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5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maí9aíz" sheetId="13" state="visible" r:id="rId14"/>
    <sheet name="arr10roz" sheetId="14" state="visible" r:id="rId15"/>
    <sheet name="hab11cas" sheetId="15" state="visible" r:id="rId16"/>
    <sheet name="len12jas" sheetId="16" state="visible" r:id="rId17"/>
    <sheet name="gar13zos" sheetId="17" state="visible" r:id="rId18"/>
    <sheet name="gui14cos" sheetId="18" state="visible" r:id="rId19"/>
    <sheet name="vez15eza" sheetId="19" state="visible" r:id="rId20"/>
    <sheet name="alt16lce" sheetId="20" state="visible" r:id="rId21"/>
    <sheet name="yer17ros" sheetId="21" state="visible" r:id="rId22"/>
    <sheet name="pat18ana" sheetId="22" state="visible" r:id="rId23"/>
    <sheet name="pat19ión" sheetId="23" state="visible" r:id="rId24"/>
    <sheet name="pat20día" sheetId="24" state="visible" r:id="rId25"/>
    <sheet name="rem21no)" sheetId="25" state="visible" r:id="rId26"/>
    <sheet name="alg22dón" sheetId="26" state="visible" r:id="rId27"/>
    <sheet name="gir23sol" sheetId="27" state="visible" r:id="rId28"/>
    <sheet name="soj24oja" sheetId="28" state="visible" r:id="rId29"/>
    <sheet name="col25lza" sheetId="29" state="visible" r:id="rId30"/>
    <sheet name="tab26aco" sheetId="30" state="visible" r:id="rId31"/>
    <sheet name="maí27ero" sheetId="31" state="visible" r:id="rId32"/>
    <sheet name="alf28lfa" sheetId="32" state="visible" r:id="rId33"/>
    <sheet name="vez29aje" sheetId="33" state="visible" r:id="rId34"/>
    <sheet name="esp30ago" sheetId="34" state="visible" r:id="rId35"/>
    <sheet name="lec31tal" sheetId="35" state="visible" r:id="rId36"/>
    <sheet name="san32día" sheetId="36" state="visible" r:id="rId37"/>
    <sheet name="tom33-V)" sheetId="37" state="visible" r:id="rId38"/>
    <sheet name="tom34II)" sheetId="38" state="visible" r:id="rId39"/>
    <sheet name="tom35rva" sheetId="39" state="visible" r:id="rId40"/>
    <sheet name="pim36tal" sheetId="40" state="visible" r:id="rId41"/>
    <sheet name="pim37rva" sheetId="41" state="visible" r:id="rId42"/>
    <sheet name="alc38ofa" sheetId="42" state="visible" r:id="rId43"/>
    <sheet name="col39lor" sheetId="43" state="visible" r:id="rId44"/>
    <sheet name="ceb40osa" sheetId="44" state="visible" r:id="rId45"/>
    <sheet name="ceb41ano" sheetId="45" state="visible" r:id="rId46"/>
    <sheet name="jud42des" sheetId="46" state="visible" r:id="rId47"/>
    <sheet name="esp43cas" sheetId="47" state="visible" r:id="rId48"/>
    <sheet name="cha44ñón" sheetId="48" state="visible" r:id="rId49"/>
    <sheet name="otr45tas" sheetId="49" state="visible" r:id="rId50"/>
    <sheet name="bró46oli" sheetId="50" state="visible" r:id="rId51"/>
    <sheet name="api47pio" sheetId="51" state="visible" r:id="rId52"/>
    <sheet name="cal48aza" sheetId="52" state="visible" r:id="rId53"/>
    <sheet name="cal49cín" sheetId="53" state="visible" r:id="rId54"/>
    <sheet name="zan50ria" sheetId="54" state="visible" r:id="rId55"/>
    <sheet name="nab51abo" sheetId="55" state="visible" r:id="rId56"/>
    <sheet name="nar52lce" sheetId="56" state="visible" r:id="rId57"/>
    <sheet name="lim53món" sheetId="57" state="visible" r:id="rId58"/>
    <sheet name="man54dra" sheetId="58" state="visible" r:id="rId59"/>
    <sheet name="man55esa" sheetId="59" state="visible" r:id="rId60"/>
    <sheet name="per56tal" sheetId="60" state="visible" r:id="rId61"/>
    <sheet name="alb57que" sheetId="61" state="visible" r:id="rId62"/>
    <sheet name="cer58nda" sheetId="62" state="visible" r:id="rId63"/>
    <sheet name="mel59tón" sheetId="63" state="visible" r:id="rId64"/>
    <sheet name="cir60ela" sheetId="64" state="visible" r:id="rId65"/>
    <sheet name="plá61ano" sheetId="65" state="visible" r:id="rId66"/>
    <sheet name="alm62dra" sheetId="66" state="visible" r:id="rId67"/>
    <sheet name="Hoja_del_programa" sheetId="67" state="visible" r:id="rId68"/>
  </sheets>
  <externalReferences>
    <externalReference r:id="rId69"/>
    <externalReference r:id="rId70"/>
    <externalReference r:id="rId71"/>
  </externalReferences>
  <definedNames>
    <definedName function="false" hidden="false" localSheetId="65" name="_xlnm.Print_Area" vbProcedure="false">alm62dra!$A$1:$K$89</definedName>
    <definedName function="false" hidden="false" localSheetId="1" name="_xlnm.Print_Area" vbProcedure="false">índice!$A$1:$I$78</definedName>
    <definedName function="false" hidden="false" localSheetId="62" name="_xlnm.Print_Area" vbProcedure="false">mel59tón!$A$1:$K$89</definedName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91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portada" vbProcedure="false">#REF!</definedName>
    <definedName function="false" hidden="false" name="Menú_resumen" vbProcedure="false">'resumen nacional'!$A$160:$D$173</definedName>
    <definedName function="false" hidden="false" name="Menú_índice" vbProcedure="false">índice!$A$89:$D$106</definedName>
    <definedName function="false" hidden="false" name="MESCORTO" vbProcedure="false">'[1]'!$AD$8:$AD$20</definedName>
    <definedName function="false" hidden="false" localSheetId="0" name="CALEABRIL" vbProcedure="false">'[2]'!$P$207:$S$261</definedName>
    <definedName function="false" hidden="false" localSheetId="0" name="CALEAGOSTO" vbProcedure="false">'[2]'!$AJ$207:$AM$279</definedName>
    <definedName function="false" hidden="false" localSheetId="0" name="CALEAÑOAVANCE" vbProcedure="false">'[2]'!$A$5</definedName>
    <definedName function="false" hidden="false" localSheetId="0" name="CALEDICIEMBRE" vbProcedure="false">'[2]'!$BD$207:$BG$235</definedName>
    <definedName function="false" hidden="false" localSheetId="0" name="CALEENERO" vbProcedure="false">'[2]'!$A$207:$D$239</definedName>
    <definedName function="false" hidden="false" localSheetId="0" name="CALEFEBRERO" vbProcedure="false">'[2]'!$F$207:$I$252</definedName>
    <definedName function="false" hidden="false" localSheetId="0" name="CALEJULIO" vbProcedure="false">'[2]'!$AE$207:$AH$251</definedName>
    <definedName function="false" hidden="false" localSheetId="0" name="CALEJUNIO" vbProcedure="false">'[2]'!$Z$207:$AC$283</definedName>
    <definedName function="false" hidden="false" localSheetId="0" name="CALEMARZO" vbProcedure="false">'[2]'!$K$207:$N$258</definedName>
    <definedName function="false" hidden="false" localSheetId="0" name="CALEMAYO" vbProcedure="false">'[2]'!$U$207:$X$266</definedName>
    <definedName function="false" hidden="false" localSheetId="0" name="CALENOVIEMBRE" vbProcedure="false">'[2]'!$AY$207:$BB$288</definedName>
    <definedName function="false" hidden="false" localSheetId="0" name="CALEOCTUBRE" vbProcedure="false">'[2]'!$AT$207:$AW$244</definedName>
    <definedName function="false" hidden="false" localSheetId="0" name="CALESEPTIEMBRE" vbProcedure="false">'[2]'!$AO$207:$AR$263</definedName>
    <definedName function="false" hidden="false" localSheetId="0" name="CALETOTAL" vbProcedure="false">'[2]'!$BI$207:$BL$207</definedName>
    <definedName function="false" hidden="false" localSheetId="0" name="Menú_cuaderno" vbProcedure="false">[3]tri0ndo!$A$1:$B$2</definedName>
    <definedName function="false" hidden="false" localSheetId="0" name="Menú_portada" vbProcedure="false">portada!$A$77:$D$90</definedName>
    <definedName function="false" hidden="false" localSheetId="0" name="MESCORTO" vbProcedure="false">'[2]'!$AD$8:$AD$20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  <definedName function="false" hidden="false" localSheetId="50" name="Menú_cuaderno" vbProcedure="false">#REF!</definedName>
    <definedName function="false" hidden="false" localSheetId="51" name="Menú_cuaderno" vbProcedure="false">#REF!</definedName>
    <definedName function="false" hidden="false" localSheetId="52" name="Menú_cuaderno" vbProcedure="false">#REF!</definedName>
    <definedName function="false" hidden="false" localSheetId="53" name="Menú_cuaderno" vbProcedure="false">#REF!</definedName>
    <definedName function="false" hidden="false" localSheetId="54" name="Menú_cuaderno" vbProcedure="false">#REF!</definedName>
    <definedName function="false" hidden="false" localSheetId="55" name="Menú_cuaderno" vbProcedure="false">#REF!</definedName>
    <definedName function="false" hidden="false" localSheetId="56" name="Menú_cuaderno" vbProcedure="false">#REF!</definedName>
    <definedName function="false" hidden="false" localSheetId="57" name="Menú_cuaderno" vbProcedure="false">#REF!</definedName>
    <definedName function="false" hidden="false" localSheetId="58" name="Menú_cuaderno" vbProcedure="false">#REF!</definedName>
    <definedName function="false" hidden="false" localSheetId="59" name="Menú_cuaderno" vbProcedure="false">#REF!</definedName>
    <definedName function="false" hidden="false" localSheetId="60" name="Menú_cuaderno" vbProcedure="false">#REF!</definedName>
    <definedName function="false" hidden="false" localSheetId="61" name="Menú_cuaderno" vbProcedure="false">#REF!</definedName>
    <definedName function="false" hidden="false" localSheetId="62" name="Menú_cuaderno" vbProcedure="false">#REF!</definedName>
    <definedName function="false" hidden="false" localSheetId="63" name="Menú_cuaderno" vbProcedure="false">#REF!</definedName>
    <definedName function="false" hidden="false" localSheetId="64" name="Menú_cuaderno" vbProcedure="false">#REF!</definedName>
    <definedName function="false" hidden="false" localSheetId="65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3" uniqueCount="349">
  <si>
    <t xml:space="preserve">MINISTERIO DE AGRICULTURA, ALIMENTACIÓN Y MEDIO AMBIENTE</t>
  </si>
  <si>
    <t xml:space="preserve">SECRETARÍA GENERAL TÉCNICA</t>
  </si>
  <si>
    <t xml:space="preserve">SUBDIRECCIÓN GENERAL DE ESTADÍSTICA</t>
  </si>
  <si>
    <t xml:space="preserve">Área de Estadísticas Físicas Agrarias</t>
  </si>
  <si>
    <t xml:space="preserve">AVANCES DE SUPERFICIES Y PRODUCCIONES AGRÍCOLAS</t>
  </si>
  <si>
    <t xml:space="preserve">ESTIMACIONES DE MAYO</t>
  </si>
  <si>
    <t xml:space="preserve"> DISPONIBLE EN LA WEB DEL MAGRAMA:</t>
  </si>
  <si>
    <t xml:space="preserve">     http://www.magrama.es/</t>
  </si>
  <si>
    <t xml:space="preserve">FECHA:  31/05/2016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sandía</t>
  </si>
  <si>
    <t xml:space="preserve"> trigo duro</t>
  </si>
  <si>
    <t xml:space="preserve"> tomate (rec. 1-i/31-v)</t>
  </si>
  <si>
    <t xml:space="preserve"> trigo total</t>
  </si>
  <si>
    <t xml:space="preserve"> tomate (rec. 1-x/31xii)</t>
  </si>
  <si>
    <t xml:space="preserve"> cebada de seis carreras</t>
  </si>
  <si>
    <t xml:space="preserve"> tomate conserva</t>
  </si>
  <si>
    <t xml:space="preserve"> cebada de dos carreras</t>
  </si>
  <si>
    <t xml:space="preserve"> pimiento total</t>
  </si>
  <si>
    <t xml:space="preserve"> cebada total</t>
  </si>
  <si>
    <t xml:space="preserve"> pimiento conserva</t>
  </si>
  <si>
    <t xml:space="preserve"> avena</t>
  </si>
  <si>
    <t xml:space="preserve"> alcachofa</t>
  </si>
  <si>
    <t xml:space="preserve"> centeno</t>
  </si>
  <si>
    <t xml:space="preserve"> coliflor</t>
  </si>
  <si>
    <t xml:space="preserve"> triticale</t>
  </si>
  <si>
    <t xml:space="preserve"> cebolla babosa</t>
  </si>
  <si>
    <t xml:space="preserve"> maíz</t>
  </si>
  <si>
    <t xml:space="preserve"> cebolla grano y medio grano</t>
  </si>
  <si>
    <t xml:space="preserve"> arroz</t>
  </si>
  <si>
    <t xml:space="preserve"> judías verdes</t>
  </si>
  <si>
    <t xml:space="preserve"> habas secas</t>
  </si>
  <si>
    <t xml:space="preserve"> espinacas</t>
  </si>
  <si>
    <t xml:space="preserve"> lentejas</t>
  </si>
  <si>
    <t xml:space="preserve"> champiñón</t>
  </si>
  <si>
    <t xml:space="preserve"> garbanzos</t>
  </si>
  <si>
    <t xml:space="preserve"> otras setas</t>
  </si>
  <si>
    <t xml:space="preserve"> guisantes secos</t>
  </si>
  <si>
    <t xml:space="preserve"> brócoli</t>
  </si>
  <si>
    <t xml:space="preserve"> veza</t>
  </si>
  <si>
    <t xml:space="preserve"> apio</t>
  </si>
  <si>
    <t xml:space="preserve"> altramuz dulce</t>
  </si>
  <si>
    <t xml:space="preserve"> calabaza</t>
  </si>
  <si>
    <t xml:space="preserve"> yeros</t>
  </si>
  <si>
    <t xml:space="preserve"> calabacín</t>
  </si>
  <si>
    <t xml:space="preserve"> patata temprana</t>
  </si>
  <si>
    <t xml:space="preserve"> zanahoria</t>
  </si>
  <si>
    <t xml:space="preserve"> patata media estación</t>
  </si>
  <si>
    <t xml:space="preserve"> nabo</t>
  </si>
  <si>
    <t xml:space="preserve"> patata tardía</t>
  </si>
  <si>
    <t xml:space="preserve"> naranja dulce</t>
  </si>
  <si>
    <t xml:space="preserve"> remolacha azucarera (r. verano)</t>
  </si>
  <si>
    <t xml:space="preserve"> limón</t>
  </si>
  <si>
    <t xml:space="preserve"> algodón</t>
  </si>
  <si>
    <t xml:space="preserve"> manzana sidra</t>
  </si>
  <si>
    <t xml:space="preserve"> girasol</t>
  </si>
  <si>
    <t xml:space="preserve"> manzana de mesa</t>
  </si>
  <si>
    <t xml:space="preserve"> soja</t>
  </si>
  <si>
    <t xml:space="preserve"> pera total</t>
  </si>
  <si>
    <t xml:space="preserve"> colza</t>
  </si>
  <si>
    <t xml:space="preserve"> albaricoque</t>
  </si>
  <si>
    <t xml:space="preserve"> tabaco</t>
  </si>
  <si>
    <t xml:space="preserve"> cereza y guinda</t>
  </si>
  <si>
    <t xml:space="preserve"> maíz forrajero</t>
  </si>
  <si>
    <t xml:space="preserve"> melocotón</t>
  </si>
  <si>
    <t xml:space="preserve"> alfalfa</t>
  </si>
  <si>
    <t xml:space="preserve"> ciruela</t>
  </si>
  <si>
    <t xml:space="preserve"> veza para forraje</t>
  </si>
  <si>
    <t xml:space="preserve"> plátano</t>
  </si>
  <si>
    <t xml:space="preserve"> espárrago</t>
  </si>
  <si>
    <t xml:space="preserve"> almendra</t>
  </si>
  <si>
    <t xml:space="preserve"> lechuga total</t>
  </si>
  <si>
    <t xml:space="preserve"> </t>
  </si>
  <si>
    <t xml:space="preserve">    Nota.- En la Comunidad Autónoma de Madrid, sin actualizar por falta de envío de los datos requeridos</t>
  </si>
  <si>
    <t xml:space="preserve">RESUMEN DE LOS AVANCES DE SUPERFICIES Y PRODUCCIONES AGRÍCOLAS</t>
  </si>
  <si>
    <t xml:space="preserve">TOTALES NACIONALES</t>
  </si>
  <si>
    <t xml:space="preserve">MAYO 2016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*)</t>
  </si>
  <si>
    <t xml:space="preserve">CEREALES</t>
  </si>
  <si>
    <t xml:space="preserve">HORTALIZAS</t>
  </si>
  <si>
    <t xml:space="preserve">trigo blando</t>
  </si>
  <si>
    <t xml:space="preserve">habas verdes</t>
  </si>
  <si>
    <t xml:space="preserve">trigo duro</t>
  </si>
  <si>
    <t xml:space="preserve">endivias   (**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  (**)</t>
  </si>
  <si>
    <t xml:space="preserve">cebada total</t>
  </si>
  <si>
    <t xml:space="preserve">otras setas   (**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  (**)</t>
  </si>
  <si>
    <t xml:space="preserve">maíz</t>
  </si>
  <si>
    <t xml:space="preserve">berenjena</t>
  </si>
  <si>
    <t xml:space="preserve">sorgo</t>
  </si>
  <si>
    <t xml:space="preserve">calabaza</t>
  </si>
  <si>
    <t xml:space="preserve">arroz</t>
  </si>
  <si>
    <t xml:space="preserve">calabacín</t>
  </si>
  <si>
    <t xml:space="preserve">zanahoria</t>
  </si>
  <si>
    <t xml:space="preserve">LEGUMINOSAS GRANO</t>
  </si>
  <si>
    <t xml:space="preserve">nabo</t>
  </si>
  <si>
    <t xml:space="preserve">judías secas</t>
  </si>
  <si>
    <t xml:space="preserve">rábano   (**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</t>
  </si>
  <si>
    <t xml:space="preserve">algodón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</t>
  </si>
  <si>
    <t xml:space="preserve">aguacate</t>
  </si>
  <si>
    <t xml:space="preserve">nectarina</t>
  </si>
  <si>
    <t xml:space="preserve">CULTIVOS FORRAJEROS</t>
  </si>
  <si>
    <t xml:space="preserve">nuez</t>
  </si>
  <si>
    <t xml:space="preserve">maíz forrajero</t>
  </si>
  <si>
    <t xml:space="preserve">castaña</t>
  </si>
  <si>
    <t xml:space="preserve">alfalfa</t>
  </si>
  <si>
    <t xml:space="preserve">frambuesa</t>
  </si>
  <si>
    <t xml:space="preserve">veza para forraje</t>
  </si>
  <si>
    <t xml:space="preserve">almendra</t>
  </si>
  <si>
    <t xml:space="preserve">avellana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</t>
  </si>
  <si>
    <t xml:space="preserve">sandía</t>
  </si>
  <si>
    <t xml:space="preserve">vino + mosto (***)</t>
  </si>
  <si>
    <t xml:space="preserve">melón</t>
  </si>
  <si>
    <t xml:space="preserve">uva pasa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</t>
  </si>
  <si>
    <t xml:space="preserve">aceite</t>
  </si>
  <si>
    <t xml:space="preserve">pimiento total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</t>
  </si>
  <si>
    <t xml:space="preserve">limón (****)</t>
  </si>
  <si>
    <t xml:space="preserve">(*) Mes al que corresponde la última estimación</t>
  </si>
  <si>
    <t xml:space="preserve">(**) La superficie se expresa en miles de áreas</t>
  </si>
  <si>
    <t xml:space="preserve">(***) Producción total de Vino y Mosto en miles de Hectolitros. No corresponde a las existencias  a 25 de noviembre</t>
  </si>
  <si>
    <t xml:space="preserve">(****)Cambio metodológico en 2014</t>
  </si>
  <si>
    <t xml:space="preserve">Notas.- Datos FEGA:Vino + Mosto, 42.218.291 hl. No incluye a los pequeños productores ni la conversión de los mostos concentrados a mosto normal</t>
  </si>
  <si>
    <t xml:space="preserve">         .- En la Comunidad Autónoma de Madrid, sin actualizar por falta de envío de los datos requeridos</t>
  </si>
  <si>
    <t xml:space="preserve">AVANCES DE SUPERFICIE Y PRODUCCIÓN</t>
  </si>
  <si>
    <t xml:space="preserve">TRIGO BLANDO</t>
  </si>
  <si>
    <t xml:space="preserve">2016 MAYO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MAÍZ</t>
  </si>
  <si>
    <t xml:space="preserve">ARROZ</t>
  </si>
  <si>
    <t xml:space="preserve">HABAS SECAS</t>
  </si>
  <si>
    <t xml:space="preserve">LENTEJAS</t>
  </si>
  <si>
    <t xml:space="preserve">GARBANZOS</t>
  </si>
  <si>
    <t xml:space="preserve">GUISANTES SECOS</t>
  </si>
  <si>
    <t xml:space="preserve">VEZA</t>
  </si>
  <si>
    <t xml:space="preserve">ALTRAMUZ DULCE</t>
  </si>
  <si>
    <t xml:space="preserve">YEROS</t>
  </si>
  <si>
    <t xml:space="preserve">PATATA TEMPRANA</t>
  </si>
  <si>
    <t xml:space="preserve">PATATA MEDIA ESTACIÓN</t>
  </si>
  <si>
    <t xml:space="preserve">PATATA TARDÍA</t>
  </si>
  <si>
    <t xml:space="preserve">REMOLACHA AZUCARERA (R. VERANO)</t>
  </si>
  <si>
    <t xml:space="preserve">ALGODÓN</t>
  </si>
  <si>
    <t xml:space="preserve">GIRASOL</t>
  </si>
  <si>
    <t xml:space="preserve">SOJA</t>
  </si>
  <si>
    <t xml:space="preserve">COLZA</t>
  </si>
  <si>
    <t xml:space="preserve">TABACO</t>
  </si>
  <si>
    <t xml:space="preserve">MAÍZ FORRAJERO</t>
  </si>
  <si>
    <t xml:space="preserve">ALFALFA</t>
  </si>
  <si>
    <t xml:space="preserve">VEZA PARA FORRAJE</t>
  </si>
  <si>
    <t xml:space="preserve">ESPÁRRAGO</t>
  </si>
  <si>
    <t xml:space="preserve">LECHUGA TOTAL</t>
  </si>
  <si>
    <t xml:space="preserve">SANDÍA</t>
  </si>
  <si>
    <t xml:space="preserve">TOMATE (REC. 1-I/31-V)</t>
  </si>
  <si>
    <t xml:space="preserve">TOMATE (REC. 1-X/31XII)</t>
  </si>
  <si>
    <t xml:space="preserve">TOMATE CONSERVA</t>
  </si>
  <si>
    <t xml:space="preserve">PIMIENTO TOTAL</t>
  </si>
  <si>
    <t xml:space="preserve">PIMIENTO CONSERVA</t>
  </si>
  <si>
    <t xml:space="preserve">ALCACHOFA</t>
  </si>
  <si>
    <t xml:space="preserve">COLIFLOR</t>
  </si>
  <si>
    <t xml:space="preserve">CEBOLLA BABOSA</t>
  </si>
  <si>
    <t xml:space="preserve">CEBOLLA GRANO Y MEDIO GRANO</t>
  </si>
  <si>
    <t xml:space="preserve">JUDÍAS VERDES</t>
  </si>
  <si>
    <t xml:space="preserve">ESPINACAS</t>
  </si>
  <si>
    <t xml:space="preserve">CHAMPIÑÓN</t>
  </si>
  <si>
    <t xml:space="preserve">OTRAS SETAS</t>
  </si>
  <si>
    <t xml:space="preserve">BRÓCOLI</t>
  </si>
  <si>
    <t xml:space="preserve">APIO</t>
  </si>
  <si>
    <t xml:space="preserve">CALABAZA</t>
  </si>
  <si>
    <t xml:space="preserve">CALABACÍN</t>
  </si>
  <si>
    <t xml:space="preserve">ZANAHORIA</t>
  </si>
  <si>
    <t xml:space="preserve">NABO</t>
  </si>
  <si>
    <t xml:space="preserve">NARANJA DULCE</t>
  </si>
  <si>
    <t xml:space="preserve">LIMÓN</t>
  </si>
  <si>
    <t xml:space="preserve">MANZANA SIDRA</t>
  </si>
  <si>
    <t xml:space="preserve">MANZANA DE MESA</t>
  </si>
  <si>
    <t xml:space="preserve">PERA TOTAL</t>
  </si>
  <si>
    <t xml:space="preserve">ALBARICOQUE</t>
  </si>
  <si>
    <t xml:space="preserve">CEREZA Y GUINDA</t>
  </si>
  <si>
    <t xml:space="preserve">MELOCOTÓN (*)</t>
  </si>
  <si>
    <t xml:space="preserve">(*) Incluye el paraguayo o "melocotón plano" y las "pavías", pero no las nectarinas</t>
  </si>
  <si>
    <t xml:space="preserve">CIRUELA</t>
  </si>
  <si>
    <t xml:space="preserve">PLÁTANO</t>
  </si>
  <si>
    <t xml:space="preserve">ALMENDRA (*)</t>
  </si>
  <si>
    <t xml:space="preserve">(*) Los datos se dan en cáscara, no en grano, siendo la relación grano:cáscara de 1:(3,5-4),según variedades</t>
  </si>
  <si>
    <t xml:space="preserve">NO BORRAR ESTA HOJA YA QUE SU PRESENCIA ES NECESARIA PARA EL FUNCIONAMIENTO DEL PROGRA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"/>
    <numFmt numFmtId="167" formatCode="#,##0"/>
    <numFmt numFmtId="168" formatCode="#,##0.000"/>
    <numFmt numFmtId="169" formatCode="0.00"/>
    <numFmt numFmtId="170" formatCode="#,##0.0_);\(#,##0.0\)"/>
    <numFmt numFmtId="171" formatCode="0"/>
    <numFmt numFmtId="172" formatCode="[$-409]#,##0_);\(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sz val="8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70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4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3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3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3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1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2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3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3" borderId="3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2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4" fillId="3" borderId="3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3" borderId="3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3" borderId="3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3" borderId="2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3" borderId="2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3" borderId="2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3" borderId="2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AVAGFOR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externalLink" Target="externalLinks/externalLink1.xml"/><Relationship Id="rId70" Type="http://schemas.openxmlformats.org/officeDocument/2006/relationships/externalLink" Target="externalLinks/externalLink2.xml"/><Relationship Id="rId71" Type="http://schemas.openxmlformats.org/officeDocument/2006/relationships/externalLink" Target="externalLinks/externalLink3.xml"/><Relationship Id="rId7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</xdr:colOff>
      <xdr:row>0</xdr:row>
      <xdr:rowOff>114120</xdr:rowOff>
    </xdr:from>
    <xdr:to>
      <xdr:col>1</xdr:col>
      <xdr:colOff>96840</xdr:colOff>
      <xdr:row>7</xdr:row>
      <xdr:rowOff>44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80" y="114120"/>
          <a:ext cx="903240" cy="87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6/Avances%20Abril%202016/Cuaderno%20Abril%202016/Portada%20Exc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6/Avances%20Abril%202016/Cuaderno%20Abril%202016/cuaderno_Abril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maí9aíz"/>
      <sheetName val="sor10rgo"/>
      <sheetName val="arr11roz"/>
      <sheetName val="jud12cas"/>
      <sheetName val="hab13cas"/>
      <sheetName val="len14jas"/>
      <sheetName val="gar15zos"/>
      <sheetName val="gui16cos"/>
      <sheetName val="vez17eza"/>
      <sheetName val="alt18lce"/>
      <sheetName val="yer19ros"/>
      <sheetName val="pat20ana"/>
      <sheetName val="pat21ana"/>
      <sheetName val="pat22ión"/>
      <sheetName val="pat23día"/>
      <sheetName val="pat24tal"/>
      <sheetName val="rem25no)"/>
      <sheetName val="alg26dón"/>
      <sheetName val="gir27sol"/>
      <sheetName val="col28lza"/>
      <sheetName val="esp29ago"/>
      <sheetName val="san30día"/>
      <sheetName val="mel31lón"/>
      <sheetName val="tom32-V)"/>
      <sheetName val="tom33IX)"/>
      <sheetName val="tom34rva"/>
      <sheetName val="pim35rva"/>
      <sheetName val="fre36són"/>
      <sheetName val="ceb37osa"/>
      <sheetName val="ceb38ano"/>
      <sheetName val="otr39las"/>
      <sheetName val="ceb40tal"/>
      <sheetName val="end41ias"/>
      <sheetName val="esp42cas"/>
      <sheetName val="cha43ñón"/>
      <sheetName val="otr44tas"/>
      <sheetName val="pep45llo"/>
      <sheetName val="ber46ena"/>
      <sheetName val="cal47aza"/>
      <sheetName val="cal48cín"/>
      <sheetName val="pue49rro"/>
      <sheetName val="pom50elo"/>
      <sheetName val="alb51que"/>
      <sheetName val="mel52tón"/>
      <sheetName val="fra53esa"/>
      <sheetName val="alm54dra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H64" activeCellId="0" sqref="H64"/>
    </sheetView>
  </sheetViews>
  <sheetFormatPr defaultColWidth="11.53515625" defaultRowHeight="12.5" zeroHeight="false" outlineLevelRow="0" outlineLevelCol="0"/>
  <cols>
    <col collapsed="false" customWidth="false" hidden="false" outlineLevel="0" max="10" min="1" style="1" width="11.53"/>
    <col collapsed="false" customWidth="true" hidden="false" outlineLevel="0" max="11" min="11" style="1" width="1.53"/>
    <col collapsed="false" customWidth="false" hidden="false" outlineLevel="0" max="257" min="12" style="1" width="11.53"/>
  </cols>
  <sheetData>
    <row r="1" customFormat="false" ht="12.5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</row>
    <row r="2" customFormat="false" ht="12.5" hidden="false" customHeight="false" outlineLevel="0" collapsed="false">
      <c r="A2" s="2"/>
      <c r="B2" s="3"/>
      <c r="C2" s="3"/>
      <c r="D2" s="3"/>
      <c r="E2" s="2"/>
      <c r="F2" s="2"/>
      <c r="G2" s="4"/>
      <c r="H2" s="4"/>
      <c r="I2" s="4"/>
      <c r="J2" s="4"/>
      <c r="K2" s="5"/>
    </row>
    <row r="3" customFormat="false" ht="5.9" hidden="false" customHeight="true" outlineLevel="0" collapsed="false">
      <c r="A3" s="2"/>
      <c r="B3" s="3"/>
      <c r="C3" s="3"/>
      <c r="D3" s="3"/>
      <c r="E3" s="2"/>
      <c r="F3" s="2"/>
      <c r="G3" s="6"/>
      <c r="H3" s="7"/>
      <c r="I3" s="7"/>
      <c r="J3" s="8"/>
      <c r="K3" s="5"/>
    </row>
    <row r="4" customFormat="false" ht="12.5" hidden="false" customHeight="false" outlineLevel="0" collapsed="false">
      <c r="A4" s="2"/>
      <c r="B4" s="3"/>
      <c r="C4" s="3"/>
      <c r="D4" s="3"/>
      <c r="E4" s="2"/>
      <c r="F4" s="2"/>
      <c r="G4" s="9" t="s">
        <v>1</v>
      </c>
      <c r="H4" s="9"/>
      <c r="I4" s="9"/>
      <c r="J4" s="9"/>
      <c r="K4" s="5"/>
    </row>
    <row r="5" customFormat="false" ht="12.5" hidden="false" customHeight="false" outlineLevel="0" collapsed="false">
      <c r="A5" s="2"/>
      <c r="B5" s="2"/>
      <c r="C5" s="2"/>
      <c r="D5" s="2"/>
      <c r="E5" s="2"/>
      <c r="F5" s="2"/>
      <c r="G5" s="10"/>
      <c r="H5" s="10"/>
      <c r="I5" s="10"/>
      <c r="J5" s="10"/>
      <c r="K5" s="5"/>
    </row>
    <row r="6" customFormat="false" ht="12.5" hidden="false" customHeight="false" outlineLevel="0" collapsed="false">
      <c r="A6" s="2"/>
      <c r="B6" s="2"/>
      <c r="C6" s="2"/>
      <c r="D6" s="2"/>
      <c r="E6" s="2"/>
      <c r="F6" s="2"/>
      <c r="G6" s="11"/>
      <c r="H6" s="11"/>
      <c r="I6" s="11"/>
      <c r="J6" s="11"/>
      <c r="K6" s="5"/>
    </row>
    <row r="7" customFormat="false" ht="5.9" hidden="false" customHeight="true" outlineLevel="0" collapsed="false">
      <c r="A7" s="2"/>
      <c r="B7" s="2"/>
      <c r="C7" s="2"/>
      <c r="D7" s="2"/>
      <c r="E7" s="2"/>
      <c r="F7" s="2"/>
      <c r="G7" s="12"/>
      <c r="H7" s="12"/>
      <c r="I7" s="12"/>
      <c r="J7" s="12"/>
      <c r="K7" s="5"/>
    </row>
    <row r="8" customFormat="false" ht="12.5" hidden="false" customHeight="false" outlineLevel="0" collapsed="false">
      <c r="A8" s="2"/>
      <c r="B8" s="2"/>
      <c r="C8" s="2"/>
      <c r="D8" s="2"/>
      <c r="E8" s="2"/>
      <c r="F8" s="2"/>
      <c r="G8" s="13" t="s">
        <v>2</v>
      </c>
      <c r="H8" s="13"/>
      <c r="I8" s="13"/>
      <c r="J8" s="13"/>
      <c r="K8" s="13"/>
    </row>
    <row r="9" customFormat="false" ht="16.5" hidden="false" customHeight="true" outlineLevel="0" collapsed="false">
      <c r="A9" s="2"/>
      <c r="B9" s="2"/>
      <c r="C9" s="2"/>
      <c r="D9" s="14"/>
      <c r="E9" s="14"/>
      <c r="F9" s="2"/>
      <c r="G9" s="13" t="s">
        <v>3</v>
      </c>
      <c r="H9" s="13"/>
      <c r="I9" s="13"/>
      <c r="J9" s="13"/>
      <c r="K9" s="13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" hidden="false" customHeight="false" outlineLevel="0" collapsed="false">
      <c r="A24" s="2"/>
      <c r="B24" s="2"/>
      <c r="C24" s="15"/>
      <c r="D24" s="16"/>
      <c r="E24" s="16"/>
      <c r="F24" s="16"/>
      <c r="G24" s="16"/>
      <c r="H24" s="16"/>
      <c r="I24" s="17"/>
      <c r="J24" s="2"/>
      <c r="K24" s="2"/>
    </row>
    <row r="25" customFormat="false" ht="12.5" hidden="false" customHeight="false" outlineLevel="0" collapsed="false">
      <c r="A25" s="2"/>
      <c r="B25" s="2"/>
      <c r="C25" s="18"/>
      <c r="D25" s="19"/>
      <c r="E25" s="19"/>
      <c r="F25" s="19"/>
      <c r="G25" s="19"/>
      <c r="H25" s="19"/>
      <c r="I25" s="20"/>
      <c r="J25" s="2"/>
      <c r="K25" s="2"/>
    </row>
    <row r="26" customFormat="false" ht="12.5" hidden="false" customHeight="false" outlineLevel="0" collapsed="false">
      <c r="A26" s="2"/>
      <c r="B26" s="2"/>
      <c r="C26" s="18"/>
      <c r="D26" s="19"/>
      <c r="E26" s="19"/>
      <c r="F26" s="19"/>
      <c r="G26" s="19"/>
      <c r="H26" s="19"/>
      <c r="I26" s="20"/>
      <c r="J26" s="2"/>
      <c r="K26" s="2"/>
    </row>
    <row r="27" customFormat="false" ht="18.75" hidden="false" customHeight="true" outlineLevel="0" collapsed="false">
      <c r="A27" s="2"/>
      <c r="B27" s="2"/>
      <c r="C27" s="21" t="s">
        <v>4</v>
      </c>
      <c r="D27" s="21"/>
      <c r="E27" s="21"/>
      <c r="F27" s="21"/>
      <c r="G27" s="21"/>
      <c r="H27" s="21"/>
      <c r="I27" s="21"/>
      <c r="J27" s="2"/>
      <c r="K27" s="2"/>
    </row>
    <row r="28" customFormat="false" ht="12.5" hidden="false" customHeight="false" outlineLevel="0" collapsed="false">
      <c r="A28" s="2"/>
      <c r="B28" s="2"/>
      <c r="C28" s="18"/>
      <c r="D28" s="19"/>
      <c r="E28" s="19"/>
      <c r="F28" s="19"/>
      <c r="G28" s="19"/>
      <c r="H28" s="19"/>
      <c r="I28" s="20"/>
      <c r="J28" s="2"/>
      <c r="K28" s="2"/>
    </row>
    <row r="29" customFormat="false" ht="12.5" hidden="false" customHeight="false" outlineLevel="0" collapsed="false">
      <c r="A29" s="2"/>
      <c r="B29" s="2"/>
      <c r="C29" s="18"/>
      <c r="D29" s="19"/>
      <c r="E29" s="19"/>
      <c r="F29" s="19"/>
      <c r="G29" s="19"/>
      <c r="H29" s="19"/>
      <c r="I29" s="20"/>
      <c r="J29" s="2"/>
      <c r="K29" s="2"/>
    </row>
    <row r="30" customFormat="false" ht="18.75" hidden="false" customHeight="true" outlineLevel="0" collapsed="false">
      <c r="A30" s="2"/>
      <c r="B30" s="2"/>
      <c r="C30" s="21" t="s">
        <v>5</v>
      </c>
      <c r="D30" s="21"/>
      <c r="E30" s="21"/>
      <c r="F30" s="21"/>
      <c r="G30" s="21"/>
      <c r="H30" s="21"/>
      <c r="I30" s="21"/>
      <c r="J30" s="2"/>
      <c r="K30" s="2"/>
    </row>
    <row r="31" customFormat="false" ht="12.5" hidden="false" customHeight="false" outlineLevel="0" collapsed="false">
      <c r="A31" s="2"/>
      <c r="B31" s="2"/>
      <c r="C31" s="18"/>
      <c r="D31" s="19"/>
      <c r="E31" s="19"/>
      <c r="F31" s="19"/>
      <c r="G31" s="19"/>
      <c r="H31" s="19"/>
      <c r="I31" s="20"/>
      <c r="J31" s="2"/>
      <c r="K31" s="2"/>
    </row>
    <row r="32" customFormat="false" ht="12.5" hidden="false" customHeight="false" outlineLevel="0" collapsed="false">
      <c r="A32" s="2"/>
      <c r="B32" s="2"/>
      <c r="C32" s="18"/>
      <c r="D32" s="19"/>
      <c r="E32" s="19"/>
      <c r="F32" s="19"/>
      <c r="G32" s="19"/>
      <c r="H32" s="19"/>
      <c r="I32" s="20"/>
      <c r="J32" s="2"/>
      <c r="K32" s="2"/>
    </row>
    <row r="33" customFormat="false" ht="12.5" hidden="false" customHeight="false" outlineLevel="0" collapsed="false">
      <c r="A33" s="2"/>
      <c r="B33" s="2"/>
      <c r="C33" s="18"/>
      <c r="D33" s="19"/>
      <c r="E33" s="19"/>
      <c r="F33" s="19"/>
      <c r="G33" s="19"/>
      <c r="H33" s="19"/>
      <c r="I33" s="20"/>
      <c r="J33" s="2"/>
      <c r="K33" s="2"/>
    </row>
    <row r="34" customFormat="false" ht="13" hidden="false" customHeight="false" outlineLevel="0" collapsed="false">
      <c r="A34" s="2"/>
      <c r="B34" s="2"/>
      <c r="C34" s="22"/>
      <c r="D34" s="23"/>
      <c r="E34" s="23"/>
      <c r="F34" s="23"/>
      <c r="G34" s="23"/>
      <c r="H34" s="23"/>
      <c r="I34" s="24"/>
      <c r="J34" s="2"/>
      <c r="K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5" hidden="false" customHeight="false" outlineLevel="0" collapsed="false">
      <c r="A40" s="2"/>
      <c r="B40" s="2"/>
      <c r="C40" s="2"/>
      <c r="D40" s="2"/>
      <c r="E40" s="25"/>
      <c r="F40" s="25"/>
      <c r="G40" s="25"/>
      <c r="H40" s="2"/>
      <c r="I40" s="2"/>
      <c r="J40" s="2"/>
      <c r="K40" s="2"/>
    </row>
    <row r="41" customFormat="false" ht="12.5" hidden="false" customHeight="false" outlineLevel="0" collapsed="false">
      <c r="A41" s="2"/>
      <c r="B41" s="2"/>
      <c r="C41" s="2"/>
      <c r="D41" s="2"/>
      <c r="E41" s="26"/>
      <c r="F41" s="26"/>
      <c r="G41" s="26"/>
      <c r="H41" s="2"/>
      <c r="I41" s="2"/>
      <c r="J41" s="2"/>
      <c r="K41" s="2"/>
    </row>
    <row r="42" customFormat="false" ht="15.5" hidden="false" customHeight="false" outlineLevel="0" collapsed="false">
      <c r="A42" s="2"/>
      <c r="B42" s="2"/>
      <c r="C42" s="2"/>
      <c r="D42" s="2"/>
      <c r="E42" s="25"/>
      <c r="F42" s="25"/>
      <c r="G42" s="25"/>
      <c r="H42" s="2"/>
      <c r="I42" s="2"/>
      <c r="J42" s="2"/>
      <c r="K42" s="2"/>
    </row>
    <row r="43" customFormat="false" ht="12.5" hidden="false" customHeight="false" outlineLevel="0" collapsed="false">
      <c r="A43" s="2"/>
      <c r="B43" s="2"/>
      <c r="C43" s="2"/>
      <c r="D43" s="2"/>
      <c r="E43" s="26"/>
      <c r="F43" s="26"/>
      <c r="G43" s="26"/>
      <c r="H43" s="2"/>
      <c r="I43" s="2"/>
      <c r="J43" s="2"/>
      <c r="K43" s="2"/>
    </row>
    <row r="44" customFormat="false" ht="15.5" hidden="false" customHeight="false" outlineLevel="0" collapsed="false">
      <c r="A44" s="2"/>
      <c r="B44" s="2"/>
      <c r="C44" s="2"/>
      <c r="D44" s="2"/>
      <c r="E44" s="27" t="s">
        <v>6</v>
      </c>
      <c r="F44" s="27"/>
      <c r="G44" s="27"/>
      <c r="H44" s="2"/>
      <c r="I44" s="2"/>
      <c r="J44" s="2"/>
      <c r="K44" s="2"/>
    </row>
    <row r="45" customFormat="false" ht="13" hidden="false" customHeight="false" outlineLevel="0" collapsed="false">
      <c r="A45" s="2"/>
      <c r="B45" s="2"/>
      <c r="C45" s="2"/>
      <c r="D45" s="2"/>
      <c r="E45" s="28" t="s">
        <v>7</v>
      </c>
      <c r="F45" s="28"/>
      <c r="G45" s="28"/>
      <c r="H45" s="2"/>
      <c r="I45" s="2"/>
      <c r="J45" s="2"/>
      <c r="K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.5" hidden="false" customHeight="false" outlineLevel="0" collapsed="false">
      <c r="A53" s="2"/>
      <c r="B53" s="2"/>
      <c r="C53" s="2"/>
      <c r="D53" s="29"/>
      <c r="E53" s="2"/>
      <c r="F53" s="30"/>
      <c r="G53" s="30"/>
      <c r="H53" s="2"/>
      <c r="I53" s="2"/>
      <c r="J53" s="2"/>
      <c r="K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31" t="s">
        <v>8</v>
      </c>
      <c r="I68" s="31"/>
      <c r="J68" s="31"/>
      <c r="K68" s="32"/>
    </row>
    <row r="69" s="33" customFormat="true" ht="12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6" customFormat="false" ht="12.5" hidden="false" customHeight="false" outlineLevel="0" collapsed="false">
      <c r="A76" s="34"/>
      <c r="B76" s="34"/>
      <c r="C76" s="34"/>
      <c r="D76" s="34"/>
    </row>
  </sheetData>
  <mergeCells count="14">
    <mergeCell ref="B1:D4"/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39" colorId="64" zoomScale="70" zoomScaleNormal="70" zoomScalePageLayoutView="70" workbookViewId="0">
      <selection pane="topLeft" activeCell="L36" activeCellId="0" sqref="L36"/>
    </sheetView>
  </sheetViews>
  <sheetFormatPr defaultColWidth="9.812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81"/>
    <col collapsed="false" customWidth="true" hidden="false" outlineLevel="0" max="6" min="3" style="175" width="12.44"/>
    <col collapsed="false" customWidth="true" hidden="false" outlineLevel="0" max="7" min="7" style="175" width="0.72"/>
    <col collapsed="false" customWidth="true" hidden="false" outlineLevel="0" max="11" min="8" style="175" width="12.44"/>
    <col collapsed="false" customWidth="false" hidden="false" outlineLevel="0" max="12" min="12" style="175" width="9.81"/>
    <col collapsed="false" customWidth="true" hidden="false" outlineLevel="0" max="16" min="13" style="176" width="10.9"/>
    <col collapsed="false" customWidth="false" hidden="false" outlineLevel="0" max="257" min="17" style="175" width="9.81"/>
  </cols>
  <sheetData>
    <row r="1" s="178" customFormat="true" ht="12.75" hidden="false" customHeight="true" outlineLevel="0" collapsed="false">
      <c r="A1" s="177" t="s">
        <v>21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289</v>
      </c>
      <c r="B2" s="180"/>
      <c r="C2" s="180"/>
      <c r="D2" s="180"/>
      <c r="E2" s="181"/>
      <c r="F2" s="180"/>
      <c r="G2" s="180"/>
      <c r="H2" s="180"/>
      <c r="I2" s="182"/>
      <c r="J2" s="183" t="s">
        <v>215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6</v>
      </c>
      <c r="B4" s="185"/>
      <c r="C4" s="186" t="s">
        <v>217</v>
      </c>
      <c r="D4" s="186"/>
      <c r="E4" s="186"/>
      <c r="F4" s="186"/>
      <c r="G4" s="187"/>
      <c r="H4" s="186" t="s">
        <v>218</v>
      </c>
      <c r="I4" s="186"/>
      <c r="J4" s="186"/>
      <c r="K4" s="186"/>
    </row>
    <row r="5" s="188" customFormat="true" ht="11.25" hidden="false" customHeight="true" outlineLevel="0" collapsed="false">
      <c r="A5" s="189" t="s">
        <v>219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20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1</v>
      </c>
      <c r="D7" s="199" t="s">
        <v>222</v>
      </c>
      <c r="E7" s="199" t="n">
        <v>3</v>
      </c>
      <c r="F7" s="200" t="str">
        <f aca="false">CONCATENATE(D6,"=100")</f>
        <v>2015=100</v>
      </c>
      <c r="G7" s="201"/>
      <c r="H7" s="198" t="s">
        <v>221</v>
      </c>
      <c r="I7" s="199" t="s">
        <v>222</v>
      </c>
      <c r="J7" s="199" t="n">
        <v>5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3</v>
      </c>
      <c r="B9" s="208"/>
      <c r="C9" s="209" t="n">
        <v>7</v>
      </c>
      <c r="D9" s="209" t="n">
        <v>22</v>
      </c>
      <c r="E9" s="209" t="n">
        <v>22</v>
      </c>
      <c r="F9" s="210"/>
      <c r="G9" s="210"/>
      <c r="H9" s="211" t="n">
        <v>0.01</v>
      </c>
      <c r="I9" s="211" t="n">
        <v>0.032</v>
      </c>
      <c r="J9" s="211" t="n">
        <v>0.0324770919780446</v>
      </c>
      <c r="K9" s="212"/>
    </row>
    <row r="10" s="213" customFormat="true" ht="11.25" hidden="false" customHeight="true" outlineLevel="0" collapsed="false">
      <c r="A10" s="214" t="s">
        <v>224</v>
      </c>
      <c r="B10" s="208"/>
      <c r="C10" s="209" t="n">
        <v>60</v>
      </c>
      <c r="D10" s="209" t="n">
        <v>60.2581183898553</v>
      </c>
      <c r="E10" s="209" t="n">
        <v>60</v>
      </c>
      <c r="F10" s="210"/>
      <c r="G10" s="210"/>
      <c r="H10" s="211" t="n">
        <v>0.085</v>
      </c>
      <c r="I10" s="211" t="n">
        <v>0.085</v>
      </c>
      <c r="J10" s="211" t="n">
        <v>0.0846358986353382</v>
      </c>
      <c r="K10" s="212"/>
    </row>
    <row r="11" s="213" customFormat="true" ht="11.25" hidden="false" customHeight="true" outlineLevel="0" collapsed="false">
      <c r="A11" s="207" t="s">
        <v>225</v>
      </c>
      <c r="B11" s="208"/>
      <c r="C11" s="209" t="n">
        <v>42</v>
      </c>
      <c r="D11" s="209" t="n">
        <v>65</v>
      </c>
      <c r="E11" s="209" t="n">
        <v>7</v>
      </c>
      <c r="F11" s="210"/>
      <c r="G11" s="210"/>
      <c r="H11" s="211" t="n">
        <v>0.059</v>
      </c>
      <c r="I11" s="211" t="n">
        <v>0.093</v>
      </c>
      <c r="J11" s="211" t="n">
        <v>0.0100153846153846</v>
      </c>
      <c r="K11" s="212"/>
    </row>
    <row r="12" s="213" customFormat="true" ht="11.25" hidden="false" customHeight="true" outlineLevel="0" collapsed="false">
      <c r="A12" s="214" t="s">
        <v>226</v>
      </c>
      <c r="B12" s="208"/>
      <c r="C12" s="209" t="n">
        <v>41</v>
      </c>
      <c r="D12" s="209" t="n">
        <v>40.6325285483694</v>
      </c>
      <c r="E12" s="209" t="n">
        <v>40</v>
      </c>
      <c r="F12" s="210"/>
      <c r="G12" s="210"/>
      <c r="H12" s="211" t="n">
        <v>0.058</v>
      </c>
      <c r="I12" s="211" t="n">
        <v>0.0574202640434136</v>
      </c>
      <c r="J12" s="211" t="n">
        <v>0.0565264</v>
      </c>
      <c r="K12" s="212"/>
    </row>
    <row r="13" s="223" customFormat="true" ht="11.25" hidden="false" customHeight="true" outlineLevel="0" collapsed="false">
      <c r="A13" s="215" t="s">
        <v>227</v>
      </c>
      <c r="B13" s="216"/>
      <c r="C13" s="217" t="n">
        <v>150</v>
      </c>
      <c r="D13" s="217" t="n">
        <v>187.890646938225</v>
      </c>
      <c r="E13" s="217" t="n">
        <v>129</v>
      </c>
      <c r="F13" s="218" t="n">
        <f aca="false">IF(D13&gt;0,100*E13/D13,0)</f>
        <v>68.6569566405363</v>
      </c>
      <c r="G13" s="219"/>
      <c r="H13" s="220" t="n">
        <v>0.212</v>
      </c>
      <c r="I13" s="221" t="n">
        <v>0.267420264043414</v>
      </c>
      <c r="J13" s="221" t="n">
        <v>0.183654775228767</v>
      </c>
      <c r="K13" s="222" t="n">
        <f aca="false">IF(I13&gt;0,100*J13/I13,0)</f>
        <v>68.6764617055918</v>
      </c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8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9</v>
      </c>
      <c r="B17" s="216"/>
      <c r="C17" s="217" t="n">
        <v>28</v>
      </c>
      <c r="D17" s="217" t="n">
        <v>79.18</v>
      </c>
      <c r="E17" s="217" t="n">
        <v>33</v>
      </c>
      <c r="F17" s="218" t="n">
        <f aca="false">IF(D17&gt;0,100*E17/D17,0)</f>
        <v>41.6771912099015</v>
      </c>
      <c r="G17" s="219"/>
      <c r="H17" s="220" t="n">
        <v>0.028</v>
      </c>
      <c r="I17" s="221" t="n">
        <v>0.119</v>
      </c>
      <c r="J17" s="221" t="n">
        <v>0.049</v>
      </c>
      <c r="K17" s="222" t="n">
        <f aca="false">IF(I17&gt;0,100*J17/I17,0)</f>
        <v>41.1764705882353</v>
      </c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30</v>
      </c>
      <c r="B19" s="208"/>
      <c r="C19" s="209" t="n">
        <v>7206</v>
      </c>
      <c r="D19" s="209" t="n">
        <v>5683</v>
      </c>
      <c r="E19" s="209" t="n">
        <v>6236</v>
      </c>
      <c r="F19" s="210"/>
      <c r="G19" s="210"/>
      <c r="H19" s="211" t="n">
        <v>33.868</v>
      </c>
      <c r="I19" s="211" t="n">
        <v>21.595</v>
      </c>
      <c r="J19" s="211" t="n">
        <v>29.942</v>
      </c>
      <c r="K19" s="212"/>
    </row>
    <row r="20" s="213" customFormat="true" ht="11.25" hidden="false" customHeight="true" outlineLevel="0" collapsed="false">
      <c r="A20" s="214" t="s">
        <v>231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2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3</v>
      </c>
      <c r="B22" s="216"/>
      <c r="C22" s="217" t="n">
        <v>7206</v>
      </c>
      <c r="D22" s="217" t="n">
        <v>5683</v>
      </c>
      <c r="E22" s="217" t="n">
        <v>6236</v>
      </c>
      <c r="F22" s="218" t="n">
        <f aca="false">IF(D22&gt;0,100*E22/D22,0)</f>
        <v>109.730775998592</v>
      </c>
      <c r="G22" s="219"/>
      <c r="H22" s="220" t="n">
        <v>33.868</v>
      </c>
      <c r="I22" s="221" t="n">
        <v>21.595</v>
      </c>
      <c r="J22" s="221" t="n">
        <v>29.942</v>
      </c>
      <c r="K22" s="222" t="n">
        <f aca="false">IF(I22&gt;0,100*J22/I22,0)</f>
        <v>138.652465848576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4</v>
      </c>
      <c r="B24" s="216"/>
      <c r="C24" s="217" t="n">
        <v>9136</v>
      </c>
      <c r="D24" s="217" t="n">
        <v>9265</v>
      </c>
      <c r="E24" s="217" t="n">
        <v>11474</v>
      </c>
      <c r="F24" s="218" t="n">
        <f aca="false">IF(D24&gt;0,100*E24/D24,0)</f>
        <v>123.842417701025</v>
      </c>
      <c r="G24" s="219"/>
      <c r="H24" s="220" t="n">
        <v>38.927</v>
      </c>
      <c r="I24" s="221" t="n">
        <v>31.728</v>
      </c>
      <c r="J24" s="221" t="n">
        <v>52.743</v>
      </c>
      <c r="K24" s="222" t="n">
        <f aca="false">IF(I24&gt;0,100*J24/I24,0)</f>
        <v>166.234871406959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5</v>
      </c>
      <c r="B26" s="216"/>
      <c r="C26" s="217" t="n">
        <v>225</v>
      </c>
      <c r="D26" s="217" t="n">
        <v>310</v>
      </c>
      <c r="E26" s="217" t="n">
        <v>250</v>
      </c>
      <c r="F26" s="218" t="n">
        <f aca="false">IF(D26&gt;0,100*E26/D26,0)</f>
        <v>80.6451612903226</v>
      </c>
      <c r="G26" s="219"/>
      <c r="H26" s="220" t="n">
        <v>0.829</v>
      </c>
      <c r="I26" s="221" t="n">
        <v>0.95</v>
      </c>
      <c r="J26" s="221" t="n">
        <v>0.875</v>
      </c>
      <c r="K26" s="222" t="n">
        <f aca="false">IF(I26&gt;0,100*J26/I26,0)</f>
        <v>92.1052631578947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6</v>
      </c>
      <c r="B28" s="208"/>
      <c r="C28" s="209" t="n">
        <v>1475</v>
      </c>
      <c r="D28" s="209" t="n">
        <v>2385</v>
      </c>
      <c r="E28" s="209" t="n">
        <v>2600</v>
      </c>
      <c r="F28" s="210"/>
      <c r="G28" s="210"/>
      <c r="H28" s="211" t="n">
        <v>4.626</v>
      </c>
      <c r="I28" s="211" t="n">
        <v>6.885</v>
      </c>
      <c r="J28" s="211" t="n">
        <v>8.28</v>
      </c>
      <c r="K28" s="212"/>
    </row>
    <row r="29" s="213" customFormat="true" ht="11.25" hidden="false" customHeight="true" outlineLevel="0" collapsed="false">
      <c r="A29" s="214" t="s">
        <v>237</v>
      </c>
      <c r="B29" s="208"/>
      <c r="C29" s="209" t="n">
        <v>16269</v>
      </c>
      <c r="D29" s="209" t="n">
        <v>16227</v>
      </c>
      <c r="E29" s="209" t="n">
        <v>16249</v>
      </c>
      <c r="F29" s="210"/>
      <c r="G29" s="210"/>
      <c r="H29" s="211" t="n">
        <v>17.706</v>
      </c>
      <c r="I29" s="211" t="n">
        <v>32.062</v>
      </c>
      <c r="J29" s="211" t="n">
        <v>17.392</v>
      </c>
      <c r="K29" s="212"/>
    </row>
    <row r="30" s="213" customFormat="true" ht="11.25" hidden="false" customHeight="true" outlineLevel="0" collapsed="false">
      <c r="A30" s="214" t="s">
        <v>238</v>
      </c>
      <c r="B30" s="208"/>
      <c r="C30" s="209" t="n">
        <v>6448</v>
      </c>
      <c r="D30" s="209" t="n">
        <v>7562</v>
      </c>
      <c r="E30" s="209" t="n">
        <v>7562</v>
      </c>
      <c r="F30" s="210"/>
      <c r="G30" s="210"/>
      <c r="H30" s="211" t="n">
        <v>6.952</v>
      </c>
      <c r="I30" s="211" t="n">
        <v>7.974</v>
      </c>
      <c r="J30" s="211" t="n">
        <v>8.42500109638194</v>
      </c>
      <c r="K30" s="212"/>
    </row>
    <row r="31" s="223" customFormat="true" ht="11.25" hidden="false" customHeight="true" outlineLevel="0" collapsed="false">
      <c r="A31" s="225" t="s">
        <v>239</v>
      </c>
      <c r="B31" s="216"/>
      <c r="C31" s="217" t="n">
        <v>24192</v>
      </c>
      <c r="D31" s="217" t="n">
        <v>26174</v>
      </c>
      <c r="E31" s="217" t="n">
        <v>26411</v>
      </c>
      <c r="F31" s="218" t="n">
        <f aca="false">IF(D31&gt;0,100*E31/D31,0)</f>
        <v>100.90547871934</v>
      </c>
      <c r="G31" s="219"/>
      <c r="H31" s="220" t="n">
        <v>29.284</v>
      </c>
      <c r="I31" s="221" t="n">
        <v>46.921</v>
      </c>
      <c r="J31" s="221" t="n">
        <v>34.0970010963819</v>
      </c>
      <c r="K31" s="222" t="n">
        <f aca="false">IF(I31&gt;0,100*J31/I31,0)</f>
        <v>72.6689565362672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40</v>
      </c>
      <c r="B33" s="208"/>
      <c r="C33" s="209" t="n">
        <v>1975</v>
      </c>
      <c r="D33" s="209" t="n">
        <v>1750</v>
      </c>
      <c r="E33" s="209" t="n">
        <v>2000</v>
      </c>
      <c r="F33" s="210"/>
      <c r="G33" s="210"/>
      <c r="H33" s="211" t="n">
        <v>2.74</v>
      </c>
      <c r="I33" s="211" t="n">
        <v>1.75</v>
      </c>
      <c r="J33" s="211" t="n">
        <v>4.867</v>
      </c>
      <c r="K33" s="212"/>
    </row>
    <row r="34" s="213" customFormat="true" ht="11.25" hidden="false" customHeight="true" outlineLevel="0" collapsed="false">
      <c r="A34" s="214" t="s">
        <v>241</v>
      </c>
      <c r="B34" s="208"/>
      <c r="C34" s="209" t="n">
        <v>4465</v>
      </c>
      <c r="D34" s="209" t="n">
        <v>7960</v>
      </c>
      <c r="E34" s="209" t="n">
        <v>7200</v>
      </c>
      <c r="F34" s="210"/>
      <c r="G34" s="210"/>
      <c r="H34" s="211" t="n">
        <v>9.892</v>
      </c>
      <c r="I34" s="211" t="n">
        <v>15</v>
      </c>
      <c r="J34" s="211" t="n">
        <v>9.5</v>
      </c>
      <c r="K34" s="212"/>
    </row>
    <row r="35" s="213" customFormat="true" ht="11.25" hidden="false" customHeight="true" outlineLevel="0" collapsed="false">
      <c r="A35" s="214" t="s">
        <v>242</v>
      </c>
      <c r="B35" s="208"/>
      <c r="C35" s="209" t="n">
        <v>2351</v>
      </c>
      <c r="D35" s="209" t="n">
        <v>2500</v>
      </c>
      <c r="E35" s="209" t="n">
        <v>2000</v>
      </c>
      <c r="F35" s="210"/>
      <c r="G35" s="210"/>
      <c r="H35" s="211" t="n">
        <v>4.397</v>
      </c>
      <c r="I35" s="211" t="n">
        <v>5.1</v>
      </c>
      <c r="J35" s="211" t="n">
        <v>4.5</v>
      </c>
      <c r="K35" s="212"/>
    </row>
    <row r="36" s="213" customFormat="true" ht="11.25" hidden="false" customHeight="true" outlineLevel="0" collapsed="false">
      <c r="A36" s="214" t="s">
        <v>243</v>
      </c>
      <c r="B36" s="208"/>
      <c r="C36" s="209" t="n">
        <v>1239</v>
      </c>
      <c r="D36" s="209" t="n">
        <v>1625</v>
      </c>
      <c r="E36" s="209" t="n">
        <v>1539</v>
      </c>
      <c r="F36" s="210"/>
      <c r="G36" s="210"/>
      <c r="H36" s="211" t="n">
        <v>2.481</v>
      </c>
      <c r="I36" s="211" t="n">
        <v>2.925</v>
      </c>
      <c r="J36" s="211" t="n">
        <v>3.54</v>
      </c>
      <c r="K36" s="212"/>
    </row>
    <row r="37" s="223" customFormat="true" ht="11.25" hidden="false" customHeight="true" outlineLevel="0" collapsed="false">
      <c r="A37" s="215" t="s">
        <v>244</v>
      </c>
      <c r="B37" s="216"/>
      <c r="C37" s="217" t="n">
        <v>10030</v>
      </c>
      <c r="D37" s="217" t="n">
        <v>13835</v>
      </c>
      <c r="E37" s="217" t="n">
        <v>12739</v>
      </c>
      <c r="F37" s="218" t="n">
        <f aca="false">IF(D37&gt;0,100*E37/D37,0)</f>
        <v>92.0780628839899</v>
      </c>
      <c r="G37" s="219"/>
      <c r="H37" s="220" t="n">
        <v>19.51</v>
      </c>
      <c r="I37" s="221" t="n">
        <v>24.775</v>
      </c>
      <c r="J37" s="221" t="n">
        <v>22.407</v>
      </c>
      <c r="K37" s="222" t="n">
        <f aca="false">IF(I37&gt;0,100*J37/I37,0)</f>
        <v>90.4419778002018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5</v>
      </c>
      <c r="B39" s="216"/>
      <c r="C39" s="217" t="n">
        <v>18755</v>
      </c>
      <c r="D39" s="217" t="n">
        <v>18755</v>
      </c>
      <c r="E39" s="217" t="n">
        <v>14480</v>
      </c>
      <c r="F39" s="218" t="n">
        <f aca="false">IF(D39&gt;0,100*E39/D39,0)</f>
        <v>77.2060783790989</v>
      </c>
      <c r="G39" s="219"/>
      <c r="H39" s="220" t="n">
        <v>12.435</v>
      </c>
      <c r="I39" s="221" t="n">
        <v>11.19</v>
      </c>
      <c r="J39" s="221" t="n">
        <v>18.1</v>
      </c>
      <c r="K39" s="222" t="n">
        <f aca="false">IF(I39&gt;0,100*J39/I39,0)</f>
        <v>161.751563896336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6</v>
      </c>
      <c r="B41" s="208"/>
      <c r="C41" s="209" t="n">
        <v>1594</v>
      </c>
      <c r="D41" s="209" t="n">
        <v>1567</v>
      </c>
      <c r="E41" s="209" t="n">
        <v>1580</v>
      </c>
      <c r="F41" s="210"/>
      <c r="G41" s="210"/>
      <c r="H41" s="211" t="n">
        <v>1.487</v>
      </c>
      <c r="I41" s="211" t="n">
        <v>2.877</v>
      </c>
      <c r="J41" s="211" t="n">
        <v>2.964</v>
      </c>
      <c r="K41" s="212"/>
    </row>
    <row r="42" s="213" customFormat="true" ht="11.25" hidden="false" customHeight="true" outlineLevel="0" collapsed="false">
      <c r="A42" s="214" t="s">
        <v>247</v>
      </c>
      <c r="B42" s="208"/>
      <c r="C42" s="209" t="n">
        <v>7263</v>
      </c>
      <c r="D42" s="209" t="n">
        <v>7814</v>
      </c>
      <c r="E42" s="209" t="n">
        <v>8175</v>
      </c>
      <c r="F42" s="210"/>
      <c r="G42" s="210"/>
      <c r="H42" s="211" t="n">
        <v>24.031</v>
      </c>
      <c r="I42" s="211" t="n">
        <v>24.34</v>
      </c>
      <c r="J42" s="211" t="n">
        <v>29.588</v>
      </c>
      <c r="K42" s="212"/>
    </row>
    <row r="43" s="213" customFormat="true" ht="11.25" hidden="false" customHeight="true" outlineLevel="0" collapsed="false">
      <c r="A43" s="214" t="s">
        <v>248</v>
      </c>
      <c r="B43" s="208"/>
      <c r="C43" s="209" t="n">
        <v>9782</v>
      </c>
      <c r="D43" s="209" t="n">
        <v>11723</v>
      </c>
      <c r="E43" s="209" t="n">
        <v>11700</v>
      </c>
      <c r="F43" s="210"/>
      <c r="G43" s="210"/>
      <c r="H43" s="211" t="n">
        <v>19.585</v>
      </c>
      <c r="I43" s="211" t="n">
        <v>26.697</v>
      </c>
      <c r="J43" s="211" t="n">
        <v>30.42</v>
      </c>
      <c r="K43" s="212"/>
    </row>
    <row r="44" s="213" customFormat="true" ht="11.25" hidden="false" customHeight="true" outlineLevel="0" collapsed="false">
      <c r="A44" s="214" t="s">
        <v>249</v>
      </c>
      <c r="B44" s="208"/>
      <c r="C44" s="209" t="n">
        <v>11599</v>
      </c>
      <c r="D44" s="209" t="n">
        <v>16570</v>
      </c>
      <c r="E44" s="209" t="n">
        <v>16500</v>
      </c>
      <c r="F44" s="210"/>
      <c r="G44" s="210"/>
      <c r="H44" s="211" t="n">
        <v>32.351</v>
      </c>
      <c r="I44" s="211" t="n">
        <v>46.862</v>
      </c>
      <c r="J44" s="211" t="n">
        <v>58.905</v>
      </c>
      <c r="K44" s="212"/>
    </row>
    <row r="45" s="213" customFormat="true" ht="11.25" hidden="false" customHeight="true" outlineLevel="0" collapsed="false">
      <c r="A45" s="214" t="s">
        <v>250</v>
      </c>
      <c r="B45" s="208"/>
      <c r="C45" s="209" t="n">
        <v>11257</v>
      </c>
      <c r="D45" s="209" t="n">
        <v>10955</v>
      </c>
      <c r="E45" s="209" t="n">
        <v>12000</v>
      </c>
      <c r="F45" s="210"/>
      <c r="G45" s="210"/>
      <c r="H45" s="211" t="n">
        <v>17.611</v>
      </c>
      <c r="I45" s="211" t="n">
        <v>20.05</v>
      </c>
      <c r="J45" s="211" t="n">
        <v>34.72</v>
      </c>
      <c r="K45" s="212"/>
    </row>
    <row r="46" s="213" customFormat="true" ht="11.25" hidden="false" customHeight="true" outlineLevel="0" collapsed="false">
      <c r="A46" s="214" t="s">
        <v>251</v>
      </c>
      <c r="B46" s="208"/>
      <c r="C46" s="209" t="n">
        <v>1406</v>
      </c>
      <c r="D46" s="209" t="n">
        <v>2350</v>
      </c>
      <c r="E46" s="209" t="n">
        <v>2350</v>
      </c>
      <c r="F46" s="210"/>
      <c r="G46" s="210"/>
      <c r="H46" s="211" t="n">
        <v>1.889</v>
      </c>
      <c r="I46" s="211" t="n">
        <v>2.912</v>
      </c>
      <c r="J46" s="211" t="n">
        <v>5.405</v>
      </c>
      <c r="K46" s="212"/>
    </row>
    <row r="47" s="213" customFormat="true" ht="11.25" hidden="false" customHeight="true" outlineLevel="0" collapsed="false">
      <c r="A47" s="214" t="s">
        <v>252</v>
      </c>
      <c r="B47" s="208"/>
      <c r="C47" s="209" t="n">
        <v>615</v>
      </c>
      <c r="D47" s="209" t="n">
        <v>859</v>
      </c>
      <c r="E47" s="209" t="n">
        <v>940</v>
      </c>
      <c r="F47" s="210"/>
      <c r="G47" s="210"/>
      <c r="H47" s="211" t="n">
        <v>0.874</v>
      </c>
      <c r="I47" s="211" t="n">
        <v>1.209</v>
      </c>
      <c r="J47" s="211" t="n">
        <v>1.732</v>
      </c>
      <c r="K47" s="212"/>
    </row>
    <row r="48" s="213" customFormat="true" ht="11.25" hidden="false" customHeight="true" outlineLevel="0" collapsed="false">
      <c r="A48" s="214" t="s">
        <v>253</v>
      </c>
      <c r="B48" s="208"/>
      <c r="C48" s="209" t="n">
        <v>4752</v>
      </c>
      <c r="D48" s="209" t="n">
        <v>7964</v>
      </c>
      <c r="E48" s="209" t="n">
        <v>7900</v>
      </c>
      <c r="F48" s="210"/>
      <c r="G48" s="210"/>
      <c r="H48" s="211" t="n">
        <v>6.061</v>
      </c>
      <c r="I48" s="211" t="n">
        <v>10.822</v>
      </c>
      <c r="J48" s="211" t="n">
        <v>24.949</v>
      </c>
      <c r="K48" s="212"/>
    </row>
    <row r="49" s="213" customFormat="true" ht="11.25" hidden="false" customHeight="true" outlineLevel="0" collapsed="false">
      <c r="A49" s="214" t="s">
        <v>254</v>
      </c>
      <c r="B49" s="208"/>
      <c r="C49" s="209" t="n">
        <v>9016</v>
      </c>
      <c r="D49" s="209" t="n">
        <v>9887</v>
      </c>
      <c r="E49" s="209" t="n">
        <v>10000</v>
      </c>
      <c r="F49" s="210"/>
      <c r="G49" s="210"/>
      <c r="H49" s="211" t="n">
        <v>12.208</v>
      </c>
      <c r="I49" s="211" t="n">
        <v>17.402</v>
      </c>
      <c r="J49" s="211" t="n">
        <v>28.3</v>
      </c>
      <c r="K49" s="212"/>
    </row>
    <row r="50" s="223" customFormat="true" ht="11.25" hidden="false" customHeight="true" outlineLevel="0" collapsed="false">
      <c r="A50" s="225" t="s">
        <v>255</v>
      </c>
      <c r="B50" s="216"/>
      <c r="C50" s="217" t="n">
        <v>57284</v>
      </c>
      <c r="D50" s="217" t="n">
        <v>69689</v>
      </c>
      <c r="E50" s="217" t="n">
        <v>71145</v>
      </c>
      <c r="F50" s="218" t="n">
        <f aca="false">IF(D50&gt;0,100*E50/D50,0)</f>
        <v>102.089282383159</v>
      </c>
      <c r="G50" s="219"/>
      <c r="H50" s="220" t="n">
        <v>116.097</v>
      </c>
      <c r="I50" s="221" t="n">
        <v>153.171</v>
      </c>
      <c r="J50" s="221" t="n">
        <v>216.983</v>
      </c>
      <c r="K50" s="222" t="n">
        <f aca="false">IF(I50&gt;0,100*J50/I50,0)</f>
        <v>141.660627664506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6</v>
      </c>
      <c r="B52" s="216"/>
      <c r="C52" s="217" t="n">
        <v>4102</v>
      </c>
      <c r="D52" s="217" t="n">
        <v>4102</v>
      </c>
      <c r="E52" s="217" t="n">
        <v>4102</v>
      </c>
      <c r="F52" s="218" t="n">
        <f aca="false">IF(D52&gt;0,100*E52/D52,0)</f>
        <v>100</v>
      </c>
      <c r="G52" s="219"/>
      <c r="H52" s="220" t="n">
        <v>4.992</v>
      </c>
      <c r="I52" s="221" t="n">
        <v>4.992</v>
      </c>
      <c r="J52" s="221" t="n">
        <v>4.992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7</v>
      </c>
      <c r="B54" s="208"/>
      <c r="C54" s="209" t="n">
        <v>29935</v>
      </c>
      <c r="D54" s="209" t="n">
        <v>37294</v>
      </c>
      <c r="E54" s="209" t="n">
        <v>37000</v>
      </c>
      <c r="F54" s="210"/>
      <c r="G54" s="210"/>
      <c r="H54" s="211" t="n">
        <v>36.804</v>
      </c>
      <c r="I54" s="211" t="n">
        <v>58.203</v>
      </c>
      <c r="J54" s="211" t="n">
        <v>71.5</v>
      </c>
      <c r="K54" s="212"/>
    </row>
    <row r="55" s="213" customFormat="true" ht="11.25" hidden="false" customHeight="true" outlineLevel="0" collapsed="false">
      <c r="A55" s="214" t="s">
        <v>258</v>
      </c>
      <c r="B55" s="208"/>
      <c r="C55" s="209" t="n">
        <v>67727</v>
      </c>
      <c r="D55" s="209" t="n">
        <v>79208</v>
      </c>
      <c r="E55" s="209" t="n">
        <v>70300</v>
      </c>
      <c r="F55" s="210"/>
      <c r="G55" s="210"/>
      <c r="H55" s="211" t="n">
        <v>78.063</v>
      </c>
      <c r="I55" s="211" t="n">
        <v>126.036</v>
      </c>
      <c r="J55" s="211" t="n">
        <v>147.63</v>
      </c>
      <c r="K55" s="212"/>
    </row>
    <row r="56" s="213" customFormat="true" ht="11.25" hidden="false" customHeight="true" outlineLevel="0" collapsed="false">
      <c r="A56" s="214" t="s">
        <v>259</v>
      </c>
      <c r="B56" s="208"/>
      <c r="C56" s="209" t="n">
        <v>7518</v>
      </c>
      <c r="D56" s="209" t="n">
        <v>11000</v>
      </c>
      <c r="E56" s="209" t="n">
        <v>8750</v>
      </c>
      <c r="F56" s="210"/>
      <c r="G56" s="210"/>
      <c r="H56" s="211" t="n">
        <v>20.306</v>
      </c>
      <c r="I56" s="211" t="n">
        <v>16.5</v>
      </c>
      <c r="J56" s="211" t="n">
        <v>22</v>
      </c>
      <c r="K56" s="212"/>
    </row>
    <row r="57" s="213" customFormat="true" ht="11.25" hidden="false" customHeight="true" outlineLevel="0" collapsed="false">
      <c r="A57" s="214" t="s">
        <v>260</v>
      </c>
      <c r="B57" s="208"/>
      <c r="C57" s="209" t="n">
        <v>3545</v>
      </c>
      <c r="D57" s="209" t="n">
        <v>4175</v>
      </c>
      <c r="E57" s="209" t="n">
        <v>4175</v>
      </c>
      <c r="F57" s="210"/>
      <c r="G57" s="210"/>
      <c r="H57" s="211" t="n">
        <v>6.065</v>
      </c>
      <c r="I57" s="211" t="n">
        <v>2.99455</v>
      </c>
      <c r="J57" s="211" t="n">
        <v>8.35</v>
      </c>
      <c r="K57" s="212"/>
    </row>
    <row r="58" s="213" customFormat="true" ht="11.25" hidden="false" customHeight="true" outlineLevel="0" collapsed="false">
      <c r="A58" s="214" t="s">
        <v>261</v>
      </c>
      <c r="B58" s="208"/>
      <c r="C58" s="209" t="n">
        <v>37128</v>
      </c>
      <c r="D58" s="209" t="n">
        <v>42779</v>
      </c>
      <c r="E58" s="209" t="n">
        <v>42779</v>
      </c>
      <c r="F58" s="210"/>
      <c r="G58" s="210"/>
      <c r="H58" s="211" t="n">
        <v>40.696</v>
      </c>
      <c r="I58" s="211" t="n">
        <v>32.222</v>
      </c>
      <c r="J58" s="211" t="n">
        <v>82.982</v>
      </c>
      <c r="K58" s="212"/>
    </row>
    <row r="59" s="223" customFormat="true" ht="11.25" hidden="false" customHeight="true" outlineLevel="0" collapsed="false">
      <c r="A59" s="215" t="s">
        <v>262</v>
      </c>
      <c r="B59" s="216"/>
      <c r="C59" s="217" t="n">
        <v>145853</v>
      </c>
      <c r="D59" s="217" t="n">
        <v>174456</v>
      </c>
      <c r="E59" s="217" t="n">
        <v>163004</v>
      </c>
      <c r="F59" s="218" t="n">
        <f aca="false">IF(D59&gt;0,100*E59/D59,0)</f>
        <v>93.4355940752969</v>
      </c>
      <c r="G59" s="219"/>
      <c r="H59" s="220" t="n">
        <v>181.934</v>
      </c>
      <c r="I59" s="221" t="n">
        <v>235.95555</v>
      </c>
      <c r="J59" s="221" t="n">
        <v>332.462</v>
      </c>
      <c r="K59" s="222" t="n">
        <f aca="false">IF(I59&gt;0,100*J59/I59,0)</f>
        <v>140.900267020632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3</v>
      </c>
      <c r="B61" s="208"/>
      <c r="C61" s="209" t="n">
        <v>2252</v>
      </c>
      <c r="D61" s="209" t="n">
        <v>3000</v>
      </c>
      <c r="E61" s="209" t="n">
        <v>2700</v>
      </c>
      <c r="F61" s="210"/>
      <c r="G61" s="210"/>
      <c r="H61" s="211" t="n">
        <v>3.825</v>
      </c>
      <c r="I61" s="211" t="n">
        <v>5.425</v>
      </c>
      <c r="J61" s="211" t="n">
        <v>4.625</v>
      </c>
      <c r="K61" s="212"/>
    </row>
    <row r="62" s="213" customFormat="true" ht="11.25" hidden="false" customHeight="true" outlineLevel="0" collapsed="false">
      <c r="A62" s="214" t="s">
        <v>264</v>
      </c>
      <c r="B62" s="208"/>
      <c r="C62" s="209" t="n">
        <v>1007</v>
      </c>
      <c r="D62" s="209" t="n">
        <v>900</v>
      </c>
      <c r="E62" s="209" t="n">
        <v>952</v>
      </c>
      <c r="F62" s="210"/>
      <c r="G62" s="210"/>
      <c r="H62" s="211" t="n">
        <v>0.394</v>
      </c>
      <c r="I62" s="211" t="n">
        <v>0.758</v>
      </c>
      <c r="J62" s="211" t="n">
        <v>1.447</v>
      </c>
      <c r="K62" s="212"/>
    </row>
    <row r="63" s="213" customFormat="true" ht="11.25" hidden="false" customHeight="true" outlineLevel="0" collapsed="false">
      <c r="A63" s="214" t="s">
        <v>265</v>
      </c>
      <c r="B63" s="208"/>
      <c r="C63" s="209" t="n">
        <v>1834</v>
      </c>
      <c r="D63" s="209" t="n">
        <v>2059</v>
      </c>
      <c r="E63" s="209" t="n">
        <v>1736</v>
      </c>
      <c r="F63" s="210"/>
      <c r="G63" s="210"/>
      <c r="H63" s="211" t="n">
        <v>0.7</v>
      </c>
      <c r="I63" s="211" t="n">
        <v>2.1</v>
      </c>
      <c r="J63" s="211" t="n">
        <v>2.6</v>
      </c>
      <c r="K63" s="212"/>
    </row>
    <row r="64" s="223" customFormat="true" ht="11.25" hidden="false" customHeight="true" outlineLevel="0" collapsed="false">
      <c r="A64" s="215" t="s">
        <v>266</v>
      </c>
      <c r="B64" s="216"/>
      <c r="C64" s="217" t="n">
        <v>5093</v>
      </c>
      <c r="D64" s="217" t="n">
        <v>5959</v>
      </c>
      <c r="E64" s="217" t="n">
        <v>5388</v>
      </c>
      <c r="F64" s="218" t="n">
        <f aca="false">IF(D64&gt;0,100*E64/D64,0)</f>
        <v>90.4178553448565</v>
      </c>
      <c r="G64" s="219"/>
      <c r="H64" s="220" t="n">
        <v>4.919</v>
      </c>
      <c r="I64" s="221" t="n">
        <v>8.283</v>
      </c>
      <c r="J64" s="221" t="n">
        <v>8.672</v>
      </c>
      <c r="K64" s="222" t="n">
        <f aca="false">IF(I64&gt;0,100*J64/I64,0)</f>
        <v>104.696366050948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7</v>
      </c>
      <c r="B66" s="216"/>
      <c r="C66" s="217" t="n">
        <v>14371</v>
      </c>
      <c r="D66" s="217" t="n">
        <v>14371</v>
      </c>
      <c r="E66" s="217" t="n">
        <v>11684</v>
      </c>
      <c r="F66" s="218" t="n">
        <f aca="false">IF(D66&gt;0,100*E66/D66,0)</f>
        <v>81.3026233386682</v>
      </c>
      <c r="G66" s="219"/>
      <c r="H66" s="220" t="n">
        <v>6.577</v>
      </c>
      <c r="I66" s="221" t="n">
        <v>9.838</v>
      </c>
      <c r="J66" s="221" t="n">
        <v>8.637</v>
      </c>
      <c r="K66" s="222" t="n">
        <f aca="false">IF(I66&gt;0,100*J66/I66,0)</f>
        <v>87.7922341939419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8</v>
      </c>
      <c r="B68" s="208"/>
      <c r="C68" s="209" t="n">
        <v>43244</v>
      </c>
      <c r="D68" s="209" t="n">
        <v>44500</v>
      </c>
      <c r="E68" s="209" t="n">
        <v>47000</v>
      </c>
      <c r="F68" s="210"/>
      <c r="G68" s="210"/>
      <c r="H68" s="211" t="n">
        <v>51.114</v>
      </c>
      <c r="I68" s="211" t="n">
        <v>65</v>
      </c>
      <c r="J68" s="211" t="n">
        <v>70</v>
      </c>
      <c r="K68" s="212"/>
    </row>
    <row r="69" s="213" customFormat="true" ht="11.25" hidden="false" customHeight="true" outlineLevel="0" collapsed="false">
      <c r="A69" s="214" t="s">
        <v>269</v>
      </c>
      <c r="B69" s="208"/>
      <c r="C69" s="209" t="n">
        <v>8253</v>
      </c>
      <c r="D69" s="209" t="n">
        <v>7500</v>
      </c>
      <c r="E69" s="209" t="n">
        <v>7500</v>
      </c>
      <c r="F69" s="210"/>
      <c r="G69" s="210"/>
      <c r="H69" s="211" t="n">
        <v>7.956</v>
      </c>
      <c r="I69" s="211" t="n">
        <v>7.5</v>
      </c>
      <c r="J69" s="211" t="n">
        <v>9</v>
      </c>
      <c r="K69" s="212"/>
    </row>
    <row r="70" s="223" customFormat="true" ht="11.25" hidden="false" customHeight="true" outlineLevel="0" collapsed="false">
      <c r="A70" s="215" t="s">
        <v>270</v>
      </c>
      <c r="B70" s="216"/>
      <c r="C70" s="217" t="n">
        <v>51497</v>
      </c>
      <c r="D70" s="217" t="n">
        <v>52000</v>
      </c>
      <c r="E70" s="217" t="n">
        <v>54500</v>
      </c>
      <c r="F70" s="218" t="n">
        <f aca="false">IF(D70&gt;0,100*E70/D70,0)</f>
        <v>104.807692307692</v>
      </c>
      <c r="G70" s="219"/>
      <c r="H70" s="220" t="n">
        <v>59.07</v>
      </c>
      <c r="I70" s="221" t="n">
        <v>72.5</v>
      </c>
      <c r="J70" s="221" t="n">
        <v>79</v>
      </c>
      <c r="K70" s="222" t="n">
        <f aca="false">IF(I70&gt;0,100*J70/I70,0)</f>
        <v>108.965517241379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1</v>
      </c>
      <c r="B72" s="208"/>
      <c r="C72" s="209" t="n">
        <v>3576</v>
      </c>
      <c r="D72" s="209" t="n">
        <v>4830</v>
      </c>
      <c r="E72" s="209" t="n">
        <v>4758</v>
      </c>
      <c r="F72" s="210"/>
      <c r="G72" s="210"/>
      <c r="H72" s="211" t="n">
        <v>0.832</v>
      </c>
      <c r="I72" s="211" t="n">
        <v>5.943</v>
      </c>
      <c r="J72" s="211" t="n">
        <v>5.131</v>
      </c>
      <c r="K72" s="212"/>
    </row>
    <row r="73" s="213" customFormat="true" ht="11.25" hidden="false" customHeight="true" outlineLevel="0" collapsed="false">
      <c r="A73" s="214" t="s">
        <v>272</v>
      </c>
      <c r="B73" s="208"/>
      <c r="C73" s="209" t="n">
        <v>9088</v>
      </c>
      <c r="D73" s="209" t="n">
        <v>11332</v>
      </c>
      <c r="E73" s="209" t="n">
        <v>11100</v>
      </c>
      <c r="F73" s="210"/>
      <c r="G73" s="210"/>
      <c r="H73" s="211" t="n">
        <v>33.711</v>
      </c>
      <c r="I73" s="211" t="n">
        <v>25.8</v>
      </c>
      <c r="J73" s="211" t="n">
        <v>27.1</v>
      </c>
      <c r="K73" s="212"/>
    </row>
    <row r="74" s="213" customFormat="true" ht="11.25" hidden="false" customHeight="true" outlineLevel="0" collapsed="false">
      <c r="A74" s="214" t="s">
        <v>273</v>
      </c>
      <c r="B74" s="208"/>
      <c r="C74" s="209" t="n">
        <v>19576</v>
      </c>
      <c r="D74" s="209" t="n">
        <v>25329</v>
      </c>
      <c r="E74" s="209" t="n">
        <v>25350</v>
      </c>
      <c r="F74" s="210"/>
      <c r="G74" s="210"/>
      <c r="H74" s="211" t="n">
        <v>37.94</v>
      </c>
      <c r="I74" s="211" t="n">
        <v>32.928</v>
      </c>
      <c r="J74" s="211" t="n">
        <v>50.7</v>
      </c>
      <c r="K74" s="212"/>
    </row>
    <row r="75" s="213" customFormat="true" ht="11.25" hidden="false" customHeight="true" outlineLevel="0" collapsed="false">
      <c r="A75" s="214" t="s">
        <v>274</v>
      </c>
      <c r="B75" s="208"/>
      <c r="C75" s="209" t="n">
        <v>23333</v>
      </c>
      <c r="D75" s="209" t="n">
        <v>26000</v>
      </c>
      <c r="E75" s="209" t="n">
        <v>25956</v>
      </c>
      <c r="F75" s="210"/>
      <c r="G75" s="210"/>
      <c r="H75" s="211" t="n">
        <v>19.097</v>
      </c>
      <c r="I75" s="211" t="n">
        <v>30.264</v>
      </c>
      <c r="J75" s="211" t="n">
        <v>42.3047344561295</v>
      </c>
      <c r="K75" s="212"/>
    </row>
    <row r="76" s="213" customFormat="true" ht="11.25" hidden="false" customHeight="true" outlineLevel="0" collapsed="false">
      <c r="A76" s="214" t="s">
        <v>275</v>
      </c>
      <c r="B76" s="208"/>
      <c r="C76" s="209" t="n">
        <v>2025</v>
      </c>
      <c r="D76" s="209" t="n">
        <v>1947</v>
      </c>
      <c r="E76" s="209" t="n">
        <v>2000</v>
      </c>
      <c r="F76" s="210"/>
      <c r="G76" s="210"/>
      <c r="H76" s="211" t="n">
        <v>3.3</v>
      </c>
      <c r="I76" s="211" t="n">
        <v>4.868</v>
      </c>
      <c r="J76" s="211" t="n">
        <v>3.7</v>
      </c>
      <c r="K76" s="212"/>
    </row>
    <row r="77" s="213" customFormat="true" ht="11.25" hidden="false" customHeight="true" outlineLevel="0" collapsed="false">
      <c r="A77" s="214" t="s">
        <v>276</v>
      </c>
      <c r="B77" s="208"/>
      <c r="C77" s="209" t="n">
        <v>3921</v>
      </c>
      <c r="D77" s="209" t="n">
        <v>5138</v>
      </c>
      <c r="E77" s="209" t="n">
        <v>5000</v>
      </c>
      <c r="F77" s="210"/>
      <c r="G77" s="210"/>
      <c r="H77" s="211" t="n">
        <v>5.98</v>
      </c>
      <c r="I77" s="211" t="n">
        <v>11.8</v>
      </c>
      <c r="J77" s="211" t="n">
        <v>7.625</v>
      </c>
      <c r="K77" s="212"/>
    </row>
    <row r="78" s="213" customFormat="true" ht="11.25" hidden="false" customHeight="true" outlineLevel="0" collapsed="false">
      <c r="A78" s="214" t="s">
        <v>277</v>
      </c>
      <c r="B78" s="208"/>
      <c r="C78" s="209" t="n">
        <v>8323</v>
      </c>
      <c r="D78" s="209" t="n">
        <v>9600</v>
      </c>
      <c r="E78" s="209" t="n">
        <v>9500</v>
      </c>
      <c r="F78" s="210"/>
      <c r="G78" s="210"/>
      <c r="H78" s="211" t="n">
        <v>17.729</v>
      </c>
      <c r="I78" s="211" t="n">
        <v>20.64</v>
      </c>
      <c r="J78" s="211" t="n">
        <v>18.05</v>
      </c>
      <c r="K78" s="212"/>
    </row>
    <row r="79" s="213" customFormat="true" ht="11.25" hidden="false" customHeight="true" outlineLevel="0" collapsed="false">
      <c r="A79" s="214" t="s">
        <v>278</v>
      </c>
      <c r="B79" s="208"/>
      <c r="C79" s="209" t="n">
        <v>12184</v>
      </c>
      <c r="D79" s="209" t="n">
        <v>13000</v>
      </c>
      <c r="E79" s="209" t="n">
        <v>13500</v>
      </c>
      <c r="F79" s="210"/>
      <c r="G79" s="210"/>
      <c r="H79" s="211" t="n">
        <v>21.593</v>
      </c>
      <c r="I79" s="211" t="n">
        <v>24.7</v>
      </c>
      <c r="J79" s="211" t="n">
        <v>22.9380530973451</v>
      </c>
      <c r="K79" s="212"/>
    </row>
    <row r="80" s="223" customFormat="true" ht="11.25" hidden="false" customHeight="true" outlineLevel="0" collapsed="false">
      <c r="A80" s="225" t="s">
        <v>279</v>
      </c>
      <c r="B80" s="216"/>
      <c r="C80" s="217" t="n">
        <v>82026</v>
      </c>
      <c r="D80" s="217" t="n">
        <v>97176</v>
      </c>
      <c r="E80" s="217" t="n">
        <v>97164</v>
      </c>
      <c r="F80" s="218" t="n">
        <f aca="false">IF(D80&gt;0,100*E80/D80,0)</f>
        <v>99.987651271919</v>
      </c>
      <c r="G80" s="219"/>
      <c r="H80" s="220" t="n">
        <v>140.182</v>
      </c>
      <c r="I80" s="221" t="n">
        <v>156.943</v>
      </c>
      <c r="J80" s="221" t="n">
        <v>177.548787553475</v>
      </c>
      <c r="K80" s="222" t="n">
        <f aca="false">IF(I80&gt;0,100*J80/I80,0)</f>
        <v>113.129472199126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80</v>
      </c>
      <c r="B82" s="208"/>
      <c r="C82" s="209" t="n">
        <v>141</v>
      </c>
      <c r="D82" s="209"/>
      <c r="E82" s="209"/>
      <c r="F82" s="210"/>
      <c r="G82" s="210"/>
      <c r="H82" s="211" t="n">
        <v>0.099</v>
      </c>
      <c r="I82" s="211"/>
      <c r="J82" s="211"/>
      <c r="K82" s="212"/>
    </row>
    <row r="83" s="213" customFormat="true" ht="11.25" hidden="false" customHeight="true" outlineLevel="0" collapsed="false">
      <c r="A83" s="214" t="s">
        <v>281</v>
      </c>
      <c r="B83" s="208"/>
      <c r="C83" s="209" t="n">
        <v>330</v>
      </c>
      <c r="D83" s="209" t="n">
        <v>330</v>
      </c>
      <c r="E83" s="209" t="n">
        <v>330</v>
      </c>
      <c r="F83" s="210"/>
      <c r="G83" s="210"/>
      <c r="H83" s="211" t="n">
        <v>0.231</v>
      </c>
      <c r="I83" s="211" t="n">
        <v>0.231</v>
      </c>
      <c r="J83" s="211" t="n">
        <v>0.231</v>
      </c>
      <c r="K83" s="212"/>
    </row>
    <row r="84" s="223" customFormat="true" ht="11.25" hidden="false" customHeight="true" outlineLevel="0" collapsed="false">
      <c r="A84" s="215" t="s">
        <v>282</v>
      </c>
      <c r="B84" s="216"/>
      <c r="C84" s="217" t="n">
        <v>471</v>
      </c>
      <c r="D84" s="217" t="n">
        <v>330</v>
      </c>
      <c r="E84" s="217" t="n">
        <v>330</v>
      </c>
      <c r="F84" s="218" t="n">
        <f aca="false">IF(D84&gt;0,100*E84/D84,0)</f>
        <v>100</v>
      </c>
      <c r="G84" s="219"/>
      <c r="H84" s="220" t="n">
        <v>0.33</v>
      </c>
      <c r="I84" s="221" t="n">
        <v>0.231</v>
      </c>
      <c r="J84" s="221" t="n">
        <v>0.231</v>
      </c>
      <c r="K84" s="222" t="n">
        <f aca="false">IF(I84&gt;0,100*J84/I84,0)</f>
        <v>100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3</v>
      </c>
      <c r="B87" s="236"/>
      <c r="C87" s="237" t="n">
        <v>430419</v>
      </c>
      <c r="D87" s="237" t="n">
        <v>492372.070646938</v>
      </c>
      <c r="E87" s="237" t="n">
        <v>479069</v>
      </c>
      <c r="F87" s="238" t="n">
        <f aca="false">IF(D87&gt;0,100*E87/D87,0)</f>
        <v>97.2981670894819</v>
      </c>
      <c r="G87" s="219"/>
      <c r="H87" s="239" t="n">
        <v>649.194</v>
      </c>
      <c r="I87" s="240" t="n">
        <v>779.458970264043</v>
      </c>
      <c r="J87" s="240" t="n">
        <v>986.922443425085</v>
      </c>
      <c r="K87" s="238" t="n">
        <f aca="false">IF(I87&gt;0,100*J87/I87,0)</f>
        <v>126.616343011713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70" workbookViewId="0">
      <selection pane="topLeft" activeCell="L36" activeCellId="0" sqref="L36"/>
    </sheetView>
  </sheetViews>
  <sheetFormatPr defaultColWidth="9.812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81"/>
    <col collapsed="false" customWidth="true" hidden="false" outlineLevel="0" max="6" min="3" style="175" width="12.44"/>
    <col collapsed="false" customWidth="true" hidden="false" outlineLevel="0" max="7" min="7" style="175" width="0.72"/>
    <col collapsed="false" customWidth="true" hidden="false" outlineLevel="0" max="11" min="8" style="175" width="12.44"/>
    <col collapsed="false" customWidth="false" hidden="false" outlineLevel="0" max="12" min="12" style="175" width="9.81"/>
    <col collapsed="false" customWidth="true" hidden="false" outlineLevel="0" max="16" min="13" style="176" width="10.9"/>
    <col collapsed="false" customWidth="false" hidden="false" outlineLevel="0" max="257" min="17" style="175" width="9.81"/>
  </cols>
  <sheetData>
    <row r="1" s="178" customFormat="true" ht="12.75" hidden="false" customHeight="true" outlineLevel="0" collapsed="false">
      <c r="A1" s="177" t="s">
        <v>21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290</v>
      </c>
      <c r="B2" s="180"/>
      <c r="C2" s="180"/>
      <c r="D2" s="180"/>
      <c r="E2" s="181"/>
      <c r="F2" s="180"/>
      <c r="G2" s="180"/>
      <c r="H2" s="180"/>
      <c r="I2" s="182"/>
      <c r="J2" s="183" t="s">
        <v>215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6</v>
      </c>
      <c r="B4" s="185"/>
      <c r="C4" s="186" t="s">
        <v>217</v>
      </c>
      <c r="D4" s="186"/>
      <c r="E4" s="186"/>
      <c r="F4" s="186"/>
      <c r="G4" s="187"/>
      <c r="H4" s="186" t="s">
        <v>218</v>
      </c>
      <c r="I4" s="186"/>
      <c r="J4" s="186"/>
      <c r="K4" s="186"/>
    </row>
    <row r="5" s="188" customFormat="true" ht="11.25" hidden="false" customHeight="true" outlineLevel="0" collapsed="false">
      <c r="A5" s="189" t="s">
        <v>219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20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1</v>
      </c>
      <c r="D7" s="199" t="s">
        <v>222</v>
      </c>
      <c r="E7" s="199" t="n">
        <v>3</v>
      </c>
      <c r="F7" s="200" t="str">
        <f aca="false">CONCATENATE(D6,"=100")</f>
        <v>2015=100</v>
      </c>
      <c r="G7" s="201"/>
      <c r="H7" s="198" t="s">
        <v>221</v>
      </c>
      <c r="I7" s="199" t="s">
        <v>222</v>
      </c>
      <c r="J7" s="199" t="n">
        <v>5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3</v>
      </c>
      <c r="B9" s="208"/>
      <c r="C9" s="209" t="n">
        <v>59</v>
      </c>
      <c r="D9" s="209" t="n">
        <v>57</v>
      </c>
      <c r="E9" s="209" t="n">
        <v>57</v>
      </c>
      <c r="F9" s="210"/>
      <c r="G9" s="210"/>
      <c r="H9" s="211" t="n">
        <v>0.139</v>
      </c>
      <c r="I9" s="211" t="n">
        <v>0.138</v>
      </c>
      <c r="J9" s="211" t="n">
        <v>0.134121891904179</v>
      </c>
      <c r="K9" s="212"/>
    </row>
    <row r="10" s="213" customFormat="true" ht="11.25" hidden="false" customHeight="true" outlineLevel="0" collapsed="false">
      <c r="A10" s="214" t="s">
        <v>224</v>
      </c>
      <c r="B10" s="208"/>
      <c r="C10" s="209" t="n">
        <v>862</v>
      </c>
      <c r="D10" s="209" t="n">
        <v>862.018489370998</v>
      </c>
      <c r="E10" s="209" t="n">
        <v>852</v>
      </c>
      <c r="F10" s="210"/>
      <c r="G10" s="210"/>
      <c r="H10" s="211" t="n">
        <v>1.288</v>
      </c>
      <c r="I10" s="211" t="n">
        <v>1.287</v>
      </c>
      <c r="J10" s="211" t="n">
        <v>1.2720423210413</v>
      </c>
      <c r="K10" s="212"/>
    </row>
    <row r="11" s="213" customFormat="true" ht="11.25" hidden="false" customHeight="true" outlineLevel="0" collapsed="false">
      <c r="A11" s="207" t="s">
        <v>225</v>
      </c>
      <c r="B11" s="208"/>
      <c r="C11" s="209" t="n">
        <v>5175</v>
      </c>
      <c r="D11" s="209" t="n">
        <v>5175.004281389</v>
      </c>
      <c r="E11" s="209" t="n">
        <v>4897</v>
      </c>
      <c r="F11" s="210"/>
      <c r="G11" s="210"/>
      <c r="H11" s="211" t="n">
        <v>12.389</v>
      </c>
      <c r="I11" s="211" t="n">
        <v>12.39</v>
      </c>
      <c r="J11" s="211" t="n">
        <v>11.7244018943526</v>
      </c>
      <c r="K11" s="212"/>
    </row>
    <row r="12" s="213" customFormat="true" ht="11.25" hidden="false" customHeight="true" outlineLevel="0" collapsed="false">
      <c r="A12" s="214" t="s">
        <v>226</v>
      </c>
      <c r="B12" s="208"/>
      <c r="C12" s="209" t="n">
        <v>42</v>
      </c>
      <c r="D12" s="209" t="n">
        <v>41.9562338843647</v>
      </c>
      <c r="E12" s="209" t="n">
        <v>5</v>
      </c>
      <c r="F12" s="210"/>
      <c r="G12" s="210"/>
      <c r="H12" s="211" t="n">
        <v>0.076</v>
      </c>
      <c r="I12" s="211" t="n">
        <v>0.0756261115765674</v>
      </c>
      <c r="J12" s="211" t="n">
        <v>0.0090125</v>
      </c>
      <c r="K12" s="212"/>
    </row>
    <row r="13" s="223" customFormat="true" ht="11.25" hidden="false" customHeight="true" outlineLevel="0" collapsed="false">
      <c r="A13" s="215" t="s">
        <v>227</v>
      </c>
      <c r="B13" s="216"/>
      <c r="C13" s="217" t="n">
        <v>6138</v>
      </c>
      <c r="D13" s="217" t="n">
        <v>6135.97900464437</v>
      </c>
      <c r="E13" s="217" t="n">
        <v>5811</v>
      </c>
      <c r="F13" s="218" t="n">
        <f aca="false">IF(D13&gt;0,100*E13/D13,0)</f>
        <v>94.7037138751879</v>
      </c>
      <c r="G13" s="219"/>
      <c r="H13" s="220" t="n">
        <v>13.892</v>
      </c>
      <c r="I13" s="221" t="n">
        <v>13.8906261115766</v>
      </c>
      <c r="J13" s="221" t="n">
        <v>13.1395786072981</v>
      </c>
      <c r="K13" s="222" t="n">
        <f aca="false">IF(I13&gt;0,100*J13/I13,0)</f>
        <v>94.5931342601428</v>
      </c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8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9</v>
      </c>
      <c r="B17" s="216"/>
      <c r="C17" s="217" t="n">
        <v>20</v>
      </c>
      <c r="D17" s="217" t="n">
        <v>45.11</v>
      </c>
      <c r="E17" s="217" t="n">
        <v>45</v>
      </c>
      <c r="F17" s="218" t="n">
        <f aca="false">IF(D17&gt;0,100*E17/D17,0)</f>
        <v>99.7561516293505</v>
      </c>
      <c r="G17" s="219"/>
      <c r="H17" s="220" t="n">
        <v>0.024</v>
      </c>
      <c r="I17" s="221" t="n">
        <v>0.081</v>
      </c>
      <c r="J17" s="221" t="n">
        <v>0.054</v>
      </c>
      <c r="K17" s="222" t="n">
        <f aca="false">IF(I17&gt;0,100*J17/I17,0)</f>
        <v>66.6666666666667</v>
      </c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30</v>
      </c>
      <c r="B19" s="208"/>
      <c r="C19" s="209" t="n">
        <v>212</v>
      </c>
      <c r="D19" s="209" t="n">
        <v>271</v>
      </c>
      <c r="E19" s="209" t="n">
        <v>271</v>
      </c>
      <c r="F19" s="210"/>
      <c r="G19" s="210"/>
      <c r="H19" s="211" t="n">
        <v>0.89</v>
      </c>
      <c r="I19" s="211" t="n">
        <v>0.949</v>
      </c>
      <c r="J19" s="211" t="n">
        <v>0.949</v>
      </c>
      <c r="K19" s="212"/>
    </row>
    <row r="20" s="213" customFormat="true" ht="11.25" hidden="false" customHeight="true" outlineLevel="0" collapsed="false">
      <c r="A20" s="214" t="s">
        <v>231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2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3</v>
      </c>
      <c r="B22" s="216"/>
      <c r="C22" s="217" t="n">
        <v>212</v>
      </c>
      <c r="D22" s="217" t="n">
        <v>271</v>
      </c>
      <c r="E22" s="217" t="n">
        <v>271</v>
      </c>
      <c r="F22" s="218" t="n">
        <f aca="false">IF(D22&gt;0,100*E22/D22,0)</f>
        <v>100</v>
      </c>
      <c r="G22" s="219"/>
      <c r="H22" s="220" t="n">
        <v>0.89</v>
      </c>
      <c r="I22" s="221" t="n">
        <v>0.949</v>
      </c>
      <c r="J22" s="221" t="n">
        <v>0.949</v>
      </c>
      <c r="K22" s="222" t="n">
        <f aca="false">IF(I22&gt;0,100*J22/I22,0)</f>
        <v>100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4</v>
      </c>
      <c r="B24" s="216"/>
      <c r="C24" s="217" t="n">
        <v>237</v>
      </c>
      <c r="D24" s="217" t="n">
        <v>145</v>
      </c>
      <c r="E24" s="217" t="n">
        <v>75</v>
      </c>
      <c r="F24" s="218" t="n">
        <f aca="false">IF(D24&gt;0,100*E24/D24,0)</f>
        <v>51.7241379310345</v>
      </c>
      <c r="G24" s="219"/>
      <c r="H24" s="220" t="n">
        <v>0.578</v>
      </c>
      <c r="I24" s="221" t="n">
        <v>0.526</v>
      </c>
      <c r="J24" s="221" t="n">
        <v>0.301</v>
      </c>
      <c r="K24" s="222" t="n">
        <f aca="false">IF(I24&gt;0,100*J24/I24,0)</f>
        <v>57.2243346007605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5</v>
      </c>
      <c r="B26" s="216"/>
      <c r="C26" s="217" t="n">
        <v>174</v>
      </c>
      <c r="D26" s="217" t="n">
        <v>200</v>
      </c>
      <c r="E26" s="217" t="n">
        <v>180</v>
      </c>
      <c r="F26" s="218" t="n">
        <f aca="false">IF(D26&gt;0,100*E26/D26,0)</f>
        <v>90</v>
      </c>
      <c r="G26" s="219"/>
      <c r="H26" s="220" t="n">
        <v>0.532</v>
      </c>
      <c r="I26" s="221" t="n">
        <v>0.65</v>
      </c>
      <c r="J26" s="221" t="n">
        <v>0.65</v>
      </c>
      <c r="K26" s="222" t="n">
        <f aca="false">IF(I26&gt;0,100*J26/I26,0)</f>
        <v>100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6</v>
      </c>
      <c r="B28" s="208"/>
      <c r="C28" s="209" t="n">
        <v>458</v>
      </c>
      <c r="D28" s="209" t="n">
        <v>427</v>
      </c>
      <c r="E28" s="209" t="n">
        <v>530</v>
      </c>
      <c r="F28" s="210"/>
      <c r="G28" s="210"/>
      <c r="H28" s="211" t="n">
        <v>1.431</v>
      </c>
      <c r="I28" s="211" t="n">
        <v>1.078</v>
      </c>
      <c r="J28" s="211" t="n">
        <v>1.561</v>
      </c>
      <c r="K28" s="212"/>
    </row>
    <row r="29" s="213" customFormat="true" ht="11.25" hidden="false" customHeight="true" outlineLevel="0" collapsed="false">
      <c r="A29" s="214" t="s">
        <v>237</v>
      </c>
      <c r="B29" s="208"/>
      <c r="C29" s="209" t="n">
        <v>8323</v>
      </c>
      <c r="D29" s="209" t="n">
        <v>10470</v>
      </c>
      <c r="E29" s="209" t="n">
        <v>14306</v>
      </c>
      <c r="F29" s="210"/>
      <c r="G29" s="210"/>
      <c r="H29" s="211" t="n">
        <v>14.919</v>
      </c>
      <c r="I29" s="211" t="n">
        <v>22.697</v>
      </c>
      <c r="J29" s="211" t="n">
        <v>40.158</v>
      </c>
      <c r="K29" s="212"/>
    </row>
    <row r="30" s="213" customFormat="true" ht="11.25" hidden="false" customHeight="true" outlineLevel="0" collapsed="false">
      <c r="A30" s="214" t="s">
        <v>238</v>
      </c>
      <c r="B30" s="208"/>
      <c r="C30" s="209" t="n">
        <v>2862</v>
      </c>
      <c r="D30" s="209" t="n">
        <v>3976</v>
      </c>
      <c r="E30" s="209" t="n">
        <v>3976</v>
      </c>
      <c r="F30" s="210"/>
      <c r="G30" s="210"/>
      <c r="H30" s="211" t="n">
        <v>4.3</v>
      </c>
      <c r="I30" s="211" t="n">
        <v>5.993</v>
      </c>
      <c r="J30" s="211" t="n">
        <v>5.03882556591212</v>
      </c>
      <c r="K30" s="212"/>
    </row>
    <row r="31" s="223" customFormat="true" ht="11.25" hidden="false" customHeight="true" outlineLevel="0" collapsed="false">
      <c r="A31" s="225" t="s">
        <v>239</v>
      </c>
      <c r="B31" s="216"/>
      <c r="C31" s="217" t="n">
        <v>11643</v>
      </c>
      <c r="D31" s="217" t="n">
        <v>14873</v>
      </c>
      <c r="E31" s="217" t="n">
        <v>18812</v>
      </c>
      <c r="F31" s="218" t="n">
        <f aca="false">IF(D31&gt;0,100*E31/D31,0)</f>
        <v>126.484233174208</v>
      </c>
      <c r="G31" s="219"/>
      <c r="H31" s="220" t="n">
        <v>20.65</v>
      </c>
      <c r="I31" s="221" t="n">
        <v>29.768</v>
      </c>
      <c r="J31" s="221" t="n">
        <v>46.7578255659121</v>
      </c>
      <c r="K31" s="222" t="n">
        <f aca="false">IF(I31&gt;0,100*J31/I31,0)</f>
        <v>157.07412512064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40</v>
      </c>
      <c r="B33" s="208"/>
      <c r="C33" s="209" t="n">
        <v>43</v>
      </c>
      <c r="D33" s="209" t="n">
        <v>50</v>
      </c>
      <c r="E33" s="209" t="n">
        <v>50</v>
      </c>
      <c r="F33" s="210"/>
      <c r="G33" s="210"/>
      <c r="H33" s="211" t="n">
        <v>0.102</v>
      </c>
      <c r="I33" s="211" t="n">
        <v>0.09</v>
      </c>
      <c r="J33" s="211" t="n">
        <v>0.184</v>
      </c>
      <c r="K33" s="212"/>
    </row>
    <row r="34" s="213" customFormat="true" ht="11.25" hidden="false" customHeight="true" outlineLevel="0" collapsed="false">
      <c r="A34" s="214" t="s">
        <v>241</v>
      </c>
      <c r="B34" s="208"/>
      <c r="C34" s="209" t="n">
        <v>325</v>
      </c>
      <c r="D34" s="209" t="n">
        <v>615</v>
      </c>
      <c r="E34" s="209" t="n">
        <v>554</v>
      </c>
      <c r="F34" s="210"/>
      <c r="G34" s="210"/>
      <c r="H34" s="211" t="n">
        <v>0.961</v>
      </c>
      <c r="I34" s="211" t="n">
        <v>1.75</v>
      </c>
      <c r="J34" s="211" t="n">
        <v>2</v>
      </c>
      <c r="K34" s="212"/>
    </row>
    <row r="35" s="213" customFormat="true" ht="11.25" hidden="false" customHeight="true" outlineLevel="0" collapsed="false">
      <c r="A35" s="214" t="s">
        <v>242</v>
      </c>
      <c r="B35" s="208"/>
      <c r="C35" s="209" t="n">
        <v>319</v>
      </c>
      <c r="D35" s="209" t="n">
        <v>500</v>
      </c>
      <c r="E35" s="209" t="n">
        <v>450</v>
      </c>
      <c r="F35" s="210"/>
      <c r="G35" s="210"/>
      <c r="H35" s="211" t="n">
        <v>1.134</v>
      </c>
      <c r="I35" s="211" t="n">
        <v>1.2</v>
      </c>
      <c r="J35" s="211" t="n">
        <v>1.2</v>
      </c>
      <c r="K35" s="212"/>
    </row>
    <row r="36" s="213" customFormat="true" ht="11.25" hidden="false" customHeight="true" outlineLevel="0" collapsed="false">
      <c r="A36" s="214" t="s">
        <v>243</v>
      </c>
      <c r="B36" s="208"/>
      <c r="C36" s="209"/>
      <c r="D36" s="209" t="n">
        <v>5</v>
      </c>
      <c r="E36" s="209" t="n">
        <v>7</v>
      </c>
      <c r="F36" s="210"/>
      <c r="G36" s="210"/>
      <c r="H36" s="211"/>
      <c r="I36" s="211" t="n">
        <v>0.01</v>
      </c>
      <c r="J36" s="211" t="n">
        <v>0.021</v>
      </c>
      <c r="K36" s="212"/>
    </row>
    <row r="37" s="223" customFormat="true" ht="11.25" hidden="false" customHeight="true" outlineLevel="0" collapsed="false">
      <c r="A37" s="215" t="s">
        <v>244</v>
      </c>
      <c r="B37" s="216"/>
      <c r="C37" s="217" t="n">
        <v>687</v>
      </c>
      <c r="D37" s="217" t="n">
        <v>1170</v>
      </c>
      <c r="E37" s="217" t="n">
        <v>1061</v>
      </c>
      <c r="F37" s="218" t="n">
        <f aca="false">IF(D37&gt;0,100*E37/D37,0)</f>
        <v>90.6837606837607</v>
      </c>
      <c r="G37" s="219"/>
      <c r="H37" s="220" t="n">
        <v>2.197</v>
      </c>
      <c r="I37" s="221" t="n">
        <v>3.05</v>
      </c>
      <c r="J37" s="221" t="n">
        <v>3.405</v>
      </c>
      <c r="K37" s="222" t="n">
        <f aca="false">IF(I37&gt;0,100*J37/I37,0)</f>
        <v>111.639344262295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5</v>
      </c>
      <c r="B39" s="216"/>
      <c r="C39" s="217"/>
      <c r="D39" s="217"/>
      <c r="E39" s="217"/>
      <c r="F39" s="218"/>
      <c r="G39" s="219"/>
      <c r="H39" s="220"/>
      <c r="I39" s="221"/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6</v>
      </c>
      <c r="B41" s="208"/>
      <c r="C41" s="209" t="n">
        <v>13035</v>
      </c>
      <c r="D41" s="209" t="n">
        <v>15780</v>
      </c>
      <c r="E41" s="209" t="n">
        <v>17000</v>
      </c>
      <c r="F41" s="210"/>
      <c r="G41" s="210"/>
      <c r="H41" s="211" t="n">
        <v>14.584</v>
      </c>
      <c r="I41" s="211" t="n">
        <v>23.075</v>
      </c>
      <c r="J41" s="211" t="n">
        <v>34.14</v>
      </c>
      <c r="K41" s="212"/>
    </row>
    <row r="42" s="213" customFormat="true" ht="11.25" hidden="false" customHeight="true" outlineLevel="0" collapsed="false">
      <c r="A42" s="214" t="s">
        <v>247</v>
      </c>
      <c r="B42" s="208"/>
      <c r="C42" s="209" t="n">
        <v>2384</v>
      </c>
      <c r="D42" s="209" t="n">
        <v>2851</v>
      </c>
      <c r="E42" s="209" t="n">
        <v>2625</v>
      </c>
      <c r="F42" s="210"/>
      <c r="G42" s="210"/>
      <c r="H42" s="211" t="n">
        <v>6.396</v>
      </c>
      <c r="I42" s="211" t="n">
        <v>7.598</v>
      </c>
      <c r="J42" s="211" t="n">
        <v>9.288</v>
      </c>
      <c r="K42" s="212"/>
    </row>
    <row r="43" s="213" customFormat="true" ht="11.25" hidden="false" customHeight="true" outlineLevel="0" collapsed="false">
      <c r="A43" s="214" t="s">
        <v>248</v>
      </c>
      <c r="B43" s="208"/>
      <c r="C43" s="209" t="n">
        <v>8209</v>
      </c>
      <c r="D43" s="209" t="n">
        <v>9198</v>
      </c>
      <c r="E43" s="209" t="n">
        <v>9800</v>
      </c>
      <c r="F43" s="210"/>
      <c r="G43" s="210"/>
      <c r="H43" s="211" t="n">
        <v>13.304</v>
      </c>
      <c r="I43" s="211" t="n">
        <v>22.453</v>
      </c>
      <c r="J43" s="211" t="n">
        <v>18.28</v>
      </c>
      <c r="K43" s="212"/>
    </row>
    <row r="44" s="213" customFormat="true" ht="11.25" hidden="false" customHeight="true" outlineLevel="0" collapsed="false">
      <c r="A44" s="214" t="s">
        <v>249</v>
      </c>
      <c r="B44" s="208"/>
      <c r="C44" s="209" t="n">
        <v>16343</v>
      </c>
      <c r="D44" s="209" t="n">
        <v>16080</v>
      </c>
      <c r="E44" s="209" t="n">
        <v>16100</v>
      </c>
      <c r="F44" s="210"/>
      <c r="G44" s="210"/>
      <c r="H44" s="211" t="n">
        <v>41.083</v>
      </c>
      <c r="I44" s="211" t="n">
        <v>43.212</v>
      </c>
      <c r="J44" s="211" t="n">
        <v>34.869</v>
      </c>
      <c r="K44" s="212"/>
    </row>
    <row r="45" s="213" customFormat="true" ht="11.25" hidden="false" customHeight="true" outlineLevel="0" collapsed="false">
      <c r="A45" s="214" t="s">
        <v>250</v>
      </c>
      <c r="B45" s="208"/>
      <c r="C45" s="209" t="n">
        <v>10083</v>
      </c>
      <c r="D45" s="209" t="n">
        <v>10980</v>
      </c>
      <c r="E45" s="209" t="n">
        <v>12000</v>
      </c>
      <c r="F45" s="210"/>
      <c r="G45" s="210"/>
      <c r="H45" s="211" t="n">
        <v>13.501</v>
      </c>
      <c r="I45" s="211" t="n">
        <v>17.579</v>
      </c>
      <c r="J45" s="211" t="n">
        <v>31.8</v>
      </c>
      <c r="K45" s="212"/>
    </row>
    <row r="46" s="213" customFormat="true" ht="11.25" hidden="false" customHeight="true" outlineLevel="0" collapsed="false">
      <c r="A46" s="214" t="s">
        <v>251</v>
      </c>
      <c r="B46" s="208"/>
      <c r="C46" s="209" t="n">
        <v>10350</v>
      </c>
      <c r="D46" s="209" t="n">
        <v>13077</v>
      </c>
      <c r="E46" s="209" t="n">
        <v>13000</v>
      </c>
      <c r="F46" s="210"/>
      <c r="G46" s="210"/>
      <c r="H46" s="211" t="n">
        <v>15.575</v>
      </c>
      <c r="I46" s="211" t="n">
        <v>18.721</v>
      </c>
      <c r="J46" s="211" t="n">
        <v>36.4</v>
      </c>
      <c r="K46" s="212"/>
    </row>
    <row r="47" s="213" customFormat="true" ht="11.25" hidden="false" customHeight="true" outlineLevel="0" collapsed="false">
      <c r="A47" s="214" t="s">
        <v>252</v>
      </c>
      <c r="B47" s="208"/>
      <c r="C47" s="209" t="n">
        <v>8449</v>
      </c>
      <c r="D47" s="209" t="n">
        <v>11328</v>
      </c>
      <c r="E47" s="209" t="n">
        <v>12250</v>
      </c>
      <c r="F47" s="210"/>
      <c r="G47" s="210"/>
      <c r="H47" s="211" t="n">
        <v>20.446</v>
      </c>
      <c r="I47" s="211" t="n">
        <v>30.637</v>
      </c>
      <c r="J47" s="211" t="n">
        <v>37.05</v>
      </c>
      <c r="K47" s="212"/>
    </row>
    <row r="48" s="213" customFormat="true" ht="11.25" hidden="false" customHeight="true" outlineLevel="0" collapsed="false">
      <c r="A48" s="214" t="s">
        <v>253</v>
      </c>
      <c r="B48" s="208"/>
      <c r="C48" s="209" t="n">
        <v>13701</v>
      </c>
      <c r="D48" s="209" t="n">
        <v>14020</v>
      </c>
      <c r="E48" s="209" t="n">
        <v>14000</v>
      </c>
      <c r="F48" s="210"/>
      <c r="G48" s="210"/>
      <c r="H48" s="211" t="n">
        <v>31.074</v>
      </c>
      <c r="I48" s="211" t="n">
        <v>32.877</v>
      </c>
      <c r="J48" s="211" t="n">
        <v>50.81</v>
      </c>
      <c r="K48" s="212"/>
    </row>
    <row r="49" s="213" customFormat="true" ht="11.25" hidden="false" customHeight="true" outlineLevel="0" collapsed="false">
      <c r="A49" s="214" t="s">
        <v>254</v>
      </c>
      <c r="B49" s="208"/>
      <c r="C49" s="209" t="n">
        <v>7074</v>
      </c>
      <c r="D49" s="209" t="n">
        <v>5157</v>
      </c>
      <c r="E49" s="209" t="n">
        <v>5500</v>
      </c>
      <c r="F49" s="210"/>
      <c r="G49" s="210"/>
      <c r="H49" s="211" t="n">
        <v>10.652</v>
      </c>
      <c r="I49" s="211" t="n">
        <v>9.854</v>
      </c>
      <c r="J49" s="211" t="n">
        <v>16.75</v>
      </c>
      <c r="K49" s="212"/>
    </row>
    <row r="50" s="223" customFormat="true" ht="11.25" hidden="false" customHeight="true" outlineLevel="0" collapsed="false">
      <c r="A50" s="225" t="s">
        <v>255</v>
      </c>
      <c r="B50" s="216"/>
      <c r="C50" s="217" t="n">
        <v>89628</v>
      </c>
      <c r="D50" s="217" t="n">
        <v>98471</v>
      </c>
      <c r="E50" s="217" t="n">
        <v>102275</v>
      </c>
      <c r="F50" s="218" t="n">
        <f aca="false">IF(D50&gt;0,100*E50/D50,0)</f>
        <v>103.863066283474</v>
      </c>
      <c r="G50" s="219"/>
      <c r="H50" s="220" t="n">
        <v>166.615</v>
      </c>
      <c r="I50" s="221" t="n">
        <v>206.006</v>
      </c>
      <c r="J50" s="221" t="n">
        <v>269.387</v>
      </c>
      <c r="K50" s="222" t="n">
        <f aca="false">IF(I50&gt;0,100*J50/I50,0)</f>
        <v>130.766579614186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6</v>
      </c>
      <c r="B52" s="216"/>
      <c r="C52" s="217" t="n">
        <v>711</v>
      </c>
      <c r="D52" s="217" t="n">
        <v>711</v>
      </c>
      <c r="E52" s="217" t="n">
        <v>711</v>
      </c>
      <c r="F52" s="218" t="n">
        <f aca="false">IF(D52&gt;0,100*E52/D52,0)</f>
        <v>100</v>
      </c>
      <c r="G52" s="219"/>
      <c r="H52" s="220" t="n">
        <v>0.896</v>
      </c>
      <c r="I52" s="221" t="n">
        <v>0.896</v>
      </c>
      <c r="J52" s="221" t="n">
        <v>0.896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7</v>
      </c>
      <c r="B54" s="208"/>
      <c r="C54" s="209" t="n">
        <v>7605</v>
      </c>
      <c r="D54" s="209" t="n">
        <v>6274</v>
      </c>
      <c r="E54" s="209" t="n">
        <v>5750</v>
      </c>
      <c r="F54" s="210"/>
      <c r="G54" s="210"/>
      <c r="H54" s="211" t="n">
        <v>7.574</v>
      </c>
      <c r="I54" s="211" t="n">
        <v>6.647</v>
      </c>
      <c r="J54" s="211" t="n">
        <v>6.65</v>
      </c>
      <c r="K54" s="212"/>
    </row>
    <row r="55" s="213" customFormat="true" ht="11.25" hidden="false" customHeight="true" outlineLevel="0" collapsed="false">
      <c r="A55" s="214" t="s">
        <v>258</v>
      </c>
      <c r="B55" s="208"/>
      <c r="C55" s="209" t="n">
        <v>1434</v>
      </c>
      <c r="D55" s="209" t="n">
        <v>2124</v>
      </c>
      <c r="E55" s="209" t="n">
        <v>1850</v>
      </c>
      <c r="F55" s="210"/>
      <c r="G55" s="210"/>
      <c r="H55" s="211" t="n">
        <v>1.197</v>
      </c>
      <c r="I55" s="211" t="n">
        <v>2.386</v>
      </c>
      <c r="J55" s="211" t="n">
        <v>2.775</v>
      </c>
      <c r="K55" s="212"/>
    </row>
    <row r="56" s="213" customFormat="true" ht="11.25" hidden="false" customHeight="true" outlineLevel="0" collapsed="false">
      <c r="A56" s="214" t="s">
        <v>259</v>
      </c>
      <c r="B56" s="208"/>
      <c r="C56" s="209" t="n">
        <v>1969</v>
      </c>
      <c r="D56" s="209" t="n">
        <v>990</v>
      </c>
      <c r="E56" s="209" t="n">
        <v>2875</v>
      </c>
      <c r="F56" s="210"/>
      <c r="G56" s="210"/>
      <c r="H56" s="211" t="n">
        <v>4.159</v>
      </c>
      <c r="I56" s="211" t="n">
        <v>0.743</v>
      </c>
      <c r="J56" s="211" t="n">
        <v>6.1</v>
      </c>
      <c r="K56" s="212"/>
    </row>
    <row r="57" s="213" customFormat="true" ht="11.25" hidden="false" customHeight="true" outlineLevel="0" collapsed="false">
      <c r="A57" s="214" t="s">
        <v>260</v>
      </c>
      <c r="B57" s="208"/>
      <c r="C57" s="209" t="n">
        <v>3207</v>
      </c>
      <c r="D57" s="209" t="n">
        <v>3698</v>
      </c>
      <c r="E57" s="209" t="n">
        <v>3698</v>
      </c>
      <c r="F57" s="210"/>
      <c r="G57" s="210"/>
      <c r="H57" s="211" t="n">
        <v>4.815</v>
      </c>
      <c r="I57" s="211" t="n">
        <v>5.547</v>
      </c>
      <c r="J57" s="211" t="n">
        <v>5.547</v>
      </c>
      <c r="K57" s="212"/>
    </row>
    <row r="58" s="213" customFormat="true" ht="11.25" hidden="false" customHeight="true" outlineLevel="0" collapsed="false">
      <c r="A58" s="214" t="s">
        <v>261</v>
      </c>
      <c r="B58" s="208"/>
      <c r="C58" s="209" t="n">
        <v>6198</v>
      </c>
      <c r="D58" s="209" t="n">
        <v>7965</v>
      </c>
      <c r="E58" s="209" t="n">
        <v>7965</v>
      </c>
      <c r="F58" s="210"/>
      <c r="G58" s="210"/>
      <c r="H58" s="211" t="n">
        <v>5.548</v>
      </c>
      <c r="I58" s="211" t="n">
        <v>5.512</v>
      </c>
      <c r="J58" s="211" t="n">
        <v>12.355</v>
      </c>
      <c r="K58" s="212"/>
    </row>
    <row r="59" s="223" customFormat="true" ht="11.25" hidden="false" customHeight="true" outlineLevel="0" collapsed="false">
      <c r="A59" s="215" t="s">
        <v>262</v>
      </c>
      <c r="B59" s="216"/>
      <c r="C59" s="217" t="n">
        <v>20413</v>
      </c>
      <c r="D59" s="217" t="n">
        <v>21051</v>
      </c>
      <c r="E59" s="217" t="n">
        <v>22138</v>
      </c>
      <c r="F59" s="218" t="n">
        <f aca="false">IF(D59&gt;0,100*E59/D59,0)</f>
        <v>105.163650182889</v>
      </c>
      <c r="G59" s="219"/>
      <c r="H59" s="220" t="n">
        <v>23.293</v>
      </c>
      <c r="I59" s="221" t="n">
        <v>20.835</v>
      </c>
      <c r="J59" s="221" t="n">
        <v>33.427</v>
      </c>
      <c r="K59" s="222" t="n">
        <f aca="false">IF(I59&gt;0,100*J59/I59,0)</f>
        <v>160.436765058795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3</v>
      </c>
      <c r="B61" s="208"/>
      <c r="C61" s="209" t="n">
        <v>19</v>
      </c>
      <c r="D61" s="209" t="n">
        <v>30</v>
      </c>
      <c r="E61" s="209" t="n">
        <v>30</v>
      </c>
      <c r="F61" s="210"/>
      <c r="G61" s="210"/>
      <c r="H61" s="211" t="n">
        <v>0.004</v>
      </c>
      <c r="I61" s="211" t="n">
        <v>0.04</v>
      </c>
      <c r="J61" s="211" t="n">
        <v>0.03045</v>
      </c>
      <c r="K61" s="212"/>
    </row>
    <row r="62" s="213" customFormat="true" ht="11.25" hidden="false" customHeight="true" outlineLevel="0" collapsed="false">
      <c r="A62" s="214" t="s">
        <v>264</v>
      </c>
      <c r="B62" s="208"/>
      <c r="C62" s="209" t="n">
        <v>417</v>
      </c>
      <c r="D62" s="209" t="n">
        <v>450</v>
      </c>
      <c r="E62" s="209" t="n">
        <v>452</v>
      </c>
      <c r="F62" s="210"/>
      <c r="G62" s="210"/>
      <c r="H62" s="211" t="n">
        <v>0.126</v>
      </c>
      <c r="I62" s="211" t="n">
        <v>0.291</v>
      </c>
      <c r="J62" s="211" t="n">
        <v>0.513</v>
      </c>
      <c r="K62" s="212"/>
    </row>
    <row r="63" s="213" customFormat="true" ht="11.25" hidden="false" customHeight="true" outlineLevel="0" collapsed="false">
      <c r="A63" s="214" t="s">
        <v>265</v>
      </c>
      <c r="B63" s="208"/>
      <c r="C63" s="209" t="n">
        <v>248</v>
      </c>
      <c r="D63" s="209" t="n">
        <v>290</v>
      </c>
      <c r="E63" s="209" t="n">
        <v>236</v>
      </c>
      <c r="F63" s="210"/>
      <c r="G63" s="210"/>
      <c r="H63" s="211" t="n">
        <v>0.064</v>
      </c>
      <c r="I63" s="211" t="n">
        <v>0.22</v>
      </c>
      <c r="J63" s="211" t="n">
        <v>0.236</v>
      </c>
      <c r="K63" s="212"/>
    </row>
    <row r="64" s="223" customFormat="true" ht="11.25" hidden="false" customHeight="true" outlineLevel="0" collapsed="false">
      <c r="A64" s="215" t="s">
        <v>266</v>
      </c>
      <c r="B64" s="216"/>
      <c r="C64" s="217" t="n">
        <v>684</v>
      </c>
      <c r="D64" s="217" t="n">
        <v>770</v>
      </c>
      <c r="E64" s="217" t="n">
        <v>718</v>
      </c>
      <c r="F64" s="218" t="n">
        <f aca="false">IF(D64&gt;0,100*E64/D64,0)</f>
        <v>93.2467532467532</v>
      </c>
      <c r="G64" s="219"/>
      <c r="H64" s="220" t="n">
        <v>0.194</v>
      </c>
      <c r="I64" s="221" t="n">
        <v>0.551</v>
      </c>
      <c r="J64" s="221" t="n">
        <v>0.77945</v>
      </c>
      <c r="K64" s="222" t="n">
        <f aca="false">IF(I64&gt;0,100*J64/I64,0)</f>
        <v>141.460980036298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7</v>
      </c>
      <c r="B66" s="216"/>
      <c r="C66" s="217" t="n">
        <v>1035</v>
      </c>
      <c r="D66" s="217" t="n">
        <v>1035</v>
      </c>
      <c r="E66" s="217" t="n">
        <v>850</v>
      </c>
      <c r="F66" s="218" t="n">
        <f aca="false">IF(D66&gt;0,100*E66/D66,0)</f>
        <v>82.1256038647343</v>
      </c>
      <c r="G66" s="219"/>
      <c r="H66" s="220" t="n">
        <v>0.163</v>
      </c>
      <c r="I66" s="221" t="n">
        <v>0.65</v>
      </c>
      <c r="J66" s="221" t="n">
        <v>0.171</v>
      </c>
      <c r="K66" s="222" t="n">
        <f aca="false">IF(I66&gt;0,100*J66/I66,0)</f>
        <v>26.3076923076923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8</v>
      </c>
      <c r="B68" s="208"/>
      <c r="C68" s="209" t="n">
        <v>421</v>
      </c>
      <c r="D68" s="209" t="n">
        <v>150</v>
      </c>
      <c r="E68" s="209" t="n">
        <v>100</v>
      </c>
      <c r="F68" s="210"/>
      <c r="G68" s="210"/>
      <c r="H68" s="211" t="n">
        <v>0.304</v>
      </c>
      <c r="I68" s="211" t="n">
        <v>0.1</v>
      </c>
      <c r="J68" s="211" t="n">
        <v>0.1</v>
      </c>
      <c r="K68" s="212"/>
    </row>
    <row r="69" s="213" customFormat="true" ht="11.25" hidden="false" customHeight="true" outlineLevel="0" collapsed="false">
      <c r="A69" s="214" t="s">
        <v>269</v>
      </c>
      <c r="B69" s="208"/>
      <c r="C69" s="209" t="n">
        <v>92</v>
      </c>
      <c r="D69" s="209" t="n">
        <v>80</v>
      </c>
      <c r="E69" s="209" t="n">
        <v>100</v>
      </c>
      <c r="F69" s="210"/>
      <c r="G69" s="210"/>
      <c r="H69" s="211" t="n">
        <v>0.07</v>
      </c>
      <c r="I69" s="211" t="n">
        <v>0.06</v>
      </c>
      <c r="J69" s="211" t="n">
        <v>0.1</v>
      </c>
      <c r="K69" s="212"/>
    </row>
    <row r="70" s="223" customFormat="true" ht="11.25" hidden="false" customHeight="true" outlineLevel="0" collapsed="false">
      <c r="A70" s="215" t="s">
        <v>270</v>
      </c>
      <c r="B70" s="216"/>
      <c r="C70" s="217" t="n">
        <v>513</v>
      </c>
      <c r="D70" s="217" t="n">
        <v>230</v>
      </c>
      <c r="E70" s="217" t="n">
        <v>200</v>
      </c>
      <c r="F70" s="218" t="n">
        <f aca="false">IF(D70&gt;0,100*E70/D70,0)</f>
        <v>86.9565217391304</v>
      </c>
      <c r="G70" s="219"/>
      <c r="H70" s="220" t="n">
        <v>0.374</v>
      </c>
      <c r="I70" s="221" t="n">
        <v>0.16</v>
      </c>
      <c r="J70" s="221" t="n">
        <v>0.2</v>
      </c>
      <c r="K70" s="222" t="n">
        <f aca="false">IF(I70&gt;0,100*J70/I70,0)</f>
        <v>125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1</v>
      </c>
      <c r="B72" s="208"/>
      <c r="C72" s="209" t="n">
        <v>34</v>
      </c>
      <c r="D72" s="209" t="n">
        <v>106</v>
      </c>
      <c r="E72" s="209" t="n">
        <v>99</v>
      </c>
      <c r="F72" s="210"/>
      <c r="G72" s="210"/>
      <c r="H72" s="211" t="n">
        <v>0.008</v>
      </c>
      <c r="I72" s="211" t="n">
        <v>0.139</v>
      </c>
      <c r="J72" s="211" t="n">
        <v>0.129</v>
      </c>
      <c r="K72" s="212"/>
    </row>
    <row r="73" s="213" customFormat="true" ht="11.25" hidden="false" customHeight="true" outlineLevel="0" collapsed="false">
      <c r="A73" s="214" t="s">
        <v>272</v>
      </c>
      <c r="B73" s="208"/>
      <c r="C73" s="209" t="n">
        <v>153</v>
      </c>
      <c r="D73" s="209" t="n">
        <v>4</v>
      </c>
      <c r="E73" s="209" t="n">
        <v>10</v>
      </c>
      <c r="F73" s="210"/>
      <c r="G73" s="210"/>
      <c r="H73" s="211" t="n">
        <v>0.459</v>
      </c>
      <c r="I73" s="211" t="n">
        <v>0.009</v>
      </c>
      <c r="J73" s="211" t="n">
        <v>0.021</v>
      </c>
      <c r="K73" s="212"/>
    </row>
    <row r="74" s="213" customFormat="true" ht="11.25" hidden="false" customHeight="true" outlineLevel="0" collapsed="false">
      <c r="A74" s="214" t="s">
        <v>273</v>
      </c>
      <c r="B74" s="208"/>
      <c r="C74" s="209" t="n">
        <v>117</v>
      </c>
      <c r="D74" s="209" t="n">
        <v>195</v>
      </c>
      <c r="E74" s="209" t="n">
        <v>195</v>
      </c>
      <c r="F74" s="210"/>
      <c r="G74" s="210"/>
      <c r="H74" s="211" t="n">
        <v>0.138</v>
      </c>
      <c r="I74" s="211" t="n">
        <v>0.166</v>
      </c>
      <c r="J74" s="211" t="n">
        <v>0.195</v>
      </c>
      <c r="K74" s="212"/>
    </row>
    <row r="75" s="213" customFormat="true" ht="11.25" hidden="false" customHeight="true" outlineLevel="0" collapsed="false">
      <c r="A75" s="214" t="s">
        <v>274</v>
      </c>
      <c r="B75" s="208"/>
      <c r="C75" s="209" t="n">
        <v>922</v>
      </c>
      <c r="D75" s="209" t="n">
        <v>800</v>
      </c>
      <c r="E75" s="209" t="n">
        <v>781</v>
      </c>
      <c r="F75" s="210"/>
      <c r="G75" s="210"/>
      <c r="H75" s="211" t="n">
        <v>0.351</v>
      </c>
      <c r="I75" s="211" t="n">
        <v>0.4664</v>
      </c>
      <c r="J75" s="211" t="n">
        <v>0.572888382314695</v>
      </c>
      <c r="K75" s="212"/>
    </row>
    <row r="76" s="213" customFormat="true" ht="11.25" hidden="false" customHeight="true" outlineLevel="0" collapsed="false">
      <c r="A76" s="214" t="s">
        <v>275</v>
      </c>
      <c r="B76" s="208"/>
      <c r="C76" s="209" t="n">
        <v>86</v>
      </c>
      <c r="D76" s="209" t="n">
        <v>100</v>
      </c>
      <c r="E76" s="209" t="n">
        <v>120</v>
      </c>
      <c r="F76" s="210"/>
      <c r="G76" s="210"/>
      <c r="H76" s="211" t="n">
        <v>0.043</v>
      </c>
      <c r="I76" s="211" t="n">
        <v>0.2</v>
      </c>
      <c r="J76" s="211" t="n">
        <v>0.24</v>
      </c>
      <c r="K76" s="212"/>
    </row>
    <row r="77" s="213" customFormat="true" ht="11.25" hidden="false" customHeight="true" outlineLevel="0" collapsed="false">
      <c r="A77" s="214" t="s">
        <v>276</v>
      </c>
      <c r="B77" s="208"/>
      <c r="C77" s="209" t="n">
        <v>144</v>
      </c>
      <c r="D77" s="209" t="n">
        <v>31</v>
      </c>
      <c r="E77" s="209" t="n">
        <v>35</v>
      </c>
      <c r="F77" s="210"/>
      <c r="G77" s="210"/>
      <c r="H77" s="211" t="n">
        <v>0.16</v>
      </c>
      <c r="I77" s="211" t="n">
        <v>0.043</v>
      </c>
      <c r="J77" s="211" t="n">
        <v>0.039</v>
      </c>
      <c r="K77" s="212"/>
    </row>
    <row r="78" s="213" customFormat="true" ht="11.25" hidden="false" customHeight="true" outlineLevel="0" collapsed="false">
      <c r="A78" s="214" t="s">
        <v>277</v>
      </c>
      <c r="B78" s="208"/>
      <c r="C78" s="209" t="n">
        <v>87</v>
      </c>
      <c r="D78" s="209" t="n">
        <v>5</v>
      </c>
      <c r="E78" s="209" t="n">
        <v>10</v>
      </c>
      <c r="F78" s="210"/>
      <c r="G78" s="210"/>
      <c r="H78" s="211" t="n">
        <v>0.07</v>
      </c>
      <c r="I78" s="211" t="n">
        <v>0.005</v>
      </c>
      <c r="J78" s="211" t="n">
        <v>0.008</v>
      </c>
      <c r="K78" s="212"/>
    </row>
    <row r="79" s="213" customFormat="true" ht="11.25" hidden="false" customHeight="true" outlineLevel="0" collapsed="false">
      <c r="A79" s="214" t="s">
        <v>278</v>
      </c>
      <c r="B79" s="208"/>
      <c r="C79" s="209" t="n">
        <v>732</v>
      </c>
      <c r="D79" s="209" t="n">
        <v>160</v>
      </c>
      <c r="E79" s="209" t="n">
        <v>200</v>
      </c>
      <c r="F79" s="210"/>
      <c r="G79" s="210"/>
      <c r="H79" s="211" t="n">
        <v>1.88</v>
      </c>
      <c r="I79" s="211" t="n">
        <v>0.305</v>
      </c>
      <c r="J79" s="211" t="n">
        <v>0.524137931034483</v>
      </c>
      <c r="K79" s="212"/>
    </row>
    <row r="80" s="223" customFormat="true" ht="11.25" hidden="false" customHeight="true" outlineLevel="0" collapsed="false">
      <c r="A80" s="225" t="s">
        <v>279</v>
      </c>
      <c r="B80" s="216"/>
      <c r="C80" s="217" t="n">
        <v>2275</v>
      </c>
      <c r="D80" s="217" t="n">
        <v>1401</v>
      </c>
      <c r="E80" s="217" t="n">
        <v>1450</v>
      </c>
      <c r="F80" s="218" t="n">
        <f aca="false">IF(D80&gt;0,100*E80/D80,0)</f>
        <v>103.49750178444</v>
      </c>
      <c r="G80" s="219"/>
      <c r="H80" s="220" t="n">
        <v>3.109</v>
      </c>
      <c r="I80" s="221" t="n">
        <v>1.3334</v>
      </c>
      <c r="J80" s="221" t="n">
        <v>1.72902631334918</v>
      </c>
      <c r="K80" s="222" t="n">
        <f aca="false">IF(I80&gt;0,100*J80/I80,0)</f>
        <v>129.670489976689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80</v>
      </c>
      <c r="B82" s="208"/>
      <c r="C82" s="209" t="n">
        <v>81</v>
      </c>
      <c r="D82" s="209"/>
      <c r="E82" s="209"/>
      <c r="F82" s="210"/>
      <c r="G82" s="210"/>
      <c r="H82" s="211" t="n">
        <v>0.057</v>
      </c>
      <c r="I82" s="211"/>
      <c r="J82" s="211"/>
      <c r="K82" s="212"/>
    </row>
    <row r="83" s="213" customFormat="true" ht="11.25" hidden="false" customHeight="true" outlineLevel="0" collapsed="false">
      <c r="A83" s="214" t="s">
        <v>281</v>
      </c>
      <c r="B83" s="208"/>
      <c r="C83" s="209" t="n">
        <v>112</v>
      </c>
      <c r="D83" s="209" t="n">
        <v>112</v>
      </c>
      <c r="E83" s="209" t="n">
        <v>100</v>
      </c>
      <c r="F83" s="210"/>
      <c r="G83" s="210"/>
      <c r="H83" s="211" t="n">
        <v>0.078</v>
      </c>
      <c r="I83" s="211" t="n">
        <v>0.078</v>
      </c>
      <c r="J83" s="211" t="n">
        <v>0.07</v>
      </c>
      <c r="K83" s="212"/>
    </row>
    <row r="84" s="223" customFormat="true" ht="11.25" hidden="false" customHeight="true" outlineLevel="0" collapsed="false">
      <c r="A84" s="215" t="s">
        <v>282</v>
      </c>
      <c r="B84" s="216"/>
      <c r="C84" s="217" t="n">
        <v>193</v>
      </c>
      <c r="D84" s="217" t="n">
        <v>112</v>
      </c>
      <c r="E84" s="217" t="n">
        <v>100</v>
      </c>
      <c r="F84" s="218" t="n">
        <f aca="false">IF(D84&gt;0,100*E84/D84,0)</f>
        <v>89.2857142857143</v>
      </c>
      <c r="G84" s="219"/>
      <c r="H84" s="220" t="n">
        <v>0.135</v>
      </c>
      <c r="I84" s="221" t="n">
        <v>0.078</v>
      </c>
      <c r="J84" s="221" t="n">
        <v>0.07</v>
      </c>
      <c r="K84" s="222" t="n">
        <f aca="false">IF(I84&gt;0,100*J84/I84,0)</f>
        <v>89.7435897435898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3</v>
      </c>
      <c r="B87" s="236"/>
      <c r="C87" s="237" t="n">
        <v>134563</v>
      </c>
      <c r="D87" s="237" t="n">
        <v>146621.089004644</v>
      </c>
      <c r="E87" s="237" t="n">
        <v>154697</v>
      </c>
      <c r="F87" s="238" t="n">
        <f aca="false">IF(D87&gt;0,100*E87/D87,0)</f>
        <v>105.508014604297</v>
      </c>
      <c r="G87" s="219"/>
      <c r="H87" s="239" t="n">
        <v>233.542</v>
      </c>
      <c r="I87" s="240" t="n">
        <v>279.424026111577</v>
      </c>
      <c r="J87" s="240" t="n">
        <v>371.915880486559</v>
      </c>
      <c r="K87" s="238" t="n">
        <f aca="false">IF(I87&gt;0,100*J87/I87,0)</f>
        <v>133.100895317445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42" colorId="64" zoomScale="70" zoomScaleNormal="70" zoomScalePageLayoutView="70" workbookViewId="0">
      <selection pane="topLeft" activeCell="L36" activeCellId="0" sqref="L36"/>
    </sheetView>
  </sheetViews>
  <sheetFormatPr defaultColWidth="9.812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81"/>
    <col collapsed="false" customWidth="true" hidden="false" outlineLevel="0" max="6" min="3" style="175" width="12.44"/>
    <col collapsed="false" customWidth="true" hidden="false" outlineLevel="0" max="7" min="7" style="175" width="0.72"/>
    <col collapsed="false" customWidth="true" hidden="false" outlineLevel="0" max="11" min="8" style="175" width="12.44"/>
    <col collapsed="false" customWidth="false" hidden="false" outlineLevel="0" max="12" min="12" style="175" width="9.81"/>
    <col collapsed="false" customWidth="true" hidden="false" outlineLevel="0" max="16" min="13" style="176" width="10.9"/>
    <col collapsed="false" customWidth="false" hidden="false" outlineLevel="0" max="257" min="17" style="175" width="9.81"/>
  </cols>
  <sheetData>
    <row r="1" s="178" customFormat="true" ht="12.75" hidden="false" customHeight="true" outlineLevel="0" collapsed="false">
      <c r="A1" s="177" t="s">
        <v>21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291</v>
      </c>
      <c r="B2" s="180"/>
      <c r="C2" s="180"/>
      <c r="D2" s="180"/>
      <c r="E2" s="181"/>
      <c r="F2" s="180"/>
      <c r="G2" s="180"/>
      <c r="H2" s="180"/>
      <c r="I2" s="182"/>
      <c r="J2" s="183" t="s">
        <v>215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6</v>
      </c>
      <c r="B4" s="185"/>
      <c r="C4" s="186" t="s">
        <v>217</v>
      </c>
      <c r="D4" s="186"/>
      <c r="E4" s="186"/>
      <c r="F4" s="186"/>
      <c r="G4" s="187"/>
      <c r="H4" s="186" t="s">
        <v>218</v>
      </c>
      <c r="I4" s="186"/>
      <c r="J4" s="186"/>
      <c r="K4" s="186"/>
    </row>
    <row r="5" s="188" customFormat="true" ht="11.25" hidden="false" customHeight="true" outlineLevel="0" collapsed="false">
      <c r="A5" s="189" t="s">
        <v>219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20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1</v>
      </c>
      <c r="D7" s="199" t="s">
        <v>222</v>
      </c>
      <c r="E7" s="199" t="n">
        <v>3</v>
      </c>
      <c r="F7" s="200" t="str">
        <f aca="false">CONCATENATE(D6,"=100")</f>
        <v>2015=100</v>
      </c>
      <c r="G7" s="201"/>
      <c r="H7" s="198" t="s">
        <v>221</v>
      </c>
      <c r="I7" s="199" t="s">
        <v>222</v>
      </c>
      <c r="J7" s="199" t="n">
        <v>5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3</v>
      </c>
      <c r="B9" s="208"/>
      <c r="C9" s="209" t="n">
        <v>2</v>
      </c>
      <c r="D9" s="209" t="n">
        <v>36</v>
      </c>
      <c r="E9" s="209" t="n">
        <v>2</v>
      </c>
      <c r="F9" s="210"/>
      <c r="G9" s="210"/>
      <c r="H9" s="211" t="n">
        <v>0.004</v>
      </c>
      <c r="I9" s="211" t="n">
        <v>0.08</v>
      </c>
      <c r="J9" s="211" t="n">
        <v>0.00444444444444444</v>
      </c>
      <c r="K9" s="212"/>
    </row>
    <row r="10" s="213" customFormat="true" ht="11.25" hidden="false" customHeight="true" outlineLevel="0" collapsed="false">
      <c r="A10" s="214" t="s">
        <v>224</v>
      </c>
      <c r="B10" s="208"/>
      <c r="C10" s="209"/>
      <c r="D10" s="209" t="n">
        <v>3</v>
      </c>
      <c r="E10" s="209" t="n">
        <v>3</v>
      </c>
      <c r="F10" s="210"/>
      <c r="G10" s="210"/>
      <c r="H10" s="211"/>
      <c r="I10" s="211" t="n">
        <v>0.007</v>
      </c>
      <c r="J10" s="211" t="n">
        <v>0.007</v>
      </c>
      <c r="K10" s="212"/>
    </row>
    <row r="11" s="213" customFormat="true" ht="11.25" hidden="false" customHeight="true" outlineLevel="0" collapsed="false">
      <c r="A11" s="207" t="s">
        <v>225</v>
      </c>
      <c r="B11" s="208"/>
      <c r="C11" s="209"/>
      <c r="D11" s="209" t="n">
        <v>92</v>
      </c>
      <c r="E11" s="209" t="n">
        <v>92</v>
      </c>
      <c r="F11" s="210"/>
      <c r="G11" s="210"/>
      <c r="H11" s="211"/>
      <c r="I11" s="211" t="n">
        <v>0.204</v>
      </c>
      <c r="J11" s="211" t="n">
        <v>0.204</v>
      </c>
      <c r="K11" s="212"/>
    </row>
    <row r="12" s="213" customFormat="true" ht="11.25" hidden="false" customHeight="true" outlineLevel="0" collapsed="false">
      <c r="A12" s="214" t="s">
        <v>226</v>
      </c>
      <c r="B12" s="208"/>
      <c r="C12" s="209"/>
      <c r="D12" s="209" t="n">
        <v>2</v>
      </c>
      <c r="E12" s="209"/>
      <c r="F12" s="210"/>
      <c r="G12" s="210"/>
      <c r="H12" s="211"/>
      <c r="I12" s="211" t="n">
        <v>0.004</v>
      </c>
      <c r="J12" s="211"/>
      <c r="K12" s="212"/>
    </row>
    <row r="13" s="223" customFormat="true" ht="11.25" hidden="false" customHeight="true" outlineLevel="0" collapsed="false">
      <c r="A13" s="215" t="s">
        <v>227</v>
      </c>
      <c r="B13" s="216"/>
      <c r="C13" s="217" t="n">
        <v>2</v>
      </c>
      <c r="D13" s="217" t="n">
        <v>133</v>
      </c>
      <c r="E13" s="217" t="n">
        <v>97</v>
      </c>
      <c r="F13" s="218" t="n">
        <f aca="false">IF(D13&gt;0,100*E13/D13,0)</f>
        <v>72.9323308270677</v>
      </c>
      <c r="G13" s="219"/>
      <c r="H13" s="220" t="n">
        <v>0.004</v>
      </c>
      <c r="I13" s="221" t="n">
        <v>0.295</v>
      </c>
      <c r="J13" s="221" t="n">
        <v>0.215444444444444</v>
      </c>
      <c r="K13" s="222" t="n">
        <f aca="false">IF(I13&gt;0,100*J13/I13,0)</f>
        <v>73.0320150659134</v>
      </c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8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9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30</v>
      </c>
      <c r="B19" s="208"/>
      <c r="C19" s="209"/>
      <c r="D19" s="209" t="n">
        <v>225</v>
      </c>
      <c r="E19" s="209" t="n">
        <v>225</v>
      </c>
      <c r="F19" s="210"/>
      <c r="G19" s="210"/>
      <c r="H19" s="211"/>
      <c r="I19" s="211" t="n">
        <v>0.9</v>
      </c>
      <c r="J19" s="211" t="n">
        <v>0.9</v>
      </c>
      <c r="K19" s="212"/>
    </row>
    <row r="20" s="213" customFormat="true" ht="11.25" hidden="false" customHeight="true" outlineLevel="0" collapsed="false">
      <c r="A20" s="214" t="s">
        <v>231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2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3</v>
      </c>
      <c r="B22" s="216"/>
      <c r="C22" s="217" t="n">
        <v>0</v>
      </c>
      <c r="D22" s="217" t="n">
        <v>225</v>
      </c>
      <c r="E22" s="217" t="n">
        <v>225</v>
      </c>
      <c r="F22" s="218" t="n">
        <f aca="false">IF(D22&gt;0,100*E22/D22,0)</f>
        <v>100</v>
      </c>
      <c r="G22" s="219"/>
      <c r="H22" s="220" t="n">
        <v>0</v>
      </c>
      <c r="I22" s="221" t="n">
        <v>0.9</v>
      </c>
      <c r="J22" s="221" t="n">
        <v>0.9</v>
      </c>
      <c r="K22" s="222" t="n">
        <f aca="false">IF(I22&gt;0,100*J22/I22,0)</f>
        <v>100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4</v>
      </c>
      <c r="B24" s="216"/>
      <c r="C24" s="217" t="n">
        <v>617</v>
      </c>
      <c r="D24" s="217" t="n">
        <v>1300</v>
      </c>
      <c r="E24" s="217" t="n">
        <v>1257</v>
      </c>
      <c r="F24" s="218" t="n">
        <f aca="false">IF(D24&gt;0,100*E24/D24,0)</f>
        <v>96.6923076923077</v>
      </c>
      <c r="G24" s="219"/>
      <c r="H24" s="220" t="n">
        <v>2.099</v>
      </c>
      <c r="I24" s="221" t="n">
        <v>3.8</v>
      </c>
      <c r="J24" s="221" t="n">
        <v>5.572</v>
      </c>
      <c r="K24" s="222" t="n">
        <f aca="false">IF(I24&gt;0,100*J24/I24,0)</f>
        <v>146.631578947368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5</v>
      </c>
      <c r="B26" s="216"/>
      <c r="C26" s="217" t="n">
        <v>1291</v>
      </c>
      <c r="D26" s="217" t="n">
        <v>1400</v>
      </c>
      <c r="E26" s="217" t="n">
        <v>1400</v>
      </c>
      <c r="F26" s="218" t="n">
        <f aca="false">IF(D26&gt;0,100*E26/D26,0)</f>
        <v>100</v>
      </c>
      <c r="G26" s="219"/>
      <c r="H26" s="220" t="n">
        <v>5.486</v>
      </c>
      <c r="I26" s="221" t="n">
        <v>4.4</v>
      </c>
      <c r="J26" s="221" t="n">
        <v>5.6</v>
      </c>
      <c r="K26" s="222" t="n">
        <f aca="false">IF(I26&gt;0,100*J26/I26,0)</f>
        <v>127.272727272727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6</v>
      </c>
      <c r="B28" s="208"/>
      <c r="C28" s="209" t="n">
        <v>3910</v>
      </c>
      <c r="D28" s="209" t="n">
        <v>4898</v>
      </c>
      <c r="E28" s="209" t="n">
        <v>5104</v>
      </c>
      <c r="F28" s="210"/>
      <c r="G28" s="210"/>
      <c r="H28" s="211" t="n">
        <v>13.956</v>
      </c>
      <c r="I28" s="211" t="n">
        <v>13.524</v>
      </c>
      <c r="J28" s="211" t="n">
        <v>16.083</v>
      </c>
      <c r="K28" s="212"/>
    </row>
    <row r="29" s="213" customFormat="true" ht="11.25" hidden="false" customHeight="true" outlineLevel="0" collapsed="false">
      <c r="A29" s="214" t="s">
        <v>237</v>
      </c>
      <c r="B29" s="208"/>
      <c r="C29" s="209" t="n">
        <v>7314</v>
      </c>
      <c r="D29" s="209" t="n">
        <v>11862</v>
      </c>
      <c r="E29" s="209" t="n">
        <v>13682</v>
      </c>
      <c r="F29" s="210"/>
      <c r="G29" s="210"/>
      <c r="H29" s="211" t="n">
        <v>12.842</v>
      </c>
      <c r="I29" s="211" t="n">
        <v>24.542</v>
      </c>
      <c r="J29" s="211" t="n">
        <v>30.578</v>
      </c>
      <c r="K29" s="212"/>
    </row>
    <row r="30" s="213" customFormat="true" ht="11.25" hidden="false" customHeight="true" outlineLevel="0" collapsed="false">
      <c r="A30" s="214" t="s">
        <v>238</v>
      </c>
      <c r="B30" s="208"/>
      <c r="C30" s="209" t="n">
        <v>5173</v>
      </c>
      <c r="D30" s="209" t="n">
        <v>6602</v>
      </c>
      <c r="E30" s="209" t="n">
        <v>5006</v>
      </c>
      <c r="F30" s="210"/>
      <c r="G30" s="210"/>
      <c r="H30" s="211" t="n">
        <v>7.994</v>
      </c>
      <c r="I30" s="211" t="n">
        <v>9.65</v>
      </c>
      <c r="J30" s="211" t="n">
        <v>4.72442109310629</v>
      </c>
      <c r="K30" s="212"/>
    </row>
    <row r="31" s="223" customFormat="true" ht="11.25" hidden="false" customHeight="true" outlineLevel="0" collapsed="false">
      <c r="A31" s="225" t="s">
        <v>239</v>
      </c>
      <c r="B31" s="216"/>
      <c r="C31" s="217" t="n">
        <v>16397</v>
      </c>
      <c r="D31" s="217" t="n">
        <v>23362</v>
      </c>
      <c r="E31" s="217" t="n">
        <v>23792</v>
      </c>
      <c r="F31" s="218" t="n">
        <f aca="false">IF(D31&gt;0,100*E31/D31,0)</f>
        <v>101.840595839397</v>
      </c>
      <c r="G31" s="219"/>
      <c r="H31" s="220" t="n">
        <v>34.792</v>
      </c>
      <c r="I31" s="221" t="n">
        <v>47.716</v>
      </c>
      <c r="J31" s="221" t="n">
        <v>51.3854210931063</v>
      </c>
      <c r="K31" s="222" t="n">
        <f aca="false">IF(I31&gt;0,100*J31/I31,0)</f>
        <v>107.690127196551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40</v>
      </c>
      <c r="B33" s="208"/>
      <c r="C33" s="209" t="n">
        <v>1101</v>
      </c>
      <c r="D33" s="209" t="n">
        <v>1100</v>
      </c>
      <c r="E33" s="209" t="n">
        <v>1100</v>
      </c>
      <c r="F33" s="210"/>
      <c r="G33" s="210"/>
      <c r="H33" s="211" t="n">
        <v>3.347</v>
      </c>
      <c r="I33" s="211" t="n">
        <v>4</v>
      </c>
      <c r="J33" s="211" t="n">
        <v>4</v>
      </c>
      <c r="K33" s="212"/>
    </row>
    <row r="34" s="213" customFormat="true" ht="11.25" hidden="false" customHeight="true" outlineLevel="0" collapsed="false">
      <c r="A34" s="214" t="s">
        <v>241</v>
      </c>
      <c r="B34" s="208"/>
      <c r="C34" s="209" t="n">
        <v>2917</v>
      </c>
      <c r="D34" s="209" t="n">
        <v>1720</v>
      </c>
      <c r="E34" s="209" t="n">
        <v>2000</v>
      </c>
      <c r="F34" s="210"/>
      <c r="G34" s="210"/>
      <c r="H34" s="211" t="n">
        <v>6.836</v>
      </c>
      <c r="I34" s="211" t="n">
        <v>3.9</v>
      </c>
      <c r="J34" s="211" t="n">
        <v>4.4</v>
      </c>
      <c r="K34" s="212"/>
    </row>
    <row r="35" s="213" customFormat="true" ht="11.25" hidden="false" customHeight="true" outlineLevel="0" collapsed="false">
      <c r="A35" s="214" t="s">
        <v>242</v>
      </c>
      <c r="B35" s="208"/>
      <c r="C35" s="209" t="n">
        <v>3226</v>
      </c>
      <c r="D35" s="209" t="n">
        <v>4000</v>
      </c>
      <c r="E35" s="209" t="n">
        <v>3500</v>
      </c>
      <c r="F35" s="210"/>
      <c r="G35" s="210"/>
      <c r="H35" s="211" t="n">
        <v>12.96</v>
      </c>
      <c r="I35" s="211" t="n">
        <v>8.9</v>
      </c>
      <c r="J35" s="211" t="n">
        <v>9.8</v>
      </c>
      <c r="K35" s="212"/>
    </row>
    <row r="36" s="213" customFormat="true" ht="11.25" hidden="false" customHeight="true" outlineLevel="0" collapsed="false">
      <c r="A36" s="214" t="s">
        <v>243</v>
      </c>
      <c r="B36" s="208"/>
      <c r="C36" s="209" t="n">
        <v>528</v>
      </c>
      <c r="D36" s="209" t="n">
        <v>767</v>
      </c>
      <c r="E36" s="209" t="n">
        <v>764</v>
      </c>
      <c r="F36" s="210"/>
      <c r="G36" s="210"/>
      <c r="H36" s="211" t="n">
        <v>0.942</v>
      </c>
      <c r="I36" s="211" t="n">
        <v>1.918</v>
      </c>
      <c r="J36" s="211" t="n">
        <v>2.292</v>
      </c>
      <c r="K36" s="212"/>
    </row>
    <row r="37" s="223" customFormat="true" ht="11.25" hidden="false" customHeight="true" outlineLevel="0" collapsed="false">
      <c r="A37" s="215" t="s">
        <v>244</v>
      </c>
      <c r="B37" s="216"/>
      <c r="C37" s="217" t="n">
        <v>7772</v>
      </c>
      <c r="D37" s="217" t="n">
        <v>7587</v>
      </c>
      <c r="E37" s="217" t="n">
        <v>7364</v>
      </c>
      <c r="F37" s="218" t="n">
        <f aca="false">IF(D37&gt;0,100*E37/D37,0)</f>
        <v>97.0607618294451</v>
      </c>
      <c r="G37" s="219"/>
      <c r="H37" s="220" t="n">
        <v>24.085</v>
      </c>
      <c r="I37" s="221" t="n">
        <v>18.718</v>
      </c>
      <c r="J37" s="221" t="n">
        <v>20.492</v>
      </c>
      <c r="K37" s="222" t="n">
        <f aca="false">IF(I37&gt;0,100*J37/I37,0)</f>
        <v>109.477508280799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5</v>
      </c>
      <c r="B39" s="216"/>
      <c r="C39" s="217" t="n">
        <v>1426</v>
      </c>
      <c r="D39" s="217" t="n">
        <v>1425</v>
      </c>
      <c r="E39" s="217" t="n">
        <v>1475</v>
      </c>
      <c r="F39" s="218" t="n">
        <f aca="false">IF(D39&gt;0,100*E39/D39,0)</f>
        <v>103.508771929825</v>
      </c>
      <c r="G39" s="219"/>
      <c r="H39" s="220" t="n">
        <v>1.823</v>
      </c>
      <c r="I39" s="221" t="n">
        <v>1.638</v>
      </c>
      <c r="J39" s="221" t="n">
        <v>2</v>
      </c>
      <c r="K39" s="222" t="n">
        <f aca="false">IF(I39&gt;0,100*J39/I39,0)</f>
        <v>122.100122100122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6</v>
      </c>
      <c r="B41" s="208"/>
      <c r="C41" s="209" t="n">
        <v>487</v>
      </c>
      <c r="D41" s="209" t="n">
        <v>571</v>
      </c>
      <c r="E41" s="209" t="n">
        <v>580</v>
      </c>
      <c r="F41" s="210"/>
      <c r="G41" s="210"/>
      <c r="H41" s="211" t="n">
        <v>0.692</v>
      </c>
      <c r="I41" s="211" t="n">
        <v>1.085</v>
      </c>
      <c r="J41" s="211" t="n">
        <v>1.111</v>
      </c>
      <c r="K41" s="212"/>
    </row>
    <row r="42" s="213" customFormat="true" ht="11.25" hidden="false" customHeight="true" outlineLevel="0" collapsed="false">
      <c r="A42" s="214" t="s">
        <v>247</v>
      </c>
      <c r="B42" s="208"/>
      <c r="C42" s="209" t="n">
        <v>5110</v>
      </c>
      <c r="D42" s="209" t="n">
        <v>5814</v>
      </c>
      <c r="E42" s="209" t="n">
        <v>6300</v>
      </c>
      <c r="F42" s="210"/>
      <c r="G42" s="210"/>
      <c r="H42" s="211" t="n">
        <v>17.024</v>
      </c>
      <c r="I42" s="211" t="n">
        <v>19.023</v>
      </c>
      <c r="J42" s="211" t="n">
        <v>26.7</v>
      </c>
      <c r="K42" s="212"/>
    </row>
    <row r="43" s="213" customFormat="true" ht="11.25" hidden="false" customHeight="true" outlineLevel="0" collapsed="false">
      <c r="A43" s="214" t="s">
        <v>248</v>
      </c>
      <c r="B43" s="208"/>
      <c r="C43" s="209" t="n">
        <v>878</v>
      </c>
      <c r="D43" s="209" t="n">
        <v>2314</v>
      </c>
      <c r="E43" s="209" t="n">
        <v>2300</v>
      </c>
      <c r="F43" s="210"/>
      <c r="G43" s="210"/>
      <c r="H43" s="211" t="n">
        <v>2.006</v>
      </c>
      <c r="I43" s="211" t="n">
        <v>5.83</v>
      </c>
      <c r="J43" s="211" t="n">
        <v>4.74</v>
      </c>
      <c r="K43" s="212"/>
    </row>
    <row r="44" s="213" customFormat="true" ht="11.25" hidden="false" customHeight="true" outlineLevel="0" collapsed="false">
      <c r="A44" s="214" t="s">
        <v>249</v>
      </c>
      <c r="B44" s="208"/>
      <c r="C44" s="209" t="n">
        <v>5026</v>
      </c>
      <c r="D44" s="209" t="n">
        <v>5429</v>
      </c>
      <c r="E44" s="209" t="n">
        <v>5400</v>
      </c>
      <c r="F44" s="210"/>
      <c r="G44" s="210"/>
      <c r="H44" s="211" t="n">
        <v>13.023</v>
      </c>
      <c r="I44" s="211" t="n">
        <v>17.516</v>
      </c>
      <c r="J44" s="211" t="n">
        <v>18.812</v>
      </c>
      <c r="K44" s="212"/>
    </row>
    <row r="45" s="213" customFormat="true" ht="11.25" hidden="false" customHeight="true" outlineLevel="0" collapsed="false">
      <c r="A45" s="214" t="s">
        <v>250</v>
      </c>
      <c r="B45" s="208"/>
      <c r="C45" s="209" t="n">
        <v>2215</v>
      </c>
      <c r="D45" s="209" t="n">
        <v>3671</v>
      </c>
      <c r="E45" s="209" t="n">
        <v>3500</v>
      </c>
      <c r="F45" s="210"/>
      <c r="G45" s="210"/>
      <c r="H45" s="211" t="n">
        <v>4.76</v>
      </c>
      <c r="I45" s="211" t="n">
        <v>7.709</v>
      </c>
      <c r="J45" s="211" t="n">
        <v>10.85</v>
      </c>
      <c r="K45" s="212"/>
    </row>
    <row r="46" s="213" customFormat="true" ht="11.25" hidden="false" customHeight="true" outlineLevel="0" collapsed="false">
      <c r="A46" s="214" t="s">
        <v>251</v>
      </c>
      <c r="B46" s="208"/>
      <c r="C46" s="209" t="n">
        <v>1680</v>
      </c>
      <c r="D46" s="209" t="n">
        <v>1961</v>
      </c>
      <c r="E46" s="209" t="n">
        <v>1900</v>
      </c>
      <c r="F46" s="210"/>
      <c r="G46" s="210"/>
      <c r="H46" s="211" t="n">
        <v>3.36</v>
      </c>
      <c r="I46" s="211" t="n">
        <v>4.782</v>
      </c>
      <c r="J46" s="211" t="n">
        <v>5.89</v>
      </c>
      <c r="K46" s="212"/>
    </row>
    <row r="47" s="213" customFormat="true" ht="11.25" hidden="false" customHeight="true" outlineLevel="0" collapsed="false">
      <c r="A47" s="214" t="s">
        <v>252</v>
      </c>
      <c r="B47" s="208"/>
      <c r="C47" s="209" t="n">
        <v>3317</v>
      </c>
      <c r="D47" s="209" t="n">
        <v>4424</v>
      </c>
      <c r="E47" s="209" t="n">
        <v>4600</v>
      </c>
      <c r="F47" s="210"/>
      <c r="G47" s="210"/>
      <c r="H47" s="211" t="n">
        <v>8.379</v>
      </c>
      <c r="I47" s="211" t="n">
        <v>12.186</v>
      </c>
      <c r="J47" s="211" t="n">
        <v>13.92</v>
      </c>
      <c r="K47" s="212"/>
    </row>
    <row r="48" s="213" customFormat="true" ht="11.25" hidden="false" customHeight="true" outlineLevel="0" collapsed="false">
      <c r="A48" s="214" t="s">
        <v>253</v>
      </c>
      <c r="B48" s="208"/>
      <c r="C48" s="209" t="n">
        <v>3794</v>
      </c>
      <c r="D48" s="209" t="n">
        <v>3154</v>
      </c>
      <c r="E48" s="209" t="n">
        <v>3100</v>
      </c>
      <c r="F48" s="210"/>
      <c r="G48" s="210"/>
      <c r="H48" s="211" t="n">
        <v>8.393</v>
      </c>
      <c r="I48" s="211" t="n">
        <v>6.978</v>
      </c>
      <c r="J48" s="211" t="n">
        <v>11.15</v>
      </c>
      <c r="K48" s="212"/>
    </row>
    <row r="49" s="213" customFormat="true" ht="11.25" hidden="false" customHeight="true" outlineLevel="0" collapsed="false">
      <c r="A49" s="214" t="s">
        <v>254</v>
      </c>
      <c r="B49" s="208"/>
      <c r="C49" s="209" t="n">
        <v>4132</v>
      </c>
      <c r="D49" s="209" t="n">
        <v>5166</v>
      </c>
      <c r="E49" s="209" t="n">
        <v>5166</v>
      </c>
      <c r="F49" s="210"/>
      <c r="G49" s="210"/>
      <c r="H49" s="211" t="n">
        <v>7.803</v>
      </c>
      <c r="I49" s="211" t="n">
        <v>7.112</v>
      </c>
      <c r="J49" s="211" t="n">
        <v>15.824</v>
      </c>
      <c r="K49" s="212"/>
    </row>
    <row r="50" s="223" customFormat="true" ht="11.25" hidden="false" customHeight="true" outlineLevel="0" collapsed="false">
      <c r="A50" s="225" t="s">
        <v>255</v>
      </c>
      <c r="B50" s="216"/>
      <c r="C50" s="217" t="n">
        <v>26639</v>
      </c>
      <c r="D50" s="217" t="n">
        <v>32504</v>
      </c>
      <c r="E50" s="217" t="n">
        <v>32846</v>
      </c>
      <c r="F50" s="218" t="n">
        <f aca="false">IF(D50&gt;0,100*E50/D50,0)</f>
        <v>101.052178193453</v>
      </c>
      <c r="G50" s="219"/>
      <c r="H50" s="220" t="n">
        <v>65.44</v>
      </c>
      <c r="I50" s="221" t="n">
        <v>82.221</v>
      </c>
      <c r="J50" s="221" t="n">
        <v>108.997</v>
      </c>
      <c r="K50" s="222" t="n">
        <f aca="false">IF(I50&gt;0,100*J50/I50,0)</f>
        <v>132.565889492952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6</v>
      </c>
      <c r="B52" s="216"/>
      <c r="C52" s="217" t="n">
        <v>3387</v>
      </c>
      <c r="D52" s="217" t="n">
        <v>3387</v>
      </c>
      <c r="E52" s="217" t="n">
        <v>3387</v>
      </c>
      <c r="F52" s="218" t="n">
        <f aca="false">IF(D52&gt;0,100*E52/D52,0)</f>
        <v>100</v>
      </c>
      <c r="G52" s="219"/>
      <c r="H52" s="220" t="n">
        <v>5.085</v>
      </c>
      <c r="I52" s="221" t="n">
        <v>5.085</v>
      </c>
      <c r="J52" s="221" t="n">
        <v>5.085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7</v>
      </c>
      <c r="B54" s="208"/>
      <c r="C54" s="209" t="n">
        <v>8165</v>
      </c>
      <c r="D54" s="209" t="n">
        <v>10650</v>
      </c>
      <c r="E54" s="209" t="n">
        <v>10650</v>
      </c>
      <c r="F54" s="210"/>
      <c r="G54" s="210"/>
      <c r="H54" s="211" t="n">
        <v>8.789</v>
      </c>
      <c r="I54" s="211" t="n">
        <v>15.99</v>
      </c>
      <c r="J54" s="211" t="n">
        <v>16.49</v>
      </c>
      <c r="K54" s="212"/>
    </row>
    <row r="55" s="213" customFormat="true" ht="11.25" hidden="false" customHeight="true" outlineLevel="0" collapsed="false">
      <c r="A55" s="214" t="s">
        <v>258</v>
      </c>
      <c r="B55" s="208"/>
      <c r="C55" s="209" t="n">
        <v>10628</v>
      </c>
      <c r="D55" s="209" t="n">
        <v>13901</v>
      </c>
      <c r="E55" s="209" t="n">
        <v>12200</v>
      </c>
      <c r="F55" s="210"/>
      <c r="G55" s="210"/>
      <c r="H55" s="211" t="n">
        <v>12.399</v>
      </c>
      <c r="I55" s="211" t="n">
        <v>25.282</v>
      </c>
      <c r="J55" s="211" t="n">
        <v>28.67</v>
      </c>
      <c r="K55" s="212"/>
    </row>
    <row r="56" s="213" customFormat="true" ht="11.25" hidden="false" customHeight="true" outlineLevel="0" collapsed="false">
      <c r="A56" s="214" t="s">
        <v>259</v>
      </c>
      <c r="B56" s="208"/>
      <c r="C56" s="209" t="n">
        <v>9249</v>
      </c>
      <c r="D56" s="209" t="n">
        <v>6350</v>
      </c>
      <c r="E56" s="209" t="n">
        <v>8400</v>
      </c>
      <c r="F56" s="210"/>
      <c r="G56" s="210"/>
      <c r="H56" s="211" t="n">
        <v>25.487</v>
      </c>
      <c r="I56" s="211" t="n">
        <v>12.82</v>
      </c>
      <c r="J56" s="211" t="n">
        <v>24.5</v>
      </c>
      <c r="K56" s="212"/>
    </row>
    <row r="57" s="213" customFormat="true" ht="11.25" hidden="false" customHeight="true" outlineLevel="0" collapsed="false">
      <c r="A57" s="214" t="s">
        <v>260</v>
      </c>
      <c r="B57" s="208"/>
      <c r="C57" s="209" t="n">
        <v>9507</v>
      </c>
      <c r="D57" s="209" t="n">
        <v>12855</v>
      </c>
      <c r="E57" s="209" t="n">
        <v>12855</v>
      </c>
      <c r="F57" s="210"/>
      <c r="G57" s="210"/>
      <c r="H57" s="211" t="n">
        <v>17.182</v>
      </c>
      <c r="I57" s="211" t="n">
        <v>10.3358</v>
      </c>
      <c r="J57" s="211" t="n">
        <v>24.4245</v>
      </c>
      <c r="K57" s="212"/>
    </row>
    <row r="58" s="213" customFormat="true" ht="11.25" hidden="false" customHeight="true" outlineLevel="0" collapsed="false">
      <c r="A58" s="214" t="s">
        <v>261</v>
      </c>
      <c r="B58" s="208"/>
      <c r="C58" s="209" t="n">
        <v>21700</v>
      </c>
      <c r="D58" s="209" t="n">
        <v>30333</v>
      </c>
      <c r="E58" s="209" t="n">
        <v>30333</v>
      </c>
      <c r="F58" s="210"/>
      <c r="G58" s="210"/>
      <c r="H58" s="211" t="n">
        <v>36.34</v>
      </c>
      <c r="I58" s="211" t="n">
        <v>40.473</v>
      </c>
      <c r="J58" s="211" t="n">
        <v>66.971</v>
      </c>
      <c r="K58" s="212"/>
    </row>
    <row r="59" s="223" customFormat="true" ht="11.25" hidden="false" customHeight="true" outlineLevel="0" collapsed="false">
      <c r="A59" s="215" t="s">
        <v>262</v>
      </c>
      <c r="B59" s="216"/>
      <c r="C59" s="217" t="n">
        <v>59249</v>
      </c>
      <c r="D59" s="217" t="n">
        <v>74089</v>
      </c>
      <c r="E59" s="217" t="n">
        <v>74438</v>
      </c>
      <c r="F59" s="218" t="n">
        <f aca="false">IF(D59&gt;0,100*E59/D59,0)</f>
        <v>100.471055082401</v>
      </c>
      <c r="G59" s="219"/>
      <c r="H59" s="220" t="n">
        <v>100.197</v>
      </c>
      <c r="I59" s="221" t="n">
        <v>104.9008</v>
      </c>
      <c r="J59" s="221" t="n">
        <v>161.0555</v>
      </c>
      <c r="K59" s="222" t="n">
        <f aca="false">IF(I59&gt;0,100*J59/I59,0)</f>
        <v>153.531240943825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3</v>
      </c>
      <c r="B61" s="208"/>
      <c r="C61" s="209" t="n">
        <v>2</v>
      </c>
      <c r="D61" s="209"/>
      <c r="E61" s="209"/>
      <c r="F61" s="210"/>
      <c r="G61" s="210"/>
      <c r="H61" s="211" t="n">
        <v>0.0002</v>
      </c>
      <c r="I61" s="211"/>
      <c r="J61" s="211"/>
      <c r="K61" s="212"/>
    </row>
    <row r="62" s="213" customFormat="true" ht="11.25" hidden="false" customHeight="true" outlineLevel="0" collapsed="false">
      <c r="A62" s="214" t="s">
        <v>264</v>
      </c>
      <c r="B62" s="208"/>
      <c r="C62" s="209" t="n">
        <v>54</v>
      </c>
      <c r="D62" s="209" t="n">
        <v>120</v>
      </c>
      <c r="E62" s="209" t="n">
        <v>120</v>
      </c>
      <c r="F62" s="210"/>
      <c r="G62" s="210"/>
      <c r="H62" s="211" t="n">
        <v>0.023</v>
      </c>
      <c r="I62" s="211" t="n">
        <v>0.136</v>
      </c>
      <c r="J62" s="211" t="n">
        <v>0.136</v>
      </c>
      <c r="K62" s="212"/>
    </row>
    <row r="63" s="213" customFormat="true" ht="11.25" hidden="false" customHeight="true" outlineLevel="0" collapsed="false">
      <c r="A63" s="214" t="s">
        <v>265</v>
      </c>
      <c r="B63" s="208"/>
      <c r="C63" s="209" t="n">
        <v>181</v>
      </c>
      <c r="D63" s="209" t="n">
        <v>180</v>
      </c>
      <c r="E63" s="209" t="n">
        <v>163</v>
      </c>
      <c r="F63" s="210"/>
      <c r="G63" s="210"/>
      <c r="H63" s="211" t="n">
        <v>0.063</v>
      </c>
      <c r="I63" s="211" t="n">
        <v>0.06</v>
      </c>
      <c r="J63" s="211" t="n">
        <v>0.223</v>
      </c>
      <c r="K63" s="212"/>
    </row>
    <row r="64" s="223" customFormat="true" ht="11.25" hidden="false" customHeight="true" outlineLevel="0" collapsed="false">
      <c r="A64" s="215" t="s">
        <v>266</v>
      </c>
      <c r="B64" s="216"/>
      <c r="C64" s="217" t="n">
        <v>237</v>
      </c>
      <c r="D64" s="217" t="n">
        <v>300</v>
      </c>
      <c r="E64" s="217" t="n">
        <v>283</v>
      </c>
      <c r="F64" s="218" t="n">
        <f aca="false">IF(D64&gt;0,100*E64/D64,0)</f>
        <v>94.3333333333333</v>
      </c>
      <c r="G64" s="219"/>
      <c r="H64" s="220" t="n">
        <v>0.0862</v>
      </c>
      <c r="I64" s="221" t="n">
        <v>0.196</v>
      </c>
      <c r="J64" s="221" t="n">
        <v>0.359</v>
      </c>
      <c r="K64" s="222" t="n">
        <f aca="false">IF(I64&gt;0,100*J64/I64,0)</f>
        <v>183.163265306122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7</v>
      </c>
      <c r="B66" s="216"/>
      <c r="C66" s="217" t="n">
        <v>164</v>
      </c>
      <c r="D66" s="217" t="n">
        <v>154</v>
      </c>
      <c r="E66" s="217" t="n">
        <v>326</v>
      </c>
      <c r="F66" s="218" t="n">
        <f aca="false">IF(D66&gt;0,100*E66/D66,0)</f>
        <v>211.688311688312</v>
      </c>
      <c r="G66" s="219"/>
      <c r="H66" s="220" t="n">
        <v>0.463</v>
      </c>
      <c r="I66" s="221" t="n">
        <v>0.555</v>
      </c>
      <c r="J66" s="221" t="n">
        <v>0.38</v>
      </c>
      <c r="K66" s="222" t="n">
        <f aca="false">IF(I66&gt;0,100*J66/I66,0)</f>
        <v>68.4684684684685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8</v>
      </c>
      <c r="B68" s="208"/>
      <c r="C68" s="209" t="n">
        <v>14554</v>
      </c>
      <c r="D68" s="209" t="n">
        <v>13500</v>
      </c>
      <c r="E68" s="209" t="n">
        <v>12500</v>
      </c>
      <c r="F68" s="210"/>
      <c r="G68" s="210"/>
      <c r="H68" s="211" t="n">
        <v>17.508</v>
      </c>
      <c r="I68" s="211" t="n">
        <v>26.4</v>
      </c>
      <c r="J68" s="211" t="n">
        <v>25</v>
      </c>
      <c r="K68" s="212"/>
    </row>
    <row r="69" s="213" customFormat="true" ht="11.25" hidden="false" customHeight="true" outlineLevel="0" collapsed="false">
      <c r="A69" s="214" t="s">
        <v>269</v>
      </c>
      <c r="B69" s="208"/>
      <c r="C69" s="209" t="n">
        <v>2535</v>
      </c>
      <c r="D69" s="209" t="n">
        <v>2700</v>
      </c>
      <c r="E69" s="209" t="n">
        <v>2500</v>
      </c>
      <c r="F69" s="210"/>
      <c r="G69" s="210"/>
      <c r="H69" s="211" t="n">
        <v>2.984</v>
      </c>
      <c r="I69" s="211" t="n">
        <v>6.2</v>
      </c>
      <c r="J69" s="211" t="n">
        <v>5</v>
      </c>
      <c r="K69" s="212"/>
    </row>
    <row r="70" s="223" customFormat="true" ht="11.25" hidden="false" customHeight="true" outlineLevel="0" collapsed="false">
      <c r="A70" s="215" t="s">
        <v>270</v>
      </c>
      <c r="B70" s="216"/>
      <c r="C70" s="217" t="n">
        <v>17089</v>
      </c>
      <c r="D70" s="217" t="n">
        <v>16200</v>
      </c>
      <c r="E70" s="217" t="n">
        <v>15000</v>
      </c>
      <c r="F70" s="218" t="n">
        <f aca="false">IF(D70&gt;0,100*E70/D70,0)</f>
        <v>92.5925925925926</v>
      </c>
      <c r="G70" s="219"/>
      <c r="H70" s="220" t="n">
        <v>20.492</v>
      </c>
      <c r="I70" s="221" t="n">
        <v>32.6</v>
      </c>
      <c r="J70" s="221" t="n">
        <v>30</v>
      </c>
      <c r="K70" s="222" t="n">
        <f aca="false">IF(I70&gt;0,100*J70/I70,0)</f>
        <v>92.0245398773006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1</v>
      </c>
      <c r="B72" s="208"/>
      <c r="C72" s="209" t="n">
        <v>3</v>
      </c>
      <c r="D72" s="209" t="n">
        <v>75</v>
      </c>
      <c r="E72" s="209" t="n">
        <v>70</v>
      </c>
      <c r="F72" s="210"/>
      <c r="G72" s="210"/>
      <c r="H72" s="211"/>
      <c r="I72" s="211" t="n">
        <v>0.023</v>
      </c>
      <c r="J72" s="211" t="n">
        <v>0.04</v>
      </c>
      <c r="K72" s="212"/>
    </row>
    <row r="73" s="213" customFormat="true" ht="11.25" hidden="false" customHeight="true" outlineLevel="0" collapsed="false">
      <c r="A73" s="214" t="s">
        <v>272</v>
      </c>
      <c r="B73" s="208"/>
      <c r="C73" s="209" t="n">
        <v>19966</v>
      </c>
      <c r="D73" s="209" t="n">
        <v>15212</v>
      </c>
      <c r="E73" s="209" t="n">
        <v>15200</v>
      </c>
      <c r="F73" s="210"/>
      <c r="G73" s="210"/>
      <c r="H73" s="211" t="n">
        <v>79.85</v>
      </c>
      <c r="I73" s="211" t="n">
        <v>57.8056</v>
      </c>
      <c r="J73" s="211" t="n">
        <v>45.1</v>
      </c>
      <c r="K73" s="212"/>
    </row>
    <row r="74" s="213" customFormat="true" ht="11.25" hidden="false" customHeight="true" outlineLevel="0" collapsed="false">
      <c r="A74" s="214" t="s">
        <v>273</v>
      </c>
      <c r="B74" s="208"/>
      <c r="C74" s="209" t="n">
        <v>4399</v>
      </c>
      <c r="D74" s="209" t="n">
        <v>3922</v>
      </c>
      <c r="E74" s="209" t="n">
        <v>3950</v>
      </c>
      <c r="F74" s="210"/>
      <c r="G74" s="210"/>
      <c r="H74" s="211" t="n">
        <v>9.095</v>
      </c>
      <c r="I74" s="211" t="n">
        <v>5.883</v>
      </c>
      <c r="J74" s="211" t="n">
        <v>5.925</v>
      </c>
      <c r="K74" s="212"/>
    </row>
    <row r="75" s="213" customFormat="true" ht="11.25" hidden="false" customHeight="true" outlineLevel="0" collapsed="false">
      <c r="A75" s="214" t="s">
        <v>274</v>
      </c>
      <c r="B75" s="208"/>
      <c r="C75" s="209" t="n">
        <v>1621</v>
      </c>
      <c r="D75" s="209" t="n">
        <v>1728</v>
      </c>
      <c r="E75" s="209" t="n">
        <v>1761</v>
      </c>
      <c r="F75" s="210"/>
      <c r="G75" s="210"/>
      <c r="H75" s="211" t="n">
        <v>1.408</v>
      </c>
      <c r="I75" s="211" t="n">
        <v>2.137536</v>
      </c>
      <c r="J75" s="211" t="n">
        <v>2.76660412457338</v>
      </c>
      <c r="K75" s="212"/>
    </row>
    <row r="76" s="213" customFormat="true" ht="11.25" hidden="false" customHeight="true" outlineLevel="0" collapsed="false">
      <c r="A76" s="214" t="s">
        <v>275</v>
      </c>
      <c r="B76" s="208"/>
      <c r="C76" s="209" t="n">
        <v>6993</v>
      </c>
      <c r="D76" s="209" t="n">
        <v>6471</v>
      </c>
      <c r="E76" s="209" t="n">
        <v>6500</v>
      </c>
      <c r="F76" s="210"/>
      <c r="G76" s="210"/>
      <c r="H76" s="211" t="n">
        <v>21.716</v>
      </c>
      <c r="I76" s="211" t="n">
        <v>21.235</v>
      </c>
      <c r="J76" s="211" t="n">
        <v>22.1</v>
      </c>
      <c r="K76" s="212"/>
    </row>
    <row r="77" s="213" customFormat="true" ht="11.25" hidden="false" customHeight="true" outlineLevel="0" collapsed="false">
      <c r="A77" s="214" t="s">
        <v>276</v>
      </c>
      <c r="B77" s="208"/>
      <c r="C77" s="209" t="n">
        <v>844</v>
      </c>
      <c r="D77" s="209" t="n">
        <v>1004</v>
      </c>
      <c r="E77" s="209" t="n">
        <v>1000</v>
      </c>
      <c r="F77" s="210"/>
      <c r="G77" s="210"/>
      <c r="H77" s="211" t="n">
        <v>0.687</v>
      </c>
      <c r="I77" s="211" t="n">
        <v>1.6</v>
      </c>
      <c r="J77" s="211" t="n">
        <v>0.814</v>
      </c>
      <c r="K77" s="212"/>
    </row>
    <row r="78" s="213" customFormat="true" ht="11.25" hidden="false" customHeight="true" outlineLevel="0" collapsed="false">
      <c r="A78" s="214" t="s">
        <v>277</v>
      </c>
      <c r="B78" s="208"/>
      <c r="C78" s="209" t="n">
        <v>2530</v>
      </c>
      <c r="D78" s="209" t="n">
        <v>2000</v>
      </c>
      <c r="E78" s="209" t="n">
        <v>2000</v>
      </c>
      <c r="F78" s="210"/>
      <c r="G78" s="210"/>
      <c r="H78" s="211" t="n">
        <v>4.947</v>
      </c>
      <c r="I78" s="211" t="n">
        <v>5</v>
      </c>
      <c r="J78" s="211" t="n">
        <v>40</v>
      </c>
      <c r="K78" s="212"/>
    </row>
    <row r="79" s="213" customFormat="true" ht="11.25" hidden="false" customHeight="true" outlineLevel="0" collapsed="false">
      <c r="A79" s="214" t="s">
        <v>278</v>
      </c>
      <c r="B79" s="208"/>
      <c r="C79" s="209" t="n">
        <v>25055</v>
      </c>
      <c r="D79" s="209" t="n">
        <v>18720</v>
      </c>
      <c r="E79" s="209" t="n">
        <v>19000</v>
      </c>
      <c r="F79" s="210"/>
      <c r="G79" s="210"/>
      <c r="H79" s="211" t="n">
        <v>71.918</v>
      </c>
      <c r="I79" s="211" t="n">
        <v>43.1</v>
      </c>
      <c r="J79" s="211" t="n">
        <v>38</v>
      </c>
      <c r="K79" s="212"/>
    </row>
    <row r="80" s="223" customFormat="true" ht="11.25" hidden="false" customHeight="true" outlineLevel="0" collapsed="false">
      <c r="A80" s="225" t="s">
        <v>279</v>
      </c>
      <c r="B80" s="216"/>
      <c r="C80" s="217" t="n">
        <v>61411</v>
      </c>
      <c r="D80" s="217" t="n">
        <v>49132</v>
      </c>
      <c r="E80" s="217" t="n">
        <v>49481</v>
      </c>
      <c r="F80" s="218" t="n">
        <f aca="false">IF(D80&gt;0,100*E80/D80,0)</f>
        <v>100.710331352276</v>
      </c>
      <c r="G80" s="219"/>
      <c r="H80" s="220" t="n">
        <v>189.621</v>
      </c>
      <c r="I80" s="221" t="n">
        <v>136.784136</v>
      </c>
      <c r="J80" s="221" t="n">
        <v>154.745604124573</v>
      </c>
      <c r="K80" s="222" t="n">
        <f aca="false">IF(I80&gt;0,100*J80/I80,0)</f>
        <v>113.1312509256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80</v>
      </c>
      <c r="B82" s="208"/>
      <c r="C82" s="209" t="n">
        <v>2</v>
      </c>
      <c r="D82" s="209"/>
      <c r="E82" s="209"/>
      <c r="F82" s="210"/>
      <c r="G82" s="210"/>
      <c r="H82" s="211" t="n">
        <v>0.001</v>
      </c>
      <c r="I82" s="211"/>
      <c r="J82" s="211"/>
      <c r="K82" s="212"/>
    </row>
    <row r="83" s="213" customFormat="true" ht="11.25" hidden="false" customHeight="true" outlineLevel="0" collapsed="false">
      <c r="A83" s="214" t="s">
        <v>281</v>
      </c>
      <c r="B83" s="208"/>
      <c r="C83" s="209" t="n">
        <v>1</v>
      </c>
      <c r="D83" s="209"/>
      <c r="E83" s="209"/>
      <c r="F83" s="210"/>
      <c r="G83" s="210"/>
      <c r="H83" s="211" t="n">
        <v>0.001</v>
      </c>
      <c r="I83" s="211"/>
      <c r="J83" s="211"/>
      <c r="K83" s="212"/>
    </row>
    <row r="84" s="223" customFormat="true" ht="11.25" hidden="false" customHeight="true" outlineLevel="0" collapsed="false">
      <c r="A84" s="215" t="s">
        <v>282</v>
      </c>
      <c r="B84" s="216"/>
      <c r="C84" s="217" t="n">
        <v>3</v>
      </c>
      <c r="D84" s="217"/>
      <c r="E84" s="217"/>
      <c r="F84" s="218"/>
      <c r="G84" s="219"/>
      <c r="H84" s="220" t="n">
        <v>0.002</v>
      </c>
      <c r="I84" s="221"/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3</v>
      </c>
      <c r="B87" s="236"/>
      <c r="C87" s="237" t="n">
        <v>195684</v>
      </c>
      <c r="D87" s="237" t="n">
        <v>211198</v>
      </c>
      <c r="E87" s="237" t="n">
        <v>211371</v>
      </c>
      <c r="F87" s="238" t="n">
        <f aca="false">IF(D87&gt;0,100*E87/D87,0)</f>
        <v>100.081913654485</v>
      </c>
      <c r="G87" s="219"/>
      <c r="H87" s="239" t="n">
        <v>449.6752</v>
      </c>
      <c r="I87" s="240" t="n">
        <v>439.808936</v>
      </c>
      <c r="J87" s="240" t="n">
        <v>546.786969662124</v>
      </c>
      <c r="K87" s="238" t="n">
        <f aca="false">IF(I87&gt;0,100*J87/I87,0)</f>
        <v>124.323751726164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70" workbookViewId="0">
      <selection pane="topLeft" activeCell="L36" activeCellId="0" sqref="L36"/>
    </sheetView>
  </sheetViews>
  <sheetFormatPr defaultColWidth="9.812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81"/>
    <col collapsed="false" customWidth="true" hidden="false" outlineLevel="0" max="6" min="3" style="175" width="12.44"/>
    <col collapsed="false" customWidth="true" hidden="false" outlineLevel="0" max="7" min="7" style="175" width="0.72"/>
    <col collapsed="false" customWidth="true" hidden="false" outlineLevel="0" max="11" min="8" style="175" width="12.44"/>
    <col collapsed="false" customWidth="false" hidden="false" outlineLevel="0" max="12" min="12" style="175" width="9.81"/>
    <col collapsed="false" customWidth="true" hidden="false" outlineLevel="0" max="16" min="13" style="176" width="10.9"/>
    <col collapsed="false" customWidth="false" hidden="false" outlineLevel="0" max="257" min="17" style="175" width="9.81"/>
  </cols>
  <sheetData>
    <row r="1" s="178" customFormat="true" ht="12.75" hidden="false" customHeight="true" outlineLevel="0" collapsed="false">
      <c r="A1" s="177" t="s">
        <v>21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292</v>
      </c>
      <c r="B2" s="180"/>
      <c r="C2" s="180"/>
      <c r="D2" s="180"/>
      <c r="E2" s="181"/>
      <c r="F2" s="180"/>
      <c r="G2" s="180"/>
      <c r="H2" s="180"/>
      <c r="I2" s="182"/>
      <c r="J2" s="183" t="s">
        <v>215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6</v>
      </c>
      <c r="B4" s="185"/>
      <c r="C4" s="186" t="s">
        <v>217</v>
      </c>
      <c r="D4" s="186"/>
      <c r="E4" s="186"/>
      <c r="F4" s="186"/>
      <c r="G4" s="187"/>
      <c r="H4" s="186" t="s">
        <v>218</v>
      </c>
      <c r="I4" s="186"/>
      <c r="J4" s="186"/>
      <c r="K4" s="186"/>
    </row>
    <row r="5" s="188" customFormat="true" ht="11.25" hidden="false" customHeight="true" outlineLevel="0" collapsed="false">
      <c r="A5" s="189" t="s">
        <v>219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20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1</v>
      </c>
      <c r="D7" s="199" t="s">
        <v>222</v>
      </c>
      <c r="E7" s="199" t="n">
        <v>5</v>
      </c>
      <c r="F7" s="200" t="str">
        <f aca="false">CONCATENATE(D6,"=100")</f>
        <v>2015=100</v>
      </c>
      <c r="G7" s="201"/>
      <c r="H7" s="198" t="s">
        <v>221</v>
      </c>
      <c r="I7" s="199" t="s">
        <v>222</v>
      </c>
      <c r="J7" s="199" t="n">
        <v>5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3</v>
      </c>
      <c r="B9" s="208"/>
      <c r="C9" s="209" t="n">
        <v>9232</v>
      </c>
      <c r="D9" s="209" t="n">
        <v>9231</v>
      </c>
      <c r="E9" s="209" t="n">
        <v>9231</v>
      </c>
      <c r="F9" s="210"/>
      <c r="G9" s="210"/>
      <c r="H9" s="211" t="n">
        <v>75.453</v>
      </c>
      <c r="I9" s="211" t="n">
        <v>71.479</v>
      </c>
      <c r="J9" s="211" t="n">
        <v>71.479</v>
      </c>
      <c r="K9" s="212"/>
    </row>
    <row r="10" s="213" customFormat="true" ht="11.25" hidden="false" customHeight="true" outlineLevel="0" collapsed="false">
      <c r="A10" s="214" t="s">
        <v>224</v>
      </c>
      <c r="B10" s="208"/>
      <c r="C10" s="209" t="n">
        <v>2271</v>
      </c>
      <c r="D10" s="209" t="n">
        <v>2272</v>
      </c>
      <c r="E10" s="209" t="n">
        <v>2272</v>
      </c>
      <c r="F10" s="210"/>
      <c r="G10" s="210"/>
      <c r="H10" s="211" t="n">
        <v>17.069</v>
      </c>
      <c r="I10" s="211" t="n">
        <v>16.657</v>
      </c>
      <c r="J10" s="211" t="n">
        <v>16.657</v>
      </c>
      <c r="K10" s="212"/>
    </row>
    <row r="11" s="213" customFormat="true" ht="11.25" hidden="false" customHeight="true" outlineLevel="0" collapsed="false">
      <c r="A11" s="207" t="s">
        <v>225</v>
      </c>
      <c r="B11" s="208"/>
      <c r="C11" s="209" t="n">
        <v>2013</v>
      </c>
      <c r="D11" s="209" t="n">
        <v>2013</v>
      </c>
      <c r="E11" s="209" t="n">
        <v>2013</v>
      </c>
      <c r="F11" s="210"/>
      <c r="G11" s="210"/>
      <c r="H11" s="211" t="n">
        <v>15.597</v>
      </c>
      <c r="I11" s="211" t="n">
        <v>15.57</v>
      </c>
      <c r="J11" s="211" t="n">
        <v>15.57</v>
      </c>
      <c r="K11" s="212"/>
    </row>
    <row r="12" s="213" customFormat="true" ht="11.25" hidden="false" customHeight="true" outlineLevel="0" collapsed="false">
      <c r="A12" s="214" t="s">
        <v>226</v>
      </c>
      <c r="B12" s="208"/>
      <c r="C12" s="209" t="n">
        <v>6113</v>
      </c>
      <c r="D12" s="209" t="n">
        <v>6113</v>
      </c>
      <c r="E12" s="209" t="n">
        <v>6113</v>
      </c>
      <c r="F12" s="210"/>
      <c r="G12" s="210"/>
      <c r="H12" s="211" t="n">
        <v>51.313</v>
      </c>
      <c r="I12" s="211" t="n">
        <v>50.407</v>
      </c>
      <c r="J12" s="211" t="n">
        <v>50.407</v>
      </c>
      <c r="K12" s="212"/>
    </row>
    <row r="13" s="223" customFormat="true" ht="11.25" hidden="false" customHeight="true" outlineLevel="0" collapsed="false">
      <c r="A13" s="215" t="s">
        <v>227</v>
      </c>
      <c r="B13" s="216"/>
      <c r="C13" s="217" t="n">
        <v>19629</v>
      </c>
      <c r="D13" s="217" t="n">
        <v>19629</v>
      </c>
      <c r="E13" s="217" t="n">
        <v>19629</v>
      </c>
      <c r="F13" s="218" t="n">
        <f aca="false">IF(D13&gt;0,100*E13/D13,0)</f>
        <v>100</v>
      </c>
      <c r="G13" s="219"/>
      <c r="H13" s="220" t="n">
        <v>159.432</v>
      </c>
      <c r="I13" s="221" t="n">
        <v>154.113</v>
      </c>
      <c r="J13" s="221" t="n">
        <v>154.113</v>
      </c>
      <c r="K13" s="222" t="n">
        <f aca="false">IF(I13&gt;0,100*J13/I13,0)</f>
        <v>100</v>
      </c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8</v>
      </c>
      <c r="B15" s="216"/>
      <c r="C15" s="217" t="n">
        <v>405</v>
      </c>
      <c r="D15" s="217" t="n">
        <v>475</v>
      </c>
      <c r="E15" s="217" t="n">
        <v>400</v>
      </c>
      <c r="F15" s="218" t="n">
        <f aca="false">IF(D15&gt;0,100*E15/D15,0)</f>
        <v>84.2105263157895</v>
      </c>
      <c r="G15" s="219"/>
      <c r="H15" s="220" t="n">
        <v>0.85</v>
      </c>
      <c r="I15" s="221" t="n">
        <v>0.997</v>
      </c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9</v>
      </c>
      <c r="B17" s="216"/>
      <c r="C17" s="217" t="n">
        <v>133</v>
      </c>
      <c r="D17" s="217" t="n">
        <v>133</v>
      </c>
      <c r="E17" s="217" t="n">
        <v>133</v>
      </c>
      <c r="F17" s="218" t="n">
        <f aca="false">IF(D17&gt;0,100*E17/D17,0)</f>
        <v>100</v>
      </c>
      <c r="G17" s="219"/>
      <c r="H17" s="220" t="n">
        <v>1.197</v>
      </c>
      <c r="I17" s="221" t="n">
        <v>1.04937</v>
      </c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30</v>
      </c>
      <c r="B19" s="208"/>
      <c r="C19" s="209" t="n">
        <v>13</v>
      </c>
      <c r="D19" s="209" t="n">
        <v>9</v>
      </c>
      <c r="E19" s="209" t="n">
        <v>9</v>
      </c>
      <c r="F19" s="210"/>
      <c r="G19" s="210"/>
      <c r="H19" s="211" t="n">
        <v>0.042</v>
      </c>
      <c r="I19" s="211" t="n">
        <v>0.037</v>
      </c>
      <c r="J19" s="211"/>
      <c r="K19" s="212"/>
    </row>
    <row r="20" s="213" customFormat="true" ht="11.25" hidden="false" customHeight="true" outlineLevel="0" collapsed="false">
      <c r="A20" s="214" t="s">
        <v>231</v>
      </c>
      <c r="B20" s="208"/>
      <c r="C20" s="209" t="n">
        <v>228</v>
      </c>
      <c r="D20" s="209" t="n">
        <v>199</v>
      </c>
      <c r="E20" s="209" t="n">
        <v>199</v>
      </c>
      <c r="F20" s="210"/>
      <c r="G20" s="210"/>
      <c r="H20" s="211" t="n">
        <v>0.708</v>
      </c>
      <c r="I20" s="211" t="n">
        <v>0.836</v>
      </c>
      <c r="J20" s="211"/>
      <c r="K20" s="212"/>
    </row>
    <row r="21" s="213" customFormat="true" ht="11.25" hidden="false" customHeight="true" outlineLevel="0" collapsed="false">
      <c r="A21" s="214" t="s">
        <v>232</v>
      </c>
      <c r="B21" s="208"/>
      <c r="C21" s="209" t="n">
        <v>139</v>
      </c>
      <c r="D21" s="209" t="n">
        <v>113</v>
      </c>
      <c r="E21" s="209" t="n">
        <v>113</v>
      </c>
      <c r="F21" s="210"/>
      <c r="G21" s="210"/>
      <c r="H21" s="211" t="n">
        <v>0.44</v>
      </c>
      <c r="I21" s="211" t="n">
        <v>0.465</v>
      </c>
      <c r="J21" s="211"/>
      <c r="K21" s="212"/>
    </row>
    <row r="22" s="223" customFormat="true" ht="11.25" hidden="false" customHeight="true" outlineLevel="0" collapsed="false">
      <c r="A22" s="215" t="s">
        <v>233</v>
      </c>
      <c r="B22" s="216"/>
      <c r="C22" s="217" t="n">
        <v>380</v>
      </c>
      <c r="D22" s="217" t="n">
        <v>321</v>
      </c>
      <c r="E22" s="217" t="n">
        <v>321</v>
      </c>
      <c r="F22" s="218" t="n">
        <f aca="false">IF(D22&gt;0,100*E22/D22,0)</f>
        <v>100</v>
      </c>
      <c r="G22" s="219"/>
      <c r="H22" s="220" t="n">
        <v>1.19</v>
      </c>
      <c r="I22" s="221" t="n">
        <v>1.338</v>
      </c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4</v>
      </c>
      <c r="B24" s="216"/>
      <c r="C24" s="217" t="n">
        <v>20995</v>
      </c>
      <c r="D24" s="217" t="n">
        <v>18042</v>
      </c>
      <c r="E24" s="217" t="n">
        <v>14786</v>
      </c>
      <c r="F24" s="218" t="n">
        <f aca="false">IF(D24&gt;0,100*E24/D24,0)</f>
        <v>81.9532202638288</v>
      </c>
      <c r="G24" s="219"/>
      <c r="H24" s="220" t="n">
        <v>238.899</v>
      </c>
      <c r="I24" s="221" t="n">
        <v>195.55</v>
      </c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5</v>
      </c>
      <c r="B26" s="216"/>
      <c r="C26" s="217" t="n">
        <v>896</v>
      </c>
      <c r="D26" s="217" t="n">
        <v>700</v>
      </c>
      <c r="E26" s="217" t="n">
        <v>500</v>
      </c>
      <c r="F26" s="218" t="n">
        <f aca="false">IF(D26&gt;0,100*E26/D26,0)</f>
        <v>71.4285714285714</v>
      </c>
      <c r="G26" s="219"/>
      <c r="H26" s="220" t="n">
        <v>10.126</v>
      </c>
      <c r="I26" s="221" t="n">
        <v>7.14</v>
      </c>
      <c r="J26" s="221" t="n">
        <v>5</v>
      </c>
      <c r="K26" s="222" t="n">
        <f aca="false">IF(I26&gt;0,100*J26/I26,0)</f>
        <v>70.0280112044818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6</v>
      </c>
      <c r="B28" s="208"/>
      <c r="C28" s="209" t="n">
        <v>52431</v>
      </c>
      <c r="D28" s="209" t="n">
        <v>51179</v>
      </c>
      <c r="E28" s="209" t="n">
        <v>51179</v>
      </c>
      <c r="F28" s="210"/>
      <c r="G28" s="210"/>
      <c r="H28" s="211" t="n">
        <v>656.803</v>
      </c>
      <c r="I28" s="211" t="n">
        <v>716.506</v>
      </c>
      <c r="J28" s="211" t="n">
        <v>716.506</v>
      </c>
      <c r="K28" s="212"/>
    </row>
    <row r="29" s="213" customFormat="true" ht="11.25" hidden="false" customHeight="true" outlineLevel="0" collapsed="false">
      <c r="A29" s="214" t="s">
        <v>237</v>
      </c>
      <c r="B29" s="208"/>
      <c r="C29" s="209" t="n">
        <v>4067</v>
      </c>
      <c r="D29" s="209" t="n">
        <v>3474</v>
      </c>
      <c r="E29" s="209" t="n">
        <v>3474</v>
      </c>
      <c r="F29" s="210"/>
      <c r="G29" s="210"/>
      <c r="H29" s="211" t="n">
        <v>46.895</v>
      </c>
      <c r="I29" s="211" t="n">
        <v>37.127</v>
      </c>
      <c r="J29" s="211" t="n">
        <v>35.572</v>
      </c>
      <c r="K29" s="212"/>
    </row>
    <row r="30" s="213" customFormat="true" ht="11.25" hidden="false" customHeight="true" outlineLevel="0" collapsed="false">
      <c r="A30" s="214" t="s">
        <v>238</v>
      </c>
      <c r="B30" s="208"/>
      <c r="C30" s="209" t="n">
        <v>22960</v>
      </c>
      <c r="D30" s="209" t="n">
        <v>19920</v>
      </c>
      <c r="E30" s="209" t="n">
        <v>19815</v>
      </c>
      <c r="F30" s="210"/>
      <c r="G30" s="210"/>
      <c r="H30" s="211" t="n">
        <v>267.074</v>
      </c>
      <c r="I30" s="211" t="n">
        <v>182.972</v>
      </c>
      <c r="J30" s="211" t="n">
        <v>182.9</v>
      </c>
      <c r="K30" s="212"/>
    </row>
    <row r="31" s="223" customFormat="true" ht="11.25" hidden="false" customHeight="true" outlineLevel="0" collapsed="false">
      <c r="A31" s="225" t="s">
        <v>239</v>
      </c>
      <c r="B31" s="216"/>
      <c r="C31" s="217" t="n">
        <v>79458</v>
      </c>
      <c r="D31" s="217" t="n">
        <v>74573</v>
      </c>
      <c r="E31" s="217" t="n">
        <v>74468</v>
      </c>
      <c r="F31" s="218" t="n">
        <f aca="false">IF(D31&gt;0,100*E31/D31,0)</f>
        <v>99.859198369383</v>
      </c>
      <c r="G31" s="219"/>
      <c r="H31" s="220" t="n">
        <v>970.772</v>
      </c>
      <c r="I31" s="221" t="n">
        <v>936.605</v>
      </c>
      <c r="J31" s="221" t="n">
        <v>934.978</v>
      </c>
      <c r="K31" s="222" t="n">
        <f aca="false">IF(I31&gt;0,100*J31/I31,0)</f>
        <v>99.826287495796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40</v>
      </c>
      <c r="B33" s="208"/>
      <c r="C33" s="209" t="n">
        <v>153</v>
      </c>
      <c r="D33" s="209" t="n">
        <v>150</v>
      </c>
      <c r="E33" s="209" t="n">
        <v>100</v>
      </c>
      <c r="F33" s="210"/>
      <c r="G33" s="210"/>
      <c r="H33" s="211" t="n">
        <v>1.233</v>
      </c>
      <c r="I33" s="211" t="n">
        <v>1.2</v>
      </c>
      <c r="J33" s="211"/>
      <c r="K33" s="212"/>
    </row>
    <row r="34" s="213" customFormat="true" ht="11.25" hidden="false" customHeight="true" outlineLevel="0" collapsed="false">
      <c r="A34" s="214" t="s">
        <v>241</v>
      </c>
      <c r="B34" s="208"/>
      <c r="C34" s="209" t="n">
        <v>7995</v>
      </c>
      <c r="D34" s="209" t="n">
        <v>8174</v>
      </c>
      <c r="E34" s="209" t="n">
        <v>7700</v>
      </c>
      <c r="F34" s="210"/>
      <c r="G34" s="210"/>
      <c r="H34" s="211" t="n">
        <v>97.198</v>
      </c>
      <c r="I34" s="211" t="n">
        <v>96.5</v>
      </c>
      <c r="J34" s="211" t="n">
        <v>67</v>
      </c>
      <c r="K34" s="212"/>
    </row>
    <row r="35" s="213" customFormat="true" ht="11.25" hidden="false" customHeight="true" outlineLevel="0" collapsed="false">
      <c r="A35" s="214" t="s">
        <v>242</v>
      </c>
      <c r="B35" s="208"/>
      <c r="C35" s="209" t="n">
        <v>29934</v>
      </c>
      <c r="D35" s="209" t="n">
        <v>30000</v>
      </c>
      <c r="E35" s="209" t="n">
        <v>28000</v>
      </c>
      <c r="F35" s="210"/>
      <c r="G35" s="210"/>
      <c r="H35" s="211" t="n">
        <v>305.072</v>
      </c>
      <c r="I35" s="211" t="n">
        <v>280</v>
      </c>
      <c r="J35" s="211" t="n">
        <v>266</v>
      </c>
      <c r="K35" s="212"/>
    </row>
    <row r="36" s="213" customFormat="true" ht="11.25" hidden="false" customHeight="true" outlineLevel="0" collapsed="false">
      <c r="A36" s="214" t="s">
        <v>243</v>
      </c>
      <c r="B36" s="208"/>
      <c r="C36" s="209" t="n">
        <v>65</v>
      </c>
      <c r="D36" s="209" t="n">
        <v>61</v>
      </c>
      <c r="E36" s="209" t="n">
        <v>122</v>
      </c>
      <c r="F36" s="210"/>
      <c r="G36" s="210"/>
      <c r="H36" s="211" t="n">
        <v>0.585</v>
      </c>
      <c r="I36" s="211" t="n">
        <v>0.549</v>
      </c>
      <c r="J36" s="211" t="n">
        <v>1.098</v>
      </c>
      <c r="K36" s="212"/>
    </row>
    <row r="37" s="223" customFormat="true" ht="11.25" hidden="false" customHeight="true" outlineLevel="0" collapsed="false">
      <c r="A37" s="215" t="s">
        <v>244</v>
      </c>
      <c r="B37" s="216"/>
      <c r="C37" s="217" t="n">
        <v>38147</v>
      </c>
      <c r="D37" s="217" t="n">
        <v>38385</v>
      </c>
      <c r="E37" s="217" t="n">
        <v>35922</v>
      </c>
      <c r="F37" s="218" t="n">
        <f aca="false">IF(D37&gt;0,100*E37/D37,0)</f>
        <v>93.5834310277452</v>
      </c>
      <c r="G37" s="219"/>
      <c r="H37" s="220" t="n">
        <v>404.088</v>
      </c>
      <c r="I37" s="221" t="n">
        <v>378.249</v>
      </c>
      <c r="J37" s="221" t="n">
        <v>334.098</v>
      </c>
      <c r="K37" s="222" t="n">
        <f aca="false">IF(I37&gt;0,100*J37/I37,0)</f>
        <v>88.3275302776742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5</v>
      </c>
      <c r="B39" s="216"/>
      <c r="C39" s="217" t="n">
        <v>220</v>
      </c>
      <c r="D39" s="217" t="n">
        <v>220</v>
      </c>
      <c r="E39" s="217" t="n">
        <v>200</v>
      </c>
      <c r="F39" s="218" t="n">
        <f aca="false">IF(D39&gt;0,100*E39/D39,0)</f>
        <v>90.9090909090909</v>
      </c>
      <c r="G39" s="219"/>
      <c r="H39" s="220" t="n">
        <v>1.209</v>
      </c>
      <c r="I39" s="221" t="n">
        <v>1.2</v>
      </c>
      <c r="J39" s="221" t="n">
        <v>1.1</v>
      </c>
      <c r="K39" s="222" t="n">
        <f aca="false">IF(I39&gt;0,100*J39/I39,0)</f>
        <v>91.6666666666667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6</v>
      </c>
      <c r="B41" s="208"/>
      <c r="C41" s="209" t="n">
        <v>1591</v>
      </c>
      <c r="D41" s="209" t="n">
        <v>1771</v>
      </c>
      <c r="E41" s="209" t="n">
        <v>1300</v>
      </c>
      <c r="F41" s="210"/>
      <c r="G41" s="210"/>
      <c r="H41" s="211" t="n">
        <v>22.131</v>
      </c>
      <c r="I41" s="211" t="n">
        <v>21.695</v>
      </c>
      <c r="J41" s="211"/>
      <c r="K41" s="212"/>
    </row>
    <row r="42" s="213" customFormat="true" ht="11.25" hidden="false" customHeight="true" outlineLevel="0" collapsed="false">
      <c r="A42" s="214" t="s">
        <v>247</v>
      </c>
      <c r="B42" s="208"/>
      <c r="C42" s="209" t="n">
        <v>950</v>
      </c>
      <c r="D42" s="209" t="n">
        <v>1046</v>
      </c>
      <c r="E42" s="209" t="n">
        <v>1050</v>
      </c>
      <c r="F42" s="210"/>
      <c r="G42" s="210"/>
      <c r="H42" s="211" t="n">
        <v>9.975</v>
      </c>
      <c r="I42" s="211" t="n">
        <v>10.983</v>
      </c>
      <c r="J42" s="211"/>
      <c r="K42" s="212"/>
    </row>
    <row r="43" s="213" customFormat="true" ht="11.25" hidden="false" customHeight="true" outlineLevel="0" collapsed="false">
      <c r="A43" s="214" t="s">
        <v>248</v>
      </c>
      <c r="B43" s="208"/>
      <c r="C43" s="209" t="n">
        <v>66508</v>
      </c>
      <c r="D43" s="209" t="n">
        <v>64547</v>
      </c>
      <c r="E43" s="209" t="n">
        <v>65000</v>
      </c>
      <c r="F43" s="210"/>
      <c r="G43" s="210"/>
      <c r="H43" s="211" t="n">
        <v>658.429</v>
      </c>
      <c r="I43" s="211" t="n">
        <v>768.109</v>
      </c>
      <c r="J43" s="211"/>
      <c r="K43" s="212"/>
    </row>
    <row r="44" s="213" customFormat="true" ht="11.25" hidden="false" customHeight="true" outlineLevel="0" collapsed="false">
      <c r="A44" s="214" t="s">
        <v>249</v>
      </c>
      <c r="B44" s="208"/>
      <c r="C44" s="209" t="n">
        <v>4616</v>
      </c>
      <c r="D44" s="209" t="n">
        <v>4045</v>
      </c>
      <c r="E44" s="209" t="n">
        <v>3000</v>
      </c>
      <c r="F44" s="210"/>
      <c r="G44" s="210"/>
      <c r="H44" s="211" t="n">
        <v>46.16</v>
      </c>
      <c r="I44" s="211" t="n">
        <v>40.45</v>
      </c>
      <c r="J44" s="211"/>
      <c r="K44" s="212"/>
    </row>
    <row r="45" s="213" customFormat="true" ht="11.25" hidden="false" customHeight="true" outlineLevel="0" collapsed="false">
      <c r="A45" s="214" t="s">
        <v>250</v>
      </c>
      <c r="B45" s="208"/>
      <c r="C45" s="209" t="n">
        <v>18300</v>
      </c>
      <c r="D45" s="209" t="n">
        <v>18230</v>
      </c>
      <c r="E45" s="209" t="n">
        <v>18000</v>
      </c>
      <c r="F45" s="210"/>
      <c r="G45" s="210"/>
      <c r="H45" s="211" t="n">
        <v>224.175</v>
      </c>
      <c r="I45" s="211" t="n">
        <v>223.318</v>
      </c>
      <c r="J45" s="211"/>
      <c r="K45" s="212"/>
    </row>
    <row r="46" s="213" customFormat="true" ht="11.25" hidden="false" customHeight="true" outlineLevel="0" collapsed="false">
      <c r="A46" s="214" t="s">
        <v>251</v>
      </c>
      <c r="B46" s="208"/>
      <c r="C46" s="209" t="n">
        <v>111</v>
      </c>
      <c r="D46" s="209" t="n">
        <v>103</v>
      </c>
      <c r="E46" s="209" t="n">
        <v>103</v>
      </c>
      <c r="F46" s="210"/>
      <c r="G46" s="210"/>
      <c r="H46" s="211" t="n">
        <v>0.999</v>
      </c>
      <c r="I46" s="211" t="n">
        <v>1.03</v>
      </c>
      <c r="J46" s="211"/>
      <c r="K46" s="212"/>
    </row>
    <row r="47" s="213" customFormat="true" ht="11.25" hidden="false" customHeight="true" outlineLevel="0" collapsed="false">
      <c r="A47" s="214" t="s">
        <v>252</v>
      </c>
      <c r="B47" s="208"/>
      <c r="C47" s="209" t="n">
        <v>354</v>
      </c>
      <c r="D47" s="209" t="n">
        <v>198</v>
      </c>
      <c r="E47" s="209" t="n">
        <v>200</v>
      </c>
      <c r="F47" s="210"/>
      <c r="G47" s="210"/>
      <c r="H47" s="211" t="n">
        <v>4.071</v>
      </c>
      <c r="I47" s="211" t="n">
        <v>2.376</v>
      </c>
      <c r="J47" s="211"/>
      <c r="K47" s="212"/>
    </row>
    <row r="48" s="213" customFormat="true" ht="11.25" hidden="false" customHeight="true" outlineLevel="0" collapsed="false">
      <c r="A48" s="214" t="s">
        <v>253</v>
      </c>
      <c r="B48" s="208"/>
      <c r="C48" s="209" t="n">
        <v>9224</v>
      </c>
      <c r="D48" s="209" t="n">
        <v>9082</v>
      </c>
      <c r="E48" s="209" t="n">
        <v>9800</v>
      </c>
      <c r="F48" s="210"/>
      <c r="G48" s="210"/>
      <c r="H48" s="211" t="n">
        <v>101.464</v>
      </c>
      <c r="I48" s="211" t="n">
        <v>108.984</v>
      </c>
      <c r="J48" s="211"/>
      <c r="K48" s="212"/>
    </row>
    <row r="49" s="213" customFormat="true" ht="11.25" hidden="false" customHeight="true" outlineLevel="0" collapsed="false">
      <c r="A49" s="214" t="s">
        <v>254</v>
      </c>
      <c r="B49" s="208"/>
      <c r="C49" s="209" t="n">
        <v>19698</v>
      </c>
      <c r="D49" s="209" t="n">
        <v>18507</v>
      </c>
      <c r="E49" s="209" t="n">
        <v>14800</v>
      </c>
      <c r="F49" s="210"/>
      <c r="G49" s="210"/>
      <c r="H49" s="211" t="n">
        <v>230.467</v>
      </c>
      <c r="I49" s="211" t="n">
        <v>240.591</v>
      </c>
      <c r="J49" s="211"/>
      <c r="K49" s="212"/>
    </row>
    <row r="50" s="223" customFormat="true" ht="11.25" hidden="false" customHeight="true" outlineLevel="0" collapsed="false">
      <c r="A50" s="225" t="s">
        <v>255</v>
      </c>
      <c r="B50" s="216"/>
      <c r="C50" s="217" t="n">
        <v>121352</v>
      </c>
      <c r="D50" s="217" t="n">
        <v>117529</v>
      </c>
      <c r="E50" s="217" t="n">
        <v>113253</v>
      </c>
      <c r="F50" s="218" t="n">
        <f aca="false">IF(D50&gt;0,100*E50/D50,0)</f>
        <v>96.3617490151367</v>
      </c>
      <c r="G50" s="219"/>
      <c r="H50" s="220" t="n">
        <v>1297.871</v>
      </c>
      <c r="I50" s="221" t="n">
        <v>1417.536</v>
      </c>
      <c r="J50" s="221"/>
      <c r="K50" s="222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6</v>
      </c>
      <c r="B52" s="216"/>
      <c r="C52" s="217" t="n">
        <v>7269</v>
      </c>
      <c r="D52" s="217" t="n">
        <v>7269</v>
      </c>
      <c r="E52" s="217" t="n">
        <v>7269</v>
      </c>
      <c r="F52" s="218" t="n">
        <f aca="false">IF(D52&gt;0,100*E52/D52,0)</f>
        <v>100</v>
      </c>
      <c r="G52" s="219"/>
      <c r="H52" s="220" t="n">
        <v>94.068</v>
      </c>
      <c r="I52" s="221" t="n">
        <v>94.068</v>
      </c>
      <c r="J52" s="221" t="n">
        <v>94.068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7</v>
      </c>
      <c r="B54" s="208"/>
      <c r="C54" s="209" t="n">
        <v>13800</v>
      </c>
      <c r="D54" s="209" t="n">
        <v>8500</v>
      </c>
      <c r="E54" s="209" t="n">
        <v>8500</v>
      </c>
      <c r="F54" s="210"/>
      <c r="G54" s="210"/>
      <c r="H54" s="211" t="n">
        <v>186.3</v>
      </c>
      <c r="I54" s="211" t="n">
        <v>113.05</v>
      </c>
      <c r="J54" s="211" t="n">
        <v>114.75</v>
      </c>
      <c r="K54" s="212"/>
    </row>
    <row r="55" s="213" customFormat="true" ht="11.25" hidden="false" customHeight="true" outlineLevel="0" collapsed="false">
      <c r="A55" s="214" t="s">
        <v>258</v>
      </c>
      <c r="B55" s="208"/>
      <c r="C55" s="209" t="n">
        <v>7042</v>
      </c>
      <c r="D55" s="209" t="n">
        <v>5854</v>
      </c>
      <c r="E55" s="209" t="n">
        <v>5000</v>
      </c>
      <c r="F55" s="210"/>
      <c r="G55" s="210"/>
      <c r="H55" s="211" t="n">
        <v>77.748</v>
      </c>
      <c r="I55" s="211" t="n">
        <v>64.395</v>
      </c>
      <c r="J55" s="211" t="n">
        <v>57.5</v>
      </c>
      <c r="K55" s="212"/>
    </row>
    <row r="56" s="213" customFormat="true" ht="11.25" hidden="false" customHeight="true" outlineLevel="0" collapsed="false">
      <c r="A56" s="214" t="s">
        <v>259</v>
      </c>
      <c r="B56" s="208"/>
      <c r="C56" s="209" t="n">
        <v>1083</v>
      </c>
      <c r="D56" s="209" t="n">
        <v>1925</v>
      </c>
      <c r="E56" s="209" t="n">
        <v>1200</v>
      </c>
      <c r="F56" s="210"/>
      <c r="G56" s="210"/>
      <c r="H56" s="211" t="n">
        <v>12.99</v>
      </c>
      <c r="I56" s="211" t="n">
        <v>21.5</v>
      </c>
      <c r="J56" s="211" t="n">
        <v>12.75</v>
      </c>
      <c r="K56" s="212"/>
    </row>
    <row r="57" s="213" customFormat="true" ht="11.25" hidden="false" customHeight="true" outlineLevel="0" collapsed="false">
      <c r="A57" s="214" t="s">
        <v>260</v>
      </c>
      <c r="B57" s="208"/>
      <c r="C57" s="209" t="n">
        <v>3507</v>
      </c>
      <c r="D57" s="209" t="n">
        <v>3183</v>
      </c>
      <c r="E57" s="209" t="n">
        <v>3183</v>
      </c>
      <c r="F57" s="210"/>
      <c r="G57" s="210"/>
      <c r="H57" s="211" t="n">
        <v>41.904</v>
      </c>
      <c r="I57" s="211" t="n">
        <v>38.196</v>
      </c>
      <c r="J57" s="211" t="n">
        <v>38.196</v>
      </c>
      <c r="K57" s="212"/>
    </row>
    <row r="58" s="213" customFormat="true" ht="11.25" hidden="false" customHeight="true" outlineLevel="0" collapsed="false">
      <c r="A58" s="214" t="s">
        <v>261</v>
      </c>
      <c r="B58" s="208"/>
      <c r="C58" s="209" t="n">
        <v>9737</v>
      </c>
      <c r="D58" s="209" t="n">
        <v>8263</v>
      </c>
      <c r="E58" s="209" t="n">
        <v>8493</v>
      </c>
      <c r="F58" s="210"/>
      <c r="G58" s="210"/>
      <c r="H58" s="211" t="n">
        <v>120.667</v>
      </c>
      <c r="I58" s="211" t="n">
        <v>79.403</v>
      </c>
      <c r="J58" s="211" t="n">
        <v>100.106</v>
      </c>
      <c r="K58" s="212"/>
    </row>
    <row r="59" s="223" customFormat="true" ht="11.25" hidden="false" customHeight="true" outlineLevel="0" collapsed="false">
      <c r="A59" s="215" t="s">
        <v>262</v>
      </c>
      <c r="B59" s="216"/>
      <c r="C59" s="217" t="n">
        <v>35169</v>
      </c>
      <c r="D59" s="217" t="n">
        <v>27725</v>
      </c>
      <c r="E59" s="217" t="n">
        <v>26376</v>
      </c>
      <c r="F59" s="218" t="n">
        <f aca="false">IF(D59&gt;0,100*E59/D59,0)</f>
        <v>95.1343552750225</v>
      </c>
      <c r="G59" s="219"/>
      <c r="H59" s="220" t="n">
        <v>439.609</v>
      </c>
      <c r="I59" s="221" t="n">
        <v>316.544</v>
      </c>
      <c r="J59" s="221" t="n">
        <v>323.302</v>
      </c>
      <c r="K59" s="222" t="n">
        <f aca="false">IF(I59&gt;0,100*J59/I59,0)</f>
        <v>102.1349322685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3</v>
      </c>
      <c r="B61" s="208"/>
      <c r="C61" s="209" t="n">
        <v>410</v>
      </c>
      <c r="D61" s="209" t="n">
        <v>320</v>
      </c>
      <c r="E61" s="209" t="n">
        <v>310</v>
      </c>
      <c r="F61" s="210"/>
      <c r="G61" s="210"/>
      <c r="H61" s="211" t="n">
        <v>4.92</v>
      </c>
      <c r="I61" s="211" t="n">
        <v>3.2</v>
      </c>
      <c r="J61" s="211" t="n">
        <v>3.1</v>
      </c>
      <c r="K61" s="212"/>
    </row>
    <row r="62" s="213" customFormat="true" ht="11.25" hidden="false" customHeight="true" outlineLevel="0" collapsed="false">
      <c r="A62" s="214" t="s">
        <v>264</v>
      </c>
      <c r="B62" s="208"/>
      <c r="C62" s="209" t="n">
        <v>86</v>
      </c>
      <c r="D62" s="209" t="n">
        <v>95</v>
      </c>
      <c r="E62" s="209" t="n">
        <v>100</v>
      </c>
      <c r="F62" s="210"/>
      <c r="G62" s="210"/>
      <c r="H62" s="211" t="n">
        <v>0.324</v>
      </c>
      <c r="I62" s="211" t="n">
        <v>0.375</v>
      </c>
      <c r="J62" s="211"/>
      <c r="K62" s="212"/>
    </row>
    <row r="63" s="213" customFormat="true" ht="11.25" hidden="false" customHeight="true" outlineLevel="0" collapsed="false">
      <c r="A63" s="214" t="s">
        <v>265</v>
      </c>
      <c r="B63" s="208"/>
      <c r="C63" s="209" t="n">
        <v>368</v>
      </c>
      <c r="D63" s="209" t="n">
        <v>312</v>
      </c>
      <c r="E63" s="209" t="n">
        <v>312</v>
      </c>
      <c r="F63" s="210"/>
      <c r="G63" s="210"/>
      <c r="H63" s="211" t="n">
        <v>4.2</v>
      </c>
      <c r="I63" s="211" t="n">
        <v>3.4</v>
      </c>
      <c r="J63" s="211"/>
      <c r="K63" s="212"/>
    </row>
    <row r="64" s="223" customFormat="true" ht="11.25" hidden="false" customHeight="true" outlineLevel="0" collapsed="false">
      <c r="A64" s="215" t="s">
        <v>266</v>
      </c>
      <c r="B64" s="216"/>
      <c r="C64" s="217" t="n">
        <v>864</v>
      </c>
      <c r="D64" s="217" t="n">
        <v>727</v>
      </c>
      <c r="E64" s="217" t="n">
        <v>722</v>
      </c>
      <c r="F64" s="218" t="n">
        <f aca="false">IF(D64&gt;0,100*E64/D64,0)</f>
        <v>99.312242090784</v>
      </c>
      <c r="G64" s="219"/>
      <c r="H64" s="220" t="n">
        <v>9.444</v>
      </c>
      <c r="I64" s="221" t="n">
        <v>6.975</v>
      </c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7</v>
      </c>
      <c r="B66" s="216"/>
      <c r="C66" s="217" t="n">
        <v>474</v>
      </c>
      <c r="D66" s="217" t="n">
        <v>170</v>
      </c>
      <c r="E66" s="217" t="n">
        <v>170</v>
      </c>
      <c r="F66" s="218" t="n">
        <f aca="false">IF(D66&gt;0,100*E66/D66,0)</f>
        <v>100</v>
      </c>
      <c r="G66" s="219"/>
      <c r="H66" s="220" t="n">
        <v>4.822</v>
      </c>
      <c r="I66" s="221" t="n">
        <v>1.046</v>
      </c>
      <c r="J66" s="221" t="n">
        <v>1.046</v>
      </c>
      <c r="K66" s="222" t="n">
        <f aca="false">IF(I66&gt;0,100*J66/I66,0)</f>
        <v>100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8</v>
      </c>
      <c r="B68" s="208"/>
      <c r="C68" s="209" t="n">
        <v>41021</v>
      </c>
      <c r="D68" s="209" t="n">
        <v>35350</v>
      </c>
      <c r="E68" s="209" t="n">
        <v>30000</v>
      </c>
      <c r="F68" s="210"/>
      <c r="G68" s="210"/>
      <c r="H68" s="211" t="n">
        <v>506.035</v>
      </c>
      <c r="I68" s="211" t="n">
        <v>446</v>
      </c>
      <c r="J68" s="211" t="n">
        <v>360</v>
      </c>
      <c r="K68" s="212"/>
    </row>
    <row r="69" s="213" customFormat="true" ht="11.25" hidden="false" customHeight="true" outlineLevel="0" collapsed="false">
      <c r="A69" s="214" t="s">
        <v>269</v>
      </c>
      <c r="B69" s="208"/>
      <c r="C69" s="209" t="n">
        <v>21848</v>
      </c>
      <c r="D69" s="209" t="n">
        <v>20500</v>
      </c>
      <c r="E69" s="209" t="n">
        <v>19500</v>
      </c>
      <c r="F69" s="210"/>
      <c r="G69" s="210"/>
      <c r="H69" s="211" t="n">
        <v>273.318</v>
      </c>
      <c r="I69" s="211" t="n">
        <v>262</v>
      </c>
      <c r="J69" s="211" t="n">
        <v>234</v>
      </c>
      <c r="K69" s="212"/>
    </row>
    <row r="70" s="223" customFormat="true" ht="11.25" hidden="false" customHeight="true" outlineLevel="0" collapsed="false">
      <c r="A70" s="215" t="s">
        <v>270</v>
      </c>
      <c r="B70" s="216"/>
      <c r="C70" s="217" t="n">
        <v>62869</v>
      </c>
      <c r="D70" s="217" t="n">
        <v>55850</v>
      </c>
      <c r="E70" s="217" t="n">
        <v>49500</v>
      </c>
      <c r="F70" s="218" t="n">
        <f aca="false">IF(D70&gt;0,100*E70/D70,0)</f>
        <v>88.6302596239928</v>
      </c>
      <c r="G70" s="219"/>
      <c r="H70" s="220" t="n">
        <v>779.353</v>
      </c>
      <c r="I70" s="221" t="n">
        <v>708</v>
      </c>
      <c r="J70" s="221" t="n">
        <v>594</v>
      </c>
      <c r="K70" s="222" t="n">
        <f aca="false">IF(I70&gt;0,100*J70/I70,0)</f>
        <v>83.8983050847458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1</v>
      </c>
      <c r="B72" s="208"/>
      <c r="C72" s="209" t="n">
        <v>9</v>
      </c>
      <c r="D72" s="209" t="n">
        <v>6</v>
      </c>
      <c r="E72" s="209" t="n">
        <v>10</v>
      </c>
      <c r="F72" s="210"/>
      <c r="G72" s="210"/>
      <c r="H72" s="211" t="n">
        <v>0.029</v>
      </c>
      <c r="I72" s="211" t="n">
        <v>0.013</v>
      </c>
      <c r="J72" s="211" t="n">
        <v>0.022</v>
      </c>
      <c r="K72" s="212"/>
    </row>
    <row r="73" s="213" customFormat="true" ht="11.25" hidden="false" customHeight="true" outlineLevel="0" collapsed="false">
      <c r="A73" s="214" t="s">
        <v>272</v>
      </c>
      <c r="B73" s="208"/>
      <c r="C73" s="209" t="n">
        <v>3343</v>
      </c>
      <c r="D73" s="209" t="n">
        <v>3242</v>
      </c>
      <c r="E73" s="209" t="n">
        <v>3000</v>
      </c>
      <c r="F73" s="210"/>
      <c r="G73" s="210"/>
      <c r="H73" s="211" t="n">
        <v>40.116</v>
      </c>
      <c r="I73" s="211" t="n">
        <v>34.1</v>
      </c>
      <c r="J73" s="211" t="n">
        <v>35.8</v>
      </c>
      <c r="K73" s="212"/>
    </row>
    <row r="74" s="213" customFormat="true" ht="11.25" hidden="false" customHeight="true" outlineLevel="0" collapsed="false">
      <c r="A74" s="214" t="s">
        <v>273</v>
      </c>
      <c r="B74" s="208"/>
      <c r="C74" s="209" t="n">
        <v>7092</v>
      </c>
      <c r="D74" s="209" t="n">
        <v>5410</v>
      </c>
      <c r="E74" s="209" t="n">
        <v>5405</v>
      </c>
      <c r="F74" s="210"/>
      <c r="G74" s="210"/>
      <c r="H74" s="211" t="n">
        <v>88.479</v>
      </c>
      <c r="I74" s="211" t="n">
        <v>64.92</v>
      </c>
      <c r="J74" s="211" t="n">
        <v>64.92</v>
      </c>
      <c r="K74" s="212"/>
    </row>
    <row r="75" s="213" customFormat="true" ht="11.25" hidden="false" customHeight="true" outlineLevel="0" collapsed="false">
      <c r="A75" s="214" t="s">
        <v>274</v>
      </c>
      <c r="B75" s="208"/>
      <c r="C75" s="209" t="n">
        <v>3218</v>
      </c>
      <c r="D75" s="209" t="n">
        <v>2900</v>
      </c>
      <c r="E75" s="209" t="n">
        <v>2946</v>
      </c>
      <c r="F75" s="210"/>
      <c r="G75" s="210"/>
      <c r="H75" s="211" t="n">
        <v>27.629</v>
      </c>
      <c r="I75" s="211" t="n">
        <v>31.8333</v>
      </c>
      <c r="J75" s="211" t="n">
        <v>32.7838214774282</v>
      </c>
      <c r="K75" s="212"/>
    </row>
    <row r="76" s="213" customFormat="true" ht="11.25" hidden="false" customHeight="true" outlineLevel="0" collapsed="false">
      <c r="A76" s="214" t="s">
        <v>275</v>
      </c>
      <c r="B76" s="208"/>
      <c r="C76" s="209" t="n">
        <v>92</v>
      </c>
      <c r="D76" s="209" t="n">
        <v>231</v>
      </c>
      <c r="E76" s="209" t="n">
        <v>250</v>
      </c>
      <c r="F76" s="210"/>
      <c r="G76" s="210"/>
      <c r="H76" s="211" t="n">
        <v>0.966</v>
      </c>
      <c r="I76" s="211" t="n">
        <v>2.426</v>
      </c>
      <c r="J76" s="211" t="n">
        <v>3</v>
      </c>
      <c r="K76" s="212"/>
    </row>
    <row r="77" s="213" customFormat="true" ht="11.25" hidden="false" customHeight="true" outlineLevel="0" collapsed="false">
      <c r="A77" s="214" t="s">
        <v>276</v>
      </c>
      <c r="B77" s="208"/>
      <c r="C77" s="209" t="n">
        <v>1807</v>
      </c>
      <c r="D77" s="209" t="n">
        <v>1427</v>
      </c>
      <c r="E77" s="209" t="n">
        <v>1427</v>
      </c>
      <c r="F77" s="210"/>
      <c r="G77" s="210"/>
      <c r="H77" s="211" t="n">
        <v>20.02</v>
      </c>
      <c r="I77" s="211" t="n">
        <v>17</v>
      </c>
      <c r="J77" s="211" t="n">
        <v>15.697</v>
      </c>
      <c r="K77" s="212"/>
    </row>
    <row r="78" s="213" customFormat="true" ht="11.25" hidden="false" customHeight="true" outlineLevel="0" collapsed="false">
      <c r="A78" s="214" t="s">
        <v>277</v>
      </c>
      <c r="B78" s="208"/>
      <c r="C78" s="209" t="n">
        <v>447</v>
      </c>
      <c r="D78" s="209" t="n">
        <v>306</v>
      </c>
      <c r="E78" s="209" t="n">
        <v>336</v>
      </c>
      <c r="F78" s="210"/>
      <c r="G78" s="210"/>
      <c r="H78" s="211" t="n">
        <v>2.819</v>
      </c>
      <c r="I78" s="211" t="n">
        <v>2.02</v>
      </c>
      <c r="J78" s="211" t="n">
        <v>2.217</v>
      </c>
      <c r="K78" s="212"/>
    </row>
    <row r="79" s="213" customFormat="true" ht="11.25" hidden="false" customHeight="true" outlineLevel="0" collapsed="false">
      <c r="A79" s="214" t="s">
        <v>278</v>
      </c>
      <c r="B79" s="208"/>
      <c r="C79" s="209" t="n">
        <v>16443</v>
      </c>
      <c r="D79" s="209" t="n">
        <v>15920</v>
      </c>
      <c r="E79" s="209" t="n">
        <v>15920</v>
      </c>
      <c r="F79" s="210"/>
      <c r="G79" s="210"/>
      <c r="H79" s="211" t="n">
        <v>216.323</v>
      </c>
      <c r="I79" s="211" t="n">
        <v>190</v>
      </c>
      <c r="J79" s="211" t="n">
        <v>190</v>
      </c>
      <c r="K79" s="212"/>
    </row>
    <row r="80" s="223" customFormat="true" ht="11.25" hidden="false" customHeight="true" outlineLevel="0" collapsed="false">
      <c r="A80" s="225" t="s">
        <v>279</v>
      </c>
      <c r="B80" s="216"/>
      <c r="C80" s="217" t="n">
        <v>32451</v>
      </c>
      <c r="D80" s="217" t="n">
        <v>29442</v>
      </c>
      <c r="E80" s="217" t="n">
        <v>29294</v>
      </c>
      <c r="F80" s="218" t="n">
        <f aca="false">IF(D80&gt;0,100*E80/D80,0)</f>
        <v>99.4973167583724</v>
      </c>
      <c r="G80" s="219"/>
      <c r="H80" s="220" t="n">
        <v>396.381</v>
      </c>
      <c r="I80" s="221" t="n">
        <v>342.3123</v>
      </c>
      <c r="J80" s="221" t="n">
        <v>344.439821477428</v>
      </c>
      <c r="K80" s="222" t="n">
        <f aca="false">IF(I80&gt;0,100*J80/I80,0)</f>
        <v>100.62151476223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80</v>
      </c>
      <c r="B82" s="208"/>
      <c r="C82" s="209" t="n">
        <v>413</v>
      </c>
      <c r="D82" s="209" t="n">
        <v>413</v>
      </c>
      <c r="E82" s="209" t="n">
        <v>419</v>
      </c>
      <c r="F82" s="210"/>
      <c r="G82" s="210"/>
      <c r="H82" s="211" t="n">
        <v>1.064</v>
      </c>
      <c r="I82" s="211" t="n">
        <v>1.064</v>
      </c>
      <c r="J82" s="211" t="n">
        <v>1.064</v>
      </c>
      <c r="K82" s="212"/>
    </row>
    <row r="83" s="213" customFormat="true" ht="11.25" hidden="false" customHeight="true" outlineLevel="0" collapsed="false">
      <c r="A83" s="214" t="s">
        <v>281</v>
      </c>
      <c r="B83" s="208"/>
      <c r="C83" s="209" t="n">
        <v>481</v>
      </c>
      <c r="D83" s="209" t="n">
        <v>400</v>
      </c>
      <c r="E83" s="209" t="n">
        <v>400</v>
      </c>
      <c r="F83" s="210"/>
      <c r="G83" s="210"/>
      <c r="H83" s="211" t="n">
        <v>1.121</v>
      </c>
      <c r="I83" s="211" t="n">
        <v>0.93</v>
      </c>
      <c r="J83" s="211" t="n">
        <v>0.93</v>
      </c>
      <c r="K83" s="212"/>
    </row>
    <row r="84" s="223" customFormat="true" ht="11.25" hidden="false" customHeight="true" outlineLevel="0" collapsed="false">
      <c r="A84" s="215" t="s">
        <v>282</v>
      </c>
      <c r="B84" s="216"/>
      <c r="C84" s="217" t="n">
        <v>894</v>
      </c>
      <c r="D84" s="217" t="n">
        <v>813</v>
      </c>
      <c r="E84" s="217" t="n">
        <v>819</v>
      </c>
      <c r="F84" s="218" t="n">
        <f aca="false">IF(D84&gt;0,100*E84/D84,0)</f>
        <v>100.738007380074</v>
      </c>
      <c r="G84" s="219"/>
      <c r="H84" s="220" t="n">
        <v>2.185</v>
      </c>
      <c r="I84" s="221" t="n">
        <v>1.994</v>
      </c>
      <c r="J84" s="221" t="n">
        <v>1.994</v>
      </c>
      <c r="K84" s="222" t="n">
        <f aca="false">IF(I84&gt;0,100*J84/I84,0)</f>
        <v>100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3</v>
      </c>
      <c r="B87" s="236"/>
      <c r="C87" s="237" t="n">
        <v>421605</v>
      </c>
      <c r="D87" s="237" t="n">
        <v>392003</v>
      </c>
      <c r="E87" s="237" t="n">
        <v>373762</v>
      </c>
      <c r="F87" s="238" t="n">
        <f aca="false">IF(D87&gt;0,100*E87/D87,0)</f>
        <v>95.3467192853116</v>
      </c>
      <c r="G87" s="219"/>
      <c r="H87" s="239" t="n">
        <v>4811.496</v>
      </c>
      <c r="I87" s="240" t="n">
        <v>4564.71667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70" workbookViewId="0">
      <selection pane="topLeft" activeCell="L36" activeCellId="0" sqref="L36"/>
    </sheetView>
  </sheetViews>
  <sheetFormatPr defaultColWidth="9.812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81"/>
    <col collapsed="false" customWidth="true" hidden="false" outlineLevel="0" max="6" min="3" style="175" width="12.44"/>
    <col collapsed="false" customWidth="true" hidden="false" outlineLevel="0" max="7" min="7" style="175" width="0.72"/>
    <col collapsed="false" customWidth="true" hidden="false" outlineLevel="0" max="11" min="8" style="175" width="12.44"/>
    <col collapsed="false" customWidth="false" hidden="false" outlineLevel="0" max="12" min="12" style="175" width="9.81"/>
    <col collapsed="false" customWidth="true" hidden="false" outlineLevel="0" max="16" min="13" style="176" width="10.9"/>
    <col collapsed="false" customWidth="false" hidden="false" outlineLevel="0" max="257" min="17" style="175" width="9.81"/>
  </cols>
  <sheetData>
    <row r="1" s="178" customFormat="true" ht="12.75" hidden="false" customHeight="true" outlineLevel="0" collapsed="false">
      <c r="A1" s="177" t="s">
        <v>21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293</v>
      </c>
      <c r="B2" s="180"/>
      <c r="C2" s="180"/>
      <c r="D2" s="180"/>
      <c r="E2" s="181"/>
      <c r="F2" s="180"/>
      <c r="G2" s="180"/>
      <c r="H2" s="180"/>
      <c r="I2" s="182"/>
      <c r="J2" s="183" t="s">
        <v>215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6</v>
      </c>
      <c r="B4" s="185"/>
      <c r="C4" s="186" t="s">
        <v>217</v>
      </c>
      <c r="D4" s="186"/>
      <c r="E4" s="186"/>
      <c r="F4" s="186"/>
      <c r="G4" s="187"/>
      <c r="H4" s="186" t="s">
        <v>218</v>
      </c>
      <c r="I4" s="186"/>
      <c r="J4" s="186"/>
      <c r="K4" s="186"/>
    </row>
    <row r="5" s="188" customFormat="true" ht="11.25" hidden="false" customHeight="true" outlineLevel="0" collapsed="false">
      <c r="A5" s="189" t="s">
        <v>219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20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1</v>
      </c>
      <c r="D7" s="199" t="s">
        <v>222</v>
      </c>
      <c r="E7" s="199" t="n">
        <v>5</v>
      </c>
      <c r="F7" s="200" t="str">
        <f aca="false">CONCATENATE(D6,"=100")</f>
        <v>2015=100</v>
      </c>
      <c r="G7" s="201"/>
      <c r="H7" s="198" t="s">
        <v>221</v>
      </c>
      <c r="I7" s="199" t="s">
        <v>222</v>
      </c>
      <c r="J7" s="199"/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3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24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25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26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27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8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9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30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</row>
    <row r="20" s="213" customFormat="true" ht="11.25" hidden="false" customHeight="true" outlineLevel="0" collapsed="false">
      <c r="A20" s="214" t="s">
        <v>231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2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3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4</v>
      </c>
      <c r="B24" s="216"/>
      <c r="C24" s="217" t="n">
        <v>1829</v>
      </c>
      <c r="D24" s="217" t="n">
        <v>2173</v>
      </c>
      <c r="E24" s="217" t="n">
        <v>2040</v>
      </c>
      <c r="F24" s="218" t="n">
        <f aca="false">IF(D24&gt;0,100*E24/D24,0)</f>
        <v>93.8794293603313</v>
      </c>
      <c r="G24" s="219"/>
      <c r="H24" s="220" t="n">
        <v>12.364</v>
      </c>
      <c r="I24" s="221" t="n">
        <v>16.005</v>
      </c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5</v>
      </c>
      <c r="B26" s="216"/>
      <c r="C26" s="217"/>
      <c r="D26" s="217"/>
      <c r="E26" s="217"/>
      <c r="F26" s="218"/>
      <c r="G26" s="219"/>
      <c r="H26" s="220"/>
      <c r="I26" s="221"/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6</v>
      </c>
      <c r="B28" s="208"/>
      <c r="C28" s="209" t="n">
        <v>4038</v>
      </c>
      <c r="D28" s="209" t="n">
        <v>3597</v>
      </c>
      <c r="E28" s="209" t="n">
        <v>3597</v>
      </c>
      <c r="F28" s="210"/>
      <c r="G28" s="210"/>
      <c r="H28" s="211" t="n">
        <v>22.209</v>
      </c>
      <c r="I28" s="211" t="n">
        <v>21.582</v>
      </c>
      <c r="J28" s="211"/>
      <c r="K28" s="212"/>
    </row>
    <row r="29" s="213" customFormat="true" ht="11.25" hidden="false" customHeight="true" outlineLevel="0" collapsed="false">
      <c r="A29" s="214" t="s">
        <v>237</v>
      </c>
      <c r="B29" s="208"/>
      <c r="C29" s="209" t="n">
        <v>45</v>
      </c>
      <c r="D29" s="209" t="n">
        <v>47</v>
      </c>
      <c r="E29" s="209" t="n">
        <v>47</v>
      </c>
      <c r="F29" s="210"/>
      <c r="G29" s="210"/>
      <c r="H29" s="211" t="n">
        <v>0.202</v>
      </c>
      <c r="I29" s="211" t="n">
        <v>0.212</v>
      </c>
      <c r="J29" s="211"/>
      <c r="K29" s="212"/>
    </row>
    <row r="30" s="213" customFormat="true" ht="11.25" hidden="false" customHeight="true" outlineLevel="0" collapsed="false">
      <c r="A30" s="214" t="s">
        <v>238</v>
      </c>
      <c r="B30" s="208"/>
      <c r="C30" s="209" t="n">
        <v>2652</v>
      </c>
      <c r="D30" s="209" t="n">
        <v>2327</v>
      </c>
      <c r="E30" s="209" t="n">
        <v>2300</v>
      </c>
      <c r="F30" s="210"/>
      <c r="G30" s="210"/>
      <c r="H30" s="211" t="n">
        <v>13.843</v>
      </c>
      <c r="I30" s="211" t="n">
        <v>12.089</v>
      </c>
      <c r="J30" s="211"/>
      <c r="K30" s="212"/>
    </row>
    <row r="31" s="223" customFormat="true" ht="11.25" hidden="false" customHeight="true" outlineLevel="0" collapsed="false">
      <c r="A31" s="225" t="s">
        <v>239</v>
      </c>
      <c r="B31" s="216"/>
      <c r="C31" s="217" t="n">
        <v>6735</v>
      </c>
      <c r="D31" s="217" t="n">
        <v>5971</v>
      </c>
      <c r="E31" s="217" t="n">
        <v>5944</v>
      </c>
      <c r="F31" s="218" t="n">
        <f aca="false">IF(D31&gt;0,100*E31/D31,0)</f>
        <v>99.5478144364428</v>
      </c>
      <c r="G31" s="219"/>
      <c r="H31" s="220" t="n">
        <v>36.254</v>
      </c>
      <c r="I31" s="221" t="n">
        <v>33.883</v>
      </c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40</v>
      </c>
      <c r="B33" s="208"/>
      <c r="C33" s="209"/>
      <c r="D33" s="209"/>
      <c r="E33" s="209"/>
      <c r="F33" s="210"/>
      <c r="G33" s="210"/>
      <c r="H33" s="211"/>
      <c r="I33" s="211"/>
      <c r="J33" s="211"/>
      <c r="K33" s="212"/>
    </row>
    <row r="34" s="213" customFormat="true" ht="11.25" hidden="false" customHeight="true" outlineLevel="0" collapsed="false">
      <c r="A34" s="214" t="s">
        <v>241</v>
      </c>
      <c r="B34" s="208"/>
      <c r="C34" s="209" t="n">
        <v>943</v>
      </c>
      <c r="D34" s="209" t="n">
        <v>947</v>
      </c>
      <c r="E34" s="209" t="n">
        <v>947</v>
      </c>
      <c r="F34" s="210"/>
      <c r="G34" s="210"/>
      <c r="H34" s="211" t="n">
        <v>5.611</v>
      </c>
      <c r="I34" s="211" t="n">
        <v>6.54</v>
      </c>
      <c r="J34" s="211"/>
      <c r="K34" s="212"/>
    </row>
    <row r="35" s="213" customFormat="true" ht="11.25" hidden="false" customHeight="true" outlineLevel="0" collapsed="false">
      <c r="A35" s="214" t="s">
        <v>242</v>
      </c>
      <c r="B35" s="208"/>
      <c r="C35" s="209" t="n">
        <v>29</v>
      </c>
      <c r="D35" s="209" t="n">
        <v>25</v>
      </c>
      <c r="E35" s="209" t="n">
        <v>30</v>
      </c>
      <c r="F35" s="210"/>
      <c r="G35" s="210"/>
      <c r="H35" s="211" t="n">
        <v>0.226</v>
      </c>
      <c r="I35" s="211" t="n">
        <v>0.183</v>
      </c>
      <c r="J35" s="211"/>
      <c r="K35" s="212"/>
    </row>
    <row r="36" s="213" customFormat="true" ht="11.25" hidden="false" customHeight="true" outlineLevel="0" collapsed="false">
      <c r="A36" s="214" t="s">
        <v>243</v>
      </c>
      <c r="B36" s="208"/>
      <c r="C36" s="209" t="n">
        <v>19807</v>
      </c>
      <c r="D36" s="209" t="n">
        <v>20017</v>
      </c>
      <c r="E36" s="209" t="n">
        <v>20041</v>
      </c>
      <c r="F36" s="210"/>
      <c r="G36" s="210"/>
      <c r="H36" s="211" t="n">
        <v>126.052</v>
      </c>
      <c r="I36" s="211" t="n">
        <v>130.109</v>
      </c>
      <c r="J36" s="211"/>
      <c r="K36" s="212"/>
    </row>
    <row r="37" s="223" customFormat="true" ht="11.25" hidden="false" customHeight="true" outlineLevel="0" collapsed="false">
      <c r="A37" s="215" t="s">
        <v>244</v>
      </c>
      <c r="B37" s="216"/>
      <c r="C37" s="217" t="n">
        <v>20779</v>
      </c>
      <c r="D37" s="217" t="n">
        <v>20989</v>
      </c>
      <c r="E37" s="217" t="n">
        <v>21018</v>
      </c>
      <c r="F37" s="218" t="n">
        <f aca="false">IF(D37&gt;0,100*E37/D37,0)</f>
        <v>100.138167611606</v>
      </c>
      <c r="G37" s="219"/>
      <c r="H37" s="220" t="n">
        <v>131.889</v>
      </c>
      <c r="I37" s="221" t="n">
        <v>136.832</v>
      </c>
      <c r="J37" s="221"/>
      <c r="K37" s="222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5</v>
      </c>
      <c r="B39" s="216"/>
      <c r="C39" s="217" t="n">
        <v>30</v>
      </c>
      <c r="D39" s="217" t="n">
        <v>30</v>
      </c>
      <c r="E39" s="217" t="n">
        <v>28</v>
      </c>
      <c r="F39" s="218" t="n">
        <f aca="false">IF(D39&gt;0,100*E39/D39,0)</f>
        <v>93.3333333333333</v>
      </c>
      <c r="G39" s="219"/>
      <c r="H39" s="220" t="n">
        <v>0.048</v>
      </c>
      <c r="I39" s="221" t="n">
        <v>0.045</v>
      </c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6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</row>
    <row r="42" s="213" customFormat="true" ht="11.25" hidden="false" customHeight="true" outlineLevel="0" collapsed="false">
      <c r="A42" s="214" t="s">
        <v>247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48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</row>
    <row r="44" s="213" customFormat="true" ht="11.25" hidden="false" customHeight="true" outlineLevel="0" collapsed="false">
      <c r="A44" s="214" t="s">
        <v>249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50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</row>
    <row r="46" s="213" customFormat="true" ht="11.25" hidden="false" customHeight="true" outlineLevel="0" collapsed="false">
      <c r="A46" s="214" t="s">
        <v>251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</row>
    <row r="47" s="213" customFormat="true" ht="11.25" hidden="false" customHeight="true" outlineLevel="0" collapsed="false">
      <c r="A47" s="214" t="s">
        <v>252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53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</row>
    <row r="49" s="213" customFormat="true" ht="11.25" hidden="false" customHeight="true" outlineLevel="0" collapsed="false">
      <c r="A49" s="214" t="s">
        <v>254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</row>
    <row r="50" s="223" customFormat="true" ht="11.25" hidden="false" customHeight="true" outlineLevel="0" collapsed="false">
      <c r="A50" s="225" t="s">
        <v>255</v>
      </c>
      <c r="B50" s="216"/>
      <c r="C50" s="217"/>
      <c r="D50" s="217"/>
      <c r="E50" s="217"/>
      <c r="F50" s="218"/>
      <c r="G50" s="219"/>
      <c r="H50" s="220"/>
      <c r="I50" s="221"/>
      <c r="J50" s="221"/>
      <c r="K50" s="222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6</v>
      </c>
      <c r="B52" s="216"/>
      <c r="C52" s="217" t="n">
        <v>1</v>
      </c>
      <c r="D52" s="217" t="n">
        <v>1</v>
      </c>
      <c r="E52" s="217" t="n">
        <v>1</v>
      </c>
      <c r="F52" s="218" t="n">
        <f aca="false">IF(D52&gt;0,100*E52/D52,0)</f>
        <v>100</v>
      </c>
      <c r="G52" s="219"/>
      <c r="H52" s="220" t="n">
        <v>0.006</v>
      </c>
      <c r="I52" s="221" t="n">
        <v>0.006</v>
      </c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7</v>
      </c>
      <c r="B54" s="208"/>
      <c r="C54" s="209" t="n">
        <v>110</v>
      </c>
      <c r="D54" s="209" t="n">
        <v>87</v>
      </c>
      <c r="E54" s="209" t="n">
        <v>90</v>
      </c>
      <c r="F54" s="210"/>
      <c r="G54" s="210"/>
      <c r="H54" s="211" t="n">
        <v>0.726</v>
      </c>
      <c r="I54" s="211" t="n">
        <v>0.566</v>
      </c>
      <c r="J54" s="211"/>
      <c r="K54" s="212"/>
    </row>
    <row r="55" s="213" customFormat="true" ht="11.25" hidden="false" customHeight="true" outlineLevel="0" collapsed="false">
      <c r="A55" s="214" t="s">
        <v>258</v>
      </c>
      <c r="B55" s="208"/>
      <c r="C55" s="209"/>
      <c r="D55" s="209"/>
      <c r="E55" s="209"/>
      <c r="F55" s="210"/>
      <c r="G55" s="210"/>
      <c r="H55" s="211"/>
      <c r="I55" s="211"/>
      <c r="J55" s="211"/>
      <c r="K55" s="212"/>
    </row>
    <row r="56" s="213" customFormat="true" ht="11.25" hidden="false" customHeight="true" outlineLevel="0" collapsed="false">
      <c r="A56" s="214" t="s">
        <v>259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</row>
    <row r="57" s="213" customFormat="true" ht="11.25" hidden="false" customHeight="true" outlineLevel="0" collapsed="false">
      <c r="A57" s="214" t="s">
        <v>260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61</v>
      </c>
      <c r="B58" s="208"/>
      <c r="C58" s="209"/>
      <c r="D58" s="209"/>
      <c r="E58" s="209"/>
      <c r="F58" s="210"/>
      <c r="G58" s="210"/>
      <c r="H58" s="211"/>
      <c r="I58" s="211"/>
      <c r="J58" s="211"/>
      <c r="K58" s="212"/>
    </row>
    <row r="59" s="223" customFormat="true" ht="11.25" hidden="false" customHeight="true" outlineLevel="0" collapsed="false">
      <c r="A59" s="215" t="s">
        <v>262</v>
      </c>
      <c r="B59" s="216"/>
      <c r="C59" s="217" t="n">
        <v>110</v>
      </c>
      <c r="D59" s="217" t="n">
        <v>87</v>
      </c>
      <c r="E59" s="217" t="n">
        <v>90</v>
      </c>
      <c r="F59" s="218" t="n">
        <f aca="false">IF(D59&gt;0,100*E59/D59,0)</f>
        <v>103.448275862069</v>
      </c>
      <c r="G59" s="219"/>
      <c r="H59" s="220" t="n">
        <v>0.726</v>
      </c>
      <c r="I59" s="221" t="n">
        <v>0.566</v>
      </c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3</v>
      </c>
      <c r="B61" s="208"/>
      <c r="C61" s="209" t="n">
        <v>297</v>
      </c>
      <c r="D61" s="209" t="n">
        <v>310</v>
      </c>
      <c r="E61" s="209" t="n">
        <v>310</v>
      </c>
      <c r="F61" s="210"/>
      <c r="G61" s="210"/>
      <c r="H61" s="211" t="n">
        <v>1.262</v>
      </c>
      <c r="I61" s="211" t="n">
        <v>1.3</v>
      </c>
      <c r="J61" s="211"/>
      <c r="K61" s="212"/>
    </row>
    <row r="62" s="213" customFormat="true" ht="11.25" hidden="false" customHeight="true" outlineLevel="0" collapsed="false">
      <c r="A62" s="214" t="s">
        <v>264</v>
      </c>
      <c r="B62" s="208"/>
      <c r="C62" s="209" t="n">
        <v>153</v>
      </c>
      <c r="D62" s="209" t="n">
        <v>153</v>
      </c>
      <c r="E62" s="209" t="n">
        <v>153</v>
      </c>
      <c r="F62" s="210"/>
      <c r="G62" s="210"/>
      <c r="H62" s="211" t="n">
        <v>1.251</v>
      </c>
      <c r="I62" s="211" t="n">
        <v>1.075</v>
      </c>
      <c r="J62" s="211"/>
      <c r="K62" s="212"/>
    </row>
    <row r="63" s="213" customFormat="true" ht="11.25" hidden="false" customHeight="true" outlineLevel="0" collapsed="false">
      <c r="A63" s="214" t="s">
        <v>265</v>
      </c>
      <c r="B63" s="208"/>
      <c r="C63" s="209" t="n">
        <v>14609</v>
      </c>
      <c r="D63" s="209" t="n">
        <v>14624</v>
      </c>
      <c r="E63" s="209" t="n">
        <v>14624</v>
      </c>
      <c r="F63" s="210"/>
      <c r="G63" s="210"/>
      <c r="H63" s="211" t="n">
        <v>120.451</v>
      </c>
      <c r="I63" s="211" t="n">
        <v>97</v>
      </c>
      <c r="J63" s="211"/>
      <c r="K63" s="212"/>
    </row>
    <row r="64" s="223" customFormat="true" ht="11.25" hidden="false" customHeight="true" outlineLevel="0" collapsed="false">
      <c r="A64" s="215" t="s">
        <v>266</v>
      </c>
      <c r="B64" s="216"/>
      <c r="C64" s="217" t="n">
        <v>15059</v>
      </c>
      <c r="D64" s="217" t="n">
        <v>15087</v>
      </c>
      <c r="E64" s="217" t="n">
        <v>15087</v>
      </c>
      <c r="F64" s="218" t="n">
        <f aca="false">IF(D64&gt;0,100*E64/D64,0)</f>
        <v>100</v>
      </c>
      <c r="G64" s="219"/>
      <c r="H64" s="220" t="n">
        <v>122.964</v>
      </c>
      <c r="I64" s="221" t="n">
        <v>99.375</v>
      </c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7</v>
      </c>
      <c r="B66" s="216"/>
      <c r="C66" s="217" t="n">
        <v>438</v>
      </c>
      <c r="D66" s="217" t="n">
        <v>411</v>
      </c>
      <c r="E66" s="217" t="n">
        <v>465</v>
      </c>
      <c r="F66" s="218" t="n">
        <f aca="false">IF(D66&gt;0,100*E66/D66,0)</f>
        <v>113.138686131387</v>
      </c>
      <c r="G66" s="219"/>
      <c r="H66" s="220" t="n">
        <v>2.409</v>
      </c>
      <c r="I66" s="221" t="n">
        <v>1.644</v>
      </c>
      <c r="J66" s="221"/>
      <c r="K66" s="222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8</v>
      </c>
      <c r="B68" s="208"/>
      <c r="C68" s="209" t="n">
        <v>19470</v>
      </c>
      <c r="D68" s="209" t="n">
        <v>18920</v>
      </c>
      <c r="E68" s="209" t="n">
        <v>19000</v>
      </c>
      <c r="F68" s="210"/>
      <c r="G68" s="210"/>
      <c r="H68" s="211" t="n">
        <v>138.007</v>
      </c>
      <c r="I68" s="211" t="n">
        <v>136.5</v>
      </c>
      <c r="J68" s="211"/>
      <c r="K68" s="212"/>
    </row>
    <row r="69" s="213" customFormat="true" ht="11.25" hidden="false" customHeight="true" outlineLevel="0" collapsed="false">
      <c r="A69" s="214" t="s">
        <v>269</v>
      </c>
      <c r="B69" s="208"/>
      <c r="C69" s="209" t="n">
        <v>5584</v>
      </c>
      <c r="D69" s="209" t="n">
        <v>5650</v>
      </c>
      <c r="E69" s="209" t="n">
        <v>5600</v>
      </c>
      <c r="F69" s="210"/>
      <c r="G69" s="210"/>
      <c r="H69" s="211" t="n">
        <v>39.229</v>
      </c>
      <c r="I69" s="211" t="n">
        <v>40</v>
      </c>
      <c r="J69" s="211"/>
      <c r="K69" s="212"/>
    </row>
    <row r="70" s="223" customFormat="true" ht="11.25" hidden="false" customHeight="true" outlineLevel="0" collapsed="false">
      <c r="A70" s="215" t="s">
        <v>270</v>
      </c>
      <c r="B70" s="216"/>
      <c r="C70" s="217" t="n">
        <v>25054</v>
      </c>
      <c r="D70" s="217" t="n">
        <v>24570</v>
      </c>
      <c r="E70" s="217" t="n">
        <v>24600</v>
      </c>
      <c r="F70" s="218" t="n">
        <f aca="false">IF(D70&gt;0,100*E70/D70,0)</f>
        <v>100.1221001221</v>
      </c>
      <c r="G70" s="219"/>
      <c r="H70" s="220" t="n">
        <v>177.236</v>
      </c>
      <c r="I70" s="221" t="n">
        <v>176.5</v>
      </c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1</v>
      </c>
      <c r="B72" s="208"/>
      <c r="C72" s="209"/>
      <c r="D72" s="209"/>
      <c r="E72" s="209"/>
      <c r="F72" s="210"/>
      <c r="G72" s="210"/>
      <c r="H72" s="211"/>
      <c r="I72" s="211"/>
      <c r="J72" s="211"/>
      <c r="K72" s="212"/>
    </row>
    <row r="73" s="213" customFormat="true" ht="11.25" hidden="false" customHeight="true" outlineLevel="0" collapsed="false">
      <c r="A73" s="214" t="s">
        <v>272</v>
      </c>
      <c r="B73" s="208"/>
      <c r="C73" s="209" t="n">
        <v>2861</v>
      </c>
      <c r="D73" s="209" t="n">
        <v>2788</v>
      </c>
      <c r="E73" s="209" t="n">
        <v>2800</v>
      </c>
      <c r="F73" s="210"/>
      <c r="G73" s="210"/>
      <c r="H73" s="211" t="n">
        <v>22.8</v>
      </c>
      <c r="I73" s="211" t="n">
        <v>22.58</v>
      </c>
      <c r="J73" s="211"/>
      <c r="K73" s="212"/>
    </row>
    <row r="74" s="213" customFormat="true" ht="11.25" hidden="false" customHeight="true" outlineLevel="0" collapsed="false">
      <c r="A74" s="214" t="s">
        <v>273</v>
      </c>
      <c r="B74" s="208"/>
      <c r="C74" s="209"/>
      <c r="D74" s="209"/>
      <c r="E74" s="209"/>
      <c r="F74" s="210"/>
      <c r="G74" s="210"/>
      <c r="H74" s="211"/>
      <c r="I74" s="211"/>
      <c r="J74" s="211"/>
      <c r="K74" s="212"/>
    </row>
    <row r="75" s="213" customFormat="true" ht="11.25" hidden="false" customHeight="true" outlineLevel="0" collapsed="false">
      <c r="A75" s="214" t="s">
        <v>274</v>
      </c>
      <c r="B75" s="208"/>
      <c r="C75" s="209"/>
      <c r="D75" s="209"/>
      <c r="E75" s="209"/>
      <c r="F75" s="210"/>
      <c r="G75" s="210"/>
      <c r="H75" s="211"/>
      <c r="I75" s="211"/>
      <c r="J75" s="211"/>
      <c r="K75" s="212"/>
    </row>
    <row r="76" s="213" customFormat="true" ht="11.25" hidden="false" customHeight="true" outlineLevel="0" collapsed="false">
      <c r="A76" s="214" t="s">
        <v>275</v>
      </c>
      <c r="B76" s="208"/>
      <c r="C76" s="209" t="n">
        <v>27</v>
      </c>
      <c r="D76" s="209" t="n">
        <v>27</v>
      </c>
      <c r="E76" s="209" t="n">
        <v>27</v>
      </c>
      <c r="F76" s="210"/>
      <c r="G76" s="210"/>
      <c r="H76" s="211" t="n">
        <v>0.257</v>
      </c>
      <c r="I76" s="211" t="n">
        <v>0.246</v>
      </c>
      <c r="J76" s="211"/>
      <c r="K76" s="212"/>
    </row>
    <row r="77" s="213" customFormat="true" ht="11.25" hidden="false" customHeight="true" outlineLevel="0" collapsed="false">
      <c r="A77" s="214" t="s">
        <v>276</v>
      </c>
      <c r="B77" s="208"/>
      <c r="C77" s="209"/>
      <c r="D77" s="209"/>
      <c r="E77" s="209"/>
      <c r="F77" s="210"/>
      <c r="G77" s="210"/>
      <c r="H77" s="211"/>
      <c r="I77" s="211"/>
      <c r="J77" s="211"/>
      <c r="K77" s="212"/>
    </row>
    <row r="78" s="213" customFormat="true" ht="11.25" hidden="false" customHeight="true" outlineLevel="0" collapsed="false">
      <c r="A78" s="214" t="s">
        <v>277</v>
      </c>
      <c r="B78" s="208"/>
      <c r="C78" s="209"/>
      <c r="D78" s="209"/>
      <c r="E78" s="209"/>
      <c r="F78" s="210"/>
      <c r="G78" s="210"/>
      <c r="H78" s="211"/>
      <c r="I78" s="211"/>
      <c r="J78" s="211"/>
      <c r="K78" s="212"/>
    </row>
    <row r="79" s="213" customFormat="true" ht="11.25" hidden="false" customHeight="true" outlineLevel="0" collapsed="false">
      <c r="A79" s="214" t="s">
        <v>278</v>
      </c>
      <c r="B79" s="208"/>
      <c r="C79" s="209" t="n">
        <v>37496</v>
      </c>
      <c r="D79" s="209" t="n">
        <v>37350</v>
      </c>
      <c r="E79" s="209" t="n">
        <v>37350</v>
      </c>
      <c r="F79" s="210"/>
      <c r="G79" s="210"/>
      <c r="H79" s="211" t="n">
        <v>354.15</v>
      </c>
      <c r="I79" s="211" t="n">
        <v>354.825</v>
      </c>
      <c r="J79" s="211"/>
      <c r="K79" s="212"/>
    </row>
    <row r="80" s="223" customFormat="true" ht="11.25" hidden="false" customHeight="true" outlineLevel="0" collapsed="false">
      <c r="A80" s="225" t="s">
        <v>279</v>
      </c>
      <c r="B80" s="216"/>
      <c r="C80" s="217" t="n">
        <v>40384</v>
      </c>
      <c r="D80" s="217" t="n">
        <v>40165</v>
      </c>
      <c r="E80" s="217" t="n">
        <v>40177</v>
      </c>
      <c r="F80" s="218" t="n">
        <f aca="false">IF(D80&gt;0,100*E80/D80,0)</f>
        <v>100.029876758372</v>
      </c>
      <c r="G80" s="219"/>
      <c r="H80" s="220" t="n">
        <v>377.207</v>
      </c>
      <c r="I80" s="221" t="n">
        <v>377.651</v>
      </c>
      <c r="J80" s="221"/>
      <c r="K80" s="222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80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</row>
    <row r="83" s="213" customFormat="true" ht="11.25" hidden="false" customHeight="true" outlineLevel="0" collapsed="false">
      <c r="A83" s="214" t="s">
        <v>281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</row>
    <row r="84" s="223" customFormat="true" ht="11.25" hidden="false" customHeight="true" outlineLevel="0" collapsed="false">
      <c r="A84" s="215" t="s">
        <v>282</v>
      </c>
      <c r="B84" s="216"/>
      <c r="C84" s="217"/>
      <c r="D84" s="217"/>
      <c r="E84" s="217"/>
      <c r="F84" s="218"/>
      <c r="G84" s="219"/>
      <c r="H84" s="220"/>
      <c r="I84" s="221"/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3</v>
      </c>
      <c r="B87" s="236"/>
      <c r="C87" s="237" t="n">
        <v>110419</v>
      </c>
      <c r="D87" s="237" t="n">
        <v>109484</v>
      </c>
      <c r="E87" s="237" t="n">
        <v>109450</v>
      </c>
      <c r="F87" s="238" t="n">
        <f aca="false">IF(D87&gt;0,100*E87/D87,0)</f>
        <v>99.9689452340068</v>
      </c>
      <c r="G87" s="219"/>
      <c r="H87" s="239" t="n">
        <v>861.103</v>
      </c>
      <c r="I87" s="240" t="n">
        <v>842.507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48" colorId="64" zoomScale="70" zoomScaleNormal="70" zoomScalePageLayoutView="70" workbookViewId="0">
      <selection pane="topLeft" activeCell="L36" activeCellId="0" sqref="L36"/>
    </sheetView>
  </sheetViews>
  <sheetFormatPr defaultColWidth="9.812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81"/>
    <col collapsed="false" customWidth="true" hidden="false" outlineLevel="0" max="6" min="3" style="175" width="12.44"/>
    <col collapsed="false" customWidth="true" hidden="false" outlineLevel="0" max="7" min="7" style="175" width="0.72"/>
    <col collapsed="false" customWidth="true" hidden="false" outlineLevel="0" max="11" min="8" style="175" width="12.44"/>
    <col collapsed="false" customWidth="false" hidden="false" outlineLevel="0" max="12" min="12" style="175" width="9.81"/>
    <col collapsed="false" customWidth="true" hidden="false" outlineLevel="0" max="16" min="13" style="176" width="10.9"/>
    <col collapsed="false" customWidth="false" hidden="false" outlineLevel="0" max="257" min="17" style="175" width="9.81"/>
  </cols>
  <sheetData>
    <row r="1" s="178" customFormat="true" ht="12.75" hidden="false" customHeight="true" outlineLevel="0" collapsed="false">
      <c r="A1" s="177" t="s">
        <v>21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294</v>
      </c>
      <c r="B2" s="180"/>
      <c r="C2" s="180"/>
      <c r="D2" s="180"/>
      <c r="E2" s="181"/>
      <c r="F2" s="180"/>
      <c r="G2" s="180"/>
      <c r="H2" s="180"/>
      <c r="I2" s="182"/>
      <c r="J2" s="183" t="s">
        <v>215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6</v>
      </c>
      <c r="B4" s="185"/>
      <c r="C4" s="186" t="s">
        <v>217</v>
      </c>
      <c r="D4" s="186"/>
      <c r="E4" s="186"/>
      <c r="F4" s="186"/>
      <c r="G4" s="187"/>
      <c r="H4" s="186" t="s">
        <v>218</v>
      </c>
      <c r="I4" s="186"/>
      <c r="J4" s="186"/>
      <c r="K4" s="186"/>
    </row>
    <row r="5" s="188" customFormat="true" ht="11.25" hidden="false" customHeight="true" outlineLevel="0" collapsed="false">
      <c r="A5" s="189" t="s">
        <v>219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20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1</v>
      </c>
      <c r="D7" s="199" t="s">
        <v>222</v>
      </c>
      <c r="E7" s="199" t="n">
        <v>2</v>
      </c>
      <c r="F7" s="200" t="str">
        <f aca="false">CONCATENATE(D6,"=100")</f>
        <v>2015=100</v>
      </c>
      <c r="G7" s="201"/>
      <c r="H7" s="198" t="s">
        <v>221</v>
      </c>
      <c r="I7" s="199" t="s">
        <v>222</v>
      </c>
      <c r="J7" s="199" t="n">
        <v>5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3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24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25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26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27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8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9</v>
      </c>
      <c r="B17" s="216"/>
      <c r="C17" s="217" t="n">
        <v>1</v>
      </c>
      <c r="D17" s="217" t="n">
        <v>1</v>
      </c>
      <c r="E17" s="217" t="n">
        <v>1</v>
      </c>
      <c r="F17" s="218" t="n">
        <f aca="false">IF(D17&gt;0,100*E17/D17,0)</f>
        <v>100</v>
      </c>
      <c r="G17" s="219"/>
      <c r="H17" s="220" t="n">
        <v>0.001</v>
      </c>
      <c r="I17" s="221" t="n">
        <v>0.002</v>
      </c>
      <c r="J17" s="221" t="n">
        <v>0.002</v>
      </c>
      <c r="K17" s="222" t="n">
        <f aca="false">IF(I17&gt;0,100*J17/I17,0)</f>
        <v>100</v>
      </c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30</v>
      </c>
      <c r="B19" s="208"/>
      <c r="C19" s="209" t="n">
        <v>1167</v>
      </c>
      <c r="D19" s="209" t="n">
        <v>2479</v>
      </c>
      <c r="E19" s="209" t="n">
        <v>2479</v>
      </c>
      <c r="F19" s="210"/>
      <c r="G19" s="210"/>
      <c r="H19" s="211" t="n">
        <v>2.918</v>
      </c>
      <c r="I19" s="211" t="n">
        <v>3.719</v>
      </c>
      <c r="J19" s="211" t="n">
        <v>3.719</v>
      </c>
      <c r="K19" s="212"/>
    </row>
    <row r="20" s="213" customFormat="true" ht="11.25" hidden="false" customHeight="true" outlineLevel="0" collapsed="false">
      <c r="A20" s="214" t="s">
        <v>231</v>
      </c>
      <c r="B20" s="208"/>
      <c r="C20" s="209" t="n">
        <v>1</v>
      </c>
      <c r="D20" s="209" t="n">
        <v>1</v>
      </c>
      <c r="E20" s="209"/>
      <c r="F20" s="210"/>
      <c r="G20" s="210"/>
      <c r="H20" s="211" t="n">
        <v>0.002</v>
      </c>
      <c r="I20" s="211" t="n">
        <v>0.002</v>
      </c>
      <c r="J20" s="211"/>
      <c r="K20" s="212"/>
    </row>
    <row r="21" s="213" customFormat="true" ht="11.25" hidden="false" customHeight="true" outlineLevel="0" collapsed="false">
      <c r="A21" s="214" t="s">
        <v>232</v>
      </c>
      <c r="B21" s="208"/>
      <c r="C21" s="209" t="n">
        <v>5</v>
      </c>
      <c r="D21" s="209" t="n">
        <v>5</v>
      </c>
      <c r="E21" s="209" t="n">
        <v>5</v>
      </c>
      <c r="F21" s="210"/>
      <c r="G21" s="210"/>
      <c r="H21" s="211" t="n">
        <v>0.006</v>
      </c>
      <c r="I21" s="211" t="n">
        <v>0.006</v>
      </c>
      <c r="J21" s="211" t="n">
        <v>0.006</v>
      </c>
      <c r="K21" s="212"/>
    </row>
    <row r="22" s="223" customFormat="true" ht="11.25" hidden="false" customHeight="true" outlineLevel="0" collapsed="false">
      <c r="A22" s="215" t="s">
        <v>233</v>
      </c>
      <c r="B22" s="216"/>
      <c r="C22" s="217" t="n">
        <v>1173</v>
      </c>
      <c r="D22" s="217" t="n">
        <v>2485</v>
      </c>
      <c r="E22" s="217" t="n">
        <v>2484</v>
      </c>
      <c r="F22" s="218" t="n">
        <f aca="false">IF(D22&gt;0,100*E22/D22,0)</f>
        <v>99.9597585513078</v>
      </c>
      <c r="G22" s="219"/>
      <c r="H22" s="220" t="n">
        <v>2.926</v>
      </c>
      <c r="I22" s="221" t="n">
        <v>3.727</v>
      </c>
      <c r="J22" s="221" t="n">
        <v>3.725</v>
      </c>
      <c r="K22" s="222" t="n">
        <f aca="false">IF(I22&gt;0,100*J22/I22,0)</f>
        <v>99.9463375368929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4</v>
      </c>
      <c r="B24" s="216"/>
      <c r="C24" s="217" t="n">
        <v>2284</v>
      </c>
      <c r="D24" s="217" t="n">
        <v>4463</v>
      </c>
      <c r="E24" s="217" t="n">
        <v>3587</v>
      </c>
      <c r="F24" s="218" t="n">
        <f aca="false">IF(D24&gt;0,100*E24/D24,0)</f>
        <v>80.3719471207708</v>
      </c>
      <c r="G24" s="219"/>
      <c r="H24" s="220" t="n">
        <v>5.882</v>
      </c>
      <c r="I24" s="221" t="n">
        <v>5.764</v>
      </c>
      <c r="J24" s="221" t="n">
        <v>8.242</v>
      </c>
      <c r="K24" s="222" t="n">
        <f aca="false">IF(I24&gt;0,100*J24/I24,0)</f>
        <v>142.990978487162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5</v>
      </c>
      <c r="B26" s="216"/>
      <c r="C26" s="217" t="n">
        <v>27</v>
      </c>
      <c r="D26" s="217" t="n">
        <v>100</v>
      </c>
      <c r="E26" s="217" t="n">
        <v>110</v>
      </c>
      <c r="F26" s="218" t="n">
        <f aca="false">IF(D26&gt;0,100*E26/D26,0)</f>
        <v>110</v>
      </c>
      <c r="G26" s="219"/>
      <c r="H26" s="220" t="n">
        <v>0.075</v>
      </c>
      <c r="I26" s="221" t="n">
        <v>0.25</v>
      </c>
      <c r="J26" s="221" t="n">
        <v>0.25</v>
      </c>
      <c r="K26" s="222" t="n">
        <f aca="false">IF(I26&gt;0,100*J26/I26,0)</f>
        <v>100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6</v>
      </c>
      <c r="B28" s="208"/>
      <c r="C28" s="209"/>
      <c r="D28" s="209" t="n">
        <v>30</v>
      </c>
      <c r="E28" s="209" t="n">
        <v>20</v>
      </c>
      <c r="F28" s="210"/>
      <c r="G28" s="210"/>
      <c r="H28" s="211"/>
      <c r="I28" s="211" t="n">
        <v>0.045</v>
      </c>
      <c r="J28" s="211" t="n">
        <v>0.03</v>
      </c>
      <c r="K28" s="212"/>
    </row>
    <row r="29" s="213" customFormat="true" ht="11.25" hidden="false" customHeight="true" outlineLevel="0" collapsed="false">
      <c r="A29" s="214" t="s">
        <v>237</v>
      </c>
      <c r="B29" s="208"/>
      <c r="C29" s="209" t="n">
        <v>1</v>
      </c>
      <c r="D29" s="209"/>
      <c r="E29" s="209"/>
      <c r="F29" s="210"/>
      <c r="G29" s="210"/>
      <c r="H29" s="211" t="n">
        <v>0.002</v>
      </c>
      <c r="I29" s="211"/>
      <c r="J29" s="211"/>
      <c r="K29" s="212"/>
    </row>
    <row r="30" s="213" customFormat="true" ht="11.25" hidden="false" customHeight="true" outlineLevel="0" collapsed="false">
      <c r="A30" s="214" t="s">
        <v>238</v>
      </c>
      <c r="B30" s="208"/>
      <c r="C30" s="209" t="n">
        <v>741</v>
      </c>
      <c r="D30" s="209" t="n">
        <v>663</v>
      </c>
      <c r="E30" s="209" t="n">
        <v>785</v>
      </c>
      <c r="F30" s="210"/>
      <c r="G30" s="210"/>
      <c r="H30" s="211" t="n">
        <v>1.935</v>
      </c>
      <c r="I30" s="211" t="n">
        <v>1.747</v>
      </c>
      <c r="J30" s="211" t="n">
        <v>2.068</v>
      </c>
      <c r="K30" s="212"/>
    </row>
    <row r="31" s="223" customFormat="true" ht="11.25" hidden="false" customHeight="true" outlineLevel="0" collapsed="false">
      <c r="A31" s="225" t="s">
        <v>239</v>
      </c>
      <c r="B31" s="216"/>
      <c r="C31" s="217" t="n">
        <v>742</v>
      </c>
      <c r="D31" s="217" t="n">
        <v>693</v>
      </c>
      <c r="E31" s="217" t="n">
        <v>805</v>
      </c>
      <c r="F31" s="218" t="n">
        <f aca="false">IF(D31&gt;0,100*E31/D31,0)</f>
        <v>116.161616161616</v>
      </c>
      <c r="G31" s="219"/>
      <c r="H31" s="220" t="n">
        <v>1.937</v>
      </c>
      <c r="I31" s="221" t="n">
        <v>1.792</v>
      </c>
      <c r="J31" s="221" t="n">
        <v>2.098</v>
      </c>
      <c r="K31" s="222" t="n">
        <f aca="false">IF(I31&gt;0,100*J31/I31,0)</f>
        <v>117.075892857143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40</v>
      </c>
      <c r="B33" s="208"/>
      <c r="C33" s="209" t="n">
        <v>57</v>
      </c>
      <c r="D33" s="209" t="n">
        <v>100</v>
      </c>
      <c r="E33" s="209" t="n">
        <v>160</v>
      </c>
      <c r="F33" s="210"/>
      <c r="G33" s="210"/>
      <c r="H33" s="211" t="n">
        <v>0.096</v>
      </c>
      <c r="I33" s="211" t="n">
        <v>0.15</v>
      </c>
      <c r="J33" s="211" t="n">
        <v>0.16</v>
      </c>
      <c r="K33" s="212"/>
    </row>
    <row r="34" s="213" customFormat="true" ht="11.25" hidden="false" customHeight="true" outlineLevel="0" collapsed="false">
      <c r="A34" s="214" t="s">
        <v>241</v>
      </c>
      <c r="B34" s="208"/>
      <c r="C34" s="209" t="n">
        <v>90</v>
      </c>
      <c r="D34" s="209" t="n">
        <v>550</v>
      </c>
      <c r="E34" s="209" t="n">
        <v>500</v>
      </c>
      <c r="F34" s="210"/>
      <c r="G34" s="210"/>
      <c r="H34" s="211" t="n">
        <v>0.168</v>
      </c>
      <c r="I34" s="211" t="n">
        <v>1</v>
      </c>
      <c r="J34" s="211" t="n">
        <v>0.35</v>
      </c>
      <c r="K34" s="212"/>
    </row>
    <row r="35" s="213" customFormat="true" ht="11.25" hidden="false" customHeight="true" outlineLevel="0" collapsed="false">
      <c r="A35" s="214" t="s">
        <v>242</v>
      </c>
      <c r="B35" s="208"/>
      <c r="C35" s="209" t="n">
        <v>80</v>
      </c>
      <c r="D35" s="209" t="n">
        <v>65</v>
      </c>
      <c r="E35" s="209" t="n">
        <v>70</v>
      </c>
      <c r="F35" s="210"/>
      <c r="G35" s="210"/>
      <c r="H35" s="211" t="n">
        <v>0.162</v>
      </c>
      <c r="I35" s="211" t="n">
        <v>0.117</v>
      </c>
      <c r="J35" s="211" t="n">
        <v>0.14</v>
      </c>
      <c r="K35" s="212"/>
    </row>
    <row r="36" s="213" customFormat="true" ht="11.25" hidden="false" customHeight="true" outlineLevel="0" collapsed="false">
      <c r="A36" s="214" t="s">
        <v>243</v>
      </c>
      <c r="B36" s="208"/>
      <c r="C36" s="209" t="n">
        <v>4</v>
      </c>
      <c r="D36" s="209" t="n">
        <v>23</v>
      </c>
      <c r="E36" s="209" t="n">
        <v>27</v>
      </c>
      <c r="F36" s="210"/>
      <c r="G36" s="210"/>
      <c r="H36" s="211" t="n">
        <v>0.008</v>
      </c>
      <c r="I36" s="211" t="n">
        <v>0.046</v>
      </c>
      <c r="J36" s="211" t="n">
        <v>0.054</v>
      </c>
      <c r="K36" s="212"/>
    </row>
    <row r="37" s="223" customFormat="true" ht="11.25" hidden="false" customHeight="true" outlineLevel="0" collapsed="false">
      <c r="A37" s="215" t="s">
        <v>244</v>
      </c>
      <c r="B37" s="216"/>
      <c r="C37" s="217" t="n">
        <v>231</v>
      </c>
      <c r="D37" s="217" t="n">
        <v>738</v>
      </c>
      <c r="E37" s="217" t="n">
        <v>757</v>
      </c>
      <c r="F37" s="218" t="n">
        <f aca="false">IF(D37&gt;0,100*E37/D37,0)</f>
        <v>102.574525745257</v>
      </c>
      <c r="G37" s="219"/>
      <c r="H37" s="220" t="n">
        <v>0.434</v>
      </c>
      <c r="I37" s="221" t="n">
        <v>1.313</v>
      </c>
      <c r="J37" s="221" t="n">
        <v>0.704</v>
      </c>
      <c r="K37" s="222" t="n">
        <f aca="false">IF(I37&gt;0,100*J37/I37,0)</f>
        <v>53.6176694592536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5</v>
      </c>
      <c r="B39" s="216"/>
      <c r="C39" s="217" t="n">
        <v>1985</v>
      </c>
      <c r="D39" s="217" t="n">
        <v>1985</v>
      </c>
      <c r="E39" s="217" t="n">
        <v>2250</v>
      </c>
      <c r="F39" s="218" t="n">
        <f aca="false">IF(D39&gt;0,100*E39/D39,0)</f>
        <v>113.350125944584</v>
      </c>
      <c r="G39" s="219"/>
      <c r="H39" s="220" t="n">
        <v>1.949</v>
      </c>
      <c r="I39" s="221" t="n">
        <v>1.754</v>
      </c>
      <c r="J39" s="221" t="n">
        <v>2.2</v>
      </c>
      <c r="K39" s="222" t="n">
        <f aca="false">IF(I39&gt;0,100*J39/I39,0)</f>
        <v>125.427594070696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6</v>
      </c>
      <c r="B41" s="208"/>
      <c r="C41" s="209" t="n">
        <v>10</v>
      </c>
      <c r="D41" s="209"/>
      <c r="E41" s="209"/>
      <c r="F41" s="210"/>
      <c r="G41" s="210"/>
      <c r="H41" s="211" t="n">
        <v>0.006</v>
      </c>
      <c r="I41" s="211"/>
      <c r="J41" s="211"/>
      <c r="K41" s="212"/>
    </row>
    <row r="42" s="213" customFormat="true" ht="11.25" hidden="false" customHeight="true" outlineLevel="0" collapsed="false">
      <c r="A42" s="214" t="s">
        <v>247</v>
      </c>
      <c r="B42" s="208"/>
      <c r="C42" s="209" t="n">
        <v>507</v>
      </c>
      <c r="D42" s="209" t="n">
        <v>1133</v>
      </c>
      <c r="E42" s="209" t="n">
        <v>1100</v>
      </c>
      <c r="F42" s="210"/>
      <c r="G42" s="210"/>
      <c r="H42" s="211" t="n">
        <v>1.268</v>
      </c>
      <c r="I42" s="211" t="n">
        <v>2.26</v>
      </c>
      <c r="J42" s="211" t="n">
        <v>2.75</v>
      </c>
      <c r="K42" s="212"/>
    </row>
    <row r="43" s="213" customFormat="true" ht="11.25" hidden="false" customHeight="true" outlineLevel="0" collapsed="false">
      <c r="A43" s="214" t="s">
        <v>248</v>
      </c>
      <c r="B43" s="208"/>
      <c r="C43" s="209"/>
      <c r="D43" s="209"/>
      <c r="E43" s="209" t="n">
        <v>20</v>
      </c>
      <c r="F43" s="210"/>
      <c r="G43" s="210"/>
      <c r="H43" s="211"/>
      <c r="I43" s="211"/>
      <c r="J43" s="211" t="n">
        <v>0.04</v>
      </c>
      <c r="K43" s="212"/>
    </row>
    <row r="44" s="213" customFormat="true" ht="11.25" hidden="false" customHeight="true" outlineLevel="0" collapsed="false">
      <c r="A44" s="214" t="s">
        <v>249</v>
      </c>
      <c r="B44" s="208"/>
      <c r="C44" s="209"/>
      <c r="D44" s="209" t="n">
        <v>52</v>
      </c>
      <c r="E44" s="209" t="n">
        <v>52</v>
      </c>
      <c r="F44" s="210"/>
      <c r="G44" s="210"/>
      <c r="H44" s="211"/>
      <c r="I44" s="211" t="n">
        <v>0.044</v>
      </c>
      <c r="J44" s="211" t="n">
        <v>0.044</v>
      </c>
      <c r="K44" s="212"/>
    </row>
    <row r="45" s="213" customFormat="true" ht="11.25" hidden="false" customHeight="true" outlineLevel="0" collapsed="false">
      <c r="A45" s="214" t="s">
        <v>250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</row>
    <row r="46" s="213" customFormat="true" ht="11.25" hidden="false" customHeight="true" outlineLevel="0" collapsed="false">
      <c r="A46" s="214" t="s">
        <v>251</v>
      </c>
      <c r="B46" s="208"/>
      <c r="C46" s="209"/>
      <c r="D46" s="209" t="n">
        <v>2</v>
      </c>
      <c r="E46" s="209" t="n">
        <v>2</v>
      </c>
      <c r="F46" s="210"/>
      <c r="G46" s="210"/>
      <c r="H46" s="211"/>
      <c r="I46" s="211" t="n">
        <v>0.001</v>
      </c>
      <c r="J46" s="211" t="n">
        <v>0.001</v>
      </c>
      <c r="K46" s="212"/>
    </row>
    <row r="47" s="213" customFormat="true" ht="11.25" hidden="false" customHeight="true" outlineLevel="0" collapsed="false">
      <c r="A47" s="214" t="s">
        <v>252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53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</row>
    <row r="49" s="213" customFormat="true" ht="11.25" hidden="false" customHeight="true" outlineLevel="0" collapsed="false">
      <c r="A49" s="214" t="s">
        <v>254</v>
      </c>
      <c r="B49" s="208"/>
      <c r="C49" s="209" t="n">
        <v>2</v>
      </c>
      <c r="D49" s="209" t="n">
        <v>18</v>
      </c>
      <c r="E49" s="209" t="n">
        <v>18</v>
      </c>
      <c r="F49" s="210"/>
      <c r="G49" s="210"/>
      <c r="H49" s="211" t="n">
        <v>0.002</v>
      </c>
      <c r="I49" s="211" t="n">
        <v>0.03</v>
      </c>
      <c r="J49" s="211" t="n">
        <v>0.03</v>
      </c>
      <c r="K49" s="212"/>
    </row>
    <row r="50" s="223" customFormat="true" ht="11.25" hidden="false" customHeight="true" outlineLevel="0" collapsed="false">
      <c r="A50" s="225" t="s">
        <v>255</v>
      </c>
      <c r="B50" s="216"/>
      <c r="C50" s="217" t="n">
        <v>519</v>
      </c>
      <c r="D50" s="217" t="n">
        <v>1205</v>
      </c>
      <c r="E50" s="217" t="n">
        <v>1192</v>
      </c>
      <c r="F50" s="218" t="n">
        <f aca="false">IF(D50&gt;0,100*E50/D50,0)</f>
        <v>98.9211618257261</v>
      </c>
      <c r="G50" s="219"/>
      <c r="H50" s="220" t="n">
        <v>1.276</v>
      </c>
      <c r="I50" s="221" t="n">
        <v>2.335</v>
      </c>
      <c r="J50" s="221" t="n">
        <v>2.865</v>
      </c>
      <c r="K50" s="222" t="n">
        <f aca="false">IF(I50&gt;0,100*J50/I50,0)</f>
        <v>122.698072805139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6</v>
      </c>
      <c r="B52" s="216"/>
      <c r="C52" s="217" t="n">
        <v>1</v>
      </c>
      <c r="D52" s="217" t="n">
        <v>1</v>
      </c>
      <c r="E52" s="217" t="n">
        <v>1</v>
      </c>
      <c r="F52" s="218" t="n">
        <f aca="false">IF(D52&gt;0,100*E52/D52,0)</f>
        <v>100</v>
      </c>
      <c r="G52" s="219"/>
      <c r="H52" s="220" t="n">
        <v>0.001</v>
      </c>
      <c r="I52" s="221" t="n">
        <v>0.001</v>
      </c>
      <c r="J52" s="221" t="n">
        <v>0.001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7</v>
      </c>
      <c r="B54" s="208"/>
      <c r="C54" s="209" t="n">
        <v>20</v>
      </c>
      <c r="D54" s="209" t="n">
        <v>15</v>
      </c>
      <c r="E54" s="209" t="n">
        <v>15</v>
      </c>
      <c r="F54" s="210"/>
      <c r="G54" s="210"/>
      <c r="H54" s="211" t="n">
        <v>0.012</v>
      </c>
      <c r="I54" s="211" t="n">
        <v>0.018</v>
      </c>
      <c r="J54" s="211" t="n">
        <v>0.019</v>
      </c>
      <c r="K54" s="212"/>
    </row>
    <row r="55" s="213" customFormat="true" ht="11.25" hidden="false" customHeight="true" outlineLevel="0" collapsed="false">
      <c r="A55" s="214" t="s">
        <v>258</v>
      </c>
      <c r="B55" s="208"/>
      <c r="C55" s="209" t="n">
        <v>7</v>
      </c>
      <c r="D55" s="209" t="n">
        <v>8</v>
      </c>
      <c r="E55" s="209" t="n">
        <v>5</v>
      </c>
      <c r="F55" s="210"/>
      <c r="G55" s="210"/>
      <c r="H55" s="211" t="n">
        <v>0.006</v>
      </c>
      <c r="I55" s="211" t="n">
        <v>0.007</v>
      </c>
      <c r="J55" s="211" t="n">
        <v>0.005</v>
      </c>
      <c r="K55" s="212"/>
    </row>
    <row r="56" s="213" customFormat="true" ht="11.25" hidden="false" customHeight="true" outlineLevel="0" collapsed="false">
      <c r="A56" s="214" t="s">
        <v>259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</row>
    <row r="57" s="213" customFormat="true" ht="11.25" hidden="false" customHeight="true" outlineLevel="0" collapsed="false">
      <c r="A57" s="214" t="s">
        <v>260</v>
      </c>
      <c r="B57" s="208"/>
      <c r="C57" s="209" t="n">
        <v>64</v>
      </c>
      <c r="D57" s="209" t="n">
        <v>44</v>
      </c>
      <c r="E57" s="209" t="n">
        <v>44</v>
      </c>
      <c r="F57" s="210"/>
      <c r="G57" s="210"/>
      <c r="H57" s="211" t="n">
        <v>0.115</v>
      </c>
      <c r="I57" s="211" t="n">
        <v>0.079</v>
      </c>
      <c r="J57" s="211" t="n">
        <v>0.0792</v>
      </c>
      <c r="K57" s="212"/>
    </row>
    <row r="58" s="213" customFormat="true" ht="11.25" hidden="false" customHeight="true" outlineLevel="0" collapsed="false">
      <c r="A58" s="214" t="s">
        <v>261</v>
      </c>
      <c r="B58" s="208"/>
      <c r="C58" s="209" t="n">
        <v>63</v>
      </c>
      <c r="D58" s="209" t="n">
        <v>59</v>
      </c>
      <c r="E58" s="209" t="n">
        <v>61</v>
      </c>
      <c r="F58" s="210"/>
      <c r="G58" s="210"/>
      <c r="H58" s="211" t="n">
        <v>0.037</v>
      </c>
      <c r="I58" s="211" t="n">
        <v>0.037</v>
      </c>
      <c r="J58" s="211" t="n">
        <v>0.06</v>
      </c>
      <c r="K58" s="212"/>
    </row>
    <row r="59" s="223" customFormat="true" ht="11.25" hidden="false" customHeight="true" outlineLevel="0" collapsed="false">
      <c r="A59" s="215" t="s">
        <v>262</v>
      </c>
      <c r="B59" s="216"/>
      <c r="C59" s="217" t="n">
        <v>154</v>
      </c>
      <c r="D59" s="217" t="n">
        <v>126</v>
      </c>
      <c r="E59" s="217" t="n">
        <v>125</v>
      </c>
      <c r="F59" s="218" t="n">
        <f aca="false">IF(D59&gt;0,100*E59/D59,0)</f>
        <v>99.2063492063492</v>
      </c>
      <c r="G59" s="219"/>
      <c r="H59" s="220" t="n">
        <v>0.17</v>
      </c>
      <c r="I59" s="221" t="n">
        <v>0.141</v>
      </c>
      <c r="J59" s="221" t="n">
        <v>0.1632</v>
      </c>
      <c r="K59" s="222" t="n">
        <f aca="false">IF(I59&gt;0,100*J59/I59,0)</f>
        <v>115.744680851064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3</v>
      </c>
      <c r="B61" s="208"/>
      <c r="C61" s="209" t="n">
        <v>27</v>
      </c>
      <c r="D61" s="209" t="n">
        <v>20</v>
      </c>
      <c r="E61" s="209" t="n">
        <v>20</v>
      </c>
      <c r="F61" s="210"/>
      <c r="G61" s="210"/>
      <c r="H61" s="211" t="n">
        <v>0.063</v>
      </c>
      <c r="I61" s="211" t="n">
        <v>0.02</v>
      </c>
      <c r="J61" s="211" t="n">
        <v>0.03</v>
      </c>
      <c r="K61" s="212"/>
    </row>
    <row r="62" s="213" customFormat="true" ht="11.25" hidden="false" customHeight="true" outlineLevel="0" collapsed="false">
      <c r="A62" s="214" t="s">
        <v>264</v>
      </c>
      <c r="B62" s="208"/>
      <c r="C62" s="209"/>
      <c r="D62" s="209"/>
      <c r="E62" s="209"/>
      <c r="F62" s="210"/>
      <c r="G62" s="210"/>
      <c r="H62" s="211"/>
      <c r="I62" s="211"/>
      <c r="J62" s="211"/>
      <c r="K62" s="212"/>
    </row>
    <row r="63" s="213" customFormat="true" ht="11.25" hidden="false" customHeight="true" outlineLevel="0" collapsed="false">
      <c r="A63" s="214" t="s">
        <v>265</v>
      </c>
      <c r="B63" s="208"/>
      <c r="C63" s="209"/>
      <c r="D63" s="209"/>
      <c r="E63" s="209"/>
      <c r="F63" s="210"/>
      <c r="G63" s="210"/>
      <c r="H63" s="211"/>
      <c r="I63" s="211"/>
      <c r="J63" s="211"/>
      <c r="K63" s="212"/>
    </row>
    <row r="64" s="223" customFormat="true" ht="11.25" hidden="false" customHeight="true" outlineLevel="0" collapsed="false">
      <c r="A64" s="215" t="s">
        <v>266</v>
      </c>
      <c r="B64" s="216"/>
      <c r="C64" s="217" t="n">
        <v>27</v>
      </c>
      <c r="D64" s="217" t="n">
        <v>20</v>
      </c>
      <c r="E64" s="217" t="n">
        <v>20</v>
      </c>
      <c r="F64" s="218" t="n">
        <f aca="false">IF(D64&gt;0,100*E64/D64,0)</f>
        <v>100</v>
      </c>
      <c r="G64" s="219"/>
      <c r="H64" s="220" t="n">
        <v>0.063</v>
      </c>
      <c r="I64" s="221" t="n">
        <v>0.02</v>
      </c>
      <c r="J64" s="221" t="n">
        <v>0.03</v>
      </c>
      <c r="K64" s="222" t="n">
        <f aca="false">IF(I64&gt;0,100*J64/I64,0)</f>
        <v>150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7</v>
      </c>
      <c r="B66" s="216"/>
      <c r="C66" s="217" t="n">
        <v>17</v>
      </c>
      <c r="D66" s="217" t="n">
        <v>17</v>
      </c>
      <c r="E66" s="217" t="n">
        <v>17</v>
      </c>
      <c r="F66" s="218" t="n">
        <f aca="false">IF(D66&gt;0,100*E66/D66,0)</f>
        <v>100</v>
      </c>
      <c r="G66" s="219"/>
      <c r="H66" s="220" t="n">
        <v>0.023</v>
      </c>
      <c r="I66" s="221" t="n">
        <v>0.023</v>
      </c>
      <c r="J66" s="221" t="n">
        <v>0.023</v>
      </c>
      <c r="K66" s="222" t="n">
        <f aca="false">IF(I66&gt;0,100*J66/I66,0)</f>
        <v>100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8</v>
      </c>
      <c r="B68" s="208"/>
      <c r="C68" s="209" t="n">
        <v>1042</v>
      </c>
      <c r="D68" s="209" t="n">
        <v>2300</v>
      </c>
      <c r="E68" s="209" t="n">
        <v>2000</v>
      </c>
      <c r="F68" s="210"/>
      <c r="G68" s="210"/>
      <c r="H68" s="211" t="n">
        <v>0.859</v>
      </c>
      <c r="I68" s="211" t="n">
        <v>2.5</v>
      </c>
      <c r="J68" s="211" t="n">
        <v>2</v>
      </c>
      <c r="K68" s="212"/>
    </row>
    <row r="69" s="213" customFormat="true" ht="11.25" hidden="false" customHeight="true" outlineLevel="0" collapsed="false">
      <c r="A69" s="214" t="s">
        <v>269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70</v>
      </c>
      <c r="B70" s="216"/>
      <c r="C70" s="217" t="n">
        <v>1042</v>
      </c>
      <c r="D70" s="217" t="n">
        <v>2300</v>
      </c>
      <c r="E70" s="217" t="n">
        <v>2000</v>
      </c>
      <c r="F70" s="218" t="n">
        <f aca="false">IF(D70&gt;0,100*E70/D70,0)</f>
        <v>86.9565217391304</v>
      </c>
      <c r="G70" s="219"/>
      <c r="H70" s="220" t="n">
        <v>0.859</v>
      </c>
      <c r="I70" s="221" t="n">
        <v>2.5</v>
      </c>
      <c r="J70" s="221" t="n">
        <v>2</v>
      </c>
      <c r="K70" s="222" t="n">
        <f aca="false">IF(I70&gt;0,100*J70/I70,0)</f>
        <v>80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1</v>
      </c>
      <c r="B72" s="208"/>
      <c r="C72" s="209" t="n">
        <v>7</v>
      </c>
      <c r="D72" s="209" t="n">
        <v>15</v>
      </c>
      <c r="E72" s="209" t="n">
        <v>10</v>
      </c>
      <c r="F72" s="210"/>
      <c r="G72" s="210"/>
      <c r="H72" s="211" t="n">
        <v>0.011</v>
      </c>
      <c r="I72" s="211" t="n">
        <v>0.027</v>
      </c>
      <c r="J72" s="211" t="n">
        <v>0.018</v>
      </c>
      <c r="K72" s="212"/>
    </row>
    <row r="73" s="213" customFormat="true" ht="11.25" hidden="false" customHeight="true" outlineLevel="0" collapsed="false">
      <c r="A73" s="214" t="s">
        <v>272</v>
      </c>
      <c r="B73" s="208"/>
      <c r="C73" s="209" t="n">
        <v>2099</v>
      </c>
      <c r="D73" s="209" t="n">
        <v>5875</v>
      </c>
      <c r="E73" s="209" t="n">
        <v>6000</v>
      </c>
      <c r="F73" s="210"/>
      <c r="G73" s="210"/>
      <c r="H73" s="211" t="n">
        <v>1.987</v>
      </c>
      <c r="I73" s="211" t="n">
        <v>5.5</v>
      </c>
      <c r="J73" s="211" t="n">
        <v>5.8</v>
      </c>
      <c r="K73" s="212"/>
    </row>
    <row r="74" s="213" customFormat="true" ht="11.25" hidden="false" customHeight="true" outlineLevel="0" collapsed="false">
      <c r="A74" s="214" t="s">
        <v>273</v>
      </c>
      <c r="B74" s="208"/>
      <c r="C74" s="209" t="n">
        <v>3909</v>
      </c>
      <c r="D74" s="209" t="n">
        <v>7719</v>
      </c>
      <c r="E74" s="209" t="n">
        <v>7720</v>
      </c>
      <c r="F74" s="210"/>
      <c r="G74" s="210"/>
      <c r="H74" s="211" t="n">
        <v>5.469</v>
      </c>
      <c r="I74" s="211" t="n">
        <v>4.631</v>
      </c>
      <c r="J74" s="211" t="n">
        <v>9.264</v>
      </c>
      <c r="K74" s="212"/>
    </row>
    <row r="75" s="213" customFormat="true" ht="11.25" hidden="false" customHeight="true" outlineLevel="0" collapsed="false">
      <c r="A75" s="214" t="s">
        <v>274</v>
      </c>
      <c r="B75" s="208"/>
      <c r="C75" s="209" t="n">
        <v>163</v>
      </c>
      <c r="D75" s="209" t="n">
        <v>420</v>
      </c>
      <c r="E75" s="209" t="n">
        <v>420</v>
      </c>
      <c r="F75" s="210"/>
      <c r="G75" s="210"/>
      <c r="H75" s="211" t="n">
        <v>0.139</v>
      </c>
      <c r="I75" s="211" t="n">
        <v>0.415</v>
      </c>
      <c r="J75" s="211" t="n">
        <v>0.340288</v>
      </c>
      <c r="K75" s="212"/>
    </row>
    <row r="76" s="213" customFormat="true" ht="11.25" hidden="false" customHeight="true" outlineLevel="0" collapsed="false">
      <c r="A76" s="214" t="s">
        <v>275</v>
      </c>
      <c r="B76" s="208"/>
      <c r="C76" s="209" t="n">
        <v>408</v>
      </c>
      <c r="D76" s="209" t="n">
        <v>914</v>
      </c>
      <c r="E76" s="209" t="n">
        <v>950</v>
      </c>
      <c r="F76" s="210"/>
      <c r="G76" s="210"/>
      <c r="H76" s="211" t="n">
        <v>0.486</v>
      </c>
      <c r="I76" s="211" t="n">
        <v>0.914</v>
      </c>
      <c r="J76" s="211" t="n">
        <v>1.045</v>
      </c>
      <c r="K76" s="212"/>
    </row>
    <row r="77" s="213" customFormat="true" ht="11.25" hidden="false" customHeight="true" outlineLevel="0" collapsed="false">
      <c r="A77" s="214" t="s">
        <v>276</v>
      </c>
      <c r="B77" s="208"/>
      <c r="C77" s="209" t="n">
        <v>266</v>
      </c>
      <c r="D77" s="209" t="n">
        <v>669</v>
      </c>
      <c r="E77" s="209" t="n">
        <v>550</v>
      </c>
      <c r="F77" s="210"/>
      <c r="G77" s="210"/>
      <c r="H77" s="211" t="n">
        <v>0.33</v>
      </c>
      <c r="I77" s="211" t="n">
        <v>0.85</v>
      </c>
      <c r="J77" s="211" t="n">
        <v>0.34</v>
      </c>
      <c r="K77" s="212"/>
    </row>
    <row r="78" s="213" customFormat="true" ht="11.25" hidden="false" customHeight="true" outlineLevel="0" collapsed="false">
      <c r="A78" s="214" t="s">
        <v>277</v>
      </c>
      <c r="B78" s="208"/>
      <c r="C78" s="209" t="n">
        <v>2024</v>
      </c>
      <c r="D78" s="209" t="n">
        <v>3720</v>
      </c>
      <c r="E78" s="209" t="n">
        <v>3740</v>
      </c>
      <c r="F78" s="210"/>
      <c r="G78" s="210"/>
      <c r="H78" s="211" t="n">
        <v>4.564</v>
      </c>
      <c r="I78" s="211" t="n">
        <v>5.208</v>
      </c>
      <c r="J78" s="211" t="n">
        <v>5.984</v>
      </c>
      <c r="K78" s="212"/>
    </row>
    <row r="79" s="213" customFormat="true" ht="11.25" hidden="false" customHeight="true" outlineLevel="0" collapsed="false">
      <c r="A79" s="214" t="s">
        <v>278</v>
      </c>
      <c r="B79" s="208"/>
      <c r="C79" s="209" t="n">
        <v>6089</v>
      </c>
      <c r="D79" s="209" t="n">
        <v>16800</v>
      </c>
      <c r="E79" s="209" t="n">
        <v>16000</v>
      </c>
      <c r="F79" s="210"/>
      <c r="G79" s="210"/>
      <c r="H79" s="211" t="n">
        <v>10.417</v>
      </c>
      <c r="I79" s="211" t="n">
        <v>25.2</v>
      </c>
      <c r="J79" s="211" t="n">
        <v>24</v>
      </c>
      <c r="K79" s="212"/>
    </row>
    <row r="80" s="223" customFormat="true" ht="11.25" hidden="false" customHeight="true" outlineLevel="0" collapsed="false">
      <c r="A80" s="225" t="s">
        <v>279</v>
      </c>
      <c r="B80" s="216"/>
      <c r="C80" s="217" t="n">
        <v>14965</v>
      </c>
      <c r="D80" s="217" t="n">
        <v>36132</v>
      </c>
      <c r="E80" s="217" t="n">
        <v>35390</v>
      </c>
      <c r="F80" s="218" t="n">
        <f aca="false">IF(D80&gt;0,100*E80/D80,0)</f>
        <v>97.9464186870364</v>
      </c>
      <c r="G80" s="219"/>
      <c r="H80" s="220" t="n">
        <v>23.403</v>
      </c>
      <c r="I80" s="221" t="n">
        <v>42.745</v>
      </c>
      <c r="J80" s="221" t="n">
        <v>46.791288</v>
      </c>
      <c r="K80" s="222" t="n">
        <f aca="false">IF(I80&gt;0,100*J80/I80,0)</f>
        <v>109.466108316762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80</v>
      </c>
      <c r="B82" s="208"/>
      <c r="C82" s="209" t="n">
        <v>16</v>
      </c>
      <c r="D82" s="209" t="n">
        <v>10</v>
      </c>
      <c r="E82" s="209" t="n">
        <v>16</v>
      </c>
      <c r="F82" s="210"/>
      <c r="G82" s="210"/>
      <c r="H82" s="211" t="n">
        <v>0.016</v>
      </c>
      <c r="I82" s="211" t="n">
        <v>0.011</v>
      </c>
      <c r="J82" s="211" t="n">
        <v>0.02</v>
      </c>
      <c r="K82" s="212"/>
    </row>
    <row r="83" s="213" customFormat="true" ht="11.25" hidden="false" customHeight="true" outlineLevel="0" collapsed="false">
      <c r="A83" s="214" t="s">
        <v>281</v>
      </c>
      <c r="B83" s="208"/>
      <c r="C83" s="209" t="n">
        <v>36</v>
      </c>
      <c r="D83" s="209" t="n">
        <v>36</v>
      </c>
      <c r="E83" s="209" t="n">
        <v>36</v>
      </c>
      <c r="F83" s="210"/>
      <c r="G83" s="210"/>
      <c r="H83" s="211" t="n">
        <v>0.025</v>
      </c>
      <c r="I83" s="211" t="n">
        <v>0.025</v>
      </c>
      <c r="J83" s="211" t="n">
        <v>0.025</v>
      </c>
      <c r="K83" s="212"/>
    </row>
    <row r="84" s="223" customFormat="true" ht="11.25" hidden="false" customHeight="true" outlineLevel="0" collapsed="false">
      <c r="A84" s="215" t="s">
        <v>282</v>
      </c>
      <c r="B84" s="216"/>
      <c r="C84" s="217" t="n">
        <v>52</v>
      </c>
      <c r="D84" s="217" t="n">
        <v>46</v>
      </c>
      <c r="E84" s="217" t="n">
        <v>52</v>
      </c>
      <c r="F84" s="218" t="n">
        <f aca="false">IF(D84&gt;0,100*E84/D84,0)</f>
        <v>113.04347826087</v>
      </c>
      <c r="G84" s="219"/>
      <c r="H84" s="220" t="n">
        <v>0.041</v>
      </c>
      <c r="I84" s="221" t="n">
        <v>0.036</v>
      </c>
      <c r="J84" s="221" t="n">
        <v>0.045</v>
      </c>
      <c r="K84" s="222" t="n">
        <f aca="false">IF(I84&gt;0,100*J84/I84,0)</f>
        <v>125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3</v>
      </c>
      <c r="B87" s="236"/>
      <c r="C87" s="237" t="n">
        <v>23220</v>
      </c>
      <c r="D87" s="237" t="n">
        <v>50312</v>
      </c>
      <c r="E87" s="237" t="n">
        <v>48791</v>
      </c>
      <c r="F87" s="238" t="n">
        <f aca="false">IF(D87&gt;0,100*E87/D87,0)</f>
        <v>96.976864366354</v>
      </c>
      <c r="G87" s="219"/>
      <c r="H87" s="239" t="n">
        <v>39.04</v>
      </c>
      <c r="I87" s="240" t="n">
        <v>62.403</v>
      </c>
      <c r="J87" s="240" t="n">
        <v>69.139488</v>
      </c>
      <c r="K87" s="238" t="n">
        <f aca="false">IF(I87&gt;0,100*J87/I87,0)</f>
        <v>110.795134849286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21" colorId="64" zoomScale="70" zoomScaleNormal="70" zoomScalePageLayoutView="70" workbookViewId="0">
      <selection pane="topLeft" activeCell="L36" activeCellId="0" sqref="L36"/>
    </sheetView>
  </sheetViews>
  <sheetFormatPr defaultColWidth="9.812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81"/>
    <col collapsed="false" customWidth="true" hidden="false" outlineLevel="0" max="6" min="3" style="175" width="12.44"/>
    <col collapsed="false" customWidth="true" hidden="false" outlineLevel="0" max="7" min="7" style="175" width="0.72"/>
    <col collapsed="false" customWidth="true" hidden="false" outlineLevel="0" max="11" min="8" style="175" width="12.44"/>
    <col collapsed="false" customWidth="false" hidden="false" outlineLevel="0" max="12" min="12" style="175" width="9.81"/>
    <col collapsed="false" customWidth="true" hidden="false" outlineLevel="0" max="16" min="13" style="176" width="10.9"/>
    <col collapsed="false" customWidth="false" hidden="false" outlineLevel="0" max="257" min="17" style="175" width="9.81"/>
  </cols>
  <sheetData>
    <row r="1" s="178" customFormat="true" ht="12.75" hidden="false" customHeight="true" outlineLevel="0" collapsed="false">
      <c r="A1" s="177" t="s">
        <v>21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295</v>
      </c>
      <c r="B2" s="180"/>
      <c r="C2" s="180"/>
      <c r="D2" s="180"/>
      <c r="E2" s="181"/>
      <c r="F2" s="180"/>
      <c r="G2" s="180"/>
      <c r="H2" s="180"/>
      <c r="I2" s="182"/>
      <c r="J2" s="183" t="s">
        <v>215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6</v>
      </c>
      <c r="B4" s="185"/>
      <c r="C4" s="186" t="s">
        <v>217</v>
      </c>
      <c r="D4" s="186"/>
      <c r="E4" s="186"/>
      <c r="F4" s="186"/>
      <c r="G4" s="187"/>
      <c r="H4" s="186" t="s">
        <v>218</v>
      </c>
      <c r="I4" s="186"/>
      <c r="J4" s="186"/>
      <c r="K4" s="186"/>
    </row>
    <row r="5" s="188" customFormat="true" ht="11.25" hidden="false" customHeight="true" outlineLevel="0" collapsed="false">
      <c r="A5" s="189" t="s">
        <v>219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20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1</v>
      </c>
      <c r="D7" s="199" t="s">
        <v>222</v>
      </c>
      <c r="E7" s="199" t="n">
        <v>4</v>
      </c>
      <c r="F7" s="200" t="str">
        <f aca="false">CONCATENATE(D6,"=100")</f>
        <v>2015=100</v>
      </c>
      <c r="G7" s="201"/>
      <c r="H7" s="198" t="s">
        <v>221</v>
      </c>
      <c r="I7" s="199" t="s">
        <v>222</v>
      </c>
      <c r="J7" s="199" t="n">
        <v>5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3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24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25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26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27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8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9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30</v>
      </c>
      <c r="B19" s="208"/>
      <c r="C19" s="209" t="n">
        <v>15</v>
      </c>
      <c r="D19" s="209" t="n">
        <v>8</v>
      </c>
      <c r="E19" s="209" t="n">
        <v>8</v>
      </c>
      <c r="F19" s="210"/>
      <c r="G19" s="210"/>
      <c r="H19" s="211" t="n">
        <v>0.015</v>
      </c>
      <c r="I19" s="211" t="n">
        <v>0.01</v>
      </c>
      <c r="J19" s="211" t="n">
        <v>0.01</v>
      </c>
      <c r="K19" s="212"/>
    </row>
    <row r="20" s="213" customFormat="true" ht="11.25" hidden="false" customHeight="true" outlineLevel="0" collapsed="false">
      <c r="A20" s="214" t="s">
        <v>231</v>
      </c>
      <c r="B20" s="208"/>
      <c r="C20" s="209" t="n">
        <v>1</v>
      </c>
      <c r="D20" s="209" t="n">
        <v>1</v>
      </c>
      <c r="E20" s="209"/>
      <c r="F20" s="210"/>
      <c r="G20" s="210"/>
      <c r="H20" s="211" t="n">
        <v>0.001</v>
      </c>
      <c r="I20" s="211" t="n">
        <v>0.001</v>
      </c>
      <c r="J20" s="211"/>
      <c r="K20" s="212"/>
    </row>
    <row r="21" s="213" customFormat="true" ht="11.25" hidden="false" customHeight="true" outlineLevel="0" collapsed="false">
      <c r="A21" s="214" t="s">
        <v>232</v>
      </c>
      <c r="B21" s="208"/>
      <c r="C21" s="209" t="n">
        <v>1</v>
      </c>
      <c r="D21" s="209" t="n">
        <v>1</v>
      </c>
      <c r="E21" s="209"/>
      <c r="F21" s="210"/>
      <c r="G21" s="210"/>
      <c r="H21" s="211" t="n">
        <v>0.001</v>
      </c>
      <c r="I21" s="211" t="n">
        <v>0.001</v>
      </c>
      <c r="J21" s="211"/>
      <c r="K21" s="212"/>
    </row>
    <row r="22" s="223" customFormat="true" ht="11.25" hidden="false" customHeight="true" outlineLevel="0" collapsed="false">
      <c r="A22" s="215" t="s">
        <v>233</v>
      </c>
      <c r="B22" s="216"/>
      <c r="C22" s="217" t="n">
        <v>17</v>
      </c>
      <c r="D22" s="217" t="n">
        <v>10</v>
      </c>
      <c r="E22" s="217" t="n">
        <v>8</v>
      </c>
      <c r="F22" s="218" t="n">
        <f aca="false">IF(D22&gt;0,100*E22/D22,0)</f>
        <v>80</v>
      </c>
      <c r="G22" s="219"/>
      <c r="H22" s="220" t="n">
        <v>0.017</v>
      </c>
      <c r="I22" s="221" t="n">
        <v>0.012</v>
      </c>
      <c r="J22" s="221" t="n">
        <v>0.01</v>
      </c>
      <c r="K22" s="222" t="n">
        <f aca="false">IF(I22&gt;0,100*J22/I22,0)</f>
        <v>83.3333333333333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4</v>
      </c>
      <c r="B24" s="216"/>
      <c r="C24" s="217" t="n">
        <v>48</v>
      </c>
      <c r="D24" s="217" t="n">
        <v>39</v>
      </c>
      <c r="E24" s="217" t="n">
        <v>60</v>
      </c>
      <c r="F24" s="218" t="n">
        <f aca="false">IF(D24&gt;0,100*E24/D24,0)</f>
        <v>153.846153846154</v>
      </c>
      <c r="G24" s="219"/>
      <c r="H24" s="220" t="n">
        <v>0.027</v>
      </c>
      <c r="I24" s="221" t="n">
        <v>0.055</v>
      </c>
      <c r="J24" s="221" t="n">
        <v>0.044</v>
      </c>
      <c r="K24" s="222" t="n">
        <f aca="false">IF(I24&gt;0,100*J24/I24,0)</f>
        <v>80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5</v>
      </c>
      <c r="B26" s="216"/>
      <c r="C26" s="217"/>
      <c r="D26" s="217"/>
      <c r="E26" s="217"/>
      <c r="F26" s="218" t="n">
        <f aca="false">IF(D26&gt;0,100*E26/D26,0)</f>
        <v>0</v>
      </c>
      <c r="G26" s="219"/>
      <c r="H26" s="220"/>
      <c r="I26" s="221"/>
      <c r="J26" s="221"/>
      <c r="K26" s="222" t="n">
        <f aca="false">IF(I26&gt;0,100*J26/I26,0)</f>
        <v>0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6</v>
      </c>
      <c r="B28" s="208"/>
      <c r="C28" s="209" t="n">
        <v>12</v>
      </c>
      <c r="D28" s="209" t="n">
        <v>22</v>
      </c>
      <c r="E28" s="209" t="n">
        <v>22</v>
      </c>
      <c r="F28" s="210"/>
      <c r="G28" s="210"/>
      <c r="H28" s="211" t="n">
        <v>0.032</v>
      </c>
      <c r="I28" s="211" t="n">
        <v>0.07</v>
      </c>
      <c r="J28" s="211" t="n">
        <v>0.077</v>
      </c>
      <c r="K28" s="212"/>
    </row>
    <row r="29" s="213" customFormat="true" ht="11.25" hidden="false" customHeight="true" outlineLevel="0" collapsed="false">
      <c r="A29" s="214" t="s">
        <v>237</v>
      </c>
      <c r="B29" s="208"/>
      <c r="C29" s="209" t="n">
        <v>82</v>
      </c>
      <c r="D29" s="209" t="n">
        <v>31</v>
      </c>
      <c r="E29" s="209" t="n">
        <v>31</v>
      </c>
      <c r="F29" s="210"/>
      <c r="G29" s="210"/>
      <c r="H29" s="211" t="n">
        <v>0.029</v>
      </c>
      <c r="I29" s="211" t="n">
        <v>0.011</v>
      </c>
      <c r="J29" s="211" t="n">
        <v>0.022</v>
      </c>
      <c r="K29" s="212"/>
    </row>
    <row r="30" s="213" customFormat="true" ht="11.25" hidden="false" customHeight="true" outlineLevel="0" collapsed="false">
      <c r="A30" s="214" t="s">
        <v>238</v>
      </c>
      <c r="B30" s="208"/>
      <c r="C30" s="209" t="n">
        <v>471</v>
      </c>
      <c r="D30" s="209" t="n">
        <v>89</v>
      </c>
      <c r="E30" s="209" t="n">
        <v>88</v>
      </c>
      <c r="F30" s="210"/>
      <c r="G30" s="210"/>
      <c r="H30" s="211" t="n">
        <v>0.237</v>
      </c>
      <c r="I30" s="211" t="n">
        <v>0.045</v>
      </c>
      <c r="J30" s="211" t="n">
        <v>0.044</v>
      </c>
      <c r="K30" s="212"/>
    </row>
    <row r="31" s="223" customFormat="true" ht="11.25" hidden="false" customHeight="true" outlineLevel="0" collapsed="false">
      <c r="A31" s="225" t="s">
        <v>239</v>
      </c>
      <c r="B31" s="216"/>
      <c r="C31" s="217" t="n">
        <v>565</v>
      </c>
      <c r="D31" s="217" t="n">
        <v>142</v>
      </c>
      <c r="E31" s="217" t="n">
        <v>141</v>
      </c>
      <c r="F31" s="218" t="n">
        <f aca="false">IF(D31&gt;0,100*E31/D31,0)</f>
        <v>99.2957746478873</v>
      </c>
      <c r="G31" s="219"/>
      <c r="H31" s="220" t="n">
        <v>0.298</v>
      </c>
      <c r="I31" s="221" t="n">
        <v>0.126</v>
      </c>
      <c r="J31" s="221" t="n">
        <v>0.143</v>
      </c>
      <c r="K31" s="222" t="n">
        <f aca="false">IF(I31&gt;0,100*J31/I31,0)</f>
        <v>113.492063492064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40</v>
      </c>
      <c r="B33" s="208"/>
      <c r="C33" s="209" t="n">
        <v>39</v>
      </c>
      <c r="D33" s="209" t="n">
        <v>45</v>
      </c>
      <c r="E33" s="209" t="n">
        <v>40</v>
      </c>
      <c r="F33" s="210"/>
      <c r="G33" s="210"/>
      <c r="H33" s="211" t="n">
        <v>0.044</v>
      </c>
      <c r="I33" s="211" t="n">
        <v>0.04</v>
      </c>
      <c r="J33" s="211" t="n">
        <v>0.036</v>
      </c>
      <c r="K33" s="212"/>
    </row>
    <row r="34" s="213" customFormat="true" ht="11.25" hidden="false" customHeight="true" outlineLevel="0" collapsed="false">
      <c r="A34" s="214" t="s">
        <v>241</v>
      </c>
      <c r="B34" s="208"/>
      <c r="C34" s="209" t="n">
        <v>15</v>
      </c>
      <c r="D34" s="209" t="n">
        <v>3</v>
      </c>
      <c r="E34" s="209" t="n">
        <v>2</v>
      </c>
      <c r="F34" s="210"/>
      <c r="G34" s="210"/>
      <c r="H34" s="211" t="n">
        <v>0.02</v>
      </c>
      <c r="I34" s="211" t="n">
        <v>0.005</v>
      </c>
      <c r="J34" s="211" t="n">
        <v>0.002</v>
      </c>
      <c r="K34" s="212"/>
    </row>
    <row r="35" s="213" customFormat="true" ht="11.25" hidden="false" customHeight="true" outlineLevel="0" collapsed="false">
      <c r="A35" s="214" t="s">
        <v>242</v>
      </c>
      <c r="B35" s="208"/>
      <c r="C35" s="209" t="n">
        <v>12</v>
      </c>
      <c r="D35" s="209" t="n">
        <v>30</v>
      </c>
      <c r="E35" s="209" t="n">
        <v>30</v>
      </c>
      <c r="F35" s="210"/>
      <c r="G35" s="210"/>
      <c r="H35" s="211" t="n">
        <v>0.01</v>
      </c>
      <c r="I35" s="211" t="n">
        <v>0.029</v>
      </c>
      <c r="J35" s="211" t="n">
        <v>0.03</v>
      </c>
      <c r="K35" s="212"/>
    </row>
    <row r="36" s="213" customFormat="true" ht="11.25" hidden="false" customHeight="true" outlineLevel="0" collapsed="false">
      <c r="A36" s="214" t="s">
        <v>243</v>
      </c>
      <c r="B36" s="208"/>
      <c r="C36" s="209" t="n">
        <v>3</v>
      </c>
      <c r="D36" s="209" t="n">
        <v>7</v>
      </c>
      <c r="E36" s="209" t="n">
        <v>7</v>
      </c>
      <c r="F36" s="210"/>
      <c r="G36" s="210"/>
      <c r="H36" s="211" t="n">
        <v>0.002</v>
      </c>
      <c r="I36" s="211" t="n">
        <v>0.006</v>
      </c>
      <c r="J36" s="211" t="n">
        <v>0.006</v>
      </c>
      <c r="K36" s="212"/>
    </row>
    <row r="37" s="223" customFormat="true" ht="11.25" hidden="false" customHeight="true" outlineLevel="0" collapsed="false">
      <c r="A37" s="215" t="s">
        <v>244</v>
      </c>
      <c r="B37" s="216"/>
      <c r="C37" s="217" t="n">
        <v>69</v>
      </c>
      <c r="D37" s="217" t="n">
        <v>85</v>
      </c>
      <c r="E37" s="217" t="n">
        <v>79</v>
      </c>
      <c r="F37" s="218" t="n">
        <f aca="false">IF(D37&gt;0,100*E37/D37,0)</f>
        <v>92.9411764705882</v>
      </c>
      <c r="G37" s="219"/>
      <c r="H37" s="220" t="n">
        <v>0.076</v>
      </c>
      <c r="I37" s="221" t="n">
        <v>0.08</v>
      </c>
      <c r="J37" s="221" t="n">
        <v>0.074</v>
      </c>
      <c r="K37" s="222" t="n">
        <f aca="false">IF(I37&gt;0,100*J37/I37,0)</f>
        <v>92.5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5</v>
      </c>
      <c r="B39" s="216"/>
      <c r="C39" s="217" t="n">
        <v>2</v>
      </c>
      <c r="D39" s="217" t="n">
        <v>2</v>
      </c>
      <c r="E39" s="217" t="n">
        <v>3</v>
      </c>
      <c r="F39" s="218" t="n">
        <f aca="false">IF(D39&gt;0,100*E39/D39,0)</f>
        <v>150</v>
      </c>
      <c r="G39" s="219"/>
      <c r="H39" s="220" t="n">
        <v>0.002</v>
      </c>
      <c r="I39" s="221" t="n">
        <v>0.002</v>
      </c>
      <c r="J39" s="221" t="n">
        <v>0.003</v>
      </c>
      <c r="K39" s="222" t="n">
        <f aca="false">IF(I39&gt;0,100*J39/I39,0)</f>
        <v>150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6</v>
      </c>
      <c r="B41" s="208"/>
      <c r="C41" s="209" t="n">
        <v>2</v>
      </c>
      <c r="D41" s="209" t="n">
        <v>2</v>
      </c>
      <c r="E41" s="209" t="n">
        <v>4</v>
      </c>
      <c r="F41" s="210"/>
      <c r="G41" s="210"/>
      <c r="H41" s="211" t="n">
        <v>0.001</v>
      </c>
      <c r="I41" s="211" t="n">
        <v>0.001</v>
      </c>
      <c r="J41" s="211" t="n">
        <v>0.002</v>
      </c>
      <c r="K41" s="212"/>
    </row>
    <row r="42" s="213" customFormat="true" ht="11.25" hidden="false" customHeight="true" outlineLevel="0" collapsed="false">
      <c r="A42" s="214" t="s">
        <v>247</v>
      </c>
      <c r="B42" s="208"/>
      <c r="C42" s="209" t="n">
        <v>79</v>
      </c>
      <c r="D42" s="209" t="n">
        <v>31</v>
      </c>
      <c r="E42" s="209" t="n">
        <v>25</v>
      </c>
      <c r="F42" s="210"/>
      <c r="G42" s="210"/>
      <c r="H42" s="211" t="n">
        <v>0.036</v>
      </c>
      <c r="I42" s="211" t="n">
        <v>0.019</v>
      </c>
      <c r="J42" s="211" t="n">
        <v>0.023</v>
      </c>
      <c r="K42" s="212"/>
    </row>
    <row r="43" s="213" customFormat="true" ht="11.25" hidden="false" customHeight="true" outlineLevel="0" collapsed="false">
      <c r="A43" s="214" t="s">
        <v>248</v>
      </c>
      <c r="B43" s="208"/>
      <c r="C43" s="209" t="n">
        <v>90</v>
      </c>
      <c r="D43" s="209" t="n">
        <v>110</v>
      </c>
      <c r="E43" s="209" t="n">
        <v>110</v>
      </c>
      <c r="F43" s="210"/>
      <c r="G43" s="210"/>
      <c r="H43" s="211" t="n">
        <v>0.059</v>
      </c>
      <c r="I43" s="211" t="n">
        <v>0.055</v>
      </c>
      <c r="J43" s="211" t="n">
        <v>0.118</v>
      </c>
      <c r="K43" s="212"/>
    </row>
    <row r="44" s="213" customFormat="true" ht="11.25" hidden="false" customHeight="true" outlineLevel="0" collapsed="false">
      <c r="A44" s="214" t="s">
        <v>249</v>
      </c>
      <c r="B44" s="208"/>
      <c r="C44" s="209" t="n">
        <v>182</v>
      </c>
      <c r="D44" s="209" t="n">
        <v>167</v>
      </c>
      <c r="E44" s="209" t="n">
        <v>170</v>
      </c>
      <c r="F44" s="210"/>
      <c r="G44" s="210"/>
      <c r="H44" s="211" t="n">
        <v>0.081</v>
      </c>
      <c r="I44" s="211" t="n">
        <v>0.054</v>
      </c>
      <c r="J44" s="211" t="n">
        <v>0.136</v>
      </c>
      <c r="K44" s="212"/>
    </row>
    <row r="45" s="213" customFormat="true" ht="11.25" hidden="false" customHeight="true" outlineLevel="0" collapsed="false">
      <c r="A45" s="214" t="s">
        <v>250</v>
      </c>
      <c r="B45" s="208"/>
      <c r="C45" s="209" t="n">
        <v>1367</v>
      </c>
      <c r="D45" s="209" t="n">
        <v>1510</v>
      </c>
      <c r="E45" s="209" t="n">
        <v>1500</v>
      </c>
      <c r="F45" s="210"/>
      <c r="G45" s="210"/>
      <c r="H45" s="211" t="n">
        <v>0.921</v>
      </c>
      <c r="I45" s="211" t="n">
        <v>0.544</v>
      </c>
      <c r="J45" s="211" t="n">
        <v>1.305</v>
      </c>
      <c r="K45" s="212"/>
    </row>
    <row r="46" s="213" customFormat="true" ht="11.25" hidden="false" customHeight="true" outlineLevel="0" collapsed="false">
      <c r="A46" s="214" t="s">
        <v>251</v>
      </c>
      <c r="B46" s="208"/>
      <c r="C46" s="209" t="n">
        <v>122</v>
      </c>
      <c r="D46" s="209" t="n">
        <v>48</v>
      </c>
      <c r="E46" s="209" t="n">
        <v>48</v>
      </c>
      <c r="F46" s="210"/>
      <c r="G46" s="210"/>
      <c r="H46" s="211" t="n">
        <v>0.073</v>
      </c>
      <c r="I46" s="211" t="n">
        <v>0.034</v>
      </c>
      <c r="J46" s="211" t="n">
        <v>0.038</v>
      </c>
      <c r="K46" s="212"/>
    </row>
    <row r="47" s="213" customFormat="true" ht="11.25" hidden="false" customHeight="true" outlineLevel="0" collapsed="false">
      <c r="A47" s="214" t="s">
        <v>252</v>
      </c>
      <c r="B47" s="208"/>
      <c r="C47" s="209" t="n">
        <v>222</v>
      </c>
      <c r="D47" s="209" t="n">
        <v>68</v>
      </c>
      <c r="E47" s="209" t="n">
        <v>80</v>
      </c>
      <c r="F47" s="210"/>
      <c r="G47" s="210"/>
      <c r="H47" s="211" t="n">
        <v>0.09</v>
      </c>
      <c r="I47" s="211" t="n">
        <v>0.033</v>
      </c>
      <c r="J47" s="211" t="n">
        <v>0.059</v>
      </c>
      <c r="K47" s="212"/>
    </row>
    <row r="48" s="213" customFormat="true" ht="11.25" hidden="false" customHeight="true" outlineLevel="0" collapsed="false">
      <c r="A48" s="214" t="s">
        <v>253</v>
      </c>
      <c r="B48" s="208"/>
      <c r="C48" s="209" t="n">
        <v>3780</v>
      </c>
      <c r="D48" s="209" t="n">
        <v>3976</v>
      </c>
      <c r="E48" s="209" t="n">
        <v>3980</v>
      </c>
      <c r="F48" s="210"/>
      <c r="G48" s="210"/>
      <c r="H48" s="211" t="n">
        <v>1.394</v>
      </c>
      <c r="I48" s="211" t="n">
        <v>1.721</v>
      </c>
      <c r="J48" s="211" t="n">
        <v>4.04</v>
      </c>
      <c r="K48" s="212"/>
    </row>
    <row r="49" s="213" customFormat="true" ht="11.25" hidden="false" customHeight="true" outlineLevel="0" collapsed="false">
      <c r="A49" s="214" t="s">
        <v>254</v>
      </c>
      <c r="B49" s="208"/>
      <c r="C49" s="209" t="n">
        <v>44</v>
      </c>
      <c r="D49" s="209" t="n">
        <v>104</v>
      </c>
      <c r="E49" s="209" t="n">
        <v>88</v>
      </c>
      <c r="F49" s="210"/>
      <c r="G49" s="210"/>
      <c r="H49" s="211" t="n">
        <v>0.03</v>
      </c>
      <c r="I49" s="211" t="n">
        <v>0.079</v>
      </c>
      <c r="J49" s="211" t="n">
        <v>0.067</v>
      </c>
      <c r="K49" s="212"/>
    </row>
    <row r="50" s="223" customFormat="true" ht="11.25" hidden="false" customHeight="true" outlineLevel="0" collapsed="false">
      <c r="A50" s="225" t="s">
        <v>255</v>
      </c>
      <c r="B50" s="216"/>
      <c r="C50" s="217" t="n">
        <v>5888</v>
      </c>
      <c r="D50" s="217" t="n">
        <v>6016</v>
      </c>
      <c r="E50" s="217" t="n">
        <v>6005</v>
      </c>
      <c r="F50" s="218" t="n">
        <f aca="false">IF(D50&gt;0,100*E50/D50,0)</f>
        <v>99.8171542553192</v>
      </c>
      <c r="G50" s="219"/>
      <c r="H50" s="220" t="n">
        <v>2.685</v>
      </c>
      <c r="I50" s="221" t="n">
        <v>2.54</v>
      </c>
      <c r="J50" s="221" t="n">
        <v>5.788</v>
      </c>
      <c r="K50" s="222" t="n">
        <f aca="false">IF(I50&gt;0,100*J50/I50,0)</f>
        <v>227.874015748031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6</v>
      </c>
      <c r="B52" s="216"/>
      <c r="C52" s="217" t="n">
        <v>203</v>
      </c>
      <c r="D52" s="217" t="n">
        <v>203</v>
      </c>
      <c r="E52" s="217" t="n">
        <v>203</v>
      </c>
      <c r="F52" s="218" t="n">
        <f aca="false">IF(D52&gt;0,100*E52/D52,0)</f>
        <v>100</v>
      </c>
      <c r="G52" s="219"/>
      <c r="H52" s="220" t="n">
        <v>0.108</v>
      </c>
      <c r="I52" s="221" t="n">
        <v>0.108</v>
      </c>
      <c r="J52" s="221" t="n">
        <v>0.108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7</v>
      </c>
      <c r="B54" s="208"/>
      <c r="C54" s="209" t="n">
        <v>7825</v>
      </c>
      <c r="D54" s="209" t="n">
        <v>7531</v>
      </c>
      <c r="E54" s="209" t="n">
        <v>7850</v>
      </c>
      <c r="F54" s="210"/>
      <c r="G54" s="210"/>
      <c r="H54" s="211" t="n">
        <v>3.981</v>
      </c>
      <c r="I54" s="211" t="n">
        <v>4.218</v>
      </c>
      <c r="J54" s="211" t="n">
        <v>6.345</v>
      </c>
      <c r="K54" s="212"/>
    </row>
    <row r="55" s="213" customFormat="true" ht="11.25" hidden="false" customHeight="true" outlineLevel="0" collapsed="false">
      <c r="A55" s="214" t="s">
        <v>258</v>
      </c>
      <c r="B55" s="208"/>
      <c r="C55" s="209" t="n">
        <v>367</v>
      </c>
      <c r="D55" s="209" t="n">
        <v>638</v>
      </c>
      <c r="E55" s="209" t="n">
        <v>460</v>
      </c>
      <c r="F55" s="210"/>
      <c r="G55" s="210"/>
      <c r="H55" s="211" t="n">
        <v>0.215</v>
      </c>
      <c r="I55" s="211" t="n">
        <v>0.336</v>
      </c>
      <c r="J55" s="211" t="n">
        <v>0.325</v>
      </c>
      <c r="K55" s="212"/>
    </row>
    <row r="56" s="213" customFormat="true" ht="11.25" hidden="false" customHeight="true" outlineLevel="0" collapsed="false">
      <c r="A56" s="214" t="s">
        <v>259</v>
      </c>
      <c r="B56" s="208"/>
      <c r="C56" s="209" t="n">
        <v>11708</v>
      </c>
      <c r="D56" s="209" t="n">
        <v>11925</v>
      </c>
      <c r="E56" s="209" t="n">
        <v>12500</v>
      </c>
      <c r="F56" s="210"/>
      <c r="G56" s="210"/>
      <c r="H56" s="211" t="n">
        <v>14.746</v>
      </c>
      <c r="I56" s="211" t="n">
        <v>10.733</v>
      </c>
      <c r="J56" s="211" t="n">
        <v>8.3</v>
      </c>
      <c r="K56" s="212"/>
    </row>
    <row r="57" s="213" customFormat="true" ht="11.25" hidden="false" customHeight="true" outlineLevel="0" collapsed="false">
      <c r="A57" s="214" t="s">
        <v>260</v>
      </c>
      <c r="B57" s="208"/>
      <c r="C57" s="209" t="n">
        <v>257</v>
      </c>
      <c r="D57" s="209" t="n">
        <v>461</v>
      </c>
      <c r="E57" s="209" t="n">
        <v>461</v>
      </c>
      <c r="F57" s="210"/>
      <c r="G57" s="210"/>
      <c r="H57" s="211" t="n">
        <v>0.129</v>
      </c>
      <c r="I57" s="211" t="n">
        <v>0.231</v>
      </c>
      <c r="J57" s="211" t="n">
        <v>0.2305</v>
      </c>
      <c r="K57" s="212"/>
    </row>
    <row r="58" s="213" customFormat="true" ht="11.25" hidden="false" customHeight="true" outlineLevel="0" collapsed="false">
      <c r="A58" s="214" t="s">
        <v>261</v>
      </c>
      <c r="B58" s="208"/>
      <c r="C58" s="209" t="n">
        <v>4290</v>
      </c>
      <c r="D58" s="209" t="n">
        <v>3558</v>
      </c>
      <c r="E58" s="209" t="n">
        <v>3685</v>
      </c>
      <c r="F58" s="210"/>
      <c r="G58" s="210"/>
      <c r="H58" s="211" t="n">
        <v>1.563</v>
      </c>
      <c r="I58" s="211" t="n">
        <v>1.54</v>
      </c>
      <c r="J58" s="211" t="n">
        <v>3.21</v>
      </c>
      <c r="K58" s="212"/>
    </row>
    <row r="59" s="223" customFormat="true" ht="11.25" hidden="false" customHeight="true" outlineLevel="0" collapsed="false">
      <c r="A59" s="215" t="s">
        <v>262</v>
      </c>
      <c r="B59" s="216"/>
      <c r="C59" s="217" t="n">
        <v>24447</v>
      </c>
      <c r="D59" s="217" t="n">
        <v>24113</v>
      </c>
      <c r="E59" s="217" t="n">
        <v>24956</v>
      </c>
      <c r="F59" s="218" t="n">
        <f aca="false">IF(D59&gt;0,100*E59/D59,0)</f>
        <v>103.496039480778</v>
      </c>
      <c r="G59" s="219"/>
      <c r="H59" s="220" t="n">
        <v>20.634</v>
      </c>
      <c r="I59" s="221" t="n">
        <v>17.058</v>
      </c>
      <c r="J59" s="221" t="n">
        <v>18.4105</v>
      </c>
      <c r="K59" s="222" t="n">
        <f aca="false">IF(I59&gt;0,100*J59/I59,0)</f>
        <v>107.928831047016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3</v>
      </c>
      <c r="B61" s="208"/>
      <c r="C61" s="209" t="n">
        <v>4</v>
      </c>
      <c r="D61" s="209"/>
      <c r="E61" s="209"/>
      <c r="F61" s="210"/>
      <c r="G61" s="210"/>
      <c r="H61" s="211" t="n">
        <v>0.001</v>
      </c>
      <c r="I61" s="211"/>
      <c r="J61" s="211"/>
      <c r="K61" s="212"/>
    </row>
    <row r="62" s="213" customFormat="true" ht="11.25" hidden="false" customHeight="true" outlineLevel="0" collapsed="false">
      <c r="A62" s="214" t="s">
        <v>264</v>
      </c>
      <c r="B62" s="208"/>
      <c r="C62" s="209" t="n">
        <v>3</v>
      </c>
      <c r="D62" s="209" t="n">
        <v>5</v>
      </c>
      <c r="E62" s="209" t="n">
        <v>5</v>
      </c>
      <c r="F62" s="210"/>
      <c r="G62" s="210"/>
      <c r="H62" s="211" t="n">
        <v>0.001</v>
      </c>
      <c r="I62" s="211" t="n">
        <v>0.002</v>
      </c>
      <c r="J62" s="211" t="n">
        <v>0.002</v>
      </c>
      <c r="K62" s="212"/>
    </row>
    <row r="63" s="213" customFormat="true" ht="11.25" hidden="false" customHeight="true" outlineLevel="0" collapsed="false">
      <c r="A63" s="214" t="s">
        <v>265</v>
      </c>
      <c r="B63" s="208"/>
      <c r="C63" s="209"/>
      <c r="D63" s="209" t="n">
        <v>12</v>
      </c>
      <c r="E63" s="209"/>
      <c r="F63" s="210"/>
      <c r="G63" s="210"/>
      <c r="H63" s="211"/>
      <c r="I63" s="211" t="n">
        <v>0.013</v>
      </c>
      <c r="J63" s="211"/>
      <c r="K63" s="212"/>
    </row>
    <row r="64" s="223" customFormat="true" ht="11.25" hidden="false" customHeight="true" outlineLevel="0" collapsed="false">
      <c r="A64" s="215" t="s">
        <v>266</v>
      </c>
      <c r="B64" s="216"/>
      <c r="C64" s="217" t="n">
        <v>7</v>
      </c>
      <c r="D64" s="217" t="n">
        <v>17</v>
      </c>
      <c r="E64" s="217" t="n">
        <v>5</v>
      </c>
      <c r="F64" s="218" t="n">
        <f aca="false">IF(D64&gt;0,100*E64/D64,0)</f>
        <v>29.4117647058824</v>
      </c>
      <c r="G64" s="219"/>
      <c r="H64" s="220" t="n">
        <v>0.002</v>
      </c>
      <c r="I64" s="221" t="n">
        <v>0.015</v>
      </c>
      <c r="J64" s="221" t="n">
        <v>0.002</v>
      </c>
      <c r="K64" s="222" t="n">
        <f aca="false">IF(I64&gt;0,100*J64/I64,0)</f>
        <v>13.3333333333333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7</v>
      </c>
      <c r="B66" s="216"/>
      <c r="C66" s="217" t="n">
        <v>5</v>
      </c>
      <c r="D66" s="217" t="n">
        <v>5</v>
      </c>
      <c r="E66" s="217" t="n">
        <v>5</v>
      </c>
      <c r="F66" s="218" t="n">
        <f aca="false">IF(D66&gt;0,100*E66/D66,0)</f>
        <v>100</v>
      </c>
      <c r="G66" s="219"/>
      <c r="H66" s="220" t="n">
        <v>0.003</v>
      </c>
      <c r="I66" s="221" t="n">
        <v>0.003</v>
      </c>
      <c r="J66" s="221" t="n">
        <v>0.002</v>
      </c>
      <c r="K66" s="222" t="n">
        <f aca="false">IF(I66&gt;0,100*J66/I66,0)</f>
        <v>66.6666666666667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8</v>
      </c>
      <c r="B68" s="208"/>
      <c r="C68" s="209" t="n">
        <v>20</v>
      </c>
      <c r="D68" s="209" t="n">
        <v>40</v>
      </c>
      <c r="E68" s="209" t="n">
        <v>50</v>
      </c>
      <c r="F68" s="210"/>
      <c r="G68" s="210"/>
      <c r="H68" s="211" t="n">
        <v>0.016</v>
      </c>
      <c r="I68" s="211" t="n">
        <v>0.035</v>
      </c>
      <c r="J68" s="211" t="n">
        <v>0.04</v>
      </c>
      <c r="K68" s="212"/>
    </row>
    <row r="69" s="213" customFormat="true" ht="11.25" hidden="false" customHeight="true" outlineLevel="0" collapsed="false">
      <c r="A69" s="214" t="s">
        <v>269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70</v>
      </c>
      <c r="B70" s="216"/>
      <c r="C70" s="217" t="n">
        <v>20</v>
      </c>
      <c r="D70" s="217" t="n">
        <v>40</v>
      </c>
      <c r="E70" s="217" t="n">
        <v>50</v>
      </c>
      <c r="F70" s="218" t="n">
        <f aca="false">IF(D70&gt;0,100*E70/D70,0)</f>
        <v>125</v>
      </c>
      <c r="G70" s="219"/>
      <c r="H70" s="220" t="n">
        <v>0.016</v>
      </c>
      <c r="I70" s="221" t="n">
        <v>0.035</v>
      </c>
      <c r="J70" s="221" t="n">
        <v>0.04</v>
      </c>
      <c r="K70" s="222" t="n">
        <f aca="false">IF(I70&gt;0,100*J70/I70,0)</f>
        <v>114.285714285714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1</v>
      </c>
      <c r="B72" s="208"/>
      <c r="C72" s="209" t="n">
        <v>9</v>
      </c>
      <c r="D72" s="209" t="n">
        <v>9</v>
      </c>
      <c r="E72" s="209" t="n">
        <v>7</v>
      </c>
      <c r="F72" s="210"/>
      <c r="G72" s="210"/>
      <c r="H72" s="211" t="n">
        <v>0.003</v>
      </c>
      <c r="I72" s="211" t="n">
        <v>0.004</v>
      </c>
      <c r="J72" s="211" t="n">
        <v>0.001</v>
      </c>
      <c r="K72" s="212"/>
    </row>
    <row r="73" s="213" customFormat="true" ht="11.25" hidden="false" customHeight="true" outlineLevel="0" collapsed="false">
      <c r="A73" s="214" t="s">
        <v>272</v>
      </c>
      <c r="B73" s="208"/>
      <c r="C73" s="209"/>
      <c r="D73" s="209"/>
      <c r="E73" s="209" t="n">
        <v>1</v>
      </c>
      <c r="F73" s="210"/>
      <c r="G73" s="210"/>
      <c r="H73" s="211"/>
      <c r="I73" s="211"/>
      <c r="J73" s="211" t="n">
        <v>0.001</v>
      </c>
      <c r="K73" s="212"/>
    </row>
    <row r="74" s="213" customFormat="true" ht="11.25" hidden="false" customHeight="true" outlineLevel="0" collapsed="false">
      <c r="A74" s="214" t="s">
        <v>273</v>
      </c>
      <c r="B74" s="208"/>
      <c r="C74" s="209"/>
      <c r="D74" s="209"/>
      <c r="E74" s="209"/>
      <c r="F74" s="210"/>
      <c r="G74" s="210"/>
      <c r="H74" s="211"/>
      <c r="I74" s="211"/>
      <c r="J74" s="211"/>
      <c r="K74" s="212"/>
    </row>
    <row r="75" s="213" customFormat="true" ht="11.25" hidden="false" customHeight="true" outlineLevel="0" collapsed="false">
      <c r="A75" s="214" t="s">
        <v>274</v>
      </c>
      <c r="B75" s="208"/>
      <c r="C75" s="209" t="n">
        <v>37</v>
      </c>
      <c r="D75" s="209" t="n">
        <v>10</v>
      </c>
      <c r="E75" s="209" t="n">
        <v>7</v>
      </c>
      <c r="F75" s="210"/>
      <c r="G75" s="210"/>
      <c r="H75" s="211" t="n">
        <v>0.006</v>
      </c>
      <c r="I75" s="211" t="n">
        <v>0.002</v>
      </c>
      <c r="J75" s="211" t="n">
        <v>0.00349</v>
      </c>
      <c r="K75" s="212"/>
    </row>
    <row r="76" s="213" customFormat="true" ht="11.25" hidden="false" customHeight="true" outlineLevel="0" collapsed="false">
      <c r="A76" s="214" t="s">
        <v>275</v>
      </c>
      <c r="B76" s="208"/>
      <c r="C76" s="209"/>
      <c r="D76" s="209"/>
      <c r="E76" s="209"/>
      <c r="F76" s="210"/>
      <c r="G76" s="210"/>
      <c r="H76" s="211"/>
      <c r="I76" s="211"/>
      <c r="J76" s="211"/>
      <c r="K76" s="212"/>
    </row>
    <row r="77" s="213" customFormat="true" ht="11.25" hidden="false" customHeight="true" outlineLevel="0" collapsed="false">
      <c r="A77" s="214" t="s">
        <v>276</v>
      </c>
      <c r="B77" s="208"/>
      <c r="C77" s="209"/>
      <c r="D77" s="209"/>
      <c r="E77" s="209"/>
      <c r="F77" s="210"/>
      <c r="G77" s="210"/>
      <c r="H77" s="211"/>
      <c r="I77" s="211"/>
      <c r="J77" s="211"/>
      <c r="K77" s="212"/>
    </row>
    <row r="78" s="213" customFormat="true" ht="11.25" hidden="false" customHeight="true" outlineLevel="0" collapsed="false">
      <c r="A78" s="214" t="s">
        <v>277</v>
      </c>
      <c r="B78" s="208"/>
      <c r="C78" s="209" t="n">
        <v>16</v>
      </c>
      <c r="D78" s="209"/>
      <c r="E78" s="209"/>
      <c r="F78" s="210"/>
      <c r="G78" s="210"/>
      <c r="H78" s="211" t="n">
        <v>0.016</v>
      </c>
      <c r="I78" s="211"/>
      <c r="J78" s="211"/>
      <c r="K78" s="212"/>
    </row>
    <row r="79" s="213" customFormat="true" ht="11.25" hidden="false" customHeight="true" outlineLevel="0" collapsed="false">
      <c r="A79" s="214" t="s">
        <v>278</v>
      </c>
      <c r="B79" s="208"/>
      <c r="C79" s="209"/>
      <c r="D79" s="209"/>
      <c r="E79" s="209"/>
      <c r="F79" s="210"/>
      <c r="G79" s="210"/>
      <c r="H79" s="211"/>
      <c r="I79" s="211"/>
      <c r="J79" s="211"/>
      <c r="K79" s="212"/>
    </row>
    <row r="80" s="223" customFormat="true" ht="11.25" hidden="false" customHeight="true" outlineLevel="0" collapsed="false">
      <c r="A80" s="225" t="s">
        <v>279</v>
      </c>
      <c r="B80" s="216"/>
      <c r="C80" s="217" t="n">
        <v>62</v>
      </c>
      <c r="D80" s="217" t="n">
        <v>19</v>
      </c>
      <c r="E80" s="217" t="n">
        <v>15</v>
      </c>
      <c r="F80" s="218" t="n">
        <f aca="false">IF(D80&gt;0,100*E80/D80,0)</f>
        <v>78.9473684210526</v>
      </c>
      <c r="G80" s="219"/>
      <c r="H80" s="220" t="n">
        <v>0.025</v>
      </c>
      <c r="I80" s="221" t="n">
        <v>0.006</v>
      </c>
      <c r="J80" s="221" t="n">
        <v>0.00549</v>
      </c>
      <c r="K80" s="222" t="n">
        <f aca="false">IF(I80&gt;0,100*J80/I80,0)</f>
        <v>91.5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80</v>
      </c>
      <c r="B82" s="208"/>
      <c r="C82" s="209" t="n">
        <v>16</v>
      </c>
      <c r="D82" s="209" t="n">
        <v>22</v>
      </c>
      <c r="E82" s="209" t="n">
        <v>22</v>
      </c>
      <c r="F82" s="210"/>
      <c r="G82" s="210"/>
      <c r="H82" s="211" t="n">
        <v>0.012</v>
      </c>
      <c r="I82" s="211" t="n">
        <v>0.015</v>
      </c>
      <c r="J82" s="211" t="n">
        <v>0.016</v>
      </c>
      <c r="K82" s="212"/>
    </row>
    <row r="83" s="213" customFormat="true" ht="11.25" hidden="false" customHeight="true" outlineLevel="0" collapsed="false">
      <c r="A83" s="214" t="s">
        <v>281</v>
      </c>
      <c r="B83" s="208"/>
      <c r="C83" s="209" t="n">
        <v>1</v>
      </c>
      <c r="D83" s="209"/>
      <c r="E83" s="209"/>
      <c r="F83" s="210"/>
      <c r="G83" s="210"/>
      <c r="H83" s="211" t="n">
        <v>0.00075</v>
      </c>
      <c r="I83" s="211"/>
      <c r="J83" s="211"/>
      <c r="K83" s="212"/>
    </row>
    <row r="84" s="223" customFormat="true" ht="11.25" hidden="false" customHeight="true" outlineLevel="0" collapsed="false">
      <c r="A84" s="215" t="s">
        <v>282</v>
      </c>
      <c r="B84" s="216"/>
      <c r="C84" s="217" t="n">
        <v>17</v>
      </c>
      <c r="D84" s="217" t="n">
        <v>22</v>
      </c>
      <c r="E84" s="217" t="n">
        <v>22</v>
      </c>
      <c r="F84" s="218" t="n">
        <f aca="false">IF(D84&gt;0,100*E84/D84,0)</f>
        <v>100</v>
      </c>
      <c r="G84" s="219"/>
      <c r="H84" s="220" t="n">
        <v>0.01275</v>
      </c>
      <c r="I84" s="221" t="n">
        <v>0.015</v>
      </c>
      <c r="J84" s="221" t="n">
        <v>0.016</v>
      </c>
      <c r="K84" s="222" t="n">
        <f aca="false">IF(I84&gt;0,100*J84/I84,0)</f>
        <v>106.666666666667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3</v>
      </c>
      <c r="B87" s="236"/>
      <c r="C87" s="237" t="n">
        <v>31350</v>
      </c>
      <c r="D87" s="237" t="n">
        <v>30713</v>
      </c>
      <c r="E87" s="237" t="n">
        <v>31552</v>
      </c>
      <c r="F87" s="238" t="n">
        <f aca="false">IF(D87&gt;0,100*E87/D87,0)</f>
        <v>102.731742258978</v>
      </c>
      <c r="G87" s="219"/>
      <c r="H87" s="239" t="n">
        <v>23.90575</v>
      </c>
      <c r="I87" s="240" t="n">
        <v>20.055</v>
      </c>
      <c r="J87" s="240" t="n">
        <v>24.64599</v>
      </c>
      <c r="K87" s="238" t="n">
        <f aca="false">IF(I87&gt;0,100*J87/I87,0)</f>
        <v>122.891997008227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42" colorId="64" zoomScale="70" zoomScaleNormal="70" zoomScalePageLayoutView="70" workbookViewId="0">
      <selection pane="topLeft" activeCell="L36" activeCellId="0" sqref="L36"/>
    </sheetView>
  </sheetViews>
  <sheetFormatPr defaultColWidth="9.812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81"/>
    <col collapsed="false" customWidth="true" hidden="false" outlineLevel="0" max="6" min="3" style="175" width="12.44"/>
    <col collapsed="false" customWidth="true" hidden="false" outlineLevel="0" max="7" min="7" style="175" width="0.72"/>
    <col collapsed="false" customWidth="true" hidden="false" outlineLevel="0" max="11" min="8" style="175" width="12.44"/>
    <col collapsed="false" customWidth="false" hidden="false" outlineLevel="0" max="12" min="12" style="175" width="9.81"/>
    <col collapsed="false" customWidth="true" hidden="false" outlineLevel="0" max="16" min="13" style="176" width="10.9"/>
    <col collapsed="false" customWidth="false" hidden="false" outlineLevel="0" max="257" min="17" style="175" width="9.81"/>
  </cols>
  <sheetData>
    <row r="1" s="178" customFormat="true" ht="12.75" hidden="false" customHeight="true" outlineLevel="0" collapsed="false">
      <c r="A1" s="177" t="s">
        <v>21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296</v>
      </c>
      <c r="B2" s="180"/>
      <c r="C2" s="180"/>
      <c r="D2" s="180"/>
      <c r="E2" s="181"/>
      <c r="F2" s="180"/>
      <c r="G2" s="180"/>
      <c r="H2" s="180"/>
      <c r="I2" s="182"/>
      <c r="J2" s="183" t="s">
        <v>215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6</v>
      </c>
      <c r="B4" s="185"/>
      <c r="C4" s="186" t="s">
        <v>217</v>
      </c>
      <c r="D4" s="186"/>
      <c r="E4" s="186"/>
      <c r="F4" s="186"/>
      <c r="G4" s="187"/>
      <c r="H4" s="186" t="s">
        <v>218</v>
      </c>
      <c r="I4" s="186"/>
      <c r="J4" s="186"/>
      <c r="K4" s="186"/>
    </row>
    <row r="5" s="188" customFormat="true" ht="11.25" hidden="false" customHeight="true" outlineLevel="0" collapsed="false">
      <c r="A5" s="189" t="s">
        <v>219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20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1</v>
      </c>
      <c r="D7" s="199" t="s">
        <v>222</v>
      </c>
      <c r="E7" s="199" t="n">
        <v>4</v>
      </c>
      <c r="F7" s="200" t="str">
        <f aca="false">CONCATENATE(D6,"=100")</f>
        <v>2015=100</v>
      </c>
      <c r="G7" s="201"/>
      <c r="H7" s="198" t="s">
        <v>221</v>
      </c>
      <c r="I7" s="199" t="s">
        <v>222</v>
      </c>
      <c r="J7" s="199" t="n">
        <v>5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3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24</v>
      </c>
      <c r="B10" s="208"/>
      <c r="C10" s="209" t="n">
        <v>4</v>
      </c>
      <c r="D10" s="209"/>
      <c r="E10" s="209"/>
      <c r="F10" s="210"/>
      <c r="G10" s="210"/>
      <c r="H10" s="211" t="n">
        <v>0.004</v>
      </c>
      <c r="I10" s="211"/>
      <c r="J10" s="211"/>
      <c r="K10" s="212"/>
    </row>
    <row r="11" s="213" customFormat="true" ht="11.25" hidden="false" customHeight="true" outlineLevel="0" collapsed="false">
      <c r="A11" s="207" t="s">
        <v>225</v>
      </c>
      <c r="B11" s="208"/>
      <c r="C11" s="209" t="n">
        <v>16</v>
      </c>
      <c r="D11" s="209" t="n">
        <v>16</v>
      </c>
      <c r="E11" s="209" t="n">
        <v>16</v>
      </c>
      <c r="F11" s="210"/>
      <c r="G11" s="210"/>
      <c r="H11" s="211" t="n">
        <v>0.015</v>
      </c>
      <c r="I11" s="211" t="n">
        <v>0.0143616</v>
      </c>
      <c r="J11" s="211" t="n">
        <v>0.014</v>
      </c>
      <c r="K11" s="212"/>
    </row>
    <row r="12" s="213" customFormat="true" ht="11.25" hidden="false" customHeight="true" outlineLevel="0" collapsed="false">
      <c r="A12" s="214" t="s">
        <v>226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27</v>
      </c>
      <c r="B13" s="216"/>
      <c r="C13" s="217" t="n">
        <v>20</v>
      </c>
      <c r="D13" s="217" t="n">
        <v>16</v>
      </c>
      <c r="E13" s="217" t="n">
        <v>16</v>
      </c>
      <c r="F13" s="218" t="n">
        <f aca="false">IF(D13&gt;0,100*E13/D13,0)</f>
        <v>100</v>
      </c>
      <c r="G13" s="219"/>
      <c r="H13" s="220" t="n">
        <v>0.019</v>
      </c>
      <c r="I13" s="221" t="n">
        <v>0.0143616</v>
      </c>
      <c r="J13" s="221" t="n">
        <v>0.014</v>
      </c>
      <c r="K13" s="222" t="n">
        <f aca="false">IF(I13&gt;0,100*J13/I13,0)</f>
        <v>97.4821746880571</v>
      </c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8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9</v>
      </c>
      <c r="B17" s="216"/>
      <c r="C17" s="217"/>
      <c r="D17" s="217" t="n">
        <v>1.38</v>
      </c>
      <c r="E17" s="217" t="n">
        <v>1</v>
      </c>
      <c r="F17" s="218" t="n">
        <f aca="false">IF(D17&gt;0,100*E17/D17,0)</f>
        <v>72.463768115942</v>
      </c>
      <c r="G17" s="219"/>
      <c r="H17" s="220"/>
      <c r="I17" s="221" t="n">
        <v>0.00135</v>
      </c>
      <c r="J17" s="221" t="n">
        <v>0.001</v>
      </c>
      <c r="K17" s="222" t="n">
        <f aca="false">IF(I17&gt;0,100*J17/I17,0)</f>
        <v>74.0740740740741</v>
      </c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30</v>
      </c>
      <c r="B19" s="208"/>
      <c r="C19" s="209" t="n">
        <v>70</v>
      </c>
      <c r="D19" s="209" t="n">
        <v>31</v>
      </c>
      <c r="E19" s="209" t="n">
        <v>29</v>
      </c>
      <c r="F19" s="210"/>
      <c r="G19" s="210"/>
      <c r="H19" s="211" t="n">
        <v>0.105</v>
      </c>
      <c r="I19" s="211" t="n">
        <v>0.038</v>
      </c>
      <c r="J19" s="211" t="n">
        <v>0.038</v>
      </c>
      <c r="K19" s="212"/>
    </row>
    <row r="20" s="213" customFormat="true" ht="11.25" hidden="false" customHeight="true" outlineLevel="0" collapsed="false">
      <c r="A20" s="214" t="s">
        <v>231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2</v>
      </c>
      <c r="B21" s="208"/>
      <c r="C21" s="209" t="n">
        <v>1</v>
      </c>
      <c r="D21" s="209"/>
      <c r="E21" s="209"/>
      <c r="F21" s="210"/>
      <c r="G21" s="210"/>
      <c r="H21" s="211" t="n">
        <v>0.001</v>
      </c>
      <c r="I21" s="211"/>
      <c r="J21" s="211"/>
      <c r="K21" s="212"/>
    </row>
    <row r="22" s="223" customFormat="true" ht="11.25" hidden="false" customHeight="true" outlineLevel="0" collapsed="false">
      <c r="A22" s="215" t="s">
        <v>233</v>
      </c>
      <c r="B22" s="216"/>
      <c r="C22" s="217" t="n">
        <v>71</v>
      </c>
      <c r="D22" s="217" t="n">
        <v>31</v>
      </c>
      <c r="E22" s="217" t="n">
        <v>29</v>
      </c>
      <c r="F22" s="218" t="n">
        <f aca="false">IF(D22&gt;0,100*E22/D22,0)</f>
        <v>93.5483870967742</v>
      </c>
      <c r="G22" s="219"/>
      <c r="H22" s="220" t="n">
        <v>0.106</v>
      </c>
      <c r="I22" s="221" t="n">
        <v>0.038</v>
      </c>
      <c r="J22" s="221" t="n">
        <v>0.038</v>
      </c>
      <c r="K22" s="222" t="n">
        <f aca="false">IF(I22&gt;0,100*J22/I22,0)</f>
        <v>100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4</v>
      </c>
      <c r="B24" s="216"/>
      <c r="C24" s="217" t="n">
        <v>26</v>
      </c>
      <c r="D24" s="217" t="n">
        <v>45</v>
      </c>
      <c r="E24" s="217" t="n">
        <v>16</v>
      </c>
      <c r="F24" s="218" t="n">
        <f aca="false">IF(D24&gt;0,100*E24/D24,0)</f>
        <v>35.5555555555556</v>
      </c>
      <c r="G24" s="219"/>
      <c r="H24" s="220" t="n">
        <v>0.018</v>
      </c>
      <c r="I24" s="221" t="n">
        <v>0.05</v>
      </c>
      <c r="J24" s="221" t="n">
        <v>0.013</v>
      </c>
      <c r="K24" s="222" t="n">
        <f aca="false">IF(I24&gt;0,100*J24/I24,0)</f>
        <v>26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5</v>
      </c>
      <c r="B26" s="216"/>
      <c r="C26" s="217" t="n">
        <v>22</v>
      </c>
      <c r="D26" s="217" t="n">
        <v>30</v>
      </c>
      <c r="E26" s="217" t="n">
        <v>20</v>
      </c>
      <c r="F26" s="218" t="n">
        <f aca="false">IF(D26&gt;0,100*E26/D26,0)</f>
        <v>66.6666666666667</v>
      </c>
      <c r="G26" s="219"/>
      <c r="H26" s="220" t="n">
        <v>0.038</v>
      </c>
      <c r="I26" s="221" t="n">
        <v>0.05</v>
      </c>
      <c r="J26" s="221" t="n">
        <v>0.03</v>
      </c>
      <c r="K26" s="222" t="n">
        <f aca="false">IF(I26&gt;0,100*J26/I26,0)</f>
        <v>60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6</v>
      </c>
      <c r="B28" s="208"/>
      <c r="C28" s="209" t="n">
        <v>10</v>
      </c>
      <c r="D28" s="209" t="n">
        <v>48</v>
      </c>
      <c r="E28" s="209" t="n">
        <v>48</v>
      </c>
      <c r="F28" s="210"/>
      <c r="G28" s="210"/>
      <c r="H28" s="211" t="n">
        <v>0.016</v>
      </c>
      <c r="I28" s="211" t="n">
        <v>0.089</v>
      </c>
      <c r="J28" s="211" t="n">
        <v>0.062</v>
      </c>
      <c r="K28" s="212"/>
    </row>
    <row r="29" s="213" customFormat="true" ht="11.25" hidden="false" customHeight="true" outlineLevel="0" collapsed="false">
      <c r="A29" s="214" t="s">
        <v>237</v>
      </c>
      <c r="B29" s="208"/>
      <c r="C29" s="209" t="n">
        <v>8</v>
      </c>
      <c r="D29" s="209" t="n">
        <v>13</v>
      </c>
      <c r="E29" s="209" t="n">
        <v>13</v>
      </c>
      <c r="F29" s="210"/>
      <c r="G29" s="210"/>
      <c r="H29" s="211" t="n">
        <v>0.003</v>
      </c>
      <c r="I29" s="211" t="n">
        <v>0.007</v>
      </c>
      <c r="J29" s="211" t="n">
        <v>0.008</v>
      </c>
      <c r="K29" s="212"/>
    </row>
    <row r="30" s="213" customFormat="true" ht="11.25" hidden="false" customHeight="true" outlineLevel="0" collapsed="false">
      <c r="A30" s="214" t="s">
        <v>238</v>
      </c>
      <c r="B30" s="208"/>
      <c r="C30" s="209" t="n">
        <v>175</v>
      </c>
      <c r="D30" s="209" t="n">
        <v>134</v>
      </c>
      <c r="E30" s="209" t="n">
        <v>133</v>
      </c>
      <c r="F30" s="210"/>
      <c r="G30" s="210"/>
      <c r="H30" s="211" t="n">
        <v>0.104</v>
      </c>
      <c r="I30" s="211" t="n">
        <v>0.079</v>
      </c>
      <c r="J30" s="211" t="n">
        <v>0.074</v>
      </c>
      <c r="K30" s="212"/>
    </row>
    <row r="31" s="223" customFormat="true" ht="11.25" hidden="false" customHeight="true" outlineLevel="0" collapsed="false">
      <c r="A31" s="225" t="s">
        <v>239</v>
      </c>
      <c r="B31" s="216"/>
      <c r="C31" s="217" t="n">
        <v>193</v>
      </c>
      <c r="D31" s="217" t="n">
        <v>195</v>
      </c>
      <c r="E31" s="217" t="n">
        <v>194</v>
      </c>
      <c r="F31" s="218" t="n">
        <f aca="false">IF(D31&gt;0,100*E31/D31,0)</f>
        <v>99.4871794871795</v>
      </c>
      <c r="G31" s="219"/>
      <c r="H31" s="220" t="n">
        <v>0.123</v>
      </c>
      <c r="I31" s="221" t="n">
        <v>0.175</v>
      </c>
      <c r="J31" s="221" t="n">
        <v>0.144</v>
      </c>
      <c r="K31" s="222" t="n">
        <f aca="false">IF(I31&gt;0,100*J31/I31,0)</f>
        <v>82.2857142857143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40</v>
      </c>
      <c r="B33" s="208"/>
      <c r="C33" s="209" t="n">
        <v>101</v>
      </c>
      <c r="D33" s="209" t="n">
        <v>140</v>
      </c>
      <c r="E33" s="209" t="n">
        <v>140</v>
      </c>
      <c r="F33" s="210"/>
      <c r="G33" s="210"/>
      <c r="H33" s="211" t="n">
        <v>0.055</v>
      </c>
      <c r="I33" s="211" t="n">
        <v>0.075</v>
      </c>
      <c r="J33" s="211" t="n">
        <v>0.075</v>
      </c>
      <c r="K33" s="212"/>
    </row>
    <row r="34" s="213" customFormat="true" ht="11.25" hidden="false" customHeight="true" outlineLevel="0" collapsed="false">
      <c r="A34" s="214" t="s">
        <v>241</v>
      </c>
      <c r="B34" s="208"/>
      <c r="C34" s="209" t="n">
        <v>14</v>
      </c>
      <c r="D34" s="209" t="n">
        <v>13</v>
      </c>
      <c r="E34" s="209" t="n">
        <v>6</v>
      </c>
      <c r="F34" s="210"/>
      <c r="G34" s="210"/>
      <c r="H34" s="211" t="n">
        <v>0.018</v>
      </c>
      <c r="I34" s="211" t="n">
        <v>0.015</v>
      </c>
      <c r="J34" s="211" t="n">
        <v>0.006</v>
      </c>
      <c r="K34" s="212"/>
    </row>
    <row r="35" s="213" customFormat="true" ht="11.25" hidden="false" customHeight="true" outlineLevel="0" collapsed="false">
      <c r="A35" s="214" t="s">
        <v>242</v>
      </c>
      <c r="B35" s="208"/>
      <c r="C35" s="209" t="n">
        <v>38</v>
      </c>
      <c r="D35" s="209" t="n">
        <v>60</v>
      </c>
      <c r="E35" s="209" t="n">
        <v>55</v>
      </c>
      <c r="F35" s="210"/>
      <c r="G35" s="210"/>
      <c r="H35" s="211" t="n">
        <v>0.03</v>
      </c>
      <c r="I35" s="211" t="n">
        <v>0.05</v>
      </c>
      <c r="J35" s="211" t="n">
        <v>0.05</v>
      </c>
      <c r="K35" s="212"/>
    </row>
    <row r="36" s="213" customFormat="true" ht="11.25" hidden="false" customHeight="true" outlineLevel="0" collapsed="false">
      <c r="A36" s="214" t="s">
        <v>243</v>
      </c>
      <c r="B36" s="208"/>
      <c r="C36" s="209" t="n">
        <v>14</v>
      </c>
      <c r="D36" s="209" t="n">
        <v>26</v>
      </c>
      <c r="E36" s="209" t="n">
        <v>24</v>
      </c>
      <c r="F36" s="210"/>
      <c r="G36" s="210"/>
      <c r="H36" s="211" t="n">
        <v>0.018</v>
      </c>
      <c r="I36" s="211" t="n">
        <v>0.034</v>
      </c>
      <c r="J36" s="211" t="n">
        <v>0.022</v>
      </c>
      <c r="K36" s="212"/>
    </row>
    <row r="37" s="223" customFormat="true" ht="11.25" hidden="false" customHeight="true" outlineLevel="0" collapsed="false">
      <c r="A37" s="215" t="s">
        <v>244</v>
      </c>
      <c r="B37" s="216"/>
      <c r="C37" s="217" t="n">
        <v>167</v>
      </c>
      <c r="D37" s="217" t="n">
        <v>239</v>
      </c>
      <c r="E37" s="217" t="n">
        <v>225</v>
      </c>
      <c r="F37" s="218" t="n">
        <f aca="false">IF(D37&gt;0,100*E37/D37,0)</f>
        <v>94.142259414226</v>
      </c>
      <c r="G37" s="219"/>
      <c r="H37" s="220" t="n">
        <v>0.121</v>
      </c>
      <c r="I37" s="221" t="n">
        <v>0.174</v>
      </c>
      <c r="J37" s="221" t="n">
        <v>0.153</v>
      </c>
      <c r="K37" s="222" t="n">
        <f aca="false">IF(I37&gt;0,100*J37/I37,0)</f>
        <v>87.9310344827586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5</v>
      </c>
      <c r="B39" s="216"/>
      <c r="C39" s="217" t="n">
        <v>404</v>
      </c>
      <c r="D39" s="217" t="n">
        <v>400</v>
      </c>
      <c r="E39" s="217" t="n">
        <v>392</v>
      </c>
      <c r="F39" s="218" t="n">
        <f aca="false">IF(D39&gt;0,100*E39/D39,0)</f>
        <v>98</v>
      </c>
      <c r="G39" s="219"/>
      <c r="H39" s="220" t="n">
        <v>0.319</v>
      </c>
      <c r="I39" s="221" t="n">
        <v>0.287</v>
      </c>
      <c r="J39" s="221" t="n">
        <v>0.3</v>
      </c>
      <c r="K39" s="222" t="n">
        <f aca="false">IF(I39&gt;0,100*J39/I39,0)</f>
        <v>104.529616724739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6</v>
      </c>
      <c r="B41" s="208"/>
      <c r="C41" s="209" t="n">
        <v>213</v>
      </c>
      <c r="D41" s="209" t="n">
        <v>210</v>
      </c>
      <c r="E41" s="209" t="n">
        <v>240</v>
      </c>
      <c r="F41" s="210"/>
      <c r="G41" s="210"/>
      <c r="H41" s="211" t="n">
        <v>0.131</v>
      </c>
      <c r="I41" s="211" t="n">
        <v>0.107</v>
      </c>
      <c r="J41" s="211" t="n">
        <v>0.162</v>
      </c>
      <c r="K41" s="212"/>
    </row>
    <row r="42" s="213" customFormat="true" ht="11.25" hidden="false" customHeight="true" outlineLevel="0" collapsed="false">
      <c r="A42" s="214" t="s">
        <v>247</v>
      </c>
      <c r="B42" s="208"/>
      <c r="C42" s="209" t="n">
        <v>282</v>
      </c>
      <c r="D42" s="209" t="n">
        <v>306</v>
      </c>
      <c r="E42" s="209" t="n">
        <v>200</v>
      </c>
      <c r="F42" s="210"/>
      <c r="G42" s="210"/>
      <c r="H42" s="211" t="n">
        <v>0.141</v>
      </c>
      <c r="I42" s="211" t="n">
        <v>0.214</v>
      </c>
      <c r="J42" s="211" t="n">
        <v>0.18</v>
      </c>
      <c r="K42" s="212"/>
    </row>
    <row r="43" s="213" customFormat="true" ht="11.25" hidden="false" customHeight="true" outlineLevel="0" collapsed="false">
      <c r="A43" s="214" t="s">
        <v>248</v>
      </c>
      <c r="B43" s="208"/>
      <c r="C43" s="209" t="n">
        <v>736</v>
      </c>
      <c r="D43" s="209" t="n">
        <v>722</v>
      </c>
      <c r="E43" s="209" t="n">
        <v>690</v>
      </c>
      <c r="F43" s="210"/>
      <c r="G43" s="210"/>
      <c r="H43" s="211" t="n">
        <v>0.57</v>
      </c>
      <c r="I43" s="211" t="n">
        <v>0.642</v>
      </c>
      <c r="J43" s="211" t="n">
        <v>0.842</v>
      </c>
      <c r="K43" s="212"/>
    </row>
    <row r="44" s="213" customFormat="true" ht="11.25" hidden="false" customHeight="true" outlineLevel="0" collapsed="false">
      <c r="A44" s="214" t="s">
        <v>249</v>
      </c>
      <c r="B44" s="208"/>
      <c r="C44" s="209" t="n">
        <v>352</v>
      </c>
      <c r="D44" s="209" t="n">
        <v>322</v>
      </c>
      <c r="E44" s="209" t="n">
        <v>330</v>
      </c>
      <c r="F44" s="210"/>
      <c r="G44" s="210"/>
      <c r="H44" s="211" t="n">
        <v>0.224</v>
      </c>
      <c r="I44" s="211" t="n">
        <v>0.27</v>
      </c>
      <c r="J44" s="211" t="n">
        <v>0.264</v>
      </c>
      <c r="K44" s="212"/>
    </row>
    <row r="45" s="213" customFormat="true" ht="11.25" hidden="false" customHeight="true" outlineLevel="0" collapsed="false">
      <c r="A45" s="214" t="s">
        <v>250</v>
      </c>
      <c r="B45" s="208"/>
      <c r="C45" s="209" t="n">
        <v>2508</v>
      </c>
      <c r="D45" s="209" t="n">
        <v>3550</v>
      </c>
      <c r="E45" s="209" t="n">
        <v>3500</v>
      </c>
      <c r="F45" s="210"/>
      <c r="G45" s="210"/>
      <c r="H45" s="211" t="n">
        <v>2.054</v>
      </c>
      <c r="I45" s="211" t="n">
        <v>2.059</v>
      </c>
      <c r="J45" s="211" t="n">
        <v>3.325</v>
      </c>
      <c r="K45" s="212"/>
    </row>
    <row r="46" s="213" customFormat="true" ht="11.25" hidden="false" customHeight="true" outlineLevel="0" collapsed="false">
      <c r="A46" s="214" t="s">
        <v>251</v>
      </c>
      <c r="B46" s="208"/>
      <c r="C46" s="209" t="n">
        <v>235</v>
      </c>
      <c r="D46" s="209" t="n">
        <v>246</v>
      </c>
      <c r="E46" s="209" t="n">
        <v>246</v>
      </c>
      <c r="F46" s="210"/>
      <c r="G46" s="210"/>
      <c r="H46" s="211" t="n">
        <v>0.165</v>
      </c>
      <c r="I46" s="211" t="n">
        <v>0.182</v>
      </c>
      <c r="J46" s="211" t="n">
        <v>0.197</v>
      </c>
      <c r="K46" s="212"/>
    </row>
    <row r="47" s="213" customFormat="true" ht="11.25" hidden="false" customHeight="true" outlineLevel="0" collapsed="false">
      <c r="A47" s="214" t="s">
        <v>252</v>
      </c>
      <c r="B47" s="208"/>
      <c r="C47" s="209" t="n">
        <v>106</v>
      </c>
      <c r="D47" s="209" t="n">
        <v>140</v>
      </c>
      <c r="E47" s="209" t="n">
        <v>150</v>
      </c>
      <c r="F47" s="210"/>
      <c r="G47" s="210"/>
      <c r="H47" s="211" t="n">
        <v>0.074</v>
      </c>
      <c r="I47" s="211" t="n">
        <v>0.064</v>
      </c>
      <c r="J47" s="211" t="n">
        <v>0.108</v>
      </c>
      <c r="K47" s="212"/>
    </row>
    <row r="48" s="213" customFormat="true" ht="11.25" hidden="false" customHeight="true" outlineLevel="0" collapsed="false">
      <c r="A48" s="214" t="s">
        <v>253</v>
      </c>
      <c r="B48" s="208"/>
      <c r="C48" s="209" t="n">
        <v>2023</v>
      </c>
      <c r="D48" s="209" t="n">
        <v>2511</v>
      </c>
      <c r="E48" s="209" t="n">
        <v>2520</v>
      </c>
      <c r="F48" s="210"/>
      <c r="G48" s="210"/>
      <c r="H48" s="211" t="n">
        <v>1.153</v>
      </c>
      <c r="I48" s="211" t="n">
        <v>1.773</v>
      </c>
      <c r="J48" s="211" t="n">
        <v>2.226</v>
      </c>
      <c r="K48" s="212"/>
    </row>
    <row r="49" s="213" customFormat="true" ht="11.25" hidden="false" customHeight="true" outlineLevel="0" collapsed="false">
      <c r="A49" s="214" t="s">
        <v>254</v>
      </c>
      <c r="B49" s="208"/>
      <c r="C49" s="209" t="n">
        <v>1526</v>
      </c>
      <c r="D49" s="209" t="n">
        <v>1565</v>
      </c>
      <c r="E49" s="209" t="n">
        <v>1530</v>
      </c>
      <c r="F49" s="210"/>
      <c r="G49" s="210"/>
      <c r="H49" s="211" t="n">
        <v>1.003</v>
      </c>
      <c r="I49" s="211" t="n">
        <v>0.63</v>
      </c>
      <c r="J49" s="211" t="n">
        <v>0.99</v>
      </c>
      <c r="K49" s="212"/>
    </row>
    <row r="50" s="223" customFormat="true" ht="11.25" hidden="false" customHeight="true" outlineLevel="0" collapsed="false">
      <c r="A50" s="225" t="s">
        <v>255</v>
      </c>
      <c r="B50" s="216"/>
      <c r="C50" s="217" t="n">
        <v>7981</v>
      </c>
      <c r="D50" s="217" t="n">
        <v>9572</v>
      </c>
      <c r="E50" s="217" t="n">
        <v>9406</v>
      </c>
      <c r="F50" s="218" t="n">
        <f aca="false">IF(D50&gt;0,100*E50/D50,0)</f>
        <v>98.2657751776013</v>
      </c>
      <c r="G50" s="219"/>
      <c r="H50" s="220" t="n">
        <v>5.515</v>
      </c>
      <c r="I50" s="221" t="n">
        <v>5.941</v>
      </c>
      <c r="J50" s="221" t="n">
        <v>8.294</v>
      </c>
      <c r="K50" s="222" t="n">
        <f aca="false">IF(I50&gt;0,100*J50/I50,0)</f>
        <v>139.606126914661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6</v>
      </c>
      <c r="B52" s="216"/>
      <c r="C52" s="217" t="n">
        <v>501</v>
      </c>
      <c r="D52" s="217" t="n">
        <v>501</v>
      </c>
      <c r="E52" s="217" t="n">
        <v>501</v>
      </c>
      <c r="F52" s="218" t="n">
        <f aca="false">IF(D52&gt;0,100*E52/D52,0)</f>
        <v>100</v>
      </c>
      <c r="G52" s="219"/>
      <c r="H52" s="220" t="n">
        <v>0.414</v>
      </c>
      <c r="I52" s="221" t="n">
        <v>0.44</v>
      </c>
      <c r="J52" s="221" t="n">
        <v>0.414</v>
      </c>
      <c r="K52" s="222" t="n">
        <f aca="false">IF(I52&gt;0,100*J52/I52,0)</f>
        <v>94.0909090909091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7</v>
      </c>
      <c r="B54" s="208"/>
      <c r="C54" s="209" t="n">
        <v>180</v>
      </c>
      <c r="D54" s="209" t="n">
        <v>212</v>
      </c>
      <c r="E54" s="209" t="n">
        <v>220</v>
      </c>
      <c r="F54" s="210"/>
      <c r="G54" s="210"/>
      <c r="H54" s="211" t="n">
        <v>0.1</v>
      </c>
      <c r="I54" s="211" t="n">
        <v>0.101</v>
      </c>
      <c r="J54" s="211" t="n">
        <v>0.162</v>
      </c>
      <c r="K54" s="212"/>
    </row>
    <row r="55" s="213" customFormat="true" ht="11.25" hidden="false" customHeight="true" outlineLevel="0" collapsed="false">
      <c r="A55" s="214" t="s">
        <v>258</v>
      </c>
      <c r="B55" s="208"/>
      <c r="C55" s="209" t="n">
        <v>430</v>
      </c>
      <c r="D55" s="209" t="n">
        <v>388</v>
      </c>
      <c r="E55" s="209" t="n">
        <v>520</v>
      </c>
      <c r="F55" s="210"/>
      <c r="G55" s="210"/>
      <c r="H55" s="211" t="n">
        <v>0.344</v>
      </c>
      <c r="I55" s="211" t="n">
        <v>0.31</v>
      </c>
      <c r="J55" s="211" t="n">
        <v>0.52</v>
      </c>
      <c r="K55" s="212"/>
    </row>
    <row r="56" s="213" customFormat="true" ht="11.25" hidden="false" customHeight="true" outlineLevel="0" collapsed="false">
      <c r="A56" s="214" t="s">
        <v>259</v>
      </c>
      <c r="B56" s="208"/>
      <c r="C56" s="209" t="n">
        <v>395</v>
      </c>
      <c r="D56" s="209" t="n">
        <v>658</v>
      </c>
      <c r="E56" s="209" t="n">
        <v>350</v>
      </c>
      <c r="F56" s="210"/>
      <c r="G56" s="210"/>
      <c r="H56" s="211" t="n">
        <v>0.208</v>
      </c>
      <c r="I56" s="211" t="n">
        <v>0.434</v>
      </c>
      <c r="J56" s="211" t="n">
        <v>0.24</v>
      </c>
      <c r="K56" s="212"/>
    </row>
    <row r="57" s="213" customFormat="true" ht="11.25" hidden="false" customHeight="true" outlineLevel="0" collapsed="false">
      <c r="A57" s="214" t="s">
        <v>260</v>
      </c>
      <c r="B57" s="208"/>
      <c r="C57" s="209" t="n">
        <v>820</v>
      </c>
      <c r="D57" s="209" t="n">
        <v>1201</v>
      </c>
      <c r="E57" s="209" t="n">
        <v>1201</v>
      </c>
      <c r="F57" s="210"/>
      <c r="G57" s="210"/>
      <c r="H57" s="211" t="n">
        <v>0.411</v>
      </c>
      <c r="I57" s="211" t="n">
        <v>0.601</v>
      </c>
      <c r="J57" s="211" t="n">
        <v>0.6005</v>
      </c>
      <c r="K57" s="212"/>
    </row>
    <row r="58" s="213" customFormat="true" ht="11.25" hidden="false" customHeight="true" outlineLevel="0" collapsed="false">
      <c r="A58" s="214" t="s">
        <v>261</v>
      </c>
      <c r="B58" s="208"/>
      <c r="C58" s="209" t="n">
        <v>3834</v>
      </c>
      <c r="D58" s="209" t="n">
        <v>3075</v>
      </c>
      <c r="E58" s="209" t="n">
        <v>3646</v>
      </c>
      <c r="F58" s="210"/>
      <c r="G58" s="210"/>
      <c r="H58" s="211" t="n">
        <v>1.608</v>
      </c>
      <c r="I58" s="211" t="n">
        <v>1.246</v>
      </c>
      <c r="J58" s="211" t="n">
        <v>3.01</v>
      </c>
      <c r="K58" s="212"/>
    </row>
    <row r="59" s="223" customFormat="true" ht="11.25" hidden="false" customHeight="true" outlineLevel="0" collapsed="false">
      <c r="A59" s="215" t="s">
        <v>262</v>
      </c>
      <c r="B59" s="216"/>
      <c r="C59" s="217" t="n">
        <v>5659</v>
      </c>
      <c r="D59" s="217" t="n">
        <v>5534</v>
      </c>
      <c r="E59" s="217" t="n">
        <v>5937</v>
      </c>
      <c r="F59" s="218" t="n">
        <f aca="false">IF(D59&gt;0,100*E59/D59,0)</f>
        <v>107.282255149982</v>
      </c>
      <c r="G59" s="219"/>
      <c r="H59" s="220" t="n">
        <v>2.671</v>
      </c>
      <c r="I59" s="221" t="n">
        <v>2.692</v>
      </c>
      <c r="J59" s="221" t="n">
        <v>4.5325</v>
      </c>
      <c r="K59" s="222" t="n">
        <f aca="false">IF(I59&gt;0,100*J59/I59,0)</f>
        <v>168.369242199108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3</v>
      </c>
      <c r="B61" s="208"/>
      <c r="C61" s="209" t="n">
        <v>5</v>
      </c>
      <c r="D61" s="209"/>
      <c r="E61" s="209"/>
      <c r="F61" s="210"/>
      <c r="G61" s="210"/>
      <c r="H61" s="211" t="n">
        <v>0.002</v>
      </c>
      <c r="I61" s="211"/>
      <c r="J61" s="211"/>
      <c r="K61" s="212"/>
    </row>
    <row r="62" s="213" customFormat="true" ht="11.25" hidden="false" customHeight="true" outlineLevel="0" collapsed="false">
      <c r="A62" s="214" t="s">
        <v>264</v>
      </c>
      <c r="B62" s="208"/>
      <c r="C62" s="209" t="n">
        <v>12</v>
      </c>
      <c r="D62" s="209" t="n">
        <v>10</v>
      </c>
      <c r="E62" s="209" t="n">
        <v>10</v>
      </c>
      <c r="F62" s="210"/>
      <c r="G62" s="210"/>
      <c r="H62" s="211" t="n">
        <v>0.003</v>
      </c>
      <c r="I62" s="211" t="n">
        <v>0.005</v>
      </c>
      <c r="J62" s="211" t="n">
        <v>0.008</v>
      </c>
      <c r="K62" s="212"/>
    </row>
    <row r="63" s="213" customFormat="true" ht="11.25" hidden="false" customHeight="true" outlineLevel="0" collapsed="false">
      <c r="A63" s="214" t="s">
        <v>265</v>
      </c>
      <c r="B63" s="208"/>
      <c r="C63" s="209" t="n">
        <v>28</v>
      </c>
      <c r="D63" s="209" t="n">
        <v>2</v>
      </c>
      <c r="E63" s="209" t="n">
        <v>2</v>
      </c>
      <c r="F63" s="210"/>
      <c r="G63" s="210"/>
      <c r="H63" s="211" t="n">
        <v>0.014</v>
      </c>
      <c r="I63" s="211" t="n">
        <v>0.001</v>
      </c>
      <c r="J63" s="211" t="n">
        <v>0.001</v>
      </c>
      <c r="K63" s="212"/>
    </row>
    <row r="64" s="223" customFormat="true" ht="11.25" hidden="false" customHeight="true" outlineLevel="0" collapsed="false">
      <c r="A64" s="215" t="s">
        <v>266</v>
      </c>
      <c r="B64" s="216"/>
      <c r="C64" s="217" t="n">
        <v>45</v>
      </c>
      <c r="D64" s="217" t="n">
        <v>12</v>
      </c>
      <c r="E64" s="217" t="n">
        <v>12</v>
      </c>
      <c r="F64" s="218" t="n">
        <f aca="false">IF(D64&gt;0,100*E64/D64,0)</f>
        <v>100</v>
      </c>
      <c r="G64" s="219"/>
      <c r="H64" s="220" t="n">
        <v>0.019</v>
      </c>
      <c r="I64" s="221" t="n">
        <v>0.006</v>
      </c>
      <c r="J64" s="221" t="n">
        <v>0.009</v>
      </c>
      <c r="K64" s="222" t="n">
        <f aca="false">IF(I64&gt;0,100*J64/I64,0)</f>
        <v>150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7</v>
      </c>
      <c r="B66" s="216"/>
      <c r="C66" s="217" t="n">
        <v>10</v>
      </c>
      <c r="D66" s="217" t="n">
        <v>8</v>
      </c>
      <c r="E66" s="217" t="n">
        <v>8</v>
      </c>
      <c r="F66" s="218" t="n">
        <f aca="false">IF(D66&gt;0,100*E66/D66,0)</f>
        <v>100</v>
      </c>
      <c r="G66" s="219"/>
      <c r="H66" s="220" t="n">
        <v>0.004</v>
      </c>
      <c r="I66" s="221" t="n">
        <v>0.003</v>
      </c>
      <c r="J66" s="221" t="n">
        <v>0.002</v>
      </c>
      <c r="K66" s="222" t="n">
        <f aca="false">IF(I66&gt;0,100*J66/I66,0)</f>
        <v>66.6666666666667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8</v>
      </c>
      <c r="B68" s="208"/>
      <c r="C68" s="209" t="n">
        <v>4030</v>
      </c>
      <c r="D68" s="209" t="n">
        <v>2700</v>
      </c>
      <c r="E68" s="209" t="n">
        <v>2000</v>
      </c>
      <c r="F68" s="210"/>
      <c r="G68" s="210"/>
      <c r="H68" s="211" t="n">
        <v>3.659</v>
      </c>
      <c r="I68" s="211" t="n">
        <v>2</v>
      </c>
      <c r="J68" s="211" t="n">
        <v>1.8</v>
      </c>
      <c r="K68" s="212"/>
    </row>
    <row r="69" s="213" customFormat="true" ht="11.25" hidden="false" customHeight="true" outlineLevel="0" collapsed="false">
      <c r="A69" s="214" t="s">
        <v>269</v>
      </c>
      <c r="B69" s="208"/>
      <c r="C69" s="209" t="n">
        <v>154</v>
      </c>
      <c r="D69" s="209" t="n">
        <v>100</v>
      </c>
      <c r="E69" s="209" t="n">
        <v>70</v>
      </c>
      <c r="F69" s="210"/>
      <c r="G69" s="210"/>
      <c r="H69" s="211" t="n">
        <v>0.118</v>
      </c>
      <c r="I69" s="211" t="n">
        <v>0.07</v>
      </c>
      <c r="J69" s="211" t="n">
        <v>0.06</v>
      </c>
      <c r="K69" s="212"/>
    </row>
    <row r="70" s="223" customFormat="true" ht="11.25" hidden="false" customHeight="true" outlineLevel="0" collapsed="false">
      <c r="A70" s="215" t="s">
        <v>270</v>
      </c>
      <c r="B70" s="216"/>
      <c r="C70" s="217" t="n">
        <v>4184</v>
      </c>
      <c r="D70" s="217" t="n">
        <v>2800</v>
      </c>
      <c r="E70" s="217" t="n">
        <v>2070</v>
      </c>
      <c r="F70" s="218" t="n">
        <f aca="false">IF(D70&gt;0,100*E70/D70,0)</f>
        <v>73.9285714285714</v>
      </c>
      <c r="G70" s="219"/>
      <c r="H70" s="220" t="n">
        <v>3.777</v>
      </c>
      <c r="I70" s="221" t="n">
        <v>2.07</v>
      </c>
      <c r="J70" s="221" t="n">
        <v>1.86</v>
      </c>
      <c r="K70" s="222" t="n">
        <f aca="false">IF(I70&gt;0,100*J70/I70,0)</f>
        <v>89.8550724637681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1</v>
      </c>
      <c r="B72" s="208"/>
      <c r="C72" s="209" t="n">
        <v>125</v>
      </c>
      <c r="D72" s="209" t="n">
        <v>127</v>
      </c>
      <c r="E72" s="209" t="n">
        <v>98</v>
      </c>
      <c r="F72" s="210"/>
      <c r="G72" s="210"/>
      <c r="H72" s="211" t="n">
        <v>0.011</v>
      </c>
      <c r="I72" s="211" t="n">
        <v>0.059</v>
      </c>
      <c r="J72" s="211" t="n">
        <v>0.028</v>
      </c>
      <c r="K72" s="212"/>
    </row>
    <row r="73" s="213" customFormat="true" ht="11.25" hidden="false" customHeight="true" outlineLevel="0" collapsed="false">
      <c r="A73" s="214" t="s">
        <v>272</v>
      </c>
      <c r="B73" s="208"/>
      <c r="C73" s="209" t="n">
        <v>1683</v>
      </c>
      <c r="D73" s="209" t="n">
        <v>2387</v>
      </c>
      <c r="E73" s="209" t="n">
        <v>2600</v>
      </c>
      <c r="F73" s="210"/>
      <c r="G73" s="210"/>
      <c r="H73" s="211" t="n">
        <v>1.851</v>
      </c>
      <c r="I73" s="211" t="n">
        <v>2.85</v>
      </c>
      <c r="J73" s="211" t="n">
        <v>2.98</v>
      </c>
      <c r="K73" s="212"/>
    </row>
    <row r="74" s="213" customFormat="true" ht="11.25" hidden="false" customHeight="true" outlineLevel="0" collapsed="false">
      <c r="A74" s="214" t="s">
        <v>273</v>
      </c>
      <c r="B74" s="208"/>
      <c r="C74" s="209" t="n">
        <v>2451</v>
      </c>
      <c r="D74" s="209" t="n">
        <v>2663</v>
      </c>
      <c r="E74" s="209" t="n">
        <v>2665</v>
      </c>
      <c r="F74" s="210"/>
      <c r="G74" s="210"/>
      <c r="H74" s="211" t="n">
        <v>2.886</v>
      </c>
      <c r="I74" s="211" t="n">
        <v>1.331</v>
      </c>
      <c r="J74" s="211" t="n">
        <v>2.932</v>
      </c>
      <c r="K74" s="212"/>
    </row>
    <row r="75" s="213" customFormat="true" ht="11.25" hidden="false" customHeight="true" outlineLevel="0" collapsed="false">
      <c r="A75" s="214" t="s">
        <v>274</v>
      </c>
      <c r="B75" s="208"/>
      <c r="C75" s="209" t="n">
        <v>994</v>
      </c>
      <c r="D75" s="209" t="n">
        <v>1700</v>
      </c>
      <c r="E75" s="209" t="n">
        <v>1664</v>
      </c>
      <c r="F75" s="210"/>
      <c r="G75" s="210"/>
      <c r="H75" s="211" t="n">
        <v>0.347</v>
      </c>
      <c r="I75" s="211" t="n">
        <v>0.661</v>
      </c>
      <c r="J75" s="211" t="n">
        <v>1.070201</v>
      </c>
      <c r="K75" s="212"/>
    </row>
    <row r="76" s="213" customFormat="true" ht="11.25" hidden="false" customHeight="true" outlineLevel="0" collapsed="false">
      <c r="A76" s="214" t="s">
        <v>275</v>
      </c>
      <c r="B76" s="208"/>
      <c r="C76" s="209" t="n">
        <v>383</v>
      </c>
      <c r="D76" s="209" t="n">
        <v>750</v>
      </c>
      <c r="E76" s="209" t="n">
        <v>800</v>
      </c>
      <c r="F76" s="210"/>
      <c r="G76" s="210"/>
      <c r="H76" s="211" t="n">
        <v>0.556</v>
      </c>
      <c r="I76" s="211" t="n">
        <v>0.945</v>
      </c>
      <c r="J76" s="211" t="n">
        <v>1</v>
      </c>
      <c r="K76" s="212"/>
    </row>
    <row r="77" s="213" customFormat="true" ht="11.25" hidden="false" customHeight="true" outlineLevel="0" collapsed="false">
      <c r="A77" s="214" t="s">
        <v>276</v>
      </c>
      <c r="B77" s="208"/>
      <c r="C77" s="209" t="n">
        <v>435</v>
      </c>
      <c r="D77" s="209" t="n">
        <v>444</v>
      </c>
      <c r="E77" s="209" t="n">
        <v>400</v>
      </c>
      <c r="F77" s="210"/>
      <c r="G77" s="210"/>
      <c r="H77" s="211" t="n">
        <v>0.21</v>
      </c>
      <c r="I77" s="211" t="n">
        <v>0.266</v>
      </c>
      <c r="J77" s="211" t="n">
        <v>0.26</v>
      </c>
      <c r="K77" s="212"/>
    </row>
    <row r="78" s="213" customFormat="true" ht="11.25" hidden="false" customHeight="true" outlineLevel="0" collapsed="false">
      <c r="A78" s="214" t="s">
        <v>277</v>
      </c>
      <c r="B78" s="208"/>
      <c r="C78" s="209" t="n">
        <v>3915</v>
      </c>
      <c r="D78" s="209" t="n">
        <v>2300</v>
      </c>
      <c r="E78" s="209" t="n">
        <v>2400</v>
      </c>
      <c r="F78" s="210"/>
      <c r="G78" s="210"/>
      <c r="H78" s="211" t="n">
        <v>5.274</v>
      </c>
      <c r="I78" s="211" t="n">
        <v>2.07</v>
      </c>
      <c r="J78" s="211" t="n">
        <v>2.28</v>
      </c>
      <c r="K78" s="212"/>
    </row>
    <row r="79" s="213" customFormat="true" ht="11.25" hidden="false" customHeight="true" outlineLevel="0" collapsed="false">
      <c r="A79" s="214" t="s">
        <v>278</v>
      </c>
      <c r="B79" s="208"/>
      <c r="C79" s="209" t="n">
        <v>9323</v>
      </c>
      <c r="D79" s="209" t="n">
        <v>8350</v>
      </c>
      <c r="E79" s="209" t="n">
        <v>8350</v>
      </c>
      <c r="F79" s="210"/>
      <c r="G79" s="210"/>
      <c r="H79" s="211" t="n">
        <v>9.663</v>
      </c>
      <c r="I79" s="211" t="n">
        <v>7.515</v>
      </c>
      <c r="J79" s="211" t="n">
        <v>7.515</v>
      </c>
      <c r="K79" s="212"/>
    </row>
    <row r="80" s="223" customFormat="true" ht="11.25" hidden="false" customHeight="true" outlineLevel="0" collapsed="false">
      <c r="A80" s="225" t="s">
        <v>279</v>
      </c>
      <c r="B80" s="216"/>
      <c r="C80" s="217" t="n">
        <v>19309</v>
      </c>
      <c r="D80" s="217" t="n">
        <v>18721</v>
      </c>
      <c r="E80" s="217" t="n">
        <v>18977</v>
      </c>
      <c r="F80" s="218" t="n">
        <f aca="false">IF(D80&gt;0,100*E80/D80,0)</f>
        <v>101.367448320068</v>
      </c>
      <c r="G80" s="219"/>
      <c r="H80" s="220" t="n">
        <v>20.798</v>
      </c>
      <c r="I80" s="221" t="n">
        <v>15.697</v>
      </c>
      <c r="J80" s="221" t="n">
        <v>18.065201</v>
      </c>
      <c r="K80" s="222" t="n">
        <f aca="false">IF(I80&gt;0,100*J80/I80,0)</f>
        <v>115.086965662228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80</v>
      </c>
      <c r="B82" s="208"/>
      <c r="C82" s="209" t="n">
        <v>18</v>
      </c>
      <c r="D82" s="209" t="n">
        <v>25</v>
      </c>
      <c r="E82" s="209" t="n">
        <v>23</v>
      </c>
      <c r="F82" s="210"/>
      <c r="G82" s="210"/>
      <c r="H82" s="211" t="n">
        <v>0.012</v>
      </c>
      <c r="I82" s="211" t="n">
        <v>0.015</v>
      </c>
      <c r="J82" s="211" t="n">
        <v>0.014</v>
      </c>
      <c r="K82" s="212"/>
    </row>
    <row r="83" s="213" customFormat="true" ht="11.25" hidden="false" customHeight="true" outlineLevel="0" collapsed="false">
      <c r="A83" s="214" t="s">
        <v>281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</row>
    <row r="84" s="223" customFormat="true" ht="11.25" hidden="false" customHeight="true" outlineLevel="0" collapsed="false">
      <c r="A84" s="215" t="s">
        <v>282</v>
      </c>
      <c r="B84" s="216"/>
      <c r="C84" s="217" t="n">
        <v>18</v>
      </c>
      <c r="D84" s="217" t="n">
        <v>25</v>
      </c>
      <c r="E84" s="217" t="n">
        <v>23</v>
      </c>
      <c r="F84" s="218" t="n">
        <f aca="false">IF(D84&gt;0,100*E84/D84,0)</f>
        <v>92</v>
      </c>
      <c r="G84" s="219"/>
      <c r="H84" s="220" t="n">
        <v>0.012</v>
      </c>
      <c r="I84" s="221" t="n">
        <v>0.015</v>
      </c>
      <c r="J84" s="221" t="n">
        <v>0.014</v>
      </c>
      <c r="K84" s="222" t="n">
        <f aca="false">IF(I84&gt;0,100*J84/I84,0)</f>
        <v>93.3333333333333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3</v>
      </c>
      <c r="B87" s="236"/>
      <c r="C87" s="237" t="n">
        <v>38610</v>
      </c>
      <c r="D87" s="237" t="n">
        <v>38130.38</v>
      </c>
      <c r="E87" s="237" t="n">
        <v>37827</v>
      </c>
      <c r="F87" s="238" t="n">
        <f aca="false">IF(D87&gt;0,100*E87/D87,0)</f>
        <v>99.2043614566653</v>
      </c>
      <c r="G87" s="219"/>
      <c r="H87" s="239" t="n">
        <v>33.954</v>
      </c>
      <c r="I87" s="240" t="n">
        <v>27.6537116</v>
      </c>
      <c r="J87" s="240" t="n">
        <v>33.883701</v>
      </c>
      <c r="K87" s="238" t="n">
        <f aca="false">IF(I87&gt;0,100*J87/I87,0)</f>
        <v>122.528583107086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39" colorId="64" zoomScale="70" zoomScaleNormal="70" zoomScalePageLayoutView="70" workbookViewId="0">
      <selection pane="topLeft" activeCell="L36" activeCellId="0" sqref="L36"/>
    </sheetView>
  </sheetViews>
  <sheetFormatPr defaultColWidth="9.812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81"/>
    <col collapsed="false" customWidth="true" hidden="false" outlineLevel="0" max="6" min="3" style="175" width="12.44"/>
    <col collapsed="false" customWidth="true" hidden="false" outlineLevel="0" max="7" min="7" style="175" width="0.72"/>
    <col collapsed="false" customWidth="true" hidden="false" outlineLevel="0" max="11" min="8" style="175" width="12.44"/>
    <col collapsed="false" customWidth="false" hidden="false" outlineLevel="0" max="12" min="12" style="175" width="9.81"/>
    <col collapsed="false" customWidth="true" hidden="false" outlineLevel="0" max="16" min="13" style="176" width="10.9"/>
    <col collapsed="false" customWidth="false" hidden="false" outlineLevel="0" max="257" min="17" style="175" width="9.81"/>
  </cols>
  <sheetData>
    <row r="1" s="178" customFormat="true" ht="12.75" hidden="false" customHeight="true" outlineLevel="0" collapsed="false">
      <c r="A1" s="177" t="s">
        <v>21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297</v>
      </c>
      <c r="B2" s="180"/>
      <c r="C2" s="180"/>
      <c r="D2" s="180"/>
      <c r="E2" s="181"/>
      <c r="F2" s="180"/>
      <c r="G2" s="180"/>
      <c r="H2" s="180"/>
      <c r="I2" s="182"/>
      <c r="J2" s="183" t="s">
        <v>215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6</v>
      </c>
      <c r="B4" s="185"/>
      <c r="C4" s="186" t="s">
        <v>217</v>
      </c>
      <c r="D4" s="186"/>
      <c r="E4" s="186"/>
      <c r="F4" s="186"/>
      <c r="G4" s="187"/>
      <c r="H4" s="186" t="s">
        <v>218</v>
      </c>
      <c r="I4" s="186"/>
      <c r="J4" s="186"/>
      <c r="K4" s="186"/>
    </row>
    <row r="5" s="188" customFormat="true" ht="11.25" hidden="false" customHeight="true" outlineLevel="0" collapsed="false">
      <c r="A5" s="189" t="s">
        <v>219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20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1</v>
      </c>
      <c r="D7" s="199" t="s">
        <v>222</v>
      </c>
      <c r="E7" s="199" t="n">
        <v>4</v>
      </c>
      <c r="F7" s="200" t="str">
        <f aca="false">CONCATENATE(D6,"=100")</f>
        <v>2015=100</v>
      </c>
      <c r="G7" s="201"/>
      <c r="H7" s="198" t="s">
        <v>221</v>
      </c>
      <c r="I7" s="199" t="s">
        <v>222</v>
      </c>
      <c r="J7" s="199" t="n">
        <v>5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3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24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25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26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27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8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9</v>
      </c>
      <c r="B17" s="216"/>
      <c r="C17" s="217" t="n">
        <v>1</v>
      </c>
      <c r="D17" s="217" t="n">
        <v>6.47</v>
      </c>
      <c r="E17" s="217" t="n">
        <v>1</v>
      </c>
      <c r="F17" s="218" t="n">
        <f aca="false">IF(D17&gt;0,100*E17/D17,0)</f>
        <v>15.4559505409583</v>
      </c>
      <c r="G17" s="219"/>
      <c r="H17" s="220" t="n">
        <v>0.001</v>
      </c>
      <c r="I17" s="221" t="n">
        <v>0.012</v>
      </c>
      <c r="J17" s="221" t="n">
        <v>0.002</v>
      </c>
      <c r="K17" s="222" t="n">
        <f aca="false">IF(I17&gt;0,100*J17/I17,0)</f>
        <v>16.6666666666667</v>
      </c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30</v>
      </c>
      <c r="B19" s="208"/>
      <c r="C19" s="209" t="n">
        <v>57</v>
      </c>
      <c r="D19" s="209" t="n">
        <v>520</v>
      </c>
      <c r="E19" s="209" t="n">
        <v>664</v>
      </c>
      <c r="F19" s="210"/>
      <c r="G19" s="210"/>
      <c r="H19" s="211" t="n">
        <v>0.12</v>
      </c>
      <c r="I19" s="211" t="n">
        <v>1.664</v>
      </c>
      <c r="J19" s="211" t="n">
        <v>1.859</v>
      </c>
      <c r="K19" s="212"/>
    </row>
    <row r="20" s="213" customFormat="true" ht="11.25" hidden="false" customHeight="true" outlineLevel="0" collapsed="false">
      <c r="A20" s="214" t="s">
        <v>231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2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3</v>
      </c>
      <c r="B22" s="216"/>
      <c r="C22" s="217" t="n">
        <v>57</v>
      </c>
      <c r="D22" s="217" t="n">
        <v>520</v>
      </c>
      <c r="E22" s="217" t="n">
        <v>664</v>
      </c>
      <c r="F22" s="218" t="n">
        <f aca="false">IF(D22&gt;0,100*E22/D22,0)</f>
        <v>127.692307692308</v>
      </c>
      <c r="G22" s="219"/>
      <c r="H22" s="220" t="n">
        <v>0.12</v>
      </c>
      <c r="I22" s="221" t="n">
        <v>1.664</v>
      </c>
      <c r="J22" s="221" t="n">
        <v>1.859</v>
      </c>
      <c r="K22" s="222" t="n">
        <f aca="false">IF(I22&gt;0,100*J22/I22,0)</f>
        <v>111.71875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4</v>
      </c>
      <c r="B24" s="216"/>
      <c r="C24" s="217" t="n">
        <v>2137</v>
      </c>
      <c r="D24" s="217" t="n">
        <v>3212</v>
      </c>
      <c r="E24" s="217" t="n">
        <v>4106</v>
      </c>
      <c r="F24" s="218" t="n">
        <f aca="false">IF(D24&gt;0,100*E24/D24,0)</f>
        <v>127.833125778331</v>
      </c>
      <c r="G24" s="219"/>
      <c r="H24" s="220" t="n">
        <v>4.184</v>
      </c>
      <c r="I24" s="221" t="n">
        <v>6.602</v>
      </c>
      <c r="J24" s="221" t="n">
        <v>11.36</v>
      </c>
      <c r="K24" s="222" t="n">
        <f aca="false">IF(I24&gt;0,100*J24/I24,0)</f>
        <v>172.069069978794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5</v>
      </c>
      <c r="B26" s="216"/>
      <c r="C26" s="217" t="n">
        <v>249</v>
      </c>
      <c r="D26" s="217" t="n">
        <v>600</v>
      </c>
      <c r="E26" s="217" t="n">
        <v>600</v>
      </c>
      <c r="F26" s="218" t="n">
        <f aca="false">IF(D26&gt;0,100*E26/D26,0)</f>
        <v>100</v>
      </c>
      <c r="G26" s="219"/>
      <c r="H26" s="220" t="n">
        <v>0.677</v>
      </c>
      <c r="I26" s="221" t="n">
        <v>1.5</v>
      </c>
      <c r="J26" s="221" t="n">
        <v>1.8</v>
      </c>
      <c r="K26" s="222" t="n">
        <f aca="false">IF(I26&gt;0,100*J26/I26,0)</f>
        <v>120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6</v>
      </c>
      <c r="B28" s="208"/>
      <c r="C28" s="209" t="n">
        <v>10017</v>
      </c>
      <c r="D28" s="209" t="n">
        <v>16660</v>
      </c>
      <c r="E28" s="209" t="n">
        <v>16660</v>
      </c>
      <c r="F28" s="210"/>
      <c r="G28" s="210"/>
      <c r="H28" s="211" t="n">
        <v>22.13</v>
      </c>
      <c r="I28" s="211" t="n">
        <v>32.671</v>
      </c>
      <c r="J28" s="211" t="n">
        <v>39.815</v>
      </c>
      <c r="K28" s="212"/>
    </row>
    <row r="29" s="213" customFormat="true" ht="11.25" hidden="false" customHeight="true" outlineLevel="0" collapsed="false">
      <c r="A29" s="214" t="s">
        <v>237</v>
      </c>
      <c r="B29" s="208"/>
      <c r="C29" s="209" t="n">
        <v>3167</v>
      </c>
      <c r="D29" s="209" t="n">
        <v>429</v>
      </c>
      <c r="E29" s="209" t="n">
        <v>444</v>
      </c>
      <c r="F29" s="210"/>
      <c r="G29" s="210"/>
      <c r="H29" s="211" t="n">
        <v>1.329</v>
      </c>
      <c r="I29" s="211" t="n">
        <v>0.245</v>
      </c>
      <c r="J29" s="211" t="n">
        <v>0.496</v>
      </c>
      <c r="K29" s="212"/>
    </row>
    <row r="30" s="213" customFormat="true" ht="11.25" hidden="false" customHeight="true" outlineLevel="0" collapsed="false">
      <c r="A30" s="214" t="s">
        <v>238</v>
      </c>
      <c r="B30" s="208"/>
      <c r="C30" s="209" t="n">
        <v>9124</v>
      </c>
      <c r="D30" s="209" t="n">
        <v>4679</v>
      </c>
      <c r="E30" s="209" t="n">
        <v>4840</v>
      </c>
      <c r="F30" s="210"/>
      <c r="G30" s="210"/>
      <c r="H30" s="211" t="n">
        <v>8.454</v>
      </c>
      <c r="I30" s="211" t="n">
        <v>8.399</v>
      </c>
      <c r="J30" s="211" t="n">
        <v>6.694</v>
      </c>
      <c r="K30" s="212"/>
    </row>
    <row r="31" s="223" customFormat="true" ht="11.25" hidden="false" customHeight="true" outlineLevel="0" collapsed="false">
      <c r="A31" s="225" t="s">
        <v>239</v>
      </c>
      <c r="B31" s="216"/>
      <c r="C31" s="217" t="n">
        <v>22308</v>
      </c>
      <c r="D31" s="217" t="n">
        <v>21768</v>
      </c>
      <c r="E31" s="217" t="n">
        <v>21944</v>
      </c>
      <c r="F31" s="218" t="n">
        <f aca="false">IF(D31&gt;0,100*E31/D31,0)</f>
        <v>100.808526277104</v>
      </c>
      <c r="G31" s="219"/>
      <c r="H31" s="220" t="n">
        <v>31.913</v>
      </c>
      <c r="I31" s="221" t="n">
        <v>41.315</v>
      </c>
      <c r="J31" s="221" t="n">
        <v>47.005</v>
      </c>
      <c r="K31" s="222" t="n">
        <f aca="false">IF(I31&gt;0,100*J31/I31,0)</f>
        <v>113.77223768607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40</v>
      </c>
      <c r="B33" s="208"/>
      <c r="C33" s="209" t="n">
        <v>375</v>
      </c>
      <c r="D33" s="209" t="n">
        <v>1275</v>
      </c>
      <c r="E33" s="209" t="n">
        <v>1300</v>
      </c>
      <c r="F33" s="210"/>
      <c r="G33" s="210"/>
      <c r="H33" s="211" t="n">
        <v>0.502</v>
      </c>
      <c r="I33" s="211" t="n">
        <v>1.9</v>
      </c>
      <c r="J33" s="211" t="n">
        <v>1.7</v>
      </c>
      <c r="K33" s="212"/>
    </row>
    <row r="34" s="213" customFormat="true" ht="11.25" hidden="false" customHeight="true" outlineLevel="0" collapsed="false">
      <c r="A34" s="214" t="s">
        <v>241</v>
      </c>
      <c r="B34" s="208"/>
      <c r="C34" s="209" t="n">
        <v>80</v>
      </c>
      <c r="D34" s="209" t="n">
        <v>240</v>
      </c>
      <c r="E34" s="209" t="n">
        <v>369</v>
      </c>
      <c r="F34" s="210"/>
      <c r="G34" s="210"/>
      <c r="H34" s="211" t="n">
        <v>0.183</v>
      </c>
      <c r="I34" s="211" t="n">
        <v>0.45</v>
      </c>
      <c r="J34" s="211" t="n">
        <v>0.79</v>
      </c>
      <c r="K34" s="212"/>
    </row>
    <row r="35" s="213" customFormat="true" ht="11.25" hidden="false" customHeight="true" outlineLevel="0" collapsed="false">
      <c r="A35" s="214" t="s">
        <v>242</v>
      </c>
      <c r="B35" s="208"/>
      <c r="C35" s="209" t="n">
        <v>536</v>
      </c>
      <c r="D35" s="209" t="n">
        <v>2800</v>
      </c>
      <c r="E35" s="209" t="n">
        <v>2500</v>
      </c>
      <c r="F35" s="210"/>
      <c r="G35" s="210"/>
      <c r="H35" s="211" t="n">
        <v>1.112</v>
      </c>
      <c r="I35" s="211" t="n">
        <v>4.85</v>
      </c>
      <c r="J35" s="211" t="n">
        <v>9.3</v>
      </c>
      <c r="K35" s="212"/>
    </row>
    <row r="36" s="213" customFormat="true" ht="11.25" hidden="false" customHeight="true" outlineLevel="0" collapsed="false">
      <c r="A36" s="214" t="s">
        <v>243</v>
      </c>
      <c r="B36" s="208"/>
      <c r="C36" s="209" t="n">
        <v>19</v>
      </c>
      <c r="D36" s="209" t="n">
        <v>296</v>
      </c>
      <c r="E36" s="209" t="n">
        <v>298</v>
      </c>
      <c r="F36" s="210"/>
      <c r="G36" s="210"/>
      <c r="H36" s="211" t="n">
        <v>0.023</v>
      </c>
      <c r="I36" s="211" t="n">
        <v>0.355</v>
      </c>
      <c r="J36" s="211" t="n">
        <v>0.894</v>
      </c>
      <c r="K36" s="212"/>
    </row>
    <row r="37" s="223" customFormat="true" ht="11.25" hidden="false" customHeight="true" outlineLevel="0" collapsed="false">
      <c r="A37" s="215" t="s">
        <v>244</v>
      </c>
      <c r="B37" s="216"/>
      <c r="C37" s="217" t="n">
        <v>1010</v>
      </c>
      <c r="D37" s="217" t="n">
        <v>4611</v>
      </c>
      <c r="E37" s="217" t="n">
        <v>4467</v>
      </c>
      <c r="F37" s="218" t="n">
        <f aca="false">IF(D37&gt;0,100*E37/D37,0)</f>
        <v>96.8770331815225</v>
      </c>
      <c r="G37" s="219"/>
      <c r="H37" s="220" t="n">
        <v>1.82</v>
      </c>
      <c r="I37" s="221" t="n">
        <v>7.555</v>
      </c>
      <c r="J37" s="221" t="n">
        <v>12.684</v>
      </c>
      <c r="K37" s="222" t="n">
        <f aca="false">IF(I37&gt;0,100*J37/I37,0)</f>
        <v>167.88881535407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5</v>
      </c>
      <c r="B39" s="216"/>
      <c r="C39" s="217" t="n">
        <v>541</v>
      </c>
      <c r="D39" s="217" t="n">
        <v>540</v>
      </c>
      <c r="E39" s="217" t="n">
        <v>543</v>
      </c>
      <c r="F39" s="218" t="n">
        <f aca="false">IF(D39&gt;0,100*E39/D39,0)</f>
        <v>100.555555555556</v>
      </c>
      <c r="G39" s="219"/>
      <c r="H39" s="220" t="n">
        <v>0.649</v>
      </c>
      <c r="I39" s="221" t="n">
        <v>0.585</v>
      </c>
      <c r="J39" s="221" t="n">
        <v>0.6</v>
      </c>
      <c r="K39" s="222" t="n">
        <f aca="false">IF(I39&gt;0,100*J39/I39,0)</f>
        <v>102.564102564103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6</v>
      </c>
      <c r="B41" s="208"/>
      <c r="C41" s="209" t="n">
        <v>323</v>
      </c>
      <c r="D41" s="209" t="n">
        <v>544</v>
      </c>
      <c r="E41" s="209" t="n">
        <v>490</v>
      </c>
      <c r="F41" s="210"/>
      <c r="G41" s="210"/>
      <c r="H41" s="211" t="n">
        <v>0.226</v>
      </c>
      <c r="I41" s="211" t="n">
        <v>0.621</v>
      </c>
      <c r="J41" s="211" t="n">
        <v>0.575</v>
      </c>
      <c r="K41" s="212"/>
    </row>
    <row r="42" s="213" customFormat="true" ht="11.25" hidden="false" customHeight="true" outlineLevel="0" collapsed="false">
      <c r="A42" s="214" t="s">
        <v>247</v>
      </c>
      <c r="B42" s="208"/>
      <c r="C42" s="209" t="n">
        <v>4747</v>
      </c>
      <c r="D42" s="209" t="n">
        <v>5740</v>
      </c>
      <c r="E42" s="209" t="n">
        <v>5500</v>
      </c>
      <c r="F42" s="210"/>
      <c r="G42" s="210"/>
      <c r="H42" s="211" t="n">
        <v>6.171</v>
      </c>
      <c r="I42" s="211" t="n">
        <v>6.183</v>
      </c>
      <c r="J42" s="211" t="n">
        <v>9.35</v>
      </c>
      <c r="K42" s="212"/>
    </row>
    <row r="43" s="213" customFormat="true" ht="11.25" hidden="false" customHeight="true" outlineLevel="0" collapsed="false">
      <c r="A43" s="214" t="s">
        <v>248</v>
      </c>
      <c r="B43" s="208"/>
      <c r="C43" s="209" t="n">
        <v>1266</v>
      </c>
      <c r="D43" s="209" t="n">
        <v>805</v>
      </c>
      <c r="E43" s="209" t="n">
        <v>700</v>
      </c>
      <c r="F43" s="210"/>
      <c r="G43" s="210"/>
      <c r="H43" s="211" t="n">
        <v>0.87</v>
      </c>
      <c r="I43" s="211" t="n">
        <v>0.68</v>
      </c>
      <c r="J43" s="211" t="n">
        <v>0.84</v>
      </c>
      <c r="K43" s="212"/>
    </row>
    <row r="44" s="213" customFormat="true" ht="11.25" hidden="false" customHeight="true" outlineLevel="0" collapsed="false">
      <c r="A44" s="214" t="s">
        <v>249</v>
      </c>
      <c r="B44" s="208"/>
      <c r="C44" s="209" t="n">
        <v>6283</v>
      </c>
      <c r="D44" s="209" t="n">
        <v>5951</v>
      </c>
      <c r="E44" s="209" t="n">
        <v>5900</v>
      </c>
      <c r="F44" s="210"/>
      <c r="G44" s="210"/>
      <c r="H44" s="211" t="n">
        <v>5.2</v>
      </c>
      <c r="I44" s="211" t="n">
        <v>6.245</v>
      </c>
      <c r="J44" s="211" t="n">
        <v>9.52</v>
      </c>
      <c r="K44" s="212"/>
    </row>
    <row r="45" s="213" customFormat="true" ht="11.25" hidden="false" customHeight="true" outlineLevel="0" collapsed="false">
      <c r="A45" s="214" t="s">
        <v>250</v>
      </c>
      <c r="B45" s="208"/>
      <c r="C45" s="209" t="n">
        <v>864</v>
      </c>
      <c r="D45" s="209" t="n">
        <v>831</v>
      </c>
      <c r="E45" s="209" t="n">
        <v>1000</v>
      </c>
      <c r="F45" s="210"/>
      <c r="G45" s="210"/>
      <c r="H45" s="211" t="n">
        <v>0.74</v>
      </c>
      <c r="I45" s="211" t="n">
        <v>0.831</v>
      </c>
      <c r="J45" s="211" t="n">
        <v>1.1</v>
      </c>
      <c r="K45" s="212"/>
    </row>
    <row r="46" s="213" customFormat="true" ht="11.25" hidden="false" customHeight="true" outlineLevel="0" collapsed="false">
      <c r="A46" s="214" t="s">
        <v>251</v>
      </c>
      <c r="B46" s="208"/>
      <c r="C46" s="209" t="n">
        <v>463</v>
      </c>
      <c r="D46" s="209" t="n">
        <v>932</v>
      </c>
      <c r="E46" s="209" t="n">
        <v>800</v>
      </c>
      <c r="F46" s="210"/>
      <c r="G46" s="210"/>
      <c r="H46" s="211" t="n">
        <v>0.278</v>
      </c>
      <c r="I46" s="211" t="n">
        <v>0.715</v>
      </c>
      <c r="J46" s="211" t="n">
        <v>0.8</v>
      </c>
      <c r="K46" s="212"/>
    </row>
    <row r="47" s="213" customFormat="true" ht="11.25" hidden="false" customHeight="true" outlineLevel="0" collapsed="false">
      <c r="A47" s="214" t="s">
        <v>252</v>
      </c>
      <c r="B47" s="208"/>
      <c r="C47" s="209" t="n">
        <v>2546</v>
      </c>
      <c r="D47" s="209" t="n">
        <v>1412</v>
      </c>
      <c r="E47" s="209" t="n">
        <v>1215</v>
      </c>
      <c r="F47" s="210"/>
      <c r="G47" s="210"/>
      <c r="H47" s="211" t="n">
        <v>1.022</v>
      </c>
      <c r="I47" s="211" t="n">
        <v>1.138</v>
      </c>
      <c r="J47" s="211" t="n">
        <v>1.106</v>
      </c>
      <c r="K47" s="212"/>
    </row>
    <row r="48" s="213" customFormat="true" ht="11.25" hidden="false" customHeight="true" outlineLevel="0" collapsed="false">
      <c r="A48" s="214" t="s">
        <v>253</v>
      </c>
      <c r="B48" s="208"/>
      <c r="C48" s="209" t="n">
        <v>18675</v>
      </c>
      <c r="D48" s="209" t="n">
        <v>24571</v>
      </c>
      <c r="E48" s="209" t="n">
        <v>24500</v>
      </c>
      <c r="F48" s="210"/>
      <c r="G48" s="210"/>
      <c r="H48" s="211" t="n">
        <v>17.339</v>
      </c>
      <c r="I48" s="211" t="n">
        <v>21.424</v>
      </c>
      <c r="J48" s="211" t="n">
        <v>38</v>
      </c>
      <c r="K48" s="212"/>
    </row>
    <row r="49" s="213" customFormat="true" ht="11.25" hidden="false" customHeight="true" outlineLevel="0" collapsed="false">
      <c r="A49" s="214" t="s">
        <v>254</v>
      </c>
      <c r="B49" s="208"/>
      <c r="C49" s="209" t="n">
        <v>4206</v>
      </c>
      <c r="D49" s="209" t="n">
        <v>5552</v>
      </c>
      <c r="E49" s="209" t="n">
        <v>6550</v>
      </c>
      <c r="F49" s="210"/>
      <c r="G49" s="210"/>
      <c r="H49" s="211" t="n">
        <v>5.55</v>
      </c>
      <c r="I49" s="211" t="n">
        <v>5.802</v>
      </c>
      <c r="J49" s="211" t="n">
        <v>12.45</v>
      </c>
      <c r="K49" s="212"/>
    </row>
    <row r="50" s="223" customFormat="true" ht="11.25" hidden="false" customHeight="true" outlineLevel="0" collapsed="false">
      <c r="A50" s="225" t="s">
        <v>255</v>
      </c>
      <c r="B50" s="216"/>
      <c r="C50" s="217" t="n">
        <v>39373</v>
      </c>
      <c r="D50" s="217" t="n">
        <v>46338</v>
      </c>
      <c r="E50" s="217" t="n">
        <v>46655</v>
      </c>
      <c r="F50" s="218" t="n">
        <f aca="false">IF(D50&gt;0,100*E50/D50,0)</f>
        <v>100.684103759334</v>
      </c>
      <c r="G50" s="219"/>
      <c r="H50" s="220" t="n">
        <v>37.396</v>
      </c>
      <c r="I50" s="221" t="n">
        <v>43.639</v>
      </c>
      <c r="J50" s="221" t="n">
        <v>73.741</v>
      </c>
      <c r="K50" s="222" t="n">
        <f aca="false">IF(I50&gt;0,100*J50/I50,0)</f>
        <v>168.979582483558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6</v>
      </c>
      <c r="B52" s="216"/>
      <c r="C52" s="217" t="n">
        <v>1900</v>
      </c>
      <c r="D52" s="217" t="n">
        <v>1900</v>
      </c>
      <c r="E52" s="217" t="n">
        <v>1900</v>
      </c>
      <c r="F52" s="218" t="n">
        <f aca="false">IF(D52&gt;0,100*E52/D52,0)</f>
        <v>100</v>
      </c>
      <c r="G52" s="219"/>
      <c r="H52" s="220" t="n">
        <v>1.914</v>
      </c>
      <c r="I52" s="221" t="n">
        <v>1.914</v>
      </c>
      <c r="J52" s="221" t="n">
        <v>1.914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7</v>
      </c>
      <c r="B54" s="208"/>
      <c r="C54" s="209" t="n">
        <v>19155</v>
      </c>
      <c r="D54" s="209" t="n">
        <v>20464</v>
      </c>
      <c r="E54" s="209" t="n">
        <v>21000</v>
      </c>
      <c r="F54" s="210"/>
      <c r="G54" s="210"/>
      <c r="H54" s="211" t="n">
        <v>11.526</v>
      </c>
      <c r="I54" s="211" t="n">
        <v>23.388</v>
      </c>
      <c r="J54" s="211" t="n">
        <v>26.25</v>
      </c>
      <c r="K54" s="212"/>
    </row>
    <row r="55" s="213" customFormat="true" ht="11.25" hidden="false" customHeight="true" outlineLevel="0" collapsed="false">
      <c r="A55" s="214" t="s">
        <v>258</v>
      </c>
      <c r="B55" s="208"/>
      <c r="C55" s="209" t="n">
        <v>18831</v>
      </c>
      <c r="D55" s="209" t="n">
        <v>22348</v>
      </c>
      <c r="E55" s="209" t="n">
        <v>17300</v>
      </c>
      <c r="F55" s="210"/>
      <c r="G55" s="210"/>
      <c r="H55" s="211" t="n">
        <v>23.246</v>
      </c>
      <c r="I55" s="211" t="n">
        <v>26.83</v>
      </c>
      <c r="J55" s="211" t="n">
        <v>23.355</v>
      </c>
      <c r="K55" s="212"/>
    </row>
    <row r="56" s="213" customFormat="true" ht="11.25" hidden="false" customHeight="true" outlineLevel="0" collapsed="false">
      <c r="A56" s="214" t="s">
        <v>259</v>
      </c>
      <c r="B56" s="208"/>
      <c r="C56" s="209" t="n">
        <v>5813</v>
      </c>
      <c r="D56" s="209" t="n">
        <v>9852</v>
      </c>
      <c r="E56" s="209" t="n">
        <v>4500</v>
      </c>
      <c r="F56" s="210"/>
      <c r="G56" s="210"/>
      <c r="H56" s="211" t="n">
        <v>4.315</v>
      </c>
      <c r="I56" s="211" t="n">
        <v>8</v>
      </c>
      <c r="J56" s="211" t="n">
        <v>4.5</v>
      </c>
      <c r="K56" s="212"/>
    </row>
    <row r="57" s="213" customFormat="true" ht="11.25" hidden="false" customHeight="true" outlineLevel="0" collapsed="false">
      <c r="A57" s="214" t="s">
        <v>260</v>
      </c>
      <c r="B57" s="208"/>
      <c r="C57" s="209" t="n">
        <v>1463</v>
      </c>
      <c r="D57" s="209" t="n">
        <v>2587</v>
      </c>
      <c r="E57" s="209" t="n">
        <v>2587</v>
      </c>
      <c r="F57" s="210"/>
      <c r="G57" s="210"/>
      <c r="H57" s="211" t="n">
        <v>2.219</v>
      </c>
      <c r="I57" s="211" t="n">
        <v>2.587</v>
      </c>
      <c r="J57" s="211" t="n">
        <v>3.8805</v>
      </c>
      <c r="K57" s="212"/>
    </row>
    <row r="58" s="213" customFormat="true" ht="11.25" hidden="false" customHeight="true" outlineLevel="0" collapsed="false">
      <c r="A58" s="214" t="s">
        <v>261</v>
      </c>
      <c r="B58" s="208"/>
      <c r="C58" s="209" t="n">
        <v>7337</v>
      </c>
      <c r="D58" s="209" t="n">
        <v>7293</v>
      </c>
      <c r="E58" s="209" t="n">
        <v>7387</v>
      </c>
      <c r="F58" s="210"/>
      <c r="G58" s="210"/>
      <c r="H58" s="211" t="n">
        <v>3.972</v>
      </c>
      <c r="I58" s="211" t="n">
        <v>7.614</v>
      </c>
      <c r="J58" s="211" t="n">
        <v>8.377</v>
      </c>
      <c r="K58" s="212"/>
    </row>
    <row r="59" s="223" customFormat="true" ht="11.25" hidden="false" customHeight="true" outlineLevel="0" collapsed="false">
      <c r="A59" s="215" t="s">
        <v>262</v>
      </c>
      <c r="B59" s="216"/>
      <c r="C59" s="217" t="n">
        <v>52599</v>
      </c>
      <c r="D59" s="217" t="n">
        <v>62544</v>
      </c>
      <c r="E59" s="217" t="n">
        <v>52774</v>
      </c>
      <c r="F59" s="218" t="n">
        <f aca="false">IF(D59&gt;0,100*E59/D59,0)</f>
        <v>84.3789971859811</v>
      </c>
      <c r="G59" s="219"/>
      <c r="H59" s="220" t="n">
        <v>45.278</v>
      </c>
      <c r="I59" s="221" t="n">
        <v>68.419</v>
      </c>
      <c r="J59" s="221" t="n">
        <v>66.3625</v>
      </c>
      <c r="K59" s="222" t="n">
        <f aca="false">IF(I59&gt;0,100*J59/I59,0)</f>
        <v>96.9942559815256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3</v>
      </c>
      <c r="B61" s="208"/>
      <c r="C61" s="209" t="n">
        <v>3</v>
      </c>
      <c r="D61" s="209" t="n">
        <v>10</v>
      </c>
      <c r="E61" s="209" t="n">
        <v>10</v>
      </c>
      <c r="F61" s="210"/>
      <c r="G61" s="210"/>
      <c r="H61" s="211" t="n">
        <v>0.005</v>
      </c>
      <c r="I61" s="211" t="n">
        <v>0.005</v>
      </c>
      <c r="J61" s="211" t="n">
        <v>0.008</v>
      </c>
      <c r="K61" s="212"/>
    </row>
    <row r="62" s="213" customFormat="true" ht="11.25" hidden="false" customHeight="true" outlineLevel="0" collapsed="false">
      <c r="A62" s="214" t="s">
        <v>264</v>
      </c>
      <c r="B62" s="208"/>
      <c r="C62" s="209"/>
      <c r="D62" s="209"/>
      <c r="E62" s="209"/>
      <c r="F62" s="210"/>
      <c r="G62" s="210"/>
      <c r="H62" s="211"/>
      <c r="I62" s="211"/>
      <c r="J62" s="211"/>
      <c r="K62" s="212"/>
    </row>
    <row r="63" s="213" customFormat="true" ht="11.25" hidden="false" customHeight="true" outlineLevel="0" collapsed="false">
      <c r="A63" s="214" t="s">
        <v>265</v>
      </c>
      <c r="B63" s="208"/>
      <c r="C63" s="209" t="n">
        <v>174</v>
      </c>
      <c r="D63" s="209" t="n">
        <v>273</v>
      </c>
      <c r="E63" s="209" t="n">
        <v>260</v>
      </c>
      <c r="F63" s="210"/>
      <c r="G63" s="210"/>
      <c r="H63" s="211" t="n">
        <v>0.134</v>
      </c>
      <c r="I63" s="211" t="n">
        <v>0.45</v>
      </c>
      <c r="J63" s="211" t="n">
        <v>0.429</v>
      </c>
      <c r="K63" s="212"/>
    </row>
    <row r="64" s="223" customFormat="true" ht="11.25" hidden="false" customHeight="true" outlineLevel="0" collapsed="false">
      <c r="A64" s="215" t="s">
        <v>266</v>
      </c>
      <c r="B64" s="216"/>
      <c r="C64" s="217" t="n">
        <v>177</v>
      </c>
      <c r="D64" s="217" t="n">
        <v>283</v>
      </c>
      <c r="E64" s="217" t="n">
        <v>270</v>
      </c>
      <c r="F64" s="218" t="n">
        <f aca="false">IF(D64&gt;0,100*E64/D64,0)</f>
        <v>95.4063604240283</v>
      </c>
      <c r="G64" s="219"/>
      <c r="H64" s="220" t="n">
        <v>0.139</v>
      </c>
      <c r="I64" s="221" t="n">
        <v>0.455</v>
      </c>
      <c r="J64" s="221" t="n">
        <v>0.437</v>
      </c>
      <c r="K64" s="222" t="n">
        <f aca="false">IF(I64&gt;0,100*J64/I64,0)</f>
        <v>96.043956043956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7</v>
      </c>
      <c r="B66" s="216"/>
      <c r="C66" s="217" t="n">
        <v>641</v>
      </c>
      <c r="D66" s="217" t="n">
        <v>641</v>
      </c>
      <c r="E66" s="217" t="n">
        <v>38</v>
      </c>
      <c r="F66" s="218" t="n">
        <f aca="false">IF(D66&gt;0,100*E66/D66,0)</f>
        <v>5.92823712948518</v>
      </c>
      <c r="G66" s="219"/>
      <c r="H66" s="220" t="n">
        <v>0.462</v>
      </c>
      <c r="I66" s="221" t="n">
        <v>0.462</v>
      </c>
      <c r="J66" s="221" t="n">
        <v>0.025</v>
      </c>
      <c r="K66" s="222" t="n">
        <f aca="false">IF(I66&gt;0,100*J66/I66,0)</f>
        <v>5.41125541125541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8</v>
      </c>
      <c r="B68" s="208"/>
      <c r="C68" s="209" t="n">
        <v>9712</v>
      </c>
      <c r="D68" s="209" t="n">
        <v>9500</v>
      </c>
      <c r="E68" s="209" t="n">
        <v>9000</v>
      </c>
      <c r="F68" s="210"/>
      <c r="G68" s="210"/>
      <c r="H68" s="211" t="n">
        <v>10.12</v>
      </c>
      <c r="I68" s="211" t="n">
        <v>10.5</v>
      </c>
      <c r="J68" s="211" t="n">
        <v>8</v>
      </c>
      <c r="K68" s="212"/>
    </row>
    <row r="69" s="213" customFormat="true" ht="11.25" hidden="false" customHeight="true" outlineLevel="0" collapsed="false">
      <c r="A69" s="214" t="s">
        <v>269</v>
      </c>
      <c r="B69" s="208"/>
      <c r="C69" s="209" t="n">
        <v>474</v>
      </c>
      <c r="D69" s="209" t="n">
        <v>220</v>
      </c>
      <c r="E69" s="209" t="n">
        <v>250</v>
      </c>
      <c r="F69" s="210"/>
      <c r="G69" s="210"/>
      <c r="H69" s="211" t="n">
        <v>0.388</v>
      </c>
      <c r="I69" s="211" t="n">
        <v>0.2</v>
      </c>
      <c r="J69" s="211" t="n">
        <v>0.2</v>
      </c>
      <c r="K69" s="212"/>
    </row>
    <row r="70" s="223" customFormat="true" ht="11.25" hidden="false" customHeight="true" outlineLevel="0" collapsed="false">
      <c r="A70" s="215" t="s">
        <v>270</v>
      </c>
      <c r="B70" s="216"/>
      <c r="C70" s="217" t="n">
        <v>10186</v>
      </c>
      <c r="D70" s="217" t="n">
        <v>9720</v>
      </c>
      <c r="E70" s="217" t="n">
        <v>9250</v>
      </c>
      <c r="F70" s="218" t="n">
        <f aca="false">IF(D70&gt;0,100*E70/D70,0)</f>
        <v>95.1646090534979</v>
      </c>
      <c r="G70" s="219"/>
      <c r="H70" s="220" t="n">
        <v>10.508</v>
      </c>
      <c r="I70" s="221" t="n">
        <v>10.7</v>
      </c>
      <c r="J70" s="221" t="n">
        <v>8.2</v>
      </c>
      <c r="K70" s="222" t="n">
        <f aca="false">IF(I70&gt;0,100*J70/I70,0)</f>
        <v>76.6355140186916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1</v>
      </c>
      <c r="B72" s="208"/>
      <c r="C72" s="209" t="n">
        <v>279</v>
      </c>
      <c r="D72" s="209" t="n">
        <v>17</v>
      </c>
      <c r="E72" s="209" t="n">
        <v>12</v>
      </c>
      <c r="F72" s="210"/>
      <c r="G72" s="210"/>
      <c r="H72" s="211" t="n">
        <v>0.041</v>
      </c>
      <c r="I72" s="211" t="n">
        <v>0.01</v>
      </c>
      <c r="J72" s="211" t="n">
        <v>0.004</v>
      </c>
      <c r="K72" s="212"/>
    </row>
    <row r="73" s="213" customFormat="true" ht="11.25" hidden="false" customHeight="true" outlineLevel="0" collapsed="false">
      <c r="A73" s="214" t="s">
        <v>272</v>
      </c>
      <c r="B73" s="208"/>
      <c r="C73" s="209" t="n">
        <v>701</v>
      </c>
      <c r="D73" s="209" t="n">
        <v>1222</v>
      </c>
      <c r="E73" s="209" t="n">
        <v>1250</v>
      </c>
      <c r="F73" s="210"/>
      <c r="G73" s="210"/>
      <c r="H73" s="211" t="n">
        <v>0.79</v>
      </c>
      <c r="I73" s="211" t="n">
        <v>1.275</v>
      </c>
      <c r="J73" s="211" t="n">
        <v>1.325</v>
      </c>
      <c r="K73" s="212"/>
    </row>
    <row r="74" s="213" customFormat="true" ht="11.25" hidden="false" customHeight="true" outlineLevel="0" collapsed="false">
      <c r="A74" s="214" t="s">
        <v>273</v>
      </c>
      <c r="B74" s="208"/>
      <c r="C74" s="209" t="n">
        <v>2415</v>
      </c>
      <c r="D74" s="209" t="n">
        <v>3653</v>
      </c>
      <c r="E74" s="209" t="n">
        <v>3660</v>
      </c>
      <c r="F74" s="210"/>
      <c r="G74" s="210"/>
      <c r="H74" s="211" t="n">
        <v>2.999</v>
      </c>
      <c r="I74" s="211" t="n">
        <v>2.192</v>
      </c>
      <c r="J74" s="211" t="n">
        <v>4.758</v>
      </c>
      <c r="K74" s="212"/>
    </row>
    <row r="75" s="213" customFormat="true" ht="11.25" hidden="false" customHeight="true" outlineLevel="0" collapsed="false">
      <c r="A75" s="214" t="s">
        <v>274</v>
      </c>
      <c r="B75" s="208"/>
      <c r="C75" s="209" t="n">
        <v>2778</v>
      </c>
      <c r="D75" s="209" t="n">
        <v>2000</v>
      </c>
      <c r="E75" s="209" t="n">
        <v>1817</v>
      </c>
      <c r="F75" s="210"/>
      <c r="G75" s="210"/>
      <c r="H75" s="211" t="n">
        <v>0.609</v>
      </c>
      <c r="I75" s="211" t="n">
        <v>0.63</v>
      </c>
      <c r="J75" s="211" t="n">
        <v>0.871252600903614</v>
      </c>
      <c r="K75" s="212"/>
    </row>
    <row r="76" s="213" customFormat="true" ht="11.25" hidden="false" customHeight="true" outlineLevel="0" collapsed="false">
      <c r="A76" s="214" t="s">
        <v>275</v>
      </c>
      <c r="B76" s="208"/>
      <c r="C76" s="209" t="n">
        <v>161</v>
      </c>
      <c r="D76" s="209" t="n">
        <v>128</v>
      </c>
      <c r="E76" s="209" t="n">
        <v>130</v>
      </c>
      <c r="F76" s="210"/>
      <c r="G76" s="210"/>
      <c r="H76" s="211" t="n">
        <v>0.196</v>
      </c>
      <c r="I76" s="211" t="n">
        <v>0.128</v>
      </c>
      <c r="J76" s="211" t="n">
        <v>0.169</v>
      </c>
      <c r="K76" s="212"/>
    </row>
    <row r="77" s="213" customFormat="true" ht="11.25" hidden="false" customHeight="true" outlineLevel="0" collapsed="false">
      <c r="A77" s="214" t="s">
        <v>276</v>
      </c>
      <c r="B77" s="208"/>
      <c r="C77" s="209" t="n">
        <v>135</v>
      </c>
      <c r="D77" s="209" t="n">
        <v>404</v>
      </c>
      <c r="E77" s="209" t="n">
        <v>140</v>
      </c>
      <c r="F77" s="210"/>
      <c r="G77" s="210"/>
      <c r="H77" s="211" t="n">
        <v>0.097</v>
      </c>
      <c r="I77" s="211" t="n">
        <v>0.327</v>
      </c>
      <c r="J77" s="211" t="n">
        <v>0.112</v>
      </c>
      <c r="K77" s="212"/>
    </row>
    <row r="78" s="213" customFormat="true" ht="11.25" hidden="false" customHeight="true" outlineLevel="0" collapsed="false">
      <c r="A78" s="214" t="s">
        <v>277</v>
      </c>
      <c r="B78" s="208"/>
      <c r="C78" s="209" t="n">
        <v>778</v>
      </c>
      <c r="D78" s="209" t="n">
        <v>1110</v>
      </c>
      <c r="E78" s="209" t="n">
        <v>1200</v>
      </c>
      <c r="F78" s="210"/>
      <c r="G78" s="210"/>
      <c r="H78" s="211" t="n">
        <v>0.652</v>
      </c>
      <c r="I78" s="211" t="n">
        <v>0.944</v>
      </c>
      <c r="J78" s="211" t="n">
        <v>1.02</v>
      </c>
      <c r="K78" s="212"/>
    </row>
    <row r="79" s="213" customFormat="true" ht="11.25" hidden="false" customHeight="true" outlineLevel="0" collapsed="false">
      <c r="A79" s="214" t="s">
        <v>278</v>
      </c>
      <c r="B79" s="208"/>
      <c r="C79" s="209" t="n">
        <v>939</v>
      </c>
      <c r="D79" s="209" t="n">
        <v>2870</v>
      </c>
      <c r="E79" s="209" t="n">
        <v>2500</v>
      </c>
      <c r="F79" s="210"/>
      <c r="G79" s="210"/>
      <c r="H79" s="211" t="n">
        <v>1.397</v>
      </c>
      <c r="I79" s="211" t="n">
        <v>2.3</v>
      </c>
      <c r="J79" s="211" t="n">
        <v>2.00348432055749</v>
      </c>
      <c r="K79" s="212"/>
    </row>
    <row r="80" s="223" customFormat="true" ht="11.25" hidden="false" customHeight="true" outlineLevel="0" collapsed="false">
      <c r="A80" s="225" t="s">
        <v>279</v>
      </c>
      <c r="B80" s="216"/>
      <c r="C80" s="217" t="n">
        <v>8186</v>
      </c>
      <c r="D80" s="217" t="n">
        <v>11404</v>
      </c>
      <c r="E80" s="217" t="n">
        <v>10709</v>
      </c>
      <c r="F80" s="218" t="n">
        <f aca="false">IF(D80&gt;0,100*E80/D80,0)</f>
        <v>93.9056471413539</v>
      </c>
      <c r="G80" s="219"/>
      <c r="H80" s="220" t="n">
        <v>6.781</v>
      </c>
      <c r="I80" s="221" t="n">
        <v>7.806</v>
      </c>
      <c r="J80" s="221" t="n">
        <v>10.2627369214611</v>
      </c>
      <c r="K80" s="222" t="n">
        <f aca="false">IF(I80&gt;0,100*J80/I80,0)</f>
        <v>131.472417646184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80</v>
      </c>
      <c r="B82" s="208"/>
      <c r="C82" s="209" t="n">
        <v>16</v>
      </c>
      <c r="D82" s="209" t="n">
        <v>25</v>
      </c>
      <c r="E82" s="209" t="n">
        <v>21</v>
      </c>
      <c r="F82" s="210"/>
      <c r="G82" s="210"/>
      <c r="H82" s="211" t="n">
        <v>0.01</v>
      </c>
      <c r="I82" s="211" t="n">
        <v>0.014</v>
      </c>
      <c r="J82" s="211" t="n">
        <v>0.013</v>
      </c>
      <c r="K82" s="212"/>
    </row>
    <row r="83" s="213" customFormat="true" ht="11.25" hidden="false" customHeight="true" outlineLevel="0" collapsed="false">
      <c r="A83" s="214" t="s">
        <v>281</v>
      </c>
      <c r="B83" s="208"/>
      <c r="C83" s="209" t="n">
        <v>5</v>
      </c>
      <c r="D83" s="209"/>
      <c r="E83" s="209"/>
      <c r="F83" s="210"/>
      <c r="G83" s="210"/>
      <c r="H83" s="211" t="n">
        <v>0.003</v>
      </c>
      <c r="I83" s="211"/>
      <c r="J83" s="211"/>
      <c r="K83" s="212"/>
    </row>
    <row r="84" s="223" customFormat="true" ht="11.25" hidden="false" customHeight="true" outlineLevel="0" collapsed="false">
      <c r="A84" s="215" t="s">
        <v>282</v>
      </c>
      <c r="B84" s="216"/>
      <c r="C84" s="217" t="n">
        <v>21</v>
      </c>
      <c r="D84" s="217" t="n">
        <v>25</v>
      </c>
      <c r="E84" s="217" t="n">
        <v>21</v>
      </c>
      <c r="F84" s="218" t="n">
        <f aca="false">IF(D84&gt;0,100*E84/D84,0)</f>
        <v>84</v>
      </c>
      <c r="G84" s="219"/>
      <c r="H84" s="220" t="n">
        <v>0.013</v>
      </c>
      <c r="I84" s="221" t="n">
        <v>0.014</v>
      </c>
      <c r="J84" s="221" t="n">
        <v>0.013</v>
      </c>
      <c r="K84" s="222" t="n">
        <f aca="false">IF(I84&gt;0,100*J84/I84,0)</f>
        <v>92.8571428571429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3</v>
      </c>
      <c r="B87" s="236"/>
      <c r="C87" s="237" t="n">
        <v>139386</v>
      </c>
      <c r="D87" s="237" t="n">
        <v>164112.47</v>
      </c>
      <c r="E87" s="237" t="n">
        <v>153942</v>
      </c>
      <c r="F87" s="238" t="n">
        <f aca="false">IF(D87&gt;0,100*E87/D87,0)</f>
        <v>93.8027439353024</v>
      </c>
      <c r="G87" s="219"/>
      <c r="H87" s="239" t="n">
        <v>141.855</v>
      </c>
      <c r="I87" s="240" t="n">
        <v>192.642</v>
      </c>
      <c r="J87" s="240" t="n">
        <v>236.265236921461</v>
      </c>
      <c r="K87" s="238" t="n">
        <f aca="false">IF(I87&gt;0,100*J87/I87,0)</f>
        <v>122.644717622046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39" colorId="64" zoomScale="70" zoomScaleNormal="70" zoomScalePageLayoutView="70" workbookViewId="0">
      <selection pane="topLeft" activeCell="L36" activeCellId="0" sqref="L36"/>
    </sheetView>
  </sheetViews>
  <sheetFormatPr defaultColWidth="9.812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81"/>
    <col collapsed="false" customWidth="true" hidden="false" outlineLevel="0" max="6" min="3" style="175" width="12.44"/>
    <col collapsed="false" customWidth="true" hidden="false" outlineLevel="0" max="7" min="7" style="175" width="0.72"/>
    <col collapsed="false" customWidth="true" hidden="false" outlineLevel="0" max="11" min="8" style="175" width="12.44"/>
    <col collapsed="false" customWidth="false" hidden="false" outlineLevel="0" max="12" min="12" style="175" width="9.81"/>
    <col collapsed="false" customWidth="true" hidden="false" outlineLevel="0" max="16" min="13" style="176" width="10.9"/>
    <col collapsed="false" customWidth="false" hidden="false" outlineLevel="0" max="257" min="17" style="175" width="9.81"/>
  </cols>
  <sheetData>
    <row r="1" s="178" customFormat="true" ht="12.75" hidden="false" customHeight="true" outlineLevel="0" collapsed="false">
      <c r="A1" s="177" t="s">
        <v>21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298</v>
      </c>
      <c r="B2" s="180"/>
      <c r="C2" s="180"/>
      <c r="D2" s="180"/>
      <c r="E2" s="181"/>
      <c r="F2" s="180"/>
      <c r="G2" s="180"/>
      <c r="H2" s="180"/>
      <c r="I2" s="182"/>
      <c r="J2" s="183" t="s">
        <v>215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6</v>
      </c>
      <c r="B4" s="185"/>
      <c r="C4" s="186" t="s">
        <v>217</v>
      </c>
      <c r="D4" s="186"/>
      <c r="E4" s="186"/>
      <c r="F4" s="186"/>
      <c r="G4" s="187"/>
      <c r="H4" s="186" t="s">
        <v>218</v>
      </c>
      <c r="I4" s="186"/>
      <c r="J4" s="186"/>
      <c r="K4" s="186"/>
    </row>
    <row r="5" s="188" customFormat="true" ht="11.25" hidden="false" customHeight="true" outlineLevel="0" collapsed="false">
      <c r="A5" s="189" t="s">
        <v>219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20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1</v>
      </c>
      <c r="D7" s="199" t="s">
        <v>222</v>
      </c>
      <c r="E7" s="199" t="n">
        <v>2</v>
      </c>
      <c r="F7" s="200" t="str">
        <f aca="false">CONCATENATE(D6,"=100")</f>
        <v>2015=100</v>
      </c>
      <c r="G7" s="201"/>
      <c r="H7" s="198" t="s">
        <v>221</v>
      </c>
      <c r="I7" s="199" t="s">
        <v>222</v>
      </c>
      <c r="J7" s="199" t="n">
        <v>5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3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24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25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26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27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8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9</v>
      </c>
      <c r="B17" s="216"/>
      <c r="C17" s="217" t="n">
        <v>1</v>
      </c>
      <c r="D17" s="217" t="n">
        <v>1</v>
      </c>
      <c r="E17" s="217" t="n">
        <v>1</v>
      </c>
      <c r="F17" s="218" t="n">
        <f aca="false">IF(D17&gt;0,100*E17/D17,0)</f>
        <v>100</v>
      </c>
      <c r="G17" s="219"/>
      <c r="H17" s="220" t="n">
        <v>0.001</v>
      </c>
      <c r="I17" s="221" t="n">
        <v>0.001</v>
      </c>
      <c r="J17" s="221" t="n">
        <v>0.001</v>
      </c>
      <c r="K17" s="222" t="n">
        <f aca="false">IF(I17&gt;0,100*J17/I17,0)</f>
        <v>100</v>
      </c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30</v>
      </c>
      <c r="B19" s="208"/>
      <c r="C19" s="209" t="n">
        <v>28</v>
      </c>
      <c r="D19" s="209"/>
      <c r="E19" s="209" t="n">
        <v>97</v>
      </c>
      <c r="F19" s="210"/>
      <c r="G19" s="210"/>
      <c r="H19" s="211" t="n">
        <v>0.028</v>
      </c>
      <c r="I19" s="211"/>
      <c r="J19" s="211" t="n">
        <v>0.107</v>
      </c>
      <c r="K19" s="212"/>
    </row>
    <row r="20" s="213" customFormat="true" ht="11.25" hidden="false" customHeight="true" outlineLevel="0" collapsed="false">
      <c r="A20" s="214" t="s">
        <v>231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2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3</v>
      </c>
      <c r="B22" s="216"/>
      <c r="C22" s="217" t="n">
        <v>28</v>
      </c>
      <c r="D22" s="217"/>
      <c r="E22" s="217" t="n">
        <v>97</v>
      </c>
      <c r="F22" s="218"/>
      <c r="G22" s="219"/>
      <c r="H22" s="220" t="n">
        <v>0.028</v>
      </c>
      <c r="I22" s="221"/>
      <c r="J22" s="221" t="n">
        <v>0.107</v>
      </c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4</v>
      </c>
      <c r="B24" s="216"/>
      <c r="C24" s="217" t="n">
        <v>1256</v>
      </c>
      <c r="D24" s="217" t="n">
        <v>750</v>
      </c>
      <c r="E24" s="217" t="n">
        <v>769</v>
      </c>
      <c r="F24" s="218" t="n">
        <f aca="false">IF(D24&gt;0,100*E24/D24,0)</f>
        <v>102.533333333333</v>
      </c>
      <c r="G24" s="219"/>
      <c r="H24" s="220" t="n">
        <v>0.775</v>
      </c>
      <c r="I24" s="221" t="n">
        <v>0.665</v>
      </c>
      <c r="J24" s="221" t="n">
        <v>0.664</v>
      </c>
      <c r="K24" s="222" t="n">
        <f aca="false">IF(I24&gt;0,100*J24/I24,0)</f>
        <v>99.8496240601504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5</v>
      </c>
      <c r="B26" s="216"/>
      <c r="C26" s="217" t="n">
        <v>40</v>
      </c>
      <c r="D26" s="217" t="n">
        <v>100</v>
      </c>
      <c r="E26" s="217" t="n">
        <v>350</v>
      </c>
      <c r="F26" s="218" t="n">
        <f aca="false">IF(D26&gt;0,100*E26/D26,0)</f>
        <v>350</v>
      </c>
      <c r="G26" s="219"/>
      <c r="H26" s="220" t="n">
        <v>0.039</v>
      </c>
      <c r="I26" s="221" t="n">
        <v>0.11</v>
      </c>
      <c r="J26" s="221" t="n">
        <v>0.35</v>
      </c>
      <c r="K26" s="222" t="n">
        <f aca="false">IF(I26&gt;0,100*J26/I26,0)</f>
        <v>318.181818181818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6</v>
      </c>
      <c r="B28" s="208"/>
      <c r="C28" s="209" t="n">
        <v>2702</v>
      </c>
      <c r="D28" s="209" t="n">
        <v>4572</v>
      </c>
      <c r="E28" s="209" t="n">
        <v>6347</v>
      </c>
      <c r="F28" s="210"/>
      <c r="G28" s="210"/>
      <c r="H28" s="211" t="n">
        <v>4.554</v>
      </c>
      <c r="I28" s="211" t="n">
        <v>8.455</v>
      </c>
      <c r="J28" s="211" t="n">
        <v>7.383</v>
      </c>
      <c r="K28" s="212"/>
    </row>
    <row r="29" s="213" customFormat="true" ht="11.25" hidden="false" customHeight="true" outlineLevel="0" collapsed="false">
      <c r="A29" s="214" t="s">
        <v>237</v>
      </c>
      <c r="B29" s="208"/>
      <c r="C29" s="209" t="n">
        <v>2524</v>
      </c>
      <c r="D29" s="209" t="n">
        <v>591</v>
      </c>
      <c r="E29" s="209" t="n">
        <v>1035</v>
      </c>
      <c r="F29" s="210"/>
      <c r="G29" s="210"/>
      <c r="H29" s="211" t="n">
        <v>0.807</v>
      </c>
      <c r="I29" s="211" t="n">
        <v>0.28</v>
      </c>
      <c r="J29" s="211" t="n">
        <v>1.111</v>
      </c>
      <c r="K29" s="212"/>
    </row>
    <row r="30" s="213" customFormat="true" ht="11.25" hidden="false" customHeight="true" outlineLevel="0" collapsed="false">
      <c r="A30" s="214" t="s">
        <v>238</v>
      </c>
      <c r="B30" s="208"/>
      <c r="C30" s="209" t="n">
        <v>8296</v>
      </c>
      <c r="D30" s="209" t="n">
        <v>2240</v>
      </c>
      <c r="E30" s="209" t="n">
        <v>2621</v>
      </c>
      <c r="F30" s="210"/>
      <c r="G30" s="210"/>
      <c r="H30" s="211" t="n">
        <v>8.474</v>
      </c>
      <c r="I30" s="211" t="n">
        <v>3.052</v>
      </c>
      <c r="J30" s="211" t="n">
        <v>1.492</v>
      </c>
      <c r="K30" s="212"/>
    </row>
    <row r="31" s="223" customFormat="true" ht="11.25" hidden="false" customHeight="true" outlineLevel="0" collapsed="false">
      <c r="A31" s="225" t="s">
        <v>239</v>
      </c>
      <c r="B31" s="216"/>
      <c r="C31" s="217" t="n">
        <v>13522</v>
      </c>
      <c r="D31" s="217" t="n">
        <v>7403</v>
      </c>
      <c r="E31" s="217" t="n">
        <v>10003</v>
      </c>
      <c r="F31" s="218" t="n">
        <f aca="false">IF(D31&gt;0,100*E31/D31,0)</f>
        <v>135.120896933676</v>
      </c>
      <c r="G31" s="219"/>
      <c r="H31" s="220" t="n">
        <v>13.835</v>
      </c>
      <c r="I31" s="221" t="n">
        <v>11.787</v>
      </c>
      <c r="J31" s="221" t="n">
        <v>9.986</v>
      </c>
      <c r="K31" s="222" t="n">
        <f aca="false">IF(I31&gt;0,100*J31/I31,0)</f>
        <v>84.720454738271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40</v>
      </c>
      <c r="B33" s="208"/>
      <c r="C33" s="209" t="n">
        <v>65</v>
      </c>
      <c r="D33" s="209" t="n">
        <v>100</v>
      </c>
      <c r="E33" s="209" t="n">
        <v>500</v>
      </c>
      <c r="F33" s="210"/>
      <c r="G33" s="210"/>
      <c r="H33" s="211" t="n">
        <v>0.076</v>
      </c>
      <c r="I33" s="211" t="n">
        <v>0.1</v>
      </c>
      <c r="J33" s="211" t="n">
        <v>0.576</v>
      </c>
      <c r="K33" s="212"/>
    </row>
    <row r="34" s="213" customFormat="true" ht="11.25" hidden="false" customHeight="true" outlineLevel="0" collapsed="false">
      <c r="A34" s="214" t="s">
        <v>241</v>
      </c>
      <c r="B34" s="208"/>
      <c r="C34" s="209" t="n">
        <v>17</v>
      </c>
      <c r="D34" s="209" t="n">
        <v>17</v>
      </c>
      <c r="E34" s="209" t="n">
        <v>20</v>
      </c>
      <c r="F34" s="210"/>
      <c r="G34" s="210"/>
      <c r="H34" s="211" t="n">
        <v>0.026</v>
      </c>
      <c r="I34" s="211" t="n">
        <v>0.028</v>
      </c>
      <c r="J34" s="211" t="n">
        <v>0.041</v>
      </c>
      <c r="K34" s="212"/>
    </row>
    <row r="35" s="213" customFormat="true" ht="11.25" hidden="false" customHeight="true" outlineLevel="0" collapsed="false">
      <c r="A35" s="214" t="s">
        <v>242</v>
      </c>
      <c r="B35" s="208"/>
      <c r="C35" s="209" t="n">
        <v>173</v>
      </c>
      <c r="D35" s="209" t="n">
        <v>1000</v>
      </c>
      <c r="E35" s="209" t="n">
        <v>1100</v>
      </c>
      <c r="F35" s="210"/>
      <c r="G35" s="210"/>
      <c r="H35" s="211" t="n">
        <v>0.207</v>
      </c>
      <c r="I35" s="211" t="n">
        <v>1.1</v>
      </c>
      <c r="J35" s="211" t="n">
        <v>1.2</v>
      </c>
      <c r="K35" s="212"/>
    </row>
    <row r="36" s="213" customFormat="true" ht="11.25" hidden="false" customHeight="true" outlineLevel="0" collapsed="false">
      <c r="A36" s="214" t="s">
        <v>243</v>
      </c>
      <c r="B36" s="208"/>
      <c r="C36" s="209" t="n">
        <v>45</v>
      </c>
      <c r="D36" s="209" t="n">
        <v>115</v>
      </c>
      <c r="E36" s="209" t="n">
        <v>124</v>
      </c>
      <c r="F36" s="210"/>
      <c r="G36" s="210"/>
      <c r="H36" s="211" t="n">
        <v>0.045</v>
      </c>
      <c r="I36" s="211" t="n">
        <v>0.115</v>
      </c>
      <c r="J36" s="211" t="n">
        <v>0.124</v>
      </c>
      <c r="K36" s="212"/>
    </row>
    <row r="37" s="223" customFormat="true" ht="11.25" hidden="false" customHeight="true" outlineLevel="0" collapsed="false">
      <c r="A37" s="215" t="s">
        <v>244</v>
      </c>
      <c r="B37" s="216"/>
      <c r="C37" s="217" t="n">
        <v>300</v>
      </c>
      <c r="D37" s="217" t="n">
        <v>1232</v>
      </c>
      <c r="E37" s="217" t="n">
        <v>1744</v>
      </c>
      <c r="F37" s="218" t="n">
        <f aca="false">IF(D37&gt;0,100*E37/D37,0)</f>
        <v>141.558441558442</v>
      </c>
      <c r="G37" s="219"/>
      <c r="H37" s="220" t="n">
        <v>0.354</v>
      </c>
      <c r="I37" s="221" t="n">
        <v>1.343</v>
      </c>
      <c r="J37" s="221" t="n">
        <v>1.941</v>
      </c>
      <c r="K37" s="222" t="n">
        <f aca="false">IF(I37&gt;0,100*J37/I37,0)</f>
        <v>144.527177959792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5</v>
      </c>
      <c r="B39" s="216"/>
      <c r="C39" s="217"/>
      <c r="D39" s="217"/>
      <c r="E39" s="217"/>
      <c r="F39" s="218"/>
      <c r="G39" s="219"/>
      <c r="H39" s="220"/>
      <c r="I39" s="221"/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6</v>
      </c>
      <c r="B41" s="208"/>
      <c r="C41" s="209" t="n">
        <v>390</v>
      </c>
      <c r="D41" s="209" t="n">
        <v>135</v>
      </c>
      <c r="E41" s="209" t="n">
        <v>310</v>
      </c>
      <c r="F41" s="210"/>
      <c r="G41" s="210"/>
      <c r="H41" s="211" t="n">
        <v>0.369</v>
      </c>
      <c r="I41" s="211" t="n">
        <v>0.101</v>
      </c>
      <c r="J41" s="211" t="n">
        <v>0.235</v>
      </c>
      <c r="K41" s="212"/>
    </row>
    <row r="42" s="213" customFormat="true" ht="11.25" hidden="false" customHeight="true" outlineLevel="0" collapsed="false">
      <c r="A42" s="214" t="s">
        <v>247</v>
      </c>
      <c r="B42" s="208"/>
      <c r="C42" s="209" t="n">
        <v>7813</v>
      </c>
      <c r="D42" s="209" t="n">
        <v>8975</v>
      </c>
      <c r="E42" s="209" t="n">
        <v>9125</v>
      </c>
      <c r="F42" s="210"/>
      <c r="G42" s="210"/>
      <c r="H42" s="211" t="n">
        <v>9.376</v>
      </c>
      <c r="I42" s="211" t="n">
        <v>9.031</v>
      </c>
      <c r="J42" s="211" t="n">
        <v>13.75</v>
      </c>
      <c r="K42" s="212"/>
    </row>
    <row r="43" s="213" customFormat="true" ht="11.25" hidden="false" customHeight="true" outlineLevel="0" collapsed="false">
      <c r="A43" s="214" t="s">
        <v>248</v>
      </c>
      <c r="B43" s="208"/>
      <c r="C43" s="209" t="n">
        <v>2393</v>
      </c>
      <c r="D43" s="209" t="n">
        <v>3100</v>
      </c>
      <c r="E43" s="209" t="n">
        <v>3100</v>
      </c>
      <c r="F43" s="210"/>
      <c r="G43" s="210"/>
      <c r="H43" s="211" t="n">
        <v>1.557</v>
      </c>
      <c r="I43" s="211" t="n">
        <v>2.13</v>
      </c>
      <c r="J43" s="211" t="n">
        <v>2.9</v>
      </c>
      <c r="K43" s="212"/>
    </row>
    <row r="44" s="213" customFormat="true" ht="11.25" hidden="false" customHeight="true" outlineLevel="0" collapsed="false">
      <c r="A44" s="214" t="s">
        <v>249</v>
      </c>
      <c r="B44" s="208"/>
      <c r="C44" s="209" t="n">
        <v>9801</v>
      </c>
      <c r="D44" s="209" t="n">
        <v>12931</v>
      </c>
      <c r="E44" s="209" t="n">
        <v>12940</v>
      </c>
      <c r="F44" s="210"/>
      <c r="G44" s="210"/>
      <c r="H44" s="211" t="n">
        <v>10.071</v>
      </c>
      <c r="I44" s="211" t="n">
        <v>8.776</v>
      </c>
      <c r="J44" s="211" t="n">
        <v>22.14</v>
      </c>
      <c r="K44" s="212"/>
    </row>
    <row r="45" s="213" customFormat="true" ht="11.25" hidden="false" customHeight="true" outlineLevel="0" collapsed="false">
      <c r="A45" s="214" t="s">
        <v>250</v>
      </c>
      <c r="B45" s="208"/>
      <c r="C45" s="209" t="n">
        <v>791</v>
      </c>
      <c r="D45" s="209" t="n">
        <v>700</v>
      </c>
      <c r="E45" s="209" t="n">
        <v>1500</v>
      </c>
      <c r="F45" s="210"/>
      <c r="G45" s="210"/>
      <c r="H45" s="211" t="n">
        <v>0.645</v>
      </c>
      <c r="I45" s="211" t="n">
        <v>0.56</v>
      </c>
      <c r="J45" s="211" t="n">
        <v>1.425</v>
      </c>
      <c r="K45" s="212"/>
    </row>
    <row r="46" s="213" customFormat="true" ht="11.25" hidden="false" customHeight="true" outlineLevel="0" collapsed="false">
      <c r="A46" s="214" t="s">
        <v>251</v>
      </c>
      <c r="B46" s="208"/>
      <c r="C46" s="209" t="n">
        <v>1559</v>
      </c>
      <c r="D46" s="209" t="n">
        <v>4314</v>
      </c>
      <c r="E46" s="209" t="n">
        <v>4000</v>
      </c>
      <c r="F46" s="210"/>
      <c r="G46" s="210"/>
      <c r="H46" s="211" t="n">
        <v>1.091</v>
      </c>
      <c r="I46" s="211" t="n">
        <v>3.495</v>
      </c>
      <c r="J46" s="211" t="n">
        <v>4</v>
      </c>
      <c r="K46" s="212"/>
    </row>
    <row r="47" s="213" customFormat="true" ht="11.25" hidden="false" customHeight="true" outlineLevel="0" collapsed="false">
      <c r="A47" s="214" t="s">
        <v>252</v>
      </c>
      <c r="B47" s="208"/>
      <c r="C47" s="209" t="n">
        <v>1342</v>
      </c>
      <c r="D47" s="209" t="n">
        <v>1050</v>
      </c>
      <c r="E47" s="209" t="n">
        <v>1330</v>
      </c>
      <c r="F47" s="210"/>
      <c r="G47" s="210"/>
      <c r="H47" s="211" t="n">
        <v>1.104</v>
      </c>
      <c r="I47" s="211" t="n">
        <v>0.86</v>
      </c>
      <c r="J47" s="211" t="n">
        <v>1.342</v>
      </c>
      <c r="K47" s="212"/>
    </row>
    <row r="48" s="213" customFormat="true" ht="11.25" hidden="false" customHeight="true" outlineLevel="0" collapsed="false">
      <c r="A48" s="214" t="s">
        <v>253</v>
      </c>
      <c r="B48" s="208"/>
      <c r="C48" s="209" t="n">
        <v>8248</v>
      </c>
      <c r="D48" s="209" t="n">
        <v>11530</v>
      </c>
      <c r="E48" s="209" t="n">
        <v>11450</v>
      </c>
      <c r="F48" s="210"/>
      <c r="G48" s="210"/>
      <c r="H48" s="211" t="n">
        <v>7.719</v>
      </c>
      <c r="I48" s="211" t="n">
        <v>5.437</v>
      </c>
      <c r="J48" s="211" t="n">
        <v>11.825</v>
      </c>
      <c r="K48" s="212"/>
    </row>
    <row r="49" s="213" customFormat="true" ht="11.25" hidden="false" customHeight="true" outlineLevel="0" collapsed="false">
      <c r="A49" s="214" t="s">
        <v>254</v>
      </c>
      <c r="B49" s="208"/>
      <c r="C49" s="209" t="n">
        <v>5309</v>
      </c>
      <c r="D49" s="209" t="n">
        <v>6082</v>
      </c>
      <c r="E49" s="209" t="n">
        <v>6100</v>
      </c>
      <c r="F49" s="210"/>
      <c r="G49" s="210"/>
      <c r="H49" s="211" t="n">
        <v>3.448</v>
      </c>
      <c r="I49" s="211" t="n">
        <v>3.34</v>
      </c>
      <c r="J49" s="211" t="n">
        <v>4.63</v>
      </c>
      <c r="K49" s="212"/>
    </row>
    <row r="50" s="223" customFormat="true" ht="11.25" hidden="false" customHeight="true" outlineLevel="0" collapsed="false">
      <c r="A50" s="225" t="s">
        <v>255</v>
      </c>
      <c r="B50" s="216"/>
      <c r="C50" s="217" t="n">
        <v>37646</v>
      </c>
      <c r="D50" s="217" t="n">
        <v>48817</v>
      </c>
      <c r="E50" s="217" t="n">
        <v>49855</v>
      </c>
      <c r="F50" s="218" t="n">
        <f aca="false">IF(D50&gt;0,100*E50/D50,0)</f>
        <v>102.126308458119</v>
      </c>
      <c r="G50" s="219"/>
      <c r="H50" s="220" t="n">
        <v>35.38</v>
      </c>
      <c r="I50" s="221" t="n">
        <v>33.73</v>
      </c>
      <c r="J50" s="221" t="n">
        <v>62.247</v>
      </c>
      <c r="K50" s="222" t="n">
        <f aca="false">IF(I50&gt;0,100*J50/I50,0)</f>
        <v>184.544915505485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6</v>
      </c>
      <c r="B52" s="216"/>
      <c r="C52" s="217" t="n">
        <v>831</v>
      </c>
      <c r="D52" s="217" t="n">
        <v>831</v>
      </c>
      <c r="E52" s="217" t="n">
        <v>831</v>
      </c>
      <c r="F52" s="218" t="n">
        <f aca="false">IF(D52&gt;0,100*E52/D52,0)</f>
        <v>100</v>
      </c>
      <c r="G52" s="219"/>
      <c r="H52" s="220" t="n">
        <v>0.879</v>
      </c>
      <c r="I52" s="221" t="n">
        <v>0.879</v>
      </c>
      <c r="J52" s="221" t="n">
        <v>0.879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7</v>
      </c>
      <c r="B54" s="208"/>
      <c r="C54" s="209" t="n">
        <v>6460</v>
      </c>
      <c r="D54" s="209" t="n">
        <v>5767</v>
      </c>
      <c r="E54" s="209" t="n">
        <v>6000</v>
      </c>
      <c r="F54" s="210"/>
      <c r="G54" s="210"/>
      <c r="H54" s="211" t="n">
        <v>2.848</v>
      </c>
      <c r="I54" s="211" t="n">
        <v>4.651</v>
      </c>
      <c r="J54" s="211" t="n">
        <v>5.75</v>
      </c>
      <c r="K54" s="212"/>
    </row>
    <row r="55" s="213" customFormat="true" ht="11.25" hidden="false" customHeight="true" outlineLevel="0" collapsed="false">
      <c r="A55" s="214" t="s">
        <v>258</v>
      </c>
      <c r="B55" s="208"/>
      <c r="C55" s="209" t="n">
        <v>8218</v>
      </c>
      <c r="D55" s="209" t="n">
        <v>5454</v>
      </c>
      <c r="E55" s="209" t="n">
        <v>6500</v>
      </c>
      <c r="F55" s="210"/>
      <c r="G55" s="210"/>
      <c r="H55" s="211" t="n">
        <v>8.206</v>
      </c>
      <c r="I55" s="211" t="n">
        <v>5.45</v>
      </c>
      <c r="J55" s="211" t="n">
        <v>7.15</v>
      </c>
      <c r="K55" s="212"/>
    </row>
    <row r="56" s="213" customFormat="true" ht="11.25" hidden="false" customHeight="true" outlineLevel="0" collapsed="false">
      <c r="A56" s="214" t="s">
        <v>259</v>
      </c>
      <c r="B56" s="208"/>
      <c r="C56" s="209" t="n">
        <v>3251</v>
      </c>
      <c r="D56" s="209" t="n">
        <v>5000</v>
      </c>
      <c r="E56" s="209" t="n">
        <v>2500</v>
      </c>
      <c r="F56" s="210"/>
      <c r="G56" s="210"/>
      <c r="H56" s="211" t="n">
        <v>2.194</v>
      </c>
      <c r="I56" s="211" t="n">
        <v>7.5</v>
      </c>
      <c r="J56" s="211" t="n">
        <v>3.1</v>
      </c>
      <c r="K56" s="212"/>
    </row>
    <row r="57" s="213" customFormat="true" ht="11.25" hidden="false" customHeight="true" outlineLevel="0" collapsed="false">
      <c r="A57" s="214" t="s">
        <v>260</v>
      </c>
      <c r="B57" s="208"/>
      <c r="C57" s="209" t="n">
        <v>1865</v>
      </c>
      <c r="D57" s="209" t="n">
        <v>5015</v>
      </c>
      <c r="E57" s="209" t="n">
        <v>5015</v>
      </c>
      <c r="F57" s="210"/>
      <c r="G57" s="210"/>
      <c r="H57" s="211" t="n">
        <v>1.867</v>
      </c>
      <c r="I57" s="211" t="n">
        <v>4.514</v>
      </c>
      <c r="J57" s="211" t="n">
        <v>5.015</v>
      </c>
      <c r="K57" s="212"/>
    </row>
    <row r="58" s="213" customFormat="true" ht="11.25" hidden="false" customHeight="true" outlineLevel="0" collapsed="false">
      <c r="A58" s="214" t="s">
        <v>261</v>
      </c>
      <c r="B58" s="208"/>
      <c r="C58" s="209" t="n">
        <v>11360</v>
      </c>
      <c r="D58" s="209" t="n">
        <v>9747</v>
      </c>
      <c r="E58" s="209" t="n">
        <v>10125</v>
      </c>
      <c r="F58" s="210"/>
      <c r="G58" s="210"/>
      <c r="H58" s="211" t="n">
        <v>6.448</v>
      </c>
      <c r="I58" s="211" t="n">
        <v>8.827</v>
      </c>
      <c r="J58" s="211" t="n">
        <v>10.52</v>
      </c>
      <c r="K58" s="212"/>
    </row>
    <row r="59" s="223" customFormat="true" ht="11.25" hidden="false" customHeight="true" outlineLevel="0" collapsed="false">
      <c r="A59" s="215" t="s">
        <v>262</v>
      </c>
      <c r="B59" s="216"/>
      <c r="C59" s="217" t="n">
        <v>31154</v>
      </c>
      <c r="D59" s="217" t="n">
        <v>30983</v>
      </c>
      <c r="E59" s="217" t="n">
        <v>30140</v>
      </c>
      <c r="F59" s="218" t="n">
        <f aca="false">IF(D59&gt;0,100*E59/D59,0)</f>
        <v>97.2791530839493</v>
      </c>
      <c r="G59" s="219"/>
      <c r="H59" s="220" t="n">
        <v>21.563</v>
      </c>
      <c r="I59" s="221" t="n">
        <v>30.942</v>
      </c>
      <c r="J59" s="221" t="n">
        <v>31.535</v>
      </c>
      <c r="K59" s="222" t="n">
        <f aca="false">IF(I59&gt;0,100*J59/I59,0)</f>
        <v>101.916488914744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3</v>
      </c>
      <c r="B61" s="208"/>
      <c r="C61" s="209" t="n">
        <v>170</v>
      </c>
      <c r="D61" s="209" t="n">
        <v>280</v>
      </c>
      <c r="E61" s="209" t="n">
        <v>280</v>
      </c>
      <c r="F61" s="210"/>
      <c r="G61" s="210"/>
      <c r="H61" s="211" t="n">
        <v>0.061</v>
      </c>
      <c r="I61" s="211" t="n">
        <v>0.175</v>
      </c>
      <c r="J61" s="211" t="n">
        <v>0.18</v>
      </c>
      <c r="K61" s="212"/>
    </row>
    <row r="62" s="213" customFormat="true" ht="11.25" hidden="false" customHeight="true" outlineLevel="0" collapsed="false">
      <c r="A62" s="214" t="s">
        <v>264</v>
      </c>
      <c r="B62" s="208"/>
      <c r="C62" s="209" t="n">
        <v>40</v>
      </c>
      <c r="D62" s="209" t="n">
        <v>40</v>
      </c>
      <c r="E62" s="209" t="n">
        <v>40</v>
      </c>
      <c r="F62" s="210"/>
      <c r="G62" s="210"/>
      <c r="H62" s="211" t="n">
        <v>0.012</v>
      </c>
      <c r="I62" s="211" t="n">
        <v>0.017</v>
      </c>
      <c r="J62" s="211" t="n">
        <v>0.021</v>
      </c>
      <c r="K62" s="212"/>
    </row>
    <row r="63" s="213" customFormat="true" ht="11.25" hidden="false" customHeight="true" outlineLevel="0" collapsed="false">
      <c r="A63" s="214" t="s">
        <v>265</v>
      </c>
      <c r="B63" s="208"/>
      <c r="C63" s="209" t="n">
        <v>166</v>
      </c>
      <c r="D63" s="209" t="n">
        <v>233</v>
      </c>
      <c r="E63" s="209" t="n">
        <v>221.35</v>
      </c>
      <c r="F63" s="210"/>
      <c r="G63" s="210"/>
      <c r="H63" s="211" t="n">
        <v>0.06</v>
      </c>
      <c r="I63" s="211" t="n">
        <v>0.044</v>
      </c>
      <c r="J63" s="211" t="n">
        <v>0.065</v>
      </c>
      <c r="K63" s="212"/>
    </row>
    <row r="64" s="223" customFormat="true" ht="11.25" hidden="false" customHeight="true" outlineLevel="0" collapsed="false">
      <c r="A64" s="215" t="s">
        <v>266</v>
      </c>
      <c r="B64" s="216"/>
      <c r="C64" s="217" t="n">
        <v>376</v>
      </c>
      <c r="D64" s="217" t="n">
        <v>553</v>
      </c>
      <c r="E64" s="217" t="n">
        <v>541.35</v>
      </c>
      <c r="F64" s="218" t="n">
        <f aca="false">IF(D64&gt;0,100*E64/D64,0)</f>
        <v>97.8933092224231</v>
      </c>
      <c r="G64" s="219"/>
      <c r="H64" s="220" t="n">
        <v>0.133</v>
      </c>
      <c r="I64" s="221" t="n">
        <v>0.236</v>
      </c>
      <c r="J64" s="221" t="n">
        <v>0.266</v>
      </c>
      <c r="K64" s="222" t="n">
        <f aca="false">IF(I64&gt;0,100*J64/I64,0)</f>
        <v>112.71186440678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7</v>
      </c>
      <c r="B66" s="216"/>
      <c r="C66" s="217" t="n">
        <v>586</v>
      </c>
      <c r="D66" s="217" t="n">
        <v>86</v>
      </c>
      <c r="E66" s="217" t="n">
        <v>85</v>
      </c>
      <c r="F66" s="218" t="n">
        <f aca="false">IF(D66&gt;0,100*E66/D66,0)</f>
        <v>98.8372093023256</v>
      </c>
      <c r="G66" s="219"/>
      <c r="H66" s="220" t="n">
        <v>0.372</v>
      </c>
      <c r="I66" s="221" t="n">
        <v>0.181</v>
      </c>
      <c r="J66" s="221" t="n">
        <v>0.36</v>
      </c>
      <c r="K66" s="222" t="n">
        <f aca="false">IF(I66&gt;0,100*J66/I66,0)</f>
        <v>198.895027624309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8</v>
      </c>
      <c r="B68" s="208"/>
      <c r="C68" s="209" t="n">
        <v>2072</v>
      </c>
      <c r="D68" s="209" t="n">
        <v>2800</v>
      </c>
      <c r="E68" s="209" t="n">
        <v>1500</v>
      </c>
      <c r="F68" s="210"/>
      <c r="G68" s="210"/>
      <c r="H68" s="211" t="n">
        <v>1.397</v>
      </c>
      <c r="I68" s="211" t="n">
        <v>2.2</v>
      </c>
      <c r="J68" s="211" t="n">
        <v>1.179</v>
      </c>
      <c r="K68" s="212"/>
    </row>
    <row r="69" s="213" customFormat="true" ht="11.25" hidden="false" customHeight="true" outlineLevel="0" collapsed="false">
      <c r="A69" s="214" t="s">
        <v>269</v>
      </c>
      <c r="B69" s="208"/>
      <c r="C69" s="209" t="n">
        <v>190</v>
      </c>
      <c r="D69" s="209" t="n">
        <v>350</v>
      </c>
      <c r="E69" s="209" t="n">
        <v>200</v>
      </c>
      <c r="F69" s="210"/>
      <c r="G69" s="210"/>
      <c r="H69" s="211" t="n">
        <v>0.125</v>
      </c>
      <c r="I69" s="211" t="n">
        <v>0.25</v>
      </c>
      <c r="J69" s="211" t="n">
        <v>0.143</v>
      </c>
      <c r="K69" s="212"/>
    </row>
    <row r="70" s="223" customFormat="true" ht="11.25" hidden="false" customHeight="true" outlineLevel="0" collapsed="false">
      <c r="A70" s="215" t="s">
        <v>270</v>
      </c>
      <c r="B70" s="216"/>
      <c r="C70" s="217" t="n">
        <v>2262</v>
      </c>
      <c r="D70" s="217" t="n">
        <v>3150</v>
      </c>
      <c r="E70" s="217" t="n">
        <v>1700</v>
      </c>
      <c r="F70" s="218" t="n">
        <f aca="false">IF(D70&gt;0,100*E70/D70,0)</f>
        <v>53.968253968254</v>
      </c>
      <c r="G70" s="219"/>
      <c r="H70" s="220" t="n">
        <v>1.522</v>
      </c>
      <c r="I70" s="221" t="n">
        <v>2.45</v>
      </c>
      <c r="J70" s="221" t="n">
        <v>1.322</v>
      </c>
      <c r="K70" s="222" t="n">
        <f aca="false">IF(I70&gt;0,100*J70/I70,0)</f>
        <v>53.9591836734694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1</v>
      </c>
      <c r="B72" s="208"/>
      <c r="C72" s="209" t="n">
        <v>832</v>
      </c>
      <c r="D72" s="209" t="n">
        <v>86</v>
      </c>
      <c r="E72" s="209" t="n">
        <v>62</v>
      </c>
      <c r="F72" s="210"/>
      <c r="G72" s="210"/>
      <c r="H72" s="211" t="n">
        <v>0.12</v>
      </c>
      <c r="I72" s="211" t="n">
        <v>0.05</v>
      </c>
      <c r="J72" s="211" t="n">
        <v>0.035</v>
      </c>
      <c r="K72" s="212"/>
    </row>
    <row r="73" s="213" customFormat="true" ht="11.25" hidden="false" customHeight="true" outlineLevel="0" collapsed="false">
      <c r="A73" s="214" t="s">
        <v>272</v>
      </c>
      <c r="B73" s="208"/>
      <c r="C73" s="209" t="n">
        <v>570</v>
      </c>
      <c r="D73" s="209" t="n">
        <v>824</v>
      </c>
      <c r="E73" s="209" t="n">
        <v>750</v>
      </c>
      <c r="F73" s="210"/>
      <c r="G73" s="210"/>
      <c r="H73" s="211" t="n">
        <v>0.624</v>
      </c>
      <c r="I73" s="211" t="n">
        <v>0.9</v>
      </c>
      <c r="J73" s="211" t="n">
        <v>1.01</v>
      </c>
      <c r="K73" s="212"/>
    </row>
    <row r="74" s="213" customFormat="true" ht="11.25" hidden="false" customHeight="true" outlineLevel="0" collapsed="false">
      <c r="A74" s="214" t="s">
        <v>273</v>
      </c>
      <c r="B74" s="208"/>
      <c r="C74" s="209" t="n">
        <v>502</v>
      </c>
      <c r="D74" s="209" t="n">
        <v>416</v>
      </c>
      <c r="E74" s="209" t="n">
        <v>420</v>
      </c>
      <c r="F74" s="210"/>
      <c r="G74" s="210"/>
      <c r="H74" s="211" t="n">
        <v>0.508</v>
      </c>
      <c r="I74" s="211" t="n">
        <v>0.208</v>
      </c>
      <c r="J74" s="211" t="n">
        <v>0.378</v>
      </c>
      <c r="K74" s="212"/>
    </row>
    <row r="75" s="213" customFormat="true" ht="11.25" hidden="false" customHeight="true" outlineLevel="0" collapsed="false">
      <c r="A75" s="214" t="s">
        <v>274</v>
      </c>
      <c r="B75" s="208"/>
      <c r="C75" s="209" t="n">
        <v>2625</v>
      </c>
      <c r="D75" s="209" t="n">
        <v>1500</v>
      </c>
      <c r="E75" s="209" t="n">
        <v>1500</v>
      </c>
      <c r="F75" s="210"/>
      <c r="G75" s="210"/>
      <c r="H75" s="211" t="n">
        <v>0.618</v>
      </c>
      <c r="I75" s="211" t="n">
        <v>0.428</v>
      </c>
      <c r="J75" s="211" t="n">
        <v>0.848809907246498</v>
      </c>
      <c r="K75" s="212"/>
    </row>
    <row r="76" s="213" customFormat="true" ht="11.25" hidden="false" customHeight="true" outlineLevel="0" collapsed="false">
      <c r="A76" s="214" t="s">
        <v>275</v>
      </c>
      <c r="B76" s="208"/>
      <c r="C76" s="209"/>
      <c r="D76" s="209" t="n">
        <v>92</v>
      </c>
      <c r="E76" s="209" t="n">
        <v>100</v>
      </c>
      <c r="F76" s="210"/>
      <c r="G76" s="210"/>
      <c r="H76" s="211"/>
      <c r="I76" s="211" t="n">
        <v>0.083</v>
      </c>
      <c r="J76" s="211" t="n">
        <v>0.1</v>
      </c>
      <c r="K76" s="212"/>
    </row>
    <row r="77" s="213" customFormat="true" ht="11.25" hidden="false" customHeight="true" outlineLevel="0" collapsed="false">
      <c r="A77" s="214" t="s">
        <v>276</v>
      </c>
      <c r="B77" s="208"/>
      <c r="C77" s="209" t="n">
        <v>399</v>
      </c>
      <c r="D77" s="209" t="n">
        <v>360</v>
      </c>
      <c r="E77" s="209" t="n">
        <v>400</v>
      </c>
      <c r="F77" s="210"/>
      <c r="G77" s="210"/>
      <c r="H77" s="211" t="n">
        <v>0.37</v>
      </c>
      <c r="I77" s="211" t="n">
        <v>0.338</v>
      </c>
      <c r="J77" s="211" t="n">
        <v>0.38</v>
      </c>
      <c r="K77" s="212"/>
    </row>
    <row r="78" s="213" customFormat="true" ht="11.25" hidden="false" customHeight="true" outlineLevel="0" collapsed="false">
      <c r="A78" s="214" t="s">
        <v>277</v>
      </c>
      <c r="B78" s="208"/>
      <c r="C78" s="209" t="n">
        <v>1459</v>
      </c>
      <c r="D78" s="209" t="n">
        <v>2550</v>
      </c>
      <c r="E78" s="209" t="n">
        <v>2600</v>
      </c>
      <c r="F78" s="210"/>
      <c r="G78" s="210"/>
      <c r="H78" s="211" t="n">
        <v>1.491</v>
      </c>
      <c r="I78" s="211" t="n">
        <v>2.933</v>
      </c>
      <c r="J78" s="211" t="n">
        <v>2.73</v>
      </c>
      <c r="K78" s="212"/>
    </row>
    <row r="79" s="213" customFormat="true" ht="11.25" hidden="false" customHeight="true" outlineLevel="0" collapsed="false">
      <c r="A79" s="214" t="s">
        <v>278</v>
      </c>
      <c r="B79" s="208"/>
      <c r="C79" s="209" t="n">
        <v>292</v>
      </c>
      <c r="D79" s="209" t="n">
        <v>755</v>
      </c>
      <c r="E79" s="209" t="n">
        <v>700</v>
      </c>
      <c r="F79" s="210"/>
      <c r="G79" s="210"/>
      <c r="H79" s="211" t="n">
        <v>0.426</v>
      </c>
      <c r="I79" s="211" t="n">
        <v>0.5</v>
      </c>
      <c r="J79" s="211" t="n">
        <v>0.463576158940397</v>
      </c>
      <c r="K79" s="212"/>
    </row>
    <row r="80" s="223" customFormat="true" ht="11.25" hidden="false" customHeight="true" outlineLevel="0" collapsed="false">
      <c r="A80" s="225" t="s">
        <v>279</v>
      </c>
      <c r="B80" s="216"/>
      <c r="C80" s="217" t="n">
        <v>6679</v>
      </c>
      <c r="D80" s="217" t="n">
        <v>6583</v>
      </c>
      <c r="E80" s="217" t="n">
        <v>6532</v>
      </c>
      <c r="F80" s="218" t="n">
        <f aca="false">IF(D80&gt;0,100*E80/D80,0)</f>
        <v>99.2252772292268</v>
      </c>
      <c r="G80" s="219"/>
      <c r="H80" s="220" t="n">
        <v>4.157</v>
      </c>
      <c r="I80" s="221" t="n">
        <v>5.44</v>
      </c>
      <c r="J80" s="221" t="n">
        <v>5.9453860661869</v>
      </c>
      <c r="K80" s="222" t="n">
        <f aca="false">IF(I80&gt;0,100*J80/I80,0)</f>
        <v>109.2901850402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80</v>
      </c>
      <c r="B82" s="208"/>
      <c r="C82" s="209" t="n">
        <v>5</v>
      </c>
      <c r="D82" s="209"/>
      <c r="E82" s="209"/>
      <c r="F82" s="210"/>
      <c r="G82" s="210"/>
      <c r="H82" s="211" t="n">
        <v>0.003</v>
      </c>
      <c r="I82" s="211"/>
      <c r="J82" s="211"/>
      <c r="K82" s="212"/>
    </row>
    <row r="83" s="213" customFormat="true" ht="11.25" hidden="false" customHeight="true" outlineLevel="0" collapsed="false">
      <c r="A83" s="214" t="s">
        <v>281</v>
      </c>
      <c r="B83" s="208"/>
      <c r="C83" s="209" t="n">
        <v>4</v>
      </c>
      <c r="D83" s="209"/>
      <c r="E83" s="209"/>
      <c r="F83" s="210"/>
      <c r="G83" s="210"/>
      <c r="H83" s="211" t="n">
        <v>0.002</v>
      </c>
      <c r="I83" s="211"/>
      <c r="J83" s="211"/>
      <c r="K83" s="212"/>
    </row>
    <row r="84" s="223" customFormat="true" ht="11.25" hidden="false" customHeight="true" outlineLevel="0" collapsed="false">
      <c r="A84" s="215" t="s">
        <v>282</v>
      </c>
      <c r="B84" s="216"/>
      <c r="C84" s="217" t="n">
        <v>9</v>
      </c>
      <c r="D84" s="217"/>
      <c r="E84" s="217"/>
      <c r="F84" s="218"/>
      <c r="G84" s="219"/>
      <c r="H84" s="220" t="n">
        <v>0.005</v>
      </c>
      <c r="I84" s="221"/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3</v>
      </c>
      <c r="B87" s="236"/>
      <c r="C87" s="237" t="n">
        <v>94690</v>
      </c>
      <c r="D87" s="237" t="n">
        <v>100489</v>
      </c>
      <c r="E87" s="237" t="n">
        <v>102648.35</v>
      </c>
      <c r="F87" s="238" t="n">
        <f aca="false">IF(D87&gt;0,100*E87/D87,0)</f>
        <v>102.148842161829</v>
      </c>
      <c r="G87" s="219"/>
      <c r="H87" s="239" t="n">
        <v>79.043</v>
      </c>
      <c r="I87" s="240" t="n">
        <v>87.764</v>
      </c>
      <c r="J87" s="240" t="n">
        <v>115.603386066187</v>
      </c>
      <c r="K87" s="238" t="n">
        <f aca="false">IF(I87&gt;0,100*J87/I87,0)</f>
        <v>131.72073522878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70" zoomScalePageLayoutView="100" workbookViewId="0">
      <selection pane="topLeft" activeCell="H61" activeCellId="0" sqref="H61"/>
    </sheetView>
  </sheetViews>
  <sheetFormatPr defaultColWidth="10.90234375" defaultRowHeight="12.5" zeroHeight="false" outlineLevelRow="0" outlineLevelCol="0"/>
  <cols>
    <col collapsed="false" customWidth="false" hidden="false" outlineLevel="0" max="4" min="1" style="35" width="10.9"/>
    <col collapsed="false" customWidth="true" hidden="false" outlineLevel="0" max="5" min="5" style="35" width="1.81"/>
    <col collapsed="false" customWidth="false" hidden="false" outlineLevel="0" max="257" min="6" style="35" width="10.9"/>
  </cols>
  <sheetData>
    <row r="1" customFormat="false" ht="12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</row>
    <row r="2" customFormat="false" ht="12.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5.5" hidden="false" customHeight="false" outlineLevel="0" collapsed="false">
      <c r="A3" s="37" t="s">
        <v>9</v>
      </c>
      <c r="B3" s="37"/>
      <c r="C3" s="37"/>
      <c r="D3" s="37"/>
      <c r="E3" s="37"/>
      <c r="F3" s="37"/>
      <c r="G3" s="37"/>
      <c r="H3" s="37"/>
      <c r="I3" s="37"/>
    </row>
    <row r="4" customFormat="false" ht="12.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2.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2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12.5" hidden="false" customHeight="false" outlineLevel="0" collapsed="false">
      <c r="A7" s="38" t="s">
        <v>10</v>
      </c>
      <c r="B7" s="39"/>
      <c r="C7" s="39"/>
      <c r="D7" s="39"/>
      <c r="E7" s="39"/>
      <c r="F7" s="39"/>
      <c r="G7" s="39"/>
      <c r="H7" s="39"/>
      <c r="I7" s="39"/>
    </row>
    <row r="8" customFormat="false" ht="12.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customFormat="false" ht="12.5" hidden="false" customHeight="false" outlineLevel="0" collapsed="false">
      <c r="A9" s="40" t="s">
        <v>11</v>
      </c>
      <c r="B9" s="36"/>
      <c r="C9" s="36"/>
      <c r="D9" s="36"/>
      <c r="E9" s="36"/>
      <c r="F9" s="36"/>
      <c r="G9" s="36"/>
      <c r="H9" s="36"/>
      <c r="I9" s="36"/>
    </row>
    <row r="10" customFormat="false" ht="12.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12.5" hidden="false" customHeight="false" outlineLevel="0" collapsed="false">
      <c r="A11" s="41"/>
      <c r="B11" s="42"/>
      <c r="C11" s="42"/>
      <c r="D11" s="43" t="s">
        <v>12</v>
      </c>
      <c r="E11" s="44"/>
      <c r="F11" s="41"/>
      <c r="G11" s="42"/>
      <c r="H11" s="42"/>
      <c r="I11" s="43" t="s">
        <v>12</v>
      </c>
    </row>
    <row r="12" customFormat="false" ht="12.5" hidden="false" customHeight="false" outlineLevel="0" collapsed="false">
      <c r="A12" s="45"/>
      <c r="B12" s="46"/>
      <c r="C12" s="46"/>
      <c r="D12" s="47"/>
      <c r="E12" s="44"/>
      <c r="F12" s="45"/>
      <c r="G12" s="46"/>
      <c r="H12" s="46"/>
      <c r="I12" s="47"/>
    </row>
    <row r="13" customFormat="false" ht="5.9" hidden="false" customHeight="true" outlineLevel="0" collapsed="false">
      <c r="A13" s="48"/>
      <c r="B13" s="49"/>
      <c r="C13" s="49"/>
      <c r="D13" s="50"/>
      <c r="E13" s="44"/>
      <c r="F13" s="48"/>
      <c r="G13" s="49"/>
      <c r="H13" s="49"/>
      <c r="I13" s="50"/>
    </row>
    <row r="14" customFormat="false" ht="12.5" hidden="false" customHeight="false" outlineLevel="0" collapsed="false">
      <c r="A14" s="45" t="s">
        <v>13</v>
      </c>
      <c r="B14" s="46"/>
      <c r="C14" s="46"/>
      <c r="D14" s="47" t="n">
        <v>9</v>
      </c>
      <c r="E14" s="44"/>
      <c r="F14" s="45" t="s">
        <v>14</v>
      </c>
      <c r="G14" s="46"/>
      <c r="H14" s="46"/>
      <c r="I14" s="47" t="n">
        <v>41</v>
      </c>
    </row>
    <row r="15" customFormat="false" ht="5.9" hidden="false" customHeight="true" outlineLevel="0" collapsed="false">
      <c r="A15" s="48"/>
      <c r="B15" s="49"/>
      <c r="C15" s="49"/>
      <c r="D15" s="50"/>
      <c r="E15" s="44"/>
      <c r="F15" s="48"/>
      <c r="G15" s="49"/>
      <c r="H15" s="49"/>
      <c r="I15" s="50"/>
    </row>
    <row r="16" customFormat="false" ht="12.5" hidden="false" customHeight="false" outlineLevel="0" collapsed="false">
      <c r="A16" s="45" t="s">
        <v>15</v>
      </c>
      <c r="B16" s="46"/>
      <c r="C16" s="46"/>
      <c r="D16" s="47" t="n">
        <v>10</v>
      </c>
      <c r="E16" s="44"/>
      <c r="F16" s="45" t="s">
        <v>16</v>
      </c>
      <c r="G16" s="46"/>
      <c r="H16" s="46"/>
      <c r="I16" s="47" t="n">
        <v>42</v>
      </c>
    </row>
    <row r="17" customFormat="false" ht="5.9" hidden="false" customHeight="true" outlineLevel="0" collapsed="false">
      <c r="A17" s="48"/>
      <c r="B17" s="49"/>
      <c r="C17" s="49"/>
      <c r="D17" s="50"/>
      <c r="E17" s="44"/>
      <c r="F17" s="48"/>
      <c r="G17" s="49"/>
      <c r="H17" s="49"/>
      <c r="I17" s="50"/>
    </row>
    <row r="18" customFormat="false" ht="12.5" hidden="false" customHeight="false" outlineLevel="0" collapsed="false">
      <c r="A18" s="45" t="s">
        <v>17</v>
      </c>
      <c r="B18" s="46"/>
      <c r="C18" s="46"/>
      <c r="D18" s="47" t="n">
        <v>11</v>
      </c>
      <c r="E18" s="44"/>
      <c r="F18" s="45" t="s">
        <v>18</v>
      </c>
      <c r="G18" s="46"/>
      <c r="H18" s="46"/>
      <c r="I18" s="47" t="n">
        <v>43</v>
      </c>
    </row>
    <row r="19" customFormat="false" ht="5.9" hidden="false" customHeight="true" outlineLevel="0" collapsed="false">
      <c r="A19" s="48"/>
      <c r="B19" s="49"/>
      <c r="C19" s="49"/>
      <c r="D19" s="50"/>
      <c r="E19" s="44"/>
      <c r="F19" s="48"/>
      <c r="G19" s="49"/>
      <c r="H19" s="49"/>
      <c r="I19" s="50"/>
    </row>
    <row r="20" customFormat="false" ht="12.5" hidden="false" customHeight="false" outlineLevel="0" collapsed="false">
      <c r="A20" s="45" t="s">
        <v>19</v>
      </c>
      <c r="B20" s="46"/>
      <c r="C20" s="46"/>
      <c r="D20" s="47" t="n">
        <v>12</v>
      </c>
      <c r="E20" s="44"/>
      <c r="F20" s="45" t="s">
        <v>20</v>
      </c>
      <c r="G20" s="46"/>
      <c r="H20" s="46"/>
      <c r="I20" s="47" t="n">
        <v>44</v>
      </c>
    </row>
    <row r="21" customFormat="false" ht="5.9" hidden="false" customHeight="true" outlineLevel="0" collapsed="false">
      <c r="A21" s="48"/>
      <c r="B21" s="49"/>
      <c r="C21" s="49"/>
      <c r="D21" s="50"/>
      <c r="E21" s="44"/>
      <c r="F21" s="48"/>
      <c r="G21" s="49"/>
      <c r="H21" s="49"/>
      <c r="I21" s="50"/>
    </row>
    <row r="22" customFormat="false" ht="12.5" hidden="false" customHeight="false" outlineLevel="0" collapsed="false">
      <c r="A22" s="45" t="s">
        <v>21</v>
      </c>
      <c r="B22" s="46"/>
      <c r="C22" s="46"/>
      <c r="D22" s="47" t="n">
        <v>13</v>
      </c>
      <c r="E22" s="44"/>
      <c r="F22" s="45" t="s">
        <v>22</v>
      </c>
      <c r="G22" s="46"/>
      <c r="H22" s="46"/>
      <c r="I22" s="47" t="n">
        <v>45</v>
      </c>
    </row>
    <row r="23" customFormat="false" ht="5.9" hidden="false" customHeight="true" outlineLevel="0" collapsed="false">
      <c r="A23" s="48"/>
      <c r="B23" s="49"/>
      <c r="C23" s="49"/>
      <c r="D23" s="50"/>
      <c r="E23" s="44"/>
      <c r="F23" s="48"/>
      <c r="G23" s="49"/>
      <c r="H23" s="49"/>
      <c r="I23" s="50"/>
    </row>
    <row r="24" customFormat="false" ht="12.5" hidden="false" customHeight="false" outlineLevel="0" collapsed="false">
      <c r="A24" s="45" t="s">
        <v>23</v>
      </c>
      <c r="B24" s="46"/>
      <c r="C24" s="46"/>
      <c r="D24" s="47" t="n">
        <v>14</v>
      </c>
      <c r="E24" s="44"/>
      <c r="F24" s="45" t="s">
        <v>24</v>
      </c>
      <c r="G24" s="46"/>
      <c r="H24" s="46"/>
      <c r="I24" s="47" t="n">
        <v>46</v>
      </c>
    </row>
    <row r="25" customFormat="false" ht="5.9" hidden="false" customHeight="true" outlineLevel="0" collapsed="false">
      <c r="A25" s="48"/>
      <c r="B25" s="49"/>
      <c r="C25" s="49"/>
      <c r="D25" s="50"/>
      <c r="E25" s="44"/>
      <c r="F25" s="48"/>
      <c r="G25" s="49"/>
      <c r="H25" s="49"/>
      <c r="I25" s="50"/>
    </row>
    <row r="26" customFormat="false" ht="12.5" hidden="false" customHeight="false" outlineLevel="0" collapsed="false">
      <c r="A26" s="45" t="s">
        <v>25</v>
      </c>
      <c r="B26" s="46"/>
      <c r="C26" s="46"/>
      <c r="D26" s="47" t="n">
        <v>15</v>
      </c>
      <c r="E26" s="44"/>
      <c r="F26" s="45" t="s">
        <v>26</v>
      </c>
      <c r="G26" s="46"/>
      <c r="H26" s="46"/>
      <c r="I26" s="47" t="n">
        <v>47</v>
      </c>
    </row>
    <row r="27" customFormat="false" ht="5.9" hidden="false" customHeight="true" outlineLevel="0" collapsed="false">
      <c r="A27" s="48"/>
      <c r="B27" s="49"/>
      <c r="C27" s="49"/>
      <c r="D27" s="50"/>
      <c r="E27" s="44"/>
      <c r="F27" s="48"/>
      <c r="G27" s="49"/>
      <c r="H27" s="49"/>
      <c r="I27" s="50"/>
    </row>
    <row r="28" customFormat="false" ht="12.5" hidden="false" customHeight="false" outlineLevel="0" collapsed="false">
      <c r="A28" s="45" t="s">
        <v>27</v>
      </c>
      <c r="B28" s="46"/>
      <c r="C28" s="46"/>
      <c r="D28" s="47" t="n">
        <v>16</v>
      </c>
      <c r="E28" s="44"/>
      <c r="F28" s="45" t="s">
        <v>28</v>
      </c>
      <c r="G28" s="46"/>
      <c r="H28" s="46"/>
      <c r="I28" s="47" t="n">
        <v>48</v>
      </c>
    </row>
    <row r="29" customFormat="false" ht="5.9" hidden="false" customHeight="true" outlineLevel="0" collapsed="false">
      <c r="A29" s="48"/>
      <c r="B29" s="49"/>
      <c r="C29" s="49"/>
      <c r="D29" s="50"/>
      <c r="E29" s="44"/>
      <c r="F29" s="48"/>
      <c r="G29" s="49"/>
      <c r="H29" s="49"/>
      <c r="I29" s="50"/>
    </row>
    <row r="30" customFormat="false" ht="12.5" hidden="false" customHeight="false" outlineLevel="0" collapsed="false">
      <c r="A30" s="45" t="s">
        <v>29</v>
      </c>
      <c r="B30" s="46"/>
      <c r="C30" s="46"/>
      <c r="D30" s="47" t="n">
        <v>17</v>
      </c>
      <c r="E30" s="44"/>
      <c r="F30" s="45" t="s">
        <v>30</v>
      </c>
      <c r="G30" s="46"/>
      <c r="H30" s="46"/>
      <c r="I30" s="47" t="n">
        <v>49</v>
      </c>
    </row>
    <row r="31" customFormat="false" ht="5.9" hidden="false" customHeight="true" outlineLevel="0" collapsed="false">
      <c r="A31" s="48"/>
      <c r="B31" s="49"/>
      <c r="C31" s="49"/>
      <c r="D31" s="50"/>
      <c r="E31" s="44"/>
      <c r="F31" s="48"/>
      <c r="G31" s="49"/>
      <c r="H31" s="49"/>
      <c r="I31" s="50"/>
    </row>
    <row r="32" customFormat="false" ht="12.5" hidden="false" customHeight="false" outlineLevel="0" collapsed="false">
      <c r="A32" s="45" t="s">
        <v>31</v>
      </c>
      <c r="B32" s="46"/>
      <c r="C32" s="46"/>
      <c r="D32" s="47" t="n">
        <v>18</v>
      </c>
      <c r="E32" s="44"/>
      <c r="F32" s="45" t="s">
        <v>32</v>
      </c>
      <c r="G32" s="46"/>
      <c r="H32" s="46"/>
      <c r="I32" s="47" t="n">
        <v>50</v>
      </c>
    </row>
    <row r="33" customFormat="false" ht="5.9" hidden="false" customHeight="true" outlineLevel="0" collapsed="false">
      <c r="A33" s="48"/>
      <c r="B33" s="49"/>
      <c r="C33" s="49"/>
      <c r="D33" s="50"/>
      <c r="E33" s="44"/>
      <c r="F33" s="48"/>
      <c r="G33" s="49"/>
      <c r="H33" s="49"/>
      <c r="I33" s="50"/>
    </row>
    <row r="34" customFormat="false" ht="12.5" hidden="false" customHeight="false" outlineLevel="0" collapsed="false">
      <c r="A34" s="45" t="s">
        <v>33</v>
      </c>
      <c r="B34" s="46"/>
      <c r="C34" s="46"/>
      <c r="D34" s="47" t="n">
        <v>19</v>
      </c>
      <c r="E34" s="44"/>
      <c r="F34" s="45" t="s">
        <v>34</v>
      </c>
      <c r="G34" s="46"/>
      <c r="H34" s="46"/>
      <c r="I34" s="47" t="n">
        <v>51</v>
      </c>
    </row>
    <row r="35" customFormat="false" ht="5.9" hidden="false" customHeight="true" outlineLevel="0" collapsed="false">
      <c r="A35" s="48"/>
      <c r="B35" s="49"/>
      <c r="C35" s="49"/>
      <c r="D35" s="50"/>
      <c r="E35" s="44"/>
      <c r="F35" s="48"/>
      <c r="G35" s="49"/>
      <c r="H35" s="49"/>
      <c r="I35" s="50"/>
    </row>
    <row r="36" customFormat="false" ht="12.5" hidden="false" customHeight="false" outlineLevel="0" collapsed="false">
      <c r="A36" s="45" t="s">
        <v>35</v>
      </c>
      <c r="B36" s="46"/>
      <c r="C36" s="46"/>
      <c r="D36" s="47" t="n">
        <v>20</v>
      </c>
      <c r="E36" s="44"/>
      <c r="F36" s="45" t="s">
        <v>36</v>
      </c>
      <c r="G36" s="46"/>
      <c r="H36" s="46"/>
      <c r="I36" s="47" t="n">
        <v>52</v>
      </c>
    </row>
    <row r="37" customFormat="false" ht="5.9" hidden="false" customHeight="true" outlineLevel="0" collapsed="false">
      <c r="A37" s="48"/>
      <c r="B37" s="49"/>
      <c r="C37" s="49"/>
      <c r="D37" s="50"/>
      <c r="E37" s="44"/>
      <c r="F37" s="48"/>
      <c r="G37" s="49"/>
      <c r="H37" s="49"/>
      <c r="I37" s="50"/>
    </row>
    <row r="38" customFormat="false" ht="12.5" hidden="false" customHeight="false" outlineLevel="0" collapsed="false">
      <c r="A38" s="45" t="s">
        <v>37</v>
      </c>
      <c r="B38" s="46"/>
      <c r="C38" s="46"/>
      <c r="D38" s="47" t="n">
        <v>21</v>
      </c>
      <c r="E38" s="44"/>
      <c r="F38" s="45" t="s">
        <v>38</v>
      </c>
      <c r="G38" s="46"/>
      <c r="H38" s="46"/>
      <c r="I38" s="47" t="n">
        <v>53</v>
      </c>
    </row>
    <row r="39" customFormat="false" ht="5.9" hidden="false" customHeight="true" outlineLevel="0" collapsed="false">
      <c r="A39" s="48"/>
      <c r="B39" s="49"/>
      <c r="C39" s="49"/>
      <c r="D39" s="50"/>
      <c r="E39" s="44"/>
      <c r="F39" s="48"/>
      <c r="G39" s="49"/>
      <c r="H39" s="49"/>
      <c r="I39" s="50"/>
    </row>
    <row r="40" customFormat="false" ht="12.5" hidden="false" customHeight="false" outlineLevel="0" collapsed="false">
      <c r="A40" s="45" t="s">
        <v>39</v>
      </c>
      <c r="B40" s="46"/>
      <c r="C40" s="46"/>
      <c r="D40" s="47" t="n">
        <v>22</v>
      </c>
      <c r="E40" s="44"/>
      <c r="F40" s="45" t="s">
        <v>40</v>
      </c>
      <c r="G40" s="46"/>
      <c r="H40" s="46"/>
      <c r="I40" s="47" t="n">
        <v>54</v>
      </c>
    </row>
    <row r="41" customFormat="false" ht="5.9" hidden="false" customHeight="true" outlineLevel="0" collapsed="false">
      <c r="A41" s="48"/>
      <c r="B41" s="49"/>
      <c r="C41" s="49"/>
      <c r="D41" s="50"/>
      <c r="E41" s="44"/>
      <c r="F41" s="48"/>
      <c r="G41" s="49"/>
      <c r="H41" s="49"/>
      <c r="I41" s="50"/>
    </row>
    <row r="42" customFormat="false" ht="12.5" hidden="false" customHeight="false" outlineLevel="0" collapsed="false">
      <c r="A42" s="45" t="s">
        <v>41</v>
      </c>
      <c r="B42" s="46"/>
      <c r="C42" s="46"/>
      <c r="D42" s="47" t="n">
        <v>23</v>
      </c>
      <c r="E42" s="44"/>
      <c r="F42" s="45" t="s">
        <v>42</v>
      </c>
      <c r="G42" s="46"/>
      <c r="H42" s="46"/>
      <c r="I42" s="47" t="n">
        <v>55</v>
      </c>
    </row>
    <row r="43" customFormat="false" ht="5.9" hidden="false" customHeight="true" outlineLevel="0" collapsed="false">
      <c r="A43" s="48"/>
      <c r="B43" s="49"/>
      <c r="C43" s="49"/>
      <c r="D43" s="50"/>
      <c r="E43" s="44"/>
      <c r="F43" s="48"/>
      <c r="G43" s="49"/>
      <c r="H43" s="49"/>
      <c r="I43" s="50"/>
    </row>
    <row r="44" customFormat="false" ht="12.5" hidden="false" customHeight="false" outlineLevel="0" collapsed="false">
      <c r="A44" s="45" t="s">
        <v>43</v>
      </c>
      <c r="B44" s="46"/>
      <c r="C44" s="46"/>
      <c r="D44" s="47" t="n">
        <v>24</v>
      </c>
      <c r="E44" s="44"/>
      <c r="F44" s="45" t="s">
        <v>44</v>
      </c>
      <c r="G44" s="46"/>
      <c r="H44" s="46"/>
      <c r="I44" s="47" t="n">
        <v>56</v>
      </c>
    </row>
    <row r="45" customFormat="false" ht="5.9" hidden="false" customHeight="true" outlineLevel="0" collapsed="false">
      <c r="A45" s="48"/>
      <c r="B45" s="49"/>
      <c r="C45" s="49"/>
      <c r="D45" s="50"/>
      <c r="E45" s="44"/>
      <c r="F45" s="48"/>
      <c r="G45" s="49"/>
      <c r="H45" s="49"/>
      <c r="I45" s="50"/>
    </row>
    <row r="46" customFormat="false" ht="12.5" hidden="false" customHeight="false" outlineLevel="0" collapsed="false">
      <c r="A46" s="45" t="s">
        <v>45</v>
      </c>
      <c r="B46" s="46"/>
      <c r="C46" s="46"/>
      <c r="D46" s="47" t="n">
        <v>25</v>
      </c>
      <c r="E46" s="44"/>
      <c r="F46" s="45" t="s">
        <v>46</v>
      </c>
      <c r="G46" s="46"/>
      <c r="H46" s="46"/>
      <c r="I46" s="47" t="n">
        <v>57</v>
      </c>
    </row>
    <row r="47" customFormat="false" ht="5.9" hidden="false" customHeight="true" outlineLevel="0" collapsed="false">
      <c r="A47" s="48"/>
      <c r="B47" s="49"/>
      <c r="C47" s="49"/>
      <c r="D47" s="50"/>
      <c r="E47" s="44"/>
      <c r="F47" s="48"/>
      <c r="G47" s="49"/>
      <c r="H47" s="49"/>
      <c r="I47" s="50"/>
    </row>
    <row r="48" customFormat="false" ht="12.5" hidden="false" customHeight="false" outlineLevel="0" collapsed="false">
      <c r="A48" s="45" t="s">
        <v>47</v>
      </c>
      <c r="B48" s="46"/>
      <c r="C48" s="46"/>
      <c r="D48" s="47" t="n">
        <v>26</v>
      </c>
      <c r="E48" s="44"/>
      <c r="F48" s="45" t="s">
        <v>48</v>
      </c>
      <c r="G48" s="46"/>
      <c r="H48" s="46"/>
      <c r="I48" s="47" t="n">
        <v>58</v>
      </c>
    </row>
    <row r="49" customFormat="false" ht="5.9" hidden="false" customHeight="true" outlineLevel="0" collapsed="false">
      <c r="A49" s="48"/>
      <c r="B49" s="49"/>
      <c r="C49" s="49"/>
      <c r="D49" s="50"/>
      <c r="E49" s="44"/>
      <c r="F49" s="48"/>
      <c r="G49" s="49"/>
      <c r="H49" s="49"/>
      <c r="I49" s="50"/>
    </row>
    <row r="50" customFormat="false" ht="12.5" hidden="false" customHeight="false" outlineLevel="0" collapsed="false">
      <c r="A50" s="45" t="s">
        <v>49</v>
      </c>
      <c r="B50" s="46"/>
      <c r="C50" s="46"/>
      <c r="D50" s="47" t="n">
        <v>27</v>
      </c>
      <c r="E50" s="44"/>
      <c r="F50" s="45" t="s">
        <v>50</v>
      </c>
      <c r="G50" s="46"/>
      <c r="H50" s="46"/>
      <c r="I50" s="47" t="n">
        <v>59</v>
      </c>
    </row>
    <row r="51" customFormat="false" ht="5.9" hidden="false" customHeight="true" outlineLevel="0" collapsed="false">
      <c r="A51" s="48"/>
      <c r="B51" s="49"/>
      <c r="C51" s="49"/>
      <c r="D51" s="50"/>
      <c r="E51" s="44"/>
      <c r="F51" s="48"/>
      <c r="G51" s="49"/>
      <c r="H51" s="49"/>
      <c r="I51" s="50"/>
    </row>
    <row r="52" customFormat="false" ht="12.5" hidden="false" customHeight="false" outlineLevel="0" collapsed="false">
      <c r="A52" s="45" t="s">
        <v>51</v>
      </c>
      <c r="B52" s="46"/>
      <c r="C52" s="46"/>
      <c r="D52" s="47" t="n">
        <v>28</v>
      </c>
      <c r="E52" s="44"/>
      <c r="F52" s="45" t="s">
        <v>52</v>
      </c>
      <c r="G52" s="46"/>
      <c r="H52" s="46"/>
      <c r="I52" s="47" t="n">
        <v>60</v>
      </c>
    </row>
    <row r="53" customFormat="false" ht="5.9" hidden="false" customHeight="true" outlineLevel="0" collapsed="false">
      <c r="A53" s="48"/>
      <c r="B53" s="49"/>
      <c r="C53" s="49"/>
      <c r="D53" s="50"/>
      <c r="E53" s="44"/>
      <c r="F53" s="48"/>
      <c r="G53" s="49"/>
      <c r="H53" s="49"/>
      <c r="I53" s="50"/>
    </row>
    <row r="54" customFormat="false" ht="12.5" hidden="false" customHeight="false" outlineLevel="0" collapsed="false">
      <c r="A54" s="45" t="s">
        <v>53</v>
      </c>
      <c r="B54" s="46"/>
      <c r="C54" s="46"/>
      <c r="D54" s="47" t="n">
        <v>29</v>
      </c>
      <c r="E54" s="44"/>
      <c r="F54" s="45" t="s">
        <v>54</v>
      </c>
      <c r="G54" s="46"/>
      <c r="H54" s="46"/>
      <c r="I54" s="47" t="n">
        <v>61</v>
      </c>
    </row>
    <row r="55" customFormat="false" ht="5.9" hidden="false" customHeight="true" outlineLevel="0" collapsed="false">
      <c r="A55" s="48"/>
      <c r="B55" s="49"/>
      <c r="C55" s="49"/>
      <c r="D55" s="50"/>
      <c r="E55" s="44"/>
      <c r="F55" s="48"/>
      <c r="G55" s="49"/>
      <c r="H55" s="49"/>
      <c r="I55" s="50"/>
    </row>
    <row r="56" customFormat="false" ht="12.5" hidden="false" customHeight="false" outlineLevel="0" collapsed="false">
      <c r="A56" s="45" t="s">
        <v>55</v>
      </c>
      <c r="B56" s="46"/>
      <c r="C56" s="46"/>
      <c r="D56" s="47" t="n">
        <v>30</v>
      </c>
      <c r="E56" s="44"/>
      <c r="F56" s="45" t="s">
        <v>56</v>
      </c>
      <c r="G56" s="46"/>
      <c r="H56" s="46"/>
      <c r="I56" s="47" t="n">
        <v>62</v>
      </c>
    </row>
    <row r="57" customFormat="false" ht="5.9" hidden="false" customHeight="true" outlineLevel="0" collapsed="false">
      <c r="A57" s="48"/>
      <c r="B57" s="49"/>
      <c r="C57" s="49"/>
      <c r="D57" s="50"/>
      <c r="E57" s="44"/>
      <c r="F57" s="48"/>
      <c r="G57" s="49"/>
      <c r="H57" s="49"/>
      <c r="I57" s="50"/>
    </row>
    <row r="58" customFormat="false" ht="12.5" hidden="false" customHeight="false" outlineLevel="0" collapsed="false">
      <c r="A58" s="45" t="s">
        <v>57</v>
      </c>
      <c r="B58" s="46"/>
      <c r="C58" s="46"/>
      <c r="D58" s="47" t="n">
        <v>31</v>
      </c>
      <c r="E58" s="44"/>
      <c r="F58" s="45" t="s">
        <v>58</v>
      </c>
      <c r="G58" s="46"/>
      <c r="H58" s="46"/>
      <c r="I58" s="47" t="n">
        <v>63</v>
      </c>
    </row>
    <row r="59" customFormat="false" ht="5.9" hidden="false" customHeight="true" outlineLevel="0" collapsed="false">
      <c r="A59" s="48"/>
      <c r="B59" s="49"/>
      <c r="C59" s="49"/>
      <c r="D59" s="50"/>
      <c r="E59" s="44"/>
      <c r="F59" s="48"/>
      <c r="G59" s="49"/>
      <c r="H59" s="49"/>
      <c r="I59" s="50"/>
    </row>
    <row r="60" customFormat="false" ht="12.5" hidden="false" customHeight="false" outlineLevel="0" collapsed="false">
      <c r="A60" s="45" t="s">
        <v>59</v>
      </c>
      <c r="B60" s="46"/>
      <c r="C60" s="46"/>
      <c r="D60" s="47" t="n">
        <v>32</v>
      </c>
      <c r="E60" s="44"/>
      <c r="F60" s="45" t="s">
        <v>60</v>
      </c>
      <c r="G60" s="46"/>
      <c r="H60" s="46"/>
      <c r="I60" s="47" t="n">
        <v>64</v>
      </c>
    </row>
    <row r="61" customFormat="false" ht="5.9" hidden="false" customHeight="true" outlineLevel="0" collapsed="false">
      <c r="A61" s="48"/>
      <c r="B61" s="49"/>
      <c r="C61" s="49"/>
      <c r="D61" s="50"/>
      <c r="E61" s="44"/>
      <c r="F61" s="48"/>
      <c r="G61" s="49"/>
      <c r="H61" s="49"/>
      <c r="I61" s="50"/>
    </row>
    <row r="62" customFormat="false" ht="12.5" hidden="false" customHeight="false" outlineLevel="0" collapsed="false">
      <c r="A62" s="45" t="s">
        <v>61</v>
      </c>
      <c r="B62" s="46"/>
      <c r="C62" s="46"/>
      <c r="D62" s="47" t="n">
        <v>33</v>
      </c>
      <c r="E62" s="44"/>
      <c r="F62" s="45" t="s">
        <v>62</v>
      </c>
      <c r="G62" s="46"/>
      <c r="H62" s="46"/>
      <c r="I62" s="47" t="n">
        <v>65</v>
      </c>
    </row>
    <row r="63" customFormat="false" ht="5.9" hidden="false" customHeight="true" outlineLevel="0" collapsed="false">
      <c r="A63" s="48"/>
      <c r="B63" s="49"/>
      <c r="C63" s="49"/>
      <c r="D63" s="50"/>
      <c r="E63" s="44"/>
      <c r="F63" s="48"/>
      <c r="G63" s="49"/>
      <c r="H63" s="49"/>
      <c r="I63" s="50"/>
    </row>
    <row r="64" customFormat="false" ht="12.5" hidden="false" customHeight="false" outlineLevel="0" collapsed="false">
      <c r="A64" s="45" t="s">
        <v>63</v>
      </c>
      <c r="B64" s="46"/>
      <c r="C64" s="46"/>
      <c r="D64" s="47" t="n">
        <v>34</v>
      </c>
      <c r="E64" s="44"/>
      <c r="F64" s="45" t="s">
        <v>64</v>
      </c>
      <c r="G64" s="46"/>
      <c r="H64" s="46"/>
      <c r="I64" s="47" t="n">
        <v>66</v>
      </c>
    </row>
    <row r="65" customFormat="false" ht="5.9" hidden="false" customHeight="true" outlineLevel="0" collapsed="false">
      <c r="A65" s="48"/>
      <c r="B65" s="49"/>
      <c r="C65" s="49"/>
      <c r="D65" s="50"/>
      <c r="E65" s="44"/>
      <c r="F65" s="48"/>
      <c r="G65" s="49"/>
      <c r="H65" s="49"/>
      <c r="I65" s="50"/>
    </row>
    <row r="66" customFormat="false" ht="12.5" hidden="false" customHeight="false" outlineLevel="0" collapsed="false">
      <c r="A66" s="45" t="s">
        <v>65</v>
      </c>
      <c r="B66" s="46"/>
      <c r="C66" s="46"/>
      <c r="D66" s="47" t="n">
        <v>35</v>
      </c>
      <c r="E66" s="44"/>
      <c r="F66" s="45" t="s">
        <v>66</v>
      </c>
      <c r="G66" s="46"/>
      <c r="H66" s="46"/>
      <c r="I66" s="47" t="n">
        <v>67</v>
      </c>
    </row>
    <row r="67" customFormat="false" ht="5.9" hidden="false" customHeight="true" outlineLevel="0" collapsed="false">
      <c r="A67" s="48"/>
      <c r="B67" s="49"/>
      <c r="C67" s="49"/>
      <c r="D67" s="50"/>
      <c r="E67" s="44"/>
      <c r="F67" s="48"/>
      <c r="G67" s="49"/>
      <c r="H67" s="49"/>
      <c r="I67" s="50"/>
    </row>
    <row r="68" customFormat="false" ht="12.5" hidden="false" customHeight="false" outlineLevel="0" collapsed="false">
      <c r="A68" s="45" t="s">
        <v>67</v>
      </c>
      <c r="B68" s="46"/>
      <c r="C68" s="46"/>
      <c r="D68" s="47" t="n">
        <v>36</v>
      </c>
      <c r="E68" s="44"/>
      <c r="F68" s="45" t="s">
        <v>68</v>
      </c>
      <c r="G68" s="46"/>
      <c r="H68" s="46"/>
      <c r="I68" s="47" t="n">
        <v>68</v>
      </c>
    </row>
    <row r="69" customFormat="false" ht="5.9" hidden="false" customHeight="true" outlineLevel="0" collapsed="false">
      <c r="A69" s="48"/>
      <c r="B69" s="49"/>
      <c r="C69" s="49"/>
      <c r="D69" s="50"/>
      <c r="E69" s="44"/>
      <c r="F69" s="48"/>
      <c r="G69" s="49"/>
      <c r="H69" s="49"/>
      <c r="I69" s="50"/>
    </row>
    <row r="70" customFormat="false" ht="12.5" hidden="false" customHeight="false" outlineLevel="0" collapsed="false">
      <c r="A70" s="45" t="s">
        <v>69</v>
      </c>
      <c r="B70" s="46"/>
      <c r="C70" s="46"/>
      <c r="D70" s="47" t="n">
        <v>37</v>
      </c>
      <c r="E70" s="44"/>
      <c r="F70" s="45" t="s">
        <v>70</v>
      </c>
      <c r="G70" s="46"/>
      <c r="H70" s="46"/>
      <c r="I70" s="47" t="n">
        <v>69</v>
      </c>
    </row>
    <row r="71" customFormat="false" ht="5.9" hidden="false" customHeight="true" outlineLevel="0" collapsed="false">
      <c r="A71" s="48"/>
      <c r="B71" s="49"/>
      <c r="C71" s="49"/>
      <c r="D71" s="50"/>
      <c r="E71" s="44"/>
      <c r="F71" s="48"/>
      <c r="G71" s="49"/>
      <c r="H71" s="49"/>
      <c r="I71" s="50"/>
    </row>
    <row r="72" customFormat="false" ht="12.5" hidden="false" customHeight="false" outlineLevel="0" collapsed="false">
      <c r="A72" s="45" t="s">
        <v>71</v>
      </c>
      <c r="B72" s="46"/>
      <c r="C72" s="46"/>
      <c r="D72" s="47" t="n">
        <v>38</v>
      </c>
      <c r="E72" s="44"/>
      <c r="F72" s="45" t="s">
        <v>72</v>
      </c>
      <c r="G72" s="46"/>
      <c r="H72" s="46"/>
      <c r="I72" s="47" t="n">
        <v>70</v>
      </c>
    </row>
    <row r="73" customFormat="false" ht="5.9" hidden="false" customHeight="true" outlineLevel="0" collapsed="false">
      <c r="A73" s="48"/>
      <c r="B73" s="49"/>
      <c r="C73" s="49"/>
      <c r="D73" s="50"/>
      <c r="E73" s="36"/>
      <c r="F73" s="48"/>
      <c r="G73" s="49"/>
      <c r="H73" s="49"/>
      <c r="I73" s="50"/>
    </row>
    <row r="74" customFormat="false" ht="12.5" hidden="false" customHeight="false" outlineLevel="0" collapsed="false">
      <c r="A74" s="45" t="s">
        <v>73</v>
      </c>
      <c r="B74" s="46"/>
      <c r="C74" s="46"/>
      <c r="D74" s="47" t="n">
        <v>39</v>
      </c>
      <c r="E74" s="36"/>
      <c r="F74" s="45" t="s">
        <v>74</v>
      </c>
      <c r="G74" s="46"/>
      <c r="H74" s="46"/>
      <c r="I74" s="47" t="n">
        <v>71</v>
      </c>
    </row>
    <row r="75" customFormat="false" ht="5.9" hidden="false" customHeight="true" outlineLevel="0" collapsed="false">
      <c r="A75" s="48"/>
      <c r="B75" s="49"/>
      <c r="C75" s="49"/>
      <c r="D75" s="50"/>
      <c r="E75" s="36"/>
      <c r="F75" s="48"/>
      <c r="G75" s="49"/>
      <c r="H75" s="49"/>
      <c r="I75" s="50"/>
    </row>
    <row r="76" customFormat="false" ht="12.5" hidden="false" customHeight="false" outlineLevel="0" collapsed="false">
      <c r="A76" s="45" t="s">
        <v>75</v>
      </c>
      <c r="B76" s="46"/>
      <c r="C76" s="46"/>
      <c r="D76" s="47" t="n">
        <v>40</v>
      </c>
      <c r="E76" s="36"/>
      <c r="F76" s="45" t="s">
        <v>76</v>
      </c>
      <c r="G76" s="46"/>
      <c r="H76" s="46"/>
      <c r="I76" s="47"/>
    </row>
    <row r="77" customFormat="false" ht="5.9" hidden="false" customHeight="true" outlineLevel="0" collapsed="false">
      <c r="A77" s="51"/>
      <c r="B77" s="52"/>
      <c r="C77" s="52"/>
      <c r="D77" s="53"/>
      <c r="E77" s="36"/>
      <c r="F77" s="51"/>
      <c r="G77" s="52"/>
      <c r="H77" s="52"/>
      <c r="I77" s="53"/>
    </row>
    <row r="78" customFormat="false" ht="14.5" hidden="false" customHeight="true" outlineLevel="0" collapsed="false">
      <c r="A78" s="54" t="s">
        <v>77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</row>
    <row r="79" customFormat="false" ht="12.5" hidden="false" customHeight="false" outlineLevel="0" collapsed="false">
      <c r="A79" s="55"/>
      <c r="B79" s="55"/>
      <c r="C79" s="55"/>
      <c r="D79" s="55"/>
    </row>
    <row r="80" customFormat="false" ht="12.5" hidden="false" customHeight="false" outlineLevel="0" collapsed="false">
      <c r="A80" s="55"/>
      <c r="B80" s="55"/>
      <c r="C80" s="55"/>
      <c r="D80" s="55"/>
    </row>
    <row r="81" customFormat="false" ht="12.5" hidden="false" customHeight="false" outlineLevel="0" collapsed="false">
      <c r="A81" s="55"/>
      <c r="B81" s="55"/>
      <c r="C81" s="55"/>
      <c r="D81" s="55"/>
    </row>
    <row r="82" customFormat="false" ht="12.5" hidden="false" customHeight="false" outlineLevel="0" collapsed="false">
      <c r="A82" s="55"/>
      <c r="B82" s="55"/>
      <c r="C82" s="55"/>
      <c r="D82" s="55"/>
    </row>
    <row r="83" customFormat="false" ht="12.5" hidden="false" customHeight="false" outlineLevel="0" collapsed="false">
      <c r="A83" s="55"/>
      <c r="B83" s="55"/>
      <c r="C83" s="55"/>
      <c r="D83" s="55"/>
    </row>
    <row r="84" customFormat="false" ht="12.5" hidden="false" customHeight="false" outlineLevel="0" collapsed="false">
      <c r="A84" s="55"/>
      <c r="B84" s="55"/>
      <c r="C84" s="55"/>
      <c r="D84" s="55"/>
    </row>
    <row r="85" customFormat="false" ht="12.5" hidden="false" customHeight="false" outlineLevel="0" collapsed="false">
      <c r="A85" s="55"/>
      <c r="B85" s="55"/>
      <c r="C85" s="55"/>
      <c r="D85" s="55"/>
    </row>
    <row r="86" customFormat="false" ht="12.5" hidden="false" customHeight="false" outlineLevel="0" collapsed="false">
      <c r="A86" s="55"/>
      <c r="B86" s="55"/>
      <c r="C86" s="55"/>
      <c r="D86" s="55"/>
    </row>
    <row r="87" customFormat="false" ht="12.5" hidden="false" customHeight="false" outlineLevel="0" collapsed="false">
      <c r="A87" s="55"/>
      <c r="B87" s="55"/>
      <c r="C87" s="55"/>
      <c r="D87" s="55"/>
    </row>
    <row r="88" customFormat="false" ht="12.5" hidden="false" customHeight="false" outlineLevel="0" collapsed="false">
      <c r="A88" s="55"/>
      <c r="B88" s="55"/>
      <c r="C88" s="55"/>
      <c r="D88" s="55"/>
    </row>
    <row r="89" customFormat="false" ht="14.5" hidden="false" customHeight="false" outlineLevel="0" collapsed="false">
      <c r="A89" s="0"/>
      <c r="B89" s="0"/>
      <c r="C89" s="0"/>
      <c r="D89" s="0"/>
    </row>
    <row r="90" customFormat="false" ht="14.5" hidden="false" customHeight="false" outlineLevel="0" collapsed="false">
      <c r="A90" s="0"/>
      <c r="B90" s="0"/>
      <c r="C90" s="0"/>
      <c r="D90" s="0"/>
    </row>
    <row r="91" customFormat="false" ht="14.5" hidden="false" customHeight="false" outlineLevel="0" collapsed="false">
      <c r="A91" s="0"/>
      <c r="B91" s="0"/>
      <c r="C91" s="0"/>
      <c r="D91" s="0"/>
    </row>
    <row r="92" customFormat="false" ht="14.5" hidden="false" customHeight="false" outlineLevel="0" collapsed="false">
      <c r="A92" s="0"/>
      <c r="B92" s="0"/>
      <c r="C92" s="0"/>
      <c r="D92" s="0"/>
    </row>
    <row r="93" customFormat="false" ht="14.5" hidden="false" customHeight="false" outlineLevel="0" collapsed="false">
      <c r="A93" s="0"/>
      <c r="B93" s="0"/>
      <c r="C93" s="0"/>
      <c r="D93" s="0"/>
    </row>
    <row r="94" customFormat="false" ht="14.5" hidden="false" customHeight="false" outlineLevel="0" collapsed="false">
      <c r="A94" s="0"/>
      <c r="B94" s="0"/>
      <c r="C94" s="0"/>
      <c r="D94" s="0"/>
    </row>
    <row r="95" customFormat="false" ht="14.5" hidden="false" customHeight="false" outlineLevel="0" collapsed="false">
      <c r="A95" s="0"/>
      <c r="B95" s="0"/>
      <c r="C95" s="0"/>
      <c r="D95" s="0"/>
    </row>
    <row r="96" customFormat="false" ht="14.5" hidden="false" customHeight="false" outlineLevel="0" collapsed="false">
      <c r="A96" s="0"/>
      <c r="B96" s="0"/>
      <c r="C96" s="0"/>
      <c r="D96" s="0"/>
    </row>
    <row r="97" customFormat="false" ht="14.5" hidden="false" customHeight="false" outlineLevel="0" collapsed="false">
      <c r="A97" s="0"/>
      <c r="B97" s="0"/>
      <c r="C97" s="0"/>
      <c r="D97" s="0"/>
    </row>
    <row r="98" customFormat="false" ht="14.5" hidden="false" customHeight="false" outlineLevel="0" collapsed="false">
      <c r="A98" s="0"/>
      <c r="B98" s="0"/>
      <c r="C98" s="0"/>
      <c r="D98" s="0"/>
    </row>
    <row r="99" customFormat="false" ht="14.5" hidden="false" customHeight="false" outlineLevel="0" collapsed="false">
      <c r="A99" s="0"/>
      <c r="B99" s="0"/>
      <c r="C99" s="0"/>
      <c r="D99" s="0"/>
    </row>
    <row r="100" customFormat="false" ht="14.5" hidden="false" customHeight="false" outlineLevel="0" collapsed="false">
      <c r="A100" s="0"/>
      <c r="B100" s="0"/>
      <c r="C100" s="0"/>
      <c r="D100" s="0"/>
    </row>
    <row r="101" customFormat="false" ht="14.5" hidden="false" customHeight="false" outlineLevel="0" collapsed="false">
      <c r="A101" s="0"/>
      <c r="B101" s="0"/>
      <c r="C101" s="0"/>
      <c r="D101" s="0"/>
    </row>
    <row r="102" customFormat="false" ht="14.5" hidden="false" customHeight="false" outlineLevel="0" collapsed="false">
      <c r="A102" s="0"/>
      <c r="B102" s="0"/>
      <c r="C102" s="0"/>
      <c r="D102" s="0"/>
    </row>
    <row r="103" customFormat="false" ht="14.5" hidden="false" customHeight="false" outlineLevel="0" collapsed="false">
      <c r="A103" s="0"/>
      <c r="B103" s="0"/>
      <c r="C103" s="0"/>
      <c r="D103" s="0"/>
    </row>
    <row r="104" customFormat="false" ht="14.5" hidden="false" customHeight="false" outlineLevel="0" collapsed="false">
      <c r="A104" s="0"/>
      <c r="B104" s="0"/>
      <c r="C104" s="0"/>
      <c r="D104" s="0"/>
    </row>
    <row r="105" customFormat="false" ht="14.5" hidden="false" customHeight="false" outlineLevel="0" collapsed="false">
      <c r="A105" s="0"/>
      <c r="B105" s="0"/>
      <c r="C105" s="0"/>
      <c r="D105" s="0"/>
    </row>
    <row r="106" customFormat="false" ht="14.5" hidden="false" customHeight="false" outlineLevel="0" collapsed="false">
      <c r="A106" s="0"/>
      <c r="B106" s="0"/>
      <c r="C106" s="0"/>
      <c r="D106" s="0"/>
    </row>
  </sheetData>
  <mergeCells count="2">
    <mergeCell ref="A3:I3"/>
    <mergeCell ref="A78:L78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42" colorId="64" zoomScale="70" zoomScaleNormal="70" zoomScalePageLayoutView="70" workbookViewId="0">
      <selection pane="topLeft" activeCell="L36" activeCellId="0" sqref="L36"/>
    </sheetView>
  </sheetViews>
  <sheetFormatPr defaultColWidth="9.812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81"/>
    <col collapsed="false" customWidth="true" hidden="false" outlineLevel="0" max="6" min="3" style="175" width="12.44"/>
    <col collapsed="false" customWidth="true" hidden="false" outlineLevel="0" max="7" min="7" style="175" width="0.72"/>
    <col collapsed="false" customWidth="true" hidden="false" outlineLevel="0" max="11" min="8" style="175" width="12.44"/>
    <col collapsed="false" customWidth="false" hidden="false" outlineLevel="0" max="12" min="12" style="175" width="9.81"/>
    <col collapsed="false" customWidth="true" hidden="false" outlineLevel="0" max="16" min="13" style="176" width="10.9"/>
    <col collapsed="false" customWidth="false" hidden="false" outlineLevel="0" max="257" min="17" style="175" width="9.81"/>
  </cols>
  <sheetData>
    <row r="1" s="178" customFormat="true" ht="12.75" hidden="false" customHeight="true" outlineLevel="0" collapsed="false">
      <c r="A1" s="177" t="s">
        <v>21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299</v>
      </c>
      <c r="B2" s="180"/>
      <c r="C2" s="180"/>
      <c r="D2" s="180"/>
      <c r="E2" s="181"/>
      <c r="F2" s="180"/>
      <c r="G2" s="180"/>
      <c r="H2" s="180"/>
      <c r="I2" s="182"/>
      <c r="J2" s="183" t="s">
        <v>215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6</v>
      </c>
      <c r="B4" s="185"/>
      <c r="C4" s="186" t="s">
        <v>217</v>
      </c>
      <c r="D4" s="186"/>
      <c r="E4" s="186"/>
      <c r="F4" s="186"/>
      <c r="G4" s="187"/>
      <c r="H4" s="186" t="s">
        <v>218</v>
      </c>
      <c r="I4" s="186"/>
      <c r="J4" s="186"/>
      <c r="K4" s="186"/>
    </row>
    <row r="5" s="188" customFormat="true" ht="11.25" hidden="false" customHeight="true" outlineLevel="0" collapsed="false">
      <c r="A5" s="189" t="s">
        <v>219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20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1</v>
      </c>
      <c r="D7" s="199" t="s">
        <v>222</v>
      </c>
      <c r="E7" s="199" t="n">
        <v>4</v>
      </c>
      <c r="F7" s="200" t="str">
        <f aca="false">CONCATENATE(D6,"=100")</f>
        <v>2015=100</v>
      </c>
      <c r="G7" s="201"/>
      <c r="H7" s="198" t="s">
        <v>221</v>
      </c>
      <c r="I7" s="199" t="s">
        <v>222</v>
      </c>
      <c r="J7" s="199" t="n">
        <v>5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3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24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25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26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27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8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9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30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</row>
    <row r="20" s="213" customFormat="true" ht="11.25" hidden="false" customHeight="true" outlineLevel="0" collapsed="false">
      <c r="A20" s="214" t="s">
        <v>231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2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3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4</v>
      </c>
      <c r="B24" s="216"/>
      <c r="C24" s="217"/>
      <c r="D24" s="217"/>
      <c r="E24" s="217"/>
      <c r="F24" s="218"/>
      <c r="G24" s="219"/>
      <c r="H24" s="220"/>
      <c r="I24" s="221"/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5</v>
      </c>
      <c r="B26" s="216"/>
      <c r="C26" s="217"/>
      <c r="D26" s="217"/>
      <c r="E26" s="217"/>
      <c r="F26" s="218"/>
      <c r="G26" s="219"/>
      <c r="H26" s="220"/>
      <c r="I26" s="221"/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6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</row>
    <row r="29" s="213" customFormat="true" ht="11.25" hidden="false" customHeight="true" outlineLevel="0" collapsed="false">
      <c r="A29" s="214" t="s">
        <v>237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38</v>
      </c>
      <c r="B30" s="208"/>
      <c r="C30" s="209"/>
      <c r="D30" s="209"/>
      <c r="E30" s="209"/>
      <c r="F30" s="210"/>
      <c r="G30" s="210"/>
      <c r="H30" s="211"/>
      <c r="I30" s="211"/>
      <c r="J30" s="211"/>
      <c r="K30" s="212"/>
    </row>
    <row r="31" s="223" customFormat="true" ht="11.25" hidden="false" customHeight="true" outlineLevel="0" collapsed="false">
      <c r="A31" s="225" t="s">
        <v>239</v>
      </c>
      <c r="B31" s="216"/>
      <c r="C31" s="217"/>
      <c r="D31" s="217"/>
      <c r="E31" s="217"/>
      <c r="F31" s="218"/>
      <c r="G31" s="219"/>
      <c r="H31" s="220"/>
      <c r="I31" s="221"/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40</v>
      </c>
      <c r="B33" s="208"/>
      <c r="C33" s="209"/>
      <c r="D33" s="209"/>
      <c r="E33" s="209"/>
      <c r="F33" s="210"/>
      <c r="G33" s="210"/>
      <c r="H33" s="211"/>
      <c r="I33" s="211"/>
      <c r="J33" s="211"/>
      <c r="K33" s="212"/>
    </row>
    <row r="34" s="213" customFormat="true" ht="11.25" hidden="false" customHeight="true" outlineLevel="0" collapsed="false">
      <c r="A34" s="214" t="s">
        <v>241</v>
      </c>
      <c r="B34" s="208"/>
      <c r="C34" s="209" t="n">
        <v>94</v>
      </c>
      <c r="D34" s="209" t="n">
        <v>14</v>
      </c>
      <c r="E34" s="209" t="n">
        <v>13</v>
      </c>
      <c r="F34" s="210"/>
      <c r="G34" s="210"/>
      <c r="H34" s="211" t="n">
        <v>0.081</v>
      </c>
      <c r="I34" s="211" t="n">
        <v>0.012</v>
      </c>
      <c r="J34" s="211" t="n">
        <v>0.008</v>
      </c>
      <c r="K34" s="212"/>
    </row>
    <row r="35" s="213" customFormat="true" ht="11.25" hidden="false" customHeight="true" outlineLevel="0" collapsed="false">
      <c r="A35" s="214" t="s">
        <v>242</v>
      </c>
      <c r="B35" s="208"/>
      <c r="C35" s="209"/>
      <c r="D35" s="209"/>
      <c r="E35" s="209"/>
      <c r="F35" s="210"/>
      <c r="G35" s="210"/>
      <c r="H35" s="211"/>
      <c r="I35" s="211"/>
      <c r="J35" s="211"/>
      <c r="K35" s="212"/>
    </row>
    <row r="36" s="213" customFormat="true" ht="11.25" hidden="false" customHeight="true" outlineLevel="0" collapsed="false">
      <c r="A36" s="214" t="s">
        <v>243</v>
      </c>
      <c r="B36" s="208"/>
      <c r="C36" s="209"/>
      <c r="D36" s="209"/>
      <c r="E36" s="209"/>
      <c r="F36" s="210"/>
      <c r="G36" s="210"/>
      <c r="H36" s="211"/>
      <c r="I36" s="211"/>
      <c r="J36" s="211"/>
      <c r="K36" s="212"/>
    </row>
    <row r="37" s="223" customFormat="true" ht="11.25" hidden="false" customHeight="true" outlineLevel="0" collapsed="false">
      <c r="A37" s="215" t="s">
        <v>244</v>
      </c>
      <c r="B37" s="216"/>
      <c r="C37" s="217" t="n">
        <v>94</v>
      </c>
      <c r="D37" s="217" t="n">
        <v>14</v>
      </c>
      <c r="E37" s="217" t="n">
        <v>13</v>
      </c>
      <c r="F37" s="218" t="n">
        <f aca="false">IF(D37&gt;0,100*E37/D37,0)</f>
        <v>92.8571428571429</v>
      </c>
      <c r="G37" s="219"/>
      <c r="H37" s="220" t="n">
        <v>0.081</v>
      </c>
      <c r="I37" s="221" t="n">
        <v>0.012</v>
      </c>
      <c r="J37" s="221" t="n">
        <v>0.008</v>
      </c>
      <c r="K37" s="222" t="n">
        <f aca="false">IF(I37&gt;0,100*J37/I37,0)</f>
        <v>66.6666666666667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5</v>
      </c>
      <c r="B39" s="216"/>
      <c r="C39" s="217" t="n">
        <v>1</v>
      </c>
      <c r="D39" s="217" t="n">
        <v>1</v>
      </c>
      <c r="E39" s="217" t="n">
        <v>1</v>
      </c>
      <c r="F39" s="218" t="n">
        <f aca="false">IF(D39&gt;0,100*E39/D39,0)</f>
        <v>100</v>
      </c>
      <c r="G39" s="219"/>
      <c r="H39" s="220" t="n">
        <v>0.001</v>
      </c>
      <c r="I39" s="221" t="n">
        <v>0.001</v>
      </c>
      <c r="J39" s="221" t="n">
        <v>0.001</v>
      </c>
      <c r="K39" s="222" t="n">
        <f aca="false">IF(I39&gt;0,100*J39/I39,0)</f>
        <v>100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6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</row>
    <row r="42" s="213" customFormat="true" ht="11.25" hidden="false" customHeight="true" outlineLevel="0" collapsed="false">
      <c r="A42" s="214" t="s">
        <v>247</v>
      </c>
      <c r="B42" s="208"/>
      <c r="C42" s="209" t="n">
        <v>31</v>
      </c>
      <c r="D42" s="209" t="n">
        <v>19</v>
      </c>
      <c r="E42" s="209" t="n">
        <v>19</v>
      </c>
      <c r="F42" s="210"/>
      <c r="G42" s="210"/>
      <c r="H42" s="211" t="n">
        <v>0.037</v>
      </c>
      <c r="I42" s="211" t="n">
        <v>0.019</v>
      </c>
      <c r="J42" s="211" t="n">
        <v>0.023</v>
      </c>
      <c r="K42" s="212"/>
    </row>
    <row r="43" s="213" customFormat="true" ht="11.25" hidden="false" customHeight="true" outlineLevel="0" collapsed="false">
      <c r="A43" s="214" t="s">
        <v>248</v>
      </c>
      <c r="B43" s="208"/>
      <c r="C43" s="209" t="n">
        <v>1702</v>
      </c>
      <c r="D43" s="209" t="n">
        <v>529</v>
      </c>
      <c r="E43" s="209" t="n">
        <v>1500</v>
      </c>
      <c r="F43" s="210"/>
      <c r="G43" s="210"/>
      <c r="H43" s="211" t="n">
        <v>0.768</v>
      </c>
      <c r="I43" s="211" t="n">
        <v>0.291</v>
      </c>
      <c r="J43" s="211" t="n">
        <v>1.2</v>
      </c>
      <c r="K43" s="212"/>
    </row>
    <row r="44" s="213" customFormat="true" ht="11.25" hidden="false" customHeight="true" outlineLevel="0" collapsed="false">
      <c r="A44" s="214" t="s">
        <v>249</v>
      </c>
      <c r="B44" s="208"/>
      <c r="C44" s="209" t="n">
        <v>588</v>
      </c>
      <c r="D44" s="209" t="n">
        <v>591</v>
      </c>
      <c r="E44" s="209" t="n">
        <v>600</v>
      </c>
      <c r="F44" s="210"/>
      <c r="G44" s="210"/>
      <c r="H44" s="211" t="n">
        <v>0.175</v>
      </c>
      <c r="I44" s="211" t="n">
        <v>0.236</v>
      </c>
      <c r="J44" s="211" t="n">
        <v>0.18</v>
      </c>
      <c r="K44" s="212"/>
    </row>
    <row r="45" s="213" customFormat="true" ht="11.25" hidden="false" customHeight="true" outlineLevel="0" collapsed="false">
      <c r="A45" s="214" t="s">
        <v>250</v>
      </c>
      <c r="B45" s="208"/>
      <c r="C45" s="209" t="n">
        <v>15</v>
      </c>
      <c r="D45" s="209" t="n">
        <v>15</v>
      </c>
      <c r="E45" s="209" t="n">
        <v>15</v>
      </c>
      <c r="F45" s="210"/>
      <c r="G45" s="210"/>
      <c r="H45" s="211" t="n">
        <v>0.035</v>
      </c>
      <c r="I45" s="211" t="n">
        <v>0.012</v>
      </c>
      <c r="J45" s="211" t="n">
        <v>0.015</v>
      </c>
      <c r="K45" s="212"/>
    </row>
    <row r="46" s="213" customFormat="true" ht="11.25" hidden="false" customHeight="true" outlineLevel="0" collapsed="false">
      <c r="A46" s="214" t="s">
        <v>251</v>
      </c>
      <c r="B46" s="208"/>
      <c r="C46" s="209" t="n">
        <v>13</v>
      </c>
      <c r="D46" s="209" t="n">
        <v>8</v>
      </c>
      <c r="E46" s="209" t="n">
        <v>8</v>
      </c>
      <c r="F46" s="210"/>
      <c r="G46" s="210"/>
      <c r="H46" s="211" t="n">
        <v>0.009</v>
      </c>
      <c r="I46" s="211" t="n">
        <v>0.006</v>
      </c>
      <c r="J46" s="211" t="n">
        <v>0.008</v>
      </c>
      <c r="K46" s="212"/>
    </row>
    <row r="47" s="213" customFormat="true" ht="11.25" hidden="false" customHeight="true" outlineLevel="0" collapsed="false">
      <c r="A47" s="214" t="s">
        <v>252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53</v>
      </c>
      <c r="B48" s="208"/>
      <c r="C48" s="209" t="n">
        <v>8</v>
      </c>
      <c r="D48" s="209" t="n">
        <v>16</v>
      </c>
      <c r="E48" s="209" t="n">
        <v>16</v>
      </c>
      <c r="F48" s="210"/>
      <c r="G48" s="210"/>
      <c r="H48" s="211" t="n">
        <v>0.006</v>
      </c>
      <c r="I48" s="211" t="n">
        <v>0.013</v>
      </c>
      <c r="J48" s="211" t="n">
        <v>0.013</v>
      </c>
      <c r="K48" s="212"/>
    </row>
    <row r="49" s="213" customFormat="true" ht="11.25" hidden="false" customHeight="true" outlineLevel="0" collapsed="false">
      <c r="A49" s="214" t="s">
        <v>254</v>
      </c>
      <c r="B49" s="208"/>
      <c r="C49" s="209" t="n">
        <v>178</v>
      </c>
      <c r="D49" s="209" t="n">
        <v>85</v>
      </c>
      <c r="E49" s="209" t="n">
        <v>85</v>
      </c>
      <c r="F49" s="210"/>
      <c r="G49" s="210"/>
      <c r="H49" s="211" t="n">
        <v>0.108</v>
      </c>
      <c r="I49" s="211" t="n">
        <v>0.044</v>
      </c>
      <c r="J49" s="211" t="n">
        <v>0.06</v>
      </c>
      <c r="K49" s="212"/>
    </row>
    <row r="50" s="223" customFormat="true" ht="11.25" hidden="false" customHeight="true" outlineLevel="0" collapsed="false">
      <c r="A50" s="225" t="s">
        <v>255</v>
      </c>
      <c r="B50" s="216"/>
      <c r="C50" s="217" t="n">
        <v>2535</v>
      </c>
      <c r="D50" s="217" t="n">
        <v>1263</v>
      </c>
      <c r="E50" s="217" t="n">
        <v>2243</v>
      </c>
      <c r="F50" s="218" t="n">
        <f aca="false">IF(D50&gt;0,100*E50/D50,0)</f>
        <v>177.593032462391</v>
      </c>
      <c r="G50" s="219"/>
      <c r="H50" s="220" t="n">
        <v>1.138</v>
      </c>
      <c r="I50" s="221" t="n">
        <v>0.621</v>
      </c>
      <c r="J50" s="221" t="n">
        <v>1.499</v>
      </c>
      <c r="K50" s="222" t="n">
        <f aca="false">IF(I50&gt;0,100*J50/I50,0)</f>
        <v>241.384863123993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6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7</v>
      </c>
      <c r="B54" s="208"/>
      <c r="C54" s="209"/>
      <c r="D54" s="209"/>
      <c r="E54" s="209"/>
      <c r="F54" s="210"/>
      <c r="G54" s="210"/>
      <c r="H54" s="211"/>
      <c r="I54" s="211"/>
      <c r="J54" s="211"/>
      <c r="K54" s="212"/>
    </row>
    <row r="55" s="213" customFormat="true" ht="11.25" hidden="false" customHeight="true" outlineLevel="0" collapsed="false">
      <c r="A55" s="214" t="s">
        <v>258</v>
      </c>
      <c r="B55" s="208"/>
      <c r="C55" s="209" t="n">
        <v>3</v>
      </c>
      <c r="D55" s="209" t="n">
        <v>2</v>
      </c>
      <c r="E55" s="209" t="n">
        <v>3</v>
      </c>
      <c r="F55" s="210"/>
      <c r="G55" s="210"/>
      <c r="H55" s="211" t="n">
        <v>0.003</v>
      </c>
      <c r="I55" s="211" t="n">
        <v>0.002</v>
      </c>
      <c r="J55" s="211" t="n">
        <v>0.003</v>
      </c>
      <c r="K55" s="212"/>
    </row>
    <row r="56" s="213" customFormat="true" ht="11.25" hidden="false" customHeight="true" outlineLevel="0" collapsed="false">
      <c r="A56" s="214" t="s">
        <v>259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</row>
    <row r="57" s="213" customFormat="true" ht="11.25" hidden="false" customHeight="true" outlineLevel="0" collapsed="false">
      <c r="A57" s="214" t="s">
        <v>260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61</v>
      </c>
      <c r="B58" s="208"/>
      <c r="C58" s="209" t="n">
        <v>63</v>
      </c>
      <c r="D58" s="209" t="n">
        <v>67</v>
      </c>
      <c r="E58" s="209" t="n">
        <v>65</v>
      </c>
      <c r="F58" s="210"/>
      <c r="G58" s="210"/>
      <c r="H58" s="211" t="n">
        <v>0.028</v>
      </c>
      <c r="I58" s="211" t="n">
        <v>0.035</v>
      </c>
      <c r="J58" s="211" t="n">
        <v>0.062</v>
      </c>
      <c r="K58" s="212"/>
    </row>
    <row r="59" s="223" customFormat="true" ht="11.25" hidden="false" customHeight="true" outlineLevel="0" collapsed="false">
      <c r="A59" s="215" t="s">
        <v>262</v>
      </c>
      <c r="B59" s="216"/>
      <c r="C59" s="217" t="n">
        <v>66</v>
      </c>
      <c r="D59" s="217" t="n">
        <v>69</v>
      </c>
      <c r="E59" s="217" t="n">
        <v>68</v>
      </c>
      <c r="F59" s="218" t="n">
        <f aca="false">IF(D59&gt;0,100*E59/D59,0)</f>
        <v>98.5507246376812</v>
      </c>
      <c r="G59" s="219"/>
      <c r="H59" s="220" t="n">
        <v>0.031</v>
      </c>
      <c r="I59" s="221" t="n">
        <v>0.037</v>
      </c>
      <c r="J59" s="221" t="n">
        <v>0.065</v>
      </c>
      <c r="K59" s="222" t="n">
        <f aca="false">IF(I59&gt;0,100*J59/I59,0)</f>
        <v>175.675675675676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3</v>
      </c>
      <c r="B61" s="208"/>
      <c r="C61" s="209"/>
      <c r="D61" s="209"/>
      <c r="E61" s="209"/>
      <c r="F61" s="210"/>
      <c r="G61" s="210"/>
      <c r="H61" s="211"/>
      <c r="I61" s="211"/>
      <c r="J61" s="211"/>
      <c r="K61" s="212"/>
    </row>
    <row r="62" s="213" customFormat="true" ht="11.25" hidden="false" customHeight="true" outlineLevel="0" collapsed="false">
      <c r="A62" s="214" t="s">
        <v>264</v>
      </c>
      <c r="B62" s="208"/>
      <c r="C62" s="209"/>
      <c r="D62" s="209"/>
      <c r="E62" s="209"/>
      <c r="F62" s="210"/>
      <c r="G62" s="210"/>
      <c r="H62" s="211"/>
      <c r="I62" s="211"/>
      <c r="J62" s="211"/>
      <c r="K62" s="212"/>
    </row>
    <row r="63" s="213" customFormat="true" ht="11.25" hidden="false" customHeight="true" outlineLevel="0" collapsed="false">
      <c r="A63" s="214" t="s">
        <v>265</v>
      </c>
      <c r="B63" s="208"/>
      <c r="C63" s="209"/>
      <c r="D63" s="209"/>
      <c r="E63" s="209"/>
      <c r="F63" s="210"/>
      <c r="G63" s="210"/>
      <c r="H63" s="211"/>
      <c r="I63" s="211"/>
      <c r="J63" s="211"/>
      <c r="K63" s="212"/>
    </row>
    <row r="64" s="223" customFormat="true" ht="11.25" hidden="false" customHeight="true" outlineLevel="0" collapsed="false">
      <c r="A64" s="215" t="s">
        <v>266</v>
      </c>
      <c r="B64" s="216"/>
      <c r="C64" s="217"/>
      <c r="D64" s="217"/>
      <c r="E64" s="217"/>
      <c r="F64" s="218"/>
      <c r="G64" s="219"/>
      <c r="H64" s="220"/>
      <c r="I64" s="221"/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7</v>
      </c>
      <c r="B66" s="216"/>
      <c r="C66" s="217"/>
      <c r="D66" s="217"/>
      <c r="E66" s="217"/>
      <c r="F66" s="218"/>
      <c r="G66" s="219"/>
      <c r="H66" s="220"/>
      <c r="I66" s="221"/>
      <c r="J66" s="221"/>
      <c r="K66" s="222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8</v>
      </c>
      <c r="B68" s="208"/>
      <c r="C68" s="209" t="n">
        <v>646</v>
      </c>
      <c r="D68" s="209" t="n">
        <v>900</v>
      </c>
      <c r="E68" s="209" t="n">
        <v>500</v>
      </c>
      <c r="F68" s="210"/>
      <c r="G68" s="210"/>
      <c r="H68" s="211" t="n">
        <v>0.425</v>
      </c>
      <c r="I68" s="211" t="n">
        <v>0.7</v>
      </c>
      <c r="J68" s="211" t="n">
        <v>0.35</v>
      </c>
      <c r="K68" s="212"/>
    </row>
    <row r="69" s="213" customFormat="true" ht="11.25" hidden="false" customHeight="true" outlineLevel="0" collapsed="false">
      <c r="A69" s="214" t="s">
        <v>269</v>
      </c>
      <c r="B69" s="208"/>
      <c r="C69" s="209" t="n">
        <v>204</v>
      </c>
      <c r="D69" s="209" t="n">
        <v>300</v>
      </c>
      <c r="E69" s="209" t="n">
        <v>150</v>
      </c>
      <c r="F69" s="210"/>
      <c r="G69" s="210"/>
      <c r="H69" s="211" t="n">
        <v>0.145</v>
      </c>
      <c r="I69" s="211" t="n">
        <v>0.2</v>
      </c>
      <c r="J69" s="211" t="n">
        <v>0.1</v>
      </c>
      <c r="K69" s="212"/>
    </row>
    <row r="70" s="223" customFormat="true" ht="11.25" hidden="false" customHeight="true" outlineLevel="0" collapsed="false">
      <c r="A70" s="215" t="s">
        <v>270</v>
      </c>
      <c r="B70" s="216"/>
      <c r="C70" s="217" t="n">
        <v>850</v>
      </c>
      <c r="D70" s="217" t="n">
        <v>1200</v>
      </c>
      <c r="E70" s="217" t="n">
        <v>650</v>
      </c>
      <c r="F70" s="218" t="n">
        <f aca="false">IF(D70&gt;0,100*E70/D70,0)</f>
        <v>54.1666666666667</v>
      </c>
      <c r="G70" s="219"/>
      <c r="H70" s="220" t="n">
        <v>0.57</v>
      </c>
      <c r="I70" s="221" t="n">
        <v>0.9</v>
      </c>
      <c r="J70" s="221" t="n">
        <v>0.45</v>
      </c>
      <c r="K70" s="222" t="n">
        <f aca="false">IF(I70&gt;0,100*J70/I70,0)</f>
        <v>50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1</v>
      </c>
      <c r="B72" s="208"/>
      <c r="C72" s="209"/>
      <c r="D72" s="209"/>
      <c r="E72" s="209"/>
      <c r="F72" s="210"/>
      <c r="G72" s="210"/>
      <c r="H72" s="211"/>
      <c r="I72" s="211"/>
      <c r="J72" s="211"/>
      <c r="K72" s="212"/>
    </row>
    <row r="73" s="213" customFormat="true" ht="11.25" hidden="false" customHeight="true" outlineLevel="0" collapsed="false">
      <c r="A73" s="214" t="s">
        <v>272</v>
      </c>
      <c r="B73" s="208"/>
      <c r="C73" s="209" t="n">
        <v>176</v>
      </c>
      <c r="D73" s="209"/>
      <c r="E73" s="209" t="n">
        <v>80</v>
      </c>
      <c r="F73" s="210"/>
      <c r="G73" s="210"/>
      <c r="H73" s="211" t="n">
        <v>0.141</v>
      </c>
      <c r="I73" s="211"/>
      <c r="J73" s="211" t="n">
        <v>0.08</v>
      </c>
      <c r="K73" s="212"/>
    </row>
    <row r="74" s="213" customFormat="true" ht="11.25" hidden="false" customHeight="true" outlineLevel="0" collapsed="false">
      <c r="A74" s="214" t="s">
        <v>273</v>
      </c>
      <c r="B74" s="208"/>
      <c r="C74" s="209" t="n">
        <v>69</v>
      </c>
      <c r="D74" s="209" t="n">
        <v>60</v>
      </c>
      <c r="E74" s="209" t="n">
        <v>60</v>
      </c>
      <c r="F74" s="210"/>
      <c r="G74" s="210"/>
      <c r="H74" s="211" t="n">
        <v>0.066</v>
      </c>
      <c r="I74" s="211" t="n">
        <v>0.036</v>
      </c>
      <c r="J74" s="211" t="n">
        <v>0.066</v>
      </c>
      <c r="K74" s="212"/>
    </row>
    <row r="75" s="213" customFormat="true" ht="11.25" hidden="false" customHeight="true" outlineLevel="0" collapsed="false">
      <c r="A75" s="214" t="s">
        <v>274</v>
      </c>
      <c r="B75" s="208"/>
      <c r="C75" s="209"/>
      <c r="D75" s="209"/>
      <c r="E75" s="209" t="n">
        <v>4</v>
      </c>
      <c r="F75" s="210"/>
      <c r="G75" s="210"/>
      <c r="H75" s="211"/>
      <c r="I75" s="211"/>
      <c r="J75" s="211" t="n">
        <v>0.004</v>
      </c>
      <c r="K75" s="212"/>
    </row>
    <row r="76" s="213" customFormat="true" ht="11.25" hidden="false" customHeight="true" outlineLevel="0" collapsed="false">
      <c r="A76" s="214" t="s">
        <v>275</v>
      </c>
      <c r="B76" s="208"/>
      <c r="C76" s="209" t="n">
        <v>200</v>
      </c>
      <c r="D76" s="209" t="n">
        <v>251</v>
      </c>
      <c r="E76" s="209" t="n">
        <v>250</v>
      </c>
      <c r="F76" s="210"/>
      <c r="G76" s="210"/>
      <c r="H76" s="211" t="n">
        <v>0.232</v>
      </c>
      <c r="I76" s="211" t="n">
        <v>0.316</v>
      </c>
      <c r="J76" s="211" t="n">
        <v>0.325</v>
      </c>
      <c r="K76" s="212"/>
    </row>
    <row r="77" s="213" customFormat="true" ht="11.25" hidden="false" customHeight="true" outlineLevel="0" collapsed="false">
      <c r="A77" s="214" t="s">
        <v>276</v>
      </c>
      <c r="B77" s="208"/>
      <c r="C77" s="209"/>
      <c r="D77" s="209"/>
      <c r="E77" s="209"/>
      <c r="F77" s="210"/>
      <c r="G77" s="210"/>
      <c r="H77" s="211"/>
      <c r="I77" s="211"/>
      <c r="J77" s="211"/>
      <c r="K77" s="212"/>
    </row>
    <row r="78" s="213" customFormat="true" ht="11.25" hidden="false" customHeight="true" outlineLevel="0" collapsed="false">
      <c r="A78" s="214" t="s">
        <v>277</v>
      </c>
      <c r="B78" s="208"/>
      <c r="C78" s="209"/>
      <c r="D78" s="209"/>
      <c r="E78" s="209"/>
      <c r="F78" s="210"/>
      <c r="G78" s="210"/>
      <c r="H78" s="211"/>
      <c r="I78" s="211"/>
      <c r="J78" s="211"/>
      <c r="K78" s="212"/>
    </row>
    <row r="79" s="213" customFormat="true" ht="11.25" hidden="false" customHeight="true" outlineLevel="0" collapsed="false">
      <c r="A79" s="214" t="s">
        <v>278</v>
      </c>
      <c r="B79" s="208"/>
      <c r="C79" s="209" t="n">
        <v>583</v>
      </c>
      <c r="D79" s="209" t="n">
        <v>390</v>
      </c>
      <c r="E79" s="209" t="n">
        <v>350</v>
      </c>
      <c r="F79" s="210"/>
      <c r="G79" s="210"/>
      <c r="H79" s="211" t="n">
        <v>0.597</v>
      </c>
      <c r="I79" s="211" t="n">
        <v>0.35</v>
      </c>
      <c r="J79" s="211" t="n">
        <v>0.314102564102564</v>
      </c>
      <c r="K79" s="212"/>
    </row>
    <row r="80" s="223" customFormat="true" ht="11.25" hidden="false" customHeight="true" outlineLevel="0" collapsed="false">
      <c r="A80" s="225" t="s">
        <v>279</v>
      </c>
      <c r="B80" s="216"/>
      <c r="C80" s="217" t="n">
        <v>1028</v>
      </c>
      <c r="D80" s="217" t="n">
        <v>701</v>
      </c>
      <c r="E80" s="217" t="n">
        <v>744</v>
      </c>
      <c r="F80" s="218" t="n">
        <f aca="false">IF(D80&gt;0,100*E80/D80,0)</f>
        <v>106.134094151213</v>
      </c>
      <c r="G80" s="219"/>
      <c r="H80" s="220" t="n">
        <v>1.036</v>
      </c>
      <c r="I80" s="221" t="n">
        <v>0.702</v>
      </c>
      <c r="J80" s="221" t="n">
        <v>0.789102564102564</v>
      </c>
      <c r="K80" s="222" t="n">
        <f aca="false">IF(I80&gt;0,100*J80/I80,0)</f>
        <v>112.407772664183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80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</row>
    <row r="83" s="213" customFormat="true" ht="11.25" hidden="false" customHeight="true" outlineLevel="0" collapsed="false">
      <c r="A83" s="214" t="s">
        <v>281</v>
      </c>
      <c r="B83" s="208"/>
      <c r="C83" s="209" t="n">
        <v>132</v>
      </c>
      <c r="D83" s="209" t="n">
        <v>132</v>
      </c>
      <c r="E83" s="209" t="n">
        <v>130</v>
      </c>
      <c r="F83" s="210"/>
      <c r="G83" s="210"/>
      <c r="H83" s="211" t="n">
        <v>0.106</v>
      </c>
      <c r="I83" s="211" t="n">
        <v>0.106</v>
      </c>
      <c r="J83" s="211" t="n">
        <v>0.104</v>
      </c>
      <c r="K83" s="212"/>
    </row>
    <row r="84" s="223" customFormat="true" ht="11.25" hidden="false" customHeight="true" outlineLevel="0" collapsed="false">
      <c r="A84" s="215" t="s">
        <v>282</v>
      </c>
      <c r="B84" s="216"/>
      <c r="C84" s="217" t="n">
        <v>132</v>
      </c>
      <c r="D84" s="217" t="n">
        <v>132</v>
      </c>
      <c r="E84" s="217" t="n">
        <v>130</v>
      </c>
      <c r="F84" s="218" t="n">
        <f aca="false">IF(D84&gt;0,100*E84/D84,0)</f>
        <v>98.4848484848485</v>
      </c>
      <c r="G84" s="219"/>
      <c r="H84" s="220" t="n">
        <v>0.106</v>
      </c>
      <c r="I84" s="221" t="n">
        <v>0.106</v>
      </c>
      <c r="J84" s="221" t="n">
        <v>0.104</v>
      </c>
      <c r="K84" s="222" t="n">
        <f aca="false">IF(I84&gt;0,100*J84/I84,0)</f>
        <v>98.1132075471698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3</v>
      </c>
      <c r="B87" s="236"/>
      <c r="C87" s="237" t="n">
        <v>4706</v>
      </c>
      <c r="D87" s="237" t="n">
        <v>3380</v>
      </c>
      <c r="E87" s="237" t="n">
        <v>3849</v>
      </c>
      <c r="F87" s="238" t="n">
        <f aca="false">IF(D87&gt;0,100*E87/D87,0)</f>
        <v>113.87573964497</v>
      </c>
      <c r="G87" s="219"/>
      <c r="H87" s="239" t="n">
        <v>2.963</v>
      </c>
      <c r="I87" s="240" t="n">
        <v>2.379</v>
      </c>
      <c r="J87" s="240" t="n">
        <v>2.91610256410256</v>
      </c>
      <c r="K87" s="238" t="n">
        <f aca="false">IF(I87&gt;0,100*J87/I87,0)</f>
        <v>122.57682068527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48" colorId="64" zoomScale="70" zoomScaleNormal="70" zoomScalePageLayoutView="70" workbookViewId="0">
      <selection pane="topLeft" activeCell="L36" activeCellId="0" sqref="L36"/>
    </sheetView>
  </sheetViews>
  <sheetFormatPr defaultColWidth="9.812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81"/>
    <col collapsed="false" customWidth="true" hidden="false" outlineLevel="0" max="6" min="3" style="175" width="12.44"/>
    <col collapsed="false" customWidth="true" hidden="false" outlineLevel="0" max="7" min="7" style="175" width="0.72"/>
    <col collapsed="false" customWidth="true" hidden="false" outlineLevel="0" max="11" min="8" style="175" width="12.44"/>
    <col collapsed="false" customWidth="false" hidden="false" outlineLevel="0" max="12" min="12" style="175" width="9.81"/>
    <col collapsed="false" customWidth="true" hidden="false" outlineLevel="0" max="16" min="13" style="176" width="10.9"/>
    <col collapsed="false" customWidth="false" hidden="false" outlineLevel="0" max="257" min="17" style="175" width="9.81"/>
  </cols>
  <sheetData>
    <row r="1" s="178" customFormat="true" ht="12.75" hidden="false" customHeight="true" outlineLevel="0" collapsed="false">
      <c r="A1" s="177" t="s">
        <v>21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00</v>
      </c>
      <c r="B2" s="180"/>
      <c r="C2" s="180"/>
      <c r="D2" s="180"/>
      <c r="E2" s="181"/>
      <c r="F2" s="180"/>
      <c r="G2" s="180"/>
      <c r="H2" s="180"/>
      <c r="I2" s="182"/>
      <c r="J2" s="183" t="s">
        <v>215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6</v>
      </c>
      <c r="B4" s="185"/>
      <c r="C4" s="186" t="s">
        <v>217</v>
      </c>
      <c r="D4" s="186"/>
      <c r="E4" s="186"/>
      <c r="F4" s="186"/>
      <c r="G4" s="187"/>
      <c r="H4" s="186" t="s">
        <v>218</v>
      </c>
      <c r="I4" s="186"/>
      <c r="J4" s="186"/>
      <c r="K4" s="186"/>
    </row>
    <row r="5" s="188" customFormat="true" ht="11.25" hidden="false" customHeight="true" outlineLevel="0" collapsed="false">
      <c r="A5" s="189" t="s">
        <v>219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20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1</v>
      </c>
      <c r="D7" s="199" t="s">
        <v>222</v>
      </c>
      <c r="E7" s="199" t="n">
        <v>2</v>
      </c>
      <c r="F7" s="200" t="str">
        <f aca="false">CONCATENATE(D6,"=100")</f>
        <v>2015=100</v>
      </c>
      <c r="G7" s="201"/>
      <c r="H7" s="198" t="s">
        <v>221</v>
      </c>
      <c r="I7" s="199" t="s">
        <v>222</v>
      </c>
      <c r="J7" s="199" t="n">
        <v>5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3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24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25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26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27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8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9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30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</row>
    <row r="20" s="213" customFormat="true" ht="11.25" hidden="false" customHeight="true" outlineLevel="0" collapsed="false">
      <c r="A20" s="214" t="s">
        <v>231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2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3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4</v>
      </c>
      <c r="B24" s="216"/>
      <c r="C24" s="217" t="n">
        <v>5</v>
      </c>
      <c r="D24" s="217" t="n">
        <v>2</v>
      </c>
      <c r="E24" s="217" t="n">
        <v>13</v>
      </c>
      <c r="F24" s="218" t="n">
        <f aca="false">IF(D24&gt;0,100*E24/D24,0)</f>
        <v>650</v>
      </c>
      <c r="G24" s="219"/>
      <c r="H24" s="220" t="n">
        <v>0.006</v>
      </c>
      <c r="I24" s="221" t="n">
        <v>0.002</v>
      </c>
      <c r="J24" s="221" t="n">
        <v>0.013</v>
      </c>
      <c r="K24" s="222" t="n">
        <f aca="false">IF(I24&gt;0,100*J24/I24,0)</f>
        <v>650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5</v>
      </c>
      <c r="B26" s="216"/>
      <c r="C26" s="217" t="n">
        <v>21</v>
      </c>
      <c r="D26" s="217" t="n">
        <v>20</v>
      </c>
      <c r="E26" s="217" t="n">
        <v>15</v>
      </c>
      <c r="F26" s="218" t="n">
        <f aca="false">IF(D26&gt;0,100*E26/D26,0)</f>
        <v>75</v>
      </c>
      <c r="G26" s="219"/>
      <c r="H26" s="220" t="n">
        <v>0.019</v>
      </c>
      <c r="I26" s="221" t="n">
        <v>0.015</v>
      </c>
      <c r="J26" s="221" t="n">
        <v>0.01</v>
      </c>
      <c r="K26" s="222" t="n">
        <f aca="false">IF(I26&gt;0,100*J26/I26,0)</f>
        <v>66.6666666666667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6</v>
      </c>
      <c r="B28" s="208"/>
      <c r="C28" s="209" t="n">
        <v>1542</v>
      </c>
      <c r="D28" s="209" t="n">
        <v>243</v>
      </c>
      <c r="E28" s="209" t="n">
        <v>233</v>
      </c>
      <c r="F28" s="210"/>
      <c r="G28" s="210"/>
      <c r="H28" s="211" t="n">
        <v>1.712</v>
      </c>
      <c r="I28" s="211" t="n">
        <v>0.252</v>
      </c>
      <c r="J28" s="211" t="n">
        <v>0.311</v>
      </c>
      <c r="K28" s="212"/>
    </row>
    <row r="29" s="213" customFormat="true" ht="11.25" hidden="false" customHeight="true" outlineLevel="0" collapsed="false">
      <c r="A29" s="214" t="s">
        <v>237</v>
      </c>
      <c r="B29" s="208"/>
      <c r="C29" s="209" t="n">
        <v>7573</v>
      </c>
      <c r="D29" s="209" t="n">
        <v>459</v>
      </c>
      <c r="E29" s="209" t="n">
        <v>458</v>
      </c>
      <c r="F29" s="210"/>
      <c r="G29" s="210"/>
      <c r="H29" s="211" t="n">
        <v>2.308</v>
      </c>
      <c r="I29" s="211" t="n">
        <v>0.241</v>
      </c>
      <c r="J29" s="211" t="n">
        <v>0.463</v>
      </c>
      <c r="K29" s="212"/>
    </row>
    <row r="30" s="213" customFormat="true" ht="11.25" hidden="false" customHeight="true" outlineLevel="0" collapsed="false">
      <c r="A30" s="214" t="s">
        <v>238</v>
      </c>
      <c r="B30" s="208"/>
      <c r="C30" s="209" t="n">
        <v>22284</v>
      </c>
      <c r="D30" s="209" t="n">
        <v>747</v>
      </c>
      <c r="E30" s="209" t="n">
        <v>747</v>
      </c>
      <c r="F30" s="210"/>
      <c r="G30" s="210"/>
      <c r="H30" s="211" t="n">
        <v>43.394</v>
      </c>
      <c r="I30" s="211" t="n">
        <v>1.453</v>
      </c>
      <c r="J30" s="211" t="n">
        <v>1.466</v>
      </c>
      <c r="K30" s="212"/>
    </row>
    <row r="31" s="223" customFormat="true" ht="11.25" hidden="false" customHeight="true" outlineLevel="0" collapsed="false">
      <c r="A31" s="225" t="s">
        <v>239</v>
      </c>
      <c r="B31" s="216"/>
      <c r="C31" s="217" t="n">
        <v>31399</v>
      </c>
      <c r="D31" s="217" t="n">
        <v>1449</v>
      </c>
      <c r="E31" s="217" t="n">
        <v>1438</v>
      </c>
      <c r="F31" s="218" t="n">
        <f aca="false">IF(D31&gt;0,100*E31/D31,0)</f>
        <v>99.2408557625949</v>
      </c>
      <c r="G31" s="219"/>
      <c r="H31" s="220" t="n">
        <v>47.414</v>
      </c>
      <c r="I31" s="221" t="n">
        <v>1.946</v>
      </c>
      <c r="J31" s="221" t="n">
        <v>2.24</v>
      </c>
      <c r="K31" s="222" t="n">
        <f aca="false">IF(I31&gt;0,100*J31/I31,0)</f>
        <v>115.107913669065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40</v>
      </c>
      <c r="B33" s="208"/>
      <c r="C33" s="209" t="n">
        <v>109</v>
      </c>
      <c r="D33" s="209" t="n">
        <v>80</v>
      </c>
      <c r="E33" s="209" t="n">
        <v>120</v>
      </c>
      <c r="F33" s="210"/>
      <c r="G33" s="210"/>
      <c r="H33" s="211" t="n">
        <v>0.073</v>
      </c>
      <c r="I33" s="211" t="n">
        <v>0.05</v>
      </c>
      <c r="J33" s="211" t="n">
        <v>0.136</v>
      </c>
      <c r="K33" s="212"/>
    </row>
    <row r="34" s="213" customFormat="true" ht="11.25" hidden="false" customHeight="true" outlineLevel="0" collapsed="false">
      <c r="A34" s="214" t="s">
        <v>241</v>
      </c>
      <c r="B34" s="208"/>
      <c r="C34" s="209" t="n">
        <v>1</v>
      </c>
      <c r="D34" s="209" t="n">
        <v>2</v>
      </c>
      <c r="E34" s="209" t="n">
        <v>2</v>
      </c>
      <c r="F34" s="210"/>
      <c r="G34" s="210"/>
      <c r="H34" s="211" t="n">
        <v>0.001</v>
      </c>
      <c r="I34" s="211" t="n">
        <v>0.002</v>
      </c>
      <c r="J34" s="211" t="n">
        <v>0.003</v>
      </c>
      <c r="K34" s="212"/>
    </row>
    <row r="35" s="213" customFormat="true" ht="11.25" hidden="false" customHeight="true" outlineLevel="0" collapsed="false">
      <c r="A35" s="214" t="s">
        <v>242</v>
      </c>
      <c r="B35" s="208"/>
      <c r="C35" s="209" t="n">
        <v>22</v>
      </c>
      <c r="D35" s="209" t="n">
        <v>25</v>
      </c>
      <c r="E35" s="209" t="n">
        <v>20</v>
      </c>
      <c r="F35" s="210"/>
      <c r="G35" s="210"/>
      <c r="H35" s="211" t="n">
        <v>0.018</v>
      </c>
      <c r="I35" s="211" t="n">
        <v>0.023</v>
      </c>
      <c r="J35" s="211" t="n">
        <v>0.018</v>
      </c>
      <c r="K35" s="212"/>
    </row>
    <row r="36" s="213" customFormat="true" ht="11.25" hidden="false" customHeight="true" outlineLevel="0" collapsed="false">
      <c r="A36" s="214" t="s">
        <v>243</v>
      </c>
      <c r="B36" s="208"/>
      <c r="C36" s="209" t="n">
        <v>13</v>
      </c>
      <c r="D36" s="209" t="n">
        <v>19</v>
      </c>
      <c r="E36" s="209" t="n">
        <v>20</v>
      </c>
      <c r="F36" s="210"/>
      <c r="G36" s="210"/>
      <c r="H36" s="211" t="n">
        <v>0.01</v>
      </c>
      <c r="I36" s="211" t="n">
        <v>0.015</v>
      </c>
      <c r="J36" s="211" t="n">
        <v>0.016</v>
      </c>
      <c r="K36" s="212"/>
    </row>
    <row r="37" s="223" customFormat="true" ht="11.25" hidden="false" customHeight="true" outlineLevel="0" collapsed="false">
      <c r="A37" s="215" t="s">
        <v>244</v>
      </c>
      <c r="B37" s="216"/>
      <c r="C37" s="217" t="n">
        <v>145</v>
      </c>
      <c r="D37" s="217" t="n">
        <v>126</v>
      </c>
      <c r="E37" s="217" t="n">
        <v>162</v>
      </c>
      <c r="F37" s="218" t="n">
        <f aca="false">IF(D37&gt;0,100*E37/D37,0)</f>
        <v>128.571428571429</v>
      </c>
      <c r="G37" s="219"/>
      <c r="H37" s="220" t="n">
        <v>0.102</v>
      </c>
      <c r="I37" s="221" t="n">
        <v>0.09</v>
      </c>
      <c r="J37" s="221" t="n">
        <v>0.173</v>
      </c>
      <c r="K37" s="222" t="n">
        <f aca="false">IF(I37&gt;0,100*J37/I37,0)</f>
        <v>192.222222222222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5</v>
      </c>
      <c r="B39" s="216"/>
      <c r="C39" s="217"/>
      <c r="D39" s="217"/>
      <c r="E39" s="217"/>
      <c r="F39" s="218"/>
      <c r="G39" s="219"/>
      <c r="H39" s="220"/>
      <c r="I39" s="221"/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6</v>
      </c>
      <c r="B41" s="208"/>
      <c r="C41" s="209" t="n">
        <v>32</v>
      </c>
      <c r="D41" s="209" t="n">
        <v>74</v>
      </c>
      <c r="E41" s="209" t="n">
        <v>70</v>
      </c>
      <c r="F41" s="210"/>
      <c r="G41" s="210"/>
      <c r="H41" s="211" t="n">
        <v>0.029</v>
      </c>
      <c r="I41" s="211" t="n">
        <v>0.056</v>
      </c>
      <c r="J41" s="211" t="n">
        <v>0.053</v>
      </c>
      <c r="K41" s="212"/>
    </row>
    <row r="42" s="213" customFormat="true" ht="11.25" hidden="false" customHeight="true" outlineLevel="0" collapsed="false">
      <c r="A42" s="214" t="s">
        <v>247</v>
      </c>
      <c r="B42" s="208"/>
      <c r="C42" s="209" t="n">
        <v>3122</v>
      </c>
      <c r="D42" s="209" t="n">
        <v>3156</v>
      </c>
      <c r="E42" s="209" t="n">
        <v>3150</v>
      </c>
      <c r="F42" s="210"/>
      <c r="G42" s="210"/>
      <c r="H42" s="211" t="n">
        <v>3.434</v>
      </c>
      <c r="I42" s="211" t="n">
        <v>3.155</v>
      </c>
      <c r="J42" s="211" t="n">
        <v>4.41</v>
      </c>
      <c r="K42" s="212"/>
    </row>
    <row r="43" s="213" customFormat="true" ht="11.25" hidden="false" customHeight="true" outlineLevel="0" collapsed="false">
      <c r="A43" s="214" t="s">
        <v>248</v>
      </c>
      <c r="B43" s="208"/>
      <c r="C43" s="209" t="n">
        <v>33</v>
      </c>
      <c r="D43" s="209" t="n">
        <v>40</v>
      </c>
      <c r="E43" s="209" t="n">
        <v>40</v>
      </c>
      <c r="F43" s="210"/>
      <c r="G43" s="210"/>
      <c r="H43" s="211" t="n">
        <v>0.013</v>
      </c>
      <c r="I43" s="211" t="n">
        <v>0.04</v>
      </c>
      <c r="J43" s="211"/>
      <c r="K43" s="212"/>
    </row>
    <row r="44" s="213" customFormat="true" ht="11.25" hidden="false" customHeight="true" outlineLevel="0" collapsed="false">
      <c r="A44" s="214" t="s">
        <v>249</v>
      </c>
      <c r="B44" s="208"/>
      <c r="C44" s="209" t="n">
        <v>254</v>
      </c>
      <c r="D44" s="209" t="n">
        <v>255</v>
      </c>
      <c r="E44" s="209" t="n">
        <v>260</v>
      </c>
      <c r="F44" s="210"/>
      <c r="G44" s="210"/>
      <c r="H44" s="211" t="n">
        <v>0.26</v>
      </c>
      <c r="I44" s="211" t="n">
        <v>0.179</v>
      </c>
      <c r="J44" s="211" t="n">
        <v>0.468</v>
      </c>
      <c r="K44" s="212"/>
    </row>
    <row r="45" s="213" customFormat="true" ht="11.25" hidden="false" customHeight="true" outlineLevel="0" collapsed="false">
      <c r="A45" s="214" t="s">
        <v>250</v>
      </c>
      <c r="B45" s="208"/>
      <c r="C45" s="209" t="n">
        <v>21</v>
      </c>
      <c r="D45" s="209" t="n">
        <v>350</v>
      </c>
      <c r="E45" s="209" t="n">
        <v>250</v>
      </c>
      <c r="F45" s="210"/>
      <c r="G45" s="210"/>
      <c r="H45" s="211" t="n">
        <v>0.015</v>
      </c>
      <c r="I45" s="211" t="n">
        <v>0.245</v>
      </c>
      <c r="J45" s="211" t="n">
        <v>0.2</v>
      </c>
      <c r="K45" s="212"/>
    </row>
    <row r="46" s="213" customFormat="true" ht="11.25" hidden="false" customHeight="true" outlineLevel="0" collapsed="false">
      <c r="A46" s="214" t="s">
        <v>251</v>
      </c>
      <c r="B46" s="208"/>
      <c r="C46" s="209" t="n">
        <v>219</v>
      </c>
      <c r="D46" s="209" t="n">
        <v>293</v>
      </c>
      <c r="E46" s="209" t="n">
        <v>290</v>
      </c>
      <c r="F46" s="210"/>
      <c r="G46" s="210"/>
      <c r="H46" s="211" t="n">
        <v>0.153</v>
      </c>
      <c r="I46" s="211" t="n">
        <v>0.234</v>
      </c>
      <c r="J46" s="211" t="n">
        <v>0.29</v>
      </c>
      <c r="K46" s="212"/>
    </row>
    <row r="47" s="213" customFormat="true" ht="11.25" hidden="false" customHeight="true" outlineLevel="0" collapsed="false">
      <c r="A47" s="214" t="s">
        <v>252</v>
      </c>
      <c r="B47" s="208"/>
      <c r="C47" s="209" t="n">
        <v>1571</v>
      </c>
      <c r="D47" s="209" t="n">
        <v>2513</v>
      </c>
      <c r="E47" s="209" t="n">
        <v>2630</v>
      </c>
      <c r="F47" s="210"/>
      <c r="G47" s="210"/>
      <c r="H47" s="211" t="n">
        <v>1.261</v>
      </c>
      <c r="I47" s="211" t="n">
        <v>2.396</v>
      </c>
      <c r="J47" s="211" t="n">
        <v>2.908</v>
      </c>
      <c r="K47" s="212"/>
    </row>
    <row r="48" s="213" customFormat="true" ht="11.25" hidden="false" customHeight="true" outlineLevel="0" collapsed="false">
      <c r="A48" s="214" t="s">
        <v>253</v>
      </c>
      <c r="B48" s="208"/>
      <c r="C48" s="209" t="n">
        <v>2531</v>
      </c>
      <c r="D48" s="209" t="n">
        <v>3656</v>
      </c>
      <c r="E48" s="209" t="n">
        <v>3604</v>
      </c>
      <c r="F48" s="210"/>
      <c r="G48" s="210"/>
      <c r="H48" s="211" t="n">
        <v>1.59</v>
      </c>
      <c r="I48" s="211" t="n">
        <v>2.287</v>
      </c>
      <c r="J48" s="211" t="n">
        <v>3.656</v>
      </c>
      <c r="K48" s="212"/>
    </row>
    <row r="49" s="213" customFormat="true" ht="11.25" hidden="false" customHeight="true" outlineLevel="0" collapsed="false">
      <c r="A49" s="214" t="s">
        <v>254</v>
      </c>
      <c r="B49" s="208"/>
      <c r="C49" s="209" t="n">
        <v>618</v>
      </c>
      <c r="D49" s="209" t="n">
        <v>917</v>
      </c>
      <c r="E49" s="209" t="n">
        <v>900</v>
      </c>
      <c r="F49" s="210"/>
      <c r="G49" s="210"/>
      <c r="H49" s="211" t="n">
        <v>0.52</v>
      </c>
      <c r="I49" s="211" t="n">
        <v>0.527</v>
      </c>
      <c r="J49" s="211" t="n">
        <v>0.76</v>
      </c>
      <c r="K49" s="212"/>
    </row>
    <row r="50" s="223" customFormat="true" ht="11.25" hidden="false" customHeight="true" outlineLevel="0" collapsed="false">
      <c r="A50" s="225" t="s">
        <v>255</v>
      </c>
      <c r="B50" s="216"/>
      <c r="C50" s="217" t="n">
        <v>8401</v>
      </c>
      <c r="D50" s="217" t="n">
        <v>11254</v>
      </c>
      <c r="E50" s="217" t="n">
        <v>11194</v>
      </c>
      <c r="F50" s="218" t="n">
        <f aca="false">IF(D50&gt;0,100*E50/D50,0)</f>
        <v>99.4668562288964</v>
      </c>
      <c r="G50" s="219"/>
      <c r="H50" s="220" t="n">
        <v>7.275</v>
      </c>
      <c r="I50" s="221" t="n">
        <v>9.119</v>
      </c>
      <c r="J50" s="221" t="n">
        <v>12.745</v>
      </c>
      <c r="K50" s="222" t="n">
        <f aca="false">IF(I50&gt;0,100*J50/I50,0)</f>
        <v>139.76313192236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6</v>
      </c>
      <c r="B52" s="216"/>
      <c r="C52" s="217" t="n">
        <v>897</v>
      </c>
      <c r="D52" s="217" t="n">
        <v>897</v>
      </c>
      <c r="E52" s="217" t="n">
        <v>897</v>
      </c>
      <c r="F52" s="218" t="n">
        <f aca="false">IF(D52&gt;0,100*E52/D52,0)</f>
        <v>100</v>
      </c>
      <c r="G52" s="219"/>
      <c r="H52" s="220" t="n">
        <v>0.804</v>
      </c>
      <c r="I52" s="221" t="n">
        <v>0.804</v>
      </c>
      <c r="J52" s="221" t="n">
        <v>0.804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7</v>
      </c>
      <c r="B54" s="208"/>
      <c r="C54" s="209" t="n">
        <v>13730</v>
      </c>
      <c r="D54" s="209" t="n">
        <v>13425</v>
      </c>
      <c r="E54" s="209" t="n">
        <v>13200</v>
      </c>
      <c r="F54" s="210"/>
      <c r="G54" s="210"/>
      <c r="H54" s="211" t="n">
        <v>5.965</v>
      </c>
      <c r="I54" s="211" t="n">
        <v>8.799</v>
      </c>
      <c r="J54" s="211" t="n">
        <v>10.948</v>
      </c>
      <c r="K54" s="212"/>
    </row>
    <row r="55" s="213" customFormat="true" ht="11.25" hidden="false" customHeight="true" outlineLevel="0" collapsed="false">
      <c r="A55" s="214" t="s">
        <v>258</v>
      </c>
      <c r="B55" s="208"/>
      <c r="C55" s="209" t="n">
        <v>10922</v>
      </c>
      <c r="D55" s="209" t="n">
        <v>5850</v>
      </c>
      <c r="E55" s="209" t="n">
        <v>6740</v>
      </c>
      <c r="F55" s="210"/>
      <c r="G55" s="210"/>
      <c r="H55" s="211" t="n">
        <v>9.94</v>
      </c>
      <c r="I55" s="211" t="n">
        <v>5.325</v>
      </c>
      <c r="J55" s="211" t="n">
        <v>6.75</v>
      </c>
      <c r="K55" s="212"/>
    </row>
    <row r="56" s="213" customFormat="true" ht="11.25" hidden="false" customHeight="true" outlineLevel="0" collapsed="false">
      <c r="A56" s="214" t="s">
        <v>259</v>
      </c>
      <c r="B56" s="208"/>
      <c r="C56" s="209" t="n">
        <v>13675</v>
      </c>
      <c r="D56" s="209" t="n">
        <v>23437</v>
      </c>
      <c r="E56" s="209" t="n">
        <v>11500</v>
      </c>
      <c r="F56" s="210"/>
      <c r="G56" s="210"/>
      <c r="H56" s="211" t="n">
        <v>19.392</v>
      </c>
      <c r="I56" s="211" t="n">
        <v>17.577</v>
      </c>
      <c r="J56" s="211" t="n">
        <v>11</v>
      </c>
      <c r="K56" s="212"/>
    </row>
    <row r="57" s="213" customFormat="true" ht="11.25" hidden="false" customHeight="true" outlineLevel="0" collapsed="false">
      <c r="A57" s="214" t="s">
        <v>260</v>
      </c>
      <c r="B57" s="208"/>
      <c r="C57" s="209" t="n">
        <v>2762</v>
      </c>
      <c r="D57" s="209" t="n">
        <v>6105</v>
      </c>
      <c r="E57" s="209" t="n">
        <v>6105</v>
      </c>
      <c r="F57" s="210"/>
      <c r="G57" s="210"/>
      <c r="H57" s="211" t="n">
        <v>2.762</v>
      </c>
      <c r="I57" s="211" t="n">
        <v>6.105</v>
      </c>
      <c r="J57" s="211" t="n">
        <v>6.105</v>
      </c>
      <c r="K57" s="212"/>
    </row>
    <row r="58" s="213" customFormat="true" ht="11.25" hidden="false" customHeight="true" outlineLevel="0" collapsed="false">
      <c r="A58" s="214" t="s">
        <v>261</v>
      </c>
      <c r="B58" s="208"/>
      <c r="C58" s="209" t="n">
        <v>18251</v>
      </c>
      <c r="D58" s="209" t="n">
        <v>10022</v>
      </c>
      <c r="E58" s="209" t="n">
        <v>11009</v>
      </c>
      <c r="F58" s="210"/>
      <c r="G58" s="210"/>
      <c r="H58" s="211" t="n">
        <v>8.296</v>
      </c>
      <c r="I58" s="211" t="n">
        <v>5.373</v>
      </c>
      <c r="J58" s="211" t="n">
        <v>10.218</v>
      </c>
      <c r="K58" s="212"/>
    </row>
    <row r="59" s="223" customFormat="true" ht="11.25" hidden="false" customHeight="true" outlineLevel="0" collapsed="false">
      <c r="A59" s="215" t="s">
        <v>262</v>
      </c>
      <c r="B59" s="216"/>
      <c r="C59" s="217" t="n">
        <v>59340</v>
      </c>
      <c r="D59" s="217" t="n">
        <v>58839</v>
      </c>
      <c r="E59" s="217" t="n">
        <v>48554</v>
      </c>
      <c r="F59" s="218" t="n">
        <f aca="false">IF(D59&gt;0,100*E59/D59,0)</f>
        <v>82.5200972144326</v>
      </c>
      <c r="G59" s="219"/>
      <c r="H59" s="220" t="n">
        <v>46.355</v>
      </c>
      <c r="I59" s="221" t="n">
        <v>43.179</v>
      </c>
      <c r="J59" s="221" t="n">
        <v>45.021</v>
      </c>
      <c r="K59" s="222" t="n">
        <f aca="false">IF(I59&gt;0,100*J59/I59,0)</f>
        <v>104.265962620718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3</v>
      </c>
      <c r="B61" s="208"/>
      <c r="C61" s="209" t="n">
        <v>124</v>
      </c>
      <c r="D61" s="209" t="n">
        <v>60</v>
      </c>
      <c r="E61" s="209" t="n">
        <v>60</v>
      </c>
      <c r="F61" s="210"/>
      <c r="G61" s="210"/>
      <c r="H61" s="211" t="n">
        <v>0.038</v>
      </c>
      <c r="I61" s="211" t="n">
        <v>0.04</v>
      </c>
      <c r="J61" s="211" t="n">
        <v>0.03</v>
      </c>
      <c r="K61" s="212"/>
    </row>
    <row r="62" s="213" customFormat="true" ht="11.25" hidden="false" customHeight="true" outlineLevel="0" collapsed="false">
      <c r="A62" s="214" t="s">
        <v>264</v>
      </c>
      <c r="B62" s="208"/>
      <c r="C62" s="209" t="n">
        <v>10</v>
      </c>
      <c r="D62" s="209" t="n">
        <v>10</v>
      </c>
      <c r="E62" s="209" t="n">
        <v>10</v>
      </c>
      <c r="F62" s="210"/>
      <c r="G62" s="210"/>
      <c r="H62" s="211" t="n">
        <v>0.003</v>
      </c>
      <c r="I62" s="211" t="n">
        <v>0.004</v>
      </c>
      <c r="J62" s="211" t="n">
        <v>0.005</v>
      </c>
      <c r="K62" s="212"/>
    </row>
    <row r="63" s="213" customFormat="true" ht="11.25" hidden="false" customHeight="true" outlineLevel="0" collapsed="false">
      <c r="A63" s="214" t="s">
        <v>265</v>
      </c>
      <c r="B63" s="208"/>
      <c r="C63" s="209" t="n">
        <v>238</v>
      </c>
      <c r="D63" s="209" t="n">
        <v>510</v>
      </c>
      <c r="E63" s="209" t="n">
        <v>484.5</v>
      </c>
      <c r="F63" s="210"/>
      <c r="G63" s="210"/>
      <c r="H63" s="211" t="n">
        <v>0.078</v>
      </c>
      <c r="I63" s="211" t="n">
        <v>0.204</v>
      </c>
      <c r="J63" s="211" t="n">
        <v>0.2</v>
      </c>
      <c r="K63" s="212"/>
    </row>
    <row r="64" s="223" customFormat="true" ht="11.25" hidden="false" customHeight="true" outlineLevel="0" collapsed="false">
      <c r="A64" s="215" t="s">
        <v>266</v>
      </c>
      <c r="B64" s="216"/>
      <c r="C64" s="217" t="n">
        <v>372</v>
      </c>
      <c r="D64" s="217" t="n">
        <v>580</v>
      </c>
      <c r="E64" s="217" t="n">
        <v>554.5</v>
      </c>
      <c r="F64" s="218" t="n">
        <f aca="false">IF(D64&gt;0,100*E64/D64,0)</f>
        <v>95.6034482758621</v>
      </c>
      <c r="G64" s="219"/>
      <c r="H64" s="220" t="n">
        <v>0.119</v>
      </c>
      <c r="I64" s="221" t="n">
        <v>0.248</v>
      </c>
      <c r="J64" s="221" t="n">
        <v>0.235</v>
      </c>
      <c r="K64" s="222" t="n">
        <f aca="false">IF(I64&gt;0,100*J64/I64,0)</f>
        <v>94.758064516129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7</v>
      </c>
      <c r="B66" s="216"/>
      <c r="C66" s="217" t="n">
        <v>343</v>
      </c>
      <c r="D66" s="217" t="n">
        <v>343</v>
      </c>
      <c r="E66" s="217" t="n">
        <v>125</v>
      </c>
      <c r="F66" s="218" t="n">
        <f aca="false">IF(D66&gt;0,100*E66/D66,0)</f>
        <v>36.4431486880467</v>
      </c>
      <c r="G66" s="219"/>
      <c r="H66" s="220" t="n">
        <v>0.185</v>
      </c>
      <c r="I66" s="221" t="n">
        <v>0.18</v>
      </c>
      <c r="J66" s="221" t="n">
        <v>0.15</v>
      </c>
      <c r="K66" s="222" t="n">
        <f aca="false">IF(I66&gt;0,100*J66/I66,0)</f>
        <v>83.3333333333333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8</v>
      </c>
      <c r="B68" s="208"/>
      <c r="C68" s="209" t="n">
        <v>150</v>
      </c>
      <c r="D68" s="209" t="n">
        <v>200</v>
      </c>
      <c r="E68" s="209"/>
      <c r="F68" s="210"/>
      <c r="G68" s="210"/>
      <c r="H68" s="211" t="n">
        <v>0.129</v>
      </c>
      <c r="I68" s="211" t="n">
        <v>0.2</v>
      </c>
      <c r="J68" s="211"/>
      <c r="K68" s="212"/>
    </row>
    <row r="69" s="213" customFormat="true" ht="11.25" hidden="false" customHeight="true" outlineLevel="0" collapsed="false">
      <c r="A69" s="214" t="s">
        <v>269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70</v>
      </c>
      <c r="B70" s="216"/>
      <c r="C70" s="217" t="n">
        <v>150</v>
      </c>
      <c r="D70" s="217" t="n">
        <v>200</v>
      </c>
      <c r="E70" s="217"/>
      <c r="F70" s="218"/>
      <c r="G70" s="219"/>
      <c r="H70" s="220" t="n">
        <v>0.129</v>
      </c>
      <c r="I70" s="221" t="n">
        <v>0.2</v>
      </c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1</v>
      </c>
      <c r="B72" s="208"/>
      <c r="C72" s="209" t="n">
        <v>1318</v>
      </c>
      <c r="D72" s="209" t="n">
        <v>285</v>
      </c>
      <c r="E72" s="209" t="n">
        <v>251</v>
      </c>
      <c r="F72" s="210"/>
      <c r="G72" s="210"/>
      <c r="H72" s="211" t="n">
        <v>0.188</v>
      </c>
      <c r="I72" s="211" t="n">
        <v>0.19</v>
      </c>
      <c r="J72" s="211" t="n">
        <v>0.087</v>
      </c>
      <c r="K72" s="212"/>
    </row>
    <row r="73" s="213" customFormat="true" ht="11.25" hidden="false" customHeight="true" outlineLevel="0" collapsed="false">
      <c r="A73" s="214" t="s">
        <v>272</v>
      </c>
      <c r="B73" s="208"/>
      <c r="C73" s="209"/>
      <c r="D73" s="209"/>
      <c r="E73" s="209"/>
      <c r="F73" s="210"/>
      <c r="G73" s="210"/>
      <c r="H73" s="211"/>
      <c r="I73" s="211"/>
      <c r="J73" s="211"/>
      <c r="K73" s="212"/>
    </row>
    <row r="74" s="213" customFormat="true" ht="11.25" hidden="false" customHeight="true" outlineLevel="0" collapsed="false">
      <c r="A74" s="214" t="s">
        <v>273</v>
      </c>
      <c r="B74" s="208"/>
      <c r="C74" s="209" t="n">
        <v>142</v>
      </c>
      <c r="D74" s="209" t="n">
        <v>58</v>
      </c>
      <c r="E74" s="209" t="n">
        <v>60</v>
      </c>
      <c r="F74" s="210"/>
      <c r="G74" s="210"/>
      <c r="H74" s="211" t="n">
        <v>0.128</v>
      </c>
      <c r="I74" s="211" t="n">
        <v>0.023</v>
      </c>
      <c r="J74" s="211" t="n">
        <v>0.051</v>
      </c>
      <c r="K74" s="212"/>
    </row>
    <row r="75" s="213" customFormat="true" ht="11.25" hidden="false" customHeight="true" outlineLevel="0" collapsed="false">
      <c r="A75" s="214" t="s">
        <v>274</v>
      </c>
      <c r="B75" s="208"/>
      <c r="C75" s="209" t="n">
        <v>2494</v>
      </c>
      <c r="D75" s="209" t="n">
        <v>900</v>
      </c>
      <c r="E75" s="209" t="n">
        <v>900</v>
      </c>
      <c r="F75" s="210"/>
      <c r="G75" s="210"/>
      <c r="H75" s="211" t="n">
        <v>0.375</v>
      </c>
      <c r="I75" s="211" t="n">
        <v>0.187</v>
      </c>
      <c r="J75" s="211" t="n">
        <v>0.306936</v>
      </c>
      <c r="K75" s="212"/>
    </row>
    <row r="76" s="213" customFormat="true" ht="11.25" hidden="false" customHeight="true" outlineLevel="0" collapsed="false">
      <c r="A76" s="214" t="s">
        <v>275</v>
      </c>
      <c r="B76" s="208"/>
      <c r="C76" s="209"/>
      <c r="D76" s="209"/>
      <c r="E76" s="209"/>
      <c r="F76" s="210"/>
      <c r="G76" s="210"/>
      <c r="H76" s="211"/>
      <c r="I76" s="211"/>
      <c r="J76" s="211"/>
      <c r="K76" s="212"/>
    </row>
    <row r="77" s="213" customFormat="true" ht="11.25" hidden="false" customHeight="true" outlineLevel="0" collapsed="false">
      <c r="A77" s="214" t="s">
        <v>276</v>
      </c>
      <c r="B77" s="208"/>
      <c r="C77" s="209" t="n">
        <v>53</v>
      </c>
      <c r="D77" s="209" t="n">
        <v>80</v>
      </c>
      <c r="E77" s="209" t="n">
        <v>60</v>
      </c>
      <c r="F77" s="210"/>
      <c r="G77" s="210"/>
      <c r="H77" s="211" t="n">
        <v>0.021</v>
      </c>
      <c r="I77" s="211" t="n">
        <v>0.031</v>
      </c>
      <c r="J77" s="211" t="n">
        <v>0.024</v>
      </c>
      <c r="K77" s="212"/>
    </row>
    <row r="78" s="213" customFormat="true" ht="11.25" hidden="false" customHeight="true" outlineLevel="0" collapsed="false">
      <c r="A78" s="214" t="s">
        <v>277</v>
      </c>
      <c r="B78" s="208"/>
      <c r="C78" s="209" t="n">
        <v>70</v>
      </c>
      <c r="D78" s="209" t="n">
        <v>105</v>
      </c>
      <c r="E78" s="209" t="n">
        <v>110</v>
      </c>
      <c r="F78" s="210"/>
      <c r="G78" s="210"/>
      <c r="H78" s="211" t="n">
        <v>0.079</v>
      </c>
      <c r="I78" s="211" t="n">
        <v>0.116</v>
      </c>
      <c r="J78" s="211" t="n">
        <v>0.114</v>
      </c>
      <c r="K78" s="212"/>
    </row>
    <row r="79" s="213" customFormat="true" ht="11.25" hidden="false" customHeight="true" outlineLevel="0" collapsed="false">
      <c r="A79" s="214" t="s">
        <v>278</v>
      </c>
      <c r="B79" s="208"/>
      <c r="C79" s="209" t="n">
        <v>35</v>
      </c>
      <c r="D79" s="209" t="n">
        <v>25</v>
      </c>
      <c r="E79" s="209" t="n">
        <v>25</v>
      </c>
      <c r="F79" s="210"/>
      <c r="G79" s="210"/>
      <c r="H79" s="211" t="n">
        <v>0.043</v>
      </c>
      <c r="I79" s="211" t="n">
        <v>0.015</v>
      </c>
      <c r="J79" s="211" t="n">
        <v>0.015</v>
      </c>
      <c r="K79" s="212"/>
    </row>
    <row r="80" s="223" customFormat="true" ht="11.25" hidden="false" customHeight="true" outlineLevel="0" collapsed="false">
      <c r="A80" s="225" t="s">
        <v>279</v>
      </c>
      <c r="B80" s="216"/>
      <c r="C80" s="217" t="n">
        <v>4112</v>
      </c>
      <c r="D80" s="217" t="n">
        <v>1453</v>
      </c>
      <c r="E80" s="217" t="n">
        <v>1406</v>
      </c>
      <c r="F80" s="218" t="n">
        <f aca="false">IF(D80&gt;0,100*E80/D80,0)</f>
        <v>96.7653131452168</v>
      </c>
      <c r="G80" s="219"/>
      <c r="H80" s="220" t="n">
        <v>0.834</v>
      </c>
      <c r="I80" s="221" t="n">
        <v>0.562</v>
      </c>
      <c r="J80" s="221" t="n">
        <v>0.597936</v>
      </c>
      <c r="K80" s="222" t="n">
        <f aca="false">IF(I80&gt;0,100*J80/I80,0)</f>
        <v>106.394306049822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80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</row>
    <row r="83" s="213" customFormat="true" ht="11.25" hidden="false" customHeight="true" outlineLevel="0" collapsed="false">
      <c r="A83" s="214" t="s">
        <v>281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</row>
    <row r="84" s="223" customFormat="true" ht="11.25" hidden="false" customHeight="true" outlineLevel="0" collapsed="false">
      <c r="A84" s="215" t="s">
        <v>282</v>
      </c>
      <c r="B84" s="216"/>
      <c r="C84" s="217"/>
      <c r="D84" s="217"/>
      <c r="E84" s="217"/>
      <c r="F84" s="218"/>
      <c r="G84" s="219"/>
      <c r="H84" s="220"/>
      <c r="I84" s="221"/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3</v>
      </c>
      <c r="B87" s="236"/>
      <c r="C87" s="237" t="n">
        <v>105185</v>
      </c>
      <c r="D87" s="237" t="n">
        <v>75163</v>
      </c>
      <c r="E87" s="237" t="n">
        <v>64358.5</v>
      </c>
      <c r="F87" s="238" t="n">
        <f aca="false">IF(D87&gt;0,100*E87/D87,0)</f>
        <v>85.6252411425835</v>
      </c>
      <c r="G87" s="219"/>
      <c r="H87" s="239" t="n">
        <v>103.242</v>
      </c>
      <c r="I87" s="240" t="n">
        <v>56.345</v>
      </c>
      <c r="J87" s="240" t="n">
        <v>61.988936</v>
      </c>
      <c r="K87" s="238" t="n">
        <f aca="false">IF(I87&gt;0,100*J87/I87,0)</f>
        <v>110.01674682758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48" colorId="64" zoomScale="70" zoomScaleNormal="70" zoomScalePageLayoutView="70" workbookViewId="0">
      <selection pane="topLeft" activeCell="L36" activeCellId="0" sqref="L36"/>
    </sheetView>
  </sheetViews>
  <sheetFormatPr defaultColWidth="9.812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81"/>
    <col collapsed="false" customWidth="true" hidden="false" outlineLevel="0" max="6" min="3" style="175" width="12.44"/>
    <col collapsed="false" customWidth="true" hidden="false" outlineLevel="0" max="7" min="7" style="175" width="0.72"/>
    <col collapsed="false" customWidth="true" hidden="false" outlineLevel="0" max="11" min="8" style="175" width="12.44"/>
    <col collapsed="false" customWidth="false" hidden="false" outlineLevel="0" max="12" min="12" style="175" width="9.81"/>
    <col collapsed="false" customWidth="true" hidden="false" outlineLevel="0" max="16" min="13" style="176" width="10.9"/>
    <col collapsed="false" customWidth="false" hidden="false" outlineLevel="0" max="257" min="17" style="175" width="9.81"/>
  </cols>
  <sheetData>
    <row r="1" s="178" customFormat="true" ht="12.75" hidden="false" customHeight="true" outlineLevel="0" collapsed="false">
      <c r="A1" s="177" t="s">
        <v>21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01</v>
      </c>
      <c r="B2" s="180"/>
      <c r="C2" s="180"/>
      <c r="D2" s="180"/>
      <c r="E2" s="181"/>
      <c r="F2" s="180"/>
      <c r="G2" s="180"/>
      <c r="H2" s="180"/>
      <c r="I2" s="182"/>
      <c r="J2" s="183" t="s">
        <v>215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6</v>
      </c>
      <c r="B4" s="185"/>
      <c r="C4" s="186" t="s">
        <v>217</v>
      </c>
      <c r="D4" s="186"/>
      <c r="E4" s="186"/>
      <c r="F4" s="186"/>
      <c r="G4" s="187"/>
      <c r="H4" s="186" t="s">
        <v>218</v>
      </c>
      <c r="I4" s="186"/>
      <c r="J4" s="186"/>
      <c r="K4" s="186"/>
    </row>
    <row r="5" s="188" customFormat="true" ht="11.25" hidden="false" customHeight="true" outlineLevel="0" collapsed="false">
      <c r="A5" s="189" t="s">
        <v>219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20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1</v>
      </c>
      <c r="D7" s="199" t="s">
        <v>222</v>
      </c>
      <c r="E7" s="199" t="n">
        <v>4</v>
      </c>
      <c r="F7" s="200" t="str">
        <f aca="false">CONCATENATE(D6,"=100")</f>
        <v>2015=100</v>
      </c>
      <c r="G7" s="201"/>
      <c r="H7" s="198" t="s">
        <v>221</v>
      </c>
      <c r="I7" s="199" t="s">
        <v>222</v>
      </c>
      <c r="J7" s="199" t="n">
        <v>5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3</v>
      </c>
      <c r="B9" s="208"/>
      <c r="C9" s="209" t="n">
        <v>612</v>
      </c>
      <c r="D9" s="209" t="n">
        <v>612</v>
      </c>
      <c r="E9" s="209" t="n">
        <v>612</v>
      </c>
      <c r="F9" s="210"/>
      <c r="G9" s="210"/>
      <c r="H9" s="211" t="n">
        <v>11.615</v>
      </c>
      <c r="I9" s="211" t="n">
        <v>12.067</v>
      </c>
      <c r="J9" s="211" t="n">
        <v>12.067</v>
      </c>
      <c r="K9" s="212"/>
    </row>
    <row r="10" s="213" customFormat="true" ht="11.25" hidden="false" customHeight="true" outlineLevel="0" collapsed="false">
      <c r="A10" s="214" t="s">
        <v>224</v>
      </c>
      <c r="B10" s="208"/>
      <c r="C10" s="209" t="n">
        <v>142</v>
      </c>
      <c r="D10" s="209" t="n">
        <v>142</v>
      </c>
      <c r="E10" s="209" t="n">
        <v>142</v>
      </c>
      <c r="F10" s="210"/>
      <c r="G10" s="210"/>
      <c r="H10" s="211" t="n">
        <v>2.517</v>
      </c>
      <c r="I10" s="211" t="n">
        <v>2.52</v>
      </c>
      <c r="J10" s="211" t="n">
        <v>2.52</v>
      </c>
      <c r="K10" s="212"/>
    </row>
    <row r="11" s="213" customFormat="true" ht="11.25" hidden="false" customHeight="true" outlineLevel="0" collapsed="false">
      <c r="A11" s="207" t="s">
        <v>225</v>
      </c>
      <c r="B11" s="208"/>
      <c r="C11" s="209" t="n">
        <v>89</v>
      </c>
      <c r="D11" s="209" t="n">
        <v>89</v>
      </c>
      <c r="E11" s="209" t="n">
        <v>89</v>
      </c>
      <c r="F11" s="210"/>
      <c r="G11" s="210"/>
      <c r="H11" s="211" t="n">
        <v>2.158</v>
      </c>
      <c r="I11" s="211" t="n">
        <v>2.158</v>
      </c>
      <c r="J11" s="211" t="n">
        <v>2.158</v>
      </c>
      <c r="K11" s="212"/>
    </row>
    <row r="12" s="213" customFormat="true" ht="11.25" hidden="false" customHeight="true" outlineLevel="0" collapsed="false">
      <c r="A12" s="214" t="s">
        <v>226</v>
      </c>
      <c r="B12" s="208"/>
      <c r="C12" s="209" t="n">
        <v>762</v>
      </c>
      <c r="D12" s="209" t="n">
        <v>762</v>
      </c>
      <c r="E12" s="209" t="n">
        <v>762</v>
      </c>
      <c r="F12" s="210"/>
      <c r="G12" s="210"/>
      <c r="H12" s="211" t="n">
        <v>14.051</v>
      </c>
      <c r="I12" s="211" t="n">
        <v>14.046</v>
      </c>
      <c r="J12" s="211" t="n">
        <v>14.046</v>
      </c>
      <c r="K12" s="212"/>
    </row>
    <row r="13" s="223" customFormat="true" ht="11.25" hidden="false" customHeight="true" outlineLevel="0" collapsed="false">
      <c r="A13" s="215" t="s">
        <v>227</v>
      </c>
      <c r="B13" s="216"/>
      <c r="C13" s="217" t="n">
        <v>1605</v>
      </c>
      <c r="D13" s="217" t="n">
        <v>1605</v>
      </c>
      <c r="E13" s="217" t="n">
        <v>1605</v>
      </c>
      <c r="F13" s="218" t="n">
        <f aca="false">IF(D13&gt;0,100*E13/D13,0)</f>
        <v>100</v>
      </c>
      <c r="G13" s="219"/>
      <c r="H13" s="220" t="n">
        <v>30.341</v>
      </c>
      <c r="I13" s="221" t="n">
        <v>30.791</v>
      </c>
      <c r="J13" s="221" t="n">
        <v>30.791</v>
      </c>
      <c r="K13" s="222" t="n">
        <f aca="false">IF(I13&gt;0,100*J13/I13,0)</f>
        <v>100</v>
      </c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8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9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30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</row>
    <row r="20" s="213" customFormat="true" ht="11.25" hidden="false" customHeight="true" outlineLevel="0" collapsed="false">
      <c r="A20" s="214" t="s">
        <v>231</v>
      </c>
      <c r="B20" s="208"/>
      <c r="C20" s="209" t="n">
        <v>25</v>
      </c>
      <c r="D20" s="209" t="n">
        <v>25</v>
      </c>
      <c r="E20" s="209" t="n">
        <v>25</v>
      </c>
      <c r="F20" s="210"/>
      <c r="G20" s="210"/>
      <c r="H20" s="211" t="n">
        <v>0.565</v>
      </c>
      <c r="I20" s="211" t="n">
        <v>0.6</v>
      </c>
      <c r="J20" s="211" t="n">
        <v>0.565</v>
      </c>
      <c r="K20" s="212"/>
    </row>
    <row r="21" s="213" customFormat="true" ht="11.25" hidden="false" customHeight="true" outlineLevel="0" collapsed="false">
      <c r="A21" s="214" t="s">
        <v>232</v>
      </c>
      <c r="B21" s="208"/>
      <c r="C21" s="209" t="n">
        <v>80</v>
      </c>
      <c r="D21" s="209" t="n">
        <v>80</v>
      </c>
      <c r="E21" s="209" t="n">
        <v>80</v>
      </c>
      <c r="F21" s="210"/>
      <c r="G21" s="210"/>
      <c r="H21" s="211" t="n">
        <v>1.71</v>
      </c>
      <c r="I21" s="211" t="n">
        <v>1.904</v>
      </c>
      <c r="J21" s="211" t="n">
        <v>1.8</v>
      </c>
      <c r="K21" s="212"/>
    </row>
    <row r="22" s="223" customFormat="true" ht="11.25" hidden="false" customHeight="true" outlineLevel="0" collapsed="false">
      <c r="A22" s="215" t="s">
        <v>233</v>
      </c>
      <c r="B22" s="216"/>
      <c r="C22" s="217" t="n">
        <v>105</v>
      </c>
      <c r="D22" s="217" t="n">
        <v>105</v>
      </c>
      <c r="E22" s="217" t="n">
        <v>105</v>
      </c>
      <c r="F22" s="218" t="n">
        <f aca="false">IF(D22&gt;0,100*E22/D22,0)</f>
        <v>100</v>
      </c>
      <c r="G22" s="219"/>
      <c r="H22" s="220" t="n">
        <v>2.275</v>
      </c>
      <c r="I22" s="221" t="n">
        <v>2.504</v>
      </c>
      <c r="J22" s="221" t="n">
        <v>2.365</v>
      </c>
      <c r="K22" s="222" t="n">
        <f aca="false">IF(I22&gt;0,100*J22/I22,0)</f>
        <v>94.4488817891374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4</v>
      </c>
      <c r="B24" s="216"/>
      <c r="C24" s="217"/>
      <c r="D24" s="217"/>
      <c r="E24" s="217"/>
      <c r="F24" s="218"/>
      <c r="G24" s="219"/>
      <c r="H24" s="220"/>
      <c r="I24" s="221"/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5</v>
      </c>
      <c r="B26" s="216"/>
      <c r="C26" s="217"/>
      <c r="D26" s="217"/>
      <c r="E26" s="217"/>
      <c r="F26" s="218"/>
      <c r="G26" s="219"/>
      <c r="H26" s="220"/>
      <c r="I26" s="221"/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6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</row>
    <row r="29" s="213" customFormat="true" ht="11.25" hidden="false" customHeight="true" outlineLevel="0" collapsed="false">
      <c r="A29" s="214" t="s">
        <v>237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38</v>
      </c>
      <c r="B30" s="208"/>
      <c r="C30" s="209"/>
      <c r="D30" s="209"/>
      <c r="E30" s="209" t="n">
        <v>21</v>
      </c>
      <c r="F30" s="210"/>
      <c r="G30" s="210"/>
      <c r="H30" s="211"/>
      <c r="I30" s="211"/>
      <c r="J30" s="211" t="n">
        <v>0.451</v>
      </c>
      <c r="K30" s="212"/>
    </row>
    <row r="31" s="223" customFormat="true" ht="11.25" hidden="false" customHeight="true" outlineLevel="0" collapsed="false">
      <c r="A31" s="225" t="s">
        <v>239</v>
      </c>
      <c r="B31" s="216"/>
      <c r="C31" s="217"/>
      <c r="D31" s="217"/>
      <c r="E31" s="217" t="n">
        <v>21</v>
      </c>
      <c r="F31" s="218"/>
      <c r="G31" s="219"/>
      <c r="H31" s="220"/>
      <c r="I31" s="221"/>
      <c r="J31" s="221" t="n">
        <v>0.451</v>
      </c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40</v>
      </c>
      <c r="B33" s="208"/>
      <c r="C33" s="209" t="n">
        <v>119</v>
      </c>
      <c r="D33" s="209" t="n">
        <v>100</v>
      </c>
      <c r="E33" s="209" t="n">
        <v>120</v>
      </c>
      <c r="F33" s="210"/>
      <c r="G33" s="210"/>
      <c r="H33" s="211" t="n">
        <v>2.383</v>
      </c>
      <c r="I33" s="211" t="n">
        <v>2</v>
      </c>
      <c r="J33" s="211" t="n">
        <v>2.5</v>
      </c>
      <c r="K33" s="212"/>
    </row>
    <row r="34" s="213" customFormat="true" ht="11.25" hidden="false" customHeight="true" outlineLevel="0" collapsed="false">
      <c r="A34" s="214" t="s">
        <v>241</v>
      </c>
      <c r="B34" s="208"/>
      <c r="C34" s="209" t="n">
        <v>28</v>
      </c>
      <c r="D34" s="209" t="n">
        <v>28</v>
      </c>
      <c r="E34" s="209" t="n">
        <v>12</v>
      </c>
      <c r="F34" s="210"/>
      <c r="G34" s="210"/>
      <c r="H34" s="211" t="n">
        <v>0.57</v>
      </c>
      <c r="I34" s="211" t="n">
        <v>0.57</v>
      </c>
      <c r="J34" s="211" t="n">
        <v>0.3</v>
      </c>
      <c r="K34" s="212"/>
    </row>
    <row r="35" s="213" customFormat="true" ht="11.25" hidden="false" customHeight="true" outlineLevel="0" collapsed="false">
      <c r="A35" s="214" t="s">
        <v>242</v>
      </c>
      <c r="B35" s="208"/>
      <c r="C35" s="209" t="n">
        <v>9</v>
      </c>
      <c r="D35" s="209" t="n">
        <v>10</v>
      </c>
      <c r="E35" s="209" t="n">
        <v>10</v>
      </c>
      <c r="F35" s="210"/>
      <c r="G35" s="210"/>
      <c r="H35" s="211" t="n">
        <v>0.177</v>
      </c>
      <c r="I35" s="211" t="n">
        <v>0.175</v>
      </c>
      <c r="J35" s="211" t="n">
        <v>0.175</v>
      </c>
      <c r="K35" s="212"/>
    </row>
    <row r="36" s="213" customFormat="true" ht="11.25" hidden="false" customHeight="true" outlineLevel="0" collapsed="false">
      <c r="A36" s="214" t="s">
        <v>243</v>
      </c>
      <c r="B36" s="208"/>
      <c r="C36" s="209" t="n">
        <v>86</v>
      </c>
      <c r="D36" s="209" t="n">
        <v>86</v>
      </c>
      <c r="E36" s="209" t="n">
        <v>39</v>
      </c>
      <c r="F36" s="210"/>
      <c r="G36" s="210"/>
      <c r="H36" s="211" t="n">
        <v>1.72</v>
      </c>
      <c r="I36" s="211" t="n">
        <v>1.72</v>
      </c>
      <c r="J36" s="211" t="n">
        <v>0.78</v>
      </c>
      <c r="K36" s="212"/>
    </row>
    <row r="37" s="223" customFormat="true" ht="11.25" hidden="false" customHeight="true" outlineLevel="0" collapsed="false">
      <c r="A37" s="215" t="s">
        <v>244</v>
      </c>
      <c r="B37" s="216"/>
      <c r="C37" s="217" t="n">
        <v>242</v>
      </c>
      <c r="D37" s="217" t="n">
        <v>224</v>
      </c>
      <c r="E37" s="217" t="n">
        <v>181</v>
      </c>
      <c r="F37" s="218" t="n">
        <f aca="false">IF(D37&gt;0,100*E37/D37,0)</f>
        <v>80.8035714285714</v>
      </c>
      <c r="G37" s="219"/>
      <c r="H37" s="220" t="n">
        <v>4.85</v>
      </c>
      <c r="I37" s="221" t="n">
        <v>4.465</v>
      </c>
      <c r="J37" s="221" t="n">
        <v>3.755</v>
      </c>
      <c r="K37" s="222" t="n">
        <f aca="false">IF(I37&gt;0,100*J37/I37,0)</f>
        <v>84.0985442329227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5</v>
      </c>
      <c r="B39" s="216"/>
      <c r="C39" s="217" t="n">
        <v>1112</v>
      </c>
      <c r="D39" s="217" t="n">
        <v>1100</v>
      </c>
      <c r="E39" s="217" t="n">
        <v>1110</v>
      </c>
      <c r="F39" s="218" t="n">
        <f aca="false">IF(D39&gt;0,100*E39/D39,0)</f>
        <v>100.909090909091</v>
      </c>
      <c r="G39" s="219"/>
      <c r="H39" s="220" t="n">
        <v>48.122</v>
      </c>
      <c r="I39" s="221" t="n">
        <v>48</v>
      </c>
      <c r="J39" s="221" t="n">
        <v>44</v>
      </c>
      <c r="K39" s="222" t="n">
        <f aca="false">IF(I39&gt;0,100*J39/I39,0)</f>
        <v>91.6666666666667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6</v>
      </c>
      <c r="B41" s="208"/>
      <c r="C41" s="209" t="n">
        <v>8</v>
      </c>
      <c r="D41" s="209" t="n">
        <v>8</v>
      </c>
      <c r="E41" s="209" t="n">
        <v>8</v>
      </c>
      <c r="F41" s="210"/>
      <c r="G41" s="210"/>
      <c r="H41" s="211" t="n">
        <v>0.244</v>
      </c>
      <c r="I41" s="211" t="n">
        <v>0.24</v>
      </c>
      <c r="J41" s="211" t="n">
        <v>0.256</v>
      </c>
      <c r="K41" s="212"/>
    </row>
    <row r="42" s="213" customFormat="true" ht="11.25" hidden="false" customHeight="true" outlineLevel="0" collapsed="false">
      <c r="A42" s="214" t="s">
        <v>247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48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</row>
    <row r="44" s="213" customFormat="true" ht="11.25" hidden="false" customHeight="true" outlineLevel="0" collapsed="false">
      <c r="A44" s="214" t="s">
        <v>249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50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</row>
    <row r="46" s="213" customFormat="true" ht="11.25" hidden="false" customHeight="true" outlineLevel="0" collapsed="false">
      <c r="A46" s="214" t="s">
        <v>251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</row>
    <row r="47" s="213" customFormat="true" ht="11.25" hidden="false" customHeight="true" outlineLevel="0" collapsed="false">
      <c r="A47" s="214" t="s">
        <v>252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53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</row>
    <row r="49" s="213" customFormat="true" ht="11.25" hidden="false" customHeight="true" outlineLevel="0" collapsed="false">
      <c r="A49" s="214" t="s">
        <v>254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</row>
    <row r="50" s="223" customFormat="true" ht="11.25" hidden="false" customHeight="true" outlineLevel="0" collapsed="false">
      <c r="A50" s="225" t="s">
        <v>255</v>
      </c>
      <c r="B50" s="216"/>
      <c r="C50" s="217" t="n">
        <v>8</v>
      </c>
      <c r="D50" s="217" t="n">
        <v>8</v>
      </c>
      <c r="E50" s="217" t="n">
        <v>8</v>
      </c>
      <c r="F50" s="218" t="n">
        <f aca="false">IF(D50&gt;0,100*E50/D50,0)</f>
        <v>100</v>
      </c>
      <c r="G50" s="219"/>
      <c r="H50" s="220" t="n">
        <v>0.244</v>
      </c>
      <c r="I50" s="221" t="n">
        <v>0.24</v>
      </c>
      <c r="J50" s="221" t="n">
        <v>0.256</v>
      </c>
      <c r="K50" s="222" t="n">
        <f aca="false">IF(I50&gt;0,100*J50/I50,0)</f>
        <v>106.666666666667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6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7</v>
      </c>
      <c r="B54" s="208"/>
      <c r="C54" s="209"/>
      <c r="D54" s="209"/>
      <c r="E54" s="209"/>
      <c r="F54" s="210"/>
      <c r="G54" s="210"/>
      <c r="H54" s="211"/>
      <c r="I54" s="211"/>
      <c r="J54" s="211"/>
      <c r="K54" s="212"/>
    </row>
    <row r="55" s="213" customFormat="true" ht="11.25" hidden="false" customHeight="true" outlineLevel="0" collapsed="false">
      <c r="A55" s="214" t="s">
        <v>258</v>
      </c>
      <c r="B55" s="208"/>
      <c r="C55" s="209" t="n">
        <v>8</v>
      </c>
      <c r="D55" s="209" t="n">
        <v>12</v>
      </c>
      <c r="E55" s="209" t="n">
        <v>15</v>
      </c>
      <c r="F55" s="210"/>
      <c r="G55" s="210"/>
      <c r="H55" s="211" t="n">
        <v>0.24</v>
      </c>
      <c r="I55" s="211" t="n">
        <v>0.36</v>
      </c>
      <c r="J55" s="211" t="n">
        <v>0.45</v>
      </c>
      <c r="K55" s="212"/>
    </row>
    <row r="56" s="213" customFormat="true" ht="11.25" hidden="false" customHeight="true" outlineLevel="0" collapsed="false">
      <c r="A56" s="214" t="s">
        <v>259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</row>
    <row r="57" s="213" customFormat="true" ht="11.25" hidden="false" customHeight="true" outlineLevel="0" collapsed="false">
      <c r="A57" s="214" t="s">
        <v>260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61</v>
      </c>
      <c r="B58" s="208"/>
      <c r="C58" s="209" t="n">
        <v>210</v>
      </c>
      <c r="D58" s="209" t="n">
        <v>145</v>
      </c>
      <c r="E58" s="209" t="n">
        <v>128</v>
      </c>
      <c r="F58" s="210"/>
      <c r="G58" s="210"/>
      <c r="H58" s="211" t="n">
        <v>5.88</v>
      </c>
      <c r="I58" s="211" t="n">
        <v>4.06</v>
      </c>
      <c r="J58" s="211" t="n">
        <v>4.608</v>
      </c>
      <c r="K58" s="212"/>
    </row>
    <row r="59" s="223" customFormat="true" ht="11.25" hidden="false" customHeight="true" outlineLevel="0" collapsed="false">
      <c r="A59" s="215" t="s">
        <v>262</v>
      </c>
      <c r="B59" s="216"/>
      <c r="C59" s="217" t="n">
        <v>218</v>
      </c>
      <c r="D59" s="217" t="n">
        <v>157</v>
      </c>
      <c r="E59" s="217" t="n">
        <v>143</v>
      </c>
      <c r="F59" s="218" t="n">
        <f aca="false">IF(D59&gt;0,100*E59/D59,0)</f>
        <v>91.0828025477707</v>
      </c>
      <c r="G59" s="219"/>
      <c r="H59" s="220" t="n">
        <v>6.12</v>
      </c>
      <c r="I59" s="221" t="n">
        <v>4.42</v>
      </c>
      <c r="J59" s="221" t="n">
        <v>5.058</v>
      </c>
      <c r="K59" s="222" t="n">
        <f aca="false">IF(I59&gt;0,100*J59/I59,0)</f>
        <v>114.434389140271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3</v>
      </c>
      <c r="B61" s="208"/>
      <c r="C61" s="209" t="n">
        <v>191</v>
      </c>
      <c r="D61" s="209" t="n">
        <v>190</v>
      </c>
      <c r="E61" s="209" t="n">
        <v>210</v>
      </c>
      <c r="F61" s="210"/>
      <c r="G61" s="210"/>
      <c r="H61" s="211" t="n">
        <v>5.157</v>
      </c>
      <c r="I61" s="211" t="n">
        <v>4.2</v>
      </c>
      <c r="J61" s="211" t="n">
        <v>5.25</v>
      </c>
      <c r="K61" s="212"/>
    </row>
    <row r="62" s="213" customFormat="true" ht="11.25" hidden="false" customHeight="true" outlineLevel="0" collapsed="false">
      <c r="A62" s="214" t="s">
        <v>264</v>
      </c>
      <c r="B62" s="208"/>
      <c r="C62" s="209" t="n">
        <v>168</v>
      </c>
      <c r="D62" s="209" t="n">
        <v>120</v>
      </c>
      <c r="E62" s="209" t="n">
        <v>125</v>
      </c>
      <c r="F62" s="210"/>
      <c r="G62" s="210"/>
      <c r="H62" s="211" t="n">
        <v>4.032</v>
      </c>
      <c r="I62" s="211" t="n">
        <v>3.42</v>
      </c>
      <c r="J62" s="211" t="n">
        <v>4</v>
      </c>
      <c r="K62" s="212"/>
    </row>
    <row r="63" s="213" customFormat="true" ht="11.25" hidden="false" customHeight="true" outlineLevel="0" collapsed="false">
      <c r="A63" s="214" t="s">
        <v>265</v>
      </c>
      <c r="B63" s="208"/>
      <c r="C63" s="209" t="n">
        <v>736</v>
      </c>
      <c r="D63" s="209" t="n">
        <v>852</v>
      </c>
      <c r="E63" s="209" t="n">
        <v>828</v>
      </c>
      <c r="F63" s="210"/>
      <c r="G63" s="210"/>
      <c r="H63" s="211" t="n">
        <v>26.521</v>
      </c>
      <c r="I63" s="211" t="n">
        <v>27.25</v>
      </c>
      <c r="J63" s="211" t="n">
        <v>35</v>
      </c>
      <c r="K63" s="212"/>
    </row>
    <row r="64" s="223" customFormat="true" ht="11.25" hidden="false" customHeight="true" outlineLevel="0" collapsed="false">
      <c r="A64" s="215" t="s">
        <v>266</v>
      </c>
      <c r="B64" s="216"/>
      <c r="C64" s="217" t="n">
        <v>1095</v>
      </c>
      <c r="D64" s="217" t="n">
        <v>1162</v>
      </c>
      <c r="E64" s="217" t="n">
        <v>1163</v>
      </c>
      <c r="F64" s="218" t="n">
        <f aca="false">IF(D64&gt;0,100*E64/D64,0)</f>
        <v>100.086058519793</v>
      </c>
      <c r="G64" s="219"/>
      <c r="H64" s="220" t="n">
        <v>35.71</v>
      </c>
      <c r="I64" s="221" t="n">
        <v>34.87</v>
      </c>
      <c r="J64" s="221" t="n">
        <v>44.25</v>
      </c>
      <c r="K64" s="222" t="n">
        <f aca="false">IF(I64&gt;0,100*J64/I64,0)</f>
        <v>126.89991396616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7</v>
      </c>
      <c r="B66" s="216"/>
      <c r="C66" s="217" t="n">
        <v>2596</v>
      </c>
      <c r="D66" s="217" t="n">
        <v>2596</v>
      </c>
      <c r="E66" s="217" t="n">
        <v>2740</v>
      </c>
      <c r="F66" s="218" t="n">
        <f aca="false">IF(D66&gt;0,100*E66/D66,0)</f>
        <v>105.546995377504</v>
      </c>
      <c r="G66" s="219"/>
      <c r="H66" s="220" t="n">
        <v>93.967</v>
      </c>
      <c r="I66" s="221" t="n">
        <v>92.272</v>
      </c>
      <c r="J66" s="221" t="n">
        <v>92.6</v>
      </c>
      <c r="K66" s="222" t="n">
        <f aca="false">IF(I66&gt;0,100*J66/I66,0)</f>
        <v>100.355470782036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8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</row>
    <row r="69" s="213" customFormat="true" ht="11.25" hidden="false" customHeight="true" outlineLevel="0" collapsed="false">
      <c r="A69" s="214" t="s">
        <v>269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70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1</v>
      </c>
      <c r="B72" s="208"/>
      <c r="C72" s="209" t="n">
        <v>177</v>
      </c>
      <c r="D72" s="209" t="n">
        <v>177</v>
      </c>
      <c r="E72" s="209" t="n">
        <v>150</v>
      </c>
      <c r="F72" s="210"/>
      <c r="G72" s="210"/>
      <c r="H72" s="211" t="n">
        <v>3.97</v>
      </c>
      <c r="I72" s="211" t="n">
        <v>3.97</v>
      </c>
      <c r="J72" s="211" t="n">
        <v>3.542</v>
      </c>
      <c r="K72" s="212"/>
    </row>
    <row r="73" s="213" customFormat="true" ht="11.25" hidden="false" customHeight="true" outlineLevel="0" collapsed="false">
      <c r="A73" s="214" t="s">
        <v>272</v>
      </c>
      <c r="B73" s="208"/>
      <c r="C73" s="209" t="n">
        <v>465</v>
      </c>
      <c r="D73" s="209" t="n">
        <v>450</v>
      </c>
      <c r="E73" s="209" t="n">
        <v>400</v>
      </c>
      <c r="F73" s="210"/>
      <c r="G73" s="210"/>
      <c r="H73" s="211" t="n">
        <v>10.712</v>
      </c>
      <c r="I73" s="211" t="n">
        <v>11.25</v>
      </c>
      <c r="J73" s="211" t="n">
        <v>11.25</v>
      </c>
      <c r="K73" s="212"/>
    </row>
    <row r="74" s="213" customFormat="true" ht="11.25" hidden="false" customHeight="true" outlineLevel="0" collapsed="false">
      <c r="A74" s="214" t="s">
        <v>273</v>
      </c>
      <c r="B74" s="208"/>
      <c r="C74" s="209" t="n">
        <v>140</v>
      </c>
      <c r="D74" s="209" t="n">
        <v>140</v>
      </c>
      <c r="E74" s="209" t="n">
        <v>100</v>
      </c>
      <c r="F74" s="210"/>
      <c r="G74" s="210"/>
      <c r="H74" s="211" t="n">
        <v>4.9</v>
      </c>
      <c r="I74" s="211" t="n">
        <v>4.9</v>
      </c>
      <c r="J74" s="211" t="n">
        <v>3.5</v>
      </c>
      <c r="K74" s="212"/>
    </row>
    <row r="75" s="213" customFormat="true" ht="11.25" hidden="false" customHeight="true" outlineLevel="0" collapsed="false">
      <c r="A75" s="214" t="s">
        <v>274</v>
      </c>
      <c r="B75" s="208"/>
      <c r="C75" s="209" t="n">
        <v>70</v>
      </c>
      <c r="D75" s="209" t="n">
        <v>70</v>
      </c>
      <c r="E75" s="209" t="n">
        <v>62</v>
      </c>
      <c r="F75" s="210"/>
      <c r="G75" s="210"/>
      <c r="H75" s="211" t="n">
        <v>1.631</v>
      </c>
      <c r="I75" s="211" t="n">
        <v>1.631</v>
      </c>
      <c r="J75" s="211" t="n">
        <v>1.176</v>
      </c>
      <c r="K75" s="212"/>
    </row>
    <row r="76" s="213" customFormat="true" ht="11.25" hidden="false" customHeight="true" outlineLevel="0" collapsed="false">
      <c r="A76" s="214" t="s">
        <v>275</v>
      </c>
      <c r="B76" s="208"/>
      <c r="C76" s="209" t="n">
        <v>225</v>
      </c>
      <c r="D76" s="209" t="n">
        <v>300</v>
      </c>
      <c r="E76" s="209" t="n">
        <v>270</v>
      </c>
      <c r="F76" s="210"/>
      <c r="G76" s="210"/>
      <c r="H76" s="211" t="n">
        <v>7.65</v>
      </c>
      <c r="I76" s="211" t="n">
        <v>12.9</v>
      </c>
      <c r="J76" s="211" t="n">
        <v>10.455</v>
      </c>
      <c r="K76" s="212"/>
    </row>
    <row r="77" s="213" customFormat="true" ht="11.25" hidden="false" customHeight="true" outlineLevel="0" collapsed="false">
      <c r="A77" s="214" t="s">
        <v>276</v>
      </c>
      <c r="B77" s="208"/>
      <c r="C77" s="209" t="n">
        <v>17</v>
      </c>
      <c r="D77" s="209" t="n">
        <v>17</v>
      </c>
      <c r="E77" s="209"/>
      <c r="F77" s="210"/>
      <c r="G77" s="210"/>
      <c r="H77" s="211" t="n">
        <v>0.356</v>
      </c>
      <c r="I77" s="211" t="n">
        <v>0.357</v>
      </c>
      <c r="J77" s="211"/>
      <c r="K77" s="212"/>
    </row>
    <row r="78" s="213" customFormat="true" ht="11.25" hidden="false" customHeight="true" outlineLevel="0" collapsed="false">
      <c r="A78" s="214" t="s">
        <v>277</v>
      </c>
      <c r="B78" s="208"/>
      <c r="C78" s="209" t="n">
        <v>355</v>
      </c>
      <c r="D78" s="209" t="n">
        <v>260</v>
      </c>
      <c r="E78" s="209" t="n">
        <v>290</v>
      </c>
      <c r="F78" s="210"/>
      <c r="G78" s="210"/>
      <c r="H78" s="211" t="n">
        <v>10.314</v>
      </c>
      <c r="I78" s="211" t="n">
        <v>7.41</v>
      </c>
      <c r="J78" s="211" t="n">
        <v>7.975</v>
      </c>
      <c r="K78" s="212"/>
    </row>
    <row r="79" s="213" customFormat="true" ht="11.25" hidden="false" customHeight="true" outlineLevel="0" collapsed="false">
      <c r="A79" s="214" t="s">
        <v>278</v>
      </c>
      <c r="B79" s="208"/>
      <c r="C79" s="209" t="n">
        <v>3701</v>
      </c>
      <c r="D79" s="209" t="n">
        <v>3000</v>
      </c>
      <c r="E79" s="209" t="n">
        <v>3000</v>
      </c>
      <c r="F79" s="210"/>
      <c r="G79" s="210"/>
      <c r="H79" s="211" t="n">
        <v>134.94</v>
      </c>
      <c r="I79" s="211" t="n">
        <v>105</v>
      </c>
      <c r="J79" s="211" t="n">
        <v>105</v>
      </c>
      <c r="K79" s="212"/>
    </row>
    <row r="80" s="223" customFormat="true" ht="11.25" hidden="false" customHeight="true" outlineLevel="0" collapsed="false">
      <c r="A80" s="225" t="s">
        <v>279</v>
      </c>
      <c r="B80" s="216"/>
      <c r="C80" s="217" t="n">
        <v>5150</v>
      </c>
      <c r="D80" s="217" t="n">
        <v>4414</v>
      </c>
      <c r="E80" s="217" t="n">
        <v>4272</v>
      </c>
      <c r="F80" s="218" t="n">
        <f aca="false">IF(D80&gt;0,100*E80/D80,0)</f>
        <v>96.7829632985954</v>
      </c>
      <c r="G80" s="219"/>
      <c r="H80" s="220" t="n">
        <v>174.473</v>
      </c>
      <c r="I80" s="221" t="n">
        <v>147.418</v>
      </c>
      <c r="J80" s="221" t="n">
        <v>142.898</v>
      </c>
      <c r="K80" s="222" t="n">
        <f aca="false">IF(I80&gt;0,100*J80/I80,0)</f>
        <v>96.9338886703116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80</v>
      </c>
      <c r="B82" s="208"/>
      <c r="C82" s="209" t="n">
        <v>734</v>
      </c>
      <c r="D82" s="209" t="n">
        <v>856</v>
      </c>
      <c r="E82" s="209" t="n">
        <v>695</v>
      </c>
      <c r="F82" s="210"/>
      <c r="G82" s="210"/>
      <c r="H82" s="211" t="n">
        <v>18.875</v>
      </c>
      <c r="I82" s="211" t="n">
        <v>24.232</v>
      </c>
      <c r="J82" s="211" t="n">
        <v>18.115</v>
      </c>
      <c r="K82" s="212"/>
    </row>
    <row r="83" s="213" customFormat="true" ht="11.25" hidden="false" customHeight="true" outlineLevel="0" collapsed="false">
      <c r="A83" s="214" t="s">
        <v>281</v>
      </c>
      <c r="B83" s="208"/>
      <c r="C83" s="209" t="n">
        <v>1860</v>
      </c>
      <c r="D83" s="209" t="n">
        <v>1675</v>
      </c>
      <c r="E83" s="209" t="n">
        <v>1675</v>
      </c>
      <c r="F83" s="210"/>
      <c r="G83" s="210"/>
      <c r="H83" s="211" t="n">
        <v>33.864</v>
      </c>
      <c r="I83" s="211" t="n">
        <v>30.48</v>
      </c>
      <c r="J83" s="211" t="n">
        <v>30.5</v>
      </c>
      <c r="K83" s="212"/>
    </row>
    <row r="84" s="223" customFormat="true" ht="11.25" hidden="false" customHeight="true" outlineLevel="0" collapsed="false">
      <c r="A84" s="215" t="s">
        <v>282</v>
      </c>
      <c r="B84" s="216"/>
      <c r="C84" s="217" t="n">
        <v>2594</v>
      </c>
      <c r="D84" s="217" t="n">
        <v>2531</v>
      </c>
      <c r="E84" s="217" t="n">
        <v>2370</v>
      </c>
      <c r="F84" s="218" t="n">
        <f aca="false">IF(D84&gt;0,100*E84/D84,0)</f>
        <v>93.638877913868</v>
      </c>
      <c r="G84" s="219"/>
      <c r="H84" s="220" t="n">
        <v>52.739</v>
      </c>
      <c r="I84" s="221" t="n">
        <v>54.712</v>
      </c>
      <c r="J84" s="221" t="n">
        <v>48.615</v>
      </c>
      <c r="K84" s="222" t="n">
        <f aca="false">IF(I84&gt;0,100*J84/I84,0)</f>
        <v>88.8561924257932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3</v>
      </c>
      <c r="B87" s="236"/>
      <c r="C87" s="237" t="n">
        <v>14725</v>
      </c>
      <c r="D87" s="237" t="n">
        <v>13902</v>
      </c>
      <c r="E87" s="237" t="n">
        <v>13718</v>
      </c>
      <c r="F87" s="238" t="n">
        <f aca="false">IF(D87&gt;0,100*E87/D87,0)</f>
        <v>98.6764494317364</v>
      </c>
      <c r="G87" s="219"/>
      <c r="H87" s="239" t="n">
        <v>448.841</v>
      </c>
      <c r="I87" s="240" t="n">
        <v>419.692</v>
      </c>
      <c r="J87" s="240" t="n">
        <v>415.039</v>
      </c>
      <c r="K87" s="238" t="n">
        <f aca="false">IF(I87&gt;0,100*J87/I87,0)</f>
        <v>98.8913298323533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39" colorId="64" zoomScale="70" zoomScaleNormal="70" zoomScalePageLayoutView="70" workbookViewId="0">
      <selection pane="topLeft" activeCell="L36" activeCellId="0" sqref="L36"/>
    </sheetView>
  </sheetViews>
  <sheetFormatPr defaultColWidth="9.812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81"/>
    <col collapsed="false" customWidth="true" hidden="false" outlineLevel="0" max="6" min="3" style="175" width="12.44"/>
    <col collapsed="false" customWidth="true" hidden="false" outlineLevel="0" max="7" min="7" style="175" width="0.72"/>
    <col collapsed="false" customWidth="true" hidden="false" outlineLevel="0" max="11" min="8" style="175" width="12.44"/>
    <col collapsed="false" customWidth="false" hidden="false" outlineLevel="0" max="12" min="12" style="175" width="9.81"/>
    <col collapsed="false" customWidth="true" hidden="false" outlineLevel="0" max="16" min="13" style="176" width="10.9"/>
    <col collapsed="false" customWidth="false" hidden="false" outlineLevel="0" max="257" min="17" style="175" width="9.81"/>
  </cols>
  <sheetData>
    <row r="1" s="178" customFormat="true" ht="12.75" hidden="false" customHeight="true" outlineLevel="0" collapsed="false">
      <c r="A1" s="177" t="s">
        <v>21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02</v>
      </c>
      <c r="B2" s="180"/>
      <c r="C2" s="180"/>
      <c r="D2" s="180"/>
      <c r="E2" s="181"/>
      <c r="F2" s="180"/>
      <c r="G2" s="180"/>
      <c r="H2" s="180"/>
      <c r="I2" s="182"/>
      <c r="J2" s="183" t="s">
        <v>215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6</v>
      </c>
      <c r="B4" s="185"/>
      <c r="C4" s="186" t="s">
        <v>217</v>
      </c>
      <c r="D4" s="186"/>
      <c r="E4" s="186"/>
      <c r="F4" s="186"/>
      <c r="G4" s="187"/>
      <c r="H4" s="186" t="s">
        <v>218</v>
      </c>
      <c r="I4" s="186"/>
      <c r="J4" s="186"/>
      <c r="K4" s="186"/>
    </row>
    <row r="5" s="188" customFormat="true" ht="11.25" hidden="false" customHeight="true" outlineLevel="0" collapsed="false">
      <c r="A5" s="189" t="s">
        <v>219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20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1</v>
      </c>
      <c r="D7" s="199" t="s">
        <v>222</v>
      </c>
      <c r="E7" s="199" t="n">
        <v>5</v>
      </c>
      <c r="F7" s="200" t="str">
        <f aca="false">CONCATENATE(D6,"=100")</f>
        <v>2015=100</v>
      </c>
      <c r="G7" s="201"/>
      <c r="H7" s="198" t="s">
        <v>221</v>
      </c>
      <c r="I7" s="199" t="s">
        <v>222</v>
      </c>
      <c r="J7" s="199" t="n">
        <v>5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3</v>
      </c>
      <c r="B9" s="208"/>
      <c r="C9" s="209" t="n">
        <v>5319</v>
      </c>
      <c r="D9" s="209" t="n">
        <v>5318</v>
      </c>
      <c r="E9" s="209" t="n">
        <v>5318</v>
      </c>
      <c r="F9" s="210"/>
      <c r="G9" s="210"/>
      <c r="H9" s="211" t="n">
        <v>116.539</v>
      </c>
      <c r="I9" s="211" t="n">
        <v>116.464</v>
      </c>
      <c r="J9" s="211"/>
      <c r="K9" s="212"/>
    </row>
    <row r="10" s="213" customFormat="true" ht="11.25" hidden="false" customHeight="true" outlineLevel="0" collapsed="false">
      <c r="A10" s="214" t="s">
        <v>224</v>
      </c>
      <c r="B10" s="208"/>
      <c r="C10" s="209" t="n">
        <v>3450</v>
      </c>
      <c r="D10" s="209" t="n">
        <v>3450</v>
      </c>
      <c r="E10" s="209" t="n">
        <v>3450</v>
      </c>
      <c r="F10" s="210"/>
      <c r="G10" s="210"/>
      <c r="H10" s="211" t="n">
        <v>70.856</v>
      </c>
      <c r="I10" s="211" t="n">
        <v>70.857</v>
      </c>
      <c r="J10" s="211"/>
      <c r="K10" s="212"/>
    </row>
    <row r="11" s="213" customFormat="true" ht="11.25" hidden="false" customHeight="true" outlineLevel="0" collapsed="false">
      <c r="A11" s="207" t="s">
        <v>225</v>
      </c>
      <c r="B11" s="208"/>
      <c r="C11" s="209" t="n">
        <v>6114</v>
      </c>
      <c r="D11" s="209" t="n">
        <v>6114</v>
      </c>
      <c r="E11" s="209" t="n">
        <v>6114</v>
      </c>
      <c r="F11" s="210"/>
      <c r="G11" s="210"/>
      <c r="H11" s="211" t="n">
        <v>232.702</v>
      </c>
      <c r="I11" s="211" t="n">
        <v>155.887</v>
      </c>
      <c r="J11" s="211"/>
      <c r="K11" s="212"/>
    </row>
    <row r="12" s="213" customFormat="true" ht="11.25" hidden="false" customHeight="true" outlineLevel="0" collapsed="false">
      <c r="A12" s="214" t="s">
        <v>226</v>
      </c>
      <c r="B12" s="208"/>
      <c r="C12" s="209" t="n">
        <v>2333</v>
      </c>
      <c r="D12" s="209" t="n">
        <v>2333</v>
      </c>
      <c r="E12" s="209" t="n">
        <v>2333</v>
      </c>
      <c r="F12" s="210"/>
      <c r="G12" s="210"/>
      <c r="H12" s="211" t="n">
        <v>56.032</v>
      </c>
      <c r="I12" s="211" t="n">
        <v>56.031</v>
      </c>
      <c r="J12" s="211"/>
      <c r="K12" s="212"/>
    </row>
    <row r="13" s="223" customFormat="true" ht="11.25" hidden="false" customHeight="true" outlineLevel="0" collapsed="false">
      <c r="A13" s="215" t="s">
        <v>227</v>
      </c>
      <c r="B13" s="216"/>
      <c r="C13" s="217" t="n">
        <v>17216</v>
      </c>
      <c r="D13" s="217" t="n">
        <v>17215</v>
      </c>
      <c r="E13" s="217" t="n">
        <v>17215</v>
      </c>
      <c r="F13" s="218" t="n">
        <f aca="false">IF(D13&gt;0,100*E13/D13,0)</f>
        <v>100</v>
      </c>
      <c r="G13" s="219"/>
      <c r="H13" s="220" t="n">
        <v>476.129</v>
      </c>
      <c r="I13" s="221" t="n">
        <v>399.239</v>
      </c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8</v>
      </c>
      <c r="B15" s="216"/>
      <c r="C15" s="217" t="n">
        <v>1010</v>
      </c>
      <c r="D15" s="217" t="n">
        <v>1010</v>
      </c>
      <c r="E15" s="217" t="n">
        <v>900</v>
      </c>
      <c r="F15" s="218" t="n">
        <f aca="false">IF(D15&gt;0,100*E15/D15,0)</f>
        <v>89.1089108910891</v>
      </c>
      <c r="G15" s="219"/>
      <c r="H15" s="220" t="n">
        <v>22.22</v>
      </c>
      <c r="I15" s="221" t="n">
        <v>22.22</v>
      </c>
      <c r="J15" s="221" t="n">
        <v>18</v>
      </c>
      <c r="K15" s="222" t="n">
        <f aca="false">IF(I15&gt;0,100*J15/I15,0)</f>
        <v>81.008100810081</v>
      </c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9</v>
      </c>
      <c r="B17" s="216"/>
      <c r="C17" s="217" t="n">
        <v>30</v>
      </c>
      <c r="D17" s="217" t="n">
        <v>30</v>
      </c>
      <c r="E17" s="217" t="n">
        <v>30</v>
      </c>
      <c r="F17" s="218" t="n">
        <f aca="false">IF(D17&gt;0,100*E17/D17,0)</f>
        <v>100</v>
      </c>
      <c r="G17" s="219"/>
      <c r="H17" s="220" t="n">
        <v>0.75</v>
      </c>
      <c r="I17" s="221" t="n">
        <v>0.48</v>
      </c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30</v>
      </c>
      <c r="B19" s="208"/>
      <c r="C19" s="209" t="n">
        <v>385</v>
      </c>
      <c r="D19" s="209" t="n">
        <v>385</v>
      </c>
      <c r="E19" s="209" t="n">
        <v>385</v>
      </c>
      <c r="F19" s="210"/>
      <c r="G19" s="210"/>
      <c r="H19" s="211" t="n">
        <v>13.955</v>
      </c>
      <c r="I19" s="211" t="n">
        <v>16.17</v>
      </c>
      <c r="J19" s="211"/>
      <c r="K19" s="212"/>
    </row>
    <row r="20" s="213" customFormat="true" ht="11.25" hidden="false" customHeight="true" outlineLevel="0" collapsed="false">
      <c r="A20" s="214" t="s">
        <v>231</v>
      </c>
      <c r="B20" s="208"/>
      <c r="C20" s="209" t="n">
        <v>140</v>
      </c>
      <c r="D20" s="209" t="n">
        <v>140</v>
      </c>
      <c r="E20" s="209" t="n">
        <v>140</v>
      </c>
      <c r="F20" s="210"/>
      <c r="G20" s="210"/>
      <c r="H20" s="211" t="n">
        <v>3.08</v>
      </c>
      <c r="I20" s="211" t="n">
        <v>3.416</v>
      </c>
      <c r="J20" s="211"/>
      <c r="K20" s="212"/>
    </row>
    <row r="21" s="213" customFormat="true" ht="11.25" hidden="false" customHeight="true" outlineLevel="0" collapsed="false">
      <c r="A21" s="214" t="s">
        <v>232</v>
      </c>
      <c r="B21" s="208"/>
      <c r="C21" s="209" t="n">
        <v>120</v>
      </c>
      <c r="D21" s="209" t="n">
        <v>120</v>
      </c>
      <c r="E21" s="209" t="n">
        <v>120</v>
      </c>
      <c r="F21" s="210"/>
      <c r="G21" s="210"/>
      <c r="H21" s="211" t="n">
        <v>2.7</v>
      </c>
      <c r="I21" s="211" t="n">
        <v>2.88</v>
      </c>
      <c r="J21" s="211"/>
      <c r="K21" s="212"/>
    </row>
    <row r="22" s="223" customFormat="true" ht="11.25" hidden="false" customHeight="true" outlineLevel="0" collapsed="false">
      <c r="A22" s="215" t="s">
        <v>233</v>
      </c>
      <c r="B22" s="216"/>
      <c r="C22" s="217" t="n">
        <v>645</v>
      </c>
      <c r="D22" s="217" t="n">
        <v>645</v>
      </c>
      <c r="E22" s="217" t="n">
        <v>645</v>
      </c>
      <c r="F22" s="218" t="n">
        <f aca="false">IF(D22&gt;0,100*E22/D22,0)</f>
        <v>100</v>
      </c>
      <c r="G22" s="219"/>
      <c r="H22" s="220" t="n">
        <v>19.735</v>
      </c>
      <c r="I22" s="221" t="n">
        <v>22.466</v>
      </c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4</v>
      </c>
      <c r="B24" s="216"/>
      <c r="C24" s="217" t="n">
        <v>216</v>
      </c>
      <c r="D24" s="217" t="n">
        <v>186</v>
      </c>
      <c r="E24" s="217" t="n">
        <v>182</v>
      </c>
      <c r="F24" s="218" t="n">
        <f aca="false">IF(D24&gt;0,100*E24/D24,0)</f>
        <v>97.8494623655914</v>
      </c>
      <c r="G24" s="219"/>
      <c r="H24" s="220" t="n">
        <v>7.433</v>
      </c>
      <c r="I24" s="221" t="n">
        <v>6.181</v>
      </c>
      <c r="J24" s="221" t="n">
        <v>6.331</v>
      </c>
      <c r="K24" s="222" t="n">
        <f aca="false">IF(I24&gt;0,100*J24/I24,0)</f>
        <v>102.426791781265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5</v>
      </c>
      <c r="B26" s="216"/>
      <c r="C26" s="217" t="n">
        <v>1050</v>
      </c>
      <c r="D26" s="217" t="n">
        <v>850</v>
      </c>
      <c r="E26" s="217" t="n">
        <v>820</v>
      </c>
      <c r="F26" s="218" t="n">
        <f aca="false">IF(D26&gt;0,100*E26/D26,0)</f>
        <v>96.4705882352941</v>
      </c>
      <c r="G26" s="219"/>
      <c r="H26" s="220" t="n">
        <v>49.702</v>
      </c>
      <c r="I26" s="221" t="n">
        <v>39</v>
      </c>
      <c r="J26" s="221" t="n">
        <v>38</v>
      </c>
      <c r="K26" s="222" t="n">
        <f aca="false">IF(I26&gt;0,100*J26/I26,0)</f>
        <v>97.4358974358974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6</v>
      </c>
      <c r="B28" s="208"/>
      <c r="C28" s="209"/>
      <c r="D28" s="209" t="n">
        <v>65</v>
      </c>
      <c r="E28" s="209" t="n">
        <v>65</v>
      </c>
      <c r="F28" s="210"/>
      <c r="G28" s="210"/>
      <c r="H28" s="211"/>
      <c r="I28" s="211" t="n">
        <v>1.549</v>
      </c>
      <c r="J28" s="211" t="n">
        <v>1.549</v>
      </c>
      <c r="K28" s="212"/>
    </row>
    <row r="29" s="213" customFormat="true" ht="11.25" hidden="false" customHeight="true" outlineLevel="0" collapsed="false">
      <c r="A29" s="214" t="s">
        <v>237</v>
      </c>
      <c r="B29" s="208"/>
      <c r="C29" s="209" t="n">
        <v>5</v>
      </c>
      <c r="D29" s="209" t="n">
        <v>5</v>
      </c>
      <c r="E29" s="209" t="n">
        <v>5</v>
      </c>
      <c r="F29" s="210"/>
      <c r="G29" s="210"/>
      <c r="H29" s="211" t="n">
        <v>0.04</v>
      </c>
      <c r="I29" s="211" t="n">
        <v>0.06</v>
      </c>
      <c r="J29" s="211" t="n">
        <v>0.06</v>
      </c>
      <c r="K29" s="212"/>
    </row>
    <row r="30" s="213" customFormat="true" ht="11.25" hidden="false" customHeight="true" outlineLevel="0" collapsed="false">
      <c r="A30" s="214" t="s">
        <v>238</v>
      </c>
      <c r="B30" s="208"/>
      <c r="C30" s="209" t="n">
        <v>89</v>
      </c>
      <c r="D30" s="209" t="n">
        <v>290</v>
      </c>
      <c r="E30" s="209" t="n">
        <v>217</v>
      </c>
      <c r="F30" s="210"/>
      <c r="G30" s="210"/>
      <c r="H30" s="211" t="n">
        <v>3.454</v>
      </c>
      <c r="I30" s="211" t="n">
        <v>7.736</v>
      </c>
      <c r="J30" s="211" t="n">
        <v>5.936</v>
      </c>
      <c r="K30" s="212"/>
    </row>
    <row r="31" s="223" customFormat="true" ht="11.25" hidden="false" customHeight="true" outlineLevel="0" collapsed="false">
      <c r="A31" s="225" t="s">
        <v>239</v>
      </c>
      <c r="B31" s="216"/>
      <c r="C31" s="217" t="n">
        <v>94</v>
      </c>
      <c r="D31" s="217" t="n">
        <v>360</v>
      </c>
      <c r="E31" s="217" t="n">
        <v>287</v>
      </c>
      <c r="F31" s="218" t="n">
        <f aca="false">IF(D31&gt;0,100*E31/D31,0)</f>
        <v>79.7222222222222</v>
      </c>
      <c r="G31" s="219"/>
      <c r="H31" s="220" t="n">
        <v>3.494</v>
      </c>
      <c r="I31" s="221" t="n">
        <v>9.345</v>
      </c>
      <c r="J31" s="221" t="n">
        <v>7.545</v>
      </c>
      <c r="K31" s="222" t="n">
        <f aca="false">IF(I31&gt;0,100*J31/I31,0)</f>
        <v>80.7383627608347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40</v>
      </c>
      <c r="B33" s="208"/>
      <c r="C33" s="209" t="n">
        <v>147</v>
      </c>
      <c r="D33" s="209" t="n">
        <v>125</v>
      </c>
      <c r="E33" s="209" t="n">
        <v>200</v>
      </c>
      <c r="F33" s="210"/>
      <c r="G33" s="210"/>
      <c r="H33" s="211" t="n">
        <v>2.713</v>
      </c>
      <c r="I33" s="211" t="n">
        <v>2.211</v>
      </c>
      <c r="J33" s="211"/>
      <c r="K33" s="212"/>
    </row>
    <row r="34" s="213" customFormat="true" ht="11.25" hidden="false" customHeight="true" outlineLevel="0" collapsed="false">
      <c r="A34" s="214" t="s">
        <v>241</v>
      </c>
      <c r="B34" s="208"/>
      <c r="C34" s="209" t="n">
        <v>138</v>
      </c>
      <c r="D34" s="209" t="n">
        <v>90</v>
      </c>
      <c r="E34" s="209" t="n">
        <v>130</v>
      </c>
      <c r="F34" s="210"/>
      <c r="G34" s="210"/>
      <c r="H34" s="211" t="n">
        <v>4.402</v>
      </c>
      <c r="I34" s="211" t="n">
        <v>2.5</v>
      </c>
      <c r="J34" s="211"/>
      <c r="K34" s="212"/>
    </row>
    <row r="35" s="213" customFormat="true" ht="11.25" hidden="false" customHeight="true" outlineLevel="0" collapsed="false">
      <c r="A35" s="214" t="s">
        <v>242</v>
      </c>
      <c r="B35" s="208"/>
      <c r="C35" s="209" t="n">
        <v>254</v>
      </c>
      <c r="D35" s="209" t="n">
        <v>250</v>
      </c>
      <c r="E35" s="209" t="n">
        <v>300</v>
      </c>
      <c r="F35" s="210"/>
      <c r="G35" s="210"/>
      <c r="H35" s="211" t="n">
        <v>6.292</v>
      </c>
      <c r="I35" s="211" t="n">
        <v>4.75</v>
      </c>
      <c r="J35" s="211" t="n">
        <v>5.7</v>
      </c>
      <c r="K35" s="212"/>
    </row>
    <row r="36" s="213" customFormat="true" ht="11.25" hidden="false" customHeight="true" outlineLevel="0" collapsed="false">
      <c r="A36" s="214" t="s">
        <v>243</v>
      </c>
      <c r="B36" s="208"/>
      <c r="C36" s="209" t="n">
        <v>157</v>
      </c>
      <c r="D36" s="209" t="n">
        <v>157</v>
      </c>
      <c r="E36" s="209" t="n">
        <v>180</v>
      </c>
      <c r="F36" s="210"/>
      <c r="G36" s="210"/>
      <c r="H36" s="211" t="n">
        <v>3.14</v>
      </c>
      <c r="I36" s="211" t="n">
        <v>3.14</v>
      </c>
      <c r="J36" s="211" t="n">
        <v>3.6</v>
      </c>
      <c r="K36" s="212"/>
    </row>
    <row r="37" s="223" customFormat="true" ht="11.25" hidden="false" customHeight="true" outlineLevel="0" collapsed="false">
      <c r="A37" s="215" t="s">
        <v>244</v>
      </c>
      <c r="B37" s="216"/>
      <c r="C37" s="217" t="n">
        <v>696</v>
      </c>
      <c r="D37" s="217" t="n">
        <v>622</v>
      </c>
      <c r="E37" s="217" t="n">
        <v>810</v>
      </c>
      <c r="F37" s="218" t="n">
        <f aca="false">IF(D37&gt;0,100*E37/D37,0)</f>
        <v>130.225080385852</v>
      </c>
      <c r="G37" s="219"/>
      <c r="H37" s="220" t="n">
        <v>16.547</v>
      </c>
      <c r="I37" s="221" t="n">
        <v>12.601</v>
      </c>
      <c r="J37" s="221"/>
      <c r="K37" s="222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5</v>
      </c>
      <c r="B39" s="216"/>
      <c r="C39" s="217"/>
      <c r="D39" s="217"/>
      <c r="E39" s="217"/>
      <c r="F39" s="218"/>
      <c r="G39" s="219"/>
      <c r="H39" s="220"/>
      <c r="I39" s="221"/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6</v>
      </c>
      <c r="B41" s="208"/>
      <c r="C41" s="209" t="n">
        <v>250</v>
      </c>
      <c r="D41" s="209" t="n">
        <v>245</v>
      </c>
      <c r="E41" s="209" t="n">
        <v>250</v>
      </c>
      <c r="F41" s="210"/>
      <c r="G41" s="210"/>
      <c r="H41" s="211" t="n">
        <v>11.75</v>
      </c>
      <c r="I41" s="211" t="n">
        <v>10.29</v>
      </c>
      <c r="J41" s="211" t="n">
        <v>11.25</v>
      </c>
      <c r="K41" s="212"/>
    </row>
    <row r="42" s="213" customFormat="true" ht="11.25" hidden="false" customHeight="true" outlineLevel="0" collapsed="false">
      <c r="A42" s="214" t="s">
        <v>247</v>
      </c>
      <c r="B42" s="208"/>
      <c r="C42" s="209" t="n">
        <v>850</v>
      </c>
      <c r="D42" s="209" t="n">
        <v>700</v>
      </c>
      <c r="E42" s="209" t="n">
        <v>650</v>
      </c>
      <c r="F42" s="210"/>
      <c r="G42" s="210"/>
      <c r="H42" s="211" t="n">
        <v>32.3</v>
      </c>
      <c r="I42" s="211" t="n">
        <v>28</v>
      </c>
      <c r="J42" s="211" t="n">
        <v>23.4</v>
      </c>
      <c r="K42" s="212"/>
    </row>
    <row r="43" s="213" customFormat="true" ht="11.25" hidden="false" customHeight="true" outlineLevel="0" collapsed="false">
      <c r="A43" s="214" t="s">
        <v>248</v>
      </c>
      <c r="B43" s="208"/>
      <c r="C43" s="209" t="n">
        <v>60</v>
      </c>
      <c r="D43" s="209" t="n">
        <v>49</v>
      </c>
      <c r="E43" s="209" t="n">
        <v>50</v>
      </c>
      <c r="F43" s="210"/>
      <c r="G43" s="210"/>
      <c r="H43" s="211" t="n">
        <v>1.92</v>
      </c>
      <c r="I43" s="211" t="n">
        <v>1.568</v>
      </c>
      <c r="J43" s="211" t="n">
        <v>1.6</v>
      </c>
      <c r="K43" s="212"/>
    </row>
    <row r="44" s="213" customFormat="true" ht="11.25" hidden="false" customHeight="true" outlineLevel="0" collapsed="false">
      <c r="A44" s="214" t="s">
        <v>249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50</v>
      </c>
      <c r="B45" s="208"/>
      <c r="C45" s="209" t="n">
        <v>1200</v>
      </c>
      <c r="D45" s="209" t="n">
        <v>2419</v>
      </c>
      <c r="E45" s="209" t="n">
        <v>2000</v>
      </c>
      <c r="F45" s="210"/>
      <c r="G45" s="210"/>
      <c r="H45" s="211" t="n">
        <v>52.2</v>
      </c>
      <c r="I45" s="211" t="n">
        <v>101.598</v>
      </c>
      <c r="J45" s="211" t="n">
        <v>82</v>
      </c>
      <c r="K45" s="212"/>
    </row>
    <row r="46" s="213" customFormat="true" ht="11.25" hidden="false" customHeight="true" outlineLevel="0" collapsed="false">
      <c r="A46" s="214" t="s">
        <v>251</v>
      </c>
      <c r="B46" s="208"/>
      <c r="C46" s="209" t="n">
        <v>500</v>
      </c>
      <c r="D46" s="209" t="n">
        <v>500</v>
      </c>
      <c r="E46" s="209" t="n">
        <v>450</v>
      </c>
      <c r="F46" s="210"/>
      <c r="G46" s="210"/>
      <c r="H46" s="211" t="n">
        <v>22.5</v>
      </c>
      <c r="I46" s="211" t="n">
        <v>22.5</v>
      </c>
      <c r="J46" s="211" t="n">
        <v>20.25</v>
      </c>
      <c r="K46" s="212"/>
    </row>
    <row r="47" s="213" customFormat="true" ht="11.25" hidden="false" customHeight="true" outlineLevel="0" collapsed="false">
      <c r="A47" s="214" t="s">
        <v>252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53</v>
      </c>
      <c r="B48" s="208"/>
      <c r="C48" s="209" t="n">
        <v>1725</v>
      </c>
      <c r="D48" s="209" t="n">
        <v>1500</v>
      </c>
      <c r="E48" s="209" t="n">
        <v>1500</v>
      </c>
      <c r="F48" s="210"/>
      <c r="G48" s="210"/>
      <c r="H48" s="211" t="n">
        <v>77.625</v>
      </c>
      <c r="I48" s="211" t="n">
        <v>67.5</v>
      </c>
      <c r="J48" s="211" t="n">
        <v>67.5</v>
      </c>
      <c r="K48" s="212"/>
    </row>
    <row r="49" s="213" customFormat="true" ht="11.25" hidden="false" customHeight="true" outlineLevel="0" collapsed="false">
      <c r="A49" s="214" t="s">
        <v>254</v>
      </c>
      <c r="B49" s="208"/>
      <c r="C49" s="209" t="n">
        <v>364</v>
      </c>
      <c r="D49" s="209" t="n">
        <v>458</v>
      </c>
      <c r="E49" s="209" t="n">
        <v>425</v>
      </c>
      <c r="F49" s="210"/>
      <c r="G49" s="210"/>
      <c r="H49" s="211" t="n">
        <v>15.05</v>
      </c>
      <c r="I49" s="211" t="n">
        <v>22.9</v>
      </c>
      <c r="J49" s="211" t="n">
        <v>13.55</v>
      </c>
      <c r="K49" s="212"/>
    </row>
    <row r="50" s="223" customFormat="true" ht="11.25" hidden="false" customHeight="true" outlineLevel="0" collapsed="false">
      <c r="A50" s="225" t="s">
        <v>255</v>
      </c>
      <c r="B50" s="216"/>
      <c r="C50" s="217" t="n">
        <v>4949</v>
      </c>
      <c r="D50" s="217" t="n">
        <v>5871</v>
      </c>
      <c r="E50" s="217" t="n">
        <v>5325</v>
      </c>
      <c r="F50" s="218" t="n">
        <f aca="false">IF(D50&gt;0,100*E50/D50,0)</f>
        <v>90.7000510986203</v>
      </c>
      <c r="G50" s="219"/>
      <c r="H50" s="220" t="n">
        <v>213.345</v>
      </c>
      <c r="I50" s="221" t="n">
        <v>254.356</v>
      </c>
      <c r="J50" s="221" t="n">
        <v>219.55</v>
      </c>
      <c r="K50" s="222" t="n">
        <f aca="false">IF(I50&gt;0,100*J50/I50,0)</f>
        <v>86.3160295019579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6</v>
      </c>
      <c r="B52" s="216"/>
      <c r="C52" s="217" t="n">
        <v>61</v>
      </c>
      <c r="D52" s="217" t="n">
        <v>61</v>
      </c>
      <c r="E52" s="217" t="n">
        <v>61</v>
      </c>
      <c r="F52" s="218" t="n">
        <f aca="false">IF(D52&gt;0,100*E52/D52,0)</f>
        <v>100</v>
      </c>
      <c r="G52" s="219"/>
      <c r="H52" s="220" t="n">
        <v>1.574</v>
      </c>
      <c r="I52" s="221" t="n">
        <v>1.574</v>
      </c>
      <c r="J52" s="221" t="n">
        <v>1.574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7</v>
      </c>
      <c r="B54" s="208"/>
      <c r="C54" s="209" t="n">
        <v>1000</v>
      </c>
      <c r="D54" s="209" t="n">
        <v>885</v>
      </c>
      <c r="E54" s="209" t="n">
        <v>1000</v>
      </c>
      <c r="F54" s="210"/>
      <c r="G54" s="210"/>
      <c r="H54" s="211" t="n">
        <v>30</v>
      </c>
      <c r="I54" s="211" t="n">
        <v>26.108</v>
      </c>
      <c r="J54" s="211" t="n">
        <v>32</v>
      </c>
      <c r="K54" s="212"/>
    </row>
    <row r="55" s="213" customFormat="true" ht="11.25" hidden="false" customHeight="true" outlineLevel="0" collapsed="false">
      <c r="A55" s="214" t="s">
        <v>258</v>
      </c>
      <c r="B55" s="208"/>
      <c r="C55" s="209" t="n">
        <v>168</v>
      </c>
      <c r="D55" s="209" t="n">
        <v>160</v>
      </c>
      <c r="E55" s="209" t="n">
        <v>150</v>
      </c>
      <c r="F55" s="210"/>
      <c r="G55" s="210"/>
      <c r="H55" s="211" t="n">
        <v>5.04</v>
      </c>
      <c r="I55" s="211" t="n">
        <v>4.8</v>
      </c>
      <c r="J55" s="211" t="n">
        <v>4.5</v>
      </c>
      <c r="K55" s="212"/>
    </row>
    <row r="56" s="213" customFormat="true" ht="11.25" hidden="false" customHeight="true" outlineLevel="0" collapsed="false">
      <c r="A56" s="214" t="s">
        <v>259</v>
      </c>
      <c r="B56" s="208"/>
      <c r="C56" s="209" t="n">
        <v>59</v>
      </c>
      <c r="D56" s="209" t="n">
        <v>75</v>
      </c>
      <c r="E56" s="209" t="n">
        <v>60</v>
      </c>
      <c r="F56" s="210"/>
      <c r="G56" s="210"/>
      <c r="H56" s="211" t="n">
        <v>0.859</v>
      </c>
      <c r="I56" s="211" t="n">
        <v>0.938</v>
      </c>
      <c r="J56" s="211" t="n">
        <v>0.7</v>
      </c>
      <c r="K56" s="212"/>
    </row>
    <row r="57" s="213" customFormat="true" ht="11.25" hidden="false" customHeight="true" outlineLevel="0" collapsed="false">
      <c r="A57" s="214" t="s">
        <v>260</v>
      </c>
      <c r="B57" s="208"/>
      <c r="C57" s="209" t="n">
        <v>11</v>
      </c>
      <c r="D57" s="209" t="n">
        <v>27</v>
      </c>
      <c r="E57" s="209" t="n">
        <v>27</v>
      </c>
      <c r="F57" s="210"/>
      <c r="G57" s="210"/>
      <c r="H57" s="211" t="n">
        <v>0.264</v>
      </c>
      <c r="I57" s="211" t="n">
        <v>0.648</v>
      </c>
      <c r="J57" s="211" t="n">
        <v>0.648</v>
      </c>
      <c r="K57" s="212"/>
    </row>
    <row r="58" s="213" customFormat="true" ht="11.25" hidden="false" customHeight="true" outlineLevel="0" collapsed="false">
      <c r="A58" s="214" t="s">
        <v>261</v>
      </c>
      <c r="B58" s="208"/>
      <c r="C58" s="209" t="n">
        <v>108</v>
      </c>
      <c r="D58" s="209" t="n">
        <v>44</v>
      </c>
      <c r="E58" s="209" t="n">
        <v>56</v>
      </c>
      <c r="F58" s="210"/>
      <c r="G58" s="210"/>
      <c r="H58" s="211" t="n">
        <v>2.7</v>
      </c>
      <c r="I58" s="211" t="n">
        <v>1.1</v>
      </c>
      <c r="J58" s="211" t="n">
        <v>1.926</v>
      </c>
      <c r="K58" s="212"/>
    </row>
    <row r="59" s="223" customFormat="true" ht="11.25" hidden="false" customHeight="true" outlineLevel="0" collapsed="false">
      <c r="A59" s="215" t="s">
        <v>262</v>
      </c>
      <c r="B59" s="216"/>
      <c r="C59" s="217" t="n">
        <v>1346</v>
      </c>
      <c r="D59" s="217" t="n">
        <v>1191</v>
      </c>
      <c r="E59" s="217" t="n">
        <v>1293</v>
      </c>
      <c r="F59" s="218" t="n">
        <f aca="false">IF(D59&gt;0,100*E59/D59,0)</f>
        <v>108.564231738035</v>
      </c>
      <c r="G59" s="219"/>
      <c r="H59" s="220" t="n">
        <v>38.863</v>
      </c>
      <c r="I59" s="221" t="n">
        <v>33.594</v>
      </c>
      <c r="J59" s="221" t="n">
        <v>39.774</v>
      </c>
      <c r="K59" s="222" t="n">
        <f aca="false">IF(I59&gt;0,100*J59/I59,0)</f>
        <v>118.396142168244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3</v>
      </c>
      <c r="B61" s="208"/>
      <c r="C61" s="209" t="n">
        <v>227</v>
      </c>
      <c r="D61" s="209" t="n">
        <v>230</v>
      </c>
      <c r="E61" s="209" t="n">
        <v>300</v>
      </c>
      <c r="F61" s="210"/>
      <c r="G61" s="210"/>
      <c r="H61" s="211" t="n">
        <v>6.129</v>
      </c>
      <c r="I61" s="211" t="n">
        <v>7.36</v>
      </c>
      <c r="J61" s="211" t="n">
        <v>8.4</v>
      </c>
      <c r="K61" s="212"/>
    </row>
    <row r="62" s="213" customFormat="true" ht="11.25" hidden="false" customHeight="true" outlineLevel="0" collapsed="false">
      <c r="A62" s="214" t="s">
        <v>264</v>
      </c>
      <c r="B62" s="208"/>
      <c r="C62" s="209" t="n">
        <v>232</v>
      </c>
      <c r="D62" s="209" t="n">
        <v>225</v>
      </c>
      <c r="E62" s="209" t="n">
        <v>190</v>
      </c>
      <c r="F62" s="210"/>
      <c r="G62" s="210"/>
      <c r="H62" s="211" t="n">
        <v>4.042</v>
      </c>
      <c r="I62" s="211" t="n">
        <v>3.45</v>
      </c>
      <c r="J62" s="211"/>
      <c r="K62" s="212"/>
    </row>
    <row r="63" s="213" customFormat="true" ht="11.25" hidden="false" customHeight="true" outlineLevel="0" collapsed="false">
      <c r="A63" s="214" t="s">
        <v>265</v>
      </c>
      <c r="B63" s="208"/>
      <c r="C63" s="209" t="n">
        <v>100</v>
      </c>
      <c r="D63" s="209" t="n">
        <v>101</v>
      </c>
      <c r="E63" s="209" t="n">
        <v>101</v>
      </c>
      <c r="F63" s="210"/>
      <c r="G63" s="210"/>
      <c r="H63" s="211" t="n">
        <v>4.2</v>
      </c>
      <c r="I63" s="211" t="n">
        <v>4.8</v>
      </c>
      <c r="J63" s="211"/>
      <c r="K63" s="212"/>
    </row>
    <row r="64" s="223" customFormat="true" ht="11.25" hidden="false" customHeight="true" outlineLevel="0" collapsed="false">
      <c r="A64" s="215" t="s">
        <v>266</v>
      </c>
      <c r="B64" s="216"/>
      <c r="C64" s="217" t="n">
        <v>559</v>
      </c>
      <c r="D64" s="217" t="n">
        <v>556</v>
      </c>
      <c r="E64" s="217" t="n">
        <v>591</v>
      </c>
      <c r="F64" s="218" t="n">
        <f aca="false">IF(D64&gt;0,100*E64/D64,0)</f>
        <v>106.294964028777</v>
      </c>
      <c r="G64" s="219"/>
      <c r="H64" s="220" t="n">
        <v>14.371</v>
      </c>
      <c r="I64" s="221" t="n">
        <v>15.61</v>
      </c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7</v>
      </c>
      <c r="B66" s="216"/>
      <c r="C66" s="217" t="n">
        <v>1073</v>
      </c>
      <c r="D66" s="217" t="n">
        <v>698</v>
      </c>
      <c r="E66" s="217" t="n">
        <v>920</v>
      </c>
      <c r="F66" s="218" t="n">
        <f aca="false">IF(D66&gt;0,100*E66/D66,0)</f>
        <v>131.805157593123</v>
      </c>
      <c r="G66" s="219"/>
      <c r="H66" s="220" t="n">
        <v>35.789</v>
      </c>
      <c r="I66" s="221" t="n">
        <v>26.7</v>
      </c>
      <c r="J66" s="221" t="n">
        <v>39.08</v>
      </c>
      <c r="K66" s="222" t="n">
        <f aca="false">IF(I66&gt;0,100*J66/I66,0)</f>
        <v>146.367041198502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8</v>
      </c>
      <c r="B68" s="208"/>
      <c r="C68" s="209" t="n">
        <v>602</v>
      </c>
      <c r="D68" s="209" t="n">
        <v>580</v>
      </c>
      <c r="E68" s="209" t="n">
        <v>450</v>
      </c>
      <c r="F68" s="210"/>
      <c r="G68" s="210"/>
      <c r="H68" s="211" t="n">
        <v>24.389</v>
      </c>
      <c r="I68" s="211" t="n">
        <v>25</v>
      </c>
      <c r="J68" s="211" t="n">
        <v>18</v>
      </c>
      <c r="K68" s="212"/>
    </row>
    <row r="69" s="213" customFormat="true" ht="11.25" hidden="false" customHeight="true" outlineLevel="0" collapsed="false">
      <c r="A69" s="214" t="s">
        <v>269</v>
      </c>
      <c r="B69" s="208"/>
      <c r="C69" s="209" t="n">
        <v>380</v>
      </c>
      <c r="D69" s="209" t="n">
        <v>300</v>
      </c>
      <c r="E69" s="209" t="n">
        <v>120</v>
      </c>
      <c r="F69" s="210"/>
      <c r="G69" s="210"/>
      <c r="H69" s="211" t="n">
        <v>14.524</v>
      </c>
      <c r="I69" s="211" t="n">
        <v>12</v>
      </c>
      <c r="J69" s="211" t="n">
        <v>4.5</v>
      </c>
      <c r="K69" s="212"/>
    </row>
    <row r="70" s="223" customFormat="true" ht="11.25" hidden="false" customHeight="true" outlineLevel="0" collapsed="false">
      <c r="A70" s="215" t="s">
        <v>270</v>
      </c>
      <c r="B70" s="216"/>
      <c r="C70" s="217" t="n">
        <v>982</v>
      </c>
      <c r="D70" s="217" t="n">
        <v>880</v>
      </c>
      <c r="E70" s="217" t="n">
        <v>570</v>
      </c>
      <c r="F70" s="218" t="n">
        <f aca="false">IF(D70&gt;0,100*E70/D70,0)</f>
        <v>64.7727272727273</v>
      </c>
      <c r="G70" s="219"/>
      <c r="H70" s="220" t="n">
        <v>38.913</v>
      </c>
      <c r="I70" s="221" t="n">
        <v>37</v>
      </c>
      <c r="J70" s="221" t="n">
        <v>22.5</v>
      </c>
      <c r="K70" s="222" t="n">
        <f aca="false">IF(I70&gt;0,100*J70/I70,0)</f>
        <v>60.8108108108108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1</v>
      </c>
      <c r="B72" s="208"/>
      <c r="C72" s="209" t="n">
        <v>224</v>
      </c>
      <c r="D72" s="209" t="n">
        <v>211</v>
      </c>
      <c r="E72" s="209" t="n">
        <v>238</v>
      </c>
      <c r="F72" s="210"/>
      <c r="G72" s="210"/>
      <c r="H72" s="211" t="n">
        <v>5.394</v>
      </c>
      <c r="I72" s="211" t="n">
        <v>5.781</v>
      </c>
      <c r="J72" s="211" t="n">
        <v>6.209</v>
      </c>
      <c r="K72" s="212"/>
    </row>
    <row r="73" s="213" customFormat="true" ht="11.25" hidden="false" customHeight="true" outlineLevel="0" collapsed="false">
      <c r="A73" s="214" t="s">
        <v>272</v>
      </c>
      <c r="B73" s="208"/>
      <c r="C73" s="209" t="n">
        <v>529</v>
      </c>
      <c r="D73" s="209" t="n">
        <v>529</v>
      </c>
      <c r="E73" s="209" t="n">
        <v>640</v>
      </c>
      <c r="F73" s="210"/>
      <c r="G73" s="210"/>
      <c r="H73" s="211" t="n">
        <v>10.838</v>
      </c>
      <c r="I73" s="211" t="n">
        <v>10.012</v>
      </c>
      <c r="J73" s="211" t="n">
        <v>16.3</v>
      </c>
      <c r="K73" s="212"/>
    </row>
    <row r="74" s="213" customFormat="true" ht="11.25" hidden="false" customHeight="true" outlineLevel="0" collapsed="false">
      <c r="A74" s="214" t="s">
        <v>273</v>
      </c>
      <c r="B74" s="208"/>
      <c r="C74" s="209" t="n">
        <v>485</v>
      </c>
      <c r="D74" s="209" t="n">
        <v>485</v>
      </c>
      <c r="E74" s="209" t="n">
        <v>385</v>
      </c>
      <c r="F74" s="210"/>
      <c r="G74" s="210"/>
      <c r="H74" s="211" t="n">
        <v>19.4</v>
      </c>
      <c r="I74" s="211" t="n">
        <v>19.4</v>
      </c>
      <c r="J74" s="211" t="n">
        <v>15.4</v>
      </c>
      <c r="K74" s="212"/>
    </row>
    <row r="75" s="213" customFormat="true" ht="11.25" hidden="false" customHeight="true" outlineLevel="0" collapsed="false">
      <c r="A75" s="214" t="s">
        <v>274</v>
      </c>
      <c r="B75" s="208"/>
      <c r="C75" s="209" t="n">
        <v>762</v>
      </c>
      <c r="D75" s="209" t="n">
        <v>762</v>
      </c>
      <c r="E75" s="209" t="n">
        <v>645</v>
      </c>
      <c r="F75" s="210"/>
      <c r="G75" s="210"/>
      <c r="H75" s="211" t="n">
        <v>18.562</v>
      </c>
      <c r="I75" s="211" t="n">
        <v>18.562399</v>
      </c>
      <c r="J75" s="211" t="n">
        <v>16.37815</v>
      </c>
      <c r="K75" s="212"/>
    </row>
    <row r="76" s="213" customFormat="true" ht="11.25" hidden="false" customHeight="true" outlineLevel="0" collapsed="false">
      <c r="A76" s="214" t="s">
        <v>275</v>
      </c>
      <c r="B76" s="208"/>
      <c r="C76" s="209" t="n">
        <v>136</v>
      </c>
      <c r="D76" s="209" t="n">
        <v>150</v>
      </c>
      <c r="E76" s="209" t="n">
        <v>125</v>
      </c>
      <c r="F76" s="210"/>
      <c r="G76" s="210"/>
      <c r="H76" s="211" t="n">
        <v>4.012</v>
      </c>
      <c r="I76" s="211" t="n">
        <v>4.5</v>
      </c>
      <c r="J76" s="211" t="n">
        <v>4</v>
      </c>
      <c r="K76" s="212"/>
    </row>
    <row r="77" s="213" customFormat="true" ht="11.25" hidden="false" customHeight="true" outlineLevel="0" collapsed="false">
      <c r="A77" s="214" t="s">
        <v>276</v>
      </c>
      <c r="B77" s="208"/>
      <c r="C77" s="209" t="n">
        <v>116</v>
      </c>
      <c r="D77" s="209" t="n">
        <v>115</v>
      </c>
      <c r="E77" s="209" t="n">
        <v>31</v>
      </c>
      <c r="F77" s="210"/>
      <c r="G77" s="210"/>
      <c r="H77" s="211" t="n">
        <v>2.59</v>
      </c>
      <c r="I77" s="211" t="n">
        <v>2.7</v>
      </c>
      <c r="J77" s="211" t="n">
        <v>0.713</v>
      </c>
      <c r="K77" s="212"/>
    </row>
    <row r="78" s="213" customFormat="true" ht="11.25" hidden="false" customHeight="true" outlineLevel="0" collapsed="false">
      <c r="A78" s="214" t="s">
        <v>277</v>
      </c>
      <c r="B78" s="208"/>
      <c r="C78" s="209" t="n">
        <v>492</v>
      </c>
      <c r="D78" s="209" t="n">
        <v>436</v>
      </c>
      <c r="E78" s="209" t="n">
        <v>415</v>
      </c>
      <c r="F78" s="210"/>
      <c r="G78" s="210"/>
      <c r="H78" s="211" t="n">
        <v>14.772</v>
      </c>
      <c r="I78" s="211" t="n">
        <v>12.208</v>
      </c>
      <c r="J78" s="211" t="n">
        <v>11.495</v>
      </c>
      <c r="K78" s="212"/>
    </row>
    <row r="79" s="213" customFormat="true" ht="11.25" hidden="false" customHeight="true" outlineLevel="0" collapsed="false">
      <c r="A79" s="214" t="s">
        <v>278</v>
      </c>
      <c r="B79" s="208"/>
      <c r="C79" s="209" t="n">
        <v>498</v>
      </c>
      <c r="D79" s="209" t="n">
        <v>600</v>
      </c>
      <c r="E79" s="209" t="n">
        <v>600</v>
      </c>
      <c r="F79" s="210"/>
      <c r="G79" s="210"/>
      <c r="H79" s="211" t="n">
        <v>14.478</v>
      </c>
      <c r="I79" s="211" t="n">
        <v>18</v>
      </c>
      <c r="J79" s="211"/>
      <c r="K79" s="212"/>
    </row>
    <row r="80" s="223" customFormat="true" ht="11.25" hidden="false" customHeight="true" outlineLevel="0" collapsed="false">
      <c r="A80" s="225" t="s">
        <v>279</v>
      </c>
      <c r="B80" s="216"/>
      <c r="C80" s="217" t="n">
        <v>3242</v>
      </c>
      <c r="D80" s="217" t="n">
        <v>3288</v>
      </c>
      <c r="E80" s="217" t="n">
        <v>3079</v>
      </c>
      <c r="F80" s="218" t="n">
        <f aca="false">IF(D80&gt;0,100*E80/D80,0)</f>
        <v>93.6435523114355</v>
      </c>
      <c r="G80" s="219"/>
      <c r="H80" s="220" t="n">
        <v>90.046</v>
      </c>
      <c r="I80" s="221" t="n">
        <v>91.163399</v>
      </c>
      <c r="J80" s="221"/>
      <c r="K80" s="222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80</v>
      </c>
      <c r="B82" s="208"/>
      <c r="C82" s="209" t="n">
        <v>224</v>
      </c>
      <c r="D82" s="209" t="n">
        <v>212</v>
      </c>
      <c r="E82" s="209" t="n">
        <v>228</v>
      </c>
      <c r="F82" s="210"/>
      <c r="G82" s="210"/>
      <c r="H82" s="211" t="n">
        <v>3.763</v>
      </c>
      <c r="I82" s="211" t="n">
        <v>3.181</v>
      </c>
      <c r="J82" s="211" t="n">
        <v>3.818</v>
      </c>
      <c r="K82" s="212"/>
    </row>
    <row r="83" s="213" customFormat="true" ht="11.25" hidden="false" customHeight="true" outlineLevel="0" collapsed="false">
      <c r="A83" s="214" t="s">
        <v>281</v>
      </c>
      <c r="B83" s="208"/>
      <c r="C83" s="209" t="n">
        <v>154</v>
      </c>
      <c r="D83" s="209" t="n">
        <v>154</v>
      </c>
      <c r="E83" s="209" t="n">
        <v>150</v>
      </c>
      <c r="F83" s="210"/>
      <c r="G83" s="210"/>
      <c r="H83" s="211" t="n">
        <v>3.113</v>
      </c>
      <c r="I83" s="211" t="n">
        <v>3.113</v>
      </c>
      <c r="J83" s="211" t="n">
        <v>3</v>
      </c>
      <c r="K83" s="212"/>
    </row>
    <row r="84" s="223" customFormat="true" ht="11.25" hidden="false" customHeight="true" outlineLevel="0" collapsed="false">
      <c r="A84" s="215" t="s">
        <v>282</v>
      </c>
      <c r="B84" s="216"/>
      <c r="C84" s="217" t="n">
        <v>378</v>
      </c>
      <c r="D84" s="217" t="n">
        <v>366</v>
      </c>
      <c r="E84" s="217" t="n">
        <v>378</v>
      </c>
      <c r="F84" s="218" t="n">
        <f aca="false">IF(D84&gt;0,100*E84/D84,0)</f>
        <v>103.27868852459</v>
      </c>
      <c r="G84" s="219"/>
      <c r="H84" s="220" t="n">
        <v>6.876</v>
      </c>
      <c r="I84" s="221" t="n">
        <v>6.294</v>
      </c>
      <c r="J84" s="221" t="n">
        <v>6.818</v>
      </c>
      <c r="K84" s="222" t="n">
        <f aca="false">IF(I84&gt;0,100*J84/I84,0)</f>
        <v>108.325389259612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3</v>
      </c>
      <c r="B87" s="236"/>
      <c r="C87" s="237" t="n">
        <v>33547</v>
      </c>
      <c r="D87" s="237" t="n">
        <v>33829</v>
      </c>
      <c r="E87" s="237" t="n">
        <v>33106</v>
      </c>
      <c r="F87" s="238" t="n">
        <f aca="false">IF(D87&gt;0,100*E87/D87,0)</f>
        <v>97.8627804546395</v>
      </c>
      <c r="G87" s="219"/>
      <c r="H87" s="239" t="n">
        <v>1035.787</v>
      </c>
      <c r="I87" s="240" t="n">
        <v>977.823399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39" colorId="64" zoomScale="70" zoomScaleNormal="70" zoomScalePageLayoutView="70" workbookViewId="0">
      <selection pane="topLeft" activeCell="L36" activeCellId="0" sqref="L36"/>
    </sheetView>
  </sheetViews>
  <sheetFormatPr defaultColWidth="9.812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81"/>
    <col collapsed="false" customWidth="true" hidden="false" outlineLevel="0" max="6" min="3" style="175" width="12.44"/>
    <col collapsed="false" customWidth="true" hidden="false" outlineLevel="0" max="7" min="7" style="175" width="0.72"/>
    <col collapsed="false" customWidth="true" hidden="false" outlineLevel="0" max="11" min="8" style="175" width="12.44"/>
    <col collapsed="false" customWidth="false" hidden="false" outlineLevel="0" max="12" min="12" style="175" width="9.81"/>
    <col collapsed="false" customWidth="true" hidden="false" outlineLevel="0" max="16" min="13" style="176" width="10.9"/>
    <col collapsed="false" customWidth="false" hidden="false" outlineLevel="0" max="257" min="17" style="175" width="9.81"/>
  </cols>
  <sheetData>
    <row r="1" s="178" customFormat="true" ht="12.75" hidden="false" customHeight="true" outlineLevel="0" collapsed="false">
      <c r="A1" s="177" t="s">
        <v>21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03</v>
      </c>
      <c r="B2" s="180"/>
      <c r="C2" s="180"/>
      <c r="D2" s="180"/>
      <c r="E2" s="181"/>
      <c r="F2" s="180"/>
      <c r="G2" s="180"/>
      <c r="H2" s="180"/>
      <c r="I2" s="182"/>
      <c r="J2" s="183" t="s">
        <v>215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6</v>
      </c>
      <c r="B4" s="185"/>
      <c r="C4" s="186" t="s">
        <v>217</v>
      </c>
      <c r="D4" s="186"/>
      <c r="E4" s="186"/>
      <c r="F4" s="186"/>
      <c r="G4" s="187"/>
      <c r="H4" s="186" t="s">
        <v>218</v>
      </c>
      <c r="I4" s="186"/>
      <c r="J4" s="186"/>
      <c r="K4" s="186"/>
    </row>
    <row r="5" s="188" customFormat="true" ht="11.25" hidden="false" customHeight="true" outlineLevel="0" collapsed="false">
      <c r="A5" s="189" t="s">
        <v>219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20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1</v>
      </c>
      <c r="D7" s="199" t="s">
        <v>222</v>
      </c>
      <c r="E7" s="199" t="n">
        <v>5</v>
      </c>
      <c r="F7" s="200" t="str">
        <f aca="false">CONCATENATE(D6,"=100")</f>
        <v>2015=100</v>
      </c>
      <c r="G7" s="201"/>
      <c r="H7" s="198" t="s">
        <v>221</v>
      </c>
      <c r="I7" s="199" t="s">
        <v>222</v>
      </c>
      <c r="J7" s="199"/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3</v>
      </c>
      <c r="B9" s="208"/>
      <c r="C9" s="209" t="n">
        <v>54</v>
      </c>
      <c r="D9" s="209" t="n">
        <v>60</v>
      </c>
      <c r="E9" s="209" t="n">
        <v>60</v>
      </c>
      <c r="F9" s="210"/>
      <c r="G9" s="210"/>
      <c r="H9" s="211" t="n">
        <v>1.066</v>
      </c>
      <c r="I9" s="211" t="n">
        <v>1.184</v>
      </c>
      <c r="J9" s="211"/>
      <c r="K9" s="212"/>
    </row>
    <row r="10" s="213" customFormat="true" ht="11.25" hidden="false" customHeight="true" outlineLevel="0" collapsed="false">
      <c r="A10" s="214" t="s">
        <v>224</v>
      </c>
      <c r="B10" s="208"/>
      <c r="C10" s="209" t="n">
        <v>609</v>
      </c>
      <c r="D10" s="209" t="n">
        <v>620</v>
      </c>
      <c r="E10" s="209" t="n">
        <v>620</v>
      </c>
      <c r="F10" s="210"/>
      <c r="G10" s="210"/>
      <c r="H10" s="211" t="n">
        <v>11.436</v>
      </c>
      <c r="I10" s="211" t="n">
        <v>11.643</v>
      </c>
      <c r="J10" s="211"/>
      <c r="K10" s="212"/>
    </row>
    <row r="11" s="213" customFormat="true" ht="11.25" hidden="false" customHeight="true" outlineLevel="0" collapsed="false">
      <c r="A11" s="207" t="s">
        <v>225</v>
      </c>
      <c r="B11" s="208"/>
      <c r="C11" s="209" t="n">
        <v>679</v>
      </c>
      <c r="D11" s="209" t="n">
        <v>679</v>
      </c>
      <c r="E11" s="209" t="n">
        <v>679</v>
      </c>
      <c r="F11" s="210"/>
      <c r="G11" s="210"/>
      <c r="H11" s="211" t="n">
        <v>14.443</v>
      </c>
      <c r="I11" s="211" t="n">
        <v>13.145</v>
      </c>
      <c r="J11" s="211"/>
      <c r="K11" s="212"/>
    </row>
    <row r="12" s="213" customFormat="true" ht="11.25" hidden="false" customHeight="true" outlineLevel="0" collapsed="false">
      <c r="A12" s="214" t="s">
        <v>226</v>
      </c>
      <c r="B12" s="208"/>
      <c r="C12" s="209" t="n">
        <v>24</v>
      </c>
      <c r="D12" s="209" t="n">
        <v>22</v>
      </c>
      <c r="E12" s="209" t="n">
        <v>22</v>
      </c>
      <c r="F12" s="210"/>
      <c r="G12" s="210"/>
      <c r="H12" s="211" t="n">
        <v>0.465</v>
      </c>
      <c r="I12" s="211" t="n">
        <v>0.402</v>
      </c>
      <c r="J12" s="211"/>
      <c r="K12" s="212"/>
    </row>
    <row r="13" s="223" customFormat="true" ht="11.25" hidden="false" customHeight="true" outlineLevel="0" collapsed="false">
      <c r="A13" s="215" t="s">
        <v>227</v>
      </c>
      <c r="B13" s="216"/>
      <c r="C13" s="217" t="n">
        <v>1366</v>
      </c>
      <c r="D13" s="217" t="n">
        <v>1381</v>
      </c>
      <c r="E13" s="217" t="n">
        <v>1381</v>
      </c>
      <c r="F13" s="218" t="n">
        <f aca="false">IF(D13&gt;0,100*E13/D13,0)</f>
        <v>100</v>
      </c>
      <c r="G13" s="219"/>
      <c r="H13" s="220" t="n">
        <v>27.41</v>
      </c>
      <c r="I13" s="221" t="n">
        <v>26.374</v>
      </c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8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9</v>
      </c>
      <c r="B17" s="216"/>
      <c r="C17" s="217" t="n">
        <v>250</v>
      </c>
      <c r="D17" s="217" t="n">
        <v>112</v>
      </c>
      <c r="E17" s="217" t="n">
        <v>40</v>
      </c>
      <c r="F17" s="218" t="n">
        <f aca="false">IF(D17&gt;0,100*E17/D17,0)</f>
        <v>35.7142857142857</v>
      </c>
      <c r="G17" s="219"/>
      <c r="H17" s="220" t="n">
        <v>6.25</v>
      </c>
      <c r="I17" s="221" t="n">
        <v>1.792</v>
      </c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30</v>
      </c>
      <c r="B19" s="208"/>
      <c r="C19" s="209" t="n">
        <v>890</v>
      </c>
      <c r="D19" s="209" t="n">
        <v>848</v>
      </c>
      <c r="E19" s="209" t="n">
        <v>848</v>
      </c>
      <c r="F19" s="210"/>
      <c r="G19" s="210"/>
      <c r="H19" s="211" t="n">
        <v>30.259</v>
      </c>
      <c r="I19" s="211" t="n">
        <v>25.014</v>
      </c>
      <c r="J19" s="211"/>
      <c r="K19" s="212"/>
    </row>
    <row r="20" s="213" customFormat="true" ht="11.25" hidden="false" customHeight="true" outlineLevel="0" collapsed="false">
      <c r="A20" s="214" t="s">
        <v>231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2</v>
      </c>
      <c r="B21" s="208"/>
      <c r="C21" s="209" t="n">
        <v>10</v>
      </c>
      <c r="D21" s="209" t="n">
        <v>10</v>
      </c>
      <c r="E21" s="209" t="n">
        <v>10</v>
      </c>
      <c r="F21" s="210"/>
      <c r="G21" s="210"/>
      <c r="H21" s="211" t="n">
        <v>0.28</v>
      </c>
      <c r="I21" s="211" t="n">
        <v>0.243</v>
      </c>
      <c r="J21" s="211"/>
      <c r="K21" s="212"/>
    </row>
    <row r="22" s="223" customFormat="true" ht="11.25" hidden="false" customHeight="true" outlineLevel="0" collapsed="false">
      <c r="A22" s="215" t="s">
        <v>233</v>
      </c>
      <c r="B22" s="216"/>
      <c r="C22" s="217" t="n">
        <v>900</v>
      </c>
      <c r="D22" s="217" t="n">
        <v>858</v>
      </c>
      <c r="E22" s="217" t="n">
        <v>858</v>
      </c>
      <c r="F22" s="218" t="n">
        <f aca="false">IF(D22&gt;0,100*E22/D22,0)</f>
        <v>100</v>
      </c>
      <c r="G22" s="219"/>
      <c r="H22" s="220" t="n">
        <v>30.539</v>
      </c>
      <c r="I22" s="221" t="n">
        <v>25.257</v>
      </c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4</v>
      </c>
      <c r="B24" s="216"/>
      <c r="C24" s="217" t="n">
        <v>321</v>
      </c>
      <c r="D24" s="217" t="n">
        <v>256</v>
      </c>
      <c r="E24" s="217" t="n">
        <v>140</v>
      </c>
      <c r="F24" s="218" t="n">
        <f aca="false">IF(D24&gt;0,100*E24/D24,0)</f>
        <v>54.6875</v>
      </c>
      <c r="G24" s="219"/>
      <c r="H24" s="220" t="n">
        <v>6.393</v>
      </c>
      <c r="I24" s="221" t="n">
        <v>5.55</v>
      </c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5</v>
      </c>
      <c r="B26" s="216"/>
      <c r="C26" s="217" t="n">
        <v>478</v>
      </c>
      <c r="D26" s="217" t="n">
        <v>410</v>
      </c>
      <c r="E26" s="217" t="n">
        <v>400</v>
      </c>
      <c r="F26" s="218" t="n">
        <f aca="false">IF(D26&gt;0,100*E26/D26,0)</f>
        <v>97.5609756097561</v>
      </c>
      <c r="G26" s="219"/>
      <c r="H26" s="220" t="n">
        <v>24.918</v>
      </c>
      <c r="I26" s="221" t="n">
        <v>20.5</v>
      </c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6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</row>
    <row r="29" s="213" customFormat="true" ht="11.25" hidden="false" customHeight="true" outlineLevel="0" collapsed="false">
      <c r="A29" s="214" t="s">
        <v>237</v>
      </c>
      <c r="B29" s="208"/>
      <c r="C29" s="209" t="n">
        <v>235</v>
      </c>
      <c r="D29" s="209" t="n">
        <v>234</v>
      </c>
      <c r="E29" s="209" t="n">
        <v>234</v>
      </c>
      <c r="F29" s="210"/>
      <c r="G29" s="210"/>
      <c r="H29" s="211" t="n">
        <v>6.86</v>
      </c>
      <c r="I29" s="211" t="n">
        <v>4.552</v>
      </c>
      <c r="J29" s="211"/>
      <c r="K29" s="212"/>
    </row>
    <row r="30" s="213" customFormat="true" ht="11.25" hidden="false" customHeight="true" outlineLevel="0" collapsed="false">
      <c r="A30" s="214" t="s">
        <v>238</v>
      </c>
      <c r="B30" s="208"/>
      <c r="C30" s="209"/>
      <c r="D30" s="209"/>
      <c r="E30" s="209" t="n">
        <v>52</v>
      </c>
      <c r="F30" s="210"/>
      <c r="G30" s="210"/>
      <c r="H30" s="211"/>
      <c r="I30" s="211"/>
      <c r="J30" s="211"/>
      <c r="K30" s="212"/>
    </row>
    <row r="31" s="223" customFormat="true" ht="11.25" hidden="false" customHeight="true" outlineLevel="0" collapsed="false">
      <c r="A31" s="225" t="s">
        <v>239</v>
      </c>
      <c r="B31" s="216"/>
      <c r="C31" s="217" t="n">
        <v>235</v>
      </c>
      <c r="D31" s="217" t="n">
        <v>234</v>
      </c>
      <c r="E31" s="217" t="n">
        <v>286</v>
      </c>
      <c r="F31" s="218" t="n">
        <f aca="false">IF(D31&gt;0,100*E31/D31,0)</f>
        <v>122.222222222222</v>
      </c>
      <c r="G31" s="219"/>
      <c r="H31" s="220" t="n">
        <v>6.86</v>
      </c>
      <c r="I31" s="221" t="n">
        <v>4.552</v>
      </c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40</v>
      </c>
      <c r="B33" s="208"/>
      <c r="C33" s="209" t="n">
        <v>91</v>
      </c>
      <c r="D33" s="209" t="n">
        <v>90</v>
      </c>
      <c r="E33" s="209" t="n">
        <v>50</v>
      </c>
      <c r="F33" s="210"/>
      <c r="G33" s="210"/>
      <c r="H33" s="211" t="n">
        <v>1.544</v>
      </c>
      <c r="I33" s="211" t="n">
        <v>1.527</v>
      </c>
      <c r="J33" s="211"/>
      <c r="K33" s="212"/>
    </row>
    <row r="34" s="213" customFormat="true" ht="11.25" hidden="false" customHeight="true" outlineLevel="0" collapsed="false">
      <c r="A34" s="214" t="s">
        <v>241</v>
      </c>
      <c r="B34" s="208"/>
      <c r="C34" s="209" t="n">
        <v>73</v>
      </c>
      <c r="D34" s="209" t="n">
        <v>56</v>
      </c>
      <c r="E34" s="209" t="n">
        <v>85</v>
      </c>
      <c r="F34" s="210"/>
      <c r="G34" s="210"/>
      <c r="H34" s="211" t="n">
        <v>1.42</v>
      </c>
      <c r="I34" s="211" t="n">
        <v>1.18</v>
      </c>
      <c r="J34" s="211"/>
      <c r="K34" s="212"/>
    </row>
    <row r="35" s="213" customFormat="true" ht="11.25" hidden="false" customHeight="true" outlineLevel="0" collapsed="false">
      <c r="A35" s="214" t="s">
        <v>242</v>
      </c>
      <c r="B35" s="208"/>
      <c r="C35" s="209" t="n">
        <v>62</v>
      </c>
      <c r="D35" s="209" t="n">
        <v>65</v>
      </c>
      <c r="E35" s="209" t="n">
        <v>10</v>
      </c>
      <c r="F35" s="210"/>
      <c r="G35" s="210"/>
      <c r="H35" s="211" t="n">
        <v>1.26</v>
      </c>
      <c r="I35" s="211" t="n">
        <v>1.235</v>
      </c>
      <c r="J35" s="211"/>
      <c r="K35" s="212"/>
    </row>
    <row r="36" s="213" customFormat="true" ht="11.25" hidden="false" customHeight="true" outlineLevel="0" collapsed="false">
      <c r="A36" s="214" t="s">
        <v>243</v>
      </c>
      <c r="B36" s="208"/>
      <c r="C36" s="209"/>
      <c r="D36" s="209"/>
      <c r="E36" s="209"/>
      <c r="F36" s="210"/>
      <c r="G36" s="210"/>
      <c r="H36" s="211"/>
      <c r="I36" s="211"/>
      <c r="J36" s="211"/>
      <c r="K36" s="212"/>
    </row>
    <row r="37" s="223" customFormat="true" ht="11.25" hidden="false" customHeight="true" outlineLevel="0" collapsed="false">
      <c r="A37" s="215" t="s">
        <v>244</v>
      </c>
      <c r="B37" s="216"/>
      <c r="C37" s="217" t="n">
        <v>226</v>
      </c>
      <c r="D37" s="217" t="n">
        <v>211</v>
      </c>
      <c r="E37" s="217" t="n">
        <v>145</v>
      </c>
      <c r="F37" s="218" t="n">
        <f aca="false">IF(D37&gt;0,100*E37/D37,0)</f>
        <v>68.7203791469194</v>
      </c>
      <c r="G37" s="219"/>
      <c r="H37" s="220" t="n">
        <v>4.224</v>
      </c>
      <c r="I37" s="221" t="n">
        <v>3.942</v>
      </c>
      <c r="J37" s="221"/>
      <c r="K37" s="222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5</v>
      </c>
      <c r="B39" s="216"/>
      <c r="C39" s="217" t="n">
        <v>208</v>
      </c>
      <c r="D39" s="217" t="n">
        <v>208</v>
      </c>
      <c r="E39" s="217" t="n">
        <v>200</v>
      </c>
      <c r="F39" s="218" t="n">
        <f aca="false">IF(D39&gt;0,100*E39/D39,0)</f>
        <v>96.1538461538462</v>
      </c>
      <c r="G39" s="219"/>
      <c r="H39" s="220" t="n">
        <v>4.777</v>
      </c>
      <c r="I39" s="221" t="n">
        <v>4.75</v>
      </c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6</v>
      </c>
      <c r="B41" s="208"/>
      <c r="C41" s="209" t="n">
        <v>1005</v>
      </c>
      <c r="D41" s="209" t="n">
        <v>1038</v>
      </c>
      <c r="E41" s="209" t="n">
        <v>1030</v>
      </c>
      <c r="F41" s="210"/>
      <c r="G41" s="210"/>
      <c r="H41" s="211" t="n">
        <v>59.883</v>
      </c>
      <c r="I41" s="211" t="n">
        <v>54.495</v>
      </c>
      <c r="J41" s="211"/>
      <c r="K41" s="212"/>
    </row>
    <row r="42" s="213" customFormat="true" ht="11.25" hidden="false" customHeight="true" outlineLevel="0" collapsed="false">
      <c r="A42" s="214" t="s">
        <v>247</v>
      </c>
      <c r="B42" s="208"/>
      <c r="C42" s="209" t="n">
        <v>1588</v>
      </c>
      <c r="D42" s="209" t="n">
        <v>1578</v>
      </c>
      <c r="E42" s="209" t="n">
        <v>1600</v>
      </c>
      <c r="F42" s="210"/>
      <c r="G42" s="210"/>
      <c r="H42" s="211" t="n">
        <v>55.58</v>
      </c>
      <c r="I42" s="211" t="n">
        <v>59.964</v>
      </c>
      <c r="J42" s="211"/>
      <c r="K42" s="212"/>
    </row>
    <row r="43" s="213" customFormat="true" ht="11.25" hidden="false" customHeight="true" outlineLevel="0" collapsed="false">
      <c r="A43" s="214" t="s">
        <v>248</v>
      </c>
      <c r="B43" s="208"/>
      <c r="C43" s="209" t="n">
        <v>1700</v>
      </c>
      <c r="D43" s="209" t="n">
        <v>1481</v>
      </c>
      <c r="E43" s="209" t="n">
        <v>1500</v>
      </c>
      <c r="F43" s="210"/>
      <c r="G43" s="210"/>
      <c r="H43" s="211" t="n">
        <v>82.45</v>
      </c>
      <c r="I43" s="211" t="n">
        <v>62.202</v>
      </c>
      <c r="J43" s="211"/>
      <c r="K43" s="212"/>
    </row>
    <row r="44" s="213" customFormat="true" ht="11.25" hidden="false" customHeight="true" outlineLevel="0" collapsed="false">
      <c r="A44" s="214" t="s">
        <v>249</v>
      </c>
      <c r="B44" s="208"/>
      <c r="C44" s="209" t="n">
        <v>944</v>
      </c>
      <c r="D44" s="209" t="n">
        <v>971</v>
      </c>
      <c r="E44" s="209" t="n">
        <v>950</v>
      </c>
      <c r="F44" s="210"/>
      <c r="G44" s="210"/>
      <c r="H44" s="211" t="n">
        <v>40.831</v>
      </c>
      <c r="I44" s="211" t="n">
        <v>39.847</v>
      </c>
      <c r="J44" s="211"/>
      <c r="K44" s="212"/>
    </row>
    <row r="45" s="213" customFormat="true" ht="11.25" hidden="false" customHeight="true" outlineLevel="0" collapsed="false">
      <c r="A45" s="214" t="s">
        <v>250</v>
      </c>
      <c r="B45" s="208"/>
      <c r="C45" s="209" t="n">
        <v>3600</v>
      </c>
      <c r="D45" s="209" t="n">
        <v>1700</v>
      </c>
      <c r="E45" s="209" t="n">
        <v>2550</v>
      </c>
      <c r="F45" s="210"/>
      <c r="G45" s="210"/>
      <c r="H45" s="211" t="n">
        <v>156.6</v>
      </c>
      <c r="I45" s="211" t="n">
        <v>81.6</v>
      </c>
      <c r="J45" s="211"/>
      <c r="K45" s="212"/>
    </row>
    <row r="46" s="213" customFormat="true" ht="11.25" hidden="false" customHeight="true" outlineLevel="0" collapsed="false">
      <c r="A46" s="214" t="s">
        <v>251</v>
      </c>
      <c r="B46" s="208"/>
      <c r="C46" s="209" t="n">
        <v>1786</v>
      </c>
      <c r="D46" s="209" t="n">
        <v>1630</v>
      </c>
      <c r="E46" s="209" t="n">
        <v>1630</v>
      </c>
      <c r="F46" s="210"/>
      <c r="G46" s="210"/>
      <c r="H46" s="211" t="n">
        <v>97.33</v>
      </c>
      <c r="I46" s="211" t="n">
        <v>65.2</v>
      </c>
      <c r="J46" s="211"/>
      <c r="K46" s="212"/>
    </row>
    <row r="47" s="213" customFormat="true" ht="11.25" hidden="false" customHeight="true" outlineLevel="0" collapsed="false">
      <c r="A47" s="214" t="s">
        <v>252</v>
      </c>
      <c r="B47" s="208"/>
      <c r="C47" s="209" t="n">
        <v>518</v>
      </c>
      <c r="D47" s="209" t="n">
        <v>457</v>
      </c>
      <c r="E47" s="209" t="n">
        <v>460</v>
      </c>
      <c r="F47" s="210"/>
      <c r="G47" s="210"/>
      <c r="H47" s="211" t="n">
        <v>20.72</v>
      </c>
      <c r="I47" s="211" t="n">
        <v>17.138</v>
      </c>
      <c r="J47" s="211"/>
      <c r="K47" s="212"/>
    </row>
    <row r="48" s="213" customFormat="true" ht="11.25" hidden="false" customHeight="true" outlineLevel="0" collapsed="false">
      <c r="A48" s="214" t="s">
        <v>253</v>
      </c>
      <c r="B48" s="208"/>
      <c r="C48" s="209" t="n">
        <v>4054</v>
      </c>
      <c r="D48" s="209" t="n">
        <v>3593</v>
      </c>
      <c r="E48" s="209" t="n">
        <v>3500</v>
      </c>
      <c r="F48" s="210"/>
      <c r="G48" s="210"/>
      <c r="H48" s="211" t="n">
        <v>219.561</v>
      </c>
      <c r="I48" s="211" t="n">
        <v>168.871</v>
      </c>
      <c r="J48" s="211"/>
      <c r="K48" s="212"/>
    </row>
    <row r="49" s="213" customFormat="true" ht="11.25" hidden="false" customHeight="true" outlineLevel="0" collapsed="false">
      <c r="A49" s="214" t="s">
        <v>254</v>
      </c>
      <c r="B49" s="208"/>
      <c r="C49" s="209" t="n">
        <v>547</v>
      </c>
      <c r="D49" s="209" t="n">
        <v>500</v>
      </c>
      <c r="E49" s="209" t="n">
        <v>500</v>
      </c>
      <c r="F49" s="210"/>
      <c r="G49" s="210"/>
      <c r="H49" s="211" t="n">
        <v>26.91</v>
      </c>
      <c r="I49" s="211" t="n">
        <v>25</v>
      </c>
      <c r="J49" s="211"/>
      <c r="K49" s="212"/>
    </row>
    <row r="50" s="223" customFormat="true" ht="11.25" hidden="false" customHeight="true" outlineLevel="0" collapsed="false">
      <c r="A50" s="225" t="s">
        <v>255</v>
      </c>
      <c r="B50" s="216"/>
      <c r="C50" s="217" t="n">
        <v>15742</v>
      </c>
      <c r="D50" s="217" t="n">
        <v>12948</v>
      </c>
      <c r="E50" s="217" t="n">
        <v>13720</v>
      </c>
      <c r="F50" s="218" t="n">
        <f aca="false">IF(D50&gt;0,100*E50/D50,0)</f>
        <v>105.962310781588</v>
      </c>
      <c r="G50" s="219"/>
      <c r="H50" s="220" t="n">
        <v>759.865</v>
      </c>
      <c r="I50" s="221" t="n">
        <v>574.317</v>
      </c>
      <c r="J50" s="221"/>
      <c r="K50" s="222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6</v>
      </c>
      <c r="B52" s="216"/>
      <c r="C52" s="217" t="n">
        <v>28</v>
      </c>
      <c r="D52" s="217" t="n">
        <v>28</v>
      </c>
      <c r="E52" s="217" t="n">
        <v>28</v>
      </c>
      <c r="F52" s="218" t="n">
        <f aca="false">IF(D52&gt;0,100*E52/D52,0)</f>
        <v>100</v>
      </c>
      <c r="G52" s="219"/>
      <c r="H52" s="220" t="n">
        <v>0.656</v>
      </c>
      <c r="I52" s="221" t="n">
        <v>0.656</v>
      </c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7</v>
      </c>
      <c r="B54" s="208"/>
      <c r="C54" s="209" t="n">
        <v>270</v>
      </c>
      <c r="D54" s="209" t="n">
        <v>200</v>
      </c>
      <c r="E54" s="209" t="n">
        <v>300</v>
      </c>
      <c r="F54" s="210"/>
      <c r="G54" s="210"/>
      <c r="H54" s="211" t="n">
        <v>7.83</v>
      </c>
      <c r="I54" s="211" t="n">
        <v>5.6</v>
      </c>
      <c r="J54" s="211"/>
      <c r="K54" s="212"/>
    </row>
    <row r="55" s="213" customFormat="true" ht="11.25" hidden="false" customHeight="true" outlineLevel="0" collapsed="false">
      <c r="A55" s="214" t="s">
        <v>258</v>
      </c>
      <c r="B55" s="208"/>
      <c r="C55" s="209" t="n">
        <v>286</v>
      </c>
      <c r="D55" s="209" t="n">
        <v>301</v>
      </c>
      <c r="E55" s="209" t="n">
        <v>300</v>
      </c>
      <c r="F55" s="210"/>
      <c r="G55" s="210"/>
      <c r="H55" s="211" t="n">
        <v>8.58</v>
      </c>
      <c r="I55" s="211" t="n">
        <v>9.03</v>
      </c>
      <c r="J55" s="211"/>
      <c r="K55" s="212"/>
    </row>
    <row r="56" s="213" customFormat="true" ht="11.25" hidden="false" customHeight="true" outlineLevel="0" collapsed="false">
      <c r="A56" s="214" t="s">
        <v>259</v>
      </c>
      <c r="B56" s="208"/>
      <c r="C56" s="209" t="n">
        <v>80</v>
      </c>
      <c r="D56" s="209" t="n">
        <v>90</v>
      </c>
      <c r="E56" s="209" t="n">
        <v>100</v>
      </c>
      <c r="F56" s="210"/>
      <c r="G56" s="210"/>
      <c r="H56" s="211" t="n">
        <v>1.059</v>
      </c>
      <c r="I56" s="211" t="n">
        <v>1.1</v>
      </c>
      <c r="J56" s="211"/>
      <c r="K56" s="212"/>
    </row>
    <row r="57" s="213" customFormat="true" ht="11.25" hidden="false" customHeight="true" outlineLevel="0" collapsed="false">
      <c r="A57" s="214" t="s">
        <v>260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61</v>
      </c>
      <c r="B58" s="208"/>
      <c r="C58" s="209" t="n">
        <v>194</v>
      </c>
      <c r="D58" s="209" t="n">
        <v>134</v>
      </c>
      <c r="E58" s="209" t="n">
        <v>155</v>
      </c>
      <c r="F58" s="210"/>
      <c r="G58" s="210"/>
      <c r="H58" s="211" t="n">
        <v>3.996</v>
      </c>
      <c r="I58" s="211" t="n">
        <v>2.881</v>
      </c>
      <c r="J58" s="211"/>
      <c r="K58" s="212"/>
    </row>
    <row r="59" s="223" customFormat="true" ht="11.25" hidden="false" customHeight="true" outlineLevel="0" collapsed="false">
      <c r="A59" s="215" t="s">
        <v>262</v>
      </c>
      <c r="B59" s="216"/>
      <c r="C59" s="217" t="n">
        <v>830</v>
      </c>
      <c r="D59" s="217" t="n">
        <v>725</v>
      </c>
      <c r="E59" s="217" t="n">
        <v>855</v>
      </c>
      <c r="F59" s="218" t="n">
        <f aca="false">IF(D59&gt;0,100*E59/D59,0)</f>
        <v>117.931034482759</v>
      </c>
      <c r="G59" s="219"/>
      <c r="H59" s="220" t="n">
        <v>21.465</v>
      </c>
      <c r="I59" s="221" t="n">
        <v>18.611</v>
      </c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3</v>
      </c>
      <c r="B61" s="208"/>
      <c r="C61" s="209" t="n">
        <v>274</v>
      </c>
      <c r="D61" s="209" t="n">
        <v>150</v>
      </c>
      <c r="E61" s="209" t="n">
        <v>150</v>
      </c>
      <c r="F61" s="210"/>
      <c r="G61" s="210"/>
      <c r="H61" s="211" t="n">
        <v>6.028</v>
      </c>
      <c r="I61" s="211" t="n">
        <v>3.3</v>
      </c>
      <c r="J61" s="211"/>
      <c r="K61" s="212"/>
    </row>
    <row r="62" s="213" customFormat="true" ht="11.25" hidden="false" customHeight="true" outlineLevel="0" collapsed="false">
      <c r="A62" s="214" t="s">
        <v>264</v>
      </c>
      <c r="B62" s="208"/>
      <c r="C62" s="209" t="n">
        <v>144</v>
      </c>
      <c r="D62" s="209" t="n">
        <v>107</v>
      </c>
      <c r="E62" s="209" t="n">
        <v>100</v>
      </c>
      <c r="F62" s="210"/>
      <c r="G62" s="210"/>
      <c r="H62" s="211" t="n">
        <v>1.632</v>
      </c>
      <c r="I62" s="211" t="n">
        <v>1.3</v>
      </c>
      <c r="J62" s="211"/>
      <c r="K62" s="212"/>
    </row>
    <row r="63" s="213" customFormat="true" ht="11.25" hidden="false" customHeight="true" outlineLevel="0" collapsed="false">
      <c r="A63" s="214" t="s">
        <v>265</v>
      </c>
      <c r="B63" s="208"/>
      <c r="C63" s="209" t="n">
        <v>67</v>
      </c>
      <c r="D63" s="209" t="n">
        <v>74</v>
      </c>
      <c r="E63" s="209" t="n">
        <v>84</v>
      </c>
      <c r="F63" s="210"/>
      <c r="G63" s="210"/>
      <c r="H63" s="211" t="n">
        <v>2.804</v>
      </c>
      <c r="I63" s="211" t="n">
        <v>2.706</v>
      </c>
      <c r="J63" s="211"/>
      <c r="K63" s="212"/>
    </row>
    <row r="64" s="223" customFormat="true" ht="11.25" hidden="false" customHeight="true" outlineLevel="0" collapsed="false">
      <c r="A64" s="215" t="s">
        <v>266</v>
      </c>
      <c r="B64" s="216"/>
      <c r="C64" s="217" t="n">
        <v>485</v>
      </c>
      <c r="D64" s="217" t="n">
        <v>331</v>
      </c>
      <c r="E64" s="217" t="n">
        <v>334</v>
      </c>
      <c r="F64" s="218" t="n">
        <f aca="false">IF(D64&gt;0,100*E64/D64,0)</f>
        <v>100.906344410876</v>
      </c>
      <c r="G64" s="219"/>
      <c r="H64" s="220" t="n">
        <v>10.464</v>
      </c>
      <c r="I64" s="221" t="n">
        <v>7.306</v>
      </c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7</v>
      </c>
      <c r="B66" s="216"/>
      <c r="C66" s="217" t="n">
        <v>381</v>
      </c>
      <c r="D66" s="217" t="n">
        <v>305</v>
      </c>
      <c r="E66" s="217" t="n">
        <v>289</v>
      </c>
      <c r="F66" s="218" t="n">
        <f aca="false">IF(D66&gt;0,100*E66/D66,0)</f>
        <v>94.7540983606557</v>
      </c>
      <c r="G66" s="219"/>
      <c r="H66" s="220" t="n">
        <v>10.025</v>
      </c>
      <c r="I66" s="221" t="n">
        <v>5.49</v>
      </c>
      <c r="J66" s="221"/>
      <c r="K66" s="222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8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</row>
    <row r="69" s="213" customFormat="true" ht="11.25" hidden="false" customHeight="true" outlineLevel="0" collapsed="false">
      <c r="A69" s="214" t="s">
        <v>269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70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1</v>
      </c>
      <c r="B72" s="208"/>
      <c r="C72" s="209" t="n">
        <v>81</v>
      </c>
      <c r="D72" s="209" t="n">
        <v>77</v>
      </c>
      <c r="E72" s="209" t="n">
        <v>77</v>
      </c>
      <c r="F72" s="210"/>
      <c r="G72" s="210"/>
      <c r="H72" s="211" t="n">
        <v>1.538</v>
      </c>
      <c r="I72" s="211" t="n">
        <v>1.713</v>
      </c>
      <c r="J72" s="211"/>
      <c r="K72" s="212"/>
    </row>
    <row r="73" s="213" customFormat="true" ht="11.25" hidden="false" customHeight="true" outlineLevel="0" collapsed="false">
      <c r="A73" s="214" t="s">
        <v>272</v>
      </c>
      <c r="B73" s="208"/>
      <c r="C73" s="209" t="n">
        <v>218</v>
      </c>
      <c r="D73" s="209" t="n">
        <v>305</v>
      </c>
      <c r="E73" s="209" t="n">
        <v>300</v>
      </c>
      <c r="F73" s="210"/>
      <c r="G73" s="210"/>
      <c r="H73" s="211" t="n">
        <v>4.122</v>
      </c>
      <c r="I73" s="211" t="n">
        <v>7.69</v>
      </c>
      <c r="J73" s="211"/>
      <c r="K73" s="212"/>
    </row>
    <row r="74" s="213" customFormat="true" ht="11.25" hidden="false" customHeight="true" outlineLevel="0" collapsed="false">
      <c r="A74" s="214" t="s">
        <v>273</v>
      </c>
      <c r="B74" s="208"/>
      <c r="C74" s="209" t="n">
        <v>70</v>
      </c>
      <c r="D74" s="209" t="n">
        <v>70</v>
      </c>
      <c r="E74" s="209" t="n">
        <v>70</v>
      </c>
      <c r="F74" s="210"/>
      <c r="G74" s="210"/>
      <c r="H74" s="211" t="n">
        <v>2.45</v>
      </c>
      <c r="I74" s="211" t="n">
        <v>2.45</v>
      </c>
      <c r="J74" s="211"/>
      <c r="K74" s="212"/>
    </row>
    <row r="75" s="213" customFormat="true" ht="11.25" hidden="false" customHeight="true" outlineLevel="0" collapsed="false">
      <c r="A75" s="214" t="s">
        <v>274</v>
      </c>
      <c r="B75" s="208"/>
      <c r="C75" s="209" t="n">
        <v>130</v>
      </c>
      <c r="D75" s="209" t="n">
        <v>130</v>
      </c>
      <c r="E75" s="209" t="n">
        <v>92</v>
      </c>
      <c r="F75" s="210"/>
      <c r="G75" s="210"/>
      <c r="H75" s="211" t="n">
        <v>1.988</v>
      </c>
      <c r="I75" s="211" t="n">
        <v>1.988</v>
      </c>
      <c r="J75" s="211"/>
      <c r="K75" s="212"/>
    </row>
    <row r="76" s="213" customFormat="true" ht="11.25" hidden="false" customHeight="true" outlineLevel="0" collapsed="false">
      <c r="A76" s="214" t="s">
        <v>275</v>
      </c>
      <c r="B76" s="208"/>
      <c r="C76" s="209" t="n">
        <v>80</v>
      </c>
      <c r="D76" s="209" t="n">
        <v>80</v>
      </c>
      <c r="E76" s="209" t="n">
        <v>85</v>
      </c>
      <c r="F76" s="210"/>
      <c r="G76" s="210"/>
      <c r="H76" s="211" t="n">
        <v>1.92</v>
      </c>
      <c r="I76" s="211" t="n">
        <v>1.76</v>
      </c>
      <c r="J76" s="211"/>
      <c r="K76" s="212"/>
    </row>
    <row r="77" s="213" customFormat="true" ht="11.25" hidden="false" customHeight="true" outlineLevel="0" collapsed="false">
      <c r="A77" s="214" t="s">
        <v>276</v>
      </c>
      <c r="B77" s="208"/>
      <c r="C77" s="209" t="n">
        <v>80</v>
      </c>
      <c r="D77" s="209" t="n">
        <v>80</v>
      </c>
      <c r="E77" s="209" t="n">
        <v>20</v>
      </c>
      <c r="F77" s="210"/>
      <c r="G77" s="210"/>
      <c r="H77" s="211" t="n">
        <v>1.682</v>
      </c>
      <c r="I77" s="211" t="n">
        <v>1.5</v>
      </c>
      <c r="J77" s="211"/>
      <c r="K77" s="212"/>
    </row>
    <row r="78" s="213" customFormat="true" ht="11.25" hidden="false" customHeight="true" outlineLevel="0" collapsed="false">
      <c r="A78" s="214" t="s">
        <v>277</v>
      </c>
      <c r="B78" s="208"/>
      <c r="C78" s="209" t="n">
        <v>366</v>
      </c>
      <c r="D78" s="209" t="n">
        <v>350</v>
      </c>
      <c r="E78" s="209" t="n">
        <v>310</v>
      </c>
      <c r="F78" s="210"/>
      <c r="G78" s="210"/>
      <c r="H78" s="211" t="n">
        <v>6.344</v>
      </c>
      <c r="I78" s="211" t="n">
        <v>9.45</v>
      </c>
      <c r="J78" s="211"/>
      <c r="K78" s="212"/>
    </row>
    <row r="79" s="213" customFormat="true" ht="11.25" hidden="false" customHeight="true" outlineLevel="0" collapsed="false">
      <c r="A79" s="214" t="s">
        <v>278</v>
      </c>
      <c r="B79" s="208"/>
      <c r="C79" s="209" t="n">
        <v>67</v>
      </c>
      <c r="D79" s="209" t="n">
        <v>100</v>
      </c>
      <c r="E79" s="209" t="n">
        <v>100</v>
      </c>
      <c r="F79" s="210"/>
      <c r="G79" s="210"/>
      <c r="H79" s="211" t="n">
        <v>1.273</v>
      </c>
      <c r="I79" s="211" t="n">
        <v>3</v>
      </c>
      <c r="J79" s="211"/>
      <c r="K79" s="212"/>
    </row>
    <row r="80" s="223" customFormat="true" ht="11.25" hidden="false" customHeight="true" outlineLevel="0" collapsed="false">
      <c r="A80" s="225" t="s">
        <v>279</v>
      </c>
      <c r="B80" s="216"/>
      <c r="C80" s="217" t="n">
        <v>1092</v>
      </c>
      <c r="D80" s="217" t="n">
        <v>1192</v>
      </c>
      <c r="E80" s="217" t="n">
        <v>1054</v>
      </c>
      <c r="F80" s="218" t="n">
        <f aca="false">IF(D80&gt;0,100*E80/D80,0)</f>
        <v>88.4228187919463</v>
      </c>
      <c r="G80" s="219"/>
      <c r="H80" s="220" t="n">
        <v>21.317</v>
      </c>
      <c r="I80" s="221" t="n">
        <v>29.551</v>
      </c>
      <c r="J80" s="221"/>
      <c r="K80" s="222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80</v>
      </c>
      <c r="B82" s="208"/>
      <c r="C82" s="209" t="n">
        <v>313</v>
      </c>
      <c r="D82" s="209" t="n">
        <v>314</v>
      </c>
      <c r="E82" s="209" t="n">
        <v>303</v>
      </c>
      <c r="F82" s="210"/>
      <c r="G82" s="210"/>
      <c r="H82" s="211" t="n">
        <v>4.436</v>
      </c>
      <c r="I82" s="211" t="n">
        <v>4.436</v>
      </c>
      <c r="J82" s="211"/>
      <c r="K82" s="212"/>
    </row>
    <row r="83" s="213" customFormat="true" ht="11.25" hidden="false" customHeight="true" outlineLevel="0" collapsed="false">
      <c r="A83" s="214" t="s">
        <v>281</v>
      </c>
      <c r="B83" s="208"/>
      <c r="C83" s="209" t="n">
        <v>533</v>
      </c>
      <c r="D83" s="209" t="n">
        <v>533</v>
      </c>
      <c r="E83" s="209" t="n">
        <v>500</v>
      </c>
      <c r="F83" s="210"/>
      <c r="G83" s="210"/>
      <c r="H83" s="211" t="n">
        <v>9.921</v>
      </c>
      <c r="I83" s="211" t="n">
        <v>9.921</v>
      </c>
      <c r="J83" s="211"/>
      <c r="K83" s="212"/>
    </row>
    <row r="84" s="223" customFormat="true" ht="11.25" hidden="false" customHeight="true" outlineLevel="0" collapsed="false">
      <c r="A84" s="215" t="s">
        <v>282</v>
      </c>
      <c r="B84" s="216"/>
      <c r="C84" s="217" t="n">
        <v>846</v>
      </c>
      <c r="D84" s="217" t="n">
        <v>847</v>
      </c>
      <c r="E84" s="217" t="n">
        <v>803</v>
      </c>
      <c r="F84" s="218" t="n">
        <f aca="false">IF(D84&gt;0,100*E84/D84,0)</f>
        <v>94.8051948051948</v>
      </c>
      <c r="G84" s="219"/>
      <c r="H84" s="220" t="n">
        <v>14.357</v>
      </c>
      <c r="I84" s="221" t="n">
        <v>14.357</v>
      </c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3</v>
      </c>
      <c r="B87" s="236"/>
      <c r="C87" s="237" t="n">
        <v>23388</v>
      </c>
      <c r="D87" s="237" t="n">
        <v>20046</v>
      </c>
      <c r="E87" s="237" t="n">
        <v>20533</v>
      </c>
      <c r="F87" s="238" t="n">
        <f aca="false">IF(D87&gt;0,100*E87/D87,0)</f>
        <v>102.429412351591</v>
      </c>
      <c r="G87" s="219"/>
      <c r="H87" s="239" t="n">
        <v>949.52</v>
      </c>
      <c r="I87" s="240" t="n">
        <v>743.005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L36" activeCellId="0" sqref="L36"/>
    </sheetView>
  </sheetViews>
  <sheetFormatPr defaultColWidth="9.812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81"/>
    <col collapsed="false" customWidth="true" hidden="false" outlineLevel="0" max="6" min="3" style="175" width="12.44"/>
    <col collapsed="false" customWidth="true" hidden="false" outlineLevel="0" max="7" min="7" style="175" width="0.72"/>
    <col collapsed="false" customWidth="true" hidden="false" outlineLevel="0" max="11" min="8" style="175" width="12.44"/>
    <col collapsed="false" customWidth="false" hidden="false" outlineLevel="0" max="12" min="12" style="175" width="9.81"/>
    <col collapsed="false" customWidth="true" hidden="false" outlineLevel="0" max="16" min="13" style="176" width="10.9"/>
    <col collapsed="false" customWidth="false" hidden="false" outlineLevel="0" max="257" min="17" style="175" width="9.81"/>
  </cols>
  <sheetData>
    <row r="1" s="178" customFormat="true" ht="12.75" hidden="false" customHeight="true" outlineLevel="0" collapsed="false">
      <c r="A1" s="177" t="s">
        <v>21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04</v>
      </c>
      <c r="B2" s="180"/>
      <c r="C2" s="180"/>
      <c r="D2" s="180"/>
      <c r="E2" s="181"/>
      <c r="F2" s="180"/>
      <c r="G2" s="180"/>
      <c r="H2" s="180"/>
      <c r="I2" s="182"/>
      <c r="J2" s="183" t="s">
        <v>215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6</v>
      </c>
      <c r="B4" s="185"/>
      <c r="C4" s="186" t="s">
        <v>217</v>
      </c>
      <c r="D4" s="186"/>
      <c r="E4" s="186"/>
      <c r="F4" s="186"/>
      <c r="G4" s="187"/>
      <c r="H4" s="186" t="s">
        <v>218</v>
      </c>
      <c r="I4" s="186"/>
      <c r="J4" s="186"/>
      <c r="K4" s="186"/>
    </row>
    <row r="5" s="188" customFormat="true" ht="11.25" hidden="false" customHeight="true" outlineLevel="0" collapsed="false">
      <c r="A5" s="189" t="s">
        <v>219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20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1</v>
      </c>
      <c r="D7" s="199" t="s">
        <v>222</v>
      </c>
      <c r="E7" s="199" t="n">
        <v>3</v>
      </c>
      <c r="F7" s="200" t="str">
        <f aca="false">CONCATENATE(D6,"=100")</f>
        <v>2015=100</v>
      </c>
      <c r="G7" s="201"/>
      <c r="H7" s="198" t="s">
        <v>221</v>
      </c>
      <c r="I7" s="199" t="s">
        <v>222</v>
      </c>
      <c r="J7" s="199" t="n">
        <v>5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3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24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25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26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27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8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9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30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</row>
    <row r="20" s="213" customFormat="true" ht="11.25" hidden="false" customHeight="true" outlineLevel="0" collapsed="false">
      <c r="A20" s="214" t="s">
        <v>231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2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3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4</v>
      </c>
      <c r="B24" s="216"/>
      <c r="C24" s="217"/>
      <c r="D24" s="217"/>
      <c r="E24" s="217"/>
      <c r="F24" s="218"/>
      <c r="G24" s="219"/>
      <c r="H24" s="220"/>
      <c r="I24" s="221"/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5</v>
      </c>
      <c r="B26" s="216"/>
      <c r="C26" s="217"/>
      <c r="D26" s="217"/>
      <c r="E26" s="217"/>
      <c r="F26" s="218"/>
      <c r="G26" s="219"/>
      <c r="H26" s="220"/>
      <c r="I26" s="221"/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6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</row>
    <row r="29" s="213" customFormat="true" ht="11.25" hidden="false" customHeight="true" outlineLevel="0" collapsed="false">
      <c r="A29" s="214" t="s">
        <v>237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38</v>
      </c>
      <c r="B30" s="208"/>
      <c r="C30" s="209"/>
      <c r="D30" s="209"/>
      <c r="E30" s="209"/>
      <c r="F30" s="210"/>
      <c r="G30" s="210"/>
      <c r="H30" s="211"/>
      <c r="I30" s="211"/>
      <c r="J30" s="211"/>
      <c r="K30" s="212"/>
    </row>
    <row r="31" s="223" customFormat="true" ht="11.25" hidden="false" customHeight="true" outlineLevel="0" collapsed="false">
      <c r="A31" s="225" t="s">
        <v>239</v>
      </c>
      <c r="B31" s="216"/>
      <c r="C31" s="217"/>
      <c r="D31" s="217"/>
      <c r="E31" s="217"/>
      <c r="F31" s="218"/>
      <c r="G31" s="219"/>
      <c r="H31" s="220"/>
      <c r="I31" s="221"/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40</v>
      </c>
      <c r="B33" s="208"/>
      <c r="C33" s="209"/>
      <c r="D33" s="209"/>
      <c r="E33" s="209"/>
      <c r="F33" s="210"/>
      <c r="G33" s="210"/>
      <c r="H33" s="211"/>
      <c r="I33" s="211"/>
      <c r="J33" s="211"/>
      <c r="K33" s="212"/>
    </row>
    <row r="34" s="213" customFormat="true" ht="11.25" hidden="false" customHeight="true" outlineLevel="0" collapsed="false">
      <c r="A34" s="214" t="s">
        <v>241</v>
      </c>
      <c r="B34" s="208"/>
      <c r="C34" s="209"/>
      <c r="D34" s="209"/>
      <c r="E34" s="209"/>
      <c r="F34" s="210"/>
      <c r="G34" s="210"/>
      <c r="H34" s="211"/>
      <c r="I34" s="211"/>
      <c r="J34" s="211"/>
      <c r="K34" s="212"/>
    </row>
    <row r="35" s="213" customFormat="true" ht="11.25" hidden="false" customHeight="true" outlineLevel="0" collapsed="false">
      <c r="A35" s="214" t="s">
        <v>242</v>
      </c>
      <c r="B35" s="208"/>
      <c r="C35" s="209"/>
      <c r="D35" s="209"/>
      <c r="E35" s="209"/>
      <c r="F35" s="210"/>
      <c r="G35" s="210"/>
      <c r="H35" s="211"/>
      <c r="I35" s="211"/>
      <c r="J35" s="211"/>
      <c r="K35" s="212"/>
    </row>
    <row r="36" s="213" customFormat="true" ht="11.25" hidden="false" customHeight="true" outlineLevel="0" collapsed="false">
      <c r="A36" s="214" t="s">
        <v>243</v>
      </c>
      <c r="B36" s="208"/>
      <c r="C36" s="209"/>
      <c r="D36" s="209"/>
      <c r="E36" s="209"/>
      <c r="F36" s="210"/>
      <c r="G36" s="210"/>
      <c r="H36" s="211"/>
      <c r="I36" s="211"/>
      <c r="J36" s="211"/>
      <c r="K36" s="212"/>
    </row>
    <row r="37" s="223" customFormat="true" ht="11.25" hidden="false" customHeight="true" outlineLevel="0" collapsed="false">
      <c r="A37" s="215" t="s">
        <v>244</v>
      </c>
      <c r="B37" s="216"/>
      <c r="C37" s="217"/>
      <c r="D37" s="217"/>
      <c r="E37" s="217"/>
      <c r="F37" s="218"/>
      <c r="G37" s="219"/>
      <c r="H37" s="220"/>
      <c r="I37" s="221"/>
      <c r="J37" s="221"/>
      <c r="K37" s="222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5</v>
      </c>
      <c r="B39" s="216"/>
      <c r="C39" s="217"/>
      <c r="D39" s="217"/>
      <c r="E39" s="217"/>
      <c r="F39" s="218"/>
      <c r="G39" s="219"/>
      <c r="H39" s="220"/>
      <c r="I39" s="221"/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6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</row>
    <row r="42" s="213" customFormat="true" ht="11.25" hidden="false" customHeight="true" outlineLevel="0" collapsed="false">
      <c r="A42" s="214" t="s">
        <v>247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48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</row>
    <row r="44" s="213" customFormat="true" ht="11.25" hidden="false" customHeight="true" outlineLevel="0" collapsed="false">
      <c r="A44" s="214" t="s">
        <v>249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50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</row>
    <row r="46" s="213" customFormat="true" ht="11.25" hidden="false" customHeight="true" outlineLevel="0" collapsed="false">
      <c r="A46" s="214" t="s">
        <v>251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</row>
    <row r="47" s="213" customFormat="true" ht="11.25" hidden="false" customHeight="true" outlineLevel="0" collapsed="false">
      <c r="A47" s="214" t="s">
        <v>252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53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</row>
    <row r="49" s="213" customFormat="true" ht="11.25" hidden="false" customHeight="true" outlineLevel="0" collapsed="false">
      <c r="A49" s="214" t="s">
        <v>254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</row>
    <row r="50" s="223" customFormat="true" ht="11.25" hidden="false" customHeight="true" outlineLevel="0" collapsed="false">
      <c r="A50" s="225" t="s">
        <v>255</v>
      </c>
      <c r="B50" s="216"/>
      <c r="C50" s="217"/>
      <c r="D50" s="217"/>
      <c r="E50" s="217"/>
      <c r="F50" s="218"/>
      <c r="G50" s="219"/>
      <c r="H50" s="220"/>
      <c r="I50" s="221"/>
      <c r="J50" s="221"/>
      <c r="K50" s="222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6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7</v>
      </c>
      <c r="B54" s="208"/>
      <c r="C54" s="209"/>
      <c r="D54" s="209"/>
      <c r="E54" s="209"/>
      <c r="F54" s="210"/>
      <c r="G54" s="210"/>
      <c r="H54" s="211"/>
      <c r="I54" s="211"/>
      <c r="J54" s="211"/>
      <c r="K54" s="212"/>
    </row>
    <row r="55" s="213" customFormat="true" ht="11.25" hidden="false" customHeight="true" outlineLevel="0" collapsed="false">
      <c r="A55" s="214" t="s">
        <v>258</v>
      </c>
      <c r="B55" s="208"/>
      <c r="C55" s="209"/>
      <c r="D55" s="209"/>
      <c r="E55" s="209"/>
      <c r="F55" s="210"/>
      <c r="G55" s="210"/>
      <c r="H55" s="211"/>
      <c r="I55" s="211"/>
      <c r="J55" s="211"/>
      <c r="K55" s="212"/>
    </row>
    <row r="56" s="213" customFormat="true" ht="11.25" hidden="false" customHeight="true" outlineLevel="0" collapsed="false">
      <c r="A56" s="214" t="s">
        <v>259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</row>
    <row r="57" s="213" customFormat="true" ht="11.25" hidden="false" customHeight="true" outlineLevel="0" collapsed="false">
      <c r="A57" s="214" t="s">
        <v>260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61</v>
      </c>
      <c r="B58" s="208"/>
      <c r="C58" s="209"/>
      <c r="D58" s="209"/>
      <c r="E58" s="209"/>
      <c r="F58" s="210"/>
      <c r="G58" s="210"/>
      <c r="H58" s="211"/>
      <c r="I58" s="211"/>
      <c r="J58" s="211"/>
      <c r="K58" s="212"/>
    </row>
    <row r="59" s="223" customFormat="true" ht="11.25" hidden="false" customHeight="true" outlineLevel="0" collapsed="false">
      <c r="A59" s="215" t="s">
        <v>262</v>
      </c>
      <c r="B59" s="216"/>
      <c r="C59" s="217"/>
      <c r="D59" s="217"/>
      <c r="E59" s="217"/>
      <c r="F59" s="218"/>
      <c r="G59" s="219"/>
      <c r="H59" s="220"/>
      <c r="I59" s="221"/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3</v>
      </c>
      <c r="B61" s="208"/>
      <c r="C61" s="209"/>
      <c r="D61" s="209"/>
      <c r="E61" s="209"/>
      <c r="F61" s="210"/>
      <c r="G61" s="210"/>
      <c r="H61" s="211"/>
      <c r="I61" s="211"/>
      <c r="J61" s="211"/>
      <c r="K61" s="212"/>
    </row>
    <row r="62" s="213" customFormat="true" ht="11.25" hidden="false" customHeight="true" outlineLevel="0" collapsed="false">
      <c r="A62" s="214" t="s">
        <v>264</v>
      </c>
      <c r="B62" s="208"/>
      <c r="C62" s="209"/>
      <c r="D62" s="209"/>
      <c r="E62" s="209"/>
      <c r="F62" s="210"/>
      <c r="G62" s="210"/>
      <c r="H62" s="211"/>
      <c r="I62" s="211"/>
      <c r="J62" s="211"/>
      <c r="K62" s="212"/>
    </row>
    <row r="63" s="213" customFormat="true" ht="11.25" hidden="false" customHeight="true" outlineLevel="0" collapsed="false">
      <c r="A63" s="214" t="s">
        <v>265</v>
      </c>
      <c r="B63" s="208"/>
      <c r="C63" s="209"/>
      <c r="D63" s="209"/>
      <c r="E63" s="209"/>
      <c r="F63" s="210"/>
      <c r="G63" s="210"/>
      <c r="H63" s="211"/>
      <c r="I63" s="211"/>
      <c r="J63" s="211"/>
      <c r="K63" s="212"/>
    </row>
    <row r="64" s="223" customFormat="true" ht="11.25" hidden="false" customHeight="true" outlineLevel="0" collapsed="false">
      <c r="A64" s="215" t="s">
        <v>266</v>
      </c>
      <c r="B64" s="216"/>
      <c r="C64" s="217"/>
      <c r="D64" s="217"/>
      <c r="E64" s="217"/>
      <c r="F64" s="218"/>
      <c r="G64" s="219"/>
      <c r="H64" s="220"/>
      <c r="I64" s="221"/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7</v>
      </c>
      <c r="B66" s="216"/>
      <c r="C66" s="217"/>
      <c r="D66" s="217"/>
      <c r="E66" s="217"/>
      <c r="F66" s="218"/>
      <c r="G66" s="219"/>
      <c r="H66" s="220"/>
      <c r="I66" s="221"/>
      <c r="J66" s="221"/>
      <c r="K66" s="222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8</v>
      </c>
      <c r="B68" s="208"/>
      <c r="C68" s="209" t="n">
        <v>12</v>
      </c>
      <c r="D68" s="209" t="n">
        <v>12</v>
      </c>
      <c r="E68" s="209" t="n">
        <v>12</v>
      </c>
      <c r="F68" s="210"/>
      <c r="G68" s="210"/>
      <c r="H68" s="211" t="n">
        <v>0.7</v>
      </c>
      <c r="I68" s="211" t="n">
        <v>0.696</v>
      </c>
      <c r="J68" s="211" t="n">
        <v>0.696</v>
      </c>
      <c r="K68" s="212"/>
    </row>
    <row r="69" s="213" customFormat="true" ht="11.25" hidden="false" customHeight="true" outlineLevel="0" collapsed="false">
      <c r="A69" s="214" t="s">
        <v>269</v>
      </c>
      <c r="B69" s="208"/>
      <c r="C69" s="209" t="n">
        <v>4</v>
      </c>
      <c r="D69" s="209"/>
      <c r="E69" s="209"/>
      <c r="F69" s="210"/>
      <c r="G69" s="210"/>
      <c r="H69" s="211" t="n">
        <v>0.231</v>
      </c>
      <c r="I69" s="211"/>
      <c r="J69" s="211"/>
      <c r="K69" s="212"/>
    </row>
    <row r="70" s="223" customFormat="true" ht="11.25" hidden="false" customHeight="true" outlineLevel="0" collapsed="false">
      <c r="A70" s="215" t="s">
        <v>270</v>
      </c>
      <c r="B70" s="216"/>
      <c r="C70" s="217" t="n">
        <v>16</v>
      </c>
      <c r="D70" s="217" t="n">
        <v>12</v>
      </c>
      <c r="E70" s="217" t="n">
        <v>12</v>
      </c>
      <c r="F70" s="218" t="n">
        <f aca="false">IF(D70&gt;0,100*E70/D70,0)</f>
        <v>100</v>
      </c>
      <c r="G70" s="219"/>
      <c r="H70" s="220" t="n">
        <v>0.931</v>
      </c>
      <c r="I70" s="221" t="n">
        <v>0.696</v>
      </c>
      <c r="J70" s="221" t="n">
        <v>0.696</v>
      </c>
      <c r="K70" s="222" t="n">
        <f aca="false">IF(I70&gt;0,100*J70/I70,0)</f>
        <v>100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1</v>
      </c>
      <c r="B72" s="208"/>
      <c r="C72" s="209"/>
      <c r="D72" s="209"/>
      <c r="E72" s="209"/>
      <c r="F72" s="210"/>
      <c r="G72" s="210"/>
      <c r="H72" s="211"/>
      <c r="I72" s="211"/>
      <c r="J72" s="211"/>
      <c r="K72" s="212"/>
    </row>
    <row r="73" s="213" customFormat="true" ht="11.25" hidden="false" customHeight="true" outlineLevel="0" collapsed="false">
      <c r="A73" s="214" t="s">
        <v>272</v>
      </c>
      <c r="B73" s="208"/>
      <c r="C73" s="209" t="n">
        <v>2714</v>
      </c>
      <c r="D73" s="209" t="n">
        <v>2871</v>
      </c>
      <c r="E73" s="209" t="n">
        <v>1950</v>
      </c>
      <c r="F73" s="210"/>
      <c r="G73" s="210"/>
      <c r="H73" s="211" t="n">
        <v>210.55</v>
      </c>
      <c r="I73" s="211" t="n">
        <v>239.8</v>
      </c>
      <c r="J73" s="211" t="n">
        <v>220.3</v>
      </c>
      <c r="K73" s="212"/>
    </row>
    <row r="74" s="213" customFormat="true" ht="11.25" hidden="false" customHeight="true" outlineLevel="0" collapsed="false">
      <c r="A74" s="214" t="s">
        <v>273</v>
      </c>
      <c r="B74" s="208"/>
      <c r="C74" s="209" t="n">
        <v>29</v>
      </c>
      <c r="D74" s="209" t="n">
        <v>62</v>
      </c>
      <c r="E74" s="209" t="n">
        <v>62</v>
      </c>
      <c r="F74" s="210"/>
      <c r="G74" s="210"/>
      <c r="H74" s="211" t="n">
        <v>1.69</v>
      </c>
      <c r="I74" s="211" t="n">
        <v>3.41</v>
      </c>
      <c r="J74" s="211" t="n">
        <v>3.543</v>
      </c>
      <c r="K74" s="212"/>
    </row>
    <row r="75" s="213" customFormat="true" ht="11.25" hidden="false" customHeight="true" outlineLevel="0" collapsed="false">
      <c r="A75" s="214" t="s">
        <v>274</v>
      </c>
      <c r="B75" s="208"/>
      <c r="C75" s="209"/>
      <c r="D75" s="209"/>
      <c r="E75" s="209"/>
      <c r="F75" s="210"/>
      <c r="G75" s="210"/>
      <c r="H75" s="211"/>
      <c r="I75" s="211"/>
      <c r="J75" s="211"/>
      <c r="K75" s="212"/>
    </row>
    <row r="76" s="213" customFormat="true" ht="11.25" hidden="false" customHeight="true" outlineLevel="0" collapsed="false">
      <c r="A76" s="214" t="s">
        <v>275</v>
      </c>
      <c r="B76" s="208"/>
      <c r="C76" s="209"/>
      <c r="D76" s="209"/>
      <c r="E76" s="209"/>
      <c r="F76" s="210"/>
      <c r="G76" s="210"/>
      <c r="H76" s="211"/>
      <c r="I76" s="211"/>
      <c r="J76" s="211"/>
      <c r="K76" s="212"/>
    </row>
    <row r="77" s="213" customFormat="true" ht="11.25" hidden="false" customHeight="true" outlineLevel="0" collapsed="false">
      <c r="A77" s="214" t="s">
        <v>276</v>
      </c>
      <c r="B77" s="208"/>
      <c r="C77" s="209" t="n">
        <v>16</v>
      </c>
      <c r="D77" s="209"/>
      <c r="E77" s="209"/>
      <c r="F77" s="210"/>
      <c r="G77" s="210"/>
      <c r="H77" s="211" t="n">
        <v>0.704</v>
      </c>
      <c r="I77" s="211"/>
      <c r="J77" s="211"/>
      <c r="K77" s="212"/>
    </row>
    <row r="78" s="213" customFormat="true" ht="11.25" hidden="false" customHeight="true" outlineLevel="0" collapsed="false">
      <c r="A78" s="214" t="s">
        <v>277</v>
      </c>
      <c r="B78" s="208"/>
      <c r="C78" s="209" t="n">
        <v>74</v>
      </c>
      <c r="D78" s="209"/>
      <c r="E78" s="209"/>
      <c r="F78" s="210"/>
      <c r="G78" s="210"/>
      <c r="H78" s="211" t="n">
        <v>5.55</v>
      </c>
      <c r="I78" s="211"/>
      <c r="J78" s="211"/>
      <c r="K78" s="212"/>
    </row>
    <row r="79" s="213" customFormat="true" ht="11.25" hidden="false" customHeight="true" outlineLevel="0" collapsed="false">
      <c r="A79" s="214" t="s">
        <v>278</v>
      </c>
      <c r="B79" s="208"/>
      <c r="C79" s="209" t="n">
        <v>5787</v>
      </c>
      <c r="D79" s="209" t="n">
        <v>5800</v>
      </c>
      <c r="E79" s="209" t="n">
        <v>5800</v>
      </c>
      <c r="F79" s="210"/>
      <c r="G79" s="210"/>
      <c r="H79" s="211" t="n">
        <v>533.362</v>
      </c>
      <c r="I79" s="211" t="n">
        <v>439.1</v>
      </c>
      <c r="J79" s="211" t="n">
        <v>439.1</v>
      </c>
      <c r="K79" s="212"/>
    </row>
    <row r="80" s="223" customFormat="true" ht="11.25" hidden="false" customHeight="true" outlineLevel="0" collapsed="false">
      <c r="A80" s="225" t="s">
        <v>279</v>
      </c>
      <c r="B80" s="216"/>
      <c r="C80" s="217" t="n">
        <v>8620</v>
      </c>
      <c r="D80" s="217" t="n">
        <v>8733</v>
      </c>
      <c r="E80" s="217" t="n">
        <v>7812</v>
      </c>
      <c r="F80" s="218" t="n">
        <f aca="false">IF(D80&gt;0,100*E80/D80,0)</f>
        <v>89.4537959464102</v>
      </c>
      <c r="G80" s="219"/>
      <c r="H80" s="220" t="n">
        <v>751.856</v>
      </c>
      <c r="I80" s="221" t="n">
        <v>682.31</v>
      </c>
      <c r="J80" s="221" t="n">
        <v>662.943</v>
      </c>
      <c r="K80" s="222" t="n">
        <f aca="false">IF(I80&gt;0,100*J80/I80,0)</f>
        <v>97.1615541322859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80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</row>
    <row r="83" s="213" customFormat="true" ht="11.25" hidden="false" customHeight="true" outlineLevel="0" collapsed="false">
      <c r="A83" s="214" t="s">
        <v>281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</row>
    <row r="84" s="223" customFormat="true" ht="11.25" hidden="false" customHeight="true" outlineLevel="0" collapsed="false">
      <c r="A84" s="215" t="s">
        <v>282</v>
      </c>
      <c r="B84" s="216"/>
      <c r="C84" s="217"/>
      <c r="D84" s="217"/>
      <c r="E84" s="217"/>
      <c r="F84" s="218"/>
      <c r="G84" s="219"/>
      <c r="H84" s="220"/>
      <c r="I84" s="221"/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3</v>
      </c>
      <c r="B87" s="236"/>
      <c r="C87" s="237" t="n">
        <v>8636</v>
      </c>
      <c r="D87" s="237" t="n">
        <v>8745</v>
      </c>
      <c r="E87" s="237" t="n">
        <v>7824</v>
      </c>
      <c r="F87" s="238" t="n">
        <f aca="false">IF(D87&gt;0,100*E87/D87,0)</f>
        <v>89.4682675814751</v>
      </c>
      <c r="G87" s="219"/>
      <c r="H87" s="239" t="n">
        <v>752.787</v>
      </c>
      <c r="I87" s="240" t="n">
        <v>683.006</v>
      </c>
      <c r="J87" s="240" t="n">
        <v>663.639</v>
      </c>
      <c r="K87" s="238" t="n">
        <f aca="false">IF(I87&gt;0,100*J87/I87,0)</f>
        <v>97.1644465788002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42" colorId="64" zoomScale="70" zoomScaleNormal="70" zoomScalePageLayoutView="70" workbookViewId="0">
      <selection pane="topLeft" activeCell="L36" activeCellId="0" sqref="L36"/>
    </sheetView>
  </sheetViews>
  <sheetFormatPr defaultColWidth="9.812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81"/>
    <col collapsed="false" customWidth="true" hidden="false" outlineLevel="0" max="6" min="3" style="175" width="12.44"/>
    <col collapsed="false" customWidth="true" hidden="false" outlineLevel="0" max="7" min="7" style="175" width="0.72"/>
    <col collapsed="false" customWidth="true" hidden="false" outlineLevel="0" max="11" min="8" style="175" width="12.44"/>
    <col collapsed="false" customWidth="false" hidden="false" outlineLevel="0" max="12" min="12" style="175" width="9.81"/>
    <col collapsed="false" customWidth="true" hidden="false" outlineLevel="0" max="16" min="13" style="176" width="10.9"/>
    <col collapsed="false" customWidth="false" hidden="false" outlineLevel="0" max="257" min="17" style="175" width="9.81"/>
  </cols>
  <sheetData>
    <row r="1" s="178" customFormat="true" ht="12.75" hidden="false" customHeight="true" outlineLevel="0" collapsed="false">
      <c r="A1" s="177" t="s">
        <v>21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05</v>
      </c>
      <c r="B2" s="180"/>
      <c r="C2" s="180"/>
      <c r="D2" s="180"/>
      <c r="E2" s="181"/>
      <c r="F2" s="180"/>
      <c r="G2" s="180"/>
      <c r="H2" s="180"/>
      <c r="I2" s="182"/>
      <c r="J2" s="183" t="s">
        <v>215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6</v>
      </c>
      <c r="B4" s="185"/>
      <c r="C4" s="186" t="s">
        <v>217</v>
      </c>
      <c r="D4" s="186"/>
      <c r="E4" s="186"/>
      <c r="F4" s="186"/>
      <c r="G4" s="187"/>
      <c r="H4" s="186" t="s">
        <v>218</v>
      </c>
      <c r="I4" s="186"/>
      <c r="J4" s="186"/>
      <c r="K4" s="186"/>
    </row>
    <row r="5" s="188" customFormat="true" ht="11.25" hidden="false" customHeight="true" outlineLevel="0" collapsed="false">
      <c r="A5" s="189" t="s">
        <v>219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20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1</v>
      </c>
      <c r="D7" s="199" t="s">
        <v>222</v>
      </c>
      <c r="E7" s="199" t="n">
        <v>5</v>
      </c>
      <c r="F7" s="200" t="str">
        <f aca="false">CONCATENATE(D6,"=100")</f>
        <v>2015=100</v>
      </c>
      <c r="G7" s="201"/>
      <c r="H7" s="198" t="s">
        <v>221</v>
      </c>
      <c r="I7" s="199" t="s">
        <v>222</v>
      </c>
      <c r="J7" s="199"/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3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24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25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26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27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8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9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30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</row>
    <row r="20" s="213" customFormat="true" ht="11.25" hidden="false" customHeight="true" outlineLevel="0" collapsed="false">
      <c r="A20" s="214" t="s">
        <v>231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2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3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4</v>
      </c>
      <c r="B24" s="216"/>
      <c r="C24" s="217"/>
      <c r="D24" s="217"/>
      <c r="E24" s="217"/>
      <c r="F24" s="218"/>
      <c r="G24" s="219"/>
      <c r="H24" s="220"/>
      <c r="I24" s="221"/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5</v>
      </c>
      <c r="B26" s="216"/>
      <c r="C26" s="217"/>
      <c r="D26" s="217"/>
      <c r="E26" s="217"/>
      <c r="F26" s="218"/>
      <c r="G26" s="219"/>
      <c r="H26" s="220"/>
      <c r="I26" s="221"/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6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</row>
    <row r="29" s="213" customFormat="true" ht="11.25" hidden="false" customHeight="true" outlineLevel="0" collapsed="false">
      <c r="A29" s="214" t="s">
        <v>237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38</v>
      </c>
      <c r="B30" s="208"/>
      <c r="C30" s="209"/>
      <c r="D30" s="209"/>
      <c r="E30" s="209"/>
      <c r="F30" s="210"/>
      <c r="G30" s="210"/>
      <c r="H30" s="211"/>
      <c r="I30" s="211"/>
      <c r="J30" s="211"/>
      <c r="K30" s="212"/>
    </row>
    <row r="31" s="223" customFormat="true" ht="11.25" hidden="false" customHeight="true" outlineLevel="0" collapsed="false">
      <c r="A31" s="225" t="s">
        <v>239</v>
      </c>
      <c r="B31" s="216"/>
      <c r="C31" s="217"/>
      <c r="D31" s="217"/>
      <c r="E31" s="217"/>
      <c r="F31" s="218"/>
      <c r="G31" s="219"/>
      <c r="H31" s="220"/>
      <c r="I31" s="221"/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40</v>
      </c>
      <c r="B33" s="208"/>
      <c r="C33" s="209"/>
      <c r="D33" s="209"/>
      <c r="E33" s="209"/>
      <c r="F33" s="210"/>
      <c r="G33" s="210"/>
      <c r="H33" s="211"/>
      <c r="I33" s="211"/>
      <c r="J33" s="211"/>
      <c r="K33" s="212"/>
    </row>
    <row r="34" s="213" customFormat="true" ht="11.25" hidden="false" customHeight="true" outlineLevel="0" collapsed="false">
      <c r="A34" s="214" t="s">
        <v>241</v>
      </c>
      <c r="B34" s="208"/>
      <c r="C34" s="209"/>
      <c r="D34" s="209"/>
      <c r="E34" s="209"/>
      <c r="F34" s="210"/>
      <c r="G34" s="210"/>
      <c r="H34" s="211"/>
      <c r="I34" s="211"/>
      <c r="J34" s="211"/>
      <c r="K34" s="212"/>
    </row>
    <row r="35" s="213" customFormat="true" ht="11.25" hidden="false" customHeight="true" outlineLevel="0" collapsed="false">
      <c r="A35" s="214" t="s">
        <v>242</v>
      </c>
      <c r="B35" s="208"/>
      <c r="C35" s="209"/>
      <c r="D35" s="209"/>
      <c r="E35" s="209"/>
      <c r="F35" s="210"/>
      <c r="G35" s="210"/>
      <c r="H35" s="211"/>
      <c r="I35" s="211"/>
      <c r="J35" s="211"/>
      <c r="K35" s="212"/>
    </row>
    <row r="36" s="213" customFormat="true" ht="11.25" hidden="false" customHeight="true" outlineLevel="0" collapsed="false">
      <c r="A36" s="214" t="s">
        <v>243</v>
      </c>
      <c r="B36" s="208"/>
      <c r="C36" s="209"/>
      <c r="D36" s="209"/>
      <c r="E36" s="209"/>
      <c r="F36" s="210"/>
      <c r="G36" s="210"/>
      <c r="H36" s="211"/>
      <c r="I36" s="211"/>
      <c r="J36" s="211"/>
      <c r="K36" s="212"/>
    </row>
    <row r="37" s="223" customFormat="true" ht="11.25" hidden="false" customHeight="true" outlineLevel="0" collapsed="false">
      <c r="A37" s="215" t="s">
        <v>244</v>
      </c>
      <c r="B37" s="216"/>
      <c r="C37" s="217"/>
      <c r="D37" s="217"/>
      <c r="E37" s="217"/>
      <c r="F37" s="218"/>
      <c r="G37" s="219"/>
      <c r="H37" s="220"/>
      <c r="I37" s="221"/>
      <c r="J37" s="221"/>
      <c r="K37" s="222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5</v>
      </c>
      <c r="B39" s="216"/>
      <c r="C39" s="217"/>
      <c r="D39" s="217"/>
      <c r="E39" s="217"/>
      <c r="F39" s="218"/>
      <c r="G39" s="219"/>
      <c r="H39" s="220"/>
      <c r="I39" s="221"/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6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</row>
    <row r="42" s="213" customFormat="true" ht="11.25" hidden="false" customHeight="true" outlineLevel="0" collapsed="false">
      <c r="A42" s="214" t="s">
        <v>247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48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</row>
    <row r="44" s="213" customFormat="true" ht="11.25" hidden="false" customHeight="true" outlineLevel="0" collapsed="false">
      <c r="A44" s="214" t="s">
        <v>249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50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</row>
    <row r="46" s="213" customFormat="true" ht="11.25" hidden="false" customHeight="true" outlineLevel="0" collapsed="false">
      <c r="A46" s="214" t="s">
        <v>251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</row>
    <row r="47" s="213" customFormat="true" ht="11.25" hidden="false" customHeight="true" outlineLevel="0" collapsed="false">
      <c r="A47" s="214" t="s">
        <v>252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53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</row>
    <row r="49" s="213" customFormat="true" ht="11.25" hidden="false" customHeight="true" outlineLevel="0" collapsed="false">
      <c r="A49" s="214" t="s">
        <v>254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</row>
    <row r="50" s="223" customFormat="true" ht="11.25" hidden="false" customHeight="true" outlineLevel="0" collapsed="false">
      <c r="A50" s="225" t="s">
        <v>255</v>
      </c>
      <c r="B50" s="216"/>
      <c r="C50" s="217"/>
      <c r="D50" s="217"/>
      <c r="E50" s="217"/>
      <c r="F50" s="218"/>
      <c r="G50" s="219"/>
      <c r="H50" s="220"/>
      <c r="I50" s="221"/>
      <c r="J50" s="221"/>
      <c r="K50" s="222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6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7</v>
      </c>
      <c r="B54" s="208"/>
      <c r="C54" s="209"/>
      <c r="D54" s="209"/>
      <c r="E54" s="209"/>
      <c r="F54" s="210"/>
      <c r="G54" s="210"/>
      <c r="H54" s="211"/>
      <c r="I54" s="211"/>
      <c r="J54" s="211"/>
      <c r="K54" s="212"/>
    </row>
    <row r="55" s="213" customFormat="true" ht="11.25" hidden="false" customHeight="true" outlineLevel="0" collapsed="false">
      <c r="A55" s="214" t="s">
        <v>258</v>
      </c>
      <c r="B55" s="208"/>
      <c r="C55" s="209"/>
      <c r="D55" s="209"/>
      <c r="E55" s="209"/>
      <c r="F55" s="210"/>
      <c r="G55" s="210"/>
      <c r="H55" s="211"/>
      <c r="I55" s="211"/>
      <c r="J55" s="211"/>
      <c r="K55" s="212"/>
    </row>
    <row r="56" s="213" customFormat="true" ht="11.25" hidden="false" customHeight="true" outlineLevel="0" collapsed="false">
      <c r="A56" s="214" t="s">
        <v>259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</row>
    <row r="57" s="213" customFormat="true" ht="11.25" hidden="false" customHeight="true" outlineLevel="0" collapsed="false">
      <c r="A57" s="214" t="s">
        <v>260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61</v>
      </c>
      <c r="B58" s="208"/>
      <c r="C58" s="209"/>
      <c r="D58" s="209"/>
      <c r="E58" s="209"/>
      <c r="F58" s="210"/>
      <c r="G58" s="210"/>
      <c r="H58" s="211"/>
      <c r="I58" s="211"/>
      <c r="J58" s="211"/>
      <c r="K58" s="212"/>
    </row>
    <row r="59" s="223" customFormat="true" ht="11.25" hidden="false" customHeight="true" outlineLevel="0" collapsed="false">
      <c r="A59" s="215" t="s">
        <v>262</v>
      </c>
      <c r="B59" s="216"/>
      <c r="C59" s="217"/>
      <c r="D59" s="217"/>
      <c r="E59" s="217"/>
      <c r="F59" s="218"/>
      <c r="G59" s="219"/>
      <c r="H59" s="220"/>
      <c r="I59" s="221"/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3</v>
      </c>
      <c r="B61" s="208"/>
      <c r="C61" s="209"/>
      <c r="D61" s="209"/>
      <c r="E61" s="209"/>
      <c r="F61" s="210"/>
      <c r="G61" s="210"/>
      <c r="H61" s="211"/>
      <c r="I61" s="211"/>
      <c r="J61" s="211"/>
      <c r="K61" s="212"/>
    </row>
    <row r="62" s="213" customFormat="true" ht="11.25" hidden="false" customHeight="true" outlineLevel="0" collapsed="false">
      <c r="A62" s="214" t="s">
        <v>264</v>
      </c>
      <c r="B62" s="208"/>
      <c r="C62" s="209"/>
      <c r="D62" s="209"/>
      <c r="E62" s="209"/>
      <c r="F62" s="210"/>
      <c r="G62" s="210"/>
      <c r="H62" s="211"/>
      <c r="I62" s="211"/>
      <c r="J62" s="211"/>
      <c r="K62" s="212"/>
    </row>
    <row r="63" s="213" customFormat="true" ht="11.25" hidden="false" customHeight="true" outlineLevel="0" collapsed="false">
      <c r="A63" s="214" t="s">
        <v>265</v>
      </c>
      <c r="B63" s="208"/>
      <c r="C63" s="209"/>
      <c r="D63" s="209"/>
      <c r="E63" s="209"/>
      <c r="F63" s="210"/>
      <c r="G63" s="210"/>
      <c r="H63" s="211"/>
      <c r="I63" s="211"/>
      <c r="J63" s="211"/>
      <c r="K63" s="212"/>
    </row>
    <row r="64" s="223" customFormat="true" ht="11.25" hidden="false" customHeight="true" outlineLevel="0" collapsed="false">
      <c r="A64" s="215" t="s">
        <v>266</v>
      </c>
      <c r="B64" s="216"/>
      <c r="C64" s="217"/>
      <c r="D64" s="217"/>
      <c r="E64" s="217"/>
      <c r="F64" s="218"/>
      <c r="G64" s="219"/>
      <c r="H64" s="220"/>
      <c r="I64" s="221"/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7</v>
      </c>
      <c r="B66" s="216"/>
      <c r="C66" s="217" t="n">
        <v>64</v>
      </c>
      <c r="D66" s="217" t="n">
        <v>52</v>
      </c>
      <c r="E66" s="217" t="n">
        <v>52</v>
      </c>
      <c r="F66" s="218" t="n">
        <f aca="false">IF(D66&gt;0,100*E66/D66,0)</f>
        <v>100</v>
      </c>
      <c r="G66" s="219"/>
      <c r="H66" s="220" t="n">
        <v>0.166</v>
      </c>
      <c r="I66" s="221" t="n">
        <v>0.1</v>
      </c>
      <c r="J66" s="221"/>
      <c r="K66" s="222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8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</row>
    <row r="69" s="213" customFormat="true" ht="11.25" hidden="false" customHeight="true" outlineLevel="0" collapsed="false">
      <c r="A69" s="214" t="s">
        <v>269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70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1</v>
      </c>
      <c r="B72" s="208"/>
      <c r="C72" s="209"/>
      <c r="D72" s="209"/>
      <c r="E72" s="209"/>
      <c r="F72" s="210"/>
      <c r="G72" s="210"/>
      <c r="H72" s="211"/>
      <c r="I72" s="211"/>
      <c r="J72" s="211"/>
      <c r="K72" s="212"/>
    </row>
    <row r="73" s="213" customFormat="true" ht="11.25" hidden="false" customHeight="true" outlineLevel="0" collapsed="false">
      <c r="A73" s="214" t="s">
        <v>272</v>
      </c>
      <c r="B73" s="208"/>
      <c r="C73" s="209" t="n">
        <v>15036</v>
      </c>
      <c r="D73" s="209" t="n">
        <v>13280</v>
      </c>
      <c r="E73" s="209" t="n">
        <v>13100</v>
      </c>
      <c r="F73" s="210"/>
      <c r="G73" s="210"/>
      <c r="H73" s="211" t="n">
        <v>40.145</v>
      </c>
      <c r="I73" s="211" t="n">
        <v>39.16</v>
      </c>
      <c r="J73" s="211"/>
      <c r="K73" s="212"/>
    </row>
    <row r="74" s="213" customFormat="true" ht="11.25" hidden="false" customHeight="true" outlineLevel="0" collapsed="false">
      <c r="A74" s="214" t="s">
        <v>273</v>
      </c>
      <c r="B74" s="208"/>
      <c r="C74" s="209" t="n">
        <v>6497</v>
      </c>
      <c r="D74" s="209" t="n">
        <v>5406</v>
      </c>
      <c r="E74" s="209" t="n">
        <v>5410</v>
      </c>
      <c r="F74" s="210"/>
      <c r="G74" s="210"/>
      <c r="H74" s="211" t="n">
        <v>17.518</v>
      </c>
      <c r="I74" s="211" t="n">
        <v>12.606</v>
      </c>
      <c r="J74" s="211"/>
      <c r="K74" s="212"/>
    </row>
    <row r="75" s="213" customFormat="true" ht="11.25" hidden="false" customHeight="true" outlineLevel="0" collapsed="false">
      <c r="A75" s="214" t="s">
        <v>274</v>
      </c>
      <c r="B75" s="208"/>
      <c r="C75" s="209"/>
      <c r="D75" s="209"/>
      <c r="E75" s="209"/>
      <c r="F75" s="210"/>
      <c r="G75" s="210"/>
      <c r="H75" s="211"/>
      <c r="I75" s="211"/>
      <c r="J75" s="211"/>
      <c r="K75" s="212"/>
    </row>
    <row r="76" s="213" customFormat="true" ht="11.25" hidden="false" customHeight="true" outlineLevel="0" collapsed="false">
      <c r="A76" s="214" t="s">
        <v>275</v>
      </c>
      <c r="B76" s="208"/>
      <c r="C76" s="209" t="n">
        <v>435</v>
      </c>
      <c r="D76" s="209" t="n">
        <v>345</v>
      </c>
      <c r="E76" s="209" t="n">
        <v>350</v>
      </c>
      <c r="F76" s="210"/>
      <c r="G76" s="210"/>
      <c r="H76" s="211" t="n">
        <v>1.128</v>
      </c>
      <c r="I76" s="211" t="n">
        <v>0.6</v>
      </c>
      <c r="J76" s="211"/>
      <c r="K76" s="212"/>
    </row>
    <row r="77" s="213" customFormat="true" ht="11.25" hidden="false" customHeight="true" outlineLevel="0" collapsed="false">
      <c r="A77" s="214" t="s">
        <v>276</v>
      </c>
      <c r="B77" s="208"/>
      <c r="C77" s="209" t="n">
        <v>5068</v>
      </c>
      <c r="D77" s="209" t="n">
        <v>4823</v>
      </c>
      <c r="E77" s="209" t="n">
        <v>4823</v>
      </c>
      <c r="F77" s="210"/>
      <c r="G77" s="210"/>
      <c r="H77" s="211" t="n">
        <v>14.9</v>
      </c>
      <c r="I77" s="211" t="n">
        <v>9.849</v>
      </c>
      <c r="J77" s="211"/>
      <c r="K77" s="212"/>
    </row>
    <row r="78" s="213" customFormat="true" ht="11.25" hidden="false" customHeight="true" outlineLevel="0" collapsed="false">
      <c r="A78" s="214" t="s">
        <v>277</v>
      </c>
      <c r="B78" s="208"/>
      <c r="C78" s="209"/>
      <c r="D78" s="209"/>
      <c r="E78" s="209"/>
      <c r="F78" s="210"/>
      <c r="G78" s="210"/>
      <c r="H78" s="211"/>
      <c r="I78" s="211"/>
      <c r="J78" s="211"/>
      <c r="K78" s="212"/>
    </row>
    <row r="79" s="213" customFormat="true" ht="11.25" hidden="false" customHeight="true" outlineLevel="0" collapsed="false">
      <c r="A79" s="214" t="s">
        <v>278</v>
      </c>
      <c r="B79" s="208"/>
      <c r="C79" s="209" t="n">
        <v>47165</v>
      </c>
      <c r="D79" s="209" t="n">
        <v>39420</v>
      </c>
      <c r="E79" s="209" t="n">
        <v>39420</v>
      </c>
      <c r="F79" s="210"/>
      <c r="G79" s="210"/>
      <c r="H79" s="211" t="n">
        <v>150.877</v>
      </c>
      <c r="I79" s="211" t="n">
        <v>110</v>
      </c>
      <c r="J79" s="211"/>
      <c r="K79" s="212"/>
    </row>
    <row r="80" s="223" customFormat="true" ht="11.25" hidden="false" customHeight="true" outlineLevel="0" collapsed="false">
      <c r="A80" s="225" t="s">
        <v>279</v>
      </c>
      <c r="B80" s="216"/>
      <c r="C80" s="217" t="n">
        <v>74201</v>
      </c>
      <c r="D80" s="217" t="n">
        <v>63274</v>
      </c>
      <c r="E80" s="217" t="n">
        <v>63103</v>
      </c>
      <c r="F80" s="218" t="n">
        <f aca="false">IF(D80&gt;0,100*E80/D80,0)</f>
        <v>99.7297468154376</v>
      </c>
      <c r="G80" s="219"/>
      <c r="H80" s="220" t="n">
        <v>224.568</v>
      </c>
      <c r="I80" s="221" t="n">
        <v>172.215</v>
      </c>
      <c r="J80" s="221"/>
      <c r="K80" s="222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80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</row>
    <row r="83" s="213" customFormat="true" ht="11.25" hidden="false" customHeight="true" outlineLevel="0" collapsed="false">
      <c r="A83" s="214" t="s">
        <v>281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</row>
    <row r="84" s="223" customFormat="true" ht="11.25" hidden="false" customHeight="true" outlineLevel="0" collapsed="false">
      <c r="A84" s="215" t="s">
        <v>282</v>
      </c>
      <c r="B84" s="216"/>
      <c r="C84" s="217"/>
      <c r="D84" s="217"/>
      <c r="E84" s="217"/>
      <c r="F84" s="218"/>
      <c r="G84" s="219"/>
      <c r="H84" s="220"/>
      <c r="I84" s="221"/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3</v>
      </c>
      <c r="B87" s="236"/>
      <c r="C87" s="237" t="n">
        <v>74265</v>
      </c>
      <c r="D87" s="237" t="n">
        <v>63326</v>
      </c>
      <c r="E87" s="237" t="n">
        <v>63155</v>
      </c>
      <c r="F87" s="238" t="n">
        <f aca="false">IF(D87&gt;0,100*E87/D87,0)</f>
        <v>99.7299687332217</v>
      </c>
      <c r="G87" s="219"/>
      <c r="H87" s="239" t="n">
        <v>224.734</v>
      </c>
      <c r="I87" s="240" t="n">
        <v>172.315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45" colorId="64" zoomScale="70" zoomScaleNormal="70" zoomScalePageLayoutView="70" workbookViewId="0">
      <selection pane="topLeft" activeCell="L36" activeCellId="0" sqref="L36"/>
    </sheetView>
  </sheetViews>
  <sheetFormatPr defaultColWidth="9.812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81"/>
    <col collapsed="false" customWidth="true" hidden="false" outlineLevel="0" max="6" min="3" style="175" width="12.44"/>
    <col collapsed="false" customWidth="true" hidden="false" outlineLevel="0" max="7" min="7" style="175" width="0.72"/>
    <col collapsed="false" customWidth="true" hidden="false" outlineLevel="0" max="11" min="8" style="175" width="12.44"/>
    <col collapsed="false" customWidth="false" hidden="false" outlineLevel="0" max="12" min="12" style="175" width="9.81"/>
    <col collapsed="false" customWidth="true" hidden="false" outlineLevel="0" max="16" min="13" style="176" width="10.9"/>
    <col collapsed="false" customWidth="false" hidden="false" outlineLevel="0" max="257" min="17" style="175" width="9.81"/>
  </cols>
  <sheetData>
    <row r="1" s="178" customFormat="true" ht="12.75" hidden="false" customHeight="true" outlineLevel="0" collapsed="false">
      <c r="A1" s="177" t="s">
        <v>21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06</v>
      </c>
      <c r="B2" s="180"/>
      <c r="C2" s="180"/>
      <c r="D2" s="180"/>
      <c r="E2" s="181"/>
      <c r="F2" s="180"/>
      <c r="G2" s="180"/>
      <c r="H2" s="180"/>
      <c r="I2" s="182"/>
      <c r="J2" s="183" t="s">
        <v>215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6</v>
      </c>
      <c r="B4" s="185"/>
      <c r="C4" s="186" t="s">
        <v>217</v>
      </c>
      <c r="D4" s="186"/>
      <c r="E4" s="186"/>
      <c r="F4" s="186"/>
      <c r="G4" s="187"/>
      <c r="H4" s="186" t="s">
        <v>218</v>
      </c>
      <c r="I4" s="186"/>
      <c r="J4" s="186"/>
      <c r="K4" s="186"/>
    </row>
    <row r="5" s="188" customFormat="true" ht="11.25" hidden="false" customHeight="true" outlineLevel="0" collapsed="false">
      <c r="A5" s="189" t="s">
        <v>219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20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1</v>
      </c>
      <c r="D7" s="199" t="s">
        <v>222</v>
      </c>
      <c r="E7" s="199" t="n">
        <v>5</v>
      </c>
      <c r="F7" s="200" t="str">
        <f aca="false">CONCATENATE(D6,"=100")</f>
        <v>2015=100</v>
      </c>
      <c r="G7" s="201"/>
      <c r="H7" s="198" t="s">
        <v>221</v>
      </c>
      <c r="I7" s="199" t="s">
        <v>222</v>
      </c>
      <c r="J7" s="199"/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3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24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25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26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27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8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9</v>
      </c>
      <c r="B17" s="216"/>
      <c r="C17" s="217" t="n">
        <v>5</v>
      </c>
      <c r="D17" s="217" t="n">
        <v>33</v>
      </c>
      <c r="E17" s="217" t="n">
        <v>6</v>
      </c>
      <c r="F17" s="218" t="n">
        <f aca="false">IF(D17&gt;0,100*E17/D17,0)</f>
        <v>18.1818181818182</v>
      </c>
      <c r="G17" s="219"/>
      <c r="H17" s="220" t="n">
        <v>0.007</v>
      </c>
      <c r="I17" s="221" t="n">
        <v>0.047</v>
      </c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30</v>
      </c>
      <c r="B19" s="208"/>
      <c r="C19" s="209" t="n">
        <v>1129</v>
      </c>
      <c r="D19" s="209" t="n">
        <v>1868</v>
      </c>
      <c r="E19" s="209" t="n">
        <v>1868</v>
      </c>
      <c r="F19" s="210"/>
      <c r="G19" s="210"/>
      <c r="H19" s="211" t="n">
        <v>3.161</v>
      </c>
      <c r="I19" s="211" t="n">
        <v>4.11</v>
      </c>
      <c r="J19" s="211"/>
      <c r="K19" s="212"/>
    </row>
    <row r="20" s="213" customFormat="true" ht="11.25" hidden="false" customHeight="true" outlineLevel="0" collapsed="false">
      <c r="A20" s="214" t="s">
        <v>231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2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3</v>
      </c>
      <c r="B22" s="216"/>
      <c r="C22" s="217" t="n">
        <v>1129</v>
      </c>
      <c r="D22" s="217" t="n">
        <v>1868</v>
      </c>
      <c r="E22" s="217" t="n">
        <v>1868</v>
      </c>
      <c r="F22" s="218" t="n">
        <f aca="false">IF(D22&gt;0,100*E22/D22,0)</f>
        <v>100</v>
      </c>
      <c r="G22" s="219"/>
      <c r="H22" s="220" t="n">
        <v>3.161</v>
      </c>
      <c r="I22" s="221" t="n">
        <v>4.11</v>
      </c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4</v>
      </c>
      <c r="B24" s="216"/>
      <c r="C24" s="217" t="n">
        <v>4359</v>
      </c>
      <c r="D24" s="217" t="n">
        <v>3981</v>
      </c>
      <c r="E24" s="217" t="n">
        <v>3880</v>
      </c>
      <c r="F24" s="218" t="n">
        <f aca="false">IF(D24&gt;0,100*E24/D24,0)</f>
        <v>97.462949007787</v>
      </c>
      <c r="G24" s="219"/>
      <c r="H24" s="220" t="n">
        <v>9.754</v>
      </c>
      <c r="I24" s="221" t="n">
        <v>9.003</v>
      </c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5</v>
      </c>
      <c r="B26" s="216"/>
      <c r="C26" s="217" t="n">
        <v>911</v>
      </c>
      <c r="D26" s="217" t="n">
        <v>700</v>
      </c>
      <c r="E26" s="217" t="n">
        <v>800</v>
      </c>
      <c r="F26" s="218" t="n">
        <f aca="false">IF(D26&gt;0,100*E26/D26,0)</f>
        <v>114.285714285714</v>
      </c>
      <c r="G26" s="219"/>
      <c r="H26" s="220" t="n">
        <v>2.151</v>
      </c>
      <c r="I26" s="221" t="n">
        <v>1.4</v>
      </c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6</v>
      </c>
      <c r="B28" s="208"/>
      <c r="C28" s="209" t="n">
        <v>2066</v>
      </c>
      <c r="D28" s="209" t="n">
        <v>714</v>
      </c>
      <c r="E28" s="209" t="n">
        <v>714</v>
      </c>
      <c r="F28" s="210"/>
      <c r="G28" s="210"/>
      <c r="H28" s="211" t="n">
        <v>4.447</v>
      </c>
      <c r="I28" s="211" t="n">
        <v>1.376</v>
      </c>
      <c r="J28" s="211"/>
      <c r="K28" s="212"/>
    </row>
    <row r="29" s="213" customFormat="true" ht="11.25" hidden="false" customHeight="true" outlineLevel="0" collapsed="false">
      <c r="A29" s="214" t="s">
        <v>237</v>
      </c>
      <c r="B29" s="208"/>
      <c r="C29" s="209" t="n">
        <v>5090</v>
      </c>
      <c r="D29" s="209" t="n">
        <v>3541</v>
      </c>
      <c r="E29" s="209" t="n">
        <v>3541</v>
      </c>
      <c r="F29" s="210"/>
      <c r="G29" s="210"/>
      <c r="H29" s="211" t="n">
        <v>3.082</v>
      </c>
      <c r="I29" s="211" t="n">
        <v>3.251</v>
      </c>
      <c r="J29" s="211"/>
      <c r="K29" s="212"/>
    </row>
    <row r="30" s="213" customFormat="true" ht="11.25" hidden="false" customHeight="true" outlineLevel="0" collapsed="false">
      <c r="A30" s="214" t="s">
        <v>238</v>
      </c>
      <c r="B30" s="208"/>
      <c r="C30" s="209" t="n">
        <v>6246</v>
      </c>
      <c r="D30" s="209" t="n">
        <v>6378</v>
      </c>
      <c r="E30" s="209" t="n">
        <v>7165</v>
      </c>
      <c r="F30" s="210"/>
      <c r="G30" s="210"/>
      <c r="H30" s="211" t="n">
        <v>5.498</v>
      </c>
      <c r="I30" s="211" t="n">
        <v>5.489</v>
      </c>
      <c r="J30" s="211"/>
      <c r="K30" s="212"/>
    </row>
    <row r="31" s="223" customFormat="true" ht="11.25" hidden="false" customHeight="true" outlineLevel="0" collapsed="false">
      <c r="A31" s="225" t="s">
        <v>239</v>
      </c>
      <c r="B31" s="216"/>
      <c r="C31" s="217" t="n">
        <v>13402</v>
      </c>
      <c r="D31" s="217" t="n">
        <v>10633</v>
      </c>
      <c r="E31" s="217" t="n">
        <v>11420</v>
      </c>
      <c r="F31" s="218" t="n">
        <f aca="false">IF(D31&gt;0,100*E31/D31,0)</f>
        <v>107.401485939998</v>
      </c>
      <c r="G31" s="219"/>
      <c r="H31" s="220" t="n">
        <v>13.027</v>
      </c>
      <c r="I31" s="221" t="n">
        <v>10.116</v>
      </c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40</v>
      </c>
      <c r="B33" s="208"/>
      <c r="C33" s="209" t="n">
        <v>267</v>
      </c>
      <c r="D33" s="209" t="n">
        <v>325</v>
      </c>
      <c r="E33" s="209" t="n">
        <v>350</v>
      </c>
      <c r="F33" s="210"/>
      <c r="G33" s="210"/>
      <c r="H33" s="211" t="n">
        <v>0.654</v>
      </c>
      <c r="I33" s="211" t="n">
        <v>0.65</v>
      </c>
      <c r="J33" s="211"/>
      <c r="K33" s="212"/>
    </row>
    <row r="34" s="213" customFormat="true" ht="11.25" hidden="false" customHeight="true" outlineLevel="0" collapsed="false">
      <c r="A34" s="214" t="s">
        <v>241</v>
      </c>
      <c r="B34" s="208"/>
      <c r="C34" s="209" t="n">
        <v>1895</v>
      </c>
      <c r="D34" s="209" t="n">
        <v>1621</v>
      </c>
      <c r="E34" s="209" t="n">
        <v>2033</v>
      </c>
      <c r="F34" s="210"/>
      <c r="G34" s="210"/>
      <c r="H34" s="211" t="n">
        <v>4.388</v>
      </c>
      <c r="I34" s="211" t="n">
        <v>3.75</v>
      </c>
      <c r="J34" s="211"/>
      <c r="K34" s="212"/>
    </row>
    <row r="35" s="213" customFormat="true" ht="11.25" hidden="false" customHeight="true" outlineLevel="0" collapsed="false">
      <c r="A35" s="214" t="s">
        <v>242</v>
      </c>
      <c r="B35" s="208"/>
      <c r="C35" s="209" t="n">
        <v>70</v>
      </c>
      <c r="D35" s="209" t="n">
        <v>410</v>
      </c>
      <c r="E35" s="209" t="n">
        <v>450</v>
      </c>
      <c r="F35" s="210"/>
      <c r="G35" s="210"/>
      <c r="H35" s="211" t="n">
        <v>0.125</v>
      </c>
      <c r="I35" s="211" t="n">
        <v>0.82</v>
      </c>
      <c r="J35" s="211"/>
      <c r="K35" s="212"/>
    </row>
    <row r="36" s="213" customFormat="true" ht="11.25" hidden="false" customHeight="true" outlineLevel="0" collapsed="false">
      <c r="A36" s="214" t="s">
        <v>243</v>
      </c>
      <c r="B36" s="208"/>
      <c r="C36" s="209"/>
      <c r="D36" s="209" t="n">
        <v>11</v>
      </c>
      <c r="E36" s="209" t="n">
        <v>11</v>
      </c>
      <c r="F36" s="210"/>
      <c r="G36" s="210"/>
      <c r="H36" s="211"/>
      <c r="I36" s="211" t="n">
        <v>0.022</v>
      </c>
      <c r="J36" s="211"/>
      <c r="K36" s="212"/>
    </row>
    <row r="37" s="223" customFormat="true" ht="11.25" hidden="false" customHeight="true" outlineLevel="0" collapsed="false">
      <c r="A37" s="215" t="s">
        <v>244</v>
      </c>
      <c r="B37" s="216"/>
      <c r="C37" s="217" t="n">
        <v>2232</v>
      </c>
      <c r="D37" s="217" t="n">
        <v>2367</v>
      </c>
      <c r="E37" s="217" t="n">
        <v>2844</v>
      </c>
      <c r="F37" s="218" t="n">
        <f aca="false">IF(D37&gt;0,100*E37/D37,0)</f>
        <v>120.152091254753</v>
      </c>
      <c r="G37" s="219"/>
      <c r="H37" s="220" t="n">
        <v>5.167</v>
      </c>
      <c r="I37" s="221" t="n">
        <v>5.242</v>
      </c>
      <c r="J37" s="221"/>
      <c r="K37" s="222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5</v>
      </c>
      <c r="B39" s="216"/>
      <c r="C39" s="217" t="n">
        <v>4</v>
      </c>
      <c r="D39" s="217" t="n">
        <v>4</v>
      </c>
      <c r="E39" s="217" t="n">
        <v>2</v>
      </c>
      <c r="F39" s="218" t="n">
        <f aca="false">IF(D39&gt;0,100*E39/D39,0)</f>
        <v>50</v>
      </c>
      <c r="G39" s="219"/>
      <c r="H39" s="220" t="n">
        <v>0.006</v>
      </c>
      <c r="I39" s="221" t="n">
        <v>0.006</v>
      </c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6</v>
      </c>
      <c r="B41" s="208"/>
      <c r="C41" s="209" t="n">
        <v>4129</v>
      </c>
      <c r="D41" s="209" t="n">
        <v>4941</v>
      </c>
      <c r="E41" s="209" t="n">
        <v>4970</v>
      </c>
      <c r="F41" s="210"/>
      <c r="G41" s="210"/>
      <c r="H41" s="211" t="n">
        <v>3.587</v>
      </c>
      <c r="I41" s="211" t="n">
        <v>4.582</v>
      </c>
      <c r="J41" s="211"/>
      <c r="K41" s="212"/>
    </row>
    <row r="42" s="213" customFormat="true" ht="11.25" hidden="false" customHeight="true" outlineLevel="0" collapsed="false">
      <c r="A42" s="214" t="s">
        <v>247</v>
      </c>
      <c r="B42" s="208"/>
      <c r="C42" s="209" t="n">
        <v>56715</v>
      </c>
      <c r="D42" s="209" t="n">
        <v>58113</v>
      </c>
      <c r="E42" s="209" t="n">
        <v>56000</v>
      </c>
      <c r="F42" s="210"/>
      <c r="G42" s="210"/>
      <c r="H42" s="211" t="n">
        <v>68.981</v>
      </c>
      <c r="I42" s="211" t="n">
        <v>64.699</v>
      </c>
      <c r="J42" s="211"/>
      <c r="K42" s="212"/>
    </row>
    <row r="43" s="213" customFormat="true" ht="11.25" hidden="false" customHeight="true" outlineLevel="0" collapsed="false">
      <c r="A43" s="214" t="s">
        <v>248</v>
      </c>
      <c r="B43" s="208"/>
      <c r="C43" s="209" t="n">
        <v>6328</v>
      </c>
      <c r="D43" s="209" t="n">
        <v>8361</v>
      </c>
      <c r="E43" s="209" t="n">
        <v>8800</v>
      </c>
      <c r="F43" s="210"/>
      <c r="G43" s="210"/>
      <c r="H43" s="211" t="n">
        <v>8.137</v>
      </c>
      <c r="I43" s="211" t="n">
        <v>12.136</v>
      </c>
      <c r="J43" s="211"/>
      <c r="K43" s="212"/>
    </row>
    <row r="44" s="213" customFormat="true" ht="11.25" hidden="false" customHeight="true" outlineLevel="0" collapsed="false">
      <c r="A44" s="214" t="s">
        <v>249</v>
      </c>
      <c r="B44" s="208"/>
      <c r="C44" s="209" t="n">
        <v>41356</v>
      </c>
      <c r="D44" s="209" t="n">
        <v>37141</v>
      </c>
      <c r="E44" s="209" t="n">
        <v>34000</v>
      </c>
      <c r="F44" s="210"/>
      <c r="G44" s="210"/>
      <c r="H44" s="211" t="n">
        <v>49.308</v>
      </c>
      <c r="I44" s="211" t="n">
        <v>44.697</v>
      </c>
      <c r="J44" s="211"/>
      <c r="K44" s="212"/>
    </row>
    <row r="45" s="213" customFormat="true" ht="11.25" hidden="false" customHeight="true" outlineLevel="0" collapsed="false">
      <c r="A45" s="214" t="s">
        <v>250</v>
      </c>
      <c r="B45" s="208"/>
      <c r="C45" s="209" t="n">
        <v>12910</v>
      </c>
      <c r="D45" s="209" t="n">
        <v>13811</v>
      </c>
      <c r="E45" s="209" t="n">
        <v>13500</v>
      </c>
      <c r="F45" s="210"/>
      <c r="G45" s="210"/>
      <c r="H45" s="211" t="n">
        <v>13.022</v>
      </c>
      <c r="I45" s="211" t="n">
        <v>12.713</v>
      </c>
      <c r="J45" s="211"/>
      <c r="K45" s="212"/>
    </row>
    <row r="46" s="213" customFormat="true" ht="11.25" hidden="false" customHeight="true" outlineLevel="0" collapsed="false">
      <c r="A46" s="214" t="s">
        <v>251</v>
      </c>
      <c r="B46" s="208"/>
      <c r="C46" s="209" t="n">
        <v>26167</v>
      </c>
      <c r="D46" s="209" t="n">
        <v>27184</v>
      </c>
      <c r="E46" s="209" t="n">
        <v>28000</v>
      </c>
      <c r="F46" s="210"/>
      <c r="G46" s="210"/>
      <c r="H46" s="211" t="n">
        <v>29.042</v>
      </c>
      <c r="I46" s="211" t="n">
        <v>22.484</v>
      </c>
      <c r="J46" s="211"/>
      <c r="K46" s="212"/>
    </row>
    <row r="47" s="213" customFormat="true" ht="11.25" hidden="false" customHeight="true" outlineLevel="0" collapsed="false">
      <c r="A47" s="214" t="s">
        <v>252</v>
      </c>
      <c r="B47" s="208"/>
      <c r="C47" s="209" t="n">
        <v>38429</v>
      </c>
      <c r="D47" s="209" t="n">
        <v>38031</v>
      </c>
      <c r="E47" s="209" t="n">
        <v>39500</v>
      </c>
      <c r="F47" s="210"/>
      <c r="G47" s="210"/>
      <c r="H47" s="211" t="n">
        <v>52.103</v>
      </c>
      <c r="I47" s="211" t="n">
        <v>55.911</v>
      </c>
      <c r="J47" s="211"/>
      <c r="K47" s="212"/>
    </row>
    <row r="48" s="213" customFormat="true" ht="11.25" hidden="false" customHeight="true" outlineLevel="0" collapsed="false">
      <c r="A48" s="214" t="s">
        <v>253</v>
      </c>
      <c r="B48" s="208"/>
      <c r="C48" s="209" t="n">
        <v>48734</v>
      </c>
      <c r="D48" s="209" t="n">
        <v>45729</v>
      </c>
      <c r="E48" s="209" t="n">
        <v>45500</v>
      </c>
      <c r="F48" s="210"/>
      <c r="G48" s="210"/>
      <c r="H48" s="211" t="n">
        <v>46.395</v>
      </c>
      <c r="I48" s="211" t="n">
        <v>43.104</v>
      </c>
      <c r="J48" s="211"/>
      <c r="K48" s="212"/>
    </row>
    <row r="49" s="213" customFormat="true" ht="11.25" hidden="false" customHeight="true" outlineLevel="0" collapsed="false">
      <c r="A49" s="214" t="s">
        <v>254</v>
      </c>
      <c r="B49" s="208"/>
      <c r="C49" s="209" t="n">
        <v>21469</v>
      </c>
      <c r="D49" s="209" t="n">
        <v>21555</v>
      </c>
      <c r="E49" s="209" t="n">
        <v>23200</v>
      </c>
      <c r="F49" s="210"/>
      <c r="G49" s="210"/>
      <c r="H49" s="211" t="n">
        <v>24.459</v>
      </c>
      <c r="I49" s="211" t="n">
        <v>22.905</v>
      </c>
      <c r="J49" s="211"/>
      <c r="K49" s="212"/>
    </row>
    <row r="50" s="223" customFormat="true" ht="11.25" hidden="false" customHeight="true" outlineLevel="0" collapsed="false">
      <c r="A50" s="225" t="s">
        <v>255</v>
      </c>
      <c r="B50" s="216"/>
      <c r="C50" s="217" t="n">
        <v>256237</v>
      </c>
      <c r="D50" s="217" t="n">
        <v>254866</v>
      </c>
      <c r="E50" s="217" t="n">
        <v>253470</v>
      </c>
      <c r="F50" s="218" t="n">
        <f aca="false">IF(D50&gt;0,100*E50/D50,0)</f>
        <v>99.4522611882322</v>
      </c>
      <c r="G50" s="219"/>
      <c r="H50" s="220" t="n">
        <v>295.034</v>
      </c>
      <c r="I50" s="221" t="n">
        <v>283.231</v>
      </c>
      <c r="J50" s="221"/>
      <c r="K50" s="222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6</v>
      </c>
      <c r="B52" s="216"/>
      <c r="C52" s="217" t="n">
        <v>722</v>
      </c>
      <c r="D52" s="217" t="n">
        <v>722</v>
      </c>
      <c r="E52" s="217" t="n">
        <v>722</v>
      </c>
      <c r="F52" s="218" t="n">
        <f aca="false">IF(D52&gt;0,100*E52/D52,0)</f>
        <v>100</v>
      </c>
      <c r="G52" s="219"/>
      <c r="H52" s="220" t="n">
        <v>0.835</v>
      </c>
      <c r="I52" s="221" t="n">
        <v>0.835</v>
      </c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7</v>
      </c>
      <c r="B54" s="208"/>
      <c r="C54" s="209" t="n">
        <v>5275</v>
      </c>
      <c r="D54" s="209" t="n">
        <v>3739</v>
      </c>
      <c r="E54" s="209" t="n">
        <v>3900</v>
      </c>
      <c r="F54" s="210"/>
      <c r="G54" s="210"/>
      <c r="H54" s="211" t="n">
        <v>6.818</v>
      </c>
      <c r="I54" s="211" t="n">
        <v>4.779</v>
      </c>
      <c r="J54" s="211"/>
      <c r="K54" s="212"/>
    </row>
    <row r="55" s="213" customFormat="true" ht="11.25" hidden="false" customHeight="true" outlineLevel="0" collapsed="false">
      <c r="A55" s="214" t="s">
        <v>258</v>
      </c>
      <c r="B55" s="208"/>
      <c r="C55" s="209" t="n">
        <v>1842</v>
      </c>
      <c r="D55" s="209" t="n">
        <v>1034</v>
      </c>
      <c r="E55" s="209" t="n">
        <v>1200</v>
      </c>
      <c r="F55" s="210"/>
      <c r="G55" s="210"/>
      <c r="H55" s="211" t="n">
        <v>1.476</v>
      </c>
      <c r="I55" s="211" t="n">
        <v>0.775</v>
      </c>
      <c r="J55" s="211"/>
      <c r="K55" s="212"/>
    </row>
    <row r="56" s="213" customFormat="true" ht="11.25" hidden="false" customHeight="true" outlineLevel="0" collapsed="false">
      <c r="A56" s="214" t="s">
        <v>259</v>
      </c>
      <c r="B56" s="208"/>
      <c r="C56" s="209" t="n">
        <v>150402</v>
      </c>
      <c r="D56" s="209" t="n">
        <v>140000</v>
      </c>
      <c r="E56" s="209" t="n">
        <v>140000</v>
      </c>
      <c r="F56" s="210"/>
      <c r="G56" s="210"/>
      <c r="H56" s="211" t="n">
        <v>119.191</v>
      </c>
      <c r="I56" s="211" t="n">
        <v>56</v>
      </c>
      <c r="J56" s="211"/>
      <c r="K56" s="212"/>
    </row>
    <row r="57" s="213" customFormat="true" ht="11.25" hidden="false" customHeight="true" outlineLevel="0" collapsed="false">
      <c r="A57" s="214" t="s">
        <v>260</v>
      </c>
      <c r="B57" s="208"/>
      <c r="C57" s="209" t="n">
        <v>30567</v>
      </c>
      <c r="D57" s="209" t="n">
        <v>31186</v>
      </c>
      <c r="E57" s="209" t="n">
        <v>31130</v>
      </c>
      <c r="F57" s="210"/>
      <c r="G57" s="210"/>
      <c r="H57" s="211" t="n">
        <v>28.373</v>
      </c>
      <c r="I57" s="211" t="n">
        <v>26.63</v>
      </c>
      <c r="J57" s="211"/>
      <c r="K57" s="212"/>
    </row>
    <row r="58" s="213" customFormat="true" ht="11.25" hidden="false" customHeight="true" outlineLevel="0" collapsed="false">
      <c r="A58" s="214" t="s">
        <v>261</v>
      </c>
      <c r="B58" s="208"/>
      <c r="C58" s="209" t="n">
        <v>7286</v>
      </c>
      <c r="D58" s="209" t="n">
        <v>2950</v>
      </c>
      <c r="E58" s="209" t="n">
        <v>3275</v>
      </c>
      <c r="F58" s="210"/>
      <c r="G58" s="210"/>
      <c r="H58" s="211" t="n">
        <v>5.015</v>
      </c>
      <c r="I58" s="211" t="n">
        <v>1.649</v>
      </c>
      <c r="J58" s="211"/>
      <c r="K58" s="212"/>
    </row>
    <row r="59" s="223" customFormat="true" ht="11.25" hidden="false" customHeight="true" outlineLevel="0" collapsed="false">
      <c r="A59" s="215" t="s">
        <v>262</v>
      </c>
      <c r="B59" s="216"/>
      <c r="C59" s="217" t="n">
        <v>195372</v>
      </c>
      <c r="D59" s="217" t="n">
        <v>178909</v>
      </c>
      <c r="E59" s="217" t="n">
        <v>179505</v>
      </c>
      <c r="F59" s="218" t="n">
        <f aca="false">IF(D59&gt;0,100*E59/D59,0)</f>
        <v>100.333130250574</v>
      </c>
      <c r="G59" s="219"/>
      <c r="H59" s="220" t="n">
        <v>160.873</v>
      </c>
      <c r="I59" s="221" t="n">
        <v>89.833</v>
      </c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3</v>
      </c>
      <c r="B61" s="208"/>
      <c r="C61" s="209" t="n">
        <v>311</v>
      </c>
      <c r="D61" s="209" t="n">
        <v>390</v>
      </c>
      <c r="E61" s="209" t="n">
        <v>300</v>
      </c>
      <c r="F61" s="210"/>
      <c r="G61" s="210"/>
      <c r="H61" s="211" t="n">
        <v>0.159</v>
      </c>
      <c r="I61" s="211" t="n">
        <v>0.31</v>
      </c>
      <c r="J61" s="211"/>
      <c r="K61" s="212"/>
    </row>
    <row r="62" s="213" customFormat="true" ht="11.25" hidden="false" customHeight="true" outlineLevel="0" collapsed="false">
      <c r="A62" s="214" t="s">
        <v>264</v>
      </c>
      <c r="B62" s="208"/>
      <c r="C62" s="209"/>
      <c r="D62" s="209"/>
      <c r="E62" s="209"/>
      <c r="F62" s="210"/>
      <c r="G62" s="210"/>
      <c r="H62" s="211"/>
      <c r="I62" s="211"/>
      <c r="J62" s="211"/>
      <c r="K62" s="212"/>
    </row>
    <row r="63" s="213" customFormat="true" ht="11.25" hidden="false" customHeight="true" outlineLevel="0" collapsed="false">
      <c r="A63" s="214" t="s">
        <v>265</v>
      </c>
      <c r="B63" s="208"/>
      <c r="C63" s="209" t="n">
        <v>289</v>
      </c>
      <c r="D63" s="209" t="n">
        <v>465</v>
      </c>
      <c r="E63" s="209" t="n">
        <v>465</v>
      </c>
      <c r="F63" s="210"/>
      <c r="G63" s="210"/>
      <c r="H63" s="211" t="n">
        <v>0.382</v>
      </c>
      <c r="I63" s="211" t="n">
        <v>0.5</v>
      </c>
      <c r="J63" s="211"/>
      <c r="K63" s="212"/>
    </row>
    <row r="64" s="223" customFormat="true" ht="11.25" hidden="false" customHeight="true" outlineLevel="0" collapsed="false">
      <c r="A64" s="215" t="s">
        <v>266</v>
      </c>
      <c r="B64" s="216"/>
      <c r="C64" s="217" t="n">
        <v>600</v>
      </c>
      <c r="D64" s="217" t="n">
        <v>855</v>
      </c>
      <c r="E64" s="217" t="n">
        <v>765</v>
      </c>
      <c r="F64" s="218" t="n">
        <f aca="false">IF(D64&gt;0,100*E64/D64,0)</f>
        <v>89.4736842105263</v>
      </c>
      <c r="G64" s="219"/>
      <c r="H64" s="220" t="n">
        <v>0.541</v>
      </c>
      <c r="I64" s="221" t="n">
        <v>0.81</v>
      </c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7</v>
      </c>
      <c r="B66" s="216"/>
      <c r="C66" s="217" t="n">
        <v>90</v>
      </c>
      <c r="D66" s="217" t="n">
        <v>80</v>
      </c>
      <c r="E66" s="217" t="n">
        <v>80</v>
      </c>
      <c r="F66" s="218" t="n">
        <f aca="false">IF(D66&gt;0,100*E66/D66,0)</f>
        <v>100</v>
      </c>
      <c r="G66" s="219"/>
      <c r="H66" s="220" t="n">
        <v>0.094</v>
      </c>
      <c r="I66" s="221" t="n">
        <v>0.075</v>
      </c>
      <c r="J66" s="221"/>
      <c r="K66" s="222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8</v>
      </c>
      <c r="B68" s="208"/>
      <c r="C68" s="209" t="n">
        <v>19281</v>
      </c>
      <c r="D68" s="209" t="n">
        <v>19940</v>
      </c>
      <c r="E68" s="209" t="n">
        <v>17500</v>
      </c>
      <c r="F68" s="210"/>
      <c r="G68" s="210"/>
      <c r="H68" s="211" t="n">
        <v>27.318</v>
      </c>
      <c r="I68" s="211" t="n">
        <v>19.5</v>
      </c>
      <c r="J68" s="211"/>
      <c r="K68" s="212"/>
    </row>
    <row r="69" s="213" customFormat="true" ht="11.25" hidden="false" customHeight="true" outlineLevel="0" collapsed="false">
      <c r="A69" s="214" t="s">
        <v>269</v>
      </c>
      <c r="B69" s="208"/>
      <c r="C69" s="209" t="n">
        <v>610</v>
      </c>
      <c r="D69" s="209" t="n">
        <v>930</v>
      </c>
      <c r="E69" s="209" t="n">
        <v>1000</v>
      </c>
      <c r="F69" s="210"/>
      <c r="G69" s="210"/>
      <c r="H69" s="211" t="n">
        <v>1.977</v>
      </c>
      <c r="I69" s="211" t="n">
        <v>2</v>
      </c>
      <c r="J69" s="211"/>
      <c r="K69" s="212"/>
    </row>
    <row r="70" s="223" customFormat="true" ht="11.25" hidden="false" customHeight="true" outlineLevel="0" collapsed="false">
      <c r="A70" s="215" t="s">
        <v>270</v>
      </c>
      <c r="B70" s="216"/>
      <c r="C70" s="217" t="n">
        <v>19891</v>
      </c>
      <c r="D70" s="217" t="n">
        <v>20870</v>
      </c>
      <c r="E70" s="217" t="n">
        <v>18500</v>
      </c>
      <c r="F70" s="218" t="n">
        <f aca="false">IF(D70&gt;0,100*E70/D70,0)</f>
        <v>88.6439865836128</v>
      </c>
      <c r="G70" s="219"/>
      <c r="H70" s="220" t="n">
        <v>29.295</v>
      </c>
      <c r="I70" s="221" t="n">
        <v>21.5</v>
      </c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1</v>
      </c>
      <c r="B72" s="208"/>
      <c r="C72" s="209" t="n">
        <v>13</v>
      </c>
      <c r="D72" s="209"/>
      <c r="E72" s="209"/>
      <c r="F72" s="210"/>
      <c r="G72" s="210"/>
      <c r="H72" s="211" t="n">
        <v>0.003</v>
      </c>
      <c r="I72" s="211"/>
      <c r="J72" s="211"/>
      <c r="K72" s="212"/>
    </row>
    <row r="73" s="213" customFormat="true" ht="11.25" hidden="false" customHeight="true" outlineLevel="0" collapsed="false">
      <c r="A73" s="214" t="s">
        <v>272</v>
      </c>
      <c r="B73" s="208"/>
      <c r="C73" s="209" t="n">
        <v>63902</v>
      </c>
      <c r="D73" s="209" t="n">
        <v>60856</v>
      </c>
      <c r="E73" s="209" t="n">
        <v>60250</v>
      </c>
      <c r="F73" s="210"/>
      <c r="G73" s="210"/>
      <c r="H73" s="211" t="n">
        <v>97.444</v>
      </c>
      <c r="I73" s="211" t="n">
        <v>81.05</v>
      </c>
      <c r="J73" s="211"/>
      <c r="K73" s="212"/>
    </row>
    <row r="74" s="213" customFormat="true" ht="11.25" hidden="false" customHeight="true" outlineLevel="0" collapsed="false">
      <c r="A74" s="214" t="s">
        <v>273</v>
      </c>
      <c r="B74" s="208"/>
      <c r="C74" s="209" t="n">
        <v>52558</v>
      </c>
      <c r="D74" s="209" t="n">
        <v>46868</v>
      </c>
      <c r="E74" s="209" t="n">
        <v>46870</v>
      </c>
      <c r="F74" s="210"/>
      <c r="G74" s="210"/>
      <c r="H74" s="211" t="n">
        <v>86.716</v>
      </c>
      <c r="I74" s="211" t="n">
        <v>39.807</v>
      </c>
      <c r="J74" s="211"/>
      <c r="K74" s="212"/>
    </row>
    <row r="75" s="213" customFormat="true" ht="11.25" hidden="false" customHeight="true" outlineLevel="0" collapsed="false">
      <c r="A75" s="214" t="s">
        <v>274</v>
      </c>
      <c r="B75" s="208"/>
      <c r="C75" s="209" t="n">
        <v>2897</v>
      </c>
      <c r="D75" s="209" t="n">
        <v>2300</v>
      </c>
      <c r="E75" s="209" t="n">
        <v>2193</v>
      </c>
      <c r="F75" s="210"/>
      <c r="G75" s="210"/>
      <c r="H75" s="211" t="n">
        <v>1.525</v>
      </c>
      <c r="I75" s="211" t="n">
        <v>1.3685</v>
      </c>
      <c r="J75" s="211"/>
      <c r="K75" s="212"/>
    </row>
    <row r="76" s="213" customFormat="true" ht="11.25" hidden="false" customHeight="true" outlineLevel="0" collapsed="false">
      <c r="A76" s="214" t="s">
        <v>275</v>
      </c>
      <c r="B76" s="208"/>
      <c r="C76" s="209" t="n">
        <v>16817</v>
      </c>
      <c r="D76" s="209" t="n">
        <v>15844</v>
      </c>
      <c r="E76" s="209" t="n">
        <v>15700</v>
      </c>
      <c r="F76" s="210"/>
      <c r="G76" s="210"/>
      <c r="H76" s="211" t="n">
        <v>27.015</v>
      </c>
      <c r="I76" s="211" t="n">
        <v>20.28</v>
      </c>
      <c r="J76" s="211"/>
      <c r="K76" s="212"/>
    </row>
    <row r="77" s="213" customFormat="true" ht="11.25" hidden="false" customHeight="true" outlineLevel="0" collapsed="false">
      <c r="A77" s="214" t="s">
        <v>276</v>
      </c>
      <c r="B77" s="208"/>
      <c r="C77" s="209" t="n">
        <v>2146</v>
      </c>
      <c r="D77" s="209" t="n">
        <v>2069</v>
      </c>
      <c r="E77" s="209" t="n">
        <v>2068</v>
      </c>
      <c r="F77" s="210"/>
      <c r="G77" s="210"/>
      <c r="H77" s="211" t="n">
        <v>0.82</v>
      </c>
      <c r="I77" s="211" t="n">
        <v>0.9</v>
      </c>
      <c r="J77" s="211"/>
      <c r="K77" s="212"/>
    </row>
    <row r="78" s="213" customFormat="true" ht="11.25" hidden="false" customHeight="true" outlineLevel="0" collapsed="false">
      <c r="A78" s="214" t="s">
        <v>277</v>
      </c>
      <c r="B78" s="208"/>
      <c r="C78" s="209" t="n">
        <v>4873</v>
      </c>
      <c r="D78" s="209" t="n">
        <v>3600</v>
      </c>
      <c r="E78" s="209" t="n">
        <v>3500</v>
      </c>
      <c r="F78" s="210"/>
      <c r="G78" s="210"/>
      <c r="H78" s="211" t="n">
        <v>5.18</v>
      </c>
      <c r="I78" s="211" t="n">
        <v>3.24</v>
      </c>
      <c r="J78" s="211"/>
      <c r="K78" s="212"/>
    </row>
    <row r="79" s="213" customFormat="true" ht="11.25" hidden="false" customHeight="true" outlineLevel="0" collapsed="false">
      <c r="A79" s="214" t="s">
        <v>278</v>
      </c>
      <c r="B79" s="208"/>
      <c r="C79" s="209" t="n">
        <v>145265</v>
      </c>
      <c r="D79" s="209" t="n">
        <v>131950</v>
      </c>
      <c r="E79" s="209" t="n">
        <v>131950</v>
      </c>
      <c r="F79" s="210"/>
      <c r="G79" s="210"/>
      <c r="H79" s="211" t="n">
        <v>214.338</v>
      </c>
      <c r="I79" s="211" t="n">
        <v>118.755</v>
      </c>
      <c r="J79" s="211"/>
      <c r="K79" s="212"/>
    </row>
    <row r="80" s="223" customFormat="true" ht="11.25" hidden="false" customHeight="true" outlineLevel="0" collapsed="false">
      <c r="A80" s="225" t="s">
        <v>279</v>
      </c>
      <c r="B80" s="216"/>
      <c r="C80" s="217" t="n">
        <v>288471</v>
      </c>
      <c r="D80" s="217" t="n">
        <v>263487</v>
      </c>
      <c r="E80" s="217" t="n">
        <v>262531</v>
      </c>
      <c r="F80" s="218" t="n">
        <f aca="false">IF(D80&gt;0,100*E80/D80,0)</f>
        <v>99.6371737505076</v>
      </c>
      <c r="G80" s="219"/>
      <c r="H80" s="220" t="n">
        <v>433.041</v>
      </c>
      <c r="I80" s="221" t="n">
        <v>265.4005</v>
      </c>
      <c r="J80" s="221"/>
      <c r="K80" s="222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80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</row>
    <row r="83" s="213" customFormat="true" ht="11.25" hidden="false" customHeight="true" outlineLevel="0" collapsed="false">
      <c r="A83" s="214" t="s">
        <v>281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</row>
    <row r="84" s="223" customFormat="true" ht="11.25" hidden="false" customHeight="true" outlineLevel="0" collapsed="false">
      <c r="A84" s="215" t="s">
        <v>282</v>
      </c>
      <c r="B84" s="216"/>
      <c r="C84" s="217"/>
      <c r="D84" s="217"/>
      <c r="E84" s="217"/>
      <c r="F84" s="218"/>
      <c r="G84" s="219"/>
      <c r="H84" s="220"/>
      <c r="I84" s="221"/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3</v>
      </c>
      <c r="B87" s="236"/>
      <c r="C87" s="237" t="n">
        <v>783425</v>
      </c>
      <c r="D87" s="237" t="n">
        <v>739375</v>
      </c>
      <c r="E87" s="237" t="n">
        <v>736393</v>
      </c>
      <c r="F87" s="238" t="n">
        <f aca="false">IF(D87&gt;0,100*E87/D87,0)</f>
        <v>99.5966863905325</v>
      </c>
      <c r="G87" s="219"/>
      <c r="H87" s="239" t="n">
        <v>952.986</v>
      </c>
      <c r="I87" s="240" t="n">
        <v>691.6085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51" colorId="64" zoomScale="70" zoomScaleNormal="70" zoomScalePageLayoutView="70" workbookViewId="0">
      <selection pane="topLeft" activeCell="L36" activeCellId="0" sqref="L36"/>
    </sheetView>
  </sheetViews>
  <sheetFormatPr defaultColWidth="9.812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81"/>
    <col collapsed="false" customWidth="true" hidden="false" outlineLevel="0" max="6" min="3" style="175" width="12.44"/>
    <col collapsed="false" customWidth="true" hidden="false" outlineLevel="0" max="7" min="7" style="175" width="0.72"/>
    <col collapsed="false" customWidth="true" hidden="false" outlineLevel="0" max="11" min="8" style="175" width="12.44"/>
    <col collapsed="false" customWidth="false" hidden="false" outlineLevel="0" max="12" min="12" style="175" width="9.81"/>
    <col collapsed="false" customWidth="true" hidden="false" outlineLevel="0" max="16" min="13" style="176" width="10.9"/>
    <col collapsed="false" customWidth="false" hidden="false" outlineLevel="0" max="257" min="17" style="175" width="9.81"/>
  </cols>
  <sheetData>
    <row r="1" s="178" customFormat="true" ht="12.75" hidden="false" customHeight="true" outlineLevel="0" collapsed="false">
      <c r="A1" s="177" t="s">
        <v>21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07</v>
      </c>
      <c r="B2" s="180"/>
      <c r="C2" s="180"/>
      <c r="D2" s="180"/>
      <c r="E2" s="181"/>
      <c r="F2" s="180"/>
      <c r="G2" s="180"/>
      <c r="H2" s="180"/>
      <c r="I2" s="182"/>
      <c r="J2" s="183" t="s">
        <v>215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6</v>
      </c>
      <c r="B4" s="185"/>
      <c r="C4" s="186" t="s">
        <v>217</v>
      </c>
      <c r="D4" s="186"/>
      <c r="E4" s="186"/>
      <c r="F4" s="186"/>
      <c r="G4" s="187"/>
      <c r="H4" s="186" t="s">
        <v>218</v>
      </c>
      <c r="I4" s="186"/>
      <c r="J4" s="186"/>
      <c r="K4" s="186"/>
    </row>
    <row r="5" s="188" customFormat="true" ht="11.25" hidden="false" customHeight="true" outlineLevel="0" collapsed="false">
      <c r="A5" s="189" t="s">
        <v>219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20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1</v>
      </c>
      <c r="D7" s="199" t="s">
        <v>222</v>
      </c>
      <c r="E7" s="199" t="n">
        <v>5</v>
      </c>
      <c r="F7" s="200" t="str">
        <f aca="false">CONCATENATE(D6,"=100")</f>
        <v>2015=100</v>
      </c>
      <c r="G7" s="201"/>
      <c r="H7" s="198" t="s">
        <v>221</v>
      </c>
      <c r="I7" s="199" t="s">
        <v>222</v>
      </c>
      <c r="J7" s="199"/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3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24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25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26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27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8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9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30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</row>
    <row r="20" s="213" customFormat="true" ht="11.25" hidden="false" customHeight="true" outlineLevel="0" collapsed="false">
      <c r="A20" s="214" t="s">
        <v>231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2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3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4</v>
      </c>
      <c r="B24" s="216"/>
      <c r="C24" s="217" t="n">
        <v>15</v>
      </c>
      <c r="D24" s="217" t="n">
        <v>26</v>
      </c>
      <c r="E24" s="217" t="n">
        <v>27</v>
      </c>
      <c r="F24" s="218" t="n">
        <f aca="false">IF(D24&gt;0,100*E24/D24,0)</f>
        <v>103.846153846154</v>
      </c>
      <c r="G24" s="219"/>
      <c r="H24" s="220" t="n">
        <v>0.033</v>
      </c>
      <c r="I24" s="221" t="n">
        <v>0.065</v>
      </c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5</v>
      </c>
      <c r="B26" s="216"/>
      <c r="C26" s="217"/>
      <c r="D26" s="217"/>
      <c r="E26" s="217"/>
      <c r="F26" s="218"/>
      <c r="G26" s="219"/>
      <c r="H26" s="220"/>
      <c r="I26" s="221"/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6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</row>
    <row r="29" s="213" customFormat="true" ht="11.25" hidden="false" customHeight="true" outlineLevel="0" collapsed="false">
      <c r="A29" s="214" t="s">
        <v>237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38</v>
      </c>
      <c r="B30" s="208"/>
      <c r="C30" s="209"/>
      <c r="D30" s="209"/>
      <c r="E30" s="209"/>
      <c r="F30" s="210"/>
      <c r="G30" s="210"/>
      <c r="H30" s="211"/>
      <c r="I30" s="211"/>
      <c r="J30" s="211"/>
      <c r="K30" s="212"/>
    </row>
    <row r="31" s="223" customFormat="true" ht="11.25" hidden="false" customHeight="true" outlineLevel="0" collapsed="false">
      <c r="A31" s="225" t="s">
        <v>239</v>
      </c>
      <c r="B31" s="216"/>
      <c r="C31" s="217"/>
      <c r="D31" s="217"/>
      <c r="E31" s="217"/>
      <c r="F31" s="218"/>
      <c r="G31" s="219"/>
      <c r="H31" s="220"/>
      <c r="I31" s="221"/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40</v>
      </c>
      <c r="B33" s="208"/>
      <c r="C33" s="209"/>
      <c r="D33" s="209"/>
      <c r="E33" s="209"/>
      <c r="F33" s="210"/>
      <c r="G33" s="210"/>
      <c r="H33" s="211"/>
      <c r="I33" s="211"/>
      <c r="J33" s="211"/>
      <c r="K33" s="212"/>
    </row>
    <row r="34" s="213" customFormat="true" ht="11.25" hidden="false" customHeight="true" outlineLevel="0" collapsed="false">
      <c r="A34" s="214" t="s">
        <v>241</v>
      </c>
      <c r="B34" s="208"/>
      <c r="C34" s="209" t="n">
        <v>33</v>
      </c>
      <c r="D34" s="209" t="n">
        <v>44</v>
      </c>
      <c r="E34" s="209" t="n">
        <v>55</v>
      </c>
      <c r="F34" s="210"/>
      <c r="G34" s="210"/>
      <c r="H34" s="211" t="n">
        <v>0.06</v>
      </c>
      <c r="I34" s="211" t="n">
        <v>0.08</v>
      </c>
      <c r="J34" s="211"/>
      <c r="K34" s="212"/>
    </row>
    <row r="35" s="213" customFormat="true" ht="11.25" hidden="false" customHeight="true" outlineLevel="0" collapsed="false">
      <c r="A35" s="214" t="s">
        <v>242</v>
      </c>
      <c r="B35" s="208"/>
      <c r="C35" s="209" t="n">
        <v>5</v>
      </c>
      <c r="D35" s="209" t="n">
        <v>20</v>
      </c>
      <c r="E35" s="209" t="n">
        <v>30</v>
      </c>
      <c r="F35" s="210"/>
      <c r="G35" s="210"/>
      <c r="H35" s="211" t="n">
        <v>0.014</v>
      </c>
      <c r="I35" s="211" t="n">
        <v>0.036</v>
      </c>
      <c r="J35" s="211"/>
      <c r="K35" s="212"/>
    </row>
    <row r="36" s="213" customFormat="true" ht="11.25" hidden="false" customHeight="true" outlineLevel="0" collapsed="false">
      <c r="A36" s="214" t="s">
        <v>243</v>
      </c>
      <c r="B36" s="208"/>
      <c r="C36" s="209"/>
      <c r="D36" s="209"/>
      <c r="E36" s="209"/>
      <c r="F36" s="210"/>
      <c r="G36" s="210"/>
      <c r="H36" s="211"/>
      <c r="I36" s="211"/>
      <c r="J36" s="211"/>
      <c r="K36" s="212"/>
    </row>
    <row r="37" s="223" customFormat="true" ht="11.25" hidden="false" customHeight="true" outlineLevel="0" collapsed="false">
      <c r="A37" s="215" t="s">
        <v>244</v>
      </c>
      <c r="B37" s="216"/>
      <c r="C37" s="217" t="n">
        <v>38</v>
      </c>
      <c r="D37" s="217" t="n">
        <v>64</v>
      </c>
      <c r="E37" s="217" t="n">
        <v>85</v>
      </c>
      <c r="F37" s="218" t="n">
        <f aca="false">IF(D37&gt;0,100*E37/D37,0)</f>
        <v>132.8125</v>
      </c>
      <c r="G37" s="219"/>
      <c r="H37" s="220" t="n">
        <v>0.074</v>
      </c>
      <c r="I37" s="221" t="n">
        <v>0.116</v>
      </c>
      <c r="J37" s="221"/>
      <c r="K37" s="222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5</v>
      </c>
      <c r="B39" s="216"/>
      <c r="C39" s="217"/>
      <c r="D39" s="217"/>
      <c r="E39" s="217"/>
      <c r="F39" s="218"/>
      <c r="G39" s="219"/>
      <c r="H39" s="220"/>
      <c r="I39" s="221"/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6</v>
      </c>
      <c r="B41" s="208"/>
      <c r="C41" s="209" t="n">
        <v>37</v>
      </c>
      <c r="D41" s="209" t="n">
        <v>39</v>
      </c>
      <c r="E41" s="209" t="n">
        <v>42</v>
      </c>
      <c r="F41" s="210"/>
      <c r="G41" s="210"/>
      <c r="H41" s="211" t="n">
        <v>0.117</v>
      </c>
      <c r="I41" s="211" t="n">
        <v>0.148</v>
      </c>
      <c r="J41" s="211"/>
      <c r="K41" s="212"/>
    </row>
    <row r="42" s="213" customFormat="true" ht="11.25" hidden="false" customHeight="true" outlineLevel="0" collapsed="false">
      <c r="A42" s="214" t="s">
        <v>247</v>
      </c>
      <c r="B42" s="208"/>
      <c r="C42" s="209"/>
      <c r="D42" s="209" t="n">
        <v>9</v>
      </c>
      <c r="E42" s="209"/>
      <c r="F42" s="210"/>
      <c r="G42" s="210"/>
      <c r="H42" s="211"/>
      <c r="I42" s="211" t="n">
        <v>0.023</v>
      </c>
      <c r="J42" s="211"/>
      <c r="K42" s="212"/>
    </row>
    <row r="43" s="213" customFormat="true" ht="11.25" hidden="false" customHeight="true" outlineLevel="0" collapsed="false">
      <c r="A43" s="214" t="s">
        <v>248</v>
      </c>
      <c r="B43" s="208"/>
      <c r="C43" s="209" t="n">
        <v>54</v>
      </c>
      <c r="D43" s="209" t="n">
        <v>61</v>
      </c>
      <c r="E43" s="209" t="n">
        <v>60</v>
      </c>
      <c r="F43" s="210"/>
      <c r="G43" s="210"/>
      <c r="H43" s="211" t="n">
        <v>0.135</v>
      </c>
      <c r="I43" s="211" t="n">
        <v>0.183</v>
      </c>
      <c r="J43" s="211"/>
      <c r="K43" s="212"/>
    </row>
    <row r="44" s="213" customFormat="true" ht="11.25" hidden="false" customHeight="true" outlineLevel="0" collapsed="false">
      <c r="A44" s="214" t="s">
        <v>249</v>
      </c>
      <c r="B44" s="208"/>
      <c r="C44" s="209" t="n">
        <v>9</v>
      </c>
      <c r="D44" s="209"/>
      <c r="E44" s="209"/>
      <c r="F44" s="210"/>
      <c r="G44" s="210"/>
      <c r="H44" s="211" t="n">
        <v>0.032</v>
      </c>
      <c r="I44" s="211"/>
      <c r="J44" s="211"/>
      <c r="K44" s="212"/>
    </row>
    <row r="45" s="213" customFormat="true" ht="11.25" hidden="false" customHeight="true" outlineLevel="0" collapsed="false">
      <c r="A45" s="214" t="s">
        <v>250</v>
      </c>
      <c r="B45" s="208"/>
      <c r="C45" s="209" t="n">
        <v>53</v>
      </c>
      <c r="D45" s="209" t="n">
        <v>67</v>
      </c>
      <c r="E45" s="209" t="n">
        <v>60</v>
      </c>
      <c r="F45" s="210"/>
      <c r="G45" s="210"/>
      <c r="H45" s="211" t="n">
        <v>0.17</v>
      </c>
      <c r="I45" s="211" t="n">
        <v>0.208</v>
      </c>
      <c r="J45" s="211"/>
      <c r="K45" s="212"/>
    </row>
    <row r="46" s="213" customFormat="true" ht="11.25" hidden="false" customHeight="true" outlineLevel="0" collapsed="false">
      <c r="A46" s="214" t="s">
        <v>251</v>
      </c>
      <c r="B46" s="208"/>
      <c r="C46" s="209" t="n">
        <v>4</v>
      </c>
      <c r="D46" s="209" t="n">
        <v>4</v>
      </c>
      <c r="E46" s="209"/>
      <c r="F46" s="210"/>
      <c r="G46" s="210"/>
      <c r="H46" s="211" t="n">
        <v>0.004</v>
      </c>
      <c r="I46" s="211" t="n">
        <v>0.004</v>
      </c>
      <c r="J46" s="211"/>
      <c r="K46" s="212"/>
    </row>
    <row r="47" s="213" customFormat="true" ht="11.25" hidden="false" customHeight="true" outlineLevel="0" collapsed="false">
      <c r="A47" s="214" t="s">
        <v>252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53</v>
      </c>
      <c r="B48" s="208"/>
      <c r="C48" s="209"/>
      <c r="D48" s="209" t="n">
        <v>22</v>
      </c>
      <c r="E48" s="209"/>
      <c r="F48" s="210"/>
      <c r="G48" s="210"/>
      <c r="H48" s="211"/>
      <c r="I48" s="211" t="n">
        <v>0.022</v>
      </c>
      <c r="J48" s="211"/>
      <c r="K48" s="212"/>
    </row>
    <row r="49" s="213" customFormat="true" ht="11.25" hidden="false" customHeight="true" outlineLevel="0" collapsed="false">
      <c r="A49" s="214" t="s">
        <v>254</v>
      </c>
      <c r="B49" s="208"/>
      <c r="C49" s="209" t="n">
        <v>9</v>
      </c>
      <c r="D49" s="209" t="n">
        <v>27</v>
      </c>
      <c r="E49" s="209" t="n">
        <v>15</v>
      </c>
      <c r="F49" s="210"/>
      <c r="G49" s="210"/>
      <c r="H49" s="211" t="n">
        <v>0.029</v>
      </c>
      <c r="I49" s="211" t="n">
        <v>0.086</v>
      </c>
      <c r="J49" s="211"/>
      <c r="K49" s="212"/>
    </row>
    <row r="50" s="223" customFormat="true" ht="11.25" hidden="false" customHeight="true" outlineLevel="0" collapsed="false">
      <c r="A50" s="225" t="s">
        <v>255</v>
      </c>
      <c r="B50" s="216"/>
      <c r="C50" s="217" t="n">
        <v>166</v>
      </c>
      <c r="D50" s="217" t="n">
        <v>229</v>
      </c>
      <c r="E50" s="217" t="n">
        <v>177</v>
      </c>
      <c r="F50" s="218" t="n">
        <f aca="false">IF(D50&gt;0,100*E50/D50,0)</f>
        <v>77.292576419214</v>
      </c>
      <c r="G50" s="219"/>
      <c r="H50" s="220" t="n">
        <v>0.487</v>
      </c>
      <c r="I50" s="221" t="n">
        <v>0.674</v>
      </c>
      <c r="J50" s="221"/>
      <c r="K50" s="222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6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7</v>
      </c>
      <c r="B54" s="208"/>
      <c r="C54" s="209"/>
      <c r="D54" s="209"/>
      <c r="E54" s="209"/>
      <c r="F54" s="210"/>
      <c r="G54" s="210"/>
      <c r="H54" s="211"/>
      <c r="I54" s="211"/>
      <c r="J54" s="211"/>
      <c r="K54" s="212"/>
    </row>
    <row r="55" s="213" customFormat="true" ht="11.25" hidden="false" customHeight="true" outlineLevel="0" collapsed="false">
      <c r="A55" s="214" t="s">
        <v>258</v>
      </c>
      <c r="B55" s="208"/>
      <c r="C55" s="209" t="n">
        <v>8</v>
      </c>
      <c r="D55" s="209" t="n">
        <v>25</v>
      </c>
      <c r="E55" s="209" t="n">
        <v>25</v>
      </c>
      <c r="F55" s="210"/>
      <c r="G55" s="210"/>
      <c r="H55" s="211" t="n">
        <v>0.018</v>
      </c>
      <c r="I55" s="211" t="n">
        <v>0.057</v>
      </c>
      <c r="J55" s="211"/>
      <c r="K55" s="212"/>
    </row>
    <row r="56" s="213" customFormat="true" ht="11.25" hidden="false" customHeight="true" outlineLevel="0" collapsed="false">
      <c r="A56" s="214" t="s">
        <v>259</v>
      </c>
      <c r="B56" s="208"/>
      <c r="C56" s="209"/>
      <c r="D56" s="209" t="n">
        <v>120</v>
      </c>
      <c r="E56" s="209" t="n">
        <v>120</v>
      </c>
      <c r="F56" s="210"/>
      <c r="G56" s="210"/>
      <c r="H56" s="211"/>
      <c r="I56" s="211" t="n">
        <v>0.078</v>
      </c>
      <c r="J56" s="211"/>
      <c r="K56" s="212"/>
    </row>
    <row r="57" s="213" customFormat="true" ht="11.25" hidden="false" customHeight="true" outlineLevel="0" collapsed="false">
      <c r="A57" s="214" t="s">
        <v>260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61</v>
      </c>
      <c r="B58" s="208"/>
      <c r="C58" s="209"/>
      <c r="D58" s="209" t="n">
        <v>13</v>
      </c>
      <c r="E58" s="209" t="n">
        <v>15</v>
      </c>
      <c r="F58" s="210"/>
      <c r="G58" s="210"/>
      <c r="H58" s="211"/>
      <c r="I58" s="211" t="n">
        <v>0.027</v>
      </c>
      <c r="J58" s="211"/>
      <c r="K58" s="212"/>
    </row>
    <row r="59" s="223" customFormat="true" ht="11.25" hidden="false" customHeight="true" outlineLevel="0" collapsed="false">
      <c r="A59" s="215" t="s">
        <v>262</v>
      </c>
      <c r="B59" s="216"/>
      <c r="C59" s="217" t="n">
        <v>8</v>
      </c>
      <c r="D59" s="217" t="n">
        <v>158</v>
      </c>
      <c r="E59" s="217" t="n">
        <v>160</v>
      </c>
      <c r="F59" s="218" t="n">
        <f aca="false">IF(D59&gt;0,100*E59/D59,0)</f>
        <v>101.26582278481</v>
      </c>
      <c r="G59" s="219"/>
      <c r="H59" s="220" t="n">
        <v>0.018</v>
      </c>
      <c r="I59" s="221" t="n">
        <v>0.162</v>
      </c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3</v>
      </c>
      <c r="B61" s="208"/>
      <c r="C61" s="209"/>
      <c r="D61" s="209"/>
      <c r="E61" s="209"/>
      <c r="F61" s="210"/>
      <c r="G61" s="210"/>
      <c r="H61" s="211"/>
      <c r="I61" s="211"/>
      <c r="J61" s="211"/>
      <c r="K61" s="212"/>
    </row>
    <row r="62" s="213" customFormat="true" ht="11.25" hidden="false" customHeight="true" outlineLevel="0" collapsed="false">
      <c r="A62" s="214" t="s">
        <v>264</v>
      </c>
      <c r="B62" s="208"/>
      <c r="C62" s="209"/>
      <c r="D62" s="209"/>
      <c r="E62" s="209"/>
      <c r="F62" s="210"/>
      <c r="G62" s="210"/>
      <c r="H62" s="211"/>
      <c r="I62" s="211"/>
      <c r="J62" s="211"/>
      <c r="K62" s="212"/>
    </row>
    <row r="63" s="213" customFormat="true" ht="11.25" hidden="false" customHeight="true" outlineLevel="0" collapsed="false">
      <c r="A63" s="214" t="s">
        <v>265</v>
      </c>
      <c r="B63" s="208"/>
      <c r="C63" s="209"/>
      <c r="D63" s="209"/>
      <c r="E63" s="209"/>
      <c r="F63" s="210"/>
      <c r="G63" s="210"/>
      <c r="H63" s="211"/>
      <c r="I63" s="211"/>
      <c r="J63" s="211"/>
      <c r="K63" s="212"/>
    </row>
    <row r="64" s="223" customFormat="true" ht="11.25" hidden="false" customHeight="true" outlineLevel="0" collapsed="false">
      <c r="A64" s="215" t="s">
        <v>266</v>
      </c>
      <c r="B64" s="216"/>
      <c r="C64" s="217" t="n">
        <v>0</v>
      </c>
      <c r="D64" s="217" t="n">
        <v>0</v>
      </c>
      <c r="E64" s="217" t="n">
        <v>0</v>
      </c>
      <c r="F64" s="218" t="n">
        <f aca="false">IF(D64&gt;0,100*E64/D64,0)</f>
        <v>0</v>
      </c>
      <c r="G64" s="219"/>
      <c r="H64" s="220" t="n">
        <v>0</v>
      </c>
      <c r="I64" s="221" t="n">
        <v>0</v>
      </c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7</v>
      </c>
      <c r="B66" s="216"/>
      <c r="C66" s="217"/>
      <c r="D66" s="217"/>
      <c r="E66" s="217"/>
      <c r="F66" s="218" t="n">
        <f aca="false">IF(D66&gt;0,100*E66/D66,0)</f>
        <v>0</v>
      </c>
      <c r="G66" s="219"/>
      <c r="H66" s="220"/>
      <c r="I66" s="221"/>
      <c r="J66" s="221"/>
      <c r="K66" s="222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8</v>
      </c>
      <c r="B68" s="208"/>
      <c r="C68" s="209" t="n">
        <v>478</v>
      </c>
      <c r="D68" s="209" t="n">
        <v>630</v>
      </c>
      <c r="E68" s="209" t="n">
        <v>350</v>
      </c>
      <c r="F68" s="210"/>
      <c r="G68" s="210"/>
      <c r="H68" s="211" t="n">
        <v>1.704</v>
      </c>
      <c r="I68" s="211" t="n">
        <v>2.1</v>
      </c>
      <c r="J68" s="211"/>
      <c r="K68" s="212"/>
    </row>
    <row r="69" s="213" customFormat="true" ht="11.25" hidden="false" customHeight="true" outlineLevel="0" collapsed="false">
      <c r="A69" s="214" t="s">
        <v>269</v>
      </c>
      <c r="B69" s="208"/>
      <c r="C69" s="209" t="n">
        <v>76</v>
      </c>
      <c r="D69" s="209" t="n">
        <v>300</v>
      </c>
      <c r="E69" s="209" t="n">
        <v>200</v>
      </c>
      <c r="F69" s="210"/>
      <c r="G69" s="210"/>
      <c r="H69" s="211" t="n">
        <v>0.277</v>
      </c>
      <c r="I69" s="211" t="n">
        <v>1</v>
      </c>
      <c r="J69" s="211"/>
      <c r="K69" s="212"/>
    </row>
    <row r="70" s="223" customFormat="true" ht="11.25" hidden="false" customHeight="true" outlineLevel="0" collapsed="false">
      <c r="A70" s="215" t="s">
        <v>270</v>
      </c>
      <c r="B70" s="216"/>
      <c r="C70" s="217" t="n">
        <v>554</v>
      </c>
      <c r="D70" s="217" t="n">
        <v>930</v>
      </c>
      <c r="E70" s="217" t="n">
        <v>550</v>
      </c>
      <c r="F70" s="218" t="n">
        <f aca="false">IF(D70&gt;0,100*E70/D70,0)</f>
        <v>59.1397849462366</v>
      </c>
      <c r="G70" s="219"/>
      <c r="H70" s="220" t="n">
        <v>1.981</v>
      </c>
      <c r="I70" s="221" t="n">
        <v>3.1</v>
      </c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1</v>
      </c>
      <c r="B72" s="208"/>
      <c r="C72" s="209"/>
      <c r="D72" s="209"/>
      <c r="E72" s="209"/>
      <c r="F72" s="210"/>
      <c r="G72" s="210"/>
      <c r="H72" s="211"/>
      <c r="I72" s="211"/>
      <c r="J72" s="211"/>
      <c r="K72" s="212"/>
    </row>
    <row r="73" s="213" customFormat="true" ht="11.25" hidden="false" customHeight="true" outlineLevel="0" collapsed="false">
      <c r="A73" s="214" t="s">
        <v>272</v>
      </c>
      <c r="B73" s="208"/>
      <c r="C73" s="209"/>
      <c r="D73" s="209" t="n">
        <v>6</v>
      </c>
      <c r="E73" s="209" t="n">
        <v>6</v>
      </c>
      <c r="F73" s="210"/>
      <c r="G73" s="210"/>
      <c r="H73" s="211"/>
      <c r="I73" s="211" t="n">
        <v>0.018</v>
      </c>
      <c r="J73" s="211"/>
      <c r="K73" s="212"/>
    </row>
    <row r="74" s="213" customFormat="true" ht="11.25" hidden="false" customHeight="true" outlineLevel="0" collapsed="false">
      <c r="A74" s="214" t="s">
        <v>273</v>
      </c>
      <c r="B74" s="208"/>
      <c r="C74" s="209"/>
      <c r="D74" s="209" t="n">
        <v>10</v>
      </c>
      <c r="E74" s="209" t="n">
        <v>10</v>
      </c>
      <c r="F74" s="210"/>
      <c r="G74" s="210"/>
      <c r="H74" s="211"/>
      <c r="I74" s="211" t="n">
        <v>0.02</v>
      </c>
      <c r="J74" s="211"/>
      <c r="K74" s="212"/>
    </row>
    <row r="75" s="213" customFormat="true" ht="11.25" hidden="false" customHeight="true" outlineLevel="0" collapsed="false">
      <c r="A75" s="214" t="s">
        <v>274</v>
      </c>
      <c r="B75" s="208"/>
      <c r="C75" s="209"/>
      <c r="D75" s="209"/>
      <c r="E75" s="209"/>
      <c r="F75" s="210"/>
      <c r="G75" s="210"/>
      <c r="H75" s="211"/>
      <c r="I75" s="211"/>
      <c r="J75" s="211"/>
      <c r="K75" s="212"/>
    </row>
    <row r="76" s="213" customFormat="true" ht="11.25" hidden="false" customHeight="true" outlineLevel="0" collapsed="false">
      <c r="A76" s="214" t="s">
        <v>275</v>
      </c>
      <c r="B76" s="208"/>
      <c r="C76" s="209"/>
      <c r="D76" s="209"/>
      <c r="E76" s="209"/>
      <c r="F76" s="210"/>
      <c r="G76" s="210"/>
      <c r="H76" s="211"/>
      <c r="I76" s="211"/>
      <c r="J76" s="211"/>
      <c r="K76" s="212"/>
    </row>
    <row r="77" s="213" customFormat="true" ht="11.25" hidden="false" customHeight="true" outlineLevel="0" collapsed="false">
      <c r="A77" s="214" t="s">
        <v>276</v>
      </c>
      <c r="B77" s="208"/>
      <c r="C77" s="209"/>
      <c r="D77" s="209"/>
      <c r="E77" s="209"/>
      <c r="F77" s="210"/>
      <c r="G77" s="210"/>
      <c r="H77" s="211"/>
      <c r="I77" s="211"/>
      <c r="J77" s="211"/>
      <c r="K77" s="212"/>
    </row>
    <row r="78" s="213" customFormat="true" ht="11.25" hidden="false" customHeight="true" outlineLevel="0" collapsed="false">
      <c r="A78" s="214" t="s">
        <v>277</v>
      </c>
      <c r="B78" s="208"/>
      <c r="C78" s="209"/>
      <c r="D78" s="209"/>
      <c r="E78" s="209"/>
      <c r="F78" s="210"/>
      <c r="G78" s="210"/>
      <c r="H78" s="211"/>
      <c r="I78" s="211"/>
      <c r="J78" s="211"/>
      <c r="K78" s="212"/>
    </row>
    <row r="79" s="213" customFormat="true" ht="11.25" hidden="false" customHeight="true" outlineLevel="0" collapsed="false">
      <c r="A79" s="214" t="s">
        <v>278</v>
      </c>
      <c r="B79" s="208"/>
      <c r="C79" s="209" t="n">
        <v>24</v>
      </c>
      <c r="D79" s="209" t="n">
        <v>6</v>
      </c>
      <c r="E79" s="209" t="n">
        <v>6</v>
      </c>
      <c r="F79" s="210"/>
      <c r="G79" s="210"/>
      <c r="H79" s="211" t="n">
        <v>0.057</v>
      </c>
      <c r="I79" s="211" t="n">
        <v>0.01</v>
      </c>
      <c r="J79" s="211"/>
      <c r="K79" s="212"/>
    </row>
    <row r="80" s="223" customFormat="true" ht="11.25" hidden="false" customHeight="true" outlineLevel="0" collapsed="false">
      <c r="A80" s="225" t="s">
        <v>279</v>
      </c>
      <c r="B80" s="216"/>
      <c r="C80" s="217" t="n">
        <v>24</v>
      </c>
      <c r="D80" s="217" t="n">
        <v>22</v>
      </c>
      <c r="E80" s="217" t="n">
        <v>22</v>
      </c>
      <c r="F80" s="218" t="n">
        <f aca="false">IF(D80&gt;0,100*E80/D80,0)</f>
        <v>100</v>
      </c>
      <c r="G80" s="219"/>
      <c r="H80" s="220" t="n">
        <v>0.057</v>
      </c>
      <c r="I80" s="221" t="n">
        <v>0.048</v>
      </c>
      <c r="J80" s="221"/>
      <c r="K80" s="222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80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</row>
    <row r="83" s="213" customFormat="true" ht="11.25" hidden="false" customHeight="true" outlineLevel="0" collapsed="false">
      <c r="A83" s="214" t="s">
        <v>281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</row>
    <row r="84" s="223" customFormat="true" ht="11.25" hidden="false" customHeight="true" outlineLevel="0" collapsed="false">
      <c r="A84" s="215" t="s">
        <v>282</v>
      </c>
      <c r="B84" s="216"/>
      <c r="C84" s="217" t="n">
        <v>0</v>
      </c>
      <c r="D84" s="217" t="n">
        <v>0</v>
      </c>
      <c r="E84" s="217" t="n">
        <v>0</v>
      </c>
      <c r="F84" s="218" t="n">
        <f aca="false">IF(D84&gt;0,100*E84/D84,0)</f>
        <v>0</v>
      </c>
      <c r="G84" s="219"/>
      <c r="H84" s="220" t="n">
        <v>0</v>
      </c>
      <c r="I84" s="221" t="n">
        <v>0</v>
      </c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3</v>
      </c>
      <c r="B87" s="236"/>
      <c r="C87" s="237" t="n">
        <v>805</v>
      </c>
      <c r="D87" s="237" t="n">
        <v>1429</v>
      </c>
      <c r="E87" s="237" t="n">
        <v>1021</v>
      </c>
      <c r="F87" s="238" t="n">
        <f aca="false">IF(D87&gt;0,100*E87/D87,0)</f>
        <v>71.4485654303709</v>
      </c>
      <c r="G87" s="219"/>
      <c r="H87" s="239" t="n">
        <v>2.65</v>
      </c>
      <c r="I87" s="240" t="n">
        <v>4.165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L36" activeCellId="0" sqref="L36"/>
    </sheetView>
  </sheetViews>
  <sheetFormatPr defaultColWidth="9.812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81"/>
    <col collapsed="false" customWidth="true" hidden="false" outlineLevel="0" max="6" min="3" style="175" width="12.44"/>
    <col collapsed="false" customWidth="true" hidden="false" outlineLevel="0" max="7" min="7" style="175" width="0.72"/>
    <col collapsed="false" customWidth="true" hidden="false" outlineLevel="0" max="11" min="8" style="175" width="12.44"/>
    <col collapsed="false" customWidth="false" hidden="false" outlineLevel="0" max="12" min="12" style="175" width="9.81"/>
    <col collapsed="false" customWidth="true" hidden="false" outlineLevel="0" max="16" min="13" style="176" width="10.9"/>
    <col collapsed="false" customWidth="false" hidden="false" outlineLevel="0" max="257" min="17" style="175" width="9.81"/>
  </cols>
  <sheetData>
    <row r="1" s="178" customFormat="true" ht="12.75" hidden="false" customHeight="true" outlineLevel="0" collapsed="false">
      <c r="A1" s="177" t="s">
        <v>21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08</v>
      </c>
      <c r="B2" s="180"/>
      <c r="C2" s="180"/>
      <c r="D2" s="180"/>
      <c r="E2" s="181"/>
      <c r="F2" s="180"/>
      <c r="G2" s="180"/>
      <c r="H2" s="180"/>
      <c r="I2" s="182"/>
      <c r="J2" s="183" t="s">
        <v>215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6</v>
      </c>
      <c r="B4" s="185"/>
      <c r="C4" s="186" t="s">
        <v>217</v>
      </c>
      <c r="D4" s="186"/>
      <c r="E4" s="186"/>
      <c r="F4" s="186"/>
      <c r="G4" s="187"/>
      <c r="H4" s="186" t="s">
        <v>218</v>
      </c>
      <c r="I4" s="186"/>
      <c r="J4" s="186"/>
      <c r="K4" s="186"/>
    </row>
    <row r="5" s="188" customFormat="true" ht="11.25" hidden="false" customHeight="true" outlineLevel="0" collapsed="false">
      <c r="A5" s="189" t="s">
        <v>219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20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1</v>
      </c>
      <c r="D7" s="199" t="s">
        <v>222</v>
      </c>
      <c r="E7" s="199" t="n">
        <v>2</v>
      </c>
      <c r="F7" s="200" t="str">
        <f aca="false">CONCATENATE(D6,"=100")</f>
        <v>2015=100</v>
      </c>
      <c r="G7" s="201"/>
      <c r="H7" s="198" t="s">
        <v>221</v>
      </c>
      <c r="I7" s="199" t="s">
        <v>222</v>
      </c>
      <c r="J7" s="199" t="n">
        <v>5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3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24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25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26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27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8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9</v>
      </c>
      <c r="B17" s="216"/>
      <c r="C17" s="217" t="n">
        <v>68</v>
      </c>
      <c r="D17" s="217" t="n">
        <v>68</v>
      </c>
      <c r="E17" s="217" t="n">
        <v>68</v>
      </c>
      <c r="F17" s="218" t="n">
        <f aca="false">IF(D17&gt;0,100*E17/D17,0)</f>
        <v>100</v>
      </c>
      <c r="G17" s="219"/>
      <c r="H17" s="220" t="n">
        <v>0.099</v>
      </c>
      <c r="I17" s="221" t="n">
        <v>0.15</v>
      </c>
      <c r="J17" s="221" t="n">
        <v>0.15</v>
      </c>
      <c r="K17" s="222" t="n">
        <f aca="false">IF(I17&gt;0,100*J17/I17,0)</f>
        <v>100</v>
      </c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30</v>
      </c>
      <c r="B19" s="208"/>
      <c r="C19" s="209" t="n">
        <v>516</v>
      </c>
      <c r="D19" s="209" t="n">
        <v>834</v>
      </c>
      <c r="E19" s="209" t="n">
        <v>958</v>
      </c>
      <c r="F19" s="210"/>
      <c r="G19" s="210"/>
      <c r="H19" s="211" t="n">
        <v>1.677</v>
      </c>
      <c r="I19" s="211" t="n">
        <v>2.502</v>
      </c>
      <c r="J19" s="211" t="n">
        <v>2.874</v>
      </c>
      <c r="K19" s="212"/>
    </row>
    <row r="20" s="213" customFormat="true" ht="11.25" hidden="false" customHeight="true" outlineLevel="0" collapsed="false">
      <c r="A20" s="214" t="s">
        <v>231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2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3</v>
      </c>
      <c r="B22" s="216"/>
      <c r="C22" s="217" t="n">
        <v>516</v>
      </c>
      <c r="D22" s="217" t="n">
        <v>834</v>
      </c>
      <c r="E22" s="217" t="n">
        <v>958</v>
      </c>
      <c r="F22" s="218" t="n">
        <f aca="false">IF(D22&gt;0,100*E22/D22,0)</f>
        <v>114.868105515588</v>
      </c>
      <c r="G22" s="219"/>
      <c r="H22" s="220" t="n">
        <v>1.677</v>
      </c>
      <c r="I22" s="221" t="n">
        <v>2.502</v>
      </c>
      <c r="J22" s="221" t="n">
        <v>2.874</v>
      </c>
      <c r="K22" s="222" t="n">
        <f aca="false">IF(I22&gt;0,100*J22/I22,0)</f>
        <v>114.868105515588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4</v>
      </c>
      <c r="B24" s="216"/>
      <c r="C24" s="217" t="n">
        <v>6428</v>
      </c>
      <c r="D24" s="217" t="n">
        <v>7043</v>
      </c>
      <c r="E24" s="217" t="n">
        <v>5376</v>
      </c>
      <c r="F24" s="218" t="n">
        <f aca="false">IF(D24&gt;0,100*E24/D24,0)</f>
        <v>76.3311089024563</v>
      </c>
      <c r="G24" s="219"/>
      <c r="H24" s="220" t="n">
        <v>19.736</v>
      </c>
      <c r="I24" s="221" t="n">
        <v>16.597</v>
      </c>
      <c r="J24" s="221" t="n">
        <v>15.724</v>
      </c>
      <c r="K24" s="222" t="n">
        <f aca="false">IF(I24&gt;0,100*J24/I24,0)</f>
        <v>94.7400132554076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5</v>
      </c>
      <c r="B26" s="216"/>
      <c r="C26" s="217" t="n">
        <v>363</v>
      </c>
      <c r="D26" s="217" t="n">
        <v>500</v>
      </c>
      <c r="E26" s="217" t="n">
        <v>550</v>
      </c>
      <c r="F26" s="218" t="n">
        <f aca="false">IF(D26&gt;0,100*E26/D26,0)</f>
        <v>110</v>
      </c>
      <c r="G26" s="219"/>
      <c r="H26" s="220" t="n">
        <v>0.83</v>
      </c>
      <c r="I26" s="221" t="n">
        <v>1.3</v>
      </c>
      <c r="J26" s="221" t="n">
        <v>1.45</v>
      </c>
      <c r="K26" s="222" t="n">
        <f aca="false">IF(I26&gt;0,100*J26/I26,0)</f>
        <v>111.538461538462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6</v>
      </c>
      <c r="B28" s="208"/>
      <c r="C28" s="209" t="n">
        <v>2539</v>
      </c>
      <c r="D28" s="209" t="n">
        <v>3664</v>
      </c>
      <c r="E28" s="209" t="n">
        <v>2850</v>
      </c>
      <c r="F28" s="210"/>
      <c r="G28" s="210"/>
      <c r="H28" s="211" t="n">
        <v>8.085</v>
      </c>
      <c r="I28" s="211" t="n">
        <v>7.748</v>
      </c>
      <c r="J28" s="211" t="n">
        <v>6.458</v>
      </c>
      <c r="K28" s="212"/>
    </row>
    <row r="29" s="213" customFormat="true" ht="11.25" hidden="false" customHeight="true" outlineLevel="0" collapsed="false">
      <c r="A29" s="214" t="s">
        <v>237</v>
      </c>
      <c r="B29" s="208"/>
      <c r="C29" s="209" t="n">
        <v>11</v>
      </c>
      <c r="D29" s="209" t="n">
        <v>82</v>
      </c>
      <c r="E29" s="209" t="n">
        <v>100</v>
      </c>
      <c r="F29" s="210"/>
      <c r="G29" s="210"/>
      <c r="H29" s="211" t="n">
        <v>0.006</v>
      </c>
      <c r="I29" s="211" t="n">
        <v>0.116</v>
      </c>
      <c r="J29" s="211" t="n">
        <v>0.174</v>
      </c>
      <c r="K29" s="212"/>
    </row>
    <row r="30" s="213" customFormat="true" ht="11.25" hidden="false" customHeight="true" outlineLevel="0" collapsed="false">
      <c r="A30" s="214" t="s">
        <v>238</v>
      </c>
      <c r="B30" s="208"/>
      <c r="C30" s="209" t="n">
        <v>984</v>
      </c>
      <c r="D30" s="209" t="n">
        <v>1464</v>
      </c>
      <c r="E30" s="209" t="n">
        <v>1508</v>
      </c>
      <c r="F30" s="210"/>
      <c r="G30" s="210"/>
      <c r="H30" s="211" t="n">
        <v>1.701</v>
      </c>
      <c r="I30" s="211" t="n">
        <v>2.642</v>
      </c>
      <c r="J30" s="211" t="n">
        <v>1.86167482014388</v>
      </c>
      <c r="K30" s="212"/>
    </row>
    <row r="31" s="223" customFormat="true" ht="11.25" hidden="false" customHeight="true" outlineLevel="0" collapsed="false">
      <c r="A31" s="225" t="s">
        <v>239</v>
      </c>
      <c r="B31" s="216"/>
      <c r="C31" s="217" t="n">
        <v>3534</v>
      </c>
      <c r="D31" s="217" t="n">
        <v>5210</v>
      </c>
      <c r="E31" s="217" t="n">
        <v>4458</v>
      </c>
      <c r="F31" s="218" t="n">
        <f aca="false">IF(D31&gt;0,100*E31/D31,0)</f>
        <v>85.5662188099808</v>
      </c>
      <c r="G31" s="219"/>
      <c r="H31" s="220" t="n">
        <v>9.792</v>
      </c>
      <c r="I31" s="221" t="n">
        <v>10.506</v>
      </c>
      <c r="J31" s="221" t="n">
        <v>8.49367482014389</v>
      </c>
      <c r="K31" s="222" t="n">
        <f aca="false">IF(I31&gt;0,100*J31/I31,0)</f>
        <v>80.8459434622491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40</v>
      </c>
      <c r="B33" s="208"/>
      <c r="C33" s="209" t="n">
        <v>3373</v>
      </c>
      <c r="D33" s="209" t="n">
        <v>4466</v>
      </c>
      <c r="E33" s="209" t="n">
        <v>4400</v>
      </c>
      <c r="F33" s="210"/>
      <c r="G33" s="210"/>
      <c r="H33" s="211" t="n">
        <v>6.81</v>
      </c>
      <c r="I33" s="211" t="n">
        <v>6.522</v>
      </c>
      <c r="J33" s="211" t="n">
        <v>7.3</v>
      </c>
      <c r="K33" s="212"/>
    </row>
    <row r="34" s="213" customFormat="true" ht="11.25" hidden="false" customHeight="true" outlineLevel="0" collapsed="false">
      <c r="A34" s="214" t="s">
        <v>241</v>
      </c>
      <c r="B34" s="208"/>
      <c r="C34" s="209" t="n">
        <v>3272</v>
      </c>
      <c r="D34" s="209" t="n">
        <v>2641</v>
      </c>
      <c r="E34" s="209" t="n">
        <v>2700</v>
      </c>
      <c r="F34" s="210"/>
      <c r="G34" s="210"/>
      <c r="H34" s="211" t="n">
        <v>9.328</v>
      </c>
      <c r="I34" s="211" t="n">
        <v>7.5</v>
      </c>
      <c r="J34" s="211" t="n">
        <v>11</v>
      </c>
      <c r="K34" s="212"/>
    </row>
    <row r="35" s="213" customFormat="true" ht="11.25" hidden="false" customHeight="true" outlineLevel="0" collapsed="false">
      <c r="A35" s="214" t="s">
        <v>242</v>
      </c>
      <c r="B35" s="208"/>
      <c r="C35" s="209" t="n">
        <v>2041</v>
      </c>
      <c r="D35" s="209" t="n">
        <v>6400</v>
      </c>
      <c r="E35" s="209" t="n">
        <v>6800</v>
      </c>
      <c r="F35" s="210"/>
      <c r="G35" s="210"/>
      <c r="H35" s="211" t="n">
        <v>5.596</v>
      </c>
      <c r="I35" s="211" t="n">
        <v>16.6</v>
      </c>
      <c r="J35" s="211" t="n">
        <v>14</v>
      </c>
      <c r="K35" s="212"/>
    </row>
    <row r="36" s="213" customFormat="true" ht="11.25" hidden="false" customHeight="true" outlineLevel="0" collapsed="false">
      <c r="A36" s="214" t="s">
        <v>243</v>
      </c>
      <c r="B36" s="208"/>
      <c r="C36" s="209" t="n">
        <v>24</v>
      </c>
      <c r="D36" s="209" t="n">
        <v>494</v>
      </c>
      <c r="E36" s="209" t="n">
        <v>494</v>
      </c>
      <c r="F36" s="210"/>
      <c r="G36" s="210"/>
      <c r="H36" s="211" t="n">
        <v>0.072</v>
      </c>
      <c r="I36" s="211" t="n">
        <v>1.112</v>
      </c>
      <c r="J36" s="211" t="n">
        <v>1.482</v>
      </c>
      <c r="K36" s="212"/>
    </row>
    <row r="37" s="223" customFormat="true" ht="11.25" hidden="false" customHeight="true" outlineLevel="0" collapsed="false">
      <c r="A37" s="215" t="s">
        <v>244</v>
      </c>
      <c r="B37" s="216"/>
      <c r="C37" s="217" t="n">
        <v>8710</v>
      </c>
      <c r="D37" s="217" t="n">
        <v>14001</v>
      </c>
      <c r="E37" s="217" t="n">
        <v>14394</v>
      </c>
      <c r="F37" s="218" t="n">
        <f aca="false">IF(D37&gt;0,100*E37/D37,0)</f>
        <v>102.80694236126</v>
      </c>
      <c r="G37" s="219"/>
      <c r="H37" s="220" t="n">
        <v>21.806</v>
      </c>
      <c r="I37" s="221" t="n">
        <v>31.734</v>
      </c>
      <c r="J37" s="221" t="n">
        <v>33.782</v>
      </c>
      <c r="K37" s="222" t="n">
        <f aca="false">IF(I37&gt;0,100*J37/I37,0)</f>
        <v>106.453645931808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5</v>
      </c>
      <c r="B39" s="216"/>
      <c r="C39" s="217"/>
      <c r="D39" s="217"/>
      <c r="E39" s="217"/>
      <c r="F39" s="218"/>
      <c r="G39" s="219"/>
      <c r="H39" s="220"/>
      <c r="I39" s="221"/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6</v>
      </c>
      <c r="B41" s="208"/>
      <c r="C41" s="209" t="n">
        <v>1180</v>
      </c>
      <c r="D41" s="209" t="n">
        <v>2163</v>
      </c>
      <c r="E41" s="209" t="n">
        <v>2350</v>
      </c>
      <c r="F41" s="210"/>
      <c r="G41" s="210"/>
      <c r="H41" s="211" t="n">
        <v>2.05</v>
      </c>
      <c r="I41" s="211" t="n">
        <v>3.997</v>
      </c>
      <c r="J41" s="211" t="n">
        <v>4.515</v>
      </c>
      <c r="K41" s="212"/>
    </row>
    <row r="42" s="213" customFormat="true" ht="11.25" hidden="false" customHeight="true" outlineLevel="0" collapsed="false">
      <c r="A42" s="214" t="s">
        <v>247</v>
      </c>
      <c r="B42" s="208"/>
      <c r="C42" s="209" t="n">
        <v>1098</v>
      </c>
      <c r="D42" s="209" t="n">
        <v>1197</v>
      </c>
      <c r="E42" s="209" t="n">
        <v>1200</v>
      </c>
      <c r="F42" s="210"/>
      <c r="G42" s="210"/>
      <c r="H42" s="211" t="n">
        <v>1.421</v>
      </c>
      <c r="I42" s="211" t="n">
        <v>1.556</v>
      </c>
      <c r="J42" s="211" t="n">
        <v>1.8</v>
      </c>
      <c r="K42" s="212"/>
    </row>
    <row r="43" s="213" customFormat="true" ht="11.25" hidden="false" customHeight="true" outlineLevel="0" collapsed="false">
      <c r="A43" s="214" t="s">
        <v>248</v>
      </c>
      <c r="B43" s="208"/>
      <c r="C43" s="209" t="n">
        <v>732</v>
      </c>
      <c r="D43" s="209" t="n">
        <v>1244</v>
      </c>
      <c r="E43" s="209" t="n">
        <v>1300</v>
      </c>
      <c r="F43" s="210"/>
      <c r="G43" s="210"/>
      <c r="H43" s="211" t="n">
        <v>1.651</v>
      </c>
      <c r="I43" s="211" t="n">
        <v>2.418</v>
      </c>
      <c r="J43" s="211" t="n">
        <v>3.17</v>
      </c>
      <c r="K43" s="212"/>
    </row>
    <row r="44" s="213" customFormat="true" ht="11.25" hidden="false" customHeight="true" outlineLevel="0" collapsed="false">
      <c r="A44" s="214" t="s">
        <v>249</v>
      </c>
      <c r="B44" s="208"/>
      <c r="C44" s="209" t="n">
        <v>195</v>
      </c>
      <c r="D44" s="209" t="n">
        <v>468</v>
      </c>
      <c r="E44" s="209" t="n">
        <v>500</v>
      </c>
      <c r="F44" s="210"/>
      <c r="G44" s="210"/>
      <c r="H44" s="211" t="n">
        <v>0.526</v>
      </c>
      <c r="I44" s="211" t="n">
        <v>1.102</v>
      </c>
      <c r="J44" s="211" t="n">
        <v>1.6</v>
      </c>
      <c r="K44" s="212"/>
    </row>
    <row r="45" s="213" customFormat="true" ht="11.25" hidden="false" customHeight="true" outlineLevel="0" collapsed="false">
      <c r="A45" s="214" t="s">
        <v>250</v>
      </c>
      <c r="B45" s="208"/>
      <c r="C45" s="209" t="n">
        <v>3939</v>
      </c>
      <c r="D45" s="209" t="n">
        <v>7236</v>
      </c>
      <c r="E45" s="209" t="n">
        <v>6500</v>
      </c>
      <c r="F45" s="210"/>
      <c r="G45" s="210"/>
      <c r="H45" s="211" t="n">
        <v>6.302</v>
      </c>
      <c r="I45" s="211" t="n">
        <v>12.053</v>
      </c>
      <c r="J45" s="211" t="n">
        <v>9.841</v>
      </c>
      <c r="K45" s="212"/>
    </row>
    <row r="46" s="213" customFormat="true" ht="11.25" hidden="false" customHeight="true" outlineLevel="0" collapsed="false">
      <c r="A46" s="214" t="s">
        <v>251</v>
      </c>
      <c r="B46" s="208"/>
      <c r="C46" s="209" t="n">
        <v>810</v>
      </c>
      <c r="D46" s="209" t="n">
        <v>1665</v>
      </c>
      <c r="E46" s="209" t="n">
        <v>1665</v>
      </c>
      <c r="F46" s="210"/>
      <c r="G46" s="210"/>
      <c r="H46" s="211" t="n">
        <v>2.025</v>
      </c>
      <c r="I46" s="211" t="n">
        <v>3.826</v>
      </c>
      <c r="J46" s="211" t="n">
        <v>3.663</v>
      </c>
      <c r="K46" s="212"/>
    </row>
    <row r="47" s="213" customFormat="true" ht="11.25" hidden="false" customHeight="true" outlineLevel="0" collapsed="false">
      <c r="A47" s="214" t="s">
        <v>252</v>
      </c>
      <c r="B47" s="208"/>
      <c r="C47" s="209" t="n">
        <v>464</v>
      </c>
      <c r="D47" s="209" t="n">
        <v>1280</v>
      </c>
      <c r="E47" s="209" t="n">
        <v>2100</v>
      </c>
      <c r="F47" s="210"/>
      <c r="G47" s="210"/>
      <c r="H47" s="211" t="n">
        <v>0.876</v>
      </c>
      <c r="I47" s="211" t="n">
        <v>2.678</v>
      </c>
      <c r="J47" s="211" t="n">
        <v>4.45</v>
      </c>
      <c r="K47" s="212"/>
    </row>
    <row r="48" s="213" customFormat="true" ht="11.25" hidden="false" customHeight="true" outlineLevel="0" collapsed="false">
      <c r="A48" s="214" t="s">
        <v>253</v>
      </c>
      <c r="B48" s="208"/>
      <c r="C48" s="209" t="n">
        <v>3383</v>
      </c>
      <c r="D48" s="209" t="n">
        <v>5930</v>
      </c>
      <c r="E48" s="209" t="n">
        <v>5900</v>
      </c>
      <c r="F48" s="210"/>
      <c r="G48" s="210"/>
      <c r="H48" s="211" t="n">
        <v>6.573</v>
      </c>
      <c r="I48" s="211" t="n">
        <v>14.175</v>
      </c>
      <c r="J48" s="211" t="n">
        <v>17.25</v>
      </c>
      <c r="K48" s="212"/>
    </row>
    <row r="49" s="213" customFormat="true" ht="11.25" hidden="false" customHeight="true" outlineLevel="0" collapsed="false">
      <c r="A49" s="214" t="s">
        <v>254</v>
      </c>
      <c r="B49" s="208"/>
      <c r="C49" s="209" t="n">
        <v>4549</v>
      </c>
      <c r="D49" s="209" t="n">
        <v>7601</v>
      </c>
      <c r="E49" s="209" t="n">
        <v>8350</v>
      </c>
      <c r="F49" s="210"/>
      <c r="G49" s="210"/>
      <c r="H49" s="211" t="n">
        <v>12.39</v>
      </c>
      <c r="I49" s="211" t="n">
        <v>17.569</v>
      </c>
      <c r="J49" s="211" t="n">
        <v>25.95</v>
      </c>
      <c r="K49" s="212"/>
    </row>
    <row r="50" s="223" customFormat="true" ht="11.25" hidden="false" customHeight="true" outlineLevel="0" collapsed="false">
      <c r="A50" s="225" t="s">
        <v>255</v>
      </c>
      <c r="B50" s="216"/>
      <c r="C50" s="217" t="n">
        <v>16350</v>
      </c>
      <c r="D50" s="217" t="n">
        <v>28784</v>
      </c>
      <c r="E50" s="217" t="n">
        <v>29865</v>
      </c>
      <c r="F50" s="218" t="n">
        <f aca="false">IF(D50&gt;0,100*E50/D50,0)</f>
        <v>103.755558643691</v>
      </c>
      <c r="G50" s="219"/>
      <c r="H50" s="220" t="n">
        <v>33.814</v>
      </c>
      <c r="I50" s="221" t="n">
        <v>59.374</v>
      </c>
      <c r="J50" s="221" t="n">
        <v>72.239</v>
      </c>
      <c r="K50" s="222" t="n">
        <f aca="false">IF(I50&gt;0,100*J50/I50,0)</f>
        <v>121.667733351299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6</v>
      </c>
      <c r="B52" s="216"/>
      <c r="C52" s="217" t="n">
        <v>161</v>
      </c>
      <c r="D52" s="217" t="n">
        <v>161</v>
      </c>
      <c r="E52" s="217" t="n">
        <v>161</v>
      </c>
      <c r="F52" s="218" t="n">
        <f aca="false">IF(D52&gt;0,100*E52/D52,0)</f>
        <v>100</v>
      </c>
      <c r="G52" s="219"/>
      <c r="H52" s="220" t="n">
        <v>0.252</v>
      </c>
      <c r="I52" s="221" t="n">
        <v>0.252</v>
      </c>
      <c r="J52" s="221" t="n">
        <v>0.252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7</v>
      </c>
      <c r="B54" s="208"/>
      <c r="C54" s="209" t="n">
        <v>2300</v>
      </c>
      <c r="D54" s="209" t="n">
        <v>1766</v>
      </c>
      <c r="E54" s="209" t="n">
        <v>1750</v>
      </c>
      <c r="F54" s="210"/>
      <c r="G54" s="210"/>
      <c r="H54" s="211" t="n">
        <v>6.21</v>
      </c>
      <c r="I54" s="211" t="n">
        <v>4.775</v>
      </c>
      <c r="J54" s="211" t="n">
        <v>3.6</v>
      </c>
      <c r="K54" s="212"/>
    </row>
    <row r="55" s="213" customFormat="true" ht="11.25" hidden="false" customHeight="true" outlineLevel="0" collapsed="false">
      <c r="A55" s="214" t="s">
        <v>258</v>
      </c>
      <c r="B55" s="208"/>
      <c r="C55" s="209" t="n">
        <v>116</v>
      </c>
      <c r="D55" s="209" t="n">
        <v>211</v>
      </c>
      <c r="E55" s="209" t="n">
        <v>200</v>
      </c>
      <c r="F55" s="210"/>
      <c r="G55" s="210"/>
      <c r="H55" s="211" t="n">
        <v>0.174</v>
      </c>
      <c r="I55" s="211" t="n">
        <v>0.316</v>
      </c>
      <c r="J55" s="211" t="n">
        <v>0.285</v>
      </c>
      <c r="K55" s="212"/>
    </row>
    <row r="56" s="213" customFormat="true" ht="11.25" hidden="false" customHeight="true" outlineLevel="0" collapsed="false">
      <c r="A56" s="214" t="s">
        <v>259</v>
      </c>
      <c r="B56" s="208"/>
      <c r="C56" s="209" t="n">
        <v>552</v>
      </c>
      <c r="D56" s="209" t="n">
        <v>23</v>
      </c>
      <c r="E56" s="209" t="n">
        <v>250</v>
      </c>
      <c r="F56" s="210"/>
      <c r="G56" s="210"/>
      <c r="H56" s="211" t="n">
        <v>1.119</v>
      </c>
      <c r="I56" s="211" t="n">
        <v>0.023</v>
      </c>
      <c r="J56" s="211" t="n">
        <v>0.2</v>
      </c>
      <c r="K56" s="212"/>
    </row>
    <row r="57" s="213" customFormat="true" ht="11.25" hidden="false" customHeight="true" outlineLevel="0" collapsed="false">
      <c r="A57" s="214" t="s">
        <v>260</v>
      </c>
      <c r="B57" s="208"/>
      <c r="C57" s="209" t="n">
        <v>1670</v>
      </c>
      <c r="D57" s="209" t="n">
        <v>4274</v>
      </c>
      <c r="E57" s="209" t="n">
        <v>4274</v>
      </c>
      <c r="F57" s="210"/>
      <c r="G57" s="210"/>
      <c r="H57" s="211" t="n">
        <v>2.174</v>
      </c>
      <c r="I57" s="211" t="n">
        <v>6.793</v>
      </c>
      <c r="J57" s="211" t="n">
        <v>14.959</v>
      </c>
      <c r="K57" s="212"/>
    </row>
    <row r="58" s="213" customFormat="true" ht="11.25" hidden="false" customHeight="true" outlineLevel="0" collapsed="false">
      <c r="A58" s="214" t="s">
        <v>261</v>
      </c>
      <c r="B58" s="208"/>
      <c r="C58" s="209" t="n">
        <v>1280</v>
      </c>
      <c r="D58" s="209" t="n">
        <v>1698</v>
      </c>
      <c r="E58" s="209" t="n">
        <v>1759</v>
      </c>
      <c r="F58" s="210"/>
      <c r="G58" s="210"/>
      <c r="H58" s="211" t="n">
        <v>4.005</v>
      </c>
      <c r="I58" s="211" t="n">
        <v>4.754</v>
      </c>
      <c r="J58" s="211" t="n">
        <v>5.726</v>
      </c>
      <c r="K58" s="212"/>
    </row>
    <row r="59" s="223" customFormat="true" ht="11.25" hidden="false" customHeight="true" outlineLevel="0" collapsed="false">
      <c r="A59" s="215" t="s">
        <v>262</v>
      </c>
      <c r="B59" s="216"/>
      <c r="C59" s="217" t="n">
        <v>5918</v>
      </c>
      <c r="D59" s="217" t="n">
        <v>7972</v>
      </c>
      <c r="E59" s="217" t="n">
        <v>8233</v>
      </c>
      <c r="F59" s="218" t="n">
        <f aca="false">IF(D59&gt;0,100*E59/D59,0)</f>
        <v>103.273958855996</v>
      </c>
      <c r="G59" s="219"/>
      <c r="H59" s="220" t="n">
        <v>13.682</v>
      </c>
      <c r="I59" s="221" t="n">
        <v>16.661</v>
      </c>
      <c r="J59" s="221" t="n">
        <v>24.77</v>
      </c>
      <c r="K59" s="222" t="n">
        <f aca="false">IF(I59&gt;0,100*J59/I59,0)</f>
        <v>148.670547986315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3</v>
      </c>
      <c r="B61" s="208"/>
      <c r="C61" s="209"/>
      <c r="D61" s="209"/>
      <c r="E61" s="209"/>
      <c r="F61" s="210"/>
      <c r="G61" s="210"/>
      <c r="H61" s="211"/>
      <c r="I61" s="211"/>
      <c r="J61" s="211"/>
      <c r="K61" s="212"/>
    </row>
    <row r="62" s="213" customFormat="true" ht="11.25" hidden="false" customHeight="true" outlineLevel="0" collapsed="false">
      <c r="A62" s="214" t="s">
        <v>264</v>
      </c>
      <c r="B62" s="208"/>
      <c r="C62" s="209"/>
      <c r="D62" s="209"/>
      <c r="E62" s="209"/>
      <c r="F62" s="210"/>
      <c r="G62" s="210"/>
      <c r="H62" s="211"/>
      <c r="I62" s="211"/>
      <c r="J62" s="211"/>
      <c r="K62" s="212"/>
    </row>
    <row r="63" s="213" customFormat="true" ht="11.25" hidden="false" customHeight="true" outlineLevel="0" collapsed="false">
      <c r="A63" s="214" t="s">
        <v>265</v>
      </c>
      <c r="B63" s="208"/>
      <c r="C63" s="209"/>
      <c r="D63" s="209"/>
      <c r="E63" s="209"/>
      <c r="F63" s="210"/>
      <c r="G63" s="210"/>
      <c r="H63" s="211"/>
      <c r="I63" s="211"/>
      <c r="J63" s="211"/>
      <c r="K63" s="212"/>
    </row>
    <row r="64" s="223" customFormat="true" ht="11.25" hidden="false" customHeight="true" outlineLevel="0" collapsed="false">
      <c r="A64" s="215" t="s">
        <v>266</v>
      </c>
      <c r="B64" s="216"/>
      <c r="C64" s="217"/>
      <c r="D64" s="217"/>
      <c r="E64" s="217"/>
      <c r="F64" s="218"/>
      <c r="G64" s="219"/>
      <c r="H64" s="220"/>
      <c r="I64" s="221"/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7</v>
      </c>
      <c r="B66" s="216"/>
      <c r="C66" s="217"/>
      <c r="D66" s="217"/>
      <c r="E66" s="217"/>
      <c r="F66" s="218"/>
      <c r="G66" s="219"/>
      <c r="H66" s="220"/>
      <c r="I66" s="221"/>
      <c r="J66" s="221"/>
      <c r="K66" s="222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8</v>
      </c>
      <c r="B68" s="208"/>
      <c r="C68" s="209" t="n">
        <v>141</v>
      </c>
      <c r="D68" s="209" t="n">
        <v>95</v>
      </c>
      <c r="E68" s="209" t="n">
        <v>300</v>
      </c>
      <c r="F68" s="210"/>
      <c r="G68" s="210"/>
      <c r="H68" s="211" t="n">
        <v>0.352</v>
      </c>
      <c r="I68" s="211" t="n">
        <v>0.2</v>
      </c>
      <c r="J68" s="211" t="n">
        <v>0.6</v>
      </c>
      <c r="K68" s="212"/>
    </row>
    <row r="69" s="213" customFormat="true" ht="11.25" hidden="false" customHeight="true" outlineLevel="0" collapsed="false">
      <c r="A69" s="214" t="s">
        <v>269</v>
      </c>
      <c r="B69" s="208"/>
      <c r="C69" s="209" t="n">
        <v>7</v>
      </c>
      <c r="D69" s="209" t="n">
        <v>16</v>
      </c>
      <c r="E69" s="209" t="n">
        <v>100</v>
      </c>
      <c r="F69" s="210"/>
      <c r="G69" s="210"/>
      <c r="H69" s="211" t="n">
        <v>0.02</v>
      </c>
      <c r="I69" s="211" t="n">
        <v>0.045</v>
      </c>
      <c r="J69" s="211" t="n">
        <v>0.2</v>
      </c>
      <c r="K69" s="212"/>
    </row>
    <row r="70" s="223" customFormat="true" ht="11.25" hidden="false" customHeight="true" outlineLevel="0" collapsed="false">
      <c r="A70" s="215" t="s">
        <v>270</v>
      </c>
      <c r="B70" s="216"/>
      <c r="C70" s="217" t="n">
        <v>148</v>
      </c>
      <c r="D70" s="217" t="n">
        <v>111</v>
      </c>
      <c r="E70" s="217" t="n">
        <v>400</v>
      </c>
      <c r="F70" s="218" t="n">
        <f aca="false">IF(D70&gt;0,100*E70/D70,0)</f>
        <v>360.36036036036</v>
      </c>
      <c r="G70" s="219"/>
      <c r="H70" s="220" t="n">
        <v>0.372</v>
      </c>
      <c r="I70" s="221" t="n">
        <v>0.245</v>
      </c>
      <c r="J70" s="221" t="n">
        <v>0.8</v>
      </c>
      <c r="K70" s="222" t="n">
        <f aca="false">IF(I70&gt;0,100*J70/I70,0)</f>
        <v>326.530612244898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1</v>
      </c>
      <c r="B72" s="208"/>
      <c r="C72" s="209"/>
      <c r="D72" s="209"/>
      <c r="E72" s="209"/>
      <c r="F72" s="210"/>
      <c r="G72" s="210"/>
      <c r="H72" s="211"/>
      <c r="I72" s="211"/>
      <c r="J72" s="211"/>
      <c r="K72" s="212"/>
    </row>
    <row r="73" s="213" customFormat="true" ht="11.25" hidden="false" customHeight="true" outlineLevel="0" collapsed="false">
      <c r="A73" s="214" t="s">
        <v>272</v>
      </c>
      <c r="B73" s="208"/>
      <c r="C73" s="209" t="n">
        <v>70</v>
      </c>
      <c r="D73" s="209" t="n">
        <v>280</v>
      </c>
      <c r="E73" s="209" t="n">
        <v>350</v>
      </c>
      <c r="F73" s="210"/>
      <c r="G73" s="210"/>
      <c r="H73" s="211" t="n">
        <v>0.073</v>
      </c>
      <c r="I73" s="211" t="n">
        <v>0.29</v>
      </c>
      <c r="J73" s="211" t="n">
        <v>0.305</v>
      </c>
      <c r="K73" s="212"/>
    </row>
    <row r="74" s="213" customFormat="true" ht="11.25" hidden="false" customHeight="true" outlineLevel="0" collapsed="false">
      <c r="A74" s="214" t="s">
        <v>273</v>
      </c>
      <c r="B74" s="208"/>
      <c r="C74" s="209" t="n">
        <v>257</v>
      </c>
      <c r="D74" s="209" t="n">
        <v>518</v>
      </c>
      <c r="E74" s="209" t="n">
        <v>520</v>
      </c>
      <c r="F74" s="210"/>
      <c r="G74" s="210"/>
      <c r="H74" s="211" t="n">
        <v>0.22</v>
      </c>
      <c r="I74" s="211" t="n">
        <v>0.674</v>
      </c>
      <c r="J74" s="211" t="n">
        <v>0.624</v>
      </c>
      <c r="K74" s="212"/>
    </row>
    <row r="75" s="213" customFormat="true" ht="11.25" hidden="false" customHeight="true" outlineLevel="0" collapsed="false">
      <c r="A75" s="214" t="s">
        <v>274</v>
      </c>
      <c r="B75" s="208"/>
      <c r="C75" s="209"/>
      <c r="D75" s="209"/>
      <c r="E75" s="209" t="n">
        <v>1</v>
      </c>
      <c r="F75" s="210"/>
      <c r="G75" s="210"/>
      <c r="H75" s="211"/>
      <c r="I75" s="211"/>
      <c r="J75" s="211" t="n">
        <v>0.00167</v>
      </c>
      <c r="K75" s="212"/>
    </row>
    <row r="76" s="213" customFormat="true" ht="11.25" hidden="false" customHeight="true" outlineLevel="0" collapsed="false">
      <c r="A76" s="214" t="s">
        <v>275</v>
      </c>
      <c r="B76" s="208"/>
      <c r="C76" s="209" t="n">
        <v>46</v>
      </c>
      <c r="D76" s="209" t="n">
        <v>183</v>
      </c>
      <c r="E76" s="209" t="n">
        <v>250</v>
      </c>
      <c r="F76" s="210"/>
      <c r="G76" s="210"/>
      <c r="H76" s="211" t="n">
        <v>0.07</v>
      </c>
      <c r="I76" s="211" t="n">
        <v>0.641</v>
      </c>
      <c r="J76" s="211" t="n">
        <v>0.688</v>
      </c>
      <c r="K76" s="212"/>
    </row>
    <row r="77" s="213" customFormat="true" ht="11.25" hidden="false" customHeight="true" outlineLevel="0" collapsed="false">
      <c r="A77" s="214" t="s">
        <v>276</v>
      </c>
      <c r="B77" s="208"/>
      <c r="C77" s="209" t="n">
        <v>49</v>
      </c>
      <c r="D77" s="209" t="n">
        <v>82</v>
      </c>
      <c r="E77" s="209" t="n">
        <v>60</v>
      </c>
      <c r="F77" s="210"/>
      <c r="G77" s="210"/>
      <c r="H77" s="211" t="n">
        <v>0.056</v>
      </c>
      <c r="I77" s="211" t="n">
        <v>0.085</v>
      </c>
      <c r="J77" s="211" t="n">
        <v>0.07</v>
      </c>
      <c r="K77" s="212"/>
    </row>
    <row r="78" s="213" customFormat="true" ht="11.25" hidden="false" customHeight="true" outlineLevel="0" collapsed="false">
      <c r="A78" s="214" t="s">
        <v>277</v>
      </c>
      <c r="B78" s="208"/>
      <c r="C78" s="209"/>
      <c r="D78" s="209" t="n">
        <v>195</v>
      </c>
      <c r="E78" s="209" t="n">
        <v>200</v>
      </c>
      <c r="F78" s="210"/>
      <c r="G78" s="210"/>
      <c r="H78" s="211"/>
      <c r="I78" s="211" t="n">
        <v>0.214</v>
      </c>
      <c r="J78" s="211" t="n">
        <v>0.3</v>
      </c>
      <c r="K78" s="212"/>
    </row>
    <row r="79" s="213" customFormat="true" ht="11.25" hidden="false" customHeight="true" outlineLevel="0" collapsed="false">
      <c r="A79" s="214" t="s">
        <v>278</v>
      </c>
      <c r="B79" s="208"/>
      <c r="C79" s="209" t="n">
        <v>626</v>
      </c>
      <c r="D79" s="209" t="n">
        <v>2500</v>
      </c>
      <c r="E79" s="209" t="n">
        <v>2500</v>
      </c>
      <c r="F79" s="210"/>
      <c r="G79" s="210"/>
      <c r="H79" s="211" t="n">
        <v>1.882</v>
      </c>
      <c r="I79" s="211" t="n">
        <v>2.75</v>
      </c>
      <c r="J79" s="211" t="n">
        <v>2.75</v>
      </c>
      <c r="K79" s="212"/>
    </row>
    <row r="80" s="223" customFormat="true" ht="11.25" hidden="false" customHeight="true" outlineLevel="0" collapsed="false">
      <c r="A80" s="225" t="s">
        <v>279</v>
      </c>
      <c r="B80" s="216"/>
      <c r="C80" s="217" t="n">
        <v>1048</v>
      </c>
      <c r="D80" s="217" t="n">
        <v>3758</v>
      </c>
      <c r="E80" s="217" t="n">
        <v>3881</v>
      </c>
      <c r="F80" s="218" t="n">
        <f aca="false">IF(D80&gt;0,100*E80/D80,0)</f>
        <v>103.273017562533</v>
      </c>
      <c r="G80" s="219"/>
      <c r="H80" s="220" t="n">
        <v>2.301</v>
      </c>
      <c r="I80" s="221" t="n">
        <v>4.654</v>
      </c>
      <c r="J80" s="221" t="n">
        <v>4.73867</v>
      </c>
      <c r="K80" s="222" t="n">
        <f aca="false">IF(I80&gt;0,100*J80/I80,0)</f>
        <v>101.81929522991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80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</row>
    <row r="83" s="213" customFormat="true" ht="11.25" hidden="false" customHeight="true" outlineLevel="0" collapsed="false">
      <c r="A83" s="214" t="s">
        <v>281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</row>
    <row r="84" s="223" customFormat="true" ht="11.25" hidden="false" customHeight="true" outlineLevel="0" collapsed="false">
      <c r="A84" s="215" t="s">
        <v>282</v>
      </c>
      <c r="B84" s="216"/>
      <c r="C84" s="217"/>
      <c r="D84" s="217"/>
      <c r="E84" s="217"/>
      <c r="F84" s="218"/>
      <c r="G84" s="219"/>
      <c r="H84" s="220"/>
      <c r="I84" s="221"/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3</v>
      </c>
      <c r="B87" s="236"/>
      <c r="C87" s="237" t="n">
        <v>43244</v>
      </c>
      <c r="D87" s="237" t="n">
        <v>68442</v>
      </c>
      <c r="E87" s="237" t="n">
        <v>68344</v>
      </c>
      <c r="F87" s="238" t="n">
        <f aca="false">IF(D87&gt;0,100*E87/D87,0)</f>
        <v>99.8568130679992</v>
      </c>
      <c r="G87" s="219"/>
      <c r="H87" s="239" t="n">
        <v>104.361</v>
      </c>
      <c r="I87" s="240" t="n">
        <v>143.975</v>
      </c>
      <c r="J87" s="240" t="n">
        <v>165.273344820144</v>
      </c>
      <c r="K87" s="238" t="n">
        <f aca="false">IF(I87&gt;0,100*J87/I87,0)</f>
        <v>114.793085480218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3"/>
  <sheetViews>
    <sheetView showFormulas="false" showGridLines="true" showRowColHeaders="true" showZeros="true" rightToLeft="false" tabSelected="false" showOutlineSymbols="true" defaultGridColor="true" view="normal" topLeftCell="E57" colorId="64" zoomScale="80" zoomScaleNormal="80" zoomScalePageLayoutView="80" workbookViewId="0">
      <selection pane="topLeft" activeCell="N25" activeCellId="0" sqref="N25"/>
    </sheetView>
  </sheetViews>
  <sheetFormatPr defaultColWidth="8.72265625" defaultRowHeight="10" zeroHeight="false" outlineLevelRow="0" outlineLevelCol="0"/>
  <cols>
    <col collapsed="false" customWidth="true" hidden="false" outlineLevel="0" max="1" min="1" style="56" width="21.99"/>
    <col collapsed="false" customWidth="true" hidden="false" outlineLevel="0" max="2" min="2" style="56" width="0.99"/>
    <col collapsed="false" customWidth="true" hidden="false" outlineLevel="0" max="3" min="3" style="56" width="1.17"/>
    <col collapsed="false" customWidth="true" hidden="false" outlineLevel="0" max="4" min="4" style="56" width="6.44"/>
    <col collapsed="false" customWidth="true" hidden="false" outlineLevel="0" max="7" min="5" style="56" width="9.44"/>
    <col collapsed="false" customWidth="true" hidden="false" outlineLevel="0" max="8" min="8" style="56" width="10.44"/>
    <col collapsed="false" customWidth="true" hidden="false" outlineLevel="0" max="9" min="9" style="56" width="0.99"/>
    <col collapsed="false" customWidth="true" hidden="false" outlineLevel="0" max="10" min="10" style="56" width="6.44"/>
    <col collapsed="false" customWidth="true" hidden="false" outlineLevel="0" max="13" min="11" style="56" width="9.44"/>
    <col collapsed="false" customWidth="true" hidden="false" outlineLevel="0" max="14" min="14" style="56" width="10.44"/>
    <col collapsed="false" customWidth="true" hidden="false" outlineLevel="0" max="15" min="15" style="56" width="21.99"/>
    <col collapsed="false" customWidth="true" hidden="false" outlineLevel="0" max="16" min="16" style="56" width="0.99"/>
    <col collapsed="false" customWidth="true" hidden="false" outlineLevel="0" max="17" min="17" style="56" width="1.17"/>
    <col collapsed="false" customWidth="true" hidden="false" outlineLevel="0" max="18" min="18" style="56" width="6.44"/>
    <col collapsed="false" customWidth="true" hidden="false" outlineLevel="0" max="21" min="19" style="56" width="9.44"/>
    <col collapsed="false" customWidth="true" hidden="false" outlineLevel="0" max="22" min="22" style="56" width="10.44"/>
    <col collapsed="false" customWidth="true" hidden="false" outlineLevel="0" max="23" min="23" style="56" width="0.99"/>
    <col collapsed="false" customWidth="true" hidden="false" outlineLevel="0" max="24" min="24" style="56" width="6.44"/>
    <col collapsed="false" customWidth="true" hidden="false" outlineLevel="0" max="27" min="25" style="56" width="9.44"/>
    <col collapsed="false" customWidth="true" hidden="false" outlineLevel="0" max="28" min="28" style="56" width="10.44"/>
    <col collapsed="false" customWidth="true" hidden="false" outlineLevel="0" max="29" min="29" style="56" width="10.35"/>
    <col collapsed="false" customWidth="false" hidden="false" outlineLevel="0" max="257" min="30" style="56" width="8.72"/>
  </cols>
  <sheetData>
    <row r="1" customFormat="false" ht="10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O1" s="57"/>
      <c r="P1" s="57"/>
      <c r="Q1" s="57"/>
      <c r="R1" s="57"/>
      <c r="S1" s="57"/>
      <c r="T1" s="57"/>
      <c r="U1" s="57"/>
      <c r="V1" s="57"/>
    </row>
    <row r="2" s="60" customFormat="true" ht="10.5" hidden="false" customHeight="false" outlineLevel="0" collapsed="false">
      <c r="A2" s="58" t="s">
        <v>78</v>
      </c>
      <c r="B2" s="59"/>
      <c r="C2" s="59"/>
      <c r="D2" s="59"/>
      <c r="E2" s="59"/>
      <c r="F2" s="59"/>
      <c r="G2" s="59"/>
      <c r="H2" s="59"/>
      <c r="J2" s="60" t="s">
        <v>79</v>
      </c>
      <c r="M2" s="60" t="s">
        <v>80</v>
      </c>
      <c r="O2" s="58" t="s">
        <v>78</v>
      </c>
      <c r="P2" s="59"/>
      <c r="Q2" s="59"/>
      <c r="R2" s="59"/>
      <c r="S2" s="59"/>
      <c r="T2" s="59"/>
      <c r="U2" s="59"/>
      <c r="V2" s="59"/>
      <c r="X2" s="60" t="s">
        <v>79</v>
      </c>
      <c r="AA2" s="60" t="s">
        <v>80</v>
      </c>
    </row>
    <row r="3" s="60" customFormat="true" ht="12.2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O3" s="59"/>
      <c r="P3" s="59"/>
      <c r="Q3" s="59"/>
      <c r="R3" s="59"/>
      <c r="S3" s="59"/>
      <c r="T3" s="59"/>
      <c r="U3" s="59"/>
      <c r="V3" s="59"/>
    </row>
    <row r="4" s="60" customFormat="true" ht="11" hidden="false" customHeight="true" outlineLevel="0" collapsed="false">
      <c r="A4" s="61"/>
      <c r="B4" s="62"/>
      <c r="C4" s="63"/>
      <c r="D4" s="64" t="s">
        <v>81</v>
      </c>
      <c r="E4" s="64"/>
      <c r="F4" s="64"/>
      <c r="G4" s="64"/>
      <c r="H4" s="64"/>
      <c r="J4" s="64" t="s">
        <v>82</v>
      </c>
      <c r="K4" s="64"/>
      <c r="L4" s="64"/>
      <c r="M4" s="64"/>
      <c r="N4" s="64"/>
      <c r="O4" s="61"/>
      <c r="P4" s="62"/>
      <c r="Q4" s="63"/>
      <c r="R4" s="64" t="s">
        <v>81</v>
      </c>
      <c r="S4" s="64"/>
      <c r="T4" s="64"/>
      <c r="U4" s="64"/>
      <c r="V4" s="64"/>
      <c r="X4" s="64" t="s">
        <v>82</v>
      </c>
      <c r="Y4" s="64"/>
      <c r="Z4" s="64"/>
      <c r="AA4" s="64"/>
      <c r="AB4" s="64"/>
    </row>
    <row r="5" s="60" customFormat="true" ht="10.5" hidden="false" customHeight="false" outlineLevel="0" collapsed="false">
      <c r="A5" s="65" t="s">
        <v>83</v>
      </c>
      <c r="B5" s="66"/>
      <c r="C5" s="63"/>
      <c r="D5" s="61"/>
      <c r="E5" s="67" t="s">
        <v>84</v>
      </c>
      <c r="F5" s="67" t="s">
        <v>85</v>
      </c>
      <c r="G5" s="67" t="s">
        <v>86</v>
      </c>
      <c r="H5" s="68" t="n">
        <f aca="false">G6</f>
        <v>2016</v>
      </c>
      <c r="J5" s="61"/>
      <c r="K5" s="67" t="s">
        <v>84</v>
      </c>
      <c r="L5" s="67" t="s">
        <v>85</v>
      </c>
      <c r="M5" s="67" t="s">
        <v>86</v>
      </c>
      <c r="N5" s="68" t="n">
        <f aca="false">M6</f>
        <v>2016</v>
      </c>
      <c r="O5" s="65" t="s">
        <v>83</v>
      </c>
      <c r="P5" s="66"/>
      <c r="Q5" s="63"/>
      <c r="R5" s="61"/>
      <c r="S5" s="67" t="s">
        <v>84</v>
      </c>
      <c r="T5" s="67" t="s">
        <v>85</v>
      </c>
      <c r="U5" s="67" t="s">
        <v>86</v>
      </c>
      <c r="V5" s="68" t="n">
        <f aca="false">U6</f>
        <v>2016</v>
      </c>
      <c r="X5" s="61"/>
      <c r="Y5" s="67" t="s">
        <v>84</v>
      </c>
      <c r="Z5" s="67" t="s">
        <v>85</v>
      </c>
      <c r="AA5" s="67" t="s">
        <v>86</v>
      </c>
      <c r="AB5" s="68" t="n">
        <f aca="false">AA6</f>
        <v>2016</v>
      </c>
    </row>
    <row r="6" s="60" customFormat="true" ht="23.25" hidden="false" customHeight="true" outlineLevel="0" collapsed="false">
      <c r="A6" s="69"/>
      <c r="B6" s="70"/>
      <c r="C6" s="71"/>
      <c r="D6" s="72" t="s">
        <v>87</v>
      </c>
      <c r="E6" s="73" t="n">
        <f aca="false">G6-2</f>
        <v>2014</v>
      </c>
      <c r="F6" s="73" t="n">
        <f aca="false">G6-1</f>
        <v>2015</v>
      </c>
      <c r="G6" s="73" t="n">
        <v>2016</v>
      </c>
      <c r="H6" s="74" t="str">
        <f aca="false">CONCATENATE(F6,"=100")</f>
        <v>2015=100</v>
      </c>
      <c r="I6" s="75"/>
      <c r="J6" s="72" t="s">
        <v>87</v>
      </c>
      <c r="K6" s="73" t="n">
        <f aca="false">M6-2</f>
        <v>2014</v>
      </c>
      <c r="L6" s="73" t="n">
        <f aca="false">M6-1</f>
        <v>2015</v>
      </c>
      <c r="M6" s="73" t="n">
        <v>2016</v>
      </c>
      <c r="N6" s="74" t="str">
        <f aca="false">CONCATENATE(L6,"=100")</f>
        <v>2015=100</v>
      </c>
      <c r="O6" s="69"/>
      <c r="P6" s="70"/>
      <c r="Q6" s="71"/>
      <c r="R6" s="72" t="s">
        <v>87</v>
      </c>
      <c r="S6" s="73" t="n">
        <f aca="false">U6-2</f>
        <v>2014</v>
      </c>
      <c r="T6" s="73" t="n">
        <f aca="false">U6-1</f>
        <v>2015</v>
      </c>
      <c r="U6" s="73" t="n">
        <v>2016</v>
      </c>
      <c r="V6" s="74" t="str">
        <f aca="false">CONCATENATE(T6,"=100")</f>
        <v>2015=100</v>
      </c>
      <c r="W6" s="75"/>
      <c r="X6" s="72" t="s">
        <v>87</v>
      </c>
      <c r="Y6" s="73" t="n">
        <f aca="false">AA6-2</f>
        <v>2014</v>
      </c>
      <c r="Z6" s="73" t="n">
        <f aca="false">AA6-1</f>
        <v>2015</v>
      </c>
      <c r="AA6" s="73" t="n">
        <v>2016</v>
      </c>
      <c r="AB6" s="74" t="str">
        <f aca="false">CONCATENATE(Z6,"=100")</f>
        <v>2015=100</v>
      </c>
    </row>
    <row r="7" s="82" customFormat="true" ht="6" hidden="false" customHeight="true" outlineLevel="0" collapsed="false">
      <c r="A7" s="76"/>
      <c r="B7" s="76"/>
      <c r="C7" s="76"/>
      <c r="D7" s="77"/>
      <c r="E7" s="78"/>
      <c r="F7" s="78"/>
      <c r="G7" s="78"/>
      <c r="H7" s="78" t="str">
        <f aca="false">IF(AND(F7&gt;0,G7&gt;0),G7*100/F7,"")</f>
        <v/>
      </c>
      <c r="I7" s="79"/>
      <c r="J7" s="79"/>
      <c r="K7" s="80"/>
      <c r="L7" s="80"/>
      <c r="M7" s="80"/>
      <c r="N7" s="80" t="str">
        <f aca="false">IF(AND(L7&gt;0,M7&gt;0),M7*100/L7,"")</f>
        <v/>
      </c>
      <c r="O7" s="76"/>
      <c r="P7" s="76"/>
      <c r="Q7" s="76"/>
      <c r="R7" s="77"/>
      <c r="S7" s="78"/>
      <c r="T7" s="78"/>
      <c r="U7" s="78"/>
      <c r="V7" s="78" t="str">
        <f aca="false">IF(AND(T7&gt;0,U7&gt;0),U7*100/T7,"")</f>
        <v/>
      </c>
      <c r="W7" s="79"/>
      <c r="X7" s="79"/>
      <c r="Y7" s="80"/>
      <c r="Z7" s="80"/>
      <c r="AA7" s="80"/>
      <c r="AB7" s="81" t="str">
        <f aca="false">IF(AND(Z7&gt;0,AA7&gt;0),AA7*100/Z7,"")</f>
        <v/>
      </c>
    </row>
    <row r="8" s="82" customFormat="true" ht="6.5" hidden="false" customHeight="true" outlineLevel="0" collapsed="false">
      <c r="A8" s="76"/>
      <c r="B8" s="76"/>
      <c r="C8" s="76"/>
      <c r="D8" s="77"/>
      <c r="E8" s="78"/>
      <c r="F8" s="78"/>
      <c r="G8" s="78"/>
      <c r="H8" s="78"/>
      <c r="I8" s="78"/>
      <c r="J8" s="78"/>
      <c r="K8" s="78"/>
      <c r="L8" s="78"/>
      <c r="M8" s="78"/>
      <c r="N8" s="80"/>
      <c r="O8" s="76"/>
      <c r="P8" s="76"/>
      <c r="Q8" s="76"/>
      <c r="R8" s="77"/>
      <c r="S8" s="78"/>
      <c r="T8" s="78"/>
      <c r="U8" s="78"/>
      <c r="V8" s="78"/>
      <c r="W8" s="79"/>
      <c r="X8" s="79"/>
      <c r="Y8" s="80"/>
      <c r="Z8" s="80"/>
      <c r="AA8" s="80"/>
      <c r="AB8" s="81"/>
    </row>
    <row r="9" s="82" customFormat="true" ht="11.25" hidden="false" customHeight="true" outlineLevel="0" collapsed="false">
      <c r="A9" s="76" t="s">
        <v>88</v>
      </c>
      <c r="B9" s="76"/>
      <c r="C9" s="76"/>
      <c r="D9" s="83"/>
      <c r="E9" s="78"/>
      <c r="F9" s="78"/>
      <c r="G9" s="78"/>
      <c r="H9" s="78" t="str">
        <f aca="false">IF(AND(F9&gt;0,G9&gt;0),G9*100/F9,"")</f>
        <v/>
      </c>
      <c r="I9" s="79"/>
      <c r="J9" s="84"/>
      <c r="K9" s="80"/>
      <c r="L9" s="80"/>
      <c r="M9" s="80"/>
      <c r="N9" s="80" t="str">
        <f aca="false">IF(AND(L9&gt;0,M9&gt;0),M9*100/L9,"")</f>
        <v/>
      </c>
      <c r="O9" s="76" t="s">
        <v>89</v>
      </c>
      <c r="P9" s="76"/>
      <c r="Q9" s="76"/>
      <c r="R9" s="83"/>
      <c r="S9" s="78"/>
      <c r="T9" s="78"/>
      <c r="U9" s="78"/>
      <c r="V9" s="78" t="str">
        <f aca="false">IF(AND(T9&gt;0,U9&gt;0),U9*100/T9,"")</f>
        <v/>
      </c>
      <c r="W9" s="79"/>
      <c r="X9" s="84"/>
      <c r="Y9" s="80"/>
      <c r="Z9" s="80"/>
      <c r="AA9" s="80"/>
      <c r="AB9" s="81" t="str">
        <f aca="false">IF(AND(Z9&gt;0,AA9&gt;0),AA9*100/Z9,"")</f>
        <v/>
      </c>
    </row>
    <row r="10" s="82" customFormat="true" ht="11.25" hidden="false" customHeight="true" outlineLevel="0" collapsed="false">
      <c r="A10" s="76" t="s">
        <v>90</v>
      </c>
      <c r="B10" s="78"/>
      <c r="C10" s="78"/>
      <c r="D10" s="83" t="n">
        <v>3</v>
      </c>
      <c r="E10" s="85" t="n">
        <v>1874.542</v>
      </c>
      <c r="F10" s="85" t="n">
        <v>1817.15022505853</v>
      </c>
      <c r="G10" s="85" t="n">
        <v>1802.69018</v>
      </c>
      <c r="H10" s="85" t="n">
        <f aca="false">IF(AND(F10&gt;0,G10&gt;0),G10*100/F10,"")</f>
        <v>99.204246029903</v>
      </c>
      <c r="I10" s="80"/>
      <c r="J10" s="84" t="n">
        <v>5</v>
      </c>
      <c r="K10" s="81" t="n">
        <v>5647.301</v>
      </c>
      <c r="L10" s="81" t="n">
        <v>5426.50387556399</v>
      </c>
      <c r="M10" s="81" t="n">
        <v>6338.16988574058</v>
      </c>
      <c r="N10" s="80" t="n">
        <f aca="false">IF(AND(L10&gt;0,M10&gt;0),M10*100/L10,"")</f>
        <v>116.800246182112</v>
      </c>
      <c r="O10" s="76" t="s">
        <v>91</v>
      </c>
      <c r="P10" s="78"/>
      <c r="Q10" s="78"/>
      <c r="R10" s="83" t="n">
        <v>3</v>
      </c>
      <c r="S10" s="85" t="n">
        <v>6.001</v>
      </c>
      <c r="T10" s="85" t="n">
        <v>5.604</v>
      </c>
      <c r="U10" s="85" t="n">
        <v>6.102</v>
      </c>
      <c r="V10" s="85" t="n">
        <f aca="false">IF(AND(T10&gt;0,U10&gt;0),U10*100/T10,"")</f>
        <v>108.886509635974</v>
      </c>
      <c r="W10" s="80"/>
      <c r="X10" s="84" t="n">
        <v>3</v>
      </c>
      <c r="Y10" s="81" t="n">
        <v>51.081</v>
      </c>
      <c r="Z10" s="81" t="n">
        <v>48.815705</v>
      </c>
      <c r="AA10" s="81" t="n">
        <v>52.48525</v>
      </c>
      <c r="AB10" s="81" t="n">
        <f aca="false">IF(AND(Z10&gt;0,AA10&gt;0),AA10*100/Z10,"")</f>
        <v>107.517140231817</v>
      </c>
    </row>
    <row r="11" s="82" customFormat="true" ht="11.25" hidden="false" customHeight="true" outlineLevel="0" collapsed="false">
      <c r="A11" s="76" t="s">
        <v>92</v>
      </c>
      <c r="B11" s="78"/>
      <c r="C11" s="78"/>
      <c r="D11" s="83" t="n">
        <v>3</v>
      </c>
      <c r="E11" s="85" t="n">
        <v>297.138</v>
      </c>
      <c r="F11" s="85" t="n">
        <v>349.281</v>
      </c>
      <c r="G11" s="85" t="n">
        <v>379.34</v>
      </c>
      <c r="H11" s="85" t="n">
        <f aca="false">IF(AND(F11&gt;0,G11&gt;0),G11*100/F11,"")</f>
        <v>108.605964824883</v>
      </c>
      <c r="I11" s="80"/>
      <c r="J11" s="84" t="n">
        <v>5</v>
      </c>
      <c r="K11" s="81" t="n">
        <v>825.453</v>
      </c>
      <c r="L11" s="81" t="n">
        <v>905.0375</v>
      </c>
      <c r="M11" s="81" t="n">
        <v>812.922846652888</v>
      </c>
      <c r="N11" s="80" t="n">
        <f aca="false">IF(AND(L11&gt;0,M11&gt;0),M11*100/L11,"")</f>
        <v>89.8220070055537</v>
      </c>
      <c r="O11" s="76" t="s">
        <v>93</v>
      </c>
      <c r="P11" s="78"/>
      <c r="Q11" s="78"/>
      <c r="R11" s="83" t="n">
        <v>4</v>
      </c>
      <c r="S11" s="85" t="n">
        <v>25.7</v>
      </c>
      <c r="T11" s="85" t="n">
        <v>30.8</v>
      </c>
      <c r="U11" s="85" t="n">
        <v>30</v>
      </c>
      <c r="V11" s="85" t="n">
        <f aca="false">IF(AND(T11&gt;0,U11&gt;0),U11*100/T11,"")</f>
        <v>97.4025974025974</v>
      </c>
      <c r="W11" s="80"/>
      <c r="X11" s="84" t="n">
        <v>12</v>
      </c>
      <c r="Y11" s="81" t="n">
        <v>6.42</v>
      </c>
      <c r="Z11" s="81" t="n">
        <v>7.379</v>
      </c>
      <c r="AA11" s="81" t="n">
        <v>0</v>
      </c>
      <c r="AB11" s="81" t="str">
        <f aca="false">IF(AND(Z11&gt;0,AA11&gt;0),AA11*100/Z11,"")</f>
        <v/>
      </c>
    </row>
    <row r="12" customFormat="false" ht="11.5" hidden="false" customHeight="false" outlineLevel="0" collapsed="false">
      <c r="A12" s="76" t="s">
        <v>94</v>
      </c>
      <c r="B12" s="78"/>
      <c r="C12" s="78"/>
      <c r="D12" s="83" t="n">
        <v>3</v>
      </c>
      <c r="E12" s="85" t="n">
        <v>2171.68</v>
      </c>
      <c r="F12" s="85" t="n">
        <v>2166.43122505853</v>
      </c>
      <c r="G12" s="85" t="n">
        <v>2182.03018</v>
      </c>
      <c r="H12" s="85" t="n">
        <f aca="false">IF(AND(F12&gt;0,G12&gt;0),G12*100/F12,"")</f>
        <v>100.720030008848</v>
      </c>
      <c r="I12" s="80"/>
      <c r="J12" s="84" t="n">
        <v>5</v>
      </c>
      <c r="K12" s="81" t="n">
        <v>6472.754</v>
      </c>
      <c r="L12" s="81" t="n">
        <v>6331.541375564</v>
      </c>
      <c r="M12" s="81" t="n">
        <v>7151.09273239347</v>
      </c>
      <c r="N12" s="80" t="n">
        <f aca="false">IF(AND(L12&gt;0,M12&gt;0),M12*100/L12,"")</f>
        <v>112.943946950934</v>
      </c>
      <c r="O12" s="76" t="s">
        <v>95</v>
      </c>
      <c r="P12" s="78"/>
      <c r="Q12" s="78"/>
      <c r="R12" s="83" t="n">
        <v>10</v>
      </c>
      <c r="S12" s="85" t="n">
        <v>2.465</v>
      </c>
      <c r="T12" s="85" t="n">
        <v>2.403</v>
      </c>
      <c r="U12" s="85" t="n">
        <v>1.986</v>
      </c>
      <c r="V12" s="85" t="n">
        <f aca="false">IF(AND(T12&gt;0,U12&gt;0),U12*100/T12,"")</f>
        <v>82.6466916354557</v>
      </c>
      <c r="W12" s="80"/>
      <c r="X12" s="84" t="n">
        <v>3</v>
      </c>
      <c r="Y12" s="81" t="n">
        <v>69.619</v>
      </c>
      <c r="Z12" s="81" t="n">
        <v>68.52602</v>
      </c>
      <c r="AA12" s="81" t="n">
        <v>60.063</v>
      </c>
      <c r="AB12" s="81" t="n">
        <f aca="false">IF(AND(Z12&gt;0,AA12&gt;0),AA12*100/Z12,"")</f>
        <v>87.6499175057883</v>
      </c>
    </row>
    <row r="13" s="60" customFormat="true" ht="11.5" hidden="false" customHeight="false" outlineLevel="0" collapsed="false">
      <c r="A13" s="76" t="s">
        <v>96</v>
      </c>
      <c r="B13" s="78"/>
      <c r="C13" s="78"/>
      <c r="D13" s="83" t="n">
        <v>3</v>
      </c>
      <c r="E13" s="85" t="n">
        <v>384.533</v>
      </c>
      <c r="F13" s="85" t="n">
        <v>334.21583</v>
      </c>
      <c r="G13" s="85" t="n">
        <v>331.67638</v>
      </c>
      <c r="H13" s="85" t="n">
        <f aca="false">IF(AND(F13&gt;0,G13&gt;0),G13*100/F13,"")</f>
        <v>99.2401766247876</v>
      </c>
      <c r="I13" s="80"/>
      <c r="J13" s="84" t="n">
        <v>5</v>
      </c>
      <c r="K13" s="81" t="n">
        <v>704.322</v>
      </c>
      <c r="L13" s="81" t="n">
        <v>706.257327</v>
      </c>
      <c r="M13" s="81" t="n">
        <v>809.157280650954</v>
      </c>
      <c r="N13" s="80" t="n">
        <f aca="false">IF(AND(L13&gt;0,M13&gt;0),M13*100/L13,"")</f>
        <v>114.569753787624</v>
      </c>
      <c r="O13" s="76" t="s">
        <v>97</v>
      </c>
      <c r="P13" s="78"/>
      <c r="Q13" s="78"/>
      <c r="R13" s="83" t="n">
        <v>3</v>
      </c>
      <c r="S13" s="85" t="n">
        <v>3.335</v>
      </c>
      <c r="T13" s="85" t="n">
        <v>3.712</v>
      </c>
      <c r="U13" s="85" t="n">
        <v>4.28</v>
      </c>
      <c r="V13" s="85" t="n">
        <f aca="false">IF(AND(T13&gt;0,U13&gt;0),U13*100/T13,"")</f>
        <v>115.301724137931</v>
      </c>
      <c r="W13" s="80"/>
      <c r="X13" s="84" t="n">
        <v>5</v>
      </c>
      <c r="Y13" s="81" t="n">
        <v>63.364</v>
      </c>
      <c r="Z13" s="81" t="n">
        <v>70.7212</v>
      </c>
      <c r="AA13" s="81" t="n">
        <v>69.71721</v>
      </c>
      <c r="AB13" s="81" t="n">
        <f aca="false">IF(AND(Z13&gt;0,AA13&gt;0),AA13*100/Z13,"")</f>
        <v>98.5803549713523</v>
      </c>
    </row>
    <row r="14" s="60" customFormat="true" ht="12.25" hidden="false" customHeight="true" outlineLevel="0" collapsed="false">
      <c r="A14" s="76" t="s">
        <v>98</v>
      </c>
      <c r="B14" s="78"/>
      <c r="C14" s="78"/>
      <c r="D14" s="83" t="n">
        <v>4</v>
      </c>
      <c r="E14" s="85" t="n">
        <v>2407.693</v>
      </c>
      <c r="F14" s="85" t="n">
        <v>2266.70696702528</v>
      </c>
      <c r="G14" s="85" t="n">
        <v>2332.12713</v>
      </c>
      <c r="H14" s="85" t="n">
        <f aca="false">IF(AND(F14&gt;0,G14&gt;0),G14*100/F14,"")</f>
        <v>102.886132346457</v>
      </c>
      <c r="I14" s="80"/>
      <c r="J14" s="84" t="n">
        <v>5</v>
      </c>
      <c r="K14" s="81" t="n">
        <v>6278.967</v>
      </c>
      <c r="L14" s="81" t="n">
        <v>5696.502275</v>
      </c>
      <c r="M14" s="81" t="n">
        <v>7834.08701199032</v>
      </c>
      <c r="N14" s="80" t="n">
        <f aca="false">IF(AND(L14&gt;0,M14&gt;0),M14*100/L14,"")</f>
        <v>137.524513004611</v>
      </c>
      <c r="O14" s="76" t="s">
        <v>99</v>
      </c>
      <c r="P14" s="78"/>
      <c r="Q14" s="78"/>
      <c r="R14" s="83" t="n">
        <v>5</v>
      </c>
      <c r="S14" s="85" t="n">
        <v>48.171</v>
      </c>
      <c r="T14" s="85" t="n">
        <v>45.291</v>
      </c>
      <c r="U14" s="85" t="n">
        <v>45.838</v>
      </c>
      <c r="V14" s="85" t="n">
        <f aca="false">IF(AND(T14&gt;0,U14&gt;0),U14*100/T14,"")</f>
        <v>101.207745468195</v>
      </c>
      <c r="W14" s="80"/>
      <c r="X14" s="84" t="n">
        <v>4</v>
      </c>
      <c r="Y14" s="81" t="n">
        <v>134.317</v>
      </c>
      <c r="Z14" s="81" t="n">
        <v>121.815</v>
      </c>
      <c r="AA14" s="81" t="n">
        <v>132.745</v>
      </c>
      <c r="AB14" s="81" t="n">
        <f aca="false">IF(AND(Z14&gt;0,AA14&gt;0),AA14*100/Z14,"")</f>
        <v>108.972622419242</v>
      </c>
    </row>
    <row r="15" s="60" customFormat="true" ht="11.5" hidden="false" customHeight="false" outlineLevel="0" collapsed="false">
      <c r="A15" s="76" t="s">
        <v>100</v>
      </c>
      <c r="B15" s="78"/>
      <c r="C15" s="78"/>
      <c r="D15" s="83" t="n">
        <v>4</v>
      </c>
      <c r="E15" s="85" t="n">
        <v>2792.226</v>
      </c>
      <c r="F15" s="85" t="n">
        <v>2600.92279702528</v>
      </c>
      <c r="G15" s="85" t="n">
        <v>2663.80351</v>
      </c>
      <c r="H15" s="85" t="n">
        <f aca="false">IF(AND(F15&gt;0,G15&gt;0),G15*100/F15,"")</f>
        <v>102.417630890338</v>
      </c>
      <c r="I15" s="80"/>
      <c r="J15" s="84" t="n">
        <v>5</v>
      </c>
      <c r="K15" s="81" t="n">
        <v>6983.289</v>
      </c>
      <c r="L15" s="81" t="n">
        <v>6402.759602</v>
      </c>
      <c r="M15" s="81" t="n">
        <v>8643.24429264127</v>
      </c>
      <c r="N15" s="80" t="n">
        <f aca="false">IF(AND(L15&gt;0,M15&gt;0),M15*100/L15,"")</f>
        <v>134.992484958227</v>
      </c>
      <c r="O15" s="76" t="s">
        <v>101</v>
      </c>
      <c r="P15" s="78"/>
      <c r="Q15" s="78"/>
      <c r="R15" s="83" t="n">
        <v>5</v>
      </c>
      <c r="S15" s="85" t="n">
        <v>10.321</v>
      </c>
      <c r="T15" s="85" t="n">
        <v>9.72</v>
      </c>
      <c r="U15" s="85" t="n">
        <v>9.43</v>
      </c>
      <c r="V15" s="85" t="n">
        <f aca="false">IF(AND(T15&gt;0,U15&gt;0),U15*100/T15,"")</f>
        <v>97.0164609053498</v>
      </c>
      <c r="W15" s="80"/>
      <c r="X15" s="84" t="n">
        <v>4</v>
      </c>
      <c r="Y15" s="81" t="n">
        <v>15.542</v>
      </c>
      <c r="Z15" s="81" t="n">
        <v>15.81</v>
      </c>
      <c r="AA15" s="81" t="n">
        <v>16.015</v>
      </c>
      <c r="AB15" s="81" t="n">
        <f aca="false">IF(AND(Z15&gt;0,AA15&gt;0),AA15*100/Z15,"")</f>
        <v>101.296647691335</v>
      </c>
    </row>
    <row r="16" s="60" customFormat="true" ht="11.5" hidden="false" customHeight="false" outlineLevel="0" collapsed="false">
      <c r="A16" s="76" t="s">
        <v>102</v>
      </c>
      <c r="B16" s="78"/>
      <c r="C16" s="78"/>
      <c r="D16" s="83" t="n">
        <v>3</v>
      </c>
      <c r="E16" s="85" t="n">
        <v>430.419</v>
      </c>
      <c r="F16" s="85" t="n">
        <v>492.372070646938</v>
      </c>
      <c r="G16" s="85" t="n">
        <v>479.069</v>
      </c>
      <c r="H16" s="85" t="n">
        <f aca="false">IF(AND(F16&gt;0,G16&gt;0),G16*100/F16,"")</f>
        <v>97.2981670894819</v>
      </c>
      <c r="I16" s="80"/>
      <c r="J16" s="84" t="n">
        <v>5</v>
      </c>
      <c r="K16" s="81" t="n">
        <v>649.194</v>
      </c>
      <c r="L16" s="81" t="n">
        <v>779.458970264043</v>
      </c>
      <c r="M16" s="81" t="n">
        <v>986.922443425085</v>
      </c>
      <c r="N16" s="80" t="n">
        <f aca="false">IF(AND(L16&gt;0,M16&gt;0),M16*100/L16,"")</f>
        <v>126.616343011713</v>
      </c>
      <c r="O16" s="76" t="s">
        <v>103</v>
      </c>
      <c r="P16" s="78"/>
      <c r="Q16" s="78"/>
      <c r="R16" s="83" t="n">
        <v>2</v>
      </c>
      <c r="S16" s="85" t="n">
        <v>26.612</v>
      </c>
      <c r="T16" s="85" t="n">
        <v>26.153</v>
      </c>
      <c r="U16" s="85" t="n">
        <v>0</v>
      </c>
      <c r="V16" s="85" t="str">
        <f aca="false">IF(AND(T16&gt;0,U16&gt;0),U16*100/T16,"")</f>
        <v/>
      </c>
      <c r="W16" s="80"/>
      <c r="X16" s="84" t="n">
        <v>5</v>
      </c>
      <c r="Y16" s="81" t="n">
        <v>445.884</v>
      </c>
      <c r="Z16" s="81" t="n">
        <v>457.05525</v>
      </c>
      <c r="AA16" s="81" t="n">
        <v>0</v>
      </c>
      <c r="AB16" s="81" t="str">
        <f aca="false">IF(AND(Z16&gt;0,AA16&gt;0),AA16*100/Z16,"")</f>
        <v/>
      </c>
    </row>
    <row r="17" s="60" customFormat="true" ht="12" hidden="false" customHeight="true" outlineLevel="0" collapsed="false">
      <c r="A17" s="76" t="s">
        <v>104</v>
      </c>
      <c r="B17" s="78"/>
      <c r="C17" s="78"/>
      <c r="D17" s="83" t="n">
        <v>3</v>
      </c>
      <c r="E17" s="85" t="n">
        <v>134.563</v>
      </c>
      <c r="F17" s="85" t="n">
        <v>146.621089004644</v>
      </c>
      <c r="G17" s="85" t="n">
        <v>154.697</v>
      </c>
      <c r="H17" s="85" t="n">
        <f aca="false">IF(AND(F17&gt;0,G17&gt;0),G17*100/F17,"")</f>
        <v>105.508014604297</v>
      </c>
      <c r="I17" s="80"/>
      <c r="J17" s="84" t="n">
        <v>5</v>
      </c>
      <c r="K17" s="81" t="n">
        <v>233.542</v>
      </c>
      <c r="L17" s="81" t="n">
        <v>279.424026111577</v>
      </c>
      <c r="M17" s="81" t="n">
        <v>371.915880486559</v>
      </c>
      <c r="N17" s="80" t="n">
        <f aca="false">IF(AND(L17&gt;0,M17&gt;0),M17*100/L17,"")</f>
        <v>133.100895317445</v>
      </c>
      <c r="O17" s="76" t="s">
        <v>105</v>
      </c>
      <c r="P17" s="78"/>
      <c r="Q17" s="78"/>
      <c r="R17" s="83" t="n">
        <v>5</v>
      </c>
      <c r="S17" s="85" t="n">
        <v>1.73</v>
      </c>
      <c r="T17" s="85" t="n">
        <v>1.61</v>
      </c>
      <c r="U17" s="85" t="n">
        <v>1.838</v>
      </c>
      <c r="V17" s="85" t="n">
        <f aca="false">IF(AND(T17&gt;0,U17&gt;0),U17*100/T17,"")</f>
        <v>114.16149068323</v>
      </c>
      <c r="W17" s="80"/>
      <c r="X17" s="84" t="n">
        <v>5</v>
      </c>
      <c r="Y17" s="81" t="n">
        <v>91.656</v>
      </c>
      <c r="Z17" s="81" t="n">
        <v>83.46</v>
      </c>
      <c r="AA17" s="81" t="n">
        <v>98.695</v>
      </c>
      <c r="AB17" s="81" t="n">
        <f aca="false">IF(AND(Z17&gt;0,AA17&gt;0),AA17*100/Z17,"")</f>
        <v>118.254253534627</v>
      </c>
    </row>
    <row r="18" s="82" customFormat="true" ht="11.25" hidden="false" customHeight="true" outlineLevel="0" collapsed="false">
      <c r="A18" s="76" t="s">
        <v>106</v>
      </c>
      <c r="B18" s="78"/>
      <c r="C18" s="78"/>
      <c r="D18" s="83" t="n">
        <v>3</v>
      </c>
      <c r="E18" s="85" t="n">
        <v>195.684</v>
      </c>
      <c r="F18" s="85" t="n">
        <v>211.198</v>
      </c>
      <c r="G18" s="85" t="n">
        <v>211.371</v>
      </c>
      <c r="H18" s="85" t="n">
        <f aca="false">IF(AND(F18&gt;0,G18&gt;0),G18*100/F18,"")</f>
        <v>100.081913654485</v>
      </c>
      <c r="I18" s="80"/>
      <c r="J18" s="84" t="n">
        <v>5</v>
      </c>
      <c r="K18" s="81" t="n">
        <v>449.6752</v>
      </c>
      <c r="L18" s="81" t="n">
        <v>439.808936</v>
      </c>
      <c r="M18" s="81" t="n">
        <v>546.786969662124</v>
      </c>
      <c r="N18" s="80" t="n">
        <f aca="false">IF(AND(L18&gt;0,M18&gt;0),M18*100/L18,"")</f>
        <v>124.323751726164</v>
      </c>
      <c r="O18" s="76" t="s">
        <v>107</v>
      </c>
      <c r="P18" s="78"/>
      <c r="Q18" s="78"/>
      <c r="R18" s="83" t="n">
        <v>3</v>
      </c>
      <c r="S18" s="85" t="n">
        <v>8.921</v>
      </c>
      <c r="T18" s="85" t="n">
        <v>9.043</v>
      </c>
      <c r="U18" s="85" t="n">
        <v>3.56904</v>
      </c>
      <c r="V18" s="85" t="n">
        <f aca="false">IF(AND(T18&gt;0,U18&gt;0),U18*100/T18,"")</f>
        <v>39.4674333738804</v>
      </c>
      <c r="W18" s="80"/>
      <c r="X18" s="84" t="n">
        <v>3</v>
      </c>
      <c r="Y18" s="81" t="n">
        <v>778.571</v>
      </c>
      <c r="Z18" s="81" t="n">
        <v>764.36031</v>
      </c>
      <c r="AA18" s="81" t="n">
        <v>702.146644805572</v>
      </c>
      <c r="AB18" s="81" t="n">
        <f aca="false">IF(AND(Z18&gt;0,AA18&gt;0),AA18*100/Z18,"")</f>
        <v>91.8606886856242</v>
      </c>
    </row>
    <row r="19" s="82" customFormat="true" ht="11.25" hidden="false" customHeight="true" outlineLevel="0" collapsed="false">
      <c r="A19" s="76" t="s">
        <v>108</v>
      </c>
      <c r="B19" s="78"/>
      <c r="C19" s="78"/>
      <c r="D19" s="83"/>
      <c r="E19" s="85" t="n">
        <f aca="false">E12+E15+E16+E17+E18</f>
        <v>5724.572</v>
      </c>
      <c r="F19" s="85" t="n">
        <f aca="false">F12+F15+F16+F17+F18</f>
        <v>5617.54518173539</v>
      </c>
      <c r="G19" s="85" t="n">
        <f aca="false">G12+G15+G16+G17+G18</f>
        <v>5690.97069</v>
      </c>
      <c r="H19" s="85" t="n">
        <f aca="false">IF(AND(F19&gt;0,G19&gt;0),G19*100/F19,"")</f>
        <v>101.307074636504</v>
      </c>
      <c r="I19" s="80"/>
      <c r="J19" s="84"/>
      <c r="K19" s="85" t="n">
        <f aca="false">K12+K15+K16+K17+K18</f>
        <v>14788.4542</v>
      </c>
      <c r="L19" s="85" t="n">
        <f aca="false">L12+L15+L16+L17+L18</f>
        <v>14232.9929099396</v>
      </c>
      <c r="M19" s="85" t="n">
        <f aca="false">M12+M15+M16+M17+M18</f>
        <v>17699.9623186085</v>
      </c>
      <c r="N19" s="80" t="n">
        <f aca="false">IF(AND(L19&gt;0,M19&gt;0),M19*100/L19,"")</f>
        <v>124.358681484677</v>
      </c>
      <c r="O19" s="76" t="s">
        <v>109</v>
      </c>
      <c r="P19" s="78"/>
      <c r="Q19" s="78"/>
      <c r="R19" s="83" t="n">
        <v>4</v>
      </c>
      <c r="S19" s="85" t="n">
        <v>4.6</v>
      </c>
      <c r="T19" s="85" t="n">
        <v>5.4</v>
      </c>
      <c r="U19" s="85" t="n">
        <v>4.2</v>
      </c>
      <c r="V19" s="85" t="n">
        <f aca="false">IF(AND(T19&gt;0,U19&gt;0),U19*100/T19,"")</f>
        <v>77.7777777777778</v>
      </c>
      <c r="W19" s="80"/>
      <c r="X19" s="84" t="n">
        <v>11</v>
      </c>
      <c r="Y19" s="81" t="n">
        <v>0.507</v>
      </c>
      <c r="Z19" s="81" t="n">
        <v>0.611</v>
      </c>
      <c r="AA19" s="81" t="n">
        <v>0</v>
      </c>
      <c r="AB19" s="81" t="str">
        <f aca="false">IF(AND(Z19&gt;0,AA19&gt;0),AA19*100/Z19,"")</f>
        <v/>
      </c>
    </row>
    <row r="20" s="82" customFormat="true" ht="11.25" hidden="false" customHeight="true" outlineLevel="0" collapsed="false">
      <c r="A20" s="76" t="s">
        <v>110</v>
      </c>
      <c r="B20" s="78"/>
      <c r="C20" s="78"/>
      <c r="D20" s="83" t="n">
        <v>5</v>
      </c>
      <c r="E20" s="85" t="n">
        <v>421.605</v>
      </c>
      <c r="F20" s="85" t="n">
        <v>392.003</v>
      </c>
      <c r="G20" s="85" t="n">
        <v>373.762</v>
      </c>
      <c r="H20" s="85" t="n">
        <f aca="false">IF(AND(F20&gt;0,G20&gt;0),G20*100/F20,"")</f>
        <v>95.3467192853116</v>
      </c>
      <c r="I20" s="80"/>
      <c r="J20" s="84"/>
      <c r="K20" s="81" t="n">
        <v>4811.496</v>
      </c>
      <c r="L20" s="81" t="n">
        <v>4564.71667</v>
      </c>
      <c r="M20" s="81"/>
      <c r="N20" s="80" t="str">
        <f aca="false">IF(AND(L20&gt;0,M20&gt;0),M20*100/L20,"")</f>
        <v/>
      </c>
      <c r="O20" s="76" t="s">
        <v>111</v>
      </c>
      <c r="P20" s="78"/>
      <c r="Q20" s="78"/>
      <c r="R20" s="83" t="n">
        <v>4</v>
      </c>
      <c r="S20" s="85" t="n">
        <v>3.423</v>
      </c>
      <c r="T20" s="85" t="n">
        <v>3.352</v>
      </c>
      <c r="U20" s="85" t="n">
        <v>3.97</v>
      </c>
      <c r="V20" s="85" t="n">
        <f aca="false">IF(AND(T20&gt;0,U20&gt;0),U20*100/T20,"")</f>
        <v>118.436754176611</v>
      </c>
      <c r="W20" s="80"/>
      <c r="X20" s="84" t="n">
        <v>4</v>
      </c>
      <c r="Y20" s="81" t="n">
        <v>208.821</v>
      </c>
      <c r="Z20" s="81" t="n">
        <v>246.476019</v>
      </c>
      <c r="AA20" s="81" t="n">
        <v>259.65764</v>
      </c>
      <c r="AB20" s="81" t="n">
        <f aca="false">IF(AND(Z20&gt;0,AA20&gt;0),AA20*100/Z20,"")</f>
        <v>105.348033879109</v>
      </c>
    </row>
    <row r="21" s="82" customFormat="true" ht="11.25" hidden="false" customHeight="true" outlineLevel="0" collapsed="false">
      <c r="A21" s="76" t="s">
        <v>112</v>
      </c>
      <c r="B21" s="78"/>
      <c r="C21" s="78"/>
      <c r="D21" s="83" t="n">
        <v>4</v>
      </c>
      <c r="E21" s="85" t="n">
        <v>7.298</v>
      </c>
      <c r="F21" s="85" t="n">
        <v>8.429</v>
      </c>
      <c r="G21" s="85" t="n">
        <v>7.22009</v>
      </c>
      <c r="H21" s="85" t="n">
        <f aca="false">IF(AND(F21&gt;0,G21&gt;0),G21*100/F21,"")</f>
        <v>85.6577292680033</v>
      </c>
      <c r="I21" s="80"/>
      <c r="J21" s="84" t="n">
        <v>12</v>
      </c>
      <c r="K21" s="81" t="n">
        <v>45.763</v>
      </c>
      <c r="L21" s="81" t="n">
        <v>54.353547</v>
      </c>
      <c r="M21" s="81" t="n">
        <v>0</v>
      </c>
      <c r="N21" s="80" t="str">
        <f aca="false">IF(AND(L21&gt;0,M21&gt;0),M21*100/L21,"")</f>
        <v/>
      </c>
      <c r="O21" s="76" t="s">
        <v>113</v>
      </c>
      <c r="P21" s="78"/>
      <c r="Q21" s="78"/>
      <c r="R21" s="83" t="n">
        <v>5</v>
      </c>
      <c r="S21" s="85" t="n">
        <v>2.402</v>
      </c>
      <c r="T21" s="85" t="n">
        <v>2.478</v>
      </c>
      <c r="U21" s="85" t="n">
        <v>2.737</v>
      </c>
      <c r="V21" s="85" t="n">
        <f aca="false">IF(AND(T21&gt;0,U21&gt;0),U21*100/T21,"")</f>
        <v>110.45197740113</v>
      </c>
      <c r="W21" s="80"/>
      <c r="X21" s="84" t="n">
        <v>11</v>
      </c>
      <c r="Y21" s="81" t="n">
        <v>65.668</v>
      </c>
      <c r="Z21" s="81" t="n">
        <v>71.171</v>
      </c>
      <c r="AA21" s="81" t="n">
        <v>0</v>
      </c>
      <c r="AB21" s="81" t="str">
        <f aca="false">IF(AND(Z21&gt;0,AA21&gt;0),AA21*100/Z21,"")</f>
        <v/>
      </c>
    </row>
    <row r="22" s="82" customFormat="true" ht="11.25" hidden="false" customHeight="true" outlineLevel="0" collapsed="false">
      <c r="A22" s="76" t="s">
        <v>114</v>
      </c>
      <c r="B22" s="78"/>
      <c r="C22" s="78"/>
      <c r="D22" s="83" t="n">
        <v>5</v>
      </c>
      <c r="E22" s="85" t="n">
        <v>110.419</v>
      </c>
      <c r="F22" s="85" t="n">
        <v>109.484</v>
      </c>
      <c r="G22" s="85" t="n">
        <v>109.45</v>
      </c>
      <c r="H22" s="85" t="n">
        <f aca="false">IF(AND(F22&gt;0,G22&gt;0),G22*100/F22,"")</f>
        <v>99.9689452340068</v>
      </c>
      <c r="I22" s="80"/>
      <c r="J22" s="84" t="n">
        <v>11</v>
      </c>
      <c r="K22" s="81" t="n">
        <v>861.103</v>
      </c>
      <c r="L22" s="81" t="n">
        <v>842.507</v>
      </c>
      <c r="M22" s="81" t="n">
        <v>0</v>
      </c>
      <c r="N22" s="80" t="str">
        <f aca="false">IF(AND(L22&gt;0,M22&gt;0),M22*100/L22,"")</f>
        <v/>
      </c>
      <c r="O22" s="76" t="s">
        <v>115</v>
      </c>
      <c r="P22" s="78"/>
      <c r="Q22" s="78"/>
      <c r="R22" s="83" t="n">
        <v>5</v>
      </c>
      <c r="S22" s="85" t="n">
        <v>10.102</v>
      </c>
      <c r="T22" s="85" t="n">
        <v>10.331</v>
      </c>
      <c r="U22" s="85" t="n">
        <v>10.904</v>
      </c>
      <c r="V22" s="85" t="n">
        <f aca="false">IF(AND(T22&gt;0,U22&gt;0),U22*100/T22,"")</f>
        <v>105.546413706321</v>
      </c>
      <c r="W22" s="80"/>
      <c r="X22" s="84" t="n">
        <v>4</v>
      </c>
      <c r="Y22" s="81" t="n">
        <v>464.496</v>
      </c>
      <c r="Z22" s="81" t="n">
        <v>539.022953</v>
      </c>
      <c r="AA22" s="81" t="n">
        <v>545.48675</v>
      </c>
      <c r="AB22" s="81" t="n">
        <f aca="false">IF(AND(Z22&gt;0,AA22&gt;0),AA22*100/Z22,"")</f>
        <v>101.199169156717</v>
      </c>
    </row>
    <row r="23" s="82" customFormat="true" ht="11.25" hidden="false" customHeight="true" outlineLevel="0" collapsed="false">
      <c r="A23" s="76"/>
      <c r="B23" s="78"/>
      <c r="C23" s="78"/>
      <c r="D23" s="83"/>
      <c r="E23" s="85"/>
      <c r="F23" s="85"/>
      <c r="G23" s="85"/>
      <c r="H23" s="85"/>
      <c r="I23" s="80"/>
      <c r="J23" s="84"/>
      <c r="K23" s="81"/>
      <c r="L23" s="81"/>
      <c r="M23" s="81"/>
      <c r="N23" s="80"/>
      <c r="O23" s="76" t="s">
        <v>116</v>
      </c>
      <c r="P23" s="78"/>
      <c r="Q23" s="78"/>
      <c r="R23" s="83" t="n">
        <v>5</v>
      </c>
      <c r="S23" s="85" t="n">
        <v>6.926</v>
      </c>
      <c r="T23" s="85" t="n">
        <v>6.693</v>
      </c>
      <c r="U23" s="85" t="n">
        <v>6.544</v>
      </c>
      <c r="V23" s="85" t="n">
        <f aca="false">IF(AND(T23&gt;0,U23&gt;0),U23*100/T23,"")</f>
        <v>97.7737935156133</v>
      </c>
      <c r="W23" s="80"/>
      <c r="X23" s="84" t="n">
        <v>5</v>
      </c>
      <c r="Y23" s="81" t="n">
        <v>376.952</v>
      </c>
      <c r="Z23" s="81" t="n">
        <v>403.423</v>
      </c>
      <c r="AA23" s="81" t="n">
        <v>407.324</v>
      </c>
      <c r="AB23" s="81" t="n">
        <f aca="false">IF(AND(Z23&gt;0,AA23&gt;0),AA23*100/Z23,"")</f>
        <v>100.966975110492</v>
      </c>
    </row>
    <row r="24" s="82" customFormat="true" ht="11.25" hidden="false" customHeight="true" outlineLevel="0" collapsed="false">
      <c r="A24" s="76" t="s">
        <v>117</v>
      </c>
      <c r="B24" s="78"/>
      <c r="C24" s="78"/>
      <c r="D24" s="83"/>
      <c r="E24" s="85"/>
      <c r="F24" s="85"/>
      <c r="G24" s="85"/>
      <c r="H24" s="85"/>
      <c r="I24" s="80"/>
      <c r="J24" s="84"/>
      <c r="K24" s="81"/>
      <c r="L24" s="81"/>
      <c r="M24" s="81"/>
      <c r="N24" s="80"/>
      <c r="O24" s="76" t="s">
        <v>118</v>
      </c>
      <c r="P24" s="78"/>
      <c r="Q24" s="78"/>
      <c r="R24" s="83" t="n">
        <v>3</v>
      </c>
      <c r="S24" s="85" t="n">
        <v>6.965</v>
      </c>
      <c r="T24" s="85" t="n">
        <v>6.94319517786748</v>
      </c>
      <c r="U24" s="85" t="n">
        <v>6.95685448308277</v>
      </c>
      <c r="V24" s="85" t="n">
        <f aca="false">IF(AND(T24&gt;0,U24&gt;0),U24*100/T24,"")</f>
        <v>100.196729385612</v>
      </c>
      <c r="W24" s="80"/>
      <c r="X24" s="84" t="n">
        <v>5</v>
      </c>
      <c r="Y24" s="81" t="n">
        <v>85.679</v>
      </c>
      <c r="Z24" s="81" t="n">
        <v>80.908</v>
      </c>
      <c r="AA24" s="81" t="n">
        <v>81.1837</v>
      </c>
      <c r="AB24" s="81" t="n">
        <f aca="false">IF(AND(Z24&gt;0,AA24&gt;0),AA24*100/Z24,"")</f>
        <v>100.340757403471</v>
      </c>
    </row>
    <row r="25" s="82" customFormat="true" ht="11.25" hidden="false" customHeight="true" outlineLevel="0" collapsed="false">
      <c r="A25" s="76" t="s">
        <v>119</v>
      </c>
      <c r="B25" s="78"/>
      <c r="C25" s="78"/>
      <c r="D25" s="83" t="n">
        <v>4</v>
      </c>
      <c r="E25" s="85" t="n">
        <v>7.737</v>
      </c>
      <c r="F25" s="85" t="n">
        <v>8.934</v>
      </c>
      <c r="G25" s="85" t="n">
        <v>8.638</v>
      </c>
      <c r="H25" s="85" t="n">
        <f aca="false">IF(AND(F25&gt;0,G25&gt;0),G25*100/F25,"")</f>
        <v>96.6868144168346</v>
      </c>
      <c r="I25" s="80"/>
      <c r="J25" s="84" t="n">
        <v>11</v>
      </c>
      <c r="K25" s="81" t="n">
        <v>12.629</v>
      </c>
      <c r="L25" s="81" t="n">
        <v>18.178665</v>
      </c>
      <c r="M25" s="81" t="n">
        <v>0</v>
      </c>
      <c r="N25" s="80" t="str">
        <f aca="false">IF(AND(L25&gt;0,M25&gt;0),M25*100/L25,"")</f>
        <v/>
      </c>
      <c r="O25" s="76" t="s">
        <v>120</v>
      </c>
      <c r="P25" s="78"/>
      <c r="Q25" s="78"/>
      <c r="R25" s="83" t="n">
        <v>3</v>
      </c>
      <c r="S25" s="85" t="n">
        <v>25.6</v>
      </c>
      <c r="T25" s="85" t="n">
        <v>24.5</v>
      </c>
      <c r="U25" s="85" t="n">
        <v>25.4</v>
      </c>
      <c r="V25" s="85" t="n">
        <f aca="false">IF(AND(T25&gt;0,U25&gt;0),U25*100/T25,"")</f>
        <v>103.673469387755</v>
      </c>
      <c r="W25" s="80"/>
      <c r="X25" s="84" t="n">
        <v>12</v>
      </c>
      <c r="Y25" s="81" t="n">
        <v>4.559</v>
      </c>
      <c r="Z25" s="81" t="n">
        <v>4.703</v>
      </c>
      <c r="AA25" s="81" t="n">
        <v>4.133</v>
      </c>
      <c r="AB25" s="81" t="n">
        <f aca="false">IF(AND(Z25&gt;0,AA25&gt;0),AA25*100/Z25,"")</f>
        <v>87.880076546885</v>
      </c>
    </row>
    <row r="26" s="82" customFormat="true" ht="11.25" hidden="false" customHeight="true" outlineLevel="0" collapsed="false">
      <c r="A26" s="76" t="s">
        <v>121</v>
      </c>
      <c r="B26" s="78"/>
      <c r="C26" s="78"/>
      <c r="D26" s="83" t="n">
        <v>2</v>
      </c>
      <c r="E26" s="85" t="n">
        <v>23.22</v>
      </c>
      <c r="F26" s="85" t="n">
        <v>50.312</v>
      </c>
      <c r="G26" s="85" t="n">
        <v>48.791</v>
      </c>
      <c r="H26" s="85" t="n">
        <f aca="false">IF(AND(F26&gt;0,G26&gt;0),G26*100/F26,"")</f>
        <v>96.976864366354</v>
      </c>
      <c r="I26" s="80"/>
      <c r="J26" s="84" t="n">
        <v>5</v>
      </c>
      <c r="K26" s="81" t="n">
        <v>39.04</v>
      </c>
      <c r="L26" s="81" t="n">
        <v>62.403</v>
      </c>
      <c r="M26" s="81" t="n">
        <v>69.139488</v>
      </c>
      <c r="N26" s="80" t="n">
        <f aca="false">IF(AND(L26&gt;0,M26&gt;0),M26*100/L26,"")</f>
        <v>110.795134849286</v>
      </c>
      <c r="O26" s="76" t="s">
        <v>122</v>
      </c>
      <c r="P26" s="78"/>
      <c r="Q26" s="78"/>
      <c r="R26" s="83" t="n">
        <v>11</v>
      </c>
      <c r="S26" s="85" t="n">
        <v>2.912</v>
      </c>
      <c r="T26" s="85" t="n">
        <v>2.842</v>
      </c>
      <c r="U26" s="85" t="n">
        <v>2.593</v>
      </c>
      <c r="V26" s="85" t="n">
        <f aca="false">IF(AND(T26&gt;0,U26&gt;0),U26*100/T26,"")</f>
        <v>91.2385643912738</v>
      </c>
      <c r="W26" s="80"/>
      <c r="X26" s="84" t="n">
        <v>3</v>
      </c>
      <c r="Y26" s="81" t="n">
        <v>91.401</v>
      </c>
      <c r="Z26" s="81" t="n">
        <v>86.038</v>
      </c>
      <c r="AA26" s="81" t="n">
        <v>79.9355</v>
      </c>
      <c r="AB26" s="81" t="n">
        <f aca="false">IF(AND(Z26&gt;0,AA26&gt;0),AA26*100/Z26,"")</f>
        <v>92.9072037936726</v>
      </c>
    </row>
    <row r="27" s="82" customFormat="true" ht="11.25" hidden="false" customHeight="true" outlineLevel="0" collapsed="false">
      <c r="A27" s="76" t="s">
        <v>123</v>
      </c>
      <c r="B27" s="78"/>
      <c r="C27" s="78"/>
      <c r="D27" s="83" t="n">
        <v>4</v>
      </c>
      <c r="E27" s="85" t="n">
        <v>31.35</v>
      </c>
      <c r="F27" s="85" t="n">
        <v>30.713</v>
      </c>
      <c r="G27" s="85" t="n">
        <v>31.552</v>
      </c>
      <c r="H27" s="85" t="n">
        <f aca="false">IF(AND(F27&gt;0,G27&gt;0),G27*100/F27,"")</f>
        <v>102.731742258978</v>
      </c>
      <c r="I27" s="80"/>
      <c r="J27" s="84" t="n">
        <v>5</v>
      </c>
      <c r="K27" s="81" t="n">
        <v>23.90575</v>
      </c>
      <c r="L27" s="81" t="n">
        <v>20.055</v>
      </c>
      <c r="M27" s="81" t="n">
        <v>24.64599</v>
      </c>
      <c r="N27" s="80" t="n">
        <f aca="false">IF(AND(L27&gt;0,M27&gt;0),M27*100/L27,"")</f>
        <v>122.891997008227</v>
      </c>
    </row>
    <row r="28" s="82" customFormat="true" ht="11.25" hidden="false" customHeight="true" outlineLevel="0" collapsed="false">
      <c r="A28" s="76" t="s">
        <v>124</v>
      </c>
      <c r="B28" s="78"/>
      <c r="C28" s="78"/>
      <c r="D28" s="83" t="n">
        <v>4</v>
      </c>
      <c r="E28" s="85" t="n">
        <v>38.61</v>
      </c>
      <c r="F28" s="85" t="n">
        <v>38.13038</v>
      </c>
      <c r="G28" s="85" t="n">
        <v>37.827</v>
      </c>
      <c r="H28" s="85" t="n">
        <f aca="false">IF(AND(F28&gt;0,G28&gt;0),G28*100/F28,"")</f>
        <v>99.2043614566653</v>
      </c>
      <c r="I28" s="80"/>
      <c r="J28" s="84" t="n">
        <v>5</v>
      </c>
      <c r="K28" s="81" t="n">
        <v>33.954</v>
      </c>
      <c r="L28" s="81" t="n">
        <v>27.6537116</v>
      </c>
      <c r="M28" s="81" t="n">
        <v>33.883701</v>
      </c>
      <c r="N28" s="80" t="n">
        <f aca="false">IF(AND(L28&gt;0,M28&gt;0),M28*100/L28,"")</f>
        <v>122.528583107086</v>
      </c>
      <c r="O28" s="76" t="s">
        <v>125</v>
      </c>
      <c r="P28" s="78"/>
      <c r="Q28" s="78"/>
      <c r="R28" s="83"/>
      <c r="S28" s="85"/>
      <c r="T28" s="85"/>
      <c r="U28" s="85"/>
      <c r="V28" s="85"/>
      <c r="W28" s="80"/>
      <c r="X28" s="84"/>
      <c r="Y28" s="81"/>
      <c r="Z28" s="81"/>
      <c r="AA28" s="81"/>
      <c r="AB28" s="81"/>
    </row>
    <row r="29" s="82" customFormat="true" ht="12" hidden="false" customHeight="true" outlineLevel="0" collapsed="false">
      <c r="A29" s="76" t="s">
        <v>126</v>
      </c>
      <c r="B29" s="78"/>
      <c r="C29" s="78"/>
      <c r="D29" s="83" t="n">
        <v>4</v>
      </c>
      <c r="E29" s="85" t="n">
        <v>139.386</v>
      </c>
      <c r="F29" s="85" t="n">
        <v>164.11247</v>
      </c>
      <c r="G29" s="85" t="n">
        <v>153.942</v>
      </c>
      <c r="H29" s="85" t="n">
        <f aca="false">IF(AND(F29&gt;0,G29&gt;0),G29*100/F29,"")</f>
        <v>93.8027439353024</v>
      </c>
      <c r="I29" s="80"/>
      <c r="J29" s="84" t="n">
        <v>5</v>
      </c>
      <c r="K29" s="81" t="n">
        <v>141.855</v>
      </c>
      <c r="L29" s="81" t="n">
        <v>192.642</v>
      </c>
      <c r="M29" s="81" t="n">
        <v>236.265236921461</v>
      </c>
      <c r="N29" s="80" t="n">
        <f aca="false">IF(AND(L29&gt;0,M29&gt;0),M29*100/L29,"")</f>
        <v>122.644717622046</v>
      </c>
      <c r="O29" s="76" t="s">
        <v>127</v>
      </c>
      <c r="P29" s="78"/>
      <c r="Q29" s="78"/>
      <c r="R29" s="83" t="n">
        <v>0</v>
      </c>
      <c r="S29" s="85" t="n">
        <v>0</v>
      </c>
      <c r="T29" s="85" t="n">
        <v>0</v>
      </c>
      <c r="U29" s="85" t="n">
        <v>0</v>
      </c>
      <c r="V29" s="85" t="str">
        <f aca="false">IF(AND(T29&gt;0,U29&gt;0),U29*100/T29,"")</f>
        <v/>
      </c>
      <c r="W29" s="80"/>
      <c r="X29" s="84" t="n">
        <v>5</v>
      </c>
      <c r="Y29" s="81" t="n">
        <v>3483.587</v>
      </c>
      <c r="Z29" s="81" t="n">
        <v>2979.845</v>
      </c>
      <c r="AA29" s="81" t="n">
        <v>0</v>
      </c>
      <c r="AB29" s="81" t="str">
        <f aca="false">IF(AND(Z29&gt;0,AA29&gt;0),AA29*100/Z29,"")</f>
        <v/>
      </c>
    </row>
    <row r="30" s="82" customFormat="true" ht="11.25" hidden="false" customHeight="true" outlineLevel="0" collapsed="false">
      <c r="A30" s="76" t="s">
        <v>128</v>
      </c>
      <c r="B30" s="78"/>
      <c r="C30" s="78"/>
      <c r="D30" s="83" t="n">
        <v>2</v>
      </c>
      <c r="E30" s="85" t="n">
        <v>94.69</v>
      </c>
      <c r="F30" s="85" t="n">
        <v>100.489</v>
      </c>
      <c r="G30" s="85" t="n">
        <v>102.64835</v>
      </c>
      <c r="H30" s="85" t="n">
        <f aca="false">IF(AND(F30&gt;0,G30&gt;0),G30*100/F30,"")</f>
        <v>102.148842161829</v>
      </c>
      <c r="I30" s="80"/>
      <c r="J30" s="84" t="n">
        <v>5</v>
      </c>
      <c r="K30" s="81" t="n">
        <v>79.043</v>
      </c>
      <c r="L30" s="81" t="n">
        <v>87.764</v>
      </c>
      <c r="M30" s="81" t="n">
        <v>115.603386066187</v>
      </c>
      <c r="N30" s="80" t="n">
        <f aca="false">IF(AND(L30&gt;0,M30&gt;0),M30*100/L30,"")</f>
        <v>131.72073522878</v>
      </c>
      <c r="O30" s="76" t="s">
        <v>129</v>
      </c>
      <c r="P30" s="78"/>
      <c r="Q30" s="78"/>
      <c r="R30" s="83" t="n">
        <v>0</v>
      </c>
      <c r="S30" s="85" t="n">
        <v>0</v>
      </c>
      <c r="T30" s="85" t="n">
        <v>0</v>
      </c>
      <c r="U30" s="85" t="n">
        <v>0</v>
      </c>
      <c r="V30" s="85" t="str">
        <f aca="false">IF(AND(T30&gt;0,U30&gt;0),U30*100/T30,"")</f>
        <v/>
      </c>
      <c r="W30" s="80"/>
      <c r="X30" s="84" t="n">
        <v>5</v>
      </c>
      <c r="Y30" s="81" t="n">
        <v>1088.982</v>
      </c>
      <c r="Z30" s="81" t="n">
        <v>749.842</v>
      </c>
      <c r="AA30" s="81" t="n">
        <v>0</v>
      </c>
      <c r="AB30" s="81" t="str">
        <f aca="false">IF(AND(Z30&gt;0,AA30&gt;0),AA30*100/Z30,"")</f>
        <v/>
      </c>
    </row>
    <row r="31" s="82" customFormat="true" ht="11.25" hidden="false" customHeight="true" outlineLevel="0" collapsed="false">
      <c r="A31" s="76" t="s">
        <v>130</v>
      </c>
      <c r="B31" s="78"/>
      <c r="C31" s="78"/>
      <c r="D31" s="83" t="n">
        <v>4</v>
      </c>
      <c r="E31" s="85" t="n">
        <v>4.706</v>
      </c>
      <c r="F31" s="85" t="n">
        <v>3.38</v>
      </c>
      <c r="G31" s="85" t="n">
        <v>3.849</v>
      </c>
      <c r="H31" s="85" t="n">
        <f aca="false">IF(AND(F31&gt;0,G31&gt;0),G31*100/F31,"")</f>
        <v>113.87573964497</v>
      </c>
      <c r="I31" s="80"/>
      <c r="J31" s="84" t="n">
        <v>5</v>
      </c>
      <c r="K31" s="81" t="n">
        <v>2.963</v>
      </c>
      <c r="L31" s="81" t="n">
        <v>2.379</v>
      </c>
      <c r="M31" s="81" t="n">
        <v>2.91610256410256</v>
      </c>
      <c r="N31" s="80" t="n">
        <f aca="false">IF(AND(L31&gt;0,M31&gt;0),M31*100/L31,"")</f>
        <v>122.57682068527</v>
      </c>
      <c r="O31" s="76" t="s">
        <v>131</v>
      </c>
      <c r="P31" s="78"/>
      <c r="Q31" s="78"/>
      <c r="R31" s="83" t="n">
        <v>0</v>
      </c>
      <c r="S31" s="85" t="n">
        <v>0</v>
      </c>
      <c r="T31" s="85" t="n">
        <v>0</v>
      </c>
      <c r="U31" s="85" t="n">
        <v>0</v>
      </c>
      <c r="V31" s="85" t="str">
        <f aca="false">IF(AND(T31&gt;0,U31&gt;0),U31*100/T31,"")</f>
        <v/>
      </c>
      <c r="W31" s="80"/>
      <c r="X31" s="84" t="n">
        <v>4</v>
      </c>
      <c r="Y31" s="81" t="n">
        <v>77.931</v>
      </c>
      <c r="Z31" s="81" t="n">
        <v>68.679</v>
      </c>
      <c r="AA31" s="81" t="n">
        <v>0</v>
      </c>
      <c r="AB31" s="81" t="str">
        <f aca="false">IF(AND(Z31&gt;0,AA31&gt;0),AA31*100/Z31,"")</f>
        <v/>
      </c>
    </row>
    <row r="32" s="82" customFormat="true" ht="11.25" hidden="false" customHeight="true" outlineLevel="0" collapsed="false">
      <c r="A32" s="76" t="s">
        <v>132</v>
      </c>
      <c r="B32" s="78"/>
      <c r="C32" s="78"/>
      <c r="D32" s="83" t="n">
        <v>2</v>
      </c>
      <c r="E32" s="85" t="n">
        <v>105.185</v>
      </c>
      <c r="F32" s="85" t="n">
        <v>75.163</v>
      </c>
      <c r="G32" s="85" t="n">
        <v>64.3585</v>
      </c>
      <c r="H32" s="85" t="n">
        <f aca="false">IF(AND(F32&gt;0,G32&gt;0),G32*100/F32,"")</f>
        <v>85.6252411425835</v>
      </c>
      <c r="I32" s="80"/>
      <c r="J32" s="84" t="n">
        <v>5</v>
      </c>
      <c r="K32" s="81" t="n">
        <v>103.242</v>
      </c>
      <c r="L32" s="81" t="n">
        <v>56.345</v>
      </c>
      <c r="M32" s="81" t="n">
        <v>61.988936</v>
      </c>
      <c r="N32" s="80" t="n">
        <f aca="false">IF(AND(L32&gt;0,M32&gt;0),M32*100/L32,"")</f>
        <v>110.01674682758</v>
      </c>
      <c r="O32" s="76" t="s">
        <v>133</v>
      </c>
      <c r="P32" s="78"/>
      <c r="Q32" s="78"/>
      <c r="R32" s="83" t="n">
        <v>0</v>
      </c>
      <c r="S32" s="85" t="n">
        <v>0</v>
      </c>
      <c r="T32" s="85" t="n">
        <v>0</v>
      </c>
      <c r="U32" s="85" t="n">
        <v>0</v>
      </c>
      <c r="V32" s="85" t="str">
        <f aca="false">IF(AND(T32&gt;0,U32&gt;0),U32*100/T32,"")</f>
        <v/>
      </c>
      <c r="W32" s="80"/>
      <c r="X32" s="84" t="n">
        <v>12</v>
      </c>
      <c r="Y32" s="81" t="n">
        <v>135.754</v>
      </c>
      <c r="Z32" s="81" t="n">
        <v>112.512</v>
      </c>
      <c r="AA32" s="81" t="n">
        <v>0</v>
      </c>
      <c r="AB32" s="81" t="str">
        <f aca="false">IF(AND(Z32&gt;0,AA32&gt;0),AA32*100/Z32,"")</f>
        <v/>
      </c>
    </row>
    <row r="33" s="82" customFormat="true" ht="11.25" hidden="false" customHeight="true" outlineLevel="0" collapsed="false">
      <c r="A33" s="76"/>
      <c r="B33" s="78"/>
      <c r="C33" s="78"/>
      <c r="D33" s="83"/>
      <c r="E33" s="85"/>
      <c r="F33" s="85"/>
      <c r="G33" s="85"/>
      <c r="H33" s="85"/>
      <c r="I33" s="80"/>
      <c r="J33" s="84"/>
      <c r="K33" s="81"/>
      <c r="L33" s="81"/>
      <c r="M33" s="81"/>
      <c r="N33" s="80"/>
      <c r="O33" s="76" t="s">
        <v>134</v>
      </c>
      <c r="P33" s="78"/>
      <c r="Q33" s="78"/>
      <c r="R33" s="83" t="n">
        <v>0</v>
      </c>
      <c r="S33" s="85" t="n">
        <v>0</v>
      </c>
      <c r="T33" s="85" t="n">
        <v>0</v>
      </c>
      <c r="U33" s="85" t="n">
        <v>0</v>
      </c>
      <c r="V33" s="85" t="str">
        <f aca="false">IF(AND(T33&gt;0,U33&gt;0),U33*100/T33,"")</f>
        <v/>
      </c>
      <c r="W33" s="80"/>
      <c r="X33" s="84" t="n">
        <v>1</v>
      </c>
      <c r="Y33" s="81" t="n">
        <v>1694.536</v>
      </c>
      <c r="Z33" s="81" t="n">
        <v>1349.7709</v>
      </c>
      <c r="AA33" s="81" t="n">
        <v>0</v>
      </c>
      <c r="AB33" s="81" t="str">
        <f aca="false">IF(AND(Z33&gt;0,AA33&gt;0),AA33*100/Z33,"")</f>
        <v/>
      </c>
    </row>
    <row r="34" s="82" customFormat="true" ht="11.25" hidden="false" customHeight="true" outlineLevel="0" collapsed="false">
      <c r="A34" s="76" t="s">
        <v>135</v>
      </c>
      <c r="B34" s="78"/>
      <c r="C34" s="78"/>
      <c r="D34" s="83"/>
      <c r="E34" s="85"/>
      <c r="F34" s="85"/>
      <c r="G34" s="86"/>
      <c r="H34" s="86"/>
      <c r="I34" s="86"/>
      <c r="J34" s="86"/>
      <c r="K34" s="86"/>
      <c r="L34" s="86"/>
      <c r="M34" s="81"/>
      <c r="N34" s="80"/>
      <c r="O34" s="76" t="s">
        <v>136</v>
      </c>
      <c r="P34" s="78"/>
      <c r="Q34" s="78"/>
      <c r="R34" s="83" t="n">
        <v>0</v>
      </c>
      <c r="S34" s="85" t="n">
        <v>0</v>
      </c>
      <c r="T34" s="85" t="n">
        <v>0</v>
      </c>
      <c r="U34" s="85" t="n">
        <v>0</v>
      </c>
      <c r="V34" s="85" t="str">
        <f aca="false">IF(AND(T34&gt;0,U34&gt;0),U34*100/T34,"")</f>
        <v/>
      </c>
      <c r="W34" s="80"/>
      <c r="X34" s="84" t="n">
        <v>3</v>
      </c>
      <c r="Y34" s="81" t="n">
        <v>559.584</v>
      </c>
      <c r="Z34" s="81" t="n">
        <v>510.0259</v>
      </c>
      <c r="AA34" s="81" t="n">
        <v>0</v>
      </c>
      <c r="AB34" s="81" t="str">
        <f aca="false">IF(AND(Z34&gt;0,AA34&gt;0),AA34*100/Z34,"")</f>
        <v/>
      </c>
    </row>
    <row r="35" s="82" customFormat="true" ht="11.25" hidden="false" customHeight="true" outlineLevel="0" collapsed="false">
      <c r="A35" s="76" t="s">
        <v>137</v>
      </c>
      <c r="B35" s="78"/>
      <c r="C35" s="78"/>
      <c r="D35" s="83" t="n">
        <v>4</v>
      </c>
      <c r="E35" s="85" t="n">
        <v>4.468</v>
      </c>
      <c r="F35" s="85" t="n">
        <v>4.269</v>
      </c>
      <c r="G35" s="85" t="n">
        <v>4.309</v>
      </c>
      <c r="H35" s="85" t="n">
        <f aca="false">IF(AND(F35&gt;0,G35&gt;0),G35*100/F35,"")</f>
        <v>100.936987584915</v>
      </c>
      <c r="I35" s="80"/>
      <c r="J35" s="84" t="n">
        <v>4</v>
      </c>
      <c r="K35" s="81" t="n">
        <v>109.861</v>
      </c>
      <c r="L35" s="81" t="n">
        <v>104.039</v>
      </c>
      <c r="M35" s="81" t="n">
        <v>105.6905</v>
      </c>
      <c r="N35" s="80" t="n">
        <f aca="false">IF(AND(L35&gt;0,M35&gt;0),M35*100/L35,"")</f>
        <v>101.587385499668</v>
      </c>
      <c r="O35" s="82" t="s">
        <v>138</v>
      </c>
      <c r="Y35" s="81" t="n">
        <f aca="false">SUM(Y32:Y34)</f>
        <v>2389.874</v>
      </c>
      <c r="Z35" s="81" t="n">
        <f aca="false">SUM(Z32:Z34)</f>
        <v>1972.3088</v>
      </c>
    </row>
    <row r="36" s="82" customFormat="true" ht="11.25" hidden="false" customHeight="true" outlineLevel="0" collapsed="false">
      <c r="A36" s="76" t="s">
        <v>139</v>
      </c>
      <c r="B36" s="78"/>
      <c r="C36" s="78"/>
      <c r="D36" s="83" t="n">
        <v>4</v>
      </c>
      <c r="E36" s="85" t="n">
        <v>14.725</v>
      </c>
      <c r="F36" s="85" t="n">
        <v>13.902</v>
      </c>
      <c r="G36" s="85" t="n">
        <v>13.718</v>
      </c>
      <c r="H36" s="85" t="n">
        <f aca="false">IF(AND(F36&gt;0,G36&gt;0),G36*100/F36,"")</f>
        <v>98.6764494317364</v>
      </c>
      <c r="I36" s="80"/>
      <c r="J36" s="84" t="n">
        <v>5</v>
      </c>
      <c r="K36" s="81" t="n">
        <v>448.841</v>
      </c>
      <c r="L36" s="81" t="n">
        <v>419.692</v>
      </c>
      <c r="M36" s="81" t="n">
        <v>415.039</v>
      </c>
      <c r="N36" s="80" t="n">
        <f aca="false">IF(AND(L36&gt;0,M36&gt;0),M36*100/L36,"")</f>
        <v>98.8913298323533</v>
      </c>
      <c r="O36" s="76"/>
      <c r="P36" s="78"/>
      <c r="Q36" s="78"/>
      <c r="R36" s="83"/>
      <c r="S36" s="85"/>
      <c r="T36" s="85"/>
      <c r="U36" s="85"/>
      <c r="V36" s="85"/>
      <c r="W36" s="80"/>
      <c r="X36" s="84"/>
      <c r="Y36" s="81"/>
      <c r="Z36" s="81"/>
      <c r="AA36" s="81"/>
      <c r="AB36" s="81"/>
    </row>
    <row r="37" s="82" customFormat="true" ht="11.25" hidden="false" customHeight="true" outlineLevel="0" collapsed="false">
      <c r="A37" s="76" t="s">
        <v>140</v>
      </c>
      <c r="B37" s="78"/>
      <c r="C37" s="78"/>
      <c r="D37" s="83" t="n">
        <v>5</v>
      </c>
      <c r="E37" s="85" t="n">
        <v>33.547</v>
      </c>
      <c r="F37" s="85" t="n">
        <v>33.829</v>
      </c>
      <c r="G37" s="85" t="n">
        <v>33.106</v>
      </c>
      <c r="H37" s="85" t="n">
        <f aca="false">IF(AND(F37&gt;0,G37&gt;0),G37*100/F37,"")</f>
        <v>97.8627804546395</v>
      </c>
      <c r="I37" s="80"/>
      <c r="J37" s="84"/>
      <c r="K37" s="81" t="n">
        <v>1035.787</v>
      </c>
      <c r="L37" s="81" t="n">
        <v>977.823399</v>
      </c>
      <c r="M37" s="81"/>
      <c r="N37" s="80" t="str">
        <f aca="false">IF(AND(L37&gt;0,M37&gt;0),M37*100/L37,"")</f>
        <v/>
      </c>
      <c r="O37" s="76" t="s">
        <v>141</v>
      </c>
      <c r="P37" s="78"/>
      <c r="Q37" s="78"/>
      <c r="R37" s="83"/>
      <c r="S37" s="85"/>
      <c r="T37" s="85"/>
      <c r="U37" s="85"/>
      <c r="V37" s="85"/>
      <c r="W37" s="80"/>
      <c r="X37" s="84"/>
      <c r="Y37" s="81"/>
      <c r="Z37" s="81"/>
      <c r="AA37" s="81"/>
      <c r="AB37" s="81"/>
    </row>
    <row r="38" s="82" customFormat="true" ht="11.25" hidden="false" customHeight="true" outlineLevel="0" collapsed="false">
      <c r="A38" s="76" t="s">
        <v>142</v>
      </c>
      <c r="B38" s="78"/>
      <c r="C38" s="78"/>
      <c r="D38" s="83" t="n">
        <v>5</v>
      </c>
      <c r="E38" s="85" t="n">
        <v>23.388</v>
      </c>
      <c r="F38" s="85" t="n">
        <v>20.046</v>
      </c>
      <c r="G38" s="85" t="n">
        <v>20.533</v>
      </c>
      <c r="H38" s="85" t="n">
        <f aca="false">IF(AND(F38&gt;0,G38&gt;0),G38*100/F38,"")</f>
        <v>102.429412351591</v>
      </c>
      <c r="I38" s="80"/>
      <c r="J38" s="84" t="n">
        <v>12</v>
      </c>
      <c r="K38" s="81" t="n">
        <v>949.52</v>
      </c>
      <c r="L38" s="81" t="n">
        <v>743.005</v>
      </c>
      <c r="M38" s="81" t="n">
        <v>0</v>
      </c>
      <c r="N38" s="80" t="str">
        <f aca="false">IF(AND(L38&gt;0,M38&gt;0),M38*100/L38,"")</f>
        <v/>
      </c>
      <c r="O38" s="76" t="s">
        <v>143</v>
      </c>
      <c r="P38" s="78"/>
      <c r="Q38" s="78"/>
      <c r="R38" s="83" t="n">
        <v>0</v>
      </c>
      <c r="S38" s="85" t="n">
        <v>0</v>
      </c>
      <c r="T38" s="85" t="n">
        <v>0</v>
      </c>
      <c r="U38" s="85" t="n">
        <v>0</v>
      </c>
      <c r="V38" s="85" t="str">
        <f aca="false">IF(AND(T38&gt;0,U38&gt;0),U38*100/T38,"")</f>
        <v/>
      </c>
      <c r="W38" s="80"/>
      <c r="X38" s="84" t="n">
        <v>5</v>
      </c>
      <c r="Y38" s="81" t="n">
        <v>76.987</v>
      </c>
      <c r="Z38" s="81" t="n">
        <v>93.158</v>
      </c>
      <c r="AA38" s="81" t="n">
        <v>84.474</v>
      </c>
      <c r="AB38" s="81" t="n">
        <f aca="false">IF(AND(Z38&gt;0,AA38&gt;0),AA38*100/Z38,"")</f>
        <v>90.6782026234999</v>
      </c>
    </row>
    <row r="39" s="82" customFormat="true" ht="11.25" hidden="false" customHeight="true" outlineLevel="0" collapsed="false">
      <c r="A39" s="76" t="s">
        <v>144</v>
      </c>
      <c r="B39" s="78"/>
      <c r="C39" s="78"/>
      <c r="D39" s="83" t="n">
        <v>4</v>
      </c>
      <c r="E39" s="85" t="n">
        <v>76.128</v>
      </c>
      <c r="F39" s="85" t="n">
        <v>72.046</v>
      </c>
      <c r="G39" s="85" t="n">
        <v>71.666</v>
      </c>
      <c r="H39" s="85" t="n">
        <f aca="false">IF(AND(F39&gt;0,G39&gt;0),G39*100/F39,"")</f>
        <v>99.47255919829</v>
      </c>
      <c r="I39" s="80"/>
      <c r="J39" s="84" t="n">
        <v>12</v>
      </c>
      <c r="K39" s="81" t="n">
        <v>2544.009</v>
      </c>
      <c r="L39" s="81" t="n">
        <v>2244.559399</v>
      </c>
      <c r="M39" s="81" t="n">
        <v>0</v>
      </c>
      <c r="N39" s="80" t="str">
        <f aca="false">IF(AND(L39&gt;0,M39&gt;0),M39*100/L39,"")</f>
        <v/>
      </c>
      <c r="O39" s="76" t="s">
        <v>145</v>
      </c>
      <c r="P39" s="78"/>
      <c r="Q39" s="78"/>
      <c r="R39" s="83" t="n">
        <v>0</v>
      </c>
      <c r="S39" s="85" t="n">
        <v>0</v>
      </c>
      <c r="T39" s="85" t="n">
        <v>0</v>
      </c>
      <c r="U39" s="85" t="n">
        <v>0</v>
      </c>
      <c r="V39" s="85" t="str">
        <f aca="false">IF(AND(T39&gt;0,U39&gt;0),U39*100/T39,"")</f>
        <v/>
      </c>
      <c r="W39" s="80"/>
      <c r="X39" s="84"/>
      <c r="Y39" s="81" t="n">
        <v>542.948</v>
      </c>
      <c r="Z39" s="81" t="n">
        <v>534.810545</v>
      </c>
      <c r="AA39" s="81"/>
      <c r="AB39" s="81" t="str">
        <f aca="false">IF(AND(Z39&gt;0,AA39&gt;0),AA39*100/Z39,"")</f>
        <v/>
      </c>
    </row>
    <row r="40" s="82" customFormat="true" ht="11.25" hidden="false" customHeight="true" outlineLevel="0" collapsed="false">
      <c r="A40" s="76"/>
      <c r="B40" s="78"/>
      <c r="C40" s="78"/>
      <c r="D40" s="83"/>
      <c r="E40" s="85"/>
      <c r="F40" s="85"/>
      <c r="G40" s="85"/>
      <c r="H40" s="85"/>
      <c r="I40" s="80"/>
      <c r="J40" s="84"/>
      <c r="K40" s="81"/>
      <c r="L40" s="81"/>
      <c r="M40" s="81"/>
      <c r="N40" s="80"/>
      <c r="O40" s="82" t="s">
        <v>146</v>
      </c>
      <c r="Y40" s="81" t="n">
        <f aca="false">SUM(Y38:Y39)</f>
        <v>619.935</v>
      </c>
      <c r="Z40" s="81" t="n">
        <f aca="false">SUM(Z38:Z39)</f>
        <v>627.968545</v>
      </c>
    </row>
    <row r="41" s="82" customFormat="true" ht="11.25" hidden="false" customHeight="true" outlineLevel="0" collapsed="false">
      <c r="A41" s="76" t="s">
        <v>147</v>
      </c>
      <c r="B41" s="78"/>
      <c r="C41" s="78"/>
      <c r="D41" s="83"/>
      <c r="E41" s="85"/>
      <c r="F41" s="85"/>
      <c r="G41" s="85"/>
      <c r="H41" s="85"/>
      <c r="I41" s="80"/>
      <c r="J41" s="84"/>
      <c r="K41" s="81"/>
      <c r="L41" s="81"/>
      <c r="M41" s="81"/>
      <c r="N41" s="80"/>
      <c r="O41" s="76" t="s">
        <v>148</v>
      </c>
      <c r="P41" s="78"/>
      <c r="Q41" s="78"/>
      <c r="R41" s="83" t="n">
        <v>0</v>
      </c>
      <c r="S41" s="85" t="n">
        <v>0</v>
      </c>
      <c r="T41" s="85" t="n">
        <v>0</v>
      </c>
      <c r="U41" s="85" t="n">
        <v>0</v>
      </c>
      <c r="V41" s="85" t="str">
        <f aca="false">IF(AND(T41&gt;0,U41&gt;0),U41*100/T41,"")</f>
        <v/>
      </c>
      <c r="W41" s="80"/>
      <c r="X41" s="84"/>
      <c r="Y41" s="81" t="n">
        <v>427.279</v>
      </c>
      <c r="Z41" s="81" t="n">
        <v>381.242672</v>
      </c>
      <c r="AA41" s="81"/>
      <c r="AB41" s="81" t="str">
        <f aca="false">IF(AND(Z41&gt;0,AA41&gt;0),AA41*100/Z41,"")</f>
        <v/>
      </c>
    </row>
    <row r="42" s="82" customFormat="true" ht="11.25" hidden="false" customHeight="true" outlineLevel="0" collapsed="false">
      <c r="A42" s="76" t="s">
        <v>149</v>
      </c>
      <c r="B42" s="78"/>
      <c r="C42" s="78"/>
      <c r="D42" s="83" t="n">
        <v>3</v>
      </c>
      <c r="E42" s="85" t="n">
        <v>8.636</v>
      </c>
      <c r="F42" s="85" t="n">
        <v>8.745</v>
      </c>
      <c r="G42" s="85" t="n">
        <v>7.824</v>
      </c>
      <c r="H42" s="85" t="n">
        <f aca="false">IF(AND(F42&gt;0,G42&gt;0),G42*100/F42,"")</f>
        <v>89.4682675814751</v>
      </c>
      <c r="I42" s="80"/>
      <c r="J42" s="84" t="n">
        <v>5</v>
      </c>
      <c r="K42" s="81" t="n">
        <v>752.787</v>
      </c>
      <c r="L42" s="81" t="n">
        <v>683.006</v>
      </c>
      <c r="M42" s="81" t="n">
        <v>663.639</v>
      </c>
      <c r="N42" s="80" t="n">
        <f aca="false">IF(AND(L42&gt;0,M42&gt;0),M42*100/L42,"")</f>
        <v>97.1644465788002</v>
      </c>
      <c r="O42" s="76" t="s">
        <v>150</v>
      </c>
      <c r="P42" s="78"/>
      <c r="Q42" s="78"/>
      <c r="R42" s="83" t="n">
        <v>0</v>
      </c>
      <c r="S42" s="85" t="n">
        <v>0</v>
      </c>
      <c r="T42" s="85" t="n">
        <v>0</v>
      </c>
      <c r="U42" s="85" t="n">
        <v>0</v>
      </c>
      <c r="V42" s="85" t="str">
        <f aca="false">IF(AND(T42&gt;0,U42&gt;0),U42*100/T42,"")</f>
        <v/>
      </c>
      <c r="W42" s="80"/>
      <c r="X42" s="84" t="n">
        <v>5</v>
      </c>
      <c r="Y42" s="81" t="n">
        <v>135.966</v>
      </c>
      <c r="Z42" s="81" t="n">
        <v>154.076504</v>
      </c>
      <c r="AA42" s="81" t="n">
        <v>154.9428</v>
      </c>
      <c r="AB42" s="81" t="n">
        <f aca="false">IF(AND(Z42&gt;0,AA42&gt;0),AA42*100/Z42,"")</f>
        <v>100.562250555737</v>
      </c>
    </row>
    <row r="43" s="82" customFormat="true" ht="11.25" hidden="false" customHeight="true" outlineLevel="0" collapsed="false">
      <c r="A43" s="76" t="s">
        <v>151</v>
      </c>
      <c r="B43" s="78"/>
      <c r="C43" s="78"/>
      <c r="D43" s="83" t="n">
        <v>4</v>
      </c>
      <c r="E43" s="85" t="n">
        <v>29.778</v>
      </c>
      <c r="F43" s="85" t="n">
        <v>28.801</v>
      </c>
      <c r="G43" s="85" t="n">
        <v>26.368</v>
      </c>
      <c r="H43" s="85" t="n">
        <f aca="false">IF(AND(F43&gt;0,G43&gt;0),G43*100/F43,"")</f>
        <v>91.5523766535884</v>
      </c>
      <c r="I43" s="80"/>
      <c r="J43" s="84"/>
      <c r="K43" s="81" t="n">
        <v>2970.526</v>
      </c>
      <c r="L43" s="81" t="n">
        <v>2835.189</v>
      </c>
      <c r="M43" s="81" t="n">
        <v>0</v>
      </c>
      <c r="N43" s="80" t="str">
        <f aca="false">IF(AND(L43&gt;0,M43&gt;0),M43*100/L43,"")</f>
        <v/>
      </c>
      <c r="O43" s="76" t="s">
        <v>152</v>
      </c>
      <c r="P43" s="78"/>
      <c r="Q43" s="78"/>
      <c r="R43" s="83" t="n">
        <v>0</v>
      </c>
      <c r="S43" s="85" t="n">
        <v>0</v>
      </c>
      <c r="T43" s="85" t="n">
        <v>0</v>
      </c>
      <c r="U43" s="85" t="n">
        <v>0</v>
      </c>
      <c r="V43" s="85" t="str">
        <f aca="false">IF(AND(T43&gt;0,U43&gt;0),U43*100/T43,"")</f>
        <v/>
      </c>
      <c r="W43" s="80"/>
      <c r="X43" s="84" t="n">
        <v>5</v>
      </c>
      <c r="Y43" s="81" t="n">
        <v>111.821</v>
      </c>
      <c r="Z43" s="81" t="n">
        <v>86.056724</v>
      </c>
      <c r="AA43" s="81" t="n">
        <v>87.4803</v>
      </c>
      <c r="AB43" s="81" t="n">
        <f aca="false">IF(AND(Z43&gt;0,AA43&gt;0),AA43*100/Z43,"")</f>
        <v>101.654229831012</v>
      </c>
    </row>
    <row r="44" s="82" customFormat="true" ht="11.25" hidden="false" customHeight="true" outlineLevel="0" collapsed="false">
      <c r="A44" s="76" t="s">
        <v>153</v>
      </c>
      <c r="B44" s="78"/>
      <c r="C44" s="78"/>
      <c r="D44" s="83"/>
      <c r="E44" s="85" t="n">
        <f aca="false">SUM(E42:E43)</f>
        <v>38.414</v>
      </c>
      <c r="F44" s="85" t="n">
        <f aca="false">SUM(F42:F43)</f>
        <v>37.546</v>
      </c>
      <c r="G44" s="85" t="n">
        <f aca="false">SUM(G42:G43)</f>
        <v>34.192</v>
      </c>
      <c r="H44" s="85" t="n">
        <f aca="false">IF(AND(F44&gt;0,G44&gt;0),G44*100/F44,"")</f>
        <v>91.0669578650189</v>
      </c>
      <c r="I44" s="80"/>
      <c r="J44" s="84"/>
      <c r="K44" s="85" t="n">
        <f aca="false">SUM(K42:K43)</f>
        <v>3723.313</v>
      </c>
      <c r="L44" s="85" t="n">
        <f aca="false">SUM(L42:L43)</f>
        <v>3518.195</v>
      </c>
      <c r="M44" s="81"/>
      <c r="N44" s="80"/>
      <c r="O44" s="76" t="s">
        <v>154</v>
      </c>
      <c r="P44" s="78"/>
      <c r="Q44" s="78"/>
      <c r="R44" s="83" t="n">
        <v>0</v>
      </c>
      <c r="S44" s="85" t="n">
        <v>0</v>
      </c>
      <c r="T44" s="85" t="n">
        <v>0</v>
      </c>
      <c r="U44" s="85" t="n">
        <v>0</v>
      </c>
      <c r="V44" s="85" t="str">
        <f aca="false">IF(AND(T44&gt;0,U44&gt;0),U44*100/T44,"")</f>
        <v/>
      </c>
      <c r="W44" s="80"/>
      <c r="X44" s="84" t="n">
        <v>5</v>
      </c>
      <c r="Y44" s="81" t="n">
        <v>930.119</v>
      </c>
      <c r="Z44" s="81" t="n">
        <v>894.078282</v>
      </c>
      <c r="AA44" s="81" t="n">
        <v>797.5062</v>
      </c>
      <c r="AB44" s="81" t="n">
        <f aca="false">IF(AND(Z44&gt;0,AA44&gt;0),AA44*100/Z44,"")</f>
        <v>89.198699493743</v>
      </c>
    </row>
    <row r="45" s="82" customFormat="true" ht="11.25" hidden="false" customHeight="true" outlineLevel="0" collapsed="false">
      <c r="A45" s="76" t="s">
        <v>155</v>
      </c>
      <c r="B45" s="78"/>
      <c r="C45" s="78"/>
      <c r="D45" s="83" t="n">
        <v>5</v>
      </c>
      <c r="E45" s="85" t="n">
        <v>74.265</v>
      </c>
      <c r="F45" s="85" t="n">
        <v>63.326</v>
      </c>
      <c r="G45" s="85" t="n">
        <v>63.155</v>
      </c>
      <c r="H45" s="85" t="n">
        <f aca="false">IF(AND(F45&gt;0,G45&gt;0),G45*100/F45,"")</f>
        <v>99.7299687332217</v>
      </c>
      <c r="I45" s="80"/>
      <c r="J45" s="84"/>
      <c r="K45" s="81" t="n">
        <v>224.734</v>
      </c>
      <c r="L45" s="81" t="n">
        <v>172.315</v>
      </c>
      <c r="M45" s="81" t="n">
        <v>0</v>
      </c>
      <c r="N45" s="80" t="str">
        <f aca="false">IF(AND(L45&gt;0,M45&gt;0),M45*100/L45,"")</f>
        <v/>
      </c>
      <c r="O45" s="76" t="s">
        <v>156</v>
      </c>
      <c r="P45" s="78"/>
      <c r="Q45" s="78"/>
      <c r="R45" s="83" t="n">
        <v>0</v>
      </c>
      <c r="S45" s="85" t="n">
        <v>0</v>
      </c>
      <c r="T45" s="85" t="n">
        <v>0</v>
      </c>
      <c r="U45" s="85" t="n">
        <v>0</v>
      </c>
      <c r="V45" s="85" t="str">
        <f aca="false">IF(AND(T45&gt;0,U45&gt;0),U45*100/T45,"")</f>
        <v/>
      </c>
      <c r="W45" s="80"/>
      <c r="X45" s="84" t="n">
        <v>5</v>
      </c>
      <c r="Y45" s="81" t="n">
        <v>232.64</v>
      </c>
      <c r="Z45" s="81" t="n">
        <v>211.432885</v>
      </c>
      <c r="AA45" s="81" t="n">
        <v>184.3852</v>
      </c>
      <c r="AB45" s="81" t="n">
        <f aca="false">IF(AND(Z45&gt;0,AA45&gt;0),AA45*100/Z45,"")</f>
        <v>87.2074370077294</v>
      </c>
    </row>
    <row r="46" s="82" customFormat="true" ht="11.25" hidden="false" customHeight="true" outlineLevel="0" collapsed="false">
      <c r="A46" s="76" t="s">
        <v>157</v>
      </c>
      <c r="B46" s="78"/>
      <c r="C46" s="78"/>
      <c r="D46" s="83" t="n">
        <v>5</v>
      </c>
      <c r="E46" s="85" t="n">
        <v>783.425</v>
      </c>
      <c r="F46" s="85" t="n">
        <v>739.375</v>
      </c>
      <c r="G46" s="85" t="n">
        <v>736.393</v>
      </c>
      <c r="H46" s="85" t="n">
        <f aca="false">IF(AND(F46&gt;0,G46&gt;0),G46*100/F46,"")</f>
        <v>99.5966863905326</v>
      </c>
      <c r="I46" s="80"/>
      <c r="J46" s="84" t="n">
        <v>11</v>
      </c>
      <c r="K46" s="81" t="n">
        <v>952.986</v>
      </c>
      <c r="L46" s="81" t="n">
        <v>691.6085</v>
      </c>
      <c r="M46" s="81" t="n">
        <v>0</v>
      </c>
      <c r="N46" s="80" t="str">
        <f aca="false">IF(AND(L46&gt;0,M46&gt;0),M46*100/L46,"")</f>
        <v/>
      </c>
      <c r="O46" s="76" t="s">
        <v>158</v>
      </c>
      <c r="P46" s="78"/>
      <c r="Q46" s="78"/>
      <c r="R46" s="83" t="n">
        <v>0</v>
      </c>
      <c r="S46" s="85" t="n">
        <v>0</v>
      </c>
      <c r="T46" s="85" t="n">
        <v>0</v>
      </c>
      <c r="U46" s="85" t="n">
        <v>0</v>
      </c>
      <c r="V46" s="85" t="str">
        <f aca="false">IF(AND(T46&gt;0,U46&gt;0),U46*100/T46,"")</f>
        <v/>
      </c>
      <c r="W46" s="80"/>
      <c r="X46" s="84" t="n">
        <v>5</v>
      </c>
      <c r="Y46" s="81" t="n">
        <v>363.602</v>
      </c>
      <c r="Z46" s="81" t="n">
        <v>373.266</v>
      </c>
      <c r="AA46" s="81" t="n">
        <v>395.877</v>
      </c>
      <c r="AB46" s="81" t="n">
        <f aca="false">IF(AND(Z46&gt;0,AA46&gt;0),AA46*100/Z46,"")</f>
        <v>106.057610390445</v>
      </c>
    </row>
    <row r="47" s="82" customFormat="true" ht="11.25" hidden="false" customHeight="true" outlineLevel="0" collapsed="false">
      <c r="A47" s="76" t="s">
        <v>159</v>
      </c>
      <c r="B47" s="78"/>
      <c r="C47" s="78"/>
      <c r="D47" s="83" t="n">
        <v>5</v>
      </c>
      <c r="E47" s="85" t="n">
        <v>0.805</v>
      </c>
      <c r="F47" s="85" t="n">
        <v>1.429</v>
      </c>
      <c r="G47" s="85" t="n">
        <v>1.021</v>
      </c>
      <c r="H47" s="85" t="n">
        <f aca="false">IF(AND(F47&gt;0,G47&gt;0),G47*100/F47,"")</f>
        <v>71.4485654303709</v>
      </c>
      <c r="I47" s="80"/>
      <c r="J47" s="84" t="n">
        <v>11</v>
      </c>
      <c r="K47" s="81" t="n">
        <v>2.65</v>
      </c>
      <c r="L47" s="81" t="n">
        <v>4.165</v>
      </c>
      <c r="M47" s="81" t="n">
        <v>0</v>
      </c>
      <c r="N47" s="80" t="str">
        <f aca="false">IF(AND(L47&gt;0,M47&gt;0),M47*100/L47,"")</f>
        <v/>
      </c>
      <c r="O47" s="76" t="s">
        <v>160</v>
      </c>
      <c r="P47" s="78"/>
      <c r="Q47" s="78"/>
      <c r="R47" s="83" t="n">
        <v>0</v>
      </c>
      <c r="S47" s="85" t="n">
        <v>0</v>
      </c>
      <c r="T47" s="85" t="n">
        <v>0</v>
      </c>
      <c r="U47" s="85" t="n">
        <v>0</v>
      </c>
      <c r="V47" s="85" t="str">
        <f aca="false">IF(AND(T47&gt;0,U47&gt;0),U47*100/T47,"")</f>
        <v/>
      </c>
      <c r="W47" s="80"/>
      <c r="X47" s="84" t="n">
        <v>10</v>
      </c>
      <c r="Y47" s="81" t="n">
        <v>28.893</v>
      </c>
      <c r="Z47" s="81" t="n">
        <v>22.986448</v>
      </c>
      <c r="AA47" s="81" t="n">
        <v>0</v>
      </c>
      <c r="AB47" s="81" t="str">
        <f aca="false">IF(AND(Z47&gt;0,AA47&gt;0),AA47*100/Z47,"")</f>
        <v/>
      </c>
    </row>
    <row r="48" s="82" customFormat="true" ht="11.25" hidden="false" customHeight="true" outlineLevel="0" collapsed="false">
      <c r="A48" s="76" t="s">
        <v>161</v>
      </c>
      <c r="B48" s="78"/>
      <c r="C48" s="78"/>
      <c r="D48" s="83" t="n">
        <v>2</v>
      </c>
      <c r="E48" s="85" t="n">
        <v>43.244</v>
      </c>
      <c r="F48" s="85" t="n">
        <v>68.442</v>
      </c>
      <c r="G48" s="85" t="n">
        <v>68.344</v>
      </c>
      <c r="H48" s="85" t="n">
        <f aca="false">IF(AND(F48&gt;0,G48&gt;0),G48*100/F48,"")</f>
        <v>99.8568130679992</v>
      </c>
      <c r="I48" s="80"/>
      <c r="J48" s="84" t="n">
        <v>5</v>
      </c>
      <c r="K48" s="81" t="n">
        <v>104.361</v>
      </c>
      <c r="L48" s="81" t="n">
        <v>143.975</v>
      </c>
      <c r="M48" s="81" t="n">
        <v>165.273344820144</v>
      </c>
      <c r="N48" s="80" t="n">
        <f aca="false">IF(AND(L48&gt;0,M48&gt;0),M48*100/L48,"")</f>
        <v>114.793085480218</v>
      </c>
      <c r="O48" s="76" t="s">
        <v>162</v>
      </c>
      <c r="P48" s="78"/>
      <c r="Q48" s="78"/>
      <c r="R48" s="83" t="n">
        <v>0</v>
      </c>
      <c r="S48" s="85" t="n">
        <v>0</v>
      </c>
      <c r="T48" s="85" t="n">
        <v>0</v>
      </c>
      <c r="U48" s="85" t="n">
        <v>0</v>
      </c>
      <c r="V48" s="85" t="str">
        <f aca="false">IF(AND(T48&gt;0,U48&gt;0),U48*100/T48,"")</f>
        <v/>
      </c>
      <c r="W48" s="80"/>
      <c r="X48" s="84" t="n">
        <v>12</v>
      </c>
      <c r="Y48" s="81" t="n">
        <v>20.893</v>
      </c>
      <c r="Z48" s="81" t="n">
        <v>20.937</v>
      </c>
      <c r="AA48" s="81" t="n">
        <v>0</v>
      </c>
      <c r="AB48" s="81" t="str">
        <f aca="false">IF(AND(Z48&gt;0,AA48&gt;0),AA48*100/Z48,"")</f>
        <v/>
      </c>
    </row>
    <row r="49" s="82" customFormat="true" ht="11.25" hidden="false" customHeight="true" outlineLevel="0" collapsed="false">
      <c r="A49" s="76" t="s">
        <v>163</v>
      </c>
      <c r="B49" s="78"/>
      <c r="C49" s="78"/>
      <c r="D49" s="83" t="n">
        <v>5</v>
      </c>
      <c r="E49" s="85" t="n">
        <v>10.21504</v>
      </c>
      <c r="F49" s="85" t="n">
        <v>9</v>
      </c>
      <c r="G49" s="85" t="n">
        <v>9.38133</v>
      </c>
      <c r="H49" s="85" t="n">
        <f aca="false">IF(AND(F49&gt;0,G49&gt;0),G49*100/F49,"")</f>
        <v>104.237</v>
      </c>
      <c r="I49" s="80"/>
      <c r="J49" s="84" t="n">
        <v>11</v>
      </c>
      <c r="K49" s="81" t="n">
        <v>33.557</v>
      </c>
      <c r="L49" s="81" t="n">
        <v>28.709256</v>
      </c>
      <c r="M49" s="81" t="n">
        <v>0</v>
      </c>
      <c r="N49" s="80" t="str">
        <f aca="false">IF(AND(L49&gt;0,M49&gt;0),M49*100/L49,"")</f>
        <v/>
      </c>
      <c r="O49" s="76" t="s">
        <v>164</v>
      </c>
      <c r="P49" s="78"/>
      <c r="Q49" s="78"/>
      <c r="R49" s="83" t="n">
        <v>0</v>
      </c>
      <c r="S49" s="85" t="n">
        <v>0</v>
      </c>
      <c r="T49" s="85" t="n">
        <v>0</v>
      </c>
      <c r="U49" s="85" t="n">
        <v>0</v>
      </c>
      <c r="V49" s="85" t="str">
        <f aca="false">IF(AND(T49&gt;0,U49&gt;0),U49*100/T49,"")</f>
        <v/>
      </c>
      <c r="W49" s="80"/>
      <c r="X49" s="84" t="n">
        <v>3</v>
      </c>
      <c r="Y49" s="81" t="n">
        <v>79.886</v>
      </c>
      <c r="Z49" s="81" t="n">
        <v>83.6485</v>
      </c>
      <c r="AA49" s="81" t="n">
        <v>0</v>
      </c>
      <c r="AB49" s="81" t="str">
        <f aca="false">IF(AND(Z49&gt;0,AA49&gt;0),AA49*100/Z49,"")</f>
        <v/>
      </c>
    </row>
    <row r="50" s="82" customFormat="true" ht="11.25" hidden="false" customHeight="true" outlineLevel="0" collapsed="false">
      <c r="A50" s="76"/>
      <c r="B50" s="78"/>
      <c r="C50" s="78"/>
      <c r="D50" s="83"/>
      <c r="E50" s="85"/>
      <c r="F50" s="85"/>
      <c r="G50" s="85"/>
      <c r="H50" s="85"/>
      <c r="I50" s="80"/>
      <c r="J50" s="84"/>
      <c r="K50" s="81"/>
      <c r="L50" s="81"/>
      <c r="M50" s="81"/>
      <c r="N50" s="80"/>
      <c r="O50" s="76" t="s">
        <v>165</v>
      </c>
      <c r="P50" s="78"/>
      <c r="Q50" s="78"/>
      <c r="R50" s="83" t="n">
        <v>0</v>
      </c>
      <c r="S50" s="85" t="n">
        <v>0</v>
      </c>
      <c r="T50" s="85" t="n">
        <v>0</v>
      </c>
      <c r="U50" s="85" t="n">
        <v>0</v>
      </c>
      <c r="V50" s="85" t="str">
        <f aca="false">IF(AND(T50&gt;0,U50&gt;0),U50*100/T50,"")</f>
        <v/>
      </c>
      <c r="W50" s="80"/>
      <c r="X50" s="84" t="n">
        <v>10</v>
      </c>
      <c r="Y50" s="81" t="n">
        <v>642.573</v>
      </c>
      <c r="Z50" s="81" t="n">
        <v>615.326798</v>
      </c>
      <c r="AA50" s="81" t="n">
        <v>0</v>
      </c>
      <c r="AB50" s="81" t="str">
        <f aca="false">IF(AND(Z50&gt;0,AA50&gt;0),AA50*100/Z50,"")</f>
        <v/>
      </c>
    </row>
    <row r="51" s="82" customFormat="true" ht="11.25" hidden="false" customHeight="true" outlineLevel="0" collapsed="false">
      <c r="A51" s="76" t="s">
        <v>166</v>
      </c>
      <c r="B51" s="78"/>
      <c r="C51" s="78"/>
      <c r="D51" s="83"/>
      <c r="E51" s="85"/>
      <c r="F51" s="85"/>
      <c r="G51" s="85"/>
      <c r="H51" s="85"/>
      <c r="I51" s="80"/>
      <c r="J51" s="84"/>
      <c r="K51" s="81"/>
      <c r="L51" s="81"/>
      <c r="M51" s="81"/>
      <c r="N51" s="80"/>
      <c r="O51" s="76" t="s">
        <v>167</v>
      </c>
      <c r="P51" s="78"/>
      <c r="Q51" s="78"/>
      <c r="R51" s="83" t="n">
        <v>0</v>
      </c>
      <c r="S51" s="85" t="n">
        <v>0</v>
      </c>
      <c r="T51" s="85" t="n">
        <v>0</v>
      </c>
      <c r="U51" s="85" t="n">
        <v>0</v>
      </c>
      <c r="V51" s="85" t="str">
        <f aca="false">IF(AND(T51&gt;0,U51&gt;0),U51*100/T51,"")</f>
        <v/>
      </c>
      <c r="W51" s="80"/>
      <c r="X51" s="84" t="n">
        <v>11</v>
      </c>
      <c r="Y51" s="81" t="n">
        <v>15.45</v>
      </c>
      <c r="Z51" s="81" t="n">
        <v>15.380643</v>
      </c>
      <c r="AA51" s="81" t="n">
        <v>0</v>
      </c>
      <c r="AB51" s="81" t="str">
        <f aca="false">IF(AND(Z51&gt;0,AA51&gt;0),AA51*100/Z51,"")</f>
        <v/>
      </c>
    </row>
    <row r="52" s="82" customFormat="true" ht="11.25" hidden="false" customHeight="true" outlineLevel="0" collapsed="false">
      <c r="A52" s="76" t="s">
        <v>168</v>
      </c>
      <c r="B52" s="78"/>
      <c r="C52" s="78"/>
      <c r="D52" s="83" t="n">
        <v>5</v>
      </c>
      <c r="E52" s="85" t="n">
        <v>110.196</v>
      </c>
      <c r="F52" s="85" t="n">
        <v>108.117</v>
      </c>
      <c r="G52" s="85" t="n">
        <v>103.43</v>
      </c>
      <c r="H52" s="85" t="n">
        <f aca="false">IF(AND(F52&gt;0,G52&gt;0),G52*100/F52,"")</f>
        <v>95.6648815634914</v>
      </c>
      <c r="I52" s="80"/>
      <c r="J52" s="84" t="n">
        <v>11</v>
      </c>
      <c r="K52" s="81" t="n">
        <v>5000.7</v>
      </c>
      <c r="L52" s="81" t="n">
        <v>4747.812</v>
      </c>
      <c r="M52" s="81" t="n">
        <v>0</v>
      </c>
      <c r="N52" s="80" t="str">
        <f aca="false">IF(AND(L52&gt;0,M52&gt;0),M52*100/L52,"")</f>
        <v/>
      </c>
      <c r="O52" s="76" t="s">
        <v>169</v>
      </c>
      <c r="P52" s="78"/>
      <c r="Q52" s="78"/>
      <c r="R52" s="83" t="n">
        <v>0</v>
      </c>
      <c r="S52" s="85" t="n">
        <v>0</v>
      </c>
      <c r="T52" s="85" t="n">
        <v>0</v>
      </c>
      <c r="U52" s="85" t="n">
        <v>0</v>
      </c>
      <c r="V52" s="85" t="str">
        <f aca="false">IF(AND(T52&gt;0,U52&gt;0),U52*100/T52,"")</f>
        <v/>
      </c>
      <c r="W52" s="80"/>
      <c r="X52" s="84" t="n">
        <v>12</v>
      </c>
      <c r="Y52" s="81" t="n">
        <v>161.359</v>
      </c>
      <c r="Z52" s="81" t="n">
        <v>163.276</v>
      </c>
      <c r="AA52" s="81" t="n">
        <v>0</v>
      </c>
      <c r="AB52" s="81" t="str">
        <f aca="false">IF(AND(Z52&gt;0,AA52&gt;0),AA52*100/Z52,"")</f>
        <v/>
      </c>
    </row>
    <row r="53" s="82" customFormat="true" ht="11.25" hidden="false" customHeight="true" outlineLevel="0" collapsed="false">
      <c r="A53" s="76" t="s">
        <v>170</v>
      </c>
      <c r="B53" s="78"/>
      <c r="C53" s="78"/>
      <c r="D53" s="83" t="n">
        <v>3</v>
      </c>
      <c r="E53" s="85" t="n">
        <v>247.639</v>
      </c>
      <c r="F53" s="85" t="n">
        <v>256.944</v>
      </c>
      <c r="G53" s="85" t="n">
        <v>257.315</v>
      </c>
      <c r="H53" s="85" t="n">
        <f aca="false">IF(AND(F53&gt;0,G53&gt;0),G53*100/F53,"")</f>
        <v>100.144389438944</v>
      </c>
      <c r="I53" s="80"/>
      <c r="J53" s="84" t="n">
        <v>5</v>
      </c>
      <c r="K53" s="81" t="n">
        <v>10126.971</v>
      </c>
      <c r="L53" s="81" t="n">
        <v>9862.24676490925</v>
      </c>
      <c r="M53" s="81" t="n">
        <v>10290.68162</v>
      </c>
      <c r="N53" s="80" t="n">
        <f aca="false">IF(AND(L53&gt;0,M53&gt;0),M53*100/L53,"")</f>
        <v>104.344191189934</v>
      </c>
      <c r="O53" s="76" t="s">
        <v>171</v>
      </c>
      <c r="P53" s="78"/>
      <c r="Q53" s="78"/>
      <c r="R53" s="83" t="n">
        <v>0</v>
      </c>
      <c r="S53" s="85" t="n">
        <v>0</v>
      </c>
      <c r="T53" s="85" t="n">
        <v>0</v>
      </c>
      <c r="U53" s="85" t="n">
        <v>0</v>
      </c>
      <c r="V53" s="85" t="str">
        <f aca="false">IF(AND(T53&gt;0,U53&gt;0),U53*100/T53,"")</f>
        <v/>
      </c>
      <c r="W53" s="80"/>
      <c r="X53" s="84" t="n">
        <v>4</v>
      </c>
      <c r="Y53" s="81" t="n">
        <v>14.307</v>
      </c>
      <c r="Z53" s="81" t="n">
        <v>16.76</v>
      </c>
      <c r="AA53" s="81" t="n">
        <v>18.952</v>
      </c>
      <c r="AB53" s="81" t="n">
        <f aca="false">IF(AND(Z53&gt;0,AA53&gt;0),AA53*100/Z53,"")</f>
        <v>113.078758949881</v>
      </c>
    </row>
    <row r="54" s="82" customFormat="true" ht="11.25" hidden="false" customHeight="true" outlineLevel="0" collapsed="false">
      <c r="A54" s="76" t="s">
        <v>172</v>
      </c>
      <c r="B54" s="78"/>
      <c r="C54" s="78"/>
      <c r="D54" s="83" t="n">
        <v>2</v>
      </c>
      <c r="E54" s="85" t="n">
        <v>113.725</v>
      </c>
      <c r="F54" s="85" t="n">
        <v>131.505</v>
      </c>
      <c r="G54" s="85" t="n">
        <v>125.7331</v>
      </c>
      <c r="H54" s="85" t="n">
        <f aca="false">IF(AND(F54&gt;0,G54&gt;0),G54*100/F54,"")</f>
        <v>95.6108893197977</v>
      </c>
      <c r="I54" s="80"/>
      <c r="J54" s="84" t="n">
        <v>5</v>
      </c>
      <c r="K54" s="81" t="n">
        <v>1290.565</v>
      </c>
      <c r="L54" s="81" t="n">
        <v>1475.865205</v>
      </c>
      <c r="M54" s="81" t="n">
        <v>1728.697</v>
      </c>
      <c r="N54" s="80" t="n">
        <f aca="false">IF(AND(L54&gt;0,M54&gt;0),M54*100/L54,"")</f>
        <v>117.131089895164</v>
      </c>
      <c r="O54" s="76" t="s">
        <v>173</v>
      </c>
      <c r="P54" s="78"/>
      <c r="Q54" s="78"/>
      <c r="R54" s="83" t="n">
        <v>0</v>
      </c>
      <c r="S54" s="85" t="n">
        <v>0</v>
      </c>
      <c r="T54" s="85" t="n">
        <v>0</v>
      </c>
      <c r="U54" s="85" t="n">
        <v>0</v>
      </c>
      <c r="V54" s="85" t="str">
        <f aca="false">IF(AND(T54&gt;0,U54&gt;0),U54*100/T54,"")</f>
        <v/>
      </c>
      <c r="W54" s="80"/>
      <c r="X54" s="84" t="n">
        <v>5</v>
      </c>
      <c r="Y54" s="81" t="n">
        <v>195.699</v>
      </c>
      <c r="Z54" s="81" t="n">
        <v>219.756465</v>
      </c>
      <c r="AA54" s="81" t="n">
        <v>215.08465955</v>
      </c>
      <c r="AB54" s="81" t="n">
        <f aca="false">IF(AND(Z54&gt;0,AA54&gt;0),AA54*100/Z54,"")</f>
        <v>97.8740987438071</v>
      </c>
    </row>
    <row r="55" s="82" customFormat="true" ht="11.25" hidden="false" customHeight="true" outlineLevel="0" collapsed="false">
      <c r="A55" s="76"/>
      <c r="B55" s="78"/>
      <c r="C55" s="78"/>
      <c r="D55" s="83"/>
      <c r="E55" s="85"/>
      <c r="F55" s="85"/>
      <c r="G55" s="85"/>
      <c r="H55" s="85"/>
      <c r="I55" s="80"/>
      <c r="J55" s="84"/>
      <c r="K55" s="81"/>
      <c r="L55" s="81"/>
      <c r="M55" s="81"/>
      <c r="N55" s="80"/>
      <c r="O55" s="76" t="s">
        <v>174</v>
      </c>
      <c r="P55" s="78"/>
      <c r="Q55" s="78"/>
      <c r="R55" s="83" t="n">
        <v>0</v>
      </c>
      <c r="S55" s="85" t="n">
        <v>0</v>
      </c>
      <c r="T55" s="85" t="n">
        <v>0</v>
      </c>
      <c r="U55" s="85" t="n">
        <v>0</v>
      </c>
      <c r="V55" s="85" t="str">
        <f aca="false">IF(AND(T55&gt;0,U55&gt;0),U55*100/T55,"")</f>
        <v/>
      </c>
      <c r="W55" s="80"/>
      <c r="X55" s="84" t="n">
        <v>11</v>
      </c>
      <c r="Y55" s="81" t="n">
        <v>13.544</v>
      </c>
      <c r="Z55" s="81" t="n">
        <v>13.595</v>
      </c>
      <c r="AA55" s="81" t="n">
        <v>0</v>
      </c>
      <c r="AB55" s="81" t="str">
        <f aca="false">IF(AND(Z55&gt;0,AA55&gt;0),AA55*100/Z55,"")</f>
        <v/>
      </c>
    </row>
    <row r="56" s="82" customFormat="true" ht="11.25" hidden="false" customHeight="true" outlineLevel="0" collapsed="false">
      <c r="A56" s="76" t="s">
        <v>89</v>
      </c>
      <c r="B56" s="78"/>
      <c r="C56" s="78"/>
      <c r="D56" s="83"/>
      <c r="E56" s="85"/>
      <c r="F56" s="85"/>
      <c r="G56" s="85"/>
      <c r="H56" s="85"/>
      <c r="I56" s="80"/>
      <c r="J56" s="84"/>
      <c r="K56" s="81"/>
      <c r="L56" s="81"/>
      <c r="M56" s="81"/>
      <c r="N56" s="80"/>
      <c r="O56" s="76"/>
      <c r="P56" s="78"/>
      <c r="Q56" s="78"/>
      <c r="R56" s="83"/>
      <c r="S56" s="85"/>
      <c r="T56" s="85"/>
      <c r="U56" s="85"/>
      <c r="V56" s="85"/>
      <c r="W56" s="80"/>
      <c r="X56" s="84"/>
      <c r="Y56" s="81"/>
      <c r="Z56" s="81"/>
      <c r="AA56" s="81"/>
      <c r="AB56" s="81"/>
    </row>
    <row r="57" s="82" customFormat="true" ht="11.25" hidden="false" customHeight="true" outlineLevel="0" collapsed="false">
      <c r="A57" s="76" t="s">
        <v>175</v>
      </c>
      <c r="B57" s="78"/>
      <c r="C57" s="78"/>
      <c r="D57" s="83" t="n">
        <v>11</v>
      </c>
      <c r="E57" s="85" t="n">
        <v>3.675</v>
      </c>
      <c r="F57" s="85" t="n">
        <v>5.197</v>
      </c>
      <c r="G57" s="85" t="n">
        <v>0</v>
      </c>
      <c r="H57" s="85" t="str">
        <f aca="false">IF(AND(F57&gt;0,G57&gt;0),G57*100/F57,"")</f>
        <v/>
      </c>
      <c r="I57" s="80"/>
      <c r="J57" s="84" t="n">
        <v>11</v>
      </c>
      <c r="K57" s="81" t="n">
        <v>124.609</v>
      </c>
      <c r="L57" s="81" t="n">
        <v>162.35078</v>
      </c>
      <c r="M57" s="81" t="n">
        <v>0</v>
      </c>
      <c r="N57" s="80" t="str">
        <f aca="false">IF(AND(L57&gt;0,M57&gt;0),M57*100/L57,"")</f>
        <v/>
      </c>
      <c r="O57" s="76" t="s">
        <v>176</v>
      </c>
      <c r="P57" s="78"/>
      <c r="Q57" s="78"/>
      <c r="R57" s="83"/>
      <c r="S57" s="85"/>
      <c r="T57" s="85"/>
      <c r="U57" s="85"/>
      <c r="V57" s="85"/>
      <c r="W57" s="80"/>
      <c r="X57" s="84"/>
      <c r="Y57" s="81"/>
      <c r="Z57" s="81"/>
      <c r="AA57" s="81"/>
      <c r="AB57" s="81"/>
    </row>
    <row r="58" s="82" customFormat="true" ht="11.25" hidden="false" customHeight="true" outlineLevel="0" collapsed="false">
      <c r="A58" s="76" t="s">
        <v>177</v>
      </c>
      <c r="B58" s="78"/>
      <c r="C58" s="78"/>
      <c r="D58" s="83"/>
      <c r="E58" s="85" t="n">
        <v>10.112</v>
      </c>
      <c r="F58" s="85" t="n">
        <v>10.587</v>
      </c>
      <c r="G58" s="85" t="n">
        <v>0</v>
      </c>
      <c r="H58" s="85" t="str">
        <f aca="false">IF(AND(F58&gt;0,G58&gt;0),G58*100/F58,"")</f>
        <v/>
      </c>
      <c r="I58" s="80"/>
      <c r="J58" s="84" t="n">
        <v>5</v>
      </c>
      <c r="K58" s="81" t="n">
        <v>48.814</v>
      </c>
      <c r="L58" s="81" t="n">
        <v>52.918609</v>
      </c>
      <c r="M58" s="81" t="n">
        <v>48.4809005</v>
      </c>
      <c r="N58" s="80" t="n">
        <f aca="false">IF(AND(L58&gt;0,M58&gt;0),M58*100/L58,"")</f>
        <v>91.6140870218263</v>
      </c>
      <c r="O58" s="76" t="s">
        <v>178</v>
      </c>
      <c r="P58" s="78"/>
      <c r="Q58" s="78"/>
      <c r="R58" s="83" t="n">
        <v>0</v>
      </c>
      <c r="S58" s="85" t="n">
        <v>0</v>
      </c>
      <c r="T58" s="85" t="n">
        <v>0</v>
      </c>
      <c r="U58" s="85" t="n">
        <v>0</v>
      </c>
      <c r="V58" s="85" t="str">
        <f aca="false">IF(AND(T58&gt;0,U58&gt;0),U58*100/T58,"")</f>
        <v/>
      </c>
      <c r="W58" s="80"/>
      <c r="X58" s="84" t="n">
        <v>11</v>
      </c>
      <c r="Y58" s="81" t="n">
        <v>232.9652</v>
      </c>
      <c r="Z58" s="81" t="n">
        <v>280.67021</v>
      </c>
      <c r="AA58" s="81" t="n">
        <v>0</v>
      </c>
      <c r="AB58" s="81" t="str">
        <f aca="false">IF(AND(Z58&gt;0,AA58&gt;0),AA58*100/Z58,"")</f>
        <v/>
      </c>
    </row>
    <row r="59" s="82" customFormat="true" ht="11.25" hidden="false" customHeight="true" outlineLevel="0" collapsed="false">
      <c r="A59" s="76" t="s">
        <v>179</v>
      </c>
      <c r="B59" s="78"/>
      <c r="C59" s="78"/>
      <c r="D59" s="83" t="n">
        <v>5</v>
      </c>
      <c r="E59" s="85" t="n">
        <v>33.924</v>
      </c>
      <c r="F59" s="85" t="n">
        <v>34.534</v>
      </c>
      <c r="G59" s="85" t="n">
        <v>34.931</v>
      </c>
      <c r="H59" s="85" t="n">
        <f aca="false">IF(AND(F59&gt;0,G59&gt;0),G59*100/F59,"")</f>
        <v>101.149591706724</v>
      </c>
      <c r="I59" s="80"/>
      <c r="J59" s="84" t="n">
        <v>5</v>
      </c>
      <c r="K59" s="81" t="n">
        <v>904.889</v>
      </c>
      <c r="L59" s="81" t="n">
        <v>929.187966</v>
      </c>
      <c r="M59" s="81" t="n">
        <v>918.197259</v>
      </c>
      <c r="N59" s="80" t="n">
        <f aca="false">IF(AND(L59&gt;0,M59&gt;0),M59*100/L59,"")</f>
        <v>98.8171707553087</v>
      </c>
      <c r="O59" s="76" t="s">
        <v>180</v>
      </c>
      <c r="P59" s="78"/>
      <c r="Q59" s="78"/>
      <c r="R59" s="83" t="n">
        <v>0</v>
      </c>
      <c r="S59" s="85" t="n">
        <v>0</v>
      </c>
      <c r="T59" s="85" t="n">
        <v>0</v>
      </c>
      <c r="U59" s="85" t="n">
        <v>0</v>
      </c>
      <c r="V59" s="85" t="str">
        <f aca="false">IF(AND(T59&gt;0,U59&gt;0),U59*100/T59,"")</f>
        <v/>
      </c>
      <c r="W59" s="80"/>
      <c r="X59" s="84" t="n">
        <v>3</v>
      </c>
      <c r="Y59" s="81" t="n">
        <v>5911.60364053724</v>
      </c>
      <c r="Z59" s="81" t="n">
        <v>5729.86195694871</v>
      </c>
      <c r="AA59" s="81" t="n">
        <v>0</v>
      </c>
      <c r="AB59" s="81" t="str">
        <f aca="false">IF(AND(Z59&gt;0,AA59&gt;0),AA59*100/Z59,"")</f>
        <v/>
      </c>
    </row>
    <row r="60" s="82" customFormat="true" ht="11.25" hidden="false" customHeight="true" outlineLevel="0" collapsed="false">
      <c r="A60" s="76" t="s">
        <v>181</v>
      </c>
      <c r="B60" s="78"/>
      <c r="C60" s="78"/>
      <c r="D60" s="83" t="n">
        <v>4</v>
      </c>
      <c r="E60" s="85" t="n">
        <v>18.059</v>
      </c>
      <c r="F60" s="85" t="n">
        <v>19.809</v>
      </c>
      <c r="G60" s="85" t="n">
        <v>18.131</v>
      </c>
      <c r="H60" s="85" t="n">
        <f aca="false">IF(AND(F60&gt;0,G60&gt;0),G60*100/F60,"")</f>
        <v>91.5291029330102</v>
      </c>
      <c r="I60" s="80"/>
      <c r="J60" s="84" t="n">
        <v>5</v>
      </c>
      <c r="K60" s="81" t="n">
        <v>918.32</v>
      </c>
      <c r="L60" s="81" t="n">
        <v>1035.220003</v>
      </c>
      <c r="M60" s="81" t="n">
        <v>1022.392608</v>
      </c>
      <c r="N60" s="80" t="n">
        <f aca="false">IF(AND(L60&gt;0,M60&gt;0),M60*100/L60,"")</f>
        <v>98.760901551088</v>
      </c>
      <c r="O60" s="76" t="s">
        <v>182</v>
      </c>
      <c r="P60" s="78"/>
      <c r="Q60" s="78"/>
      <c r="R60" s="83" t="n">
        <v>0</v>
      </c>
      <c r="S60" s="85" t="n">
        <v>0</v>
      </c>
      <c r="T60" s="85" t="n">
        <v>0</v>
      </c>
      <c r="U60" s="85" t="n">
        <v>0</v>
      </c>
      <c r="V60" s="85" t="str">
        <f aca="false">IF(AND(T60&gt;0,U60&gt;0),U60*100/T60,"")</f>
        <v/>
      </c>
      <c r="W60" s="80"/>
      <c r="X60" s="84" t="n">
        <v>3</v>
      </c>
      <c r="Y60" s="81" t="n">
        <v>44415.1618512201</v>
      </c>
      <c r="Z60" s="81" t="n">
        <v>43283.9931989014</v>
      </c>
      <c r="AA60" s="81" t="n">
        <v>0</v>
      </c>
      <c r="AB60" s="81" t="str">
        <f aca="false">IF(AND(Z60&gt;0,AA60&gt;0),AA60*100/Z60,"")</f>
        <v/>
      </c>
    </row>
    <row r="61" s="82" customFormat="true" ht="11.25" hidden="false" customHeight="true" outlineLevel="0" collapsed="false">
      <c r="A61" s="76" t="s">
        <v>183</v>
      </c>
      <c r="B61" s="78"/>
      <c r="C61" s="78"/>
      <c r="D61" s="83" t="n">
        <v>4</v>
      </c>
      <c r="E61" s="85" t="n">
        <v>23.8</v>
      </c>
      <c r="F61" s="85" t="n">
        <v>23.27</v>
      </c>
      <c r="G61" s="85" t="n">
        <v>21.844</v>
      </c>
      <c r="H61" s="85" t="n">
        <f aca="false">IF(AND(F61&gt;0,G61&gt;0),G61*100/F61,"")</f>
        <v>93.8719381177482</v>
      </c>
      <c r="I61" s="80"/>
      <c r="J61" s="84" t="n">
        <v>11</v>
      </c>
      <c r="K61" s="81" t="n">
        <v>750.592</v>
      </c>
      <c r="L61" s="81" t="n">
        <v>736.239016</v>
      </c>
      <c r="M61" s="81" t="n">
        <v>0</v>
      </c>
      <c r="N61" s="80" t="str">
        <f aca="false">IF(AND(L61&gt;0,M61&gt;0),M61*100/L61,"")</f>
        <v/>
      </c>
      <c r="O61" s="76" t="s">
        <v>184</v>
      </c>
      <c r="P61" s="78"/>
      <c r="Q61" s="78"/>
      <c r="R61" s="83" t="n">
        <v>0</v>
      </c>
      <c r="S61" s="85" t="n">
        <v>0</v>
      </c>
      <c r="T61" s="85" t="n">
        <v>0</v>
      </c>
      <c r="U61" s="85" t="n">
        <v>0</v>
      </c>
      <c r="V61" s="85" t="str">
        <f aca="false">IF(AND(T61&gt;0,U61&gt;0),U61*100/T61,"")</f>
        <v/>
      </c>
      <c r="W61" s="80"/>
      <c r="X61" s="84" t="n">
        <v>11</v>
      </c>
      <c r="Y61" s="81" t="n">
        <v>1.021</v>
      </c>
      <c r="Z61" s="81" t="n">
        <v>1.253</v>
      </c>
      <c r="AA61" s="81" t="n">
        <v>0</v>
      </c>
      <c r="AB61" s="81" t="str">
        <f aca="false">IF(AND(Z61&gt;0,AA61&gt;0),AA61*100/Z61,"")</f>
        <v/>
      </c>
    </row>
    <row r="62" s="82" customFormat="true" ht="11.25" hidden="false" customHeight="true" outlineLevel="0" collapsed="false">
      <c r="A62" s="76" t="s">
        <v>185</v>
      </c>
      <c r="B62" s="78"/>
      <c r="C62" s="78"/>
      <c r="D62" s="83" t="n">
        <v>5</v>
      </c>
      <c r="E62" s="85" t="n">
        <v>11.609</v>
      </c>
      <c r="F62" s="85" t="n">
        <v>11.219</v>
      </c>
      <c r="G62" s="85" t="n">
        <v>11.4</v>
      </c>
      <c r="H62" s="85" t="n">
        <f aca="false">IF(AND(F62&gt;0,G62&gt;0),G62*100/F62,"")</f>
        <v>101.613334521793</v>
      </c>
      <c r="I62" s="80"/>
      <c r="J62" s="84" t="n">
        <v>5</v>
      </c>
      <c r="K62" s="81" t="n">
        <v>1060.453</v>
      </c>
      <c r="L62" s="81" t="n">
        <v>1044.393</v>
      </c>
      <c r="M62" s="81" t="n">
        <v>1084.554958</v>
      </c>
      <c r="N62" s="80" t="n">
        <f aca="false">IF(AND(L62&gt;0,M62&gt;0),M62*100/L62,"")</f>
        <v>103.845483261569</v>
      </c>
      <c r="O62" s="76"/>
      <c r="P62" s="78"/>
      <c r="Q62" s="78"/>
      <c r="R62" s="83"/>
      <c r="S62" s="85"/>
      <c r="T62" s="85"/>
      <c r="U62" s="85"/>
      <c r="V62" s="85"/>
      <c r="W62" s="80"/>
      <c r="X62" s="84"/>
      <c r="Y62" s="81"/>
      <c r="Z62" s="81"/>
      <c r="AA62" s="81"/>
      <c r="AB62" s="81"/>
    </row>
    <row r="63" s="82" customFormat="true" ht="11.25" hidden="false" customHeight="true" outlineLevel="0" collapsed="false">
      <c r="A63" s="76" t="s">
        <v>186</v>
      </c>
      <c r="B63" s="78"/>
      <c r="C63" s="78"/>
      <c r="D63" s="83" t="n">
        <v>4</v>
      </c>
      <c r="E63" s="85" t="n">
        <v>38.138</v>
      </c>
      <c r="F63" s="85" t="n">
        <v>43.02</v>
      </c>
      <c r="G63" s="85" t="n">
        <v>43.63</v>
      </c>
      <c r="H63" s="85" t="n">
        <f aca="false">IF(AND(F63&gt;0,G63&gt;0),G63*100/F63,"")</f>
        <v>101.417945141795</v>
      </c>
      <c r="I63" s="80"/>
      <c r="J63" s="84" t="n">
        <v>9</v>
      </c>
      <c r="K63" s="81" t="n">
        <v>3300.096</v>
      </c>
      <c r="L63" s="81" t="n">
        <v>3462.843</v>
      </c>
      <c r="M63" s="81" t="n">
        <v>0</v>
      </c>
      <c r="N63" s="80" t="str">
        <f aca="false">IF(AND(L63&gt;0,M63&gt;0),M63*100/L63,"")</f>
        <v/>
      </c>
      <c r="O63" s="76" t="s">
        <v>187</v>
      </c>
      <c r="P63" s="78"/>
      <c r="Q63" s="78"/>
      <c r="R63" s="83"/>
      <c r="S63" s="85"/>
      <c r="T63" s="85"/>
      <c r="U63" s="85"/>
      <c r="V63" s="85"/>
      <c r="W63" s="80"/>
      <c r="X63" s="84"/>
      <c r="Y63" s="81"/>
      <c r="Z63" s="81"/>
      <c r="AA63" s="81"/>
      <c r="AB63" s="81"/>
    </row>
    <row r="64" s="82" customFormat="true" ht="11.25" hidden="false" customHeight="true" outlineLevel="0" collapsed="false">
      <c r="A64" s="76" t="s">
        <v>188</v>
      </c>
      <c r="B64" s="78"/>
      <c r="C64" s="78"/>
      <c r="D64" s="83"/>
      <c r="E64" s="85" t="n">
        <v>4.929</v>
      </c>
      <c r="F64" s="85" t="n">
        <v>4.851</v>
      </c>
      <c r="G64" s="85"/>
      <c r="H64" s="85" t="str">
        <f aca="false">IF(AND(F64&gt;0,G64&gt;0),G64*100/F64,"")</f>
        <v/>
      </c>
      <c r="I64" s="80"/>
      <c r="J64" s="84" t="n">
        <v>12</v>
      </c>
      <c r="K64" s="81" t="n">
        <v>504.058</v>
      </c>
      <c r="L64" s="81" t="n">
        <v>503.311</v>
      </c>
      <c r="M64" s="81" t="n">
        <v>0</v>
      </c>
      <c r="N64" s="80" t="str">
        <f aca="false">IF(AND(L64&gt;0,M64&gt;0),M64*100/L64,"")</f>
        <v/>
      </c>
      <c r="O64" s="76" t="s">
        <v>189</v>
      </c>
      <c r="P64" s="78"/>
      <c r="Q64" s="78"/>
      <c r="R64" s="83" t="n">
        <v>0</v>
      </c>
      <c r="S64" s="85" t="n">
        <v>0</v>
      </c>
      <c r="T64" s="85" t="n">
        <v>0</v>
      </c>
      <c r="U64" s="85" t="n">
        <v>0</v>
      </c>
      <c r="V64" s="85" t="str">
        <f aca="false">IF(AND(T64&gt;0,U64&gt;0),U64*100/T64,"")</f>
        <v/>
      </c>
      <c r="W64" s="80"/>
      <c r="X64" s="84" t="n">
        <v>11</v>
      </c>
      <c r="Y64" s="81" t="n">
        <v>553.6268</v>
      </c>
      <c r="Z64" s="81" t="n">
        <v>601.8018</v>
      </c>
      <c r="AA64" s="81" t="n">
        <v>0</v>
      </c>
      <c r="AB64" s="81" t="str">
        <f aca="false">IF(AND(Z64&gt;0,AA64&gt;0),AA64*100/Z64,"")</f>
        <v/>
      </c>
    </row>
    <row r="65" s="82" customFormat="true" ht="11.25" hidden="false" customHeight="true" outlineLevel="0" collapsed="false">
      <c r="A65" s="76" t="s">
        <v>190</v>
      </c>
      <c r="B65" s="78"/>
      <c r="C65" s="78"/>
      <c r="D65" s="83" t="n">
        <v>12</v>
      </c>
      <c r="E65" s="85" t="n">
        <v>54.676</v>
      </c>
      <c r="F65" s="85" t="n">
        <v>59.09</v>
      </c>
      <c r="G65" s="85" t="n">
        <v>0</v>
      </c>
      <c r="H65" s="85" t="str">
        <f aca="false">IF(AND(F65&gt;0,G65&gt;0),G65*100/F65,"")</f>
        <v/>
      </c>
      <c r="I65" s="80"/>
      <c r="J65" s="84" t="n">
        <v>12</v>
      </c>
      <c r="K65" s="81" t="n">
        <v>4864.607</v>
      </c>
      <c r="L65" s="81" t="n">
        <v>5010.547</v>
      </c>
      <c r="M65" s="81" t="n">
        <v>0</v>
      </c>
      <c r="N65" s="80" t="str">
        <f aca="false">IF(AND(L65&gt;0,M65&gt;0),M65*100/L65,"")</f>
        <v/>
      </c>
      <c r="O65" s="76" t="s">
        <v>191</v>
      </c>
      <c r="P65" s="78"/>
      <c r="Q65" s="78"/>
      <c r="R65" s="83" t="n">
        <v>0</v>
      </c>
      <c r="S65" s="85" t="n">
        <v>0</v>
      </c>
      <c r="T65" s="85" t="n">
        <v>0</v>
      </c>
      <c r="U65" s="85" t="n">
        <v>0</v>
      </c>
      <c r="V65" s="85" t="str">
        <f aca="false">IF(AND(T65&gt;0,U65&gt;0),U65*100/T65,"")</f>
        <v/>
      </c>
      <c r="W65" s="80"/>
      <c r="X65" s="84" t="n">
        <v>3</v>
      </c>
      <c r="Y65" s="81" t="n">
        <v>4060.053</v>
      </c>
      <c r="Z65" s="81" t="n">
        <v>6732.34939807384</v>
      </c>
      <c r="AA65" s="81" t="n">
        <v>0</v>
      </c>
      <c r="AB65" s="81" t="str">
        <f aca="false">IF(AND(Z65&gt;0,AA65&gt;0),AA65*100/Z65,"")</f>
        <v/>
      </c>
    </row>
    <row r="66" s="82" customFormat="true" ht="11.25" hidden="false" customHeight="true" outlineLevel="0" collapsed="false">
      <c r="A66" s="76" t="s">
        <v>192</v>
      </c>
      <c r="B66" s="78"/>
      <c r="C66" s="78"/>
      <c r="D66" s="83" t="n">
        <v>5</v>
      </c>
      <c r="E66" s="85" t="n">
        <v>27.121</v>
      </c>
      <c r="F66" s="85" t="n">
        <v>32.488</v>
      </c>
      <c r="G66" s="85" t="n">
        <v>34.279</v>
      </c>
      <c r="H66" s="85" t="n">
        <f aca="false">IF(AND(F66&gt;0,G66&gt;0),G66*100/F66,"")</f>
        <v>105.5128047279</v>
      </c>
      <c r="I66" s="80"/>
      <c r="J66" s="84" t="n">
        <v>11</v>
      </c>
      <c r="K66" s="81" t="n">
        <v>2503.756</v>
      </c>
      <c r="L66" s="81" t="n">
        <v>2707.814</v>
      </c>
      <c r="M66" s="81" t="n">
        <v>0</v>
      </c>
      <c r="N66" s="80" t="str">
        <f aca="false">IF(AND(L66&gt;0,M66&gt;0),M66*100/L66,"")</f>
        <v/>
      </c>
      <c r="O66" s="76" t="s">
        <v>193</v>
      </c>
      <c r="P66" s="78"/>
      <c r="Q66" s="78"/>
      <c r="R66" s="83" t="n">
        <v>0</v>
      </c>
      <c r="S66" s="85" t="n">
        <v>0</v>
      </c>
      <c r="T66" s="85" t="n">
        <v>0</v>
      </c>
      <c r="U66" s="85" t="n">
        <v>0</v>
      </c>
      <c r="V66" s="85" t="str">
        <f aca="false">IF(AND(T66&gt;0,U66&gt;0),U66*100/T66,"")</f>
        <v/>
      </c>
      <c r="W66" s="80"/>
      <c r="X66" s="84" t="n">
        <v>3</v>
      </c>
      <c r="Y66" s="81" t="n">
        <v>841.98959</v>
      </c>
      <c r="Z66" s="81" t="n">
        <v>1395.07552343499</v>
      </c>
      <c r="AA66" s="81" t="n">
        <v>0</v>
      </c>
      <c r="AB66" s="81" t="str">
        <f aca="false">IF(AND(Z66&gt;0,AA66&gt;0),AA66*100/Z66,"")</f>
        <v/>
      </c>
    </row>
    <row r="67" s="82" customFormat="true" ht="11.25" hidden="false" customHeight="true" outlineLevel="0" collapsed="false">
      <c r="A67" s="76" t="s">
        <v>194</v>
      </c>
      <c r="B67" s="78"/>
      <c r="C67" s="78"/>
      <c r="D67" s="83" t="n">
        <v>5</v>
      </c>
      <c r="E67" s="85" t="n">
        <v>18.513</v>
      </c>
      <c r="F67" s="85" t="n">
        <v>18.598</v>
      </c>
      <c r="G67" s="85" t="n">
        <v>18.578</v>
      </c>
      <c r="H67" s="85" t="n">
        <f aca="false">IF(AND(F67&gt;0,G67&gt;0),G67*100/F67,"")</f>
        <v>99.8924615550059</v>
      </c>
      <c r="I67" s="80"/>
      <c r="J67" s="84" t="n">
        <v>11</v>
      </c>
      <c r="K67" s="81" t="n">
        <v>1130.863</v>
      </c>
      <c r="L67" s="81" t="n">
        <v>1094.465393</v>
      </c>
      <c r="M67" s="81" t="n">
        <v>0</v>
      </c>
      <c r="N67" s="80" t="str">
        <f aca="false">IF(AND(L67&gt;0,M67&gt;0),M67*100/L67,"")</f>
        <v/>
      </c>
      <c r="O67" s="76"/>
      <c r="P67" s="78"/>
      <c r="Q67" s="78"/>
      <c r="R67" s="83"/>
      <c r="S67" s="85"/>
      <c r="T67" s="85"/>
      <c r="U67" s="85"/>
      <c r="V67" s="85"/>
      <c r="W67" s="80"/>
      <c r="X67" s="84"/>
      <c r="Y67" s="81"/>
      <c r="Z67" s="81"/>
      <c r="AA67" s="81"/>
      <c r="AB67" s="81"/>
    </row>
    <row r="68" s="82" customFormat="true" ht="11.25" hidden="false" customHeight="true" outlineLevel="0" collapsed="false">
      <c r="A68" s="76" t="s">
        <v>195</v>
      </c>
      <c r="B68" s="78"/>
      <c r="C68" s="78"/>
      <c r="D68" s="83" t="n">
        <v>5</v>
      </c>
      <c r="E68" s="85" t="n">
        <v>1.846</v>
      </c>
      <c r="F68" s="85" t="n">
        <v>1.784</v>
      </c>
      <c r="G68" s="85" t="n">
        <v>2.267</v>
      </c>
      <c r="H68" s="85" t="n">
        <f aca="false">IF(AND(F68&gt;0,G68&gt;0),G68*100/F68,"")</f>
        <v>127.07399103139</v>
      </c>
      <c r="I68" s="80"/>
      <c r="J68" s="84" t="n">
        <v>11</v>
      </c>
      <c r="K68" s="81" t="n">
        <v>61.677</v>
      </c>
      <c r="L68" s="81" t="n">
        <v>61.644</v>
      </c>
      <c r="M68" s="81" t="n">
        <v>0</v>
      </c>
      <c r="N68" s="80" t="str">
        <f aca="false">IF(AND(L68&gt;0,M68&gt;0),M68*100/L68,"")</f>
        <v/>
      </c>
      <c r="O68" s="87"/>
      <c r="P68" s="78"/>
      <c r="Q68" s="78"/>
      <c r="R68" s="88"/>
      <c r="S68" s="85"/>
      <c r="T68" s="85"/>
      <c r="U68" s="85"/>
      <c r="V68" s="85" t="str">
        <f aca="false">IF(AND(T68&gt;0,U68&gt;0),U68*100/T68,"")</f>
        <v/>
      </c>
      <c r="W68" s="80"/>
      <c r="X68" s="89"/>
      <c r="Y68" s="81"/>
      <c r="Z68" s="81"/>
      <c r="AA68" s="81"/>
      <c r="AB68" s="81"/>
    </row>
    <row r="69" s="82" customFormat="true" ht="11.25" hidden="false" customHeight="true" outlineLevel="0" collapsed="false">
      <c r="A69" s="76" t="s">
        <v>196</v>
      </c>
      <c r="B69" s="78"/>
      <c r="C69" s="78"/>
      <c r="D69" s="83" t="n">
        <v>4</v>
      </c>
      <c r="E69" s="85" t="n">
        <v>7.791</v>
      </c>
      <c r="F69" s="85" t="n">
        <v>7.27923</v>
      </c>
      <c r="G69" s="85" t="n">
        <v>6.823</v>
      </c>
      <c r="H69" s="85" t="n">
        <f aca="false">IF(AND(F69&gt;0,G69&gt;0),G69*100/F69,"")</f>
        <v>93.732441480761</v>
      </c>
      <c r="I69" s="80"/>
      <c r="J69" s="84" t="n">
        <v>4</v>
      </c>
      <c r="K69" s="81" t="n">
        <v>292.101</v>
      </c>
      <c r="L69" s="81" t="n">
        <v>317.688054</v>
      </c>
      <c r="M69" s="81" t="n">
        <v>342.670171428571</v>
      </c>
      <c r="N69" s="80" t="n">
        <f aca="false">IF(AND(L69&gt;0,M69&gt;0),M69*100/L69,"")</f>
        <v>107.863725788245</v>
      </c>
      <c r="O69" s="58" t="s">
        <v>78</v>
      </c>
      <c r="P69" s="59"/>
      <c r="Q69" s="59"/>
      <c r="R69" s="59"/>
      <c r="S69" s="59"/>
      <c r="T69" s="59"/>
      <c r="U69" s="59"/>
      <c r="V69" s="59"/>
      <c r="W69" s="60"/>
      <c r="X69" s="60" t="s">
        <v>79</v>
      </c>
      <c r="Y69" s="60"/>
      <c r="Z69" s="60"/>
      <c r="AA69" s="60" t="s">
        <v>80</v>
      </c>
      <c r="AB69" s="60"/>
    </row>
    <row r="70" s="82" customFormat="true" ht="11.25" hidden="false" customHeight="true" outlineLevel="0" collapsed="false">
      <c r="A70" s="76" t="s">
        <v>197</v>
      </c>
      <c r="B70" s="78"/>
      <c r="C70" s="78"/>
      <c r="D70" s="83" t="n">
        <v>5</v>
      </c>
      <c r="E70" s="85" t="n">
        <v>16.778</v>
      </c>
      <c r="F70" s="85" t="n">
        <v>15.702</v>
      </c>
      <c r="G70" s="85" t="n">
        <v>0</v>
      </c>
      <c r="H70" s="85" t="str">
        <f aca="false">IF(AND(F70&gt;0,G70&gt;0),G70*100/F70,"")</f>
        <v/>
      </c>
      <c r="I70" s="80"/>
      <c r="J70" s="84" t="n">
        <v>5</v>
      </c>
      <c r="K70" s="81" t="n">
        <v>222.25385</v>
      </c>
      <c r="L70" s="81" t="n">
        <v>216.444</v>
      </c>
      <c r="M70" s="81" t="n">
        <v>0</v>
      </c>
      <c r="N70" s="80" t="str">
        <f aca="false">IF(AND(L70&gt;0,M70&gt;0),M70*100/L70,"")</f>
        <v/>
      </c>
      <c r="O70" s="59"/>
      <c r="P70" s="59"/>
      <c r="Q70" s="59"/>
      <c r="R70" s="59"/>
      <c r="S70" s="59"/>
      <c r="T70" s="59"/>
      <c r="U70" s="59"/>
      <c r="V70" s="59"/>
      <c r="W70" s="60"/>
      <c r="X70" s="60"/>
      <c r="Y70" s="60"/>
      <c r="Z70" s="60"/>
      <c r="AA70" s="60"/>
      <c r="AB70" s="60"/>
    </row>
    <row r="71" s="82" customFormat="true" ht="11.25" hidden="false" customHeight="true" outlineLevel="0" collapsed="false">
      <c r="A71" s="76" t="s">
        <v>198</v>
      </c>
      <c r="B71" s="78"/>
      <c r="C71" s="78"/>
      <c r="D71" s="83" t="n">
        <v>5</v>
      </c>
      <c r="E71" s="85" t="n">
        <v>6.61</v>
      </c>
      <c r="F71" s="85" t="n">
        <v>6.6704</v>
      </c>
      <c r="G71" s="85" t="n">
        <v>0</v>
      </c>
      <c r="H71" s="85" t="str">
        <f aca="false">IF(AND(F71&gt;0,G71&gt;0),G71*100/F71,"")</f>
        <v/>
      </c>
      <c r="I71" s="80"/>
      <c r="J71" s="84" t="n">
        <v>5</v>
      </c>
      <c r="K71" s="81" t="n">
        <v>151.651</v>
      </c>
      <c r="L71" s="81" t="n">
        <v>154.4006</v>
      </c>
      <c r="M71" s="81" t="n">
        <v>0</v>
      </c>
      <c r="N71" s="80" t="str">
        <f aca="false">IF(AND(L71&gt;0,M71&gt;0),M71*100/L71,"")</f>
        <v/>
      </c>
      <c r="O71" s="61"/>
      <c r="P71" s="62"/>
      <c r="Q71" s="63"/>
      <c r="R71" s="64" t="s">
        <v>81</v>
      </c>
      <c r="S71" s="64"/>
      <c r="T71" s="64"/>
      <c r="U71" s="64"/>
      <c r="V71" s="64"/>
      <c r="W71" s="60"/>
      <c r="X71" s="64" t="s">
        <v>82</v>
      </c>
      <c r="Y71" s="64"/>
      <c r="Z71" s="64"/>
      <c r="AA71" s="64"/>
      <c r="AB71" s="64"/>
    </row>
    <row r="72" s="82" customFormat="true" ht="11.25" hidden="false" customHeight="true" outlineLevel="0" collapsed="false">
      <c r="A72" s="76" t="s">
        <v>199</v>
      </c>
      <c r="B72" s="78"/>
      <c r="C72" s="78"/>
      <c r="D72" s="83" t="n">
        <v>1</v>
      </c>
      <c r="E72" s="85" t="n">
        <v>20.965</v>
      </c>
      <c r="F72" s="85" t="n">
        <v>20.052</v>
      </c>
      <c r="G72" s="85" t="n">
        <v>22.101</v>
      </c>
      <c r="H72" s="85" t="n">
        <f aca="false">IF(AND(F72&gt;0,G72&gt;0),G72*100/F72,"")</f>
        <v>110.218432076601</v>
      </c>
      <c r="I72" s="80"/>
      <c r="J72" s="84" t="n">
        <v>8</v>
      </c>
      <c r="K72" s="81" t="n">
        <v>177.427</v>
      </c>
      <c r="L72" s="81" t="n">
        <v>177.639845977778</v>
      </c>
      <c r="M72" s="81" t="n">
        <v>0</v>
      </c>
      <c r="N72" s="80" t="str">
        <f aca="false">IF(AND(L72&gt;0,M72&gt;0),M72*100/L72,"")</f>
        <v/>
      </c>
      <c r="O72" s="65" t="s">
        <v>83</v>
      </c>
      <c r="P72" s="66"/>
      <c r="Q72" s="63"/>
      <c r="R72" s="61"/>
      <c r="S72" s="67" t="s">
        <v>84</v>
      </c>
      <c r="T72" s="67" t="s">
        <v>84</v>
      </c>
      <c r="U72" s="67" t="s">
        <v>86</v>
      </c>
      <c r="V72" s="68" t="n">
        <f aca="false">U73</f>
        <v>2015</v>
      </c>
      <c r="W72" s="60"/>
      <c r="X72" s="61"/>
      <c r="Y72" s="67" t="s">
        <v>84</v>
      </c>
      <c r="Z72" s="67" t="s">
        <v>84</v>
      </c>
      <c r="AA72" s="67" t="s">
        <v>86</v>
      </c>
      <c r="AB72" s="68" t="n">
        <f aca="false">AA73</f>
        <v>2015</v>
      </c>
    </row>
    <row r="73" s="82" customFormat="true" ht="11.25" hidden="false" customHeight="true" outlineLevel="0" collapsed="false">
      <c r="A73" s="76" t="s">
        <v>200</v>
      </c>
      <c r="B73" s="78"/>
      <c r="C73" s="78"/>
      <c r="D73" s="83" t="n">
        <v>4</v>
      </c>
      <c r="E73" s="85" t="n">
        <v>4.014</v>
      </c>
      <c r="F73" s="85" t="n">
        <v>3.796</v>
      </c>
      <c r="G73" s="85" t="n">
        <v>3.942</v>
      </c>
      <c r="H73" s="85" t="n">
        <f aca="false">IF(AND(F73&gt;0,G73&gt;0),G73*100/F73,"")</f>
        <v>103.846153846154</v>
      </c>
      <c r="I73" s="80"/>
      <c r="J73" s="84" t="n">
        <v>5</v>
      </c>
      <c r="K73" s="81" t="n">
        <v>193.155</v>
      </c>
      <c r="L73" s="81" t="n">
        <v>184.998225</v>
      </c>
      <c r="M73" s="81" t="n">
        <v>208.978221</v>
      </c>
      <c r="N73" s="80" t="n">
        <f aca="false">IF(AND(L73&gt;0,M73&gt;0),M73*100/L73,"")</f>
        <v>112.962284367864</v>
      </c>
      <c r="O73" s="69"/>
      <c r="P73" s="70"/>
      <c r="Q73" s="71"/>
      <c r="R73" s="72" t="s">
        <v>87</v>
      </c>
      <c r="S73" s="73" t="n">
        <f aca="false">U73-2</f>
        <v>2013</v>
      </c>
      <c r="T73" s="73" t="n">
        <f aca="false">U73-1</f>
        <v>2014</v>
      </c>
      <c r="U73" s="73" t="n">
        <v>2015</v>
      </c>
      <c r="V73" s="74" t="str">
        <f aca="false">CONCATENATE(T73,"=100")</f>
        <v>2014=100</v>
      </c>
      <c r="W73" s="75"/>
      <c r="X73" s="72" t="s">
        <v>87</v>
      </c>
      <c r="Y73" s="73" t="n">
        <f aca="false">AA73-2</f>
        <v>2013</v>
      </c>
      <c r="Z73" s="73" t="n">
        <f aca="false">AA73-1</f>
        <v>2014</v>
      </c>
      <c r="AA73" s="73" t="n">
        <v>2015</v>
      </c>
      <c r="AB73" s="74" t="str">
        <f aca="false">CONCATENATE(Z73,"=100")</f>
        <v>2014=100</v>
      </c>
    </row>
    <row r="74" s="82" customFormat="true" ht="11.25" hidden="false" customHeight="true" outlineLevel="0" collapsed="false">
      <c r="A74" s="76" t="s">
        <v>201</v>
      </c>
      <c r="B74" s="78"/>
      <c r="C74" s="78"/>
      <c r="D74" s="83" t="n">
        <v>5</v>
      </c>
      <c r="E74" s="85" t="n">
        <v>12.528</v>
      </c>
      <c r="F74" s="85" t="n">
        <v>12.383</v>
      </c>
      <c r="G74" s="85" t="n">
        <v>12.886</v>
      </c>
      <c r="H74" s="85" t="n">
        <f aca="false">IF(AND(F74&gt;0,G74&gt;0),G74*100/F74,"")</f>
        <v>104.062020511992</v>
      </c>
      <c r="I74" s="80"/>
      <c r="J74" s="84" t="n">
        <v>5</v>
      </c>
      <c r="K74" s="81" t="n">
        <v>789.918</v>
      </c>
      <c r="L74" s="81" t="n">
        <v>742.28381</v>
      </c>
      <c r="M74" s="81"/>
      <c r="N74" s="80" t="str">
        <f aca="false">IF(AND(L74&gt;0,M74&gt;0),M74*100/L74,"")</f>
        <v/>
      </c>
      <c r="O74" s="76"/>
      <c r="P74" s="76"/>
      <c r="Q74" s="76"/>
      <c r="R74" s="77"/>
      <c r="S74" s="78"/>
      <c r="T74" s="78"/>
      <c r="U74" s="78"/>
      <c r="V74" s="78" t="str">
        <f aca="false">IF(AND(T74&gt;0,U74&gt;0),U74*100/T74,"")</f>
        <v/>
      </c>
      <c r="W74" s="79"/>
      <c r="X74" s="79"/>
      <c r="Y74" s="80"/>
      <c r="Z74" s="80"/>
      <c r="AA74" s="80"/>
      <c r="AB74" s="81" t="str">
        <f aca="false">IF(AND(Z74&gt;0,AA74&gt;0),AA74*100/Z74,"")</f>
        <v/>
      </c>
    </row>
    <row r="75" s="82" customFormat="true" ht="11.25" hidden="false" customHeight="true" outlineLevel="0" collapsed="false">
      <c r="A75" s="76" t="s">
        <v>202</v>
      </c>
      <c r="B75" s="78"/>
      <c r="C75" s="78"/>
      <c r="D75" s="83" t="n">
        <v>4</v>
      </c>
      <c r="E75" s="85" t="n">
        <v>8.199</v>
      </c>
      <c r="F75" s="85" t="n">
        <v>7.344</v>
      </c>
      <c r="G75" s="85" t="n">
        <v>7.667</v>
      </c>
      <c r="H75" s="85" t="n">
        <f aca="false">IF(AND(F75&gt;0,G75&gt;0),G75*100/F75,"")</f>
        <v>104.398148148148</v>
      </c>
      <c r="I75" s="80"/>
      <c r="J75" s="84" t="n">
        <v>11</v>
      </c>
      <c r="K75" s="81" t="n">
        <v>364.382</v>
      </c>
      <c r="L75" s="81" t="n">
        <v>319.243</v>
      </c>
      <c r="M75" s="81" t="n">
        <v>0</v>
      </c>
      <c r="N75" s="80" t="str">
        <f aca="false">IF(AND(L75&gt;0,M75&gt;0),M75*100/L75,"")</f>
        <v/>
      </c>
      <c r="O75" s="76" t="s">
        <v>89</v>
      </c>
      <c r="P75" s="76"/>
      <c r="Q75" s="76"/>
      <c r="R75" s="83"/>
      <c r="S75" s="78"/>
      <c r="T75" s="78"/>
      <c r="U75" s="78"/>
      <c r="V75" s="78" t="str">
        <f aca="false">IF(AND(T75&gt;0,U75&gt;0),U75*100/T75,"")</f>
        <v/>
      </c>
      <c r="W75" s="79"/>
      <c r="X75" s="84"/>
      <c r="Y75" s="80"/>
      <c r="Z75" s="80"/>
      <c r="AA75" s="80"/>
      <c r="AB75" s="81" t="str">
        <f aca="false">IF(AND(Z75&gt;0,AA75&gt;0),AA75*100/Z75,"")</f>
        <v/>
      </c>
    </row>
    <row r="76" s="82" customFormat="true" ht="11.25" hidden="false" customHeight="true" outlineLevel="0" collapsed="false">
      <c r="A76" s="76" t="s">
        <v>203</v>
      </c>
      <c r="B76" s="78"/>
      <c r="C76" s="78"/>
      <c r="D76" s="83" t="n">
        <v>4</v>
      </c>
      <c r="E76" s="85" t="n">
        <v>24.741</v>
      </c>
      <c r="F76" s="85" t="n">
        <v>23.523</v>
      </c>
      <c r="G76" s="85" t="n">
        <v>24.495</v>
      </c>
      <c r="H76" s="85" t="n">
        <f aca="false">IF(AND(F76&gt;0,G76&gt;0),G76*100/F76,"")</f>
        <v>104.132126004336</v>
      </c>
      <c r="I76" s="80"/>
      <c r="J76" s="84" t="n">
        <v>11</v>
      </c>
      <c r="K76" s="81" t="n">
        <v>1347.455</v>
      </c>
      <c r="L76" s="81" t="n">
        <v>1246.525035</v>
      </c>
      <c r="M76" s="81" t="n">
        <v>0</v>
      </c>
      <c r="N76" s="80" t="str">
        <f aca="false">IF(AND(L76&gt;0,M76&gt;0),M76*100/L76,"")</f>
        <v/>
      </c>
      <c r="O76" s="76" t="s">
        <v>197</v>
      </c>
      <c r="P76" s="78"/>
      <c r="Q76" s="78"/>
      <c r="R76" s="83" t="n">
        <v>5</v>
      </c>
      <c r="S76" s="85" t="n">
        <v>15.481</v>
      </c>
      <c r="T76" s="85" t="n">
        <v>16.778</v>
      </c>
      <c r="U76" s="85" t="n">
        <v>15.702</v>
      </c>
      <c r="V76" s="85" t="n">
        <f aca="false">IF(AND(T76&gt;0,U76&gt;0),U76*100/T76,"")</f>
        <v>93.5868399094052</v>
      </c>
      <c r="W76" s="80"/>
      <c r="X76" s="84" t="n">
        <v>5</v>
      </c>
      <c r="Y76" s="81" t="n">
        <v>199.7345</v>
      </c>
      <c r="Z76" s="81" t="n">
        <v>222.25385</v>
      </c>
      <c r="AA76" s="81" t="n">
        <v>216.444</v>
      </c>
      <c r="AB76" s="81" t="n">
        <f aca="false">IF(AND(Z76&gt;0,AA76&gt;0),AA76*100/Z76,"")</f>
        <v>97.3859395461541</v>
      </c>
    </row>
    <row r="77" s="82" customFormat="true" ht="11.25" hidden="false" customHeight="true" outlineLevel="0" collapsed="false">
      <c r="A77" s="76" t="s">
        <v>204</v>
      </c>
      <c r="B77" s="78"/>
      <c r="C77" s="78"/>
      <c r="D77" s="83" t="n">
        <v>5</v>
      </c>
      <c r="E77" s="85" t="n">
        <v>10.056</v>
      </c>
      <c r="F77" s="85" t="n">
        <v>9.337</v>
      </c>
      <c r="G77" s="85" t="n">
        <v>9.395</v>
      </c>
      <c r="H77" s="85" t="n">
        <f aca="false">IF(AND(F77&gt;0,G77&gt;0),G77*100/F77,"")</f>
        <v>100.621184534647</v>
      </c>
      <c r="I77" s="80"/>
      <c r="J77" s="84" t="n">
        <v>5</v>
      </c>
      <c r="K77" s="81" t="n">
        <v>187.388</v>
      </c>
      <c r="L77" s="81" t="n">
        <v>180.2452146</v>
      </c>
      <c r="M77" s="81" t="n">
        <v>171.0798</v>
      </c>
      <c r="N77" s="80" t="n">
        <f aca="false">IF(AND(L77&gt;0,M77&gt;0),M77*100/L77,"")</f>
        <v>94.9150302712114</v>
      </c>
      <c r="O77" s="76" t="s">
        <v>198</v>
      </c>
      <c r="P77" s="78"/>
      <c r="Q77" s="78"/>
      <c r="R77" s="83" t="n">
        <v>5</v>
      </c>
      <c r="S77" s="85" t="n">
        <v>6.23348254836824</v>
      </c>
      <c r="T77" s="85" t="n">
        <v>6.61</v>
      </c>
      <c r="U77" s="85" t="n">
        <v>6.6704</v>
      </c>
      <c r="V77" s="85" t="n">
        <f aca="false">IF(AND(T77&gt;0,U77&gt;0),U77*100/T77,"")</f>
        <v>100.913767019667</v>
      </c>
      <c r="W77" s="80"/>
      <c r="X77" s="84" t="n">
        <v>5</v>
      </c>
      <c r="Y77" s="81" t="n">
        <v>143.027899660156</v>
      </c>
      <c r="Z77" s="81" t="n">
        <v>151.651</v>
      </c>
      <c r="AA77" s="81" t="n">
        <v>154.4006</v>
      </c>
      <c r="AB77" s="81" t="n">
        <f aca="false">IF(AND(Z77&gt;0,AA77&gt;0),AA77*100/Z77,"")</f>
        <v>101.813110365247</v>
      </c>
    </row>
    <row r="78" s="82" customFormat="true" ht="11.25" hidden="false" customHeight="true" outlineLevel="0" collapsed="false">
      <c r="A78" s="76" t="s">
        <v>205</v>
      </c>
      <c r="B78" s="78"/>
      <c r="C78" s="78"/>
      <c r="D78" s="83" t="n">
        <v>3</v>
      </c>
      <c r="E78" s="85" t="n">
        <v>13.624</v>
      </c>
      <c r="F78" s="85" t="n">
        <v>11.923</v>
      </c>
      <c r="G78" s="85" t="n">
        <v>12.494</v>
      </c>
      <c r="H78" s="85" t="n">
        <f aca="false">IF(AND(F78&gt;0,G78&gt;0),G78*100/F78,"")</f>
        <v>104.789063155246</v>
      </c>
      <c r="I78" s="80"/>
      <c r="J78" s="84" t="n">
        <v>3</v>
      </c>
      <c r="K78" s="81" t="n">
        <v>98.878</v>
      </c>
      <c r="L78" s="81" t="n">
        <v>77.997098</v>
      </c>
      <c r="M78" s="81" t="n">
        <v>86.2181</v>
      </c>
      <c r="N78" s="80" t="n">
        <f aca="false">IF(AND(L78&gt;0,M78&gt;0),M78*100/L78,"")</f>
        <v>110.540138301043</v>
      </c>
      <c r="O78" s="76" t="s">
        <v>103</v>
      </c>
      <c r="P78" s="78"/>
      <c r="Q78" s="78"/>
      <c r="R78" s="83" t="n">
        <v>2</v>
      </c>
      <c r="S78" s="85" t="n">
        <v>24.057</v>
      </c>
      <c r="T78" s="85" t="n">
        <v>26.612</v>
      </c>
      <c r="U78" s="85" t="n">
        <v>26.153</v>
      </c>
      <c r="V78" s="85" t="n">
        <f aca="false">IF(AND(T78&gt;0,U78&gt;0),U78*100/T78,"")</f>
        <v>98.2752141890876</v>
      </c>
      <c r="W78" s="80"/>
      <c r="X78" s="84" t="n">
        <v>5</v>
      </c>
      <c r="Y78" s="81" t="n">
        <v>400.948</v>
      </c>
      <c r="Z78" s="81" t="n">
        <v>445.884</v>
      </c>
      <c r="AA78" s="81" t="n">
        <v>457.05525</v>
      </c>
      <c r="AB78" s="81" t="n">
        <f aca="false">IF(AND(Z78&gt;0,AA78&gt;0),AA78*100/Z78,"")</f>
        <v>102.505416206906</v>
      </c>
    </row>
    <row r="79" s="82" customFormat="true" ht="11.25" hidden="false" customHeight="true" outlineLevel="0" collapsed="false">
      <c r="A79" s="76"/>
      <c r="B79" s="78"/>
      <c r="C79" s="78"/>
      <c r="D79" s="83"/>
      <c r="E79" s="85"/>
      <c r="F79" s="85"/>
      <c r="G79" s="85"/>
      <c r="H79" s="85"/>
      <c r="I79" s="80"/>
      <c r="J79" s="84"/>
      <c r="K79" s="81"/>
      <c r="L79" s="81"/>
      <c r="M79" s="81"/>
      <c r="N79" s="80"/>
      <c r="O79" s="76"/>
      <c r="P79" s="78"/>
      <c r="Q79" s="78"/>
      <c r="R79" s="83"/>
      <c r="S79" s="85"/>
      <c r="T79" s="85"/>
      <c r="U79" s="85"/>
      <c r="V79" s="85"/>
      <c r="W79" s="80"/>
      <c r="X79" s="84"/>
      <c r="Y79" s="81"/>
      <c r="Z79" s="81"/>
      <c r="AA79" s="81"/>
      <c r="AB79" s="81"/>
    </row>
    <row r="80" s="82" customFormat="true" ht="11.25" hidden="false" customHeight="true" outlineLevel="0" collapsed="false">
      <c r="A80" s="87"/>
      <c r="B80" s="78"/>
      <c r="C80" s="78"/>
      <c r="D80" s="88"/>
      <c r="E80" s="85"/>
      <c r="F80" s="85"/>
      <c r="G80" s="86"/>
      <c r="H80" s="85"/>
      <c r="I80" s="85"/>
      <c r="J80" s="85"/>
      <c r="K80" s="85"/>
      <c r="L80" s="85"/>
      <c r="M80" s="81"/>
      <c r="N80" s="81"/>
      <c r="O80" s="76" t="s">
        <v>125</v>
      </c>
      <c r="P80" s="78"/>
      <c r="Q80" s="78"/>
      <c r="R80" s="83"/>
      <c r="S80" s="85"/>
      <c r="T80" s="85"/>
      <c r="U80" s="85"/>
      <c r="V80" s="85"/>
      <c r="W80" s="80"/>
      <c r="X80" s="84"/>
      <c r="Y80" s="81"/>
      <c r="Z80" s="81"/>
      <c r="AA80" s="81"/>
      <c r="AB80" s="81"/>
    </row>
    <row r="81" s="82" customFormat="true" ht="11.25" hidden="false" customHeight="true" outlineLevel="0" collapsed="false">
      <c r="A81" s="76"/>
      <c r="B81" s="76"/>
      <c r="C81" s="76"/>
      <c r="D81" s="90"/>
      <c r="E81" s="85"/>
      <c r="F81" s="85"/>
      <c r="G81" s="85"/>
      <c r="H81" s="85"/>
      <c r="I81" s="79"/>
      <c r="J81" s="91"/>
      <c r="K81" s="81"/>
      <c r="L81" s="81"/>
      <c r="M81" s="81"/>
      <c r="N81" s="81"/>
      <c r="O81" s="76" t="s">
        <v>127</v>
      </c>
      <c r="P81" s="78"/>
      <c r="Q81" s="78"/>
      <c r="R81" s="83" t="n">
        <v>0</v>
      </c>
      <c r="S81" s="85" t="n">
        <v>0</v>
      </c>
      <c r="T81" s="85" t="n">
        <v>0</v>
      </c>
      <c r="U81" s="85" t="n">
        <v>0</v>
      </c>
      <c r="V81" s="85" t="str">
        <f aca="false">IF(AND(T81&gt;0,U81&gt;0),U81*100/T81,"")</f>
        <v/>
      </c>
      <c r="W81" s="80"/>
      <c r="X81" s="84" t="n">
        <v>5</v>
      </c>
      <c r="Y81" s="81" t="n">
        <v>3642.68822843638</v>
      </c>
      <c r="Z81" s="81" t="n">
        <v>3483.587</v>
      </c>
      <c r="AA81" s="81" t="n">
        <v>2979.845</v>
      </c>
      <c r="AB81" s="81" t="n">
        <f aca="false">IF(AND(Z81&gt;0,AA81&gt;0),AA81*100/Z81,"")</f>
        <v>85.5395602291546</v>
      </c>
    </row>
    <row r="82" s="82" customFormat="true" ht="11.25" hidden="false" customHeight="true" outlineLevel="0" collapsed="false">
      <c r="D82" s="91"/>
      <c r="E82" s="81"/>
      <c r="F82" s="81"/>
      <c r="G82" s="81"/>
      <c r="H82" s="81"/>
      <c r="I82" s="79"/>
      <c r="J82" s="91"/>
      <c r="K82" s="81"/>
      <c r="L82" s="81"/>
      <c r="M82" s="81"/>
      <c r="N82" s="81"/>
      <c r="O82" s="76" t="s">
        <v>206</v>
      </c>
      <c r="P82" s="78"/>
      <c r="Q82" s="78"/>
      <c r="R82" s="83" t="n">
        <v>0</v>
      </c>
      <c r="S82" s="85" t="n">
        <v>0</v>
      </c>
      <c r="T82" s="85" t="n">
        <v>0</v>
      </c>
      <c r="U82" s="85" t="n">
        <v>0</v>
      </c>
      <c r="V82" s="85" t="str">
        <f aca="false">IF(AND(T82&gt;0,U82&gt;0),U82*100/T82,"")</f>
        <v/>
      </c>
      <c r="W82" s="80"/>
      <c r="X82" s="84" t="n">
        <v>5</v>
      </c>
      <c r="Y82" s="81" t="n">
        <v>818.540518081246</v>
      </c>
      <c r="Z82" s="81" t="n">
        <v>1088.982</v>
      </c>
      <c r="AA82" s="81" t="n">
        <v>749.842</v>
      </c>
      <c r="AB82" s="81" t="n">
        <f aca="false">IF(AND(Z82&gt;0,AA82&gt;0),AA82*100/Z82,"")</f>
        <v>68.8571528271358</v>
      </c>
    </row>
    <row r="83" s="82" customFormat="true" ht="11.25" hidden="false" customHeight="true" outlineLevel="0" collapsed="false">
      <c r="D83" s="91"/>
      <c r="E83" s="81"/>
      <c r="F83" s="81"/>
      <c r="G83" s="81"/>
      <c r="H83" s="81"/>
      <c r="I83" s="79"/>
      <c r="J83" s="91"/>
      <c r="K83" s="81"/>
      <c r="L83" s="81"/>
      <c r="M83" s="81"/>
      <c r="N83" s="81"/>
    </row>
    <row r="84" s="82" customFormat="true" ht="11.25" hidden="false" customHeight="true" outlineLevel="0" collapsed="false">
      <c r="D84" s="91"/>
      <c r="E84" s="81"/>
      <c r="F84" s="81"/>
      <c r="G84" s="81"/>
      <c r="H84" s="81"/>
      <c r="I84" s="79"/>
      <c r="J84" s="91"/>
      <c r="K84" s="81"/>
      <c r="L84" s="81"/>
      <c r="M84" s="81"/>
      <c r="N84" s="81"/>
      <c r="S84" s="92"/>
      <c r="T84" s="92"/>
      <c r="U84" s="92"/>
      <c r="V84" s="92"/>
      <c r="W84" s="92"/>
      <c r="X84" s="92"/>
      <c r="Y84" s="92"/>
      <c r="Z84" s="92"/>
      <c r="AA84" s="92"/>
      <c r="AB84" s="92"/>
    </row>
    <row r="85" s="82" customFormat="true" ht="11.25" hidden="false" customHeight="true" outlineLevel="0" collapsed="false">
      <c r="D85" s="91"/>
      <c r="E85" s="81"/>
      <c r="F85" s="81"/>
      <c r="G85" s="81"/>
      <c r="H85" s="81"/>
      <c r="I85" s="79"/>
      <c r="J85" s="91"/>
      <c r="K85" s="81"/>
      <c r="L85" s="81"/>
      <c r="M85" s="81"/>
      <c r="N85" s="81"/>
    </row>
    <row r="86" s="82" customFormat="true" ht="11.25" hidden="false" customHeight="true" outlineLevel="0" collapsed="false">
      <c r="D86" s="91"/>
      <c r="E86" s="81"/>
      <c r="F86" s="81"/>
      <c r="G86" s="81"/>
      <c r="H86" s="81"/>
      <c r="I86" s="79"/>
      <c r="J86" s="91"/>
      <c r="K86" s="81"/>
      <c r="L86" s="81"/>
      <c r="M86" s="81"/>
      <c r="N86" s="81"/>
      <c r="O86" s="93" t="s">
        <v>207</v>
      </c>
      <c r="P86" s="92"/>
      <c r="Q86" s="92"/>
      <c r="R86" s="92"/>
      <c r="Z86" s="94"/>
    </row>
    <row r="87" s="82" customFormat="true" ht="11.25" hidden="false" customHeight="true" outlineLevel="0" collapsed="false">
      <c r="D87" s="91"/>
      <c r="E87" s="81"/>
      <c r="F87" s="81"/>
      <c r="G87" s="81"/>
      <c r="H87" s="81"/>
      <c r="I87" s="79"/>
      <c r="J87" s="91"/>
      <c r="K87" s="81"/>
      <c r="L87" s="81"/>
      <c r="M87" s="81"/>
      <c r="N87" s="81"/>
      <c r="O87" s="95" t="s">
        <v>208</v>
      </c>
      <c r="P87" s="95"/>
      <c r="Q87" s="95"/>
      <c r="R87" s="95"/>
      <c r="S87" s="95"/>
      <c r="T87" s="95"/>
    </row>
    <row r="88" s="82" customFormat="true" ht="11.25" hidden="false" customHeight="true" outlineLevel="0" collapsed="false">
      <c r="D88" s="91"/>
      <c r="E88" s="81"/>
      <c r="F88" s="81"/>
      <c r="G88" s="81"/>
      <c r="H88" s="81" t="str">
        <f aca="false">IF(AND(F88&gt;0,G88&gt;0),G88*100/F88,"")</f>
        <v/>
      </c>
      <c r="I88" s="79"/>
      <c r="J88" s="91"/>
      <c r="K88" s="81"/>
      <c r="L88" s="81"/>
      <c r="M88" s="81"/>
      <c r="N88" s="81" t="str">
        <f aca="false">IF(AND(L88&gt;0,M88&gt;0),M88*100/L88,"")</f>
        <v/>
      </c>
      <c r="O88" s="95" t="s">
        <v>209</v>
      </c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2"/>
      <c r="AA88" s="92"/>
      <c r="AB88" s="92"/>
    </row>
    <row r="89" s="82" customFormat="true" ht="11.25" hidden="false" customHeight="true" outlineLevel="0" collapsed="false">
      <c r="D89" s="91"/>
      <c r="E89" s="81"/>
      <c r="F89" s="81"/>
      <c r="G89" s="81"/>
      <c r="H89" s="81" t="str">
        <f aca="false">IF(AND(F89&gt;0,G89&gt;0),G89*100/F89,"")</f>
        <v/>
      </c>
      <c r="I89" s="79"/>
      <c r="J89" s="91"/>
      <c r="K89" s="81"/>
      <c r="L89" s="81"/>
      <c r="M89" s="81"/>
      <c r="N89" s="81" t="str">
        <f aca="false">IF(AND(L89&gt;0,M89&gt;0),M89*100/L89,"")</f>
        <v/>
      </c>
      <c r="O89" s="96" t="s">
        <v>210</v>
      </c>
      <c r="P89" s="96"/>
      <c r="Q89" s="96"/>
    </row>
    <row r="90" s="82" customFormat="true" ht="11.25" hidden="false" customHeight="true" outlineLevel="0" collapsed="false">
      <c r="D90" s="91"/>
      <c r="E90" s="81"/>
      <c r="F90" s="81"/>
      <c r="G90" s="81"/>
      <c r="H90" s="81" t="str">
        <f aca="false">IF(AND(F90&gt;0,G90&gt;0),G90*100/F90,"")</f>
        <v/>
      </c>
      <c r="I90" s="79"/>
      <c r="J90" s="91"/>
      <c r="K90" s="81"/>
      <c r="L90" s="81"/>
      <c r="M90" s="81"/>
      <c r="N90" s="81" t="str">
        <f aca="false">IF(AND(L90&gt;0,M90&gt;0),M90*100/L90,"")</f>
        <v/>
      </c>
      <c r="O90" s="97" t="s">
        <v>211</v>
      </c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</row>
    <row r="91" s="82" customFormat="true" ht="11.25" hidden="false" customHeight="true" outlineLevel="0" collapsed="false">
      <c r="D91" s="91"/>
      <c r="E91" s="81"/>
      <c r="F91" s="81"/>
      <c r="G91" s="81"/>
      <c r="H91" s="81" t="str">
        <f aca="false">IF(AND(F91&gt;0,G91&gt;0),G91*100/F91,"")</f>
        <v/>
      </c>
      <c r="I91" s="79"/>
      <c r="J91" s="91"/>
      <c r="K91" s="81"/>
      <c r="L91" s="81"/>
      <c r="M91" s="81"/>
      <c r="N91" s="81" t="str">
        <f aca="false">IF(AND(L91&gt;0,M91&gt;0),M91*100/L91,"")</f>
        <v/>
      </c>
      <c r="O91" s="97" t="s">
        <v>212</v>
      </c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</row>
    <row r="92" s="82" customFormat="true" ht="12" hidden="false" customHeight="true" outlineLevel="0" collapsed="false">
      <c r="D92" s="91"/>
      <c r="E92" s="81"/>
      <c r="F92" s="81"/>
      <c r="G92" s="81"/>
      <c r="H92" s="81" t="str">
        <f aca="false">IF(AND(F92&gt;0,G92&gt;0),G92*100/F92,"")</f>
        <v/>
      </c>
      <c r="I92" s="79"/>
      <c r="J92" s="91"/>
      <c r="K92" s="81"/>
      <c r="L92" s="81"/>
      <c r="M92" s="81"/>
      <c r="N92" s="81" t="str">
        <f aca="false">IF(AND(L92&gt;0,M92&gt;0),M92*100/L92,"")</f>
        <v/>
      </c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</row>
    <row r="93" s="60" customFormat="true" ht="14.5" hidden="false" customHeight="false" outlineLevel="0" collapsed="false">
      <c r="A93" s="82"/>
      <c r="B93" s="82"/>
      <c r="C93" s="82"/>
      <c r="D93" s="91"/>
      <c r="E93" s="81"/>
      <c r="F93" s="81"/>
      <c r="G93" s="81"/>
      <c r="H93" s="81" t="str">
        <f aca="false">IF(AND(F93&gt;0,G93&gt;0),G93*100/F93,"")</f>
        <v/>
      </c>
      <c r="I93" s="79"/>
      <c r="J93" s="91"/>
      <c r="K93" s="81"/>
      <c r="L93" s="81"/>
      <c r="M93" s="81"/>
      <c r="N93" s="81" t="str">
        <f aca="false">IF(AND(L93&gt;0,M93&gt;0),M93*100/L93,"")</f>
        <v/>
      </c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</row>
    <row r="94" s="92" customFormat="true" ht="11.25" hidden="false" customHeight="true" outlineLevel="0" collapsed="false">
      <c r="A94" s="82"/>
      <c r="B94" s="82"/>
      <c r="C94" s="82"/>
      <c r="D94" s="91"/>
      <c r="E94" s="81"/>
      <c r="F94" s="81"/>
      <c r="G94" s="81"/>
      <c r="H94" s="81" t="str">
        <f aca="false">IF(AND(F94&gt;0,G94&gt;0),G94*100/F94,"")</f>
        <v/>
      </c>
      <c r="I94" s="79"/>
      <c r="J94" s="91"/>
      <c r="K94" s="81"/>
      <c r="L94" s="81"/>
      <c r="M94" s="81"/>
      <c r="N94" s="81" t="str">
        <f aca="false">IF(AND(L94&gt;0,M94&gt;0),M94*100/L94,"")</f>
        <v/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</row>
    <row r="95" s="92" customFormat="true" ht="14.5" hidden="false" customHeight="false" outlineLevel="0" collapsed="false">
      <c r="A95" s="82"/>
      <c r="B95" s="82"/>
      <c r="C95" s="82"/>
      <c r="D95" s="91"/>
      <c r="E95" s="81"/>
      <c r="F95" s="81"/>
      <c r="G95" s="81"/>
      <c r="H95" s="81" t="str">
        <f aca="false">IF(AND(F95&gt;0,G95&gt;0),G95*100/F95,"")</f>
        <v/>
      </c>
      <c r="I95" s="79"/>
      <c r="J95" s="91"/>
      <c r="K95" s="81"/>
      <c r="L95" s="81"/>
      <c r="M95" s="81"/>
      <c r="N95" s="81" t="str">
        <f aca="false">IF(AND(L95&gt;0,M95&gt;0),M95*100/L95,"")</f>
        <v/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</row>
    <row r="96" s="92" customFormat="true" ht="14.5" hidden="false" customHeight="false" outlineLevel="0" collapsed="false">
      <c r="A96" s="82"/>
      <c r="B96" s="82"/>
      <c r="C96" s="82"/>
      <c r="D96" s="91"/>
      <c r="E96" s="81"/>
      <c r="F96" s="81"/>
      <c r="G96" s="81"/>
      <c r="H96" s="81" t="str">
        <f aca="false">IF(AND(F96&gt;0,G96&gt;0),G96*100/F96,"")</f>
        <v/>
      </c>
      <c r="I96" s="79"/>
      <c r="J96" s="91"/>
      <c r="K96" s="81"/>
      <c r="L96" s="81"/>
      <c r="M96" s="81"/>
      <c r="N96" s="81" t="str">
        <f aca="false">IF(AND(L96&gt;0,M96&gt;0),M96*100/L96,"")</f>
        <v/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</row>
    <row r="97" s="92" customFormat="true" ht="14.5" hidden="false" customHeight="false" outlineLevel="0" collapsed="false">
      <c r="A97" s="82"/>
      <c r="B97" s="82"/>
      <c r="C97" s="82"/>
      <c r="D97" s="91"/>
      <c r="E97" s="81"/>
      <c r="F97" s="81"/>
      <c r="G97" s="81"/>
      <c r="H97" s="81" t="str">
        <f aca="false">IF(AND(F97&gt;0,G97&gt;0),G97*100/F97,"")</f>
        <v/>
      </c>
      <c r="I97" s="79"/>
      <c r="J97" s="91"/>
      <c r="K97" s="81"/>
      <c r="L97" s="81"/>
      <c r="M97" s="81"/>
      <c r="N97" s="81" t="str">
        <f aca="false">IF(AND(L97&gt;0,M97&gt;0),M97*100/L97,"")</f>
        <v/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</row>
    <row r="98" s="92" customFormat="true" ht="11.25" hidden="false" customHeight="true" outlineLevel="0" collapsed="false">
      <c r="A98" s="82"/>
      <c r="B98" s="82"/>
      <c r="C98" s="82"/>
      <c r="D98" s="91"/>
      <c r="E98" s="80"/>
      <c r="F98" s="80"/>
      <c r="G98" s="80"/>
      <c r="H98" s="80"/>
      <c r="I98" s="79"/>
      <c r="J98" s="91"/>
      <c r="K98" s="80"/>
      <c r="L98" s="80"/>
      <c r="M98" s="80"/>
      <c r="N98" s="8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</row>
    <row r="99" s="92" customFormat="true" ht="11.25" hidden="false" customHeight="true" outlineLevel="0" collapsed="false">
      <c r="A99" s="82"/>
      <c r="B99" s="82"/>
      <c r="C99" s="82"/>
      <c r="D99" s="91"/>
      <c r="E99" s="81"/>
      <c r="F99" s="81"/>
      <c r="G99" s="81"/>
      <c r="H99" s="81" t="str">
        <f aca="false">IF(AND(F99&gt;0,G99&gt;0),G99*100/F99,"")</f>
        <v/>
      </c>
      <c r="I99" s="79"/>
      <c r="J99" s="91"/>
      <c r="K99" s="81"/>
      <c r="L99" s="81"/>
      <c r="M99" s="81"/>
      <c r="N99" s="81" t="str">
        <f aca="false">IF(AND(L99&gt;0,M99&gt;0),M99*100/L99,"")</f>
        <v/>
      </c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</row>
    <row r="100" s="92" customFormat="true" ht="11.25" hidden="false" customHeight="true" outlineLevel="0" collapsed="false">
      <c r="A100" s="82"/>
      <c r="B100" s="82"/>
      <c r="C100" s="82"/>
      <c r="D100" s="91"/>
      <c r="E100" s="81"/>
      <c r="F100" s="81"/>
      <c r="G100" s="81"/>
      <c r="H100" s="81" t="str">
        <f aca="false">IF(AND(F100&gt;0,G100&gt;0),G100*100/F100,"")</f>
        <v/>
      </c>
      <c r="I100" s="79"/>
      <c r="J100" s="91"/>
      <c r="K100" s="81"/>
      <c r="L100" s="81"/>
      <c r="M100" s="81"/>
      <c r="N100" s="81" t="str">
        <f aca="false">IF(AND(L100&gt;0,M100&gt;0),M100*100/L100,"")</f>
        <v/>
      </c>
      <c r="O100" s="82"/>
      <c r="P100" s="56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</row>
    <row r="101" customFormat="false" ht="11.25" hidden="false" customHeight="true" outlineLevel="0" collapsed="false">
      <c r="A101" s="82"/>
      <c r="B101" s="82"/>
      <c r="C101" s="82"/>
      <c r="D101" s="91"/>
      <c r="E101" s="81"/>
      <c r="F101" s="81"/>
      <c r="G101" s="81"/>
      <c r="H101" s="81" t="str">
        <f aca="false">IF(AND(F101&gt;0,G101&gt;0),G101*100/F101,"")</f>
        <v/>
      </c>
      <c r="I101" s="79"/>
      <c r="J101" s="91"/>
      <c r="K101" s="81"/>
      <c r="L101" s="81"/>
      <c r="M101" s="81"/>
      <c r="N101" s="81" t="str">
        <f aca="false">IF(AND(L101&gt;0,M101&gt;0),M101*100/L101,"")</f>
        <v/>
      </c>
      <c r="O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</row>
    <row r="102" customFormat="false" ht="11.25" hidden="false" customHeight="true" outlineLevel="0" collapsed="false">
      <c r="A102" s="82"/>
      <c r="B102" s="82"/>
      <c r="C102" s="82"/>
      <c r="D102" s="91"/>
      <c r="E102" s="81"/>
      <c r="F102" s="81"/>
      <c r="G102" s="81"/>
      <c r="H102" s="81" t="str">
        <f aca="false">IF(AND(F102&gt;0,G102&gt;0),G102*100/F102,"")</f>
        <v/>
      </c>
      <c r="I102" s="79"/>
      <c r="J102" s="91"/>
      <c r="K102" s="81"/>
      <c r="L102" s="81"/>
      <c r="M102" s="81"/>
      <c r="N102" s="81" t="str">
        <f aca="false">IF(AND(L102&gt;0,M102&gt;0),M102*100/L102,"")</f>
        <v/>
      </c>
      <c r="O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</row>
    <row r="103" customFormat="false" ht="11.25" hidden="false" customHeight="true" outlineLevel="0" collapsed="false">
      <c r="A103" s="82"/>
      <c r="B103" s="82"/>
      <c r="C103" s="82"/>
      <c r="D103" s="91"/>
      <c r="E103" s="81"/>
      <c r="F103" s="81"/>
      <c r="G103" s="81"/>
      <c r="H103" s="81" t="str">
        <f aca="false">IF(AND(F103&gt;0,G103&gt;0),G103*100/F103,"")</f>
        <v/>
      </c>
      <c r="I103" s="79"/>
      <c r="J103" s="91"/>
      <c r="K103" s="81"/>
      <c r="L103" s="81"/>
      <c r="M103" s="81"/>
      <c r="N103" s="81" t="str">
        <f aca="false">IF(AND(L103&gt;0,M103&gt;0),M103*100/L103,"")</f>
        <v/>
      </c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</row>
    <row r="104" customFormat="false" ht="11.25" hidden="false" customHeight="true" outlineLevel="0" collapsed="false">
      <c r="A104" s="82"/>
      <c r="B104" s="82"/>
      <c r="C104" s="82"/>
      <c r="D104" s="91"/>
      <c r="E104" s="81"/>
      <c r="F104" s="81"/>
      <c r="G104" s="81"/>
      <c r="H104" s="81" t="str">
        <f aca="false">IF(AND(F104&gt;0,G104&gt;0),G104*100/F104,"")</f>
        <v/>
      </c>
      <c r="I104" s="79"/>
      <c r="J104" s="91"/>
      <c r="K104" s="81"/>
      <c r="L104" s="81"/>
      <c r="M104" s="81"/>
      <c r="N104" s="81" t="str">
        <f aca="false">IF(AND(L104&gt;0,M104&gt;0),M104*100/L104,"")</f>
        <v/>
      </c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</row>
    <row r="105" customFormat="false" ht="11.25" hidden="false" customHeight="true" outlineLevel="0" collapsed="false">
      <c r="A105" s="82"/>
      <c r="B105" s="82"/>
      <c r="C105" s="82"/>
      <c r="D105" s="91"/>
      <c r="E105" s="81"/>
      <c r="F105" s="81"/>
      <c r="G105" s="81"/>
      <c r="H105" s="81" t="str">
        <f aca="false">IF(AND(F105&gt;0,G105&gt;0),G105*100/F105,"")</f>
        <v/>
      </c>
      <c r="I105" s="79"/>
      <c r="J105" s="91"/>
      <c r="K105" s="81"/>
      <c r="L105" s="81"/>
      <c r="M105" s="81"/>
      <c r="N105" s="81" t="str">
        <f aca="false">IF(AND(L105&gt;0,M105&gt;0),M105*100/L105,"")</f>
        <v/>
      </c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</row>
    <row r="106" customFormat="false" ht="11.25" hidden="false" customHeight="true" outlineLevel="0" collapsed="false">
      <c r="A106" s="82"/>
      <c r="B106" s="82"/>
      <c r="C106" s="82"/>
      <c r="D106" s="91"/>
      <c r="E106" s="81"/>
      <c r="F106" s="81"/>
      <c r="G106" s="81"/>
      <c r="H106" s="81" t="str">
        <f aca="false">IF(AND(F106&gt;0,G106&gt;0),G106*100/F106,"")</f>
        <v/>
      </c>
      <c r="I106" s="79"/>
      <c r="J106" s="91"/>
      <c r="K106" s="81"/>
      <c r="L106" s="81"/>
      <c r="M106" s="81"/>
      <c r="N106" s="81" t="str">
        <f aca="false">IF(AND(L106&gt;0,M106&gt;0),M106*100/L106,"")</f>
        <v/>
      </c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</row>
    <row r="107" customFormat="false" ht="11.25" hidden="false" customHeight="true" outlineLevel="0" collapsed="false">
      <c r="A107" s="82"/>
      <c r="B107" s="82"/>
      <c r="C107" s="82"/>
      <c r="D107" s="91"/>
      <c r="E107" s="81"/>
      <c r="F107" s="81"/>
      <c r="G107" s="81"/>
      <c r="H107" s="81" t="str">
        <f aca="false">IF(AND(F107&gt;0,G107&gt;0),G107*100/F107,"")</f>
        <v/>
      </c>
      <c r="I107" s="79"/>
      <c r="J107" s="91"/>
      <c r="K107" s="81"/>
      <c r="L107" s="81"/>
      <c r="M107" s="81"/>
      <c r="N107" s="81" t="str">
        <f aca="false">IF(AND(L107&gt;0,M107&gt;0),M107*100/L107,"")</f>
        <v/>
      </c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</row>
    <row r="108" customFormat="false" ht="11.25" hidden="false" customHeight="true" outlineLevel="0" collapsed="false">
      <c r="A108" s="82"/>
      <c r="B108" s="82"/>
      <c r="C108" s="82"/>
      <c r="D108" s="91"/>
      <c r="E108" s="81"/>
      <c r="F108" s="81"/>
      <c r="G108" s="81"/>
      <c r="H108" s="81" t="str">
        <f aca="false">IF(AND(F108&gt;0,G108&gt;0),G108*100/F108,"")</f>
        <v/>
      </c>
      <c r="I108" s="79"/>
      <c r="J108" s="91"/>
      <c r="K108" s="81"/>
      <c r="L108" s="81"/>
      <c r="M108" s="81"/>
      <c r="N108" s="81" t="str">
        <f aca="false">IF(AND(L108&gt;0,M108&gt;0),M108*100/L108,"")</f>
        <v/>
      </c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</row>
    <row r="109" customFormat="false" ht="11.25" hidden="false" customHeight="true" outlineLevel="0" collapsed="false">
      <c r="A109" s="82"/>
      <c r="B109" s="82"/>
      <c r="C109" s="82"/>
      <c r="D109" s="91"/>
      <c r="E109" s="81"/>
      <c r="F109" s="81"/>
      <c r="G109" s="81"/>
      <c r="H109" s="81" t="str">
        <f aca="false">IF(AND(F109&gt;0,G109&gt;0),G109*100/F109,"")</f>
        <v/>
      </c>
      <c r="I109" s="79"/>
      <c r="J109" s="91"/>
      <c r="K109" s="81"/>
      <c r="L109" s="81"/>
      <c r="M109" s="81"/>
      <c r="N109" s="81" t="str">
        <f aca="false">IF(AND(L109&gt;0,M109&gt;0),M109*100/L109,"")</f>
        <v/>
      </c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</row>
    <row r="110" customFormat="false" ht="11.25" hidden="false" customHeight="true" outlineLevel="0" collapsed="false">
      <c r="A110" s="82"/>
      <c r="B110" s="82"/>
      <c r="C110" s="82"/>
      <c r="D110" s="91"/>
      <c r="E110" s="81"/>
      <c r="F110" s="81"/>
      <c r="G110" s="81"/>
      <c r="H110" s="81" t="str">
        <f aca="false">IF(AND(F110&gt;0,G110&gt;0),G110*100/F110,"")</f>
        <v/>
      </c>
      <c r="I110" s="79"/>
      <c r="J110" s="91"/>
      <c r="K110" s="81"/>
      <c r="L110" s="81"/>
      <c r="M110" s="81"/>
      <c r="N110" s="81" t="str">
        <f aca="false">IF(AND(L110&gt;0,M110&gt;0),M110*100/L110,"")</f>
        <v/>
      </c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</row>
    <row r="111" customFormat="false" ht="11.25" hidden="false" customHeight="true" outlineLevel="0" collapsed="false">
      <c r="A111" s="82"/>
      <c r="B111" s="82"/>
      <c r="C111" s="82"/>
      <c r="D111" s="91"/>
      <c r="E111" s="81"/>
      <c r="F111" s="81"/>
      <c r="G111" s="81"/>
      <c r="H111" s="81" t="str">
        <f aca="false">IF(AND(F111&gt;0,G111&gt;0),G111*100/F111,"")</f>
        <v/>
      </c>
      <c r="I111" s="79"/>
      <c r="J111" s="91"/>
      <c r="K111" s="81"/>
      <c r="L111" s="81"/>
      <c r="M111" s="81"/>
      <c r="N111" s="81" t="str">
        <f aca="false">IF(AND(L111&gt;0,M111&gt;0),M111*100/L111,"")</f>
        <v/>
      </c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</row>
    <row r="112" customFormat="false" ht="11.25" hidden="false" customHeight="true" outlineLevel="0" collapsed="false">
      <c r="A112" s="82"/>
      <c r="B112" s="82"/>
      <c r="C112" s="82"/>
      <c r="D112" s="91"/>
      <c r="E112" s="81"/>
      <c r="F112" s="81"/>
      <c r="G112" s="81"/>
      <c r="H112" s="81" t="str">
        <f aca="false">IF(AND(F112&gt;0,G112&gt;0),G112*100/F112,"")</f>
        <v/>
      </c>
      <c r="I112" s="79"/>
      <c r="J112" s="91"/>
      <c r="K112" s="81"/>
      <c r="L112" s="81"/>
      <c r="M112" s="81"/>
      <c r="N112" s="81" t="str">
        <f aca="false">IF(AND(L112&gt;0,M112&gt;0),M112*100/L112,"")</f>
        <v/>
      </c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</row>
    <row r="113" customFormat="false" ht="11.25" hidden="false" customHeight="true" outlineLevel="0" collapsed="false">
      <c r="A113" s="82"/>
      <c r="B113" s="82"/>
      <c r="C113" s="82"/>
      <c r="D113" s="91"/>
      <c r="E113" s="81"/>
      <c r="F113" s="81"/>
      <c r="G113" s="81"/>
      <c r="H113" s="81" t="str">
        <f aca="false">IF(AND(F113&gt;0,G113&gt;0),G113*100/F113,"")</f>
        <v/>
      </c>
      <c r="I113" s="79"/>
      <c r="J113" s="91"/>
      <c r="K113" s="81"/>
      <c r="L113" s="81"/>
      <c r="M113" s="81"/>
      <c r="N113" s="81" t="str">
        <f aca="false">IF(AND(L113&gt;0,M113&gt;0),M113*100/L113,"")</f>
        <v/>
      </c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</row>
    <row r="114" customFormat="false" ht="11.25" hidden="false" customHeight="true" outlineLevel="0" collapsed="false">
      <c r="A114" s="82"/>
      <c r="B114" s="82"/>
      <c r="C114" s="82"/>
      <c r="D114" s="91"/>
      <c r="E114" s="81"/>
      <c r="F114" s="81"/>
      <c r="G114" s="81"/>
      <c r="H114" s="81" t="str">
        <f aca="false">IF(AND(F114&gt;0,G114&gt;0),G114*100/F114,"")</f>
        <v/>
      </c>
      <c r="I114" s="79"/>
      <c r="J114" s="91"/>
      <c r="K114" s="81"/>
      <c r="L114" s="81"/>
      <c r="M114" s="81"/>
      <c r="N114" s="81" t="str">
        <f aca="false">IF(AND(L114&gt;0,M114&gt;0),M114*100/L114,"")</f>
        <v/>
      </c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</row>
    <row r="115" customFormat="false" ht="11.25" hidden="false" customHeight="true" outlineLevel="0" collapsed="false">
      <c r="A115" s="82"/>
      <c r="B115" s="82"/>
      <c r="C115" s="82"/>
      <c r="D115" s="91"/>
      <c r="E115" s="81"/>
      <c r="F115" s="81"/>
      <c r="G115" s="81"/>
      <c r="H115" s="81" t="str">
        <f aca="false">IF(AND(F115&gt;0,G115&gt;0),G115*100/F115,"")</f>
        <v/>
      </c>
      <c r="I115" s="79"/>
      <c r="J115" s="91"/>
      <c r="K115" s="81"/>
      <c r="L115" s="81"/>
      <c r="M115" s="81"/>
      <c r="N115" s="81" t="str">
        <f aca="false">IF(AND(L115&gt;0,M115&gt;0),M115*100/L115,"")</f>
        <v/>
      </c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</row>
    <row r="116" customFormat="false" ht="11.25" hidden="false" customHeight="true" outlineLevel="0" collapsed="false">
      <c r="A116" s="82"/>
      <c r="B116" s="82"/>
      <c r="C116" s="82"/>
      <c r="D116" s="91"/>
      <c r="E116" s="81"/>
      <c r="F116" s="81"/>
      <c r="G116" s="81"/>
      <c r="H116" s="81" t="str">
        <f aca="false">IF(AND(F116&gt;0,G116&gt;0),G116*100/F116,"")</f>
        <v/>
      </c>
      <c r="I116" s="79"/>
      <c r="J116" s="91"/>
      <c r="K116" s="81"/>
      <c r="L116" s="81"/>
      <c r="M116" s="81"/>
      <c r="N116" s="81" t="str">
        <f aca="false">IF(AND(L116&gt;0,M116&gt;0),M116*100/L116,"")</f>
        <v/>
      </c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</row>
    <row r="117" customFormat="false" ht="11.25" hidden="false" customHeight="true" outlineLevel="0" collapsed="false">
      <c r="A117" s="82"/>
      <c r="B117" s="82"/>
      <c r="C117" s="82"/>
      <c r="D117" s="91"/>
      <c r="E117" s="81"/>
      <c r="F117" s="81"/>
      <c r="G117" s="81"/>
      <c r="H117" s="81" t="str">
        <f aca="false">IF(AND(F117&gt;0,G117&gt;0),G117*100/F117,"")</f>
        <v/>
      </c>
      <c r="I117" s="79"/>
      <c r="J117" s="91"/>
      <c r="K117" s="81"/>
      <c r="L117" s="81"/>
      <c r="M117" s="81"/>
      <c r="N117" s="81" t="str">
        <f aca="false">IF(AND(L117&gt;0,M117&gt;0),M117*100/L117,"")</f>
        <v/>
      </c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</row>
    <row r="118" customFormat="false" ht="11.25" hidden="false" customHeight="true" outlineLevel="0" collapsed="false">
      <c r="A118" s="82"/>
      <c r="B118" s="82"/>
      <c r="C118" s="82"/>
      <c r="D118" s="91"/>
      <c r="E118" s="81"/>
      <c r="F118" s="81"/>
      <c r="G118" s="81"/>
      <c r="H118" s="81" t="str">
        <f aca="false">IF(AND(F118&gt;0,G118&gt;0),G118*100/F118,"")</f>
        <v/>
      </c>
      <c r="I118" s="79"/>
      <c r="J118" s="91"/>
      <c r="K118" s="81"/>
      <c r="L118" s="81"/>
      <c r="M118" s="81"/>
      <c r="N118" s="81" t="str">
        <f aca="false">IF(AND(L118&gt;0,M118&gt;0),M118*100/L118,"")</f>
        <v/>
      </c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</row>
    <row r="119" customFormat="false" ht="11.25" hidden="false" customHeight="true" outlineLevel="0" collapsed="false">
      <c r="A119" s="82"/>
      <c r="B119" s="82"/>
      <c r="C119" s="82"/>
      <c r="D119" s="91"/>
      <c r="E119" s="81"/>
      <c r="F119" s="81"/>
      <c r="G119" s="81"/>
      <c r="H119" s="81" t="str">
        <f aca="false">IF(AND(F119&gt;0,G119&gt;0),G119*100/F119,"")</f>
        <v/>
      </c>
      <c r="I119" s="79"/>
      <c r="J119" s="91"/>
      <c r="K119" s="81"/>
      <c r="L119" s="81"/>
      <c r="M119" s="81"/>
      <c r="N119" s="81" t="str">
        <f aca="false">IF(AND(L119&gt;0,M119&gt;0),M119*100/L119,"")</f>
        <v/>
      </c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</row>
    <row r="120" customFormat="false" ht="11.25" hidden="false" customHeight="true" outlineLevel="0" collapsed="false">
      <c r="A120" s="82"/>
      <c r="B120" s="82"/>
      <c r="C120" s="82"/>
      <c r="D120" s="91"/>
      <c r="E120" s="81"/>
      <c r="F120" s="81"/>
      <c r="G120" s="81"/>
      <c r="H120" s="81" t="str">
        <f aca="false">IF(AND(F120&gt;0,G120&gt;0),G120*100/F120,"")</f>
        <v/>
      </c>
      <c r="I120" s="79"/>
      <c r="J120" s="91"/>
      <c r="K120" s="81"/>
      <c r="L120" s="81"/>
      <c r="M120" s="81"/>
      <c r="N120" s="81" t="str">
        <f aca="false">IF(AND(L120&gt;0,M120&gt;0),M120*100/L120,"")</f>
        <v/>
      </c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</row>
    <row r="121" customFormat="false" ht="11.25" hidden="false" customHeight="true" outlineLevel="0" collapsed="false">
      <c r="A121" s="82"/>
      <c r="B121" s="82"/>
      <c r="C121" s="82"/>
      <c r="D121" s="91"/>
      <c r="E121" s="81"/>
      <c r="F121" s="81"/>
      <c r="G121" s="81"/>
      <c r="H121" s="81" t="str">
        <f aca="false">IF(AND(F121&gt;0,G121&gt;0),G121*100/F121,"")</f>
        <v/>
      </c>
      <c r="I121" s="79"/>
      <c r="J121" s="91"/>
      <c r="K121" s="81"/>
      <c r="L121" s="81"/>
      <c r="M121" s="81"/>
      <c r="N121" s="81" t="str">
        <f aca="false">IF(AND(L121&gt;0,M121&gt;0),M121*100/L121,"")</f>
        <v/>
      </c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</row>
    <row r="122" customFormat="false" ht="11.25" hidden="false" customHeight="true" outlineLevel="0" collapsed="false">
      <c r="A122" s="82"/>
      <c r="B122" s="82"/>
      <c r="C122" s="82"/>
      <c r="D122" s="91"/>
      <c r="E122" s="81"/>
      <c r="F122" s="81"/>
      <c r="G122" s="81"/>
      <c r="H122" s="81" t="str">
        <f aca="false">IF(AND(F122&gt;0,G122&gt;0),G122*100/F122,"")</f>
        <v/>
      </c>
      <c r="I122" s="79"/>
      <c r="J122" s="91"/>
      <c r="K122" s="81"/>
      <c r="L122" s="81"/>
      <c r="M122" s="81"/>
      <c r="N122" s="81" t="str">
        <f aca="false">IF(AND(L122&gt;0,M122&gt;0),M122*100/L122,"")</f>
        <v/>
      </c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</row>
    <row r="123" customFormat="false" ht="11.25" hidden="false" customHeight="true" outlineLevel="0" collapsed="false">
      <c r="A123" s="82"/>
      <c r="B123" s="82"/>
      <c r="C123" s="82"/>
      <c r="D123" s="91"/>
      <c r="E123" s="81"/>
      <c r="F123" s="81"/>
      <c r="G123" s="81"/>
      <c r="H123" s="81" t="str">
        <f aca="false">IF(AND(F123&gt;0,G123&gt;0),G123*100/F123,"")</f>
        <v/>
      </c>
      <c r="I123" s="79"/>
      <c r="J123" s="91"/>
      <c r="K123" s="81"/>
      <c r="L123" s="81"/>
      <c r="M123" s="81"/>
      <c r="N123" s="81" t="str">
        <f aca="false">IF(AND(L123&gt;0,M123&gt;0),M123*100/L123,"")</f>
        <v/>
      </c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</row>
    <row r="124" customFormat="false" ht="11.25" hidden="false" customHeight="true" outlineLevel="0" collapsed="false">
      <c r="A124" s="82"/>
      <c r="B124" s="82"/>
      <c r="C124" s="82"/>
      <c r="D124" s="91"/>
      <c r="E124" s="81"/>
      <c r="F124" s="81"/>
      <c r="G124" s="81"/>
      <c r="H124" s="81" t="str">
        <f aca="false">IF(AND(F124&gt;0,G124&gt;0),G124*100/F124,"")</f>
        <v/>
      </c>
      <c r="I124" s="79"/>
      <c r="J124" s="91"/>
      <c r="K124" s="81"/>
      <c r="L124" s="81"/>
      <c r="M124" s="81"/>
      <c r="N124" s="81" t="str">
        <f aca="false">IF(AND(L124&gt;0,M124&gt;0),M124*100/L124,"")</f>
        <v/>
      </c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</row>
    <row r="125" customFormat="false" ht="11.25" hidden="false" customHeight="true" outlineLevel="0" collapsed="false">
      <c r="A125" s="82"/>
      <c r="B125" s="82"/>
      <c r="C125" s="82"/>
      <c r="D125" s="91"/>
      <c r="E125" s="81"/>
      <c r="F125" s="81"/>
      <c r="G125" s="81"/>
      <c r="H125" s="81" t="str">
        <f aca="false">IF(AND(F125&gt;0,G125&gt;0),G125*100/F125,"")</f>
        <v/>
      </c>
      <c r="I125" s="79"/>
      <c r="J125" s="91"/>
      <c r="K125" s="81"/>
      <c r="L125" s="81"/>
      <c r="M125" s="81"/>
      <c r="N125" s="81" t="str">
        <f aca="false">IF(AND(L125&gt;0,M125&gt;0),M125*100/L125,"")</f>
        <v/>
      </c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</row>
    <row r="126" customFormat="false" ht="11.25" hidden="false" customHeight="true" outlineLevel="0" collapsed="false">
      <c r="A126" s="82"/>
      <c r="B126" s="82"/>
      <c r="C126" s="82"/>
      <c r="D126" s="91"/>
      <c r="E126" s="81"/>
      <c r="F126" s="81"/>
      <c r="G126" s="81"/>
      <c r="H126" s="81" t="str">
        <f aca="false">IF(AND(F126&gt;0,G126&gt;0),G126*100/F126,"")</f>
        <v/>
      </c>
      <c r="I126" s="79"/>
      <c r="J126" s="91"/>
      <c r="K126" s="81"/>
      <c r="L126" s="81"/>
      <c r="M126" s="81"/>
      <c r="N126" s="81" t="str">
        <f aca="false">IF(AND(L126&gt;0,M126&gt;0),M126*100/L126,"")</f>
        <v/>
      </c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</row>
    <row r="127" customFormat="false" ht="11.25" hidden="false" customHeight="true" outlineLevel="0" collapsed="false">
      <c r="A127" s="82"/>
      <c r="B127" s="82"/>
      <c r="C127" s="82"/>
      <c r="D127" s="91"/>
      <c r="E127" s="81"/>
      <c r="F127" s="81"/>
      <c r="G127" s="81"/>
      <c r="H127" s="81" t="str">
        <f aca="false">IF(AND(F127&gt;0,G127&gt;0),G127*100/F127,"")</f>
        <v/>
      </c>
      <c r="I127" s="79"/>
      <c r="J127" s="91"/>
      <c r="K127" s="81"/>
      <c r="L127" s="81"/>
      <c r="M127" s="81"/>
      <c r="N127" s="81" t="str">
        <f aca="false">IF(AND(L127&gt;0,M127&gt;0),M127*100/L127,"")</f>
        <v/>
      </c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</row>
    <row r="128" customFormat="false" ht="11.25" hidden="false" customHeight="true" outlineLevel="0" collapsed="false">
      <c r="A128" s="82"/>
      <c r="B128" s="82"/>
      <c r="C128" s="82"/>
      <c r="D128" s="91"/>
      <c r="E128" s="81"/>
      <c r="F128" s="81"/>
      <c r="G128" s="81"/>
      <c r="H128" s="81" t="str">
        <f aca="false">IF(AND(F128&gt;0,G128&gt;0),G128*100/F128,"")</f>
        <v/>
      </c>
      <c r="I128" s="79"/>
      <c r="J128" s="91"/>
      <c r="K128" s="81"/>
      <c r="L128" s="81"/>
      <c r="M128" s="81"/>
      <c r="N128" s="81" t="str">
        <f aca="false">IF(AND(L128&gt;0,M128&gt;0),M128*100/L128,"")</f>
        <v/>
      </c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</row>
    <row r="129" customFormat="false" ht="11.25" hidden="false" customHeight="true" outlineLevel="0" collapsed="false">
      <c r="A129" s="82"/>
      <c r="B129" s="82"/>
      <c r="C129" s="82"/>
      <c r="D129" s="91"/>
      <c r="E129" s="81"/>
      <c r="F129" s="81"/>
      <c r="G129" s="81"/>
      <c r="H129" s="81" t="str">
        <f aca="false">IF(AND(F129&gt;0,G129&gt;0),G129*100/F129,"")</f>
        <v/>
      </c>
      <c r="I129" s="79"/>
      <c r="J129" s="91"/>
      <c r="K129" s="81"/>
      <c r="L129" s="81"/>
      <c r="M129" s="81"/>
      <c r="N129" s="81" t="str">
        <f aca="false">IF(AND(L129&gt;0,M129&gt;0),M129*100/L129,"")</f>
        <v/>
      </c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</row>
    <row r="130" customFormat="false" ht="11.25" hidden="false" customHeight="true" outlineLevel="0" collapsed="false">
      <c r="A130" s="82"/>
      <c r="B130" s="82"/>
      <c r="C130" s="82"/>
      <c r="D130" s="91"/>
      <c r="E130" s="81"/>
      <c r="F130" s="81"/>
      <c r="G130" s="81"/>
      <c r="H130" s="81" t="str">
        <f aca="false">IF(AND(F130&gt;0,G130&gt;0),G130*100/F130,"")</f>
        <v/>
      </c>
      <c r="I130" s="79"/>
      <c r="J130" s="91"/>
      <c r="K130" s="81"/>
      <c r="L130" s="81"/>
      <c r="M130" s="81"/>
      <c r="N130" s="81" t="str">
        <f aca="false">IF(AND(L130&gt;0,M130&gt;0),M130*100/L130,"")</f>
        <v/>
      </c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</row>
    <row r="131" customFormat="false" ht="11.25" hidden="false" customHeight="true" outlineLevel="0" collapsed="false">
      <c r="A131" s="82"/>
      <c r="B131" s="82"/>
      <c r="C131" s="82"/>
      <c r="D131" s="91"/>
      <c r="E131" s="81"/>
      <c r="F131" s="81"/>
      <c r="G131" s="81"/>
      <c r="H131" s="81" t="str">
        <f aca="false">IF(AND(F131&gt;0,G131&gt;0),G131*100/F131,"")</f>
        <v/>
      </c>
      <c r="I131" s="79"/>
      <c r="J131" s="91"/>
      <c r="K131" s="81"/>
      <c r="L131" s="81"/>
      <c r="M131" s="81"/>
      <c r="N131" s="81" t="str">
        <f aca="false">IF(AND(L131&gt;0,M131&gt;0),M131*100/L131,"")</f>
        <v/>
      </c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</row>
    <row r="132" customFormat="false" ht="11.25" hidden="false" customHeight="true" outlineLevel="0" collapsed="false">
      <c r="A132" s="82"/>
      <c r="B132" s="82"/>
      <c r="C132" s="82"/>
      <c r="D132" s="91"/>
      <c r="E132" s="81"/>
      <c r="F132" s="81"/>
      <c r="G132" s="81"/>
      <c r="H132" s="81" t="str">
        <f aca="false">IF(AND(F132&gt;0,G132&gt;0),G132*100/F132,"")</f>
        <v/>
      </c>
      <c r="I132" s="79"/>
      <c r="J132" s="91"/>
      <c r="K132" s="81"/>
      <c r="L132" s="81"/>
      <c r="M132" s="81"/>
      <c r="N132" s="81" t="str">
        <f aca="false">IF(AND(L132&gt;0,M132&gt;0),M132*100/L132,"")</f>
        <v/>
      </c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</row>
    <row r="133" customFormat="false" ht="11.5" hidden="false" customHeight="false" outlineLevel="0" collapsed="false">
      <c r="A133" s="82"/>
      <c r="B133" s="82"/>
      <c r="C133" s="82"/>
      <c r="D133" s="91"/>
      <c r="E133" s="81"/>
      <c r="F133" s="81"/>
      <c r="G133" s="81"/>
      <c r="H133" s="81" t="str">
        <f aca="false">IF(AND(F133&gt;0,G133&gt;0),G133*100/F133,"")</f>
        <v/>
      </c>
      <c r="I133" s="79"/>
      <c r="J133" s="91"/>
      <c r="K133" s="81"/>
      <c r="L133" s="81"/>
      <c r="M133" s="81"/>
      <c r="N133" s="81" t="str">
        <f aca="false">IF(AND(L133&gt;0,M133&gt;0),M133*100/L133,"")</f>
        <v/>
      </c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</row>
    <row r="134" customFormat="false" ht="11.5" hidden="false" customHeight="false" outlineLevel="0" collapsed="false">
      <c r="A134" s="82"/>
      <c r="B134" s="82"/>
      <c r="C134" s="82"/>
      <c r="D134" s="91"/>
      <c r="E134" s="81"/>
      <c r="F134" s="81"/>
      <c r="G134" s="81"/>
      <c r="H134" s="81" t="str">
        <f aca="false">IF(AND(F134&gt;0,G134&gt;0),G134*100/F134,"")</f>
        <v/>
      </c>
      <c r="I134" s="79"/>
      <c r="J134" s="91"/>
      <c r="K134" s="81"/>
      <c r="L134" s="81"/>
      <c r="M134" s="81"/>
      <c r="N134" s="81" t="str">
        <f aca="false">IF(AND(L134&gt;0,M134&gt;0),M134*100/L134,"")</f>
        <v/>
      </c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</row>
    <row r="135" customFormat="false" ht="11.5" hidden="false" customHeight="false" outlineLevel="0" collapsed="false">
      <c r="A135" s="82"/>
      <c r="B135" s="82"/>
      <c r="C135" s="82"/>
      <c r="D135" s="91"/>
      <c r="E135" s="81"/>
      <c r="F135" s="81"/>
      <c r="G135" s="81"/>
      <c r="H135" s="81" t="str">
        <f aca="false">IF(AND(F135&gt;0,G135&gt;0),G135*100/F135,"")</f>
        <v/>
      </c>
      <c r="I135" s="79"/>
      <c r="J135" s="91"/>
      <c r="K135" s="81"/>
      <c r="L135" s="81"/>
      <c r="M135" s="81"/>
      <c r="N135" s="81" t="str">
        <f aca="false">IF(AND(L135&gt;0,M135&gt;0),M135*100/L135,"")</f>
        <v/>
      </c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</row>
    <row r="136" customFormat="false" ht="11.5" hidden="false" customHeight="false" outlineLevel="0" collapsed="false">
      <c r="A136" s="82"/>
      <c r="B136" s="82"/>
      <c r="C136" s="82"/>
      <c r="D136" s="91"/>
      <c r="E136" s="81"/>
      <c r="F136" s="81"/>
      <c r="G136" s="81"/>
      <c r="H136" s="81" t="str">
        <f aca="false">IF(AND(F136&gt;0,G136&gt;0),G136*100/F136,"")</f>
        <v/>
      </c>
      <c r="I136" s="79"/>
      <c r="J136" s="91"/>
      <c r="K136" s="81"/>
      <c r="L136" s="81"/>
      <c r="M136" s="81"/>
      <c r="N136" s="81" t="str">
        <f aca="false">IF(AND(L136&gt;0,M136&gt;0),M136*100/L136,"")</f>
        <v/>
      </c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</row>
    <row r="137" customFormat="false" ht="11.5" hidden="false" customHeight="false" outlineLevel="0" collapsed="false">
      <c r="A137" s="82"/>
      <c r="B137" s="82"/>
      <c r="C137" s="82"/>
      <c r="D137" s="91"/>
      <c r="E137" s="81"/>
      <c r="F137" s="81"/>
      <c r="G137" s="81"/>
      <c r="H137" s="81" t="str">
        <f aca="false">IF(AND(F137&gt;0,G137&gt;0),G137*100/F137,"")</f>
        <v/>
      </c>
      <c r="I137" s="79"/>
      <c r="J137" s="91"/>
      <c r="K137" s="81"/>
      <c r="L137" s="81"/>
      <c r="M137" s="81"/>
      <c r="N137" s="81" t="str">
        <f aca="false">IF(AND(L137&gt;0,M137&gt;0),M137*100/L137,"")</f>
        <v/>
      </c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</row>
    <row r="138" customFormat="false" ht="11.5" hidden="false" customHeight="false" outlineLevel="0" collapsed="false">
      <c r="A138" s="82"/>
      <c r="B138" s="98"/>
      <c r="C138" s="82"/>
      <c r="D138" s="79"/>
      <c r="E138" s="81"/>
      <c r="F138" s="81"/>
      <c r="G138" s="81"/>
      <c r="H138" s="80"/>
      <c r="I138" s="79"/>
      <c r="J138" s="79"/>
      <c r="K138" s="99"/>
      <c r="L138" s="99"/>
      <c r="M138" s="99"/>
      <c r="N138" s="79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</row>
    <row r="139" customFormat="false" ht="11.5" hidden="false" customHeight="false" outlineLevel="0" collapsed="false">
      <c r="A139" s="82"/>
      <c r="B139" s="82"/>
      <c r="C139" s="82"/>
      <c r="D139" s="79"/>
      <c r="E139" s="80"/>
      <c r="F139" s="80"/>
      <c r="G139" s="80"/>
      <c r="H139" s="80"/>
      <c r="I139" s="79"/>
      <c r="J139" s="79"/>
      <c r="K139" s="79"/>
      <c r="L139" s="79"/>
      <c r="M139" s="79"/>
      <c r="N139" s="79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</row>
    <row r="140" customFormat="false" ht="11.5" hidden="false" customHeight="false" outlineLevel="0" collapsed="false">
      <c r="A140" s="87"/>
      <c r="B140" s="82"/>
      <c r="C140" s="82"/>
      <c r="D140" s="79"/>
      <c r="E140" s="80"/>
      <c r="F140" s="80"/>
      <c r="G140" s="80"/>
      <c r="H140" s="80"/>
      <c r="I140" s="79"/>
      <c r="J140" s="79"/>
      <c r="K140" s="79"/>
      <c r="L140" s="79"/>
      <c r="M140" s="79"/>
      <c r="N140" s="79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</row>
    <row r="141" customFormat="false" ht="11.5" hidden="false" customHeight="false" outlineLevel="0" collapsed="false">
      <c r="A141" s="87"/>
      <c r="B141" s="82"/>
      <c r="C141" s="82"/>
      <c r="D141" s="79"/>
      <c r="E141" s="80"/>
      <c r="F141" s="80"/>
      <c r="G141" s="80"/>
      <c r="H141" s="80"/>
      <c r="I141" s="79"/>
      <c r="J141" s="79"/>
      <c r="K141" s="79"/>
      <c r="L141" s="79"/>
      <c r="M141" s="79"/>
      <c r="N141" s="79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</row>
    <row r="142" customFormat="false" ht="11.5" hidden="false" customHeight="false" outlineLevel="0" collapsed="false">
      <c r="A142" s="87"/>
      <c r="B142" s="82"/>
      <c r="C142" s="82"/>
      <c r="D142" s="79"/>
      <c r="E142" s="80"/>
      <c r="F142" s="80"/>
      <c r="G142" s="80"/>
      <c r="H142" s="80"/>
      <c r="I142" s="79"/>
      <c r="J142" s="79"/>
      <c r="K142" s="79"/>
      <c r="L142" s="79"/>
      <c r="M142" s="79"/>
      <c r="N142" s="79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</row>
    <row r="143" customFormat="false" ht="11.5" hidden="false" customHeight="false" outlineLevel="0" collapsed="false">
      <c r="A143" s="87"/>
      <c r="B143" s="82"/>
      <c r="C143" s="82"/>
      <c r="D143" s="79"/>
      <c r="E143" s="80"/>
      <c r="F143" s="80"/>
      <c r="G143" s="80"/>
      <c r="H143" s="80"/>
      <c r="I143" s="79"/>
      <c r="J143" s="79"/>
      <c r="K143" s="79"/>
      <c r="L143" s="79"/>
      <c r="M143" s="79"/>
      <c r="N143" s="79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</row>
    <row r="144" customFormat="false" ht="11.5" hidden="false" customHeight="false" outlineLevel="0" collapsed="false">
      <c r="N144" s="79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</row>
    <row r="145" customFormat="false" ht="10.5" hidden="false" customHeight="false" outlineLevel="0" collapsed="false">
      <c r="N145" s="60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</row>
    <row r="146" customFormat="false" ht="11.5" hidden="false" customHeight="false" outlineLevel="0" collapsed="false">
      <c r="N146" s="100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</row>
    <row r="147" customFormat="false" ht="11.5" hidden="false" customHeight="false" outlineLevel="0" collapsed="false">
      <c r="N147" s="100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</row>
    <row r="148" customFormat="false" ht="12.5" hidden="false" customHeight="false" outlineLevel="0" collapsed="false">
      <c r="N148" s="100"/>
      <c r="O148" s="101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</row>
    <row r="149" customFormat="false" ht="11.5" hidden="false" customHeight="false" outlineLevel="0" collapsed="false">
      <c r="N149" s="100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</row>
    <row r="150" customFormat="false" ht="11.5" hidden="false" customHeight="false" outlineLevel="0" collapsed="false">
      <c r="N150" s="100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</row>
    <row r="151" customFormat="false" ht="11.5" hidden="false" customHeight="false" outlineLevel="0" collapsed="false">
      <c r="N151" s="100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</row>
    <row r="152" customFormat="false" ht="11.5" hidden="false" customHeight="false" outlineLevel="0" collapsed="false">
      <c r="N152" s="100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</row>
    <row r="153" customFormat="false" ht="11.5" hidden="false" customHeight="false" outlineLevel="0" collapsed="false">
      <c r="N153" s="100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</row>
    <row r="154" customFormat="false" ht="11.5" hidden="false" customHeight="false" outlineLevel="0" collapsed="false">
      <c r="N154" s="100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</row>
    <row r="155" customFormat="false" ht="11.5" hidden="false" customHeight="false" outlineLevel="0" collapsed="false">
      <c r="N155" s="100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</row>
    <row r="156" customFormat="false" ht="11.5" hidden="false" customHeight="false" outlineLevel="0" collapsed="false">
      <c r="N156" s="100"/>
    </row>
    <row r="157" customFormat="false" ht="11.5" hidden="false" customHeight="false" outlineLevel="0" collapsed="false">
      <c r="N157" s="100"/>
    </row>
    <row r="158" customFormat="false" ht="11.5" hidden="false" customHeight="false" outlineLevel="0" collapsed="false">
      <c r="N158" s="100"/>
    </row>
    <row r="159" customFormat="false" ht="11.5" hidden="false" customHeight="false" outlineLevel="0" collapsed="false">
      <c r="N159" s="100"/>
    </row>
    <row r="160" customFormat="false" ht="14.5" hidden="false" customHeight="false" outlineLevel="0" collapsed="false">
      <c r="A160" s="0"/>
      <c r="B160" s="0"/>
      <c r="C160" s="0"/>
      <c r="D160" s="0"/>
      <c r="N160" s="100"/>
    </row>
    <row r="161" customFormat="false" ht="14.5" hidden="false" customHeight="false" outlineLevel="0" collapsed="false">
      <c r="A161" s="0"/>
      <c r="B161" s="0"/>
      <c r="C161" s="0"/>
      <c r="D161" s="0"/>
      <c r="N161" s="100"/>
    </row>
    <row r="162" customFormat="false" ht="14.5" hidden="false" customHeight="false" outlineLevel="0" collapsed="false">
      <c r="A162" s="0"/>
      <c r="B162" s="0"/>
      <c r="C162" s="0"/>
      <c r="D162" s="0"/>
      <c r="N162" s="100"/>
    </row>
    <row r="163" customFormat="false" ht="14.5" hidden="false" customHeight="false" outlineLevel="0" collapsed="false">
      <c r="A163" s="0"/>
      <c r="B163" s="0"/>
      <c r="C163" s="0"/>
      <c r="D163" s="0"/>
      <c r="N163" s="100"/>
    </row>
    <row r="164" customFormat="false" ht="14.5" hidden="false" customHeight="false" outlineLevel="0" collapsed="false">
      <c r="A164" s="0"/>
      <c r="B164" s="0"/>
      <c r="C164" s="0"/>
      <c r="D164" s="0"/>
      <c r="N164" s="100"/>
    </row>
    <row r="165" customFormat="false" ht="14.5" hidden="false" customHeight="false" outlineLevel="0" collapsed="false">
      <c r="A165" s="0"/>
      <c r="B165" s="0"/>
      <c r="C165" s="0"/>
      <c r="D165" s="0"/>
      <c r="N165" s="100"/>
    </row>
    <row r="166" customFormat="false" ht="14.5" hidden="false" customHeight="false" outlineLevel="0" collapsed="false">
      <c r="A166" s="0"/>
      <c r="B166" s="0"/>
      <c r="C166" s="0"/>
      <c r="D166" s="0"/>
      <c r="N166" s="100"/>
    </row>
    <row r="167" customFormat="false" ht="14.5" hidden="false" customHeight="false" outlineLevel="0" collapsed="false">
      <c r="A167" s="0"/>
      <c r="B167" s="0"/>
      <c r="C167" s="0"/>
      <c r="D167" s="0"/>
      <c r="N167" s="100"/>
    </row>
    <row r="168" customFormat="false" ht="14.5" hidden="false" customHeight="false" outlineLevel="0" collapsed="false">
      <c r="A168" s="0"/>
      <c r="B168" s="0"/>
      <c r="C168" s="0"/>
      <c r="D168" s="0"/>
      <c r="N168" s="100"/>
    </row>
    <row r="169" customFormat="false" ht="14.5" hidden="false" customHeight="false" outlineLevel="0" collapsed="false">
      <c r="A169" s="0"/>
      <c r="B169" s="0"/>
      <c r="C169" s="0"/>
      <c r="D169" s="0"/>
      <c r="N169" s="100"/>
    </row>
    <row r="170" customFormat="false" ht="14.5" hidden="false" customHeight="false" outlineLevel="0" collapsed="false">
      <c r="A170" s="0"/>
      <c r="B170" s="0"/>
      <c r="C170" s="0"/>
      <c r="D170" s="0"/>
      <c r="N170" s="100"/>
    </row>
    <row r="171" customFormat="false" ht="14.5" hidden="false" customHeight="false" outlineLevel="0" collapsed="false">
      <c r="A171" s="0"/>
      <c r="B171" s="0"/>
      <c r="C171" s="0"/>
      <c r="D171" s="0"/>
      <c r="N171" s="100"/>
    </row>
    <row r="172" customFormat="false" ht="14.5" hidden="false" customHeight="false" outlineLevel="0" collapsed="false">
      <c r="A172" s="0"/>
      <c r="B172" s="0"/>
      <c r="C172" s="0"/>
      <c r="D172" s="0"/>
      <c r="N172" s="100"/>
    </row>
    <row r="173" customFormat="false" ht="14.5" hidden="false" customHeight="false" outlineLevel="0" collapsed="false">
      <c r="A173" s="0"/>
      <c r="B173" s="0"/>
      <c r="C173" s="0"/>
      <c r="D173" s="0"/>
      <c r="N173" s="100"/>
    </row>
    <row r="174" customFormat="false" ht="14.5" hidden="false" customHeight="false" outlineLevel="0" collapsed="false">
      <c r="A174" s="0"/>
      <c r="B174" s="0"/>
      <c r="C174" s="0"/>
      <c r="D174" s="0"/>
      <c r="N174" s="100"/>
    </row>
    <row r="175" customFormat="false" ht="14.5" hidden="false" customHeight="false" outlineLevel="0" collapsed="false">
      <c r="A175" s="0"/>
      <c r="B175" s="0"/>
      <c r="C175" s="0"/>
      <c r="D175" s="0"/>
      <c r="N175" s="100"/>
    </row>
    <row r="176" customFormat="false" ht="14.5" hidden="false" customHeight="false" outlineLevel="0" collapsed="false">
      <c r="A176" s="0"/>
      <c r="B176" s="0"/>
      <c r="C176" s="0"/>
      <c r="D176" s="0"/>
      <c r="N176" s="100"/>
    </row>
    <row r="177" customFormat="false" ht="14.5" hidden="false" customHeight="false" outlineLevel="0" collapsed="false">
      <c r="A177" s="0"/>
      <c r="B177" s="0"/>
      <c r="C177" s="0"/>
      <c r="D177" s="0"/>
      <c r="N177" s="100"/>
    </row>
    <row r="178" customFormat="false" ht="11.5" hidden="false" customHeight="false" outlineLevel="0" collapsed="false">
      <c r="N178" s="100"/>
    </row>
    <row r="179" customFormat="false" ht="11.5" hidden="false" customHeight="false" outlineLevel="0" collapsed="false">
      <c r="N179" s="100"/>
    </row>
    <row r="180" customFormat="false" ht="11.5" hidden="false" customHeight="false" outlineLevel="0" collapsed="false">
      <c r="N180" s="100"/>
    </row>
    <row r="181" customFormat="false" ht="11.5" hidden="false" customHeight="false" outlineLevel="0" collapsed="false">
      <c r="N181" s="100"/>
    </row>
    <row r="182" customFormat="false" ht="11.5" hidden="false" customHeight="false" outlineLevel="0" collapsed="false">
      <c r="N182" s="100"/>
    </row>
    <row r="183" customFormat="false" ht="11.5" hidden="false" customHeight="false" outlineLevel="0" collapsed="false">
      <c r="N183" s="100"/>
    </row>
  </sheetData>
  <mergeCells count="11">
    <mergeCell ref="D4:H4"/>
    <mergeCell ref="J4:N4"/>
    <mergeCell ref="R4:V4"/>
    <mergeCell ref="X4:AB4"/>
    <mergeCell ref="R71:V71"/>
    <mergeCell ref="X71:AB71"/>
    <mergeCell ref="O87:T87"/>
    <mergeCell ref="O88:Y88"/>
    <mergeCell ref="O89:Q89"/>
    <mergeCell ref="O90:AB90"/>
    <mergeCell ref="O91:AB91"/>
  </mergeCells>
  <printOptions headings="false" gridLines="false" gridLinesSet="true" horizontalCentered="true" verticalCentered="false"/>
  <pageMargins left="0.551388888888889" right="0.472222222222222" top="0.433333333333333" bottom="0.472222222222222" header="0.511811023622047" footer="0.275694444444444"/>
  <pageSetup paperSize="9" scale="73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91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42" colorId="64" zoomScale="70" zoomScaleNormal="70" zoomScalePageLayoutView="70" workbookViewId="0">
      <selection pane="topLeft" activeCell="L36" activeCellId="0" sqref="L36"/>
    </sheetView>
  </sheetViews>
  <sheetFormatPr defaultColWidth="9.812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81"/>
    <col collapsed="false" customWidth="true" hidden="false" outlineLevel="0" max="6" min="3" style="175" width="12.44"/>
    <col collapsed="false" customWidth="true" hidden="false" outlineLevel="0" max="7" min="7" style="175" width="0.72"/>
    <col collapsed="false" customWidth="true" hidden="false" outlineLevel="0" max="11" min="8" style="175" width="12.44"/>
    <col collapsed="false" customWidth="false" hidden="false" outlineLevel="0" max="12" min="12" style="175" width="9.81"/>
    <col collapsed="false" customWidth="true" hidden="false" outlineLevel="0" max="16" min="13" style="176" width="10.9"/>
    <col collapsed="false" customWidth="false" hidden="false" outlineLevel="0" max="257" min="17" style="175" width="9.81"/>
  </cols>
  <sheetData>
    <row r="1" s="178" customFormat="true" ht="12.75" hidden="false" customHeight="true" outlineLevel="0" collapsed="false">
      <c r="A1" s="177" t="s">
        <v>21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09</v>
      </c>
      <c r="B2" s="180"/>
      <c r="C2" s="180"/>
      <c r="D2" s="180"/>
      <c r="E2" s="181"/>
      <c r="F2" s="180"/>
      <c r="G2" s="180"/>
      <c r="H2" s="180"/>
      <c r="I2" s="182"/>
      <c r="J2" s="183" t="s">
        <v>215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6</v>
      </c>
      <c r="B4" s="185"/>
      <c r="C4" s="186" t="s">
        <v>217</v>
      </c>
      <c r="D4" s="186"/>
      <c r="E4" s="186"/>
      <c r="F4" s="186"/>
      <c r="G4" s="187"/>
      <c r="H4" s="186" t="s">
        <v>218</v>
      </c>
      <c r="I4" s="186"/>
      <c r="J4" s="186"/>
      <c r="K4" s="186"/>
    </row>
    <row r="5" s="188" customFormat="true" ht="11.25" hidden="false" customHeight="true" outlineLevel="0" collapsed="false">
      <c r="A5" s="189" t="s">
        <v>219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20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1</v>
      </c>
      <c r="D7" s="199" t="s">
        <v>222</v>
      </c>
      <c r="E7" s="199" t="n">
        <v>5</v>
      </c>
      <c r="F7" s="200" t="str">
        <f aca="false">CONCATENATE(D6,"=100")</f>
        <v>2015=100</v>
      </c>
      <c r="G7" s="201"/>
      <c r="H7" s="198" t="s">
        <v>221</v>
      </c>
      <c r="I7" s="199" t="s">
        <v>222</v>
      </c>
      <c r="J7" s="199"/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3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24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25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26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27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8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9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30</v>
      </c>
      <c r="B19" s="208"/>
      <c r="C19" s="209" t="n">
        <v>13</v>
      </c>
      <c r="D19" s="209"/>
      <c r="E19" s="209"/>
      <c r="F19" s="210"/>
      <c r="G19" s="210"/>
      <c r="H19" s="211" t="n">
        <v>0.019</v>
      </c>
      <c r="I19" s="211"/>
      <c r="J19" s="211"/>
      <c r="K19" s="212"/>
    </row>
    <row r="20" s="213" customFormat="true" ht="11.25" hidden="false" customHeight="true" outlineLevel="0" collapsed="false">
      <c r="A20" s="214" t="s">
        <v>231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2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3</v>
      </c>
      <c r="B22" s="216"/>
      <c r="C22" s="217" t="n">
        <v>13</v>
      </c>
      <c r="D22" s="217"/>
      <c r="E22" s="217"/>
      <c r="F22" s="218"/>
      <c r="G22" s="219"/>
      <c r="H22" s="220" t="n">
        <v>0.019</v>
      </c>
      <c r="I22" s="221"/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4</v>
      </c>
      <c r="B24" s="216"/>
      <c r="C24" s="217" t="n">
        <v>9.04</v>
      </c>
      <c r="D24" s="217" t="n">
        <v>10</v>
      </c>
      <c r="E24" s="217" t="n">
        <v>2</v>
      </c>
      <c r="F24" s="218" t="n">
        <f aca="false">IF(D24&gt;0,100*E24/D24,0)</f>
        <v>20</v>
      </c>
      <c r="G24" s="219"/>
      <c r="H24" s="220" t="n">
        <v>0.029</v>
      </c>
      <c r="I24" s="221" t="n">
        <v>0.033</v>
      </c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5</v>
      </c>
      <c r="B26" s="216"/>
      <c r="C26" s="217"/>
      <c r="D26" s="217"/>
      <c r="E26" s="217"/>
      <c r="F26" s="218"/>
      <c r="G26" s="219"/>
      <c r="H26" s="220"/>
      <c r="I26" s="221"/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6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</row>
    <row r="29" s="213" customFormat="true" ht="11.25" hidden="false" customHeight="true" outlineLevel="0" collapsed="false">
      <c r="A29" s="214" t="s">
        <v>237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38</v>
      </c>
      <c r="B30" s="208"/>
      <c r="C30" s="209"/>
      <c r="D30" s="209"/>
      <c r="E30" s="209"/>
      <c r="F30" s="210"/>
      <c r="G30" s="210"/>
      <c r="H30" s="211"/>
      <c r="I30" s="211"/>
      <c r="J30" s="211"/>
      <c r="K30" s="212"/>
    </row>
    <row r="31" s="223" customFormat="true" ht="11.25" hidden="false" customHeight="true" outlineLevel="0" collapsed="false">
      <c r="A31" s="225" t="s">
        <v>239</v>
      </c>
      <c r="B31" s="216"/>
      <c r="C31" s="217"/>
      <c r="D31" s="217"/>
      <c r="E31" s="217"/>
      <c r="F31" s="218"/>
      <c r="G31" s="219"/>
      <c r="H31" s="220"/>
      <c r="I31" s="221"/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40</v>
      </c>
      <c r="B33" s="208"/>
      <c r="C33" s="209"/>
      <c r="D33" s="209"/>
      <c r="E33" s="209"/>
      <c r="F33" s="210"/>
      <c r="G33" s="210"/>
      <c r="H33" s="211"/>
      <c r="I33" s="211"/>
      <c r="J33" s="211"/>
      <c r="K33" s="212"/>
    </row>
    <row r="34" s="213" customFormat="true" ht="11.25" hidden="false" customHeight="true" outlineLevel="0" collapsed="false">
      <c r="A34" s="214" t="s">
        <v>241</v>
      </c>
      <c r="B34" s="208"/>
      <c r="C34" s="209"/>
      <c r="D34" s="209"/>
      <c r="E34" s="209"/>
      <c r="F34" s="210"/>
      <c r="G34" s="210"/>
      <c r="H34" s="211"/>
      <c r="I34" s="211"/>
      <c r="J34" s="211"/>
      <c r="K34" s="212"/>
    </row>
    <row r="35" s="213" customFormat="true" ht="11.25" hidden="false" customHeight="true" outlineLevel="0" collapsed="false">
      <c r="A35" s="214" t="s">
        <v>242</v>
      </c>
      <c r="B35" s="208"/>
      <c r="C35" s="209" t="n">
        <v>1</v>
      </c>
      <c r="D35" s="209"/>
      <c r="E35" s="209"/>
      <c r="F35" s="210"/>
      <c r="G35" s="210"/>
      <c r="H35" s="211" t="n">
        <v>0.002</v>
      </c>
      <c r="I35" s="211"/>
      <c r="J35" s="211"/>
      <c r="K35" s="212"/>
    </row>
    <row r="36" s="213" customFormat="true" ht="11.25" hidden="false" customHeight="true" outlineLevel="0" collapsed="false">
      <c r="A36" s="214" t="s">
        <v>243</v>
      </c>
      <c r="B36" s="208"/>
      <c r="C36" s="209"/>
      <c r="D36" s="209"/>
      <c r="E36" s="209"/>
      <c r="F36" s="210"/>
      <c r="G36" s="210"/>
      <c r="H36" s="211"/>
      <c r="I36" s="211"/>
      <c r="J36" s="211"/>
      <c r="K36" s="212"/>
    </row>
    <row r="37" s="223" customFormat="true" ht="11.25" hidden="false" customHeight="true" outlineLevel="0" collapsed="false">
      <c r="A37" s="215" t="s">
        <v>244</v>
      </c>
      <c r="B37" s="216"/>
      <c r="C37" s="217" t="n">
        <v>1</v>
      </c>
      <c r="D37" s="217"/>
      <c r="E37" s="217"/>
      <c r="F37" s="218"/>
      <c r="G37" s="219"/>
      <c r="H37" s="220" t="n">
        <v>0.002</v>
      </c>
      <c r="I37" s="221"/>
      <c r="J37" s="221"/>
      <c r="K37" s="222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5</v>
      </c>
      <c r="B39" s="216"/>
      <c r="C39" s="217"/>
      <c r="D39" s="217"/>
      <c r="E39" s="217"/>
      <c r="F39" s="218"/>
      <c r="G39" s="219"/>
      <c r="H39" s="220"/>
      <c r="I39" s="221"/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6</v>
      </c>
      <c r="B41" s="208"/>
      <c r="C41" s="209" t="n">
        <v>71</v>
      </c>
      <c r="D41" s="209" t="n">
        <v>68</v>
      </c>
      <c r="E41" s="209" t="n">
        <v>65</v>
      </c>
      <c r="F41" s="210"/>
      <c r="G41" s="210"/>
      <c r="H41" s="211" t="n">
        <v>0.206</v>
      </c>
      <c r="I41" s="211" t="n">
        <v>0.218</v>
      </c>
      <c r="J41" s="211"/>
      <c r="K41" s="212"/>
    </row>
    <row r="42" s="213" customFormat="true" ht="11.25" hidden="false" customHeight="true" outlineLevel="0" collapsed="false">
      <c r="A42" s="214" t="s">
        <v>247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48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</row>
    <row r="44" s="213" customFormat="true" ht="11.25" hidden="false" customHeight="true" outlineLevel="0" collapsed="false">
      <c r="A44" s="214" t="s">
        <v>249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50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</row>
    <row r="46" s="213" customFormat="true" ht="11.25" hidden="false" customHeight="true" outlineLevel="0" collapsed="false">
      <c r="A46" s="214" t="s">
        <v>251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</row>
    <row r="47" s="213" customFormat="true" ht="11.25" hidden="false" customHeight="true" outlineLevel="0" collapsed="false">
      <c r="A47" s="214" t="s">
        <v>252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53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</row>
    <row r="49" s="213" customFormat="true" ht="11.25" hidden="false" customHeight="true" outlineLevel="0" collapsed="false">
      <c r="A49" s="214" t="s">
        <v>254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</row>
    <row r="50" s="223" customFormat="true" ht="11.25" hidden="false" customHeight="true" outlineLevel="0" collapsed="false">
      <c r="A50" s="225" t="s">
        <v>255</v>
      </c>
      <c r="B50" s="216"/>
      <c r="C50" s="217" t="n">
        <v>71</v>
      </c>
      <c r="D50" s="217" t="n">
        <v>68</v>
      </c>
      <c r="E50" s="217" t="n">
        <v>65</v>
      </c>
      <c r="F50" s="218" t="n">
        <f aca="false">IF(D50&gt;0,100*E50/D50,0)</f>
        <v>95.5882352941177</v>
      </c>
      <c r="G50" s="219"/>
      <c r="H50" s="220" t="n">
        <v>0.206</v>
      </c>
      <c r="I50" s="221" t="n">
        <v>0.218</v>
      </c>
      <c r="J50" s="221"/>
      <c r="K50" s="222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6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7</v>
      </c>
      <c r="B54" s="208"/>
      <c r="C54" s="209"/>
      <c r="D54" s="209"/>
      <c r="E54" s="209"/>
      <c r="F54" s="210"/>
      <c r="G54" s="210"/>
      <c r="H54" s="211"/>
      <c r="I54" s="211"/>
      <c r="J54" s="211"/>
      <c r="K54" s="212"/>
    </row>
    <row r="55" s="213" customFormat="true" ht="11.25" hidden="false" customHeight="true" outlineLevel="0" collapsed="false">
      <c r="A55" s="214" t="s">
        <v>258</v>
      </c>
      <c r="B55" s="208"/>
      <c r="C55" s="209"/>
      <c r="D55" s="209"/>
      <c r="E55" s="209"/>
      <c r="F55" s="210"/>
      <c r="G55" s="210"/>
      <c r="H55" s="211"/>
      <c r="I55" s="211"/>
      <c r="J55" s="211"/>
      <c r="K55" s="212"/>
    </row>
    <row r="56" s="213" customFormat="true" ht="11.25" hidden="false" customHeight="true" outlineLevel="0" collapsed="false">
      <c r="A56" s="214" t="s">
        <v>259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</row>
    <row r="57" s="213" customFormat="true" ht="11.25" hidden="false" customHeight="true" outlineLevel="0" collapsed="false">
      <c r="A57" s="214" t="s">
        <v>260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61</v>
      </c>
      <c r="B58" s="208"/>
      <c r="C58" s="209" t="n">
        <v>55</v>
      </c>
      <c r="D58" s="209" t="n">
        <v>55</v>
      </c>
      <c r="E58" s="209" t="n">
        <v>55</v>
      </c>
      <c r="F58" s="210"/>
      <c r="G58" s="210"/>
      <c r="H58" s="211" t="n">
        <v>0.171</v>
      </c>
      <c r="I58" s="211" t="n">
        <v>0.171</v>
      </c>
      <c r="J58" s="211"/>
      <c r="K58" s="212"/>
    </row>
    <row r="59" s="223" customFormat="true" ht="11.25" hidden="false" customHeight="true" outlineLevel="0" collapsed="false">
      <c r="A59" s="215" t="s">
        <v>262</v>
      </c>
      <c r="B59" s="216"/>
      <c r="C59" s="217" t="n">
        <v>55</v>
      </c>
      <c r="D59" s="217" t="n">
        <v>55</v>
      </c>
      <c r="E59" s="217" t="n">
        <v>55</v>
      </c>
      <c r="F59" s="218" t="n">
        <f aca="false">IF(D59&gt;0,100*E59/D59,0)</f>
        <v>100</v>
      </c>
      <c r="G59" s="219"/>
      <c r="H59" s="220" t="n">
        <v>0.171</v>
      </c>
      <c r="I59" s="221" t="n">
        <v>0.171</v>
      </c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3</v>
      </c>
      <c r="B61" s="208"/>
      <c r="C61" s="209"/>
      <c r="D61" s="209"/>
      <c r="E61" s="209"/>
      <c r="F61" s="210"/>
      <c r="G61" s="210"/>
      <c r="H61" s="211"/>
      <c r="I61" s="211"/>
      <c r="J61" s="211"/>
      <c r="K61" s="212"/>
    </row>
    <row r="62" s="213" customFormat="true" ht="11.25" hidden="false" customHeight="true" outlineLevel="0" collapsed="false">
      <c r="A62" s="214" t="s">
        <v>264</v>
      </c>
      <c r="B62" s="208"/>
      <c r="C62" s="209"/>
      <c r="D62" s="209"/>
      <c r="E62" s="209"/>
      <c r="F62" s="210"/>
      <c r="G62" s="210"/>
      <c r="H62" s="211"/>
      <c r="I62" s="211"/>
      <c r="J62" s="211"/>
      <c r="K62" s="212"/>
    </row>
    <row r="63" s="213" customFormat="true" ht="11.25" hidden="false" customHeight="true" outlineLevel="0" collapsed="false">
      <c r="A63" s="214" t="s">
        <v>265</v>
      </c>
      <c r="B63" s="208"/>
      <c r="C63" s="209"/>
      <c r="D63" s="209"/>
      <c r="E63" s="209"/>
      <c r="F63" s="210"/>
      <c r="G63" s="210"/>
      <c r="H63" s="211"/>
      <c r="I63" s="211"/>
      <c r="J63" s="211"/>
      <c r="K63" s="212"/>
    </row>
    <row r="64" s="223" customFormat="true" ht="11.25" hidden="false" customHeight="true" outlineLevel="0" collapsed="false">
      <c r="A64" s="215" t="s">
        <v>266</v>
      </c>
      <c r="B64" s="216"/>
      <c r="C64" s="217"/>
      <c r="D64" s="217"/>
      <c r="E64" s="217"/>
      <c r="F64" s="218"/>
      <c r="G64" s="219"/>
      <c r="H64" s="220"/>
      <c r="I64" s="221"/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7</v>
      </c>
      <c r="B66" s="216"/>
      <c r="C66" s="217"/>
      <c r="D66" s="217"/>
      <c r="E66" s="217"/>
      <c r="F66" s="218"/>
      <c r="G66" s="219"/>
      <c r="H66" s="220"/>
      <c r="I66" s="221"/>
      <c r="J66" s="221"/>
      <c r="K66" s="222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8</v>
      </c>
      <c r="B68" s="208"/>
      <c r="C68" s="209" t="n">
        <v>53</v>
      </c>
      <c r="D68" s="209" t="n">
        <v>50</v>
      </c>
      <c r="E68" s="209" t="n">
        <v>50</v>
      </c>
      <c r="F68" s="210"/>
      <c r="G68" s="210"/>
      <c r="H68" s="211" t="n">
        <v>0.157</v>
      </c>
      <c r="I68" s="211" t="n">
        <v>0.15</v>
      </c>
      <c r="J68" s="211"/>
      <c r="K68" s="212"/>
    </row>
    <row r="69" s="213" customFormat="true" ht="11.25" hidden="false" customHeight="true" outlineLevel="0" collapsed="false">
      <c r="A69" s="214" t="s">
        <v>269</v>
      </c>
      <c r="B69" s="208"/>
      <c r="C69" s="209" t="n">
        <v>9674</v>
      </c>
      <c r="D69" s="209" t="n">
        <v>8620</v>
      </c>
      <c r="E69" s="209" t="n">
        <v>9000</v>
      </c>
      <c r="F69" s="210"/>
      <c r="G69" s="210"/>
      <c r="H69" s="211" t="n">
        <v>31.818</v>
      </c>
      <c r="I69" s="211" t="n">
        <v>27.5</v>
      </c>
      <c r="J69" s="211"/>
      <c r="K69" s="212"/>
    </row>
    <row r="70" s="223" customFormat="true" ht="11.25" hidden="false" customHeight="true" outlineLevel="0" collapsed="false">
      <c r="A70" s="215" t="s">
        <v>270</v>
      </c>
      <c r="B70" s="216"/>
      <c r="C70" s="217" t="n">
        <v>9727</v>
      </c>
      <c r="D70" s="217" t="n">
        <v>8670</v>
      </c>
      <c r="E70" s="217" t="n">
        <v>9050</v>
      </c>
      <c r="F70" s="218" t="n">
        <f aca="false">IF(D70&gt;0,100*E70/D70,0)</f>
        <v>104.382929642445</v>
      </c>
      <c r="G70" s="219"/>
      <c r="H70" s="220" t="n">
        <v>31.975</v>
      </c>
      <c r="I70" s="221" t="n">
        <v>27.65</v>
      </c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1</v>
      </c>
      <c r="B72" s="208"/>
      <c r="C72" s="209"/>
      <c r="D72" s="209"/>
      <c r="E72" s="209"/>
      <c r="F72" s="210"/>
      <c r="G72" s="210"/>
      <c r="H72" s="211"/>
      <c r="I72" s="211"/>
      <c r="J72" s="211"/>
      <c r="K72" s="212"/>
    </row>
    <row r="73" s="213" customFormat="true" ht="11.25" hidden="false" customHeight="true" outlineLevel="0" collapsed="false">
      <c r="A73" s="214" t="s">
        <v>272</v>
      </c>
      <c r="B73" s="208"/>
      <c r="C73" s="209"/>
      <c r="D73" s="209"/>
      <c r="E73" s="209"/>
      <c r="F73" s="210"/>
      <c r="G73" s="210"/>
      <c r="H73" s="211"/>
      <c r="I73" s="211"/>
      <c r="J73" s="211"/>
      <c r="K73" s="212"/>
    </row>
    <row r="74" s="213" customFormat="true" ht="11.25" hidden="false" customHeight="true" outlineLevel="0" collapsed="false">
      <c r="A74" s="214" t="s">
        <v>273</v>
      </c>
      <c r="B74" s="208"/>
      <c r="C74" s="209"/>
      <c r="D74" s="209"/>
      <c r="E74" s="209"/>
      <c r="F74" s="210"/>
      <c r="G74" s="210"/>
      <c r="H74" s="211"/>
      <c r="I74" s="211"/>
      <c r="J74" s="211"/>
      <c r="K74" s="212"/>
    </row>
    <row r="75" s="213" customFormat="true" ht="11.25" hidden="false" customHeight="true" outlineLevel="0" collapsed="false">
      <c r="A75" s="214" t="s">
        <v>274</v>
      </c>
      <c r="B75" s="208"/>
      <c r="C75" s="209" t="n">
        <v>337</v>
      </c>
      <c r="D75" s="209" t="n">
        <v>196</v>
      </c>
      <c r="E75" s="209" t="n">
        <v>209.33</v>
      </c>
      <c r="F75" s="210"/>
      <c r="G75" s="210"/>
      <c r="H75" s="211" t="n">
        <v>1.151</v>
      </c>
      <c r="I75" s="211" t="n">
        <v>0.634256</v>
      </c>
      <c r="J75" s="211"/>
      <c r="K75" s="212"/>
    </row>
    <row r="76" s="213" customFormat="true" ht="11.25" hidden="false" customHeight="true" outlineLevel="0" collapsed="false">
      <c r="A76" s="214" t="s">
        <v>275</v>
      </c>
      <c r="B76" s="208"/>
      <c r="C76" s="209"/>
      <c r="D76" s="209"/>
      <c r="E76" s="209"/>
      <c r="F76" s="210"/>
      <c r="G76" s="210"/>
      <c r="H76" s="211"/>
      <c r="I76" s="211"/>
      <c r="J76" s="211"/>
      <c r="K76" s="212"/>
    </row>
    <row r="77" s="213" customFormat="true" ht="11.25" hidden="false" customHeight="true" outlineLevel="0" collapsed="false">
      <c r="A77" s="214" t="s">
        <v>276</v>
      </c>
      <c r="B77" s="208"/>
      <c r="C77" s="209"/>
      <c r="D77" s="209"/>
      <c r="E77" s="209"/>
      <c r="F77" s="210"/>
      <c r="G77" s="210"/>
      <c r="H77" s="211"/>
      <c r="I77" s="211"/>
      <c r="J77" s="211"/>
      <c r="K77" s="212"/>
    </row>
    <row r="78" s="213" customFormat="true" ht="11.25" hidden="false" customHeight="true" outlineLevel="0" collapsed="false">
      <c r="A78" s="214" t="s">
        <v>277</v>
      </c>
      <c r="B78" s="208"/>
      <c r="C78" s="209"/>
      <c r="D78" s="209"/>
      <c r="E78" s="209"/>
      <c r="F78" s="210"/>
      <c r="G78" s="210"/>
      <c r="H78" s="211"/>
      <c r="I78" s="211"/>
      <c r="J78" s="211"/>
      <c r="K78" s="212"/>
    </row>
    <row r="79" s="213" customFormat="true" ht="11.25" hidden="false" customHeight="true" outlineLevel="0" collapsed="false">
      <c r="A79" s="214" t="s">
        <v>278</v>
      </c>
      <c r="B79" s="208"/>
      <c r="C79" s="209" t="n">
        <v>1</v>
      </c>
      <c r="D79" s="209" t="n">
        <v>1</v>
      </c>
      <c r="E79" s="209"/>
      <c r="F79" s="210"/>
      <c r="G79" s="210"/>
      <c r="H79" s="211" t="n">
        <v>0.003</v>
      </c>
      <c r="I79" s="211" t="n">
        <v>0.003</v>
      </c>
      <c r="J79" s="211"/>
      <c r="K79" s="212"/>
    </row>
    <row r="80" s="223" customFormat="true" ht="11.25" hidden="false" customHeight="true" outlineLevel="0" collapsed="false">
      <c r="A80" s="225" t="s">
        <v>279</v>
      </c>
      <c r="B80" s="216"/>
      <c r="C80" s="217" t="n">
        <v>338</v>
      </c>
      <c r="D80" s="217" t="n">
        <v>197</v>
      </c>
      <c r="E80" s="217" t="n">
        <v>209.33</v>
      </c>
      <c r="F80" s="218" t="n">
        <f aca="false">IF(D80&gt;0,100*E80/D80,0)</f>
        <v>106.258883248731</v>
      </c>
      <c r="G80" s="219"/>
      <c r="H80" s="220" t="n">
        <v>1.154</v>
      </c>
      <c r="I80" s="221" t="n">
        <v>0.637256</v>
      </c>
      <c r="J80" s="221"/>
      <c r="K80" s="222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80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</row>
    <row r="83" s="213" customFormat="true" ht="11.25" hidden="false" customHeight="true" outlineLevel="0" collapsed="false">
      <c r="A83" s="214" t="s">
        <v>281</v>
      </c>
      <c r="B83" s="208"/>
      <c r="C83" s="209" t="n">
        <v>1</v>
      </c>
      <c r="D83" s="209"/>
      <c r="E83" s="209"/>
      <c r="F83" s="210"/>
      <c r="G83" s="210"/>
      <c r="H83" s="211" t="n">
        <v>0.001</v>
      </c>
      <c r="I83" s="211"/>
      <c r="J83" s="211"/>
      <c r="K83" s="212"/>
    </row>
    <row r="84" s="223" customFormat="true" ht="11.25" hidden="false" customHeight="true" outlineLevel="0" collapsed="false">
      <c r="A84" s="215" t="s">
        <v>282</v>
      </c>
      <c r="B84" s="216"/>
      <c r="C84" s="217" t="n">
        <v>1</v>
      </c>
      <c r="D84" s="217"/>
      <c r="E84" s="217"/>
      <c r="F84" s="218"/>
      <c r="G84" s="219"/>
      <c r="H84" s="220" t="n">
        <v>0.001</v>
      </c>
      <c r="I84" s="221"/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3</v>
      </c>
      <c r="B87" s="236"/>
      <c r="C87" s="237" t="n">
        <v>10215.04</v>
      </c>
      <c r="D87" s="237" t="n">
        <v>9000</v>
      </c>
      <c r="E87" s="237" t="n">
        <v>9381.33</v>
      </c>
      <c r="F87" s="238" t="n">
        <f aca="false">IF(D87&gt;0,100*E87/D87,0)</f>
        <v>104.237</v>
      </c>
      <c r="G87" s="219"/>
      <c r="H87" s="239" t="n">
        <v>33.557</v>
      </c>
      <c r="I87" s="240" t="n">
        <v>28.709256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42" colorId="64" zoomScale="70" zoomScaleNormal="70" zoomScalePageLayoutView="70" workbookViewId="0">
      <selection pane="topLeft" activeCell="L36" activeCellId="0" sqref="L36"/>
    </sheetView>
  </sheetViews>
  <sheetFormatPr defaultColWidth="9.812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81"/>
    <col collapsed="false" customWidth="true" hidden="false" outlineLevel="0" max="6" min="3" style="175" width="12.44"/>
    <col collapsed="false" customWidth="true" hidden="false" outlineLevel="0" max="7" min="7" style="175" width="0.72"/>
    <col collapsed="false" customWidth="true" hidden="false" outlineLevel="0" max="11" min="8" style="175" width="12.44"/>
    <col collapsed="false" customWidth="false" hidden="false" outlineLevel="0" max="12" min="12" style="175" width="9.81"/>
    <col collapsed="false" customWidth="true" hidden="false" outlineLevel="0" max="16" min="13" style="176" width="10.9"/>
    <col collapsed="false" customWidth="false" hidden="false" outlineLevel="0" max="257" min="17" style="175" width="9.81"/>
  </cols>
  <sheetData>
    <row r="1" s="178" customFormat="true" ht="12.75" hidden="false" customHeight="true" outlineLevel="0" collapsed="false">
      <c r="A1" s="177" t="s">
        <v>21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10</v>
      </c>
      <c r="B2" s="180"/>
      <c r="C2" s="180"/>
      <c r="D2" s="180"/>
      <c r="E2" s="181"/>
      <c r="F2" s="180"/>
      <c r="G2" s="180"/>
      <c r="H2" s="180"/>
      <c r="I2" s="182"/>
      <c r="J2" s="183" t="s">
        <v>215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6</v>
      </c>
      <c r="B4" s="185"/>
      <c r="C4" s="186" t="s">
        <v>217</v>
      </c>
      <c r="D4" s="186"/>
      <c r="E4" s="186"/>
      <c r="F4" s="186"/>
      <c r="G4" s="187"/>
      <c r="H4" s="186" t="s">
        <v>218</v>
      </c>
      <c r="I4" s="186"/>
      <c r="J4" s="186"/>
      <c r="K4" s="186"/>
    </row>
    <row r="5" s="188" customFormat="true" ht="11.25" hidden="false" customHeight="true" outlineLevel="0" collapsed="false">
      <c r="A5" s="189" t="s">
        <v>219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20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1</v>
      </c>
      <c r="D7" s="199" t="s">
        <v>222</v>
      </c>
      <c r="E7" s="199" t="n">
        <v>5</v>
      </c>
      <c r="F7" s="200" t="str">
        <f aca="false">CONCATENATE(D6,"=100")</f>
        <v>2015=100</v>
      </c>
      <c r="G7" s="201"/>
      <c r="H7" s="198" t="s">
        <v>221</v>
      </c>
      <c r="I7" s="199" t="s">
        <v>222</v>
      </c>
      <c r="J7" s="199"/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3</v>
      </c>
      <c r="B9" s="208"/>
      <c r="C9" s="209" t="n">
        <v>43992</v>
      </c>
      <c r="D9" s="209" t="n">
        <v>43822</v>
      </c>
      <c r="E9" s="209" t="n">
        <v>43822</v>
      </c>
      <c r="F9" s="210"/>
      <c r="G9" s="210"/>
      <c r="H9" s="211" t="n">
        <v>1824.024</v>
      </c>
      <c r="I9" s="211" t="n">
        <v>1711.398</v>
      </c>
      <c r="J9" s="211"/>
      <c r="K9" s="212"/>
    </row>
    <row r="10" s="213" customFormat="true" ht="11.25" hidden="false" customHeight="true" outlineLevel="0" collapsed="false">
      <c r="A10" s="214" t="s">
        <v>224</v>
      </c>
      <c r="B10" s="208"/>
      <c r="C10" s="209" t="n">
        <v>19938</v>
      </c>
      <c r="D10" s="209" t="n">
        <v>19661</v>
      </c>
      <c r="E10" s="209" t="n">
        <v>19661</v>
      </c>
      <c r="F10" s="210"/>
      <c r="G10" s="210"/>
      <c r="H10" s="211" t="n">
        <v>788.309</v>
      </c>
      <c r="I10" s="211" t="n">
        <v>777.396</v>
      </c>
      <c r="J10" s="211"/>
      <c r="K10" s="212"/>
    </row>
    <row r="11" s="213" customFormat="true" ht="11.25" hidden="false" customHeight="true" outlineLevel="0" collapsed="false">
      <c r="A11" s="207" t="s">
        <v>225</v>
      </c>
      <c r="B11" s="208"/>
      <c r="C11" s="209" t="n">
        <v>653</v>
      </c>
      <c r="D11" s="209" t="n">
        <v>791</v>
      </c>
      <c r="E11" s="209" t="n">
        <v>791</v>
      </c>
      <c r="F11" s="210"/>
      <c r="G11" s="210"/>
      <c r="H11" s="211" t="n">
        <v>33.739</v>
      </c>
      <c r="I11" s="211" t="n">
        <v>40.871</v>
      </c>
      <c r="J11" s="211"/>
      <c r="K11" s="212"/>
    </row>
    <row r="12" s="213" customFormat="true" ht="11.25" hidden="false" customHeight="true" outlineLevel="0" collapsed="false">
      <c r="A12" s="214" t="s">
        <v>226</v>
      </c>
      <c r="B12" s="208"/>
      <c r="C12" s="209" t="n">
        <v>5369</v>
      </c>
      <c r="D12" s="209" t="n">
        <v>5271</v>
      </c>
      <c r="E12" s="209" t="n">
        <v>5271</v>
      </c>
      <c r="F12" s="210"/>
      <c r="G12" s="210"/>
      <c r="H12" s="211" t="n">
        <v>215.113</v>
      </c>
      <c r="I12" s="211" t="n">
        <v>210.682</v>
      </c>
      <c r="J12" s="211"/>
      <c r="K12" s="212"/>
    </row>
    <row r="13" s="223" customFormat="true" ht="11.25" hidden="false" customHeight="true" outlineLevel="0" collapsed="false">
      <c r="A13" s="215" t="s">
        <v>227</v>
      </c>
      <c r="B13" s="216"/>
      <c r="C13" s="217" t="n">
        <v>69952</v>
      </c>
      <c r="D13" s="217" t="n">
        <v>69545</v>
      </c>
      <c r="E13" s="217" t="n">
        <v>69545</v>
      </c>
      <c r="F13" s="218" t="n">
        <f aca="false">IF(D13&gt;0,100*E13/D13,0)</f>
        <v>100</v>
      </c>
      <c r="G13" s="219"/>
      <c r="H13" s="220" t="n">
        <v>2861.185</v>
      </c>
      <c r="I13" s="221" t="n">
        <v>2740.347</v>
      </c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8</v>
      </c>
      <c r="B15" s="216"/>
      <c r="C15" s="217" t="n">
        <v>8236</v>
      </c>
      <c r="D15" s="217" t="n">
        <v>8250</v>
      </c>
      <c r="E15" s="217" t="n">
        <v>8200</v>
      </c>
      <c r="F15" s="218" t="n">
        <f aca="false">IF(D15&gt;0,100*E15/D15,0)</f>
        <v>99.3939393939394</v>
      </c>
      <c r="G15" s="219"/>
      <c r="H15" s="220" t="n">
        <v>452.98</v>
      </c>
      <c r="I15" s="221" t="n">
        <v>455</v>
      </c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9</v>
      </c>
      <c r="B17" s="216"/>
      <c r="C17" s="217" t="n">
        <v>1200</v>
      </c>
      <c r="D17" s="217" t="n">
        <v>1200</v>
      </c>
      <c r="E17" s="217" t="n">
        <v>480</v>
      </c>
      <c r="F17" s="218" t="n">
        <f aca="false">IF(D17&gt;0,100*E17/D17,0)</f>
        <v>40</v>
      </c>
      <c r="G17" s="219"/>
      <c r="H17" s="220" t="n">
        <v>66</v>
      </c>
      <c r="I17" s="221" t="n">
        <v>51</v>
      </c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30</v>
      </c>
      <c r="B19" s="208"/>
      <c r="C19" s="209" t="n">
        <v>669</v>
      </c>
      <c r="D19" s="209" t="n">
        <v>610</v>
      </c>
      <c r="E19" s="209" t="n">
        <v>570</v>
      </c>
      <c r="F19" s="210"/>
      <c r="G19" s="210"/>
      <c r="H19" s="211" t="n">
        <v>27.393</v>
      </c>
      <c r="I19" s="211" t="n">
        <v>29.89</v>
      </c>
      <c r="J19" s="211"/>
      <c r="K19" s="212"/>
    </row>
    <row r="20" s="213" customFormat="true" ht="11.25" hidden="false" customHeight="true" outlineLevel="0" collapsed="false">
      <c r="A20" s="214" t="s">
        <v>231</v>
      </c>
      <c r="B20" s="208"/>
      <c r="C20" s="209" t="n">
        <v>140</v>
      </c>
      <c r="D20" s="209" t="n">
        <v>140</v>
      </c>
      <c r="E20" s="209" t="n">
        <v>195</v>
      </c>
      <c r="F20" s="210"/>
      <c r="G20" s="210"/>
      <c r="H20" s="211" t="n">
        <v>5.978</v>
      </c>
      <c r="I20" s="211" t="n">
        <v>7.14</v>
      </c>
      <c r="J20" s="211"/>
      <c r="K20" s="212"/>
    </row>
    <row r="21" s="213" customFormat="true" ht="11.25" hidden="false" customHeight="true" outlineLevel="0" collapsed="false">
      <c r="A21" s="214" t="s">
        <v>232</v>
      </c>
      <c r="B21" s="208"/>
      <c r="C21" s="209" t="n">
        <v>280</v>
      </c>
      <c r="D21" s="209" t="n">
        <v>280</v>
      </c>
      <c r="E21" s="209" t="n">
        <v>280</v>
      </c>
      <c r="F21" s="210"/>
      <c r="G21" s="210"/>
      <c r="H21" s="211" t="n">
        <v>12.18</v>
      </c>
      <c r="I21" s="211" t="n">
        <v>15.4</v>
      </c>
      <c r="J21" s="211"/>
      <c r="K21" s="212"/>
    </row>
    <row r="22" s="223" customFormat="true" ht="11.25" hidden="false" customHeight="true" outlineLevel="0" collapsed="false">
      <c r="A22" s="215" t="s">
        <v>233</v>
      </c>
      <c r="B22" s="216"/>
      <c r="C22" s="217" t="n">
        <v>1089</v>
      </c>
      <c r="D22" s="217" t="n">
        <v>1030</v>
      </c>
      <c r="E22" s="217" t="n">
        <v>1045</v>
      </c>
      <c r="F22" s="218" t="n">
        <f aca="false">IF(D22&gt;0,100*E22/D22,0)</f>
        <v>101.456310679612</v>
      </c>
      <c r="G22" s="219"/>
      <c r="H22" s="220" t="n">
        <v>45.551</v>
      </c>
      <c r="I22" s="221" t="n">
        <v>52.43</v>
      </c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4</v>
      </c>
      <c r="B24" s="216"/>
      <c r="C24" s="217" t="n">
        <v>4180</v>
      </c>
      <c r="D24" s="217" t="n">
        <v>4051</v>
      </c>
      <c r="E24" s="217" t="n">
        <v>4264</v>
      </c>
      <c r="F24" s="218" t="n">
        <f aca="false">IF(D24&gt;0,100*E24/D24,0)</f>
        <v>105.257960997285</v>
      </c>
      <c r="G24" s="219"/>
      <c r="H24" s="220" t="n">
        <v>191.256</v>
      </c>
      <c r="I24" s="221" t="n">
        <v>194.702</v>
      </c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5</v>
      </c>
      <c r="B26" s="216"/>
      <c r="C26" s="217" t="n">
        <v>48</v>
      </c>
      <c r="D26" s="217" t="n">
        <v>60</v>
      </c>
      <c r="E26" s="217" t="n">
        <v>110</v>
      </c>
      <c r="F26" s="218" t="n">
        <f aca="false">IF(D26&gt;0,100*E26/D26,0)</f>
        <v>183.333333333333</v>
      </c>
      <c r="G26" s="219"/>
      <c r="H26" s="220" t="n">
        <v>2.496</v>
      </c>
      <c r="I26" s="221" t="n">
        <v>3</v>
      </c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6</v>
      </c>
      <c r="B28" s="208"/>
      <c r="C28" s="209" t="n">
        <v>500</v>
      </c>
      <c r="D28" s="209"/>
      <c r="E28" s="209"/>
      <c r="F28" s="210"/>
      <c r="G28" s="210"/>
      <c r="H28" s="211" t="n">
        <v>20</v>
      </c>
      <c r="I28" s="211"/>
      <c r="J28" s="211"/>
      <c r="K28" s="212"/>
    </row>
    <row r="29" s="213" customFormat="true" ht="11.25" hidden="false" customHeight="true" outlineLevel="0" collapsed="false">
      <c r="A29" s="214" t="s">
        <v>237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38</v>
      </c>
      <c r="B30" s="208"/>
      <c r="C30" s="209" t="n">
        <v>700</v>
      </c>
      <c r="D30" s="209"/>
      <c r="E30" s="209"/>
      <c r="F30" s="210"/>
      <c r="G30" s="210"/>
      <c r="H30" s="211" t="n">
        <v>38.5</v>
      </c>
      <c r="I30" s="211"/>
      <c r="J30" s="211"/>
      <c r="K30" s="212"/>
    </row>
    <row r="31" s="223" customFormat="true" ht="11.25" hidden="false" customHeight="true" outlineLevel="0" collapsed="false">
      <c r="A31" s="225" t="s">
        <v>239</v>
      </c>
      <c r="B31" s="216"/>
      <c r="C31" s="217" t="n">
        <v>1200</v>
      </c>
      <c r="D31" s="217"/>
      <c r="E31" s="217"/>
      <c r="F31" s="218"/>
      <c r="G31" s="219"/>
      <c r="H31" s="220" t="n">
        <v>58.5</v>
      </c>
      <c r="I31" s="221"/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40</v>
      </c>
      <c r="B33" s="208"/>
      <c r="C33" s="209" t="n">
        <v>2505</v>
      </c>
      <c r="D33" s="209" t="n">
        <v>2000</v>
      </c>
      <c r="E33" s="209" t="n">
        <v>2000</v>
      </c>
      <c r="F33" s="210"/>
      <c r="G33" s="210"/>
      <c r="H33" s="211" t="n">
        <v>105.315</v>
      </c>
      <c r="I33" s="211" t="n">
        <v>80</v>
      </c>
      <c r="J33" s="211"/>
      <c r="K33" s="212"/>
    </row>
    <row r="34" s="213" customFormat="true" ht="11.25" hidden="false" customHeight="true" outlineLevel="0" collapsed="false">
      <c r="A34" s="214" t="s">
        <v>241</v>
      </c>
      <c r="B34" s="208"/>
      <c r="C34" s="209" t="n">
        <v>3397</v>
      </c>
      <c r="D34" s="209" t="n">
        <v>3000</v>
      </c>
      <c r="E34" s="209" t="n">
        <v>3200</v>
      </c>
      <c r="F34" s="210"/>
      <c r="G34" s="210"/>
      <c r="H34" s="211" t="n">
        <v>193.474</v>
      </c>
      <c r="I34" s="211" t="n">
        <v>120</v>
      </c>
      <c r="J34" s="211"/>
      <c r="K34" s="212"/>
    </row>
    <row r="35" s="213" customFormat="true" ht="11.25" hidden="false" customHeight="true" outlineLevel="0" collapsed="false">
      <c r="A35" s="214" t="s">
        <v>242</v>
      </c>
      <c r="B35" s="208"/>
      <c r="C35" s="209" t="n">
        <v>4252</v>
      </c>
      <c r="D35" s="209" t="n">
        <v>3800</v>
      </c>
      <c r="E35" s="209" t="n">
        <v>3500</v>
      </c>
      <c r="F35" s="210"/>
      <c r="G35" s="210"/>
      <c r="H35" s="211" t="n">
        <v>281.182</v>
      </c>
      <c r="I35" s="211" t="n">
        <v>228</v>
      </c>
      <c r="J35" s="211"/>
      <c r="K35" s="212"/>
    </row>
    <row r="36" s="213" customFormat="true" ht="11.25" hidden="false" customHeight="true" outlineLevel="0" collapsed="false">
      <c r="A36" s="214" t="s">
        <v>243</v>
      </c>
      <c r="B36" s="208"/>
      <c r="C36" s="209"/>
      <c r="D36" s="209"/>
      <c r="E36" s="209"/>
      <c r="F36" s="210"/>
      <c r="G36" s="210"/>
      <c r="H36" s="211"/>
      <c r="I36" s="211"/>
      <c r="J36" s="211"/>
      <c r="K36" s="212"/>
    </row>
    <row r="37" s="223" customFormat="true" ht="11.25" hidden="false" customHeight="true" outlineLevel="0" collapsed="false">
      <c r="A37" s="215" t="s">
        <v>244</v>
      </c>
      <c r="B37" s="216"/>
      <c r="C37" s="217" t="n">
        <v>10154</v>
      </c>
      <c r="D37" s="217" t="n">
        <v>8800</v>
      </c>
      <c r="E37" s="217" t="n">
        <v>8700</v>
      </c>
      <c r="F37" s="218" t="n">
        <f aca="false">IF(D37&gt;0,100*E37/D37,0)</f>
        <v>98.8636363636364</v>
      </c>
      <c r="G37" s="219"/>
      <c r="H37" s="220" t="n">
        <v>579.971</v>
      </c>
      <c r="I37" s="221" t="n">
        <v>428</v>
      </c>
      <c r="J37" s="221"/>
      <c r="K37" s="222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5</v>
      </c>
      <c r="B39" s="216"/>
      <c r="C39" s="217" t="n">
        <v>156</v>
      </c>
      <c r="D39" s="217" t="n">
        <v>156</v>
      </c>
      <c r="E39" s="217" t="n">
        <v>121</v>
      </c>
      <c r="F39" s="218" t="n">
        <f aca="false">IF(D39&gt;0,100*E39/D39,0)</f>
        <v>77.5641025641026</v>
      </c>
      <c r="G39" s="219"/>
      <c r="H39" s="220" t="n">
        <v>7.488</v>
      </c>
      <c r="I39" s="221" t="n">
        <v>7.5</v>
      </c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6</v>
      </c>
      <c r="B41" s="208"/>
      <c r="C41" s="209" t="n">
        <v>620</v>
      </c>
      <c r="D41" s="209" t="n">
        <v>660</v>
      </c>
      <c r="E41" s="209" t="n">
        <v>650</v>
      </c>
      <c r="F41" s="210"/>
      <c r="G41" s="210"/>
      <c r="H41" s="211" t="n">
        <v>39.308</v>
      </c>
      <c r="I41" s="211" t="n">
        <v>42.016</v>
      </c>
      <c r="J41" s="211"/>
      <c r="K41" s="212"/>
    </row>
    <row r="42" s="213" customFormat="true" ht="11.25" hidden="false" customHeight="true" outlineLevel="0" collapsed="false">
      <c r="A42" s="214" t="s">
        <v>247</v>
      </c>
      <c r="B42" s="208"/>
      <c r="C42" s="209" t="n">
        <v>861</v>
      </c>
      <c r="D42" s="209" t="n">
        <v>668</v>
      </c>
      <c r="E42" s="209" t="n">
        <v>650</v>
      </c>
      <c r="F42" s="210"/>
      <c r="G42" s="210"/>
      <c r="H42" s="211" t="n">
        <v>43.227</v>
      </c>
      <c r="I42" s="211" t="n">
        <v>37.32</v>
      </c>
      <c r="J42" s="211"/>
      <c r="K42" s="212"/>
    </row>
    <row r="43" s="213" customFormat="true" ht="11.25" hidden="false" customHeight="true" outlineLevel="0" collapsed="false">
      <c r="A43" s="214" t="s">
        <v>248</v>
      </c>
      <c r="B43" s="208"/>
      <c r="C43" s="209" t="n">
        <v>3844</v>
      </c>
      <c r="D43" s="209" t="n">
        <v>3757</v>
      </c>
      <c r="E43" s="209" t="n">
        <v>3800</v>
      </c>
      <c r="F43" s="210"/>
      <c r="G43" s="210"/>
      <c r="H43" s="211" t="n">
        <v>230.64</v>
      </c>
      <c r="I43" s="211" t="n">
        <v>244.205</v>
      </c>
      <c r="J43" s="211"/>
      <c r="K43" s="212"/>
    </row>
    <row r="44" s="213" customFormat="true" ht="11.25" hidden="false" customHeight="true" outlineLevel="0" collapsed="false">
      <c r="A44" s="214" t="s">
        <v>249</v>
      </c>
      <c r="B44" s="208"/>
      <c r="C44" s="209" t="n">
        <v>3500</v>
      </c>
      <c r="D44" s="209" t="n">
        <v>3500</v>
      </c>
      <c r="E44" s="209"/>
      <c r="F44" s="210"/>
      <c r="G44" s="210"/>
      <c r="H44" s="211" t="n">
        <v>175</v>
      </c>
      <c r="I44" s="211" t="n">
        <v>175</v>
      </c>
      <c r="J44" s="211"/>
      <c r="K44" s="212"/>
    </row>
    <row r="45" s="213" customFormat="true" ht="11.25" hidden="false" customHeight="true" outlineLevel="0" collapsed="false">
      <c r="A45" s="214" t="s">
        <v>250</v>
      </c>
      <c r="B45" s="208"/>
      <c r="C45" s="209" t="n">
        <v>205</v>
      </c>
      <c r="D45" s="209" t="n">
        <v>200</v>
      </c>
      <c r="E45" s="209" t="n">
        <v>200</v>
      </c>
      <c r="F45" s="210"/>
      <c r="G45" s="210"/>
      <c r="H45" s="211" t="n">
        <v>11.017</v>
      </c>
      <c r="I45" s="211" t="n">
        <v>11.6</v>
      </c>
      <c r="J45" s="211"/>
      <c r="K45" s="212"/>
    </row>
    <row r="46" s="213" customFormat="true" ht="11.25" hidden="false" customHeight="true" outlineLevel="0" collapsed="false">
      <c r="A46" s="214" t="s">
        <v>251</v>
      </c>
      <c r="B46" s="208"/>
      <c r="C46" s="209" t="n">
        <v>585</v>
      </c>
      <c r="D46" s="209" t="n">
        <v>540</v>
      </c>
      <c r="E46" s="209" t="n">
        <v>540</v>
      </c>
      <c r="F46" s="210"/>
      <c r="G46" s="210"/>
      <c r="H46" s="211" t="n">
        <v>35.1</v>
      </c>
      <c r="I46" s="211" t="n">
        <v>32.4</v>
      </c>
      <c r="J46" s="211"/>
      <c r="K46" s="212"/>
    </row>
    <row r="47" s="213" customFormat="true" ht="11.25" hidden="false" customHeight="true" outlineLevel="0" collapsed="false">
      <c r="A47" s="214" t="s">
        <v>252</v>
      </c>
      <c r="B47" s="208"/>
      <c r="C47" s="209" t="n">
        <v>1</v>
      </c>
      <c r="D47" s="209"/>
      <c r="E47" s="209"/>
      <c r="F47" s="210"/>
      <c r="G47" s="210"/>
      <c r="H47" s="211" t="n">
        <v>0.045</v>
      </c>
      <c r="I47" s="211"/>
      <c r="J47" s="211"/>
      <c r="K47" s="212"/>
    </row>
    <row r="48" s="213" customFormat="true" ht="11.25" hidden="false" customHeight="true" outlineLevel="0" collapsed="false">
      <c r="A48" s="214" t="s">
        <v>253</v>
      </c>
      <c r="B48" s="208"/>
      <c r="C48" s="209" t="n">
        <v>153</v>
      </c>
      <c r="D48" s="209" t="n">
        <v>150</v>
      </c>
      <c r="E48" s="209" t="n">
        <v>150</v>
      </c>
      <c r="F48" s="210"/>
      <c r="G48" s="210"/>
      <c r="H48" s="211" t="n">
        <v>8.415</v>
      </c>
      <c r="I48" s="211" t="n">
        <v>11.25</v>
      </c>
      <c r="J48" s="211"/>
      <c r="K48" s="212"/>
    </row>
    <row r="49" s="213" customFormat="true" ht="11.25" hidden="false" customHeight="true" outlineLevel="0" collapsed="false">
      <c r="A49" s="214" t="s">
        <v>254</v>
      </c>
      <c r="B49" s="208"/>
      <c r="C49" s="209" t="n">
        <v>218</v>
      </c>
      <c r="D49" s="209" t="n">
        <v>974</v>
      </c>
      <c r="E49" s="209" t="n">
        <v>680</v>
      </c>
      <c r="F49" s="210"/>
      <c r="G49" s="210"/>
      <c r="H49" s="211" t="n">
        <v>14.17</v>
      </c>
      <c r="I49" s="211" t="n">
        <v>63.31</v>
      </c>
      <c r="J49" s="211"/>
      <c r="K49" s="212"/>
    </row>
    <row r="50" s="223" customFormat="true" ht="11.25" hidden="false" customHeight="true" outlineLevel="0" collapsed="false">
      <c r="A50" s="225" t="s">
        <v>255</v>
      </c>
      <c r="B50" s="216"/>
      <c r="C50" s="217" t="n">
        <v>9987</v>
      </c>
      <c r="D50" s="217" t="n">
        <v>10449</v>
      </c>
      <c r="E50" s="217" t="n">
        <v>6670</v>
      </c>
      <c r="F50" s="218" t="n">
        <f aca="false">IF(D50&gt;0,100*E50/D50,0)</f>
        <v>63.8338596994928</v>
      </c>
      <c r="G50" s="219"/>
      <c r="H50" s="220" t="n">
        <v>556.922</v>
      </c>
      <c r="I50" s="221" t="n">
        <v>617.101</v>
      </c>
      <c r="J50" s="221"/>
      <c r="K50" s="222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6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7</v>
      </c>
      <c r="B54" s="208"/>
      <c r="C54" s="209" t="n">
        <v>900</v>
      </c>
      <c r="D54" s="209" t="n">
        <v>800</v>
      </c>
      <c r="E54" s="209" t="n">
        <v>700</v>
      </c>
      <c r="F54" s="210"/>
      <c r="G54" s="210"/>
      <c r="H54" s="211" t="n">
        <v>48.6</v>
      </c>
      <c r="I54" s="211" t="n">
        <v>43.2</v>
      </c>
      <c r="J54" s="211"/>
      <c r="K54" s="212"/>
    </row>
    <row r="55" s="213" customFormat="true" ht="11.25" hidden="false" customHeight="true" outlineLevel="0" collapsed="false">
      <c r="A55" s="214" t="s">
        <v>258</v>
      </c>
      <c r="B55" s="208"/>
      <c r="C55" s="209" t="n">
        <v>25</v>
      </c>
      <c r="D55" s="209" t="n">
        <v>56</v>
      </c>
      <c r="E55" s="209" t="n">
        <v>48</v>
      </c>
      <c r="F55" s="210"/>
      <c r="G55" s="210"/>
      <c r="H55" s="211" t="n">
        <v>1.125</v>
      </c>
      <c r="I55" s="211" t="n">
        <v>2.52</v>
      </c>
      <c r="J55" s="211"/>
      <c r="K55" s="212"/>
    </row>
    <row r="56" s="213" customFormat="true" ht="11.25" hidden="false" customHeight="true" outlineLevel="0" collapsed="false">
      <c r="A56" s="214" t="s">
        <v>259</v>
      </c>
      <c r="B56" s="208"/>
      <c r="C56" s="209" t="n">
        <v>40</v>
      </c>
      <c r="D56" s="209" t="n">
        <v>20</v>
      </c>
      <c r="E56" s="209" t="n">
        <v>5</v>
      </c>
      <c r="F56" s="210"/>
      <c r="G56" s="210"/>
      <c r="H56" s="211" t="n">
        <v>0.8</v>
      </c>
      <c r="I56" s="211" t="n">
        <v>0.32</v>
      </c>
      <c r="J56" s="211"/>
      <c r="K56" s="212"/>
    </row>
    <row r="57" s="213" customFormat="true" ht="11.25" hidden="false" customHeight="true" outlineLevel="0" collapsed="false">
      <c r="A57" s="214" t="s">
        <v>260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61</v>
      </c>
      <c r="B58" s="208"/>
      <c r="C58" s="209" t="n">
        <v>619</v>
      </c>
      <c r="D58" s="209" t="n">
        <v>1063</v>
      </c>
      <c r="E58" s="209" t="n">
        <v>1100</v>
      </c>
      <c r="F58" s="210"/>
      <c r="G58" s="210"/>
      <c r="H58" s="211" t="n">
        <v>34.664</v>
      </c>
      <c r="I58" s="211" t="n">
        <v>55.276</v>
      </c>
      <c r="J58" s="211"/>
      <c r="K58" s="212"/>
    </row>
    <row r="59" s="223" customFormat="true" ht="11.25" hidden="false" customHeight="true" outlineLevel="0" collapsed="false">
      <c r="A59" s="215" t="s">
        <v>262</v>
      </c>
      <c r="B59" s="216"/>
      <c r="C59" s="217" t="n">
        <v>1584</v>
      </c>
      <c r="D59" s="217" t="n">
        <v>1939</v>
      </c>
      <c r="E59" s="217" t="n">
        <v>1853</v>
      </c>
      <c r="F59" s="218" t="n">
        <f aca="false">IF(D59&gt;0,100*E59/D59,0)</f>
        <v>95.5647240845797</v>
      </c>
      <c r="G59" s="219"/>
      <c r="H59" s="220" t="n">
        <v>85.189</v>
      </c>
      <c r="I59" s="221" t="n">
        <v>101.316</v>
      </c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3</v>
      </c>
      <c r="B61" s="208"/>
      <c r="C61" s="209" t="n">
        <v>55</v>
      </c>
      <c r="D61" s="209" t="n">
        <v>50</v>
      </c>
      <c r="E61" s="209"/>
      <c r="F61" s="210"/>
      <c r="G61" s="210"/>
      <c r="H61" s="211" t="n">
        <v>1.21</v>
      </c>
      <c r="I61" s="211" t="n">
        <v>1.2</v>
      </c>
      <c r="J61" s="211"/>
      <c r="K61" s="212"/>
    </row>
    <row r="62" s="213" customFormat="true" ht="11.25" hidden="false" customHeight="true" outlineLevel="0" collapsed="false">
      <c r="A62" s="214" t="s">
        <v>264</v>
      </c>
      <c r="B62" s="208"/>
      <c r="C62" s="209" t="n">
        <v>39</v>
      </c>
      <c r="D62" s="209" t="n">
        <v>40</v>
      </c>
      <c r="E62" s="209" t="n">
        <v>40</v>
      </c>
      <c r="F62" s="210"/>
      <c r="G62" s="210"/>
      <c r="H62" s="211" t="n">
        <v>0.587</v>
      </c>
      <c r="I62" s="211" t="n">
        <v>0.84</v>
      </c>
      <c r="J62" s="211"/>
      <c r="K62" s="212"/>
    </row>
    <row r="63" s="213" customFormat="true" ht="11.25" hidden="false" customHeight="true" outlineLevel="0" collapsed="false">
      <c r="A63" s="214" t="s">
        <v>265</v>
      </c>
      <c r="B63" s="208"/>
      <c r="C63" s="209" t="n">
        <v>24</v>
      </c>
      <c r="D63" s="209" t="n">
        <v>24</v>
      </c>
      <c r="E63" s="209" t="n">
        <v>17</v>
      </c>
      <c r="F63" s="210"/>
      <c r="G63" s="210"/>
      <c r="H63" s="211" t="n">
        <v>0.72</v>
      </c>
      <c r="I63" s="211" t="n">
        <v>0.525</v>
      </c>
      <c r="J63" s="211"/>
      <c r="K63" s="212"/>
    </row>
    <row r="64" s="223" customFormat="true" ht="11.25" hidden="false" customHeight="true" outlineLevel="0" collapsed="false">
      <c r="A64" s="215" t="s">
        <v>266</v>
      </c>
      <c r="B64" s="216"/>
      <c r="C64" s="217" t="n">
        <v>118</v>
      </c>
      <c r="D64" s="217" t="n">
        <v>114</v>
      </c>
      <c r="E64" s="217" t="n">
        <v>57</v>
      </c>
      <c r="F64" s="218" t="n">
        <f aca="false">IF(D64&gt;0,100*E64/D64,0)</f>
        <v>50</v>
      </c>
      <c r="G64" s="219"/>
      <c r="H64" s="220" t="n">
        <v>2.517</v>
      </c>
      <c r="I64" s="221" t="n">
        <v>2.565</v>
      </c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7</v>
      </c>
      <c r="B66" s="216"/>
      <c r="C66" s="217" t="n">
        <v>37</v>
      </c>
      <c r="D66" s="217" t="n">
        <v>26</v>
      </c>
      <c r="E66" s="217" t="n">
        <v>26</v>
      </c>
      <c r="F66" s="218" t="n">
        <f aca="false">IF(D66&gt;0,100*E66/D66,0)</f>
        <v>100</v>
      </c>
      <c r="G66" s="219"/>
      <c r="H66" s="220" t="n">
        <v>1.036</v>
      </c>
      <c r="I66" s="221" t="n">
        <v>0.728</v>
      </c>
      <c r="J66" s="221"/>
      <c r="K66" s="222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8</v>
      </c>
      <c r="B68" s="208"/>
      <c r="C68" s="209" t="n">
        <v>230</v>
      </c>
      <c r="D68" s="209" t="n">
        <v>230</v>
      </c>
      <c r="E68" s="209" t="n">
        <v>230</v>
      </c>
      <c r="F68" s="210"/>
      <c r="G68" s="210"/>
      <c r="H68" s="211" t="n">
        <v>13.228</v>
      </c>
      <c r="I68" s="211" t="n">
        <v>13</v>
      </c>
      <c r="J68" s="211"/>
      <c r="K68" s="212"/>
    </row>
    <row r="69" s="213" customFormat="true" ht="11.25" hidden="false" customHeight="true" outlineLevel="0" collapsed="false">
      <c r="A69" s="214" t="s">
        <v>269</v>
      </c>
      <c r="B69" s="208"/>
      <c r="C69" s="209" t="n">
        <v>360</v>
      </c>
      <c r="D69" s="209" t="n">
        <v>360</v>
      </c>
      <c r="E69" s="209" t="n">
        <v>360</v>
      </c>
      <c r="F69" s="210"/>
      <c r="G69" s="210"/>
      <c r="H69" s="211" t="n">
        <v>19.037</v>
      </c>
      <c r="I69" s="211" t="n">
        <v>19</v>
      </c>
      <c r="J69" s="211"/>
      <c r="K69" s="212"/>
    </row>
    <row r="70" s="223" customFormat="true" ht="11.25" hidden="false" customHeight="true" outlineLevel="0" collapsed="false">
      <c r="A70" s="215" t="s">
        <v>270</v>
      </c>
      <c r="B70" s="216"/>
      <c r="C70" s="217" t="n">
        <v>590</v>
      </c>
      <c r="D70" s="217" t="n">
        <v>590</v>
      </c>
      <c r="E70" s="217" t="n">
        <v>590</v>
      </c>
      <c r="F70" s="218" t="n">
        <f aca="false">IF(D70&gt;0,100*E70/D70,0)</f>
        <v>100</v>
      </c>
      <c r="G70" s="219"/>
      <c r="H70" s="220" t="n">
        <v>32.265</v>
      </c>
      <c r="I70" s="221" t="n">
        <v>32</v>
      </c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1</v>
      </c>
      <c r="B72" s="208"/>
      <c r="C72" s="209" t="n">
        <v>11</v>
      </c>
      <c r="D72" s="209" t="n">
        <v>11</v>
      </c>
      <c r="E72" s="209" t="n">
        <v>11</v>
      </c>
      <c r="F72" s="210"/>
      <c r="G72" s="210"/>
      <c r="H72" s="211" t="n">
        <v>0.083</v>
      </c>
      <c r="I72" s="211" t="n">
        <v>0.101</v>
      </c>
      <c r="J72" s="211"/>
      <c r="K72" s="212"/>
    </row>
    <row r="73" s="213" customFormat="true" ht="11.25" hidden="false" customHeight="true" outlineLevel="0" collapsed="false">
      <c r="A73" s="214" t="s">
        <v>272</v>
      </c>
      <c r="B73" s="208"/>
      <c r="C73" s="209" t="n">
        <v>69</v>
      </c>
      <c r="D73" s="209" t="n">
        <v>300</v>
      </c>
      <c r="E73" s="209" t="n">
        <v>290</v>
      </c>
      <c r="F73" s="210"/>
      <c r="G73" s="210"/>
      <c r="H73" s="211" t="n">
        <v>1.656</v>
      </c>
      <c r="I73" s="211" t="n">
        <v>8.1</v>
      </c>
      <c r="J73" s="211"/>
      <c r="K73" s="212"/>
    </row>
    <row r="74" s="213" customFormat="true" ht="11.25" hidden="false" customHeight="true" outlineLevel="0" collapsed="false">
      <c r="A74" s="214" t="s">
        <v>273</v>
      </c>
      <c r="B74" s="208"/>
      <c r="C74" s="209" t="n">
        <v>224</v>
      </c>
      <c r="D74" s="209" t="n">
        <v>225</v>
      </c>
      <c r="E74" s="209" t="n">
        <v>160</v>
      </c>
      <c r="F74" s="210"/>
      <c r="G74" s="210"/>
      <c r="H74" s="211" t="n">
        <v>11.11</v>
      </c>
      <c r="I74" s="211" t="n">
        <v>10.125</v>
      </c>
      <c r="J74" s="211"/>
      <c r="K74" s="212"/>
    </row>
    <row r="75" s="213" customFormat="true" ht="11.25" hidden="false" customHeight="true" outlineLevel="0" collapsed="false">
      <c r="A75" s="214" t="s">
        <v>274</v>
      </c>
      <c r="B75" s="208"/>
      <c r="C75" s="209" t="n">
        <v>135</v>
      </c>
      <c r="D75" s="209" t="n">
        <v>135</v>
      </c>
      <c r="E75" s="209" t="n">
        <v>152</v>
      </c>
      <c r="F75" s="210"/>
      <c r="G75" s="210"/>
      <c r="H75" s="211" t="n">
        <v>6.036</v>
      </c>
      <c r="I75" s="211" t="n">
        <v>6.036</v>
      </c>
      <c r="J75" s="211"/>
      <c r="K75" s="212"/>
    </row>
    <row r="76" s="213" customFormat="true" ht="11.25" hidden="false" customHeight="true" outlineLevel="0" collapsed="false">
      <c r="A76" s="214" t="s">
        <v>275</v>
      </c>
      <c r="B76" s="208"/>
      <c r="C76" s="209" t="n">
        <v>165</v>
      </c>
      <c r="D76" s="209" t="n">
        <v>165</v>
      </c>
      <c r="E76" s="209" t="n">
        <v>150</v>
      </c>
      <c r="F76" s="210"/>
      <c r="G76" s="210"/>
      <c r="H76" s="211" t="n">
        <v>8.745</v>
      </c>
      <c r="I76" s="211" t="n">
        <v>7.92</v>
      </c>
      <c r="J76" s="211"/>
      <c r="K76" s="212"/>
    </row>
    <row r="77" s="213" customFormat="true" ht="11.25" hidden="false" customHeight="true" outlineLevel="0" collapsed="false">
      <c r="A77" s="214" t="s">
        <v>276</v>
      </c>
      <c r="B77" s="208"/>
      <c r="C77" s="209" t="n">
        <v>54</v>
      </c>
      <c r="D77" s="209" t="n">
        <v>54</v>
      </c>
      <c r="E77" s="209" t="n">
        <v>80</v>
      </c>
      <c r="F77" s="210"/>
      <c r="G77" s="210"/>
      <c r="H77" s="211" t="n">
        <v>2.406</v>
      </c>
      <c r="I77" s="211" t="n">
        <v>2.15</v>
      </c>
      <c r="J77" s="211"/>
      <c r="K77" s="212"/>
    </row>
    <row r="78" s="213" customFormat="true" ht="11.25" hidden="false" customHeight="true" outlineLevel="0" collapsed="false">
      <c r="A78" s="214" t="s">
        <v>277</v>
      </c>
      <c r="B78" s="208"/>
      <c r="C78" s="209" t="n">
        <v>141</v>
      </c>
      <c r="D78" s="209" t="n">
        <v>140</v>
      </c>
      <c r="E78" s="209" t="n">
        <v>50</v>
      </c>
      <c r="F78" s="210"/>
      <c r="G78" s="210"/>
      <c r="H78" s="211" t="n">
        <v>5.564</v>
      </c>
      <c r="I78" s="211" t="n">
        <v>5.32</v>
      </c>
      <c r="J78" s="211"/>
      <c r="K78" s="212"/>
    </row>
    <row r="79" s="213" customFormat="true" ht="11.25" hidden="false" customHeight="true" outlineLevel="0" collapsed="false">
      <c r="A79" s="214" t="s">
        <v>278</v>
      </c>
      <c r="B79" s="208"/>
      <c r="C79" s="209" t="n">
        <v>290</v>
      </c>
      <c r="D79" s="209" t="n">
        <v>300</v>
      </c>
      <c r="E79" s="209" t="n">
        <v>300</v>
      </c>
      <c r="F79" s="210"/>
      <c r="G79" s="210"/>
      <c r="H79" s="211" t="n">
        <v>15.373</v>
      </c>
      <c r="I79" s="211" t="n">
        <v>16</v>
      </c>
      <c r="J79" s="211"/>
      <c r="K79" s="212"/>
    </row>
    <row r="80" s="223" customFormat="true" ht="11.25" hidden="false" customHeight="true" outlineLevel="0" collapsed="false">
      <c r="A80" s="225" t="s">
        <v>279</v>
      </c>
      <c r="B80" s="216"/>
      <c r="C80" s="217" t="n">
        <v>1089</v>
      </c>
      <c r="D80" s="217" t="n">
        <v>1330</v>
      </c>
      <c r="E80" s="217" t="n">
        <v>1193</v>
      </c>
      <c r="F80" s="218" t="n">
        <f aca="false">IF(D80&gt;0,100*E80/D80,0)</f>
        <v>89.6992481203008</v>
      </c>
      <c r="G80" s="219"/>
      <c r="H80" s="220" t="n">
        <v>50.973</v>
      </c>
      <c r="I80" s="221" t="n">
        <v>55.752</v>
      </c>
      <c r="J80" s="221"/>
      <c r="K80" s="222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80</v>
      </c>
      <c r="B82" s="208"/>
      <c r="C82" s="209" t="n">
        <v>370</v>
      </c>
      <c r="D82" s="209" t="n">
        <v>371</v>
      </c>
      <c r="E82" s="209" t="n">
        <v>376</v>
      </c>
      <c r="F82" s="210"/>
      <c r="G82" s="210"/>
      <c r="H82" s="211" t="n">
        <v>4.324</v>
      </c>
      <c r="I82" s="211" t="n">
        <v>4.324</v>
      </c>
      <c r="J82" s="211"/>
      <c r="K82" s="212"/>
    </row>
    <row r="83" s="213" customFormat="true" ht="11.25" hidden="false" customHeight="true" outlineLevel="0" collapsed="false">
      <c r="A83" s="214" t="s">
        <v>281</v>
      </c>
      <c r="B83" s="208"/>
      <c r="C83" s="209" t="n">
        <v>206</v>
      </c>
      <c r="D83" s="209" t="n">
        <v>206</v>
      </c>
      <c r="E83" s="209" t="n">
        <v>200</v>
      </c>
      <c r="F83" s="210"/>
      <c r="G83" s="210"/>
      <c r="H83" s="211" t="n">
        <v>2.047</v>
      </c>
      <c r="I83" s="211" t="n">
        <v>2.047</v>
      </c>
      <c r="J83" s="211"/>
      <c r="K83" s="212"/>
    </row>
    <row r="84" s="223" customFormat="true" ht="11.25" hidden="false" customHeight="true" outlineLevel="0" collapsed="false">
      <c r="A84" s="215" t="s">
        <v>282</v>
      </c>
      <c r="B84" s="216"/>
      <c r="C84" s="217" t="n">
        <v>576</v>
      </c>
      <c r="D84" s="217" t="n">
        <v>577</v>
      </c>
      <c r="E84" s="217" t="n">
        <v>576</v>
      </c>
      <c r="F84" s="218" t="n">
        <f aca="false">IF(D84&gt;0,100*E84/D84,0)</f>
        <v>99.8266897746967</v>
      </c>
      <c r="G84" s="219"/>
      <c r="H84" s="220" t="n">
        <v>6.371</v>
      </c>
      <c r="I84" s="221" t="n">
        <v>6.371</v>
      </c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3</v>
      </c>
      <c r="B87" s="236"/>
      <c r="C87" s="237" t="n">
        <v>110196</v>
      </c>
      <c r="D87" s="237" t="n">
        <v>108117</v>
      </c>
      <c r="E87" s="237" t="n">
        <v>103430</v>
      </c>
      <c r="F87" s="238" t="n">
        <f aca="false">IF(D87&gt;0,100*E87/D87,0)</f>
        <v>95.6648815634914</v>
      </c>
      <c r="G87" s="219"/>
      <c r="H87" s="239" t="n">
        <v>5000.7</v>
      </c>
      <c r="I87" s="240" t="n">
        <v>4747.812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42" colorId="64" zoomScale="70" zoomScaleNormal="70" zoomScalePageLayoutView="70" workbookViewId="0">
      <selection pane="topLeft" activeCell="L36" activeCellId="0" sqref="L36"/>
    </sheetView>
  </sheetViews>
  <sheetFormatPr defaultColWidth="9.812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81"/>
    <col collapsed="false" customWidth="true" hidden="false" outlineLevel="0" max="6" min="3" style="175" width="12.44"/>
    <col collapsed="false" customWidth="true" hidden="false" outlineLevel="0" max="7" min="7" style="175" width="0.72"/>
    <col collapsed="false" customWidth="true" hidden="false" outlineLevel="0" max="11" min="8" style="175" width="12.44"/>
    <col collapsed="false" customWidth="false" hidden="false" outlineLevel="0" max="12" min="12" style="175" width="9.81"/>
    <col collapsed="false" customWidth="true" hidden="false" outlineLevel="0" max="16" min="13" style="176" width="10.9"/>
    <col collapsed="false" customWidth="false" hidden="false" outlineLevel="0" max="257" min="17" style="175" width="9.81"/>
  </cols>
  <sheetData>
    <row r="1" s="178" customFormat="true" ht="12.75" hidden="false" customHeight="true" outlineLevel="0" collapsed="false">
      <c r="A1" s="177" t="s">
        <v>21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11</v>
      </c>
      <c r="B2" s="180"/>
      <c r="C2" s="180"/>
      <c r="D2" s="180"/>
      <c r="E2" s="181"/>
      <c r="F2" s="180"/>
      <c r="G2" s="180"/>
      <c r="H2" s="180"/>
      <c r="I2" s="182"/>
      <c r="J2" s="183" t="s">
        <v>215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6</v>
      </c>
      <c r="B4" s="185"/>
      <c r="C4" s="186" t="s">
        <v>217</v>
      </c>
      <c r="D4" s="186"/>
      <c r="E4" s="186"/>
      <c r="F4" s="186"/>
      <c r="G4" s="187"/>
      <c r="H4" s="186" t="s">
        <v>218</v>
      </c>
      <c r="I4" s="186"/>
      <c r="J4" s="186"/>
      <c r="K4" s="186"/>
    </row>
    <row r="5" s="188" customFormat="true" ht="11.25" hidden="false" customHeight="true" outlineLevel="0" collapsed="false">
      <c r="A5" s="189" t="s">
        <v>219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20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1</v>
      </c>
      <c r="D7" s="199" t="s">
        <v>222</v>
      </c>
      <c r="E7" s="199" t="n">
        <v>3</v>
      </c>
      <c r="F7" s="200" t="str">
        <f aca="false">CONCATENATE(D6,"=100")</f>
        <v>2015=100</v>
      </c>
      <c r="G7" s="201"/>
      <c r="H7" s="198" t="s">
        <v>221</v>
      </c>
      <c r="I7" s="199" t="s">
        <v>222</v>
      </c>
      <c r="J7" s="199" t="n">
        <v>5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3</v>
      </c>
      <c r="B9" s="208"/>
      <c r="C9" s="209" t="n">
        <v>1</v>
      </c>
      <c r="D9" s="209"/>
      <c r="E9" s="209"/>
      <c r="F9" s="210"/>
      <c r="G9" s="210"/>
      <c r="H9" s="211" t="n">
        <v>0.009</v>
      </c>
      <c r="I9" s="211"/>
      <c r="J9" s="211"/>
      <c r="K9" s="212"/>
    </row>
    <row r="10" s="213" customFormat="true" ht="11.25" hidden="false" customHeight="true" outlineLevel="0" collapsed="false">
      <c r="A10" s="214" t="s">
        <v>224</v>
      </c>
      <c r="B10" s="208"/>
      <c r="C10" s="209" t="n">
        <v>31</v>
      </c>
      <c r="D10" s="209" t="n">
        <v>32</v>
      </c>
      <c r="E10" s="209" t="n">
        <v>32</v>
      </c>
      <c r="F10" s="210"/>
      <c r="G10" s="210"/>
      <c r="H10" s="211" t="n">
        <v>0.278</v>
      </c>
      <c r="I10" s="211" t="n">
        <v>0.846</v>
      </c>
      <c r="J10" s="211" t="n">
        <v>0.846</v>
      </c>
      <c r="K10" s="212"/>
    </row>
    <row r="11" s="213" customFormat="true" ht="11.25" hidden="false" customHeight="true" outlineLevel="0" collapsed="false">
      <c r="A11" s="207" t="s">
        <v>225</v>
      </c>
      <c r="B11" s="208"/>
      <c r="C11" s="209" t="n">
        <v>35</v>
      </c>
      <c r="D11" s="209" t="n">
        <v>35</v>
      </c>
      <c r="E11" s="209" t="n">
        <v>35</v>
      </c>
      <c r="F11" s="210"/>
      <c r="G11" s="210"/>
      <c r="H11" s="211" t="n">
        <v>0.314</v>
      </c>
      <c r="I11" s="211" t="n">
        <v>0.898</v>
      </c>
      <c r="J11" s="211" t="n">
        <v>0.898</v>
      </c>
      <c r="K11" s="212"/>
    </row>
    <row r="12" s="213" customFormat="true" ht="11.25" hidden="false" customHeight="true" outlineLevel="0" collapsed="false">
      <c r="A12" s="214" t="s">
        <v>226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27</v>
      </c>
      <c r="B13" s="216"/>
      <c r="C13" s="217" t="n">
        <v>67</v>
      </c>
      <c r="D13" s="217" t="n">
        <v>67</v>
      </c>
      <c r="E13" s="217" t="n">
        <v>67</v>
      </c>
      <c r="F13" s="218" t="n">
        <f aca="false">IF(D13&gt;0,100*E13/D13,0)</f>
        <v>100</v>
      </c>
      <c r="G13" s="219"/>
      <c r="H13" s="220" t="n">
        <v>0.601</v>
      </c>
      <c r="I13" s="221" t="n">
        <v>1.744</v>
      </c>
      <c r="J13" s="221" t="n">
        <v>1.744</v>
      </c>
      <c r="K13" s="222" t="n">
        <f aca="false">IF(I13&gt;0,100*J13/I13,0)</f>
        <v>100</v>
      </c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8</v>
      </c>
      <c r="B15" s="216"/>
      <c r="C15" s="217" t="n">
        <v>20</v>
      </c>
      <c r="D15" s="217" t="n">
        <v>20</v>
      </c>
      <c r="E15" s="217" t="n">
        <v>22</v>
      </c>
      <c r="F15" s="218" t="n">
        <f aca="false">IF(D15&gt;0,100*E15/D15,0)</f>
        <v>110</v>
      </c>
      <c r="G15" s="219"/>
      <c r="H15" s="220" t="n">
        <v>0.7</v>
      </c>
      <c r="I15" s="221" t="n">
        <v>0.7</v>
      </c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9</v>
      </c>
      <c r="B17" s="216"/>
      <c r="C17" s="217" t="n">
        <v>5</v>
      </c>
      <c r="D17" s="217" t="n">
        <v>107</v>
      </c>
      <c r="E17" s="217" t="n">
        <v>21</v>
      </c>
      <c r="F17" s="218" t="n">
        <f aca="false">IF(D17&gt;0,100*E17/D17,0)</f>
        <v>19.6261682242991</v>
      </c>
      <c r="G17" s="219"/>
      <c r="H17" s="220" t="n">
        <v>0.15</v>
      </c>
      <c r="I17" s="221" t="n">
        <v>2.996</v>
      </c>
      <c r="J17" s="221" t="n">
        <v>0.58912</v>
      </c>
      <c r="K17" s="222" t="n">
        <f aca="false">IF(I17&gt;0,100*J17/I17,0)</f>
        <v>19.6635514018692</v>
      </c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30</v>
      </c>
      <c r="B19" s="208"/>
      <c r="C19" s="209" t="n">
        <v>311</v>
      </c>
      <c r="D19" s="209" t="n">
        <v>274</v>
      </c>
      <c r="E19" s="209" t="n">
        <v>340</v>
      </c>
      <c r="F19" s="210"/>
      <c r="G19" s="210"/>
      <c r="H19" s="211" t="n">
        <v>13.687</v>
      </c>
      <c r="I19" s="211" t="n">
        <v>11.097</v>
      </c>
      <c r="J19" s="211" t="n">
        <v>14.28</v>
      </c>
      <c r="K19" s="212"/>
    </row>
    <row r="20" s="213" customFormat="true" ht="11.25" hidden="false" customHeight="true" outlineLevel="0" collapsed="false">
      <c r="A20" s="214" t="s">
        <v>231</v>
      </c>
      <c r="B20" s="208"/>
      <c r="C20" s="209" t="n">
        <v>50</v>
      </c>
      <c r="D20" s="209" t="n">
        <v>50</v>
      </c>
      <c r="E20" s="209" t="n">
        <v>50</v>
      </c>
      <c r="F20" s="210"/>
      <c r="G20" s="210"/>
      <c r="H20" s="211" t="n">
        <v>2.05</v>
      </c>
      <c r="I20" s="211" t="n">
        <v>1.881</v>
      </c>
      <c r="J20" s="211" t="n">
        <v>2.3</v>
      </c>
      <c r="K20" s="212"/>
    </row>
    <row r="21" s="213" customFormat="true" ht="11.25" hidden="false" customHeight="true" outlineLevel="0" collapsed="false">
      <c r="A21" s="214" t="s">
        <v>232</v>
      </c>
      <c r="B21" s="208"/>
      <c r="C21" s="209" t="n">
        <v>60</v>
      </c>
      <c r="D21" s="209" t="n">
        <v>60</v>
      </c>
      <c r="E21" s="209" t="n">
        <v>60</v>
      </c>
      <c r="F21" s="210"/>
      <c r="G21" s="210"/>
      <c r="H21" s="211" t="n">
        <v>2.715</v>
      </c>
      <c r="I21" s="211" t="n">
        <v>2.291</v>
      </c>
      <c r="J21" s="211" t="n">
        <v>2.5</v>
      </c>
      <c r="K21" s="212"/>
    </row>
    <row r="22" s="223" customFormat="true" ht="11.25" hidden="false" customHeight="true" outlineLevel="0" collapsed="false">
      <c r="A22" s="215" t="s">
        <v>233</v>
      </c>
      <c r="B22" s="216"/>
      <c r="C22" s="217" t="n">
        <v>421</v>
      </c>
      <c r="D22" s="217" t="n">
        <v>384</v>
      </c>
      <c r="E22" s="217" t="n">
        <v>450</v>
      </c>
      <c r="F22" s="218" t="n">
        <f aca="false">IF(D22&gt;0,100*E22/D22,0)</f>
        <v>117.1875</v>
      </c>
      <c r="G22" s="219"/>
      <c r="H22" s="220" t="n">
        <v>18.452</v>
      </c>
      <c r="I22" s="221" t="n">
        <v>15.269</v>
      </c>
      <c r="J22" s="221" t="n">
        <v>19.08</v>
      </c>
      <c r="K22" s="222" t="n">
        <f aca="false">IF(I22&gt;0,100*J22/I22,0)</f>
        <v>124.959067391447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4</v>
      </c>
      <c r="B24" s="216"/>
      <c r="C24" s="217" t="n">
        <v>6856</v>
      </c>
      <c r="D24" s="217" t="n">
        <v>6613</v>
      </c>
      <c r="E24" s="217" t="n">
        <v>7040</v>
      </c>
      <c r="F24" s="218" t="n">
        <f aca="false">IF(D24&gt;0,100*E24/D24,0)</f>
        <v>106.456978678361</v>
      </c>
      <c r="G24" s="219"/>
      <c r="H24" s="220" t="n">
        <v>327.625</v>
      </c>
      <c r="I24" s="221" t="n">
        <v>330.556</v>
      </c>
      <c r="J24" s="221" t="n">
        <v>361.745</v>
      </c>
      <c r="K24" s="222" t="n">
        <f aca="false">IF(I24&gt;0,100*J24/I24,0)</f>
        <v>109.435315044955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5</v>
      </c>
      <c r="B26" s="216"/>
      <c r="C26" s="217" t="n">
        <v>996</v>
      </c>
      <c r="D26" s="217" t="n">
        <v>1000</v>
      </c>
      <c r="E26" s="217" t="n">
        <v>1090</v>
      </c>
      <c r="F26" s="218" t="n">
        <f aca="false">IF(D26&gt;0,100*E26/D26,0)</f>
        <v>109</v>
      </c>
      <c r="G26" s="219"/>
      <c r="H26" s="220" t="n">
        <v>40.723</v>
      </c>
      <c r="I26" s="221" t="n">
        <v>41</v>
      </c>
      <c r="J26" s="221" t="n">
        <v>50</v>
      </c>
      <c r="K26" s="222" t="n">
        <f aca="false">IF(I26&gt;0,100*J26/I26,0)</f>
        <v>121.951219512195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6</v>
      </c>
      <c r="B28" s="208"/>
      <c r="C28" s="209" t="n">
        <v>39039</v>
      </c>
      <c r="D28" s="209" t="n">
        <v>39038</v>
      </c>
      <c r="E28" s="209" t="n">
        <v>39038</v>
      </c>
      <c r="F28" s="210"/>
      <c r="G28" s="210"/>
      <c r="H28" s="211" t="n">
        <v>1856.845</v>
      </c>
      <c r="I28" s="211" t="n">
        <v>1560.957</v>
      </c>
      <c r="J28" s="211" t="n">
        <v>1475.491</v>
      </c>
      <c r="K28" s="212"/>
    </row>
    <row r="29" s="213" customFormat="true" ht="11.25" hidden="false" customHeight="true" outlineLevel="0" collapsed="false">
      <c r="A29" s="214" t="s">
        <v>237</v>
      </c>
      <c r="B29" s="208"/>
      <c r="C29" s="209" t="n">
        <v>6303</v>
      </c>
      <c r="D29" s="209" t="n">
        <v>6692</v>
      </c>
      <c r="E29" s="209" t="n">
        <v>6692</v>
      </c>
      <c r="F29" s="210"/>
      <c r="G29" s="210"/>
      <c r="H29" s="211" t="n">
        <v>57.535</v>
      </c>
      <c r="I29" s="211" t="n">
        <v>87.06</v>
      </c>
      <c r="J29" s="211" t="n">
        <v>98.041</v>
      </c>
      <c r="K29" s="212"/>
    </row>
    <row r="30" s="213" customFormat="true" ht="11.25" hidden="false" customHeight="true" outlineLevel="0" collapsed="false">
      <c r="A30" s="214" t="s">
        <v>238</v>
      </c>
      <c r="B30" s="208"/>
      <c r="C30" s="209" t="n">
        <v>40676</v>
      </c>
      <c r="D30" s="209" t="n">
        <v>39046</v>
      </c>
      <c r="E30" s="209" t="n">
        <v>39046</v>
      </c>
      <c r="F30" s="210"/>
      <c r="G30" s="210"/>
      <c r="H30" s="211" t="n">
        <v>2258.153</v>
      </c>
      <c r="I30" s="211" t="n">
        <v>2307.064</v>
      </c>
      <c r="J30" s="211" t="n">
        <v>2216.377</v>
      </c>
      <c r="K30" s="212"/>
    </row>
    <row r="31" s="223" customFormat="true" ht="11.25" hidden="false" customHeight="true" outlineLevel="0" collapsed="false">
      <c r="A31" s="225" t="s">
        <v>239</v>
      </c>
      <c r="B31" s="216"/>
      <c r="C31" s="217" t="n">
        <v>86018</v>
      </c>
      <c r="D31" s="217" t="n">
        <v>84776</v>
      </c>
      <c r="E31" s="217" t="n">
        <v>84776</v>
      </c>
      <c r="F31" s="218" t="n">
        <f aca="false">IF(D31&gt;0,100*E31/D31,0)</f>
        <v>100</v>
      </c>
      <c r="G31" s="219"/>
      <c r="H31" s="220" t="n">
        <v>4172.533</v>
      </c>
      <c r="I31" s="221" t="n">
        <v>3955.081</v>
      </c>
      <c r="J31" s="221" t="n">
        <v>3789.909</v>
      </c>
      <c r="K31" s="222" t="n">
        <f aca="false">IF(I31&gt;0,100*J31/I31,0)</f>
        <v>95.8238023443768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40</v>
      </c>
      <c r="B33" s="208"/>
      <c r="C33" s="209" t="n">
        <v>2925</v>
      </c>
      <c r="D33" s="209" t="n">
        <v>3200</v>
      </c>
      <c r="E33" s="209" t="n">
        <v>3200</v>
      </c>
      <c r="F33" s="210"/>
      <c r="G33" s="210"/>
      <c r="H33" s="211" t="n">
        <v>57.935</v>
      </c>
      <c r="I33" s="211" t="n">
        <v>45.6</v>
      </c>
      <c r="J33" s="211" t="n">
        <v>64</v>
      </c>
      <c r="K33" s="212"/>
    </row>
    <row r="34" s="213" customFormat="true" ht="11.25" hidden="false" customHeight="true" outlineLevel="0" collapsed="false">
      <c r="A34" s="214" t="s">
        <v>241</v>
      </c>
      <c r="B34" s="208"/>
      <c r="C34" s="209" t="n">
        <v>7345</v>
      </c>
      <c r="D34" s="209" t="n">
        <v>8350</v>
      </c>
      <c r="E34" s="209" t="n">
        <v>7984</v>
      </c>
      <c r="F34" s="210"/>
      <c r="G34" s="210"/>
      <c r="H34" s="211" t="n">
        <v>263.217</v>
      </c>
      <c r="I34" s="211" t="n">
        <v>275</v>
      </c>
      <c r="J34" s="211" t="n">
        <v>250</v>
      </c>
      <c r="K34" s="212"/>
    </row>
    <row r="35" s="213" customFormat="true" ht="11.25" hidden="false" customHeight="true" outlineLevel="0" collapsed="false">
      <c r="A35" s="214" t="s">
        <v>242</v>
      </c>
      <c r="B35" s="208"/>
      <c r="C35" s="209" t="n">
        <v>22986</v>
      </c>
      <c r="D35" s="209" t="n">
        <v>24000</v>
      </c>
      <c r="E35" s="209" t="n">
        <v>25000</v>
      </c>
      <c r="F35" s="210"/>
      <c r="G35" s="210"/>
      <c r="H35" s="211" t="n">
        <v>1400.833</v>
      </c>
      <c r="I35" s="211" t="n">
        <v>1300</v>
      </c>
      <c r="J35" s="211" t="n">
        <v>1400</v>
      </c>
      <c r="K35" s="212"/>
    </row>
    <row r="36" s="213" customFormat="true" ht="11.25" hidden="false" customHeight="true" outlineLevel="0" collapsed="false">
      <c r="A36" s="214" t="s">
        <v>243</v>
      </c>
      <c r="B36" s="208"/>
      <c r="C36" s="209" t="n">
        <v>116</v>
      </c>
      <c r="D36" s="209" t="n">
        <v>145</v>
      </c>
      <c r="E36" s="209" t="n">
        <v>152</v>
      </c>
      <c r="F36" s="210"/>
      <c r="G36" s="210"/>
      <c r="H36" s="211" t="n">
        <v>4.15</v>
      </c>
      <c r="I36" s="211" t="n">
        <v>4.15</v>
      </c>
      <c r="J36" s="211" t="n">
        <v>4.32</v>
      </c>
      <c r="K36" s="212"/>
    </row>
    <row r="37" s="223" customFormat="true" ht="11.25" hidden="false" customHeight="true" outlineLevel="0" collapsed="false">
      <c r="A37" s="215" t="s">
        <v>244</v>
      </c>
      <c r="B37" s="216"/>
      <c r="C37" s="217" t="n">
        <v>33372</v>
      </c>
      <c r="D37" s="217" t="n">
        <v>35695</v>
      </c>
      <c r="E37" s="217" t="n">
        <v>36336</v>
      </c>
      <c r="F37" s="218" t="n">
        <f aca="false">IF(D37&gt;0,100*E37/D37,0)</f>
        <v>101.795769715646</v>
      </c>
      <c r="G37" s="219"/>
      <c r="H37" s="220" t="n">
        <v>1726.135</v>
      </c>
      <c r="I37" s="221" t="n">
        <v>1624.75</v>
      </c>
      <c r="J37" s="221" t="n">
        <v>1718.32</v>
      </c>
      <c r="K37" s="222" t="n">
        <f aca="false">IF(I37&gt;0,100*J37/I37,0)</f>
        <v>105.759039852285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5</v>
      </c>
      <c r="B39" s="216"/>
      <c r="C39" s="217" t="n">
        <v>814</v>
      </c>
      <c r="D39" s="217" t="n">
        <v>700</v>
      </c>
      <c r="E39" s="217" t="n">
        <v>683</v>
      </c>
      <c r="F39" s="218" t="n">
        <f aca="false">IF(D39&gt;0,100*E39/D39,0)</f>
        <v>97.5714285714286</v>
      </c>
      <c r="G39" s="219"/>
      <c r="H39" s="220" t="n">
        <v>10.42</v>
      </c>
      <c r="I39" s="221" t="n">
        <v>25</v>
      </c>
      <c r="J39" s="221" t="n">
        <v>24.393</v>
      </c>
      <c r="K39" s="222" t="n">
        <f aca="false">IF(I39&gt;0,100*J39/I39,0)</f>
        <v>97.572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6</v>
      </c>
      <c r="B41" s="208"/>
      <c r="C41" s="209" t="n">
        <v>693</v>
      </c>
      <c r="D41" s="209" t="n">
        <v>910</v>
      </c>
      <c r="E41" s="209" t="n">
        <v>910</v>
      </c>
      <c r="F41" s="210"/>
      <c r="G41" s="210"/>
      <c r="H41" s="211" t="n">
        <v>43.646</v>
      </c>
      <c r="I41" s="211" t="n">
        <v>48.308</v>
      </c>
      <c r="J41" s="211" t="n">
        <v>47.938</v>
      </c>
      <c r="K41" s="212"/>
    </row>
    <row r="42" s="213" customFormat="true" ht="11.25" hidden="false" customHeight="true" outlineLevel="0" collapsed="false">
      <c r="A42" s="214" t="s">
        <v>247</v>
      </c>
      <c r="B42" s="208"/>
      <c r="C42" s="209" t="n">
        <v>5152</v>
      </c>
      <c r="D42" s="209" t="n">
        <v>5877</v>
      </c>
      <c r="E42" s="209" t="n">
        <v>5890</v>
      </c>
      <c r="F42" s="210"/>
      <c r="G42" s="210"/>
      <c r="H42" s="211" t="n">
        <v>195.675</v>
      </c>
      <c r="I42" s="211" t="n">
        <v>199.58</v>
      </c>
      <c r="J42" s="211" t="n">
        <v>229.5</v>
      </c>
      <c r="K42" s="212"/>
    </row>
    <row r="43" s="213" customFormat="true" ht="11.25" hidden="false" customHeight="true" outlineLevel="0" collapsed="false">
      <c r="A43" s="214" t="s">
        <v>248</v>
      </c>
      <c r="B43" s="208"/>
      <c r="C43" s="209" t="n">
        <v>9581</v>
      </c>
      <c r="D43" s="209" t="n">
        <v>10840</v>
      </c>
      <c r="E43" s="209" t="n">
        <v>10500</v>
      </c>
      <c r="F43" s="210"/>
      <c r="G43" s="210"/>
      <c r="H43" s="211" t="n">
        <v>244.236</v>
      </c>
      <c r="I43" s="211" t="n">
        <v>239.378</v>
      </c>
      <c r="J43" s="211" t="n">
        <v>264</v>
      </c>
      <c r="K43" s="212"/>
    </row>
    <row r="44" s="213" customFormat="true" ht="11.25" hidden="false" customHeight="true" outlineLevel="0" collapsed="false">
      <c r="A44" s="214" t="s">
        <v>249</v>
      </c>
      <c r="B44" s="208"/>
      <c r="C44" s="209" t="n">
        <v>36913</v>
      </c>
      <c r="D44" s="209" t="n">
        <v>38115</v>
      </c>
      <c r="E44" s="209" t="n">
        <v>39000</v>
      </c>
      <c r="F44" s="210"/>
      <c r="G44" s="210"/>
      <c r="H44" s="211" t="n">
        <v>788.952</v>
      </c>
      <c r="I44" s="211" t="n">
        <v>708.152</v>
      </c>
      <c r="J44" s="211" t="n">
        <v>1040</v>
      </c>
      <c r="K44" s="212"/>
    </row>
    <row r="45" s="213" customFormat="true" ht="11.25" hidden="false" customHeight="true" outlineLevel="0" collapsed="false">
      <c r="A45" s="214" t="s">
        <v>250</v>
      </c>
      <c r="B45" s="208"/>
      <c r="C45" s="209" t="n">
        <v>627</v>
      </c>
      <c r="D45" s="209" t="n">
        <v>705</v>
      </c>
      <c r="E45" s="209" t="n">
        <v>700</v>
      </c>
      <c r="F45" s="210"/>
      <c r="G45" s="210"/>
      <c r="H45" s="211" t="n">
        <v>30.987</v>
      </c>
      <c r="I45" s="211" t="n">
        <v>33.81</v>
      </c>
      <c r="J45" s="211" t="n">
        <v>36.4</v>
      </c>
      <c r="K45" s="212"/>
    </row>
    <row r="46" s="213" customFormat="true" ht="11.25" hidden="false" customHeight="true" outlineLevel="0" collapsed="false">
      <c r="A46" s="214" t="s">
        <v>251</v>
      </c>
      <c r="B46" s="208"/>
      <c r="C46" s="209" t="n">
        <v>478</v>
      </c>
      <c r="D46" s="209" t="n">
        <v>527</v>
      </c>
      <c r="E46" s="209" t="n">
        <v>529</v>
      </c>
      <c r="F46" s="210"/>
      <c r="G46" s="210"/>
      <c r="H46" s="211" t="n">
        <v>23.16</v>
      </c>
      <c r="I46" s="211" t="n">
        <v>23.795</v>
      </c>
      <c r="J46" s="211" t="n">
        <v>23.815</v>
      </c>
      <c r="K46" s="212"/>
    </row>
    <row r="47" s="213" customFormat="true" ht="11.25" hidden="false" customHeight="true" outlineLevel="0" collapsed="false">
      <c r="A47" s="214" t="s">
        <v>252</v>
      </c>
      <c r="B47" s="208"/>
      <c r="C47" s="209" t="n">
        <v>784</v>
      </c>
      <c r="D47" s="209" t="n">
        <v>862</v>
      </c>
      <c r="E47" s="209" t="n">
        <v>885</v>
      </c>
      <c r="F47" s="210"/>
      <c r="G47" s="210"/>
      <c r="H47" s="211" t="n">
        <v>24.162</v>
      </c>
      <c r="I47" s="211" t="n">
        <v>22.184</v>
      </c>
      <c r="J47" s="211" t="n">
        <v>24.43</v>
      </c>
      <c r="K47" s="212"/>
    </row>
    <row r="48" s="213" customFormat="true" ht="11.25" hidden="false" customHeight="true" outlineLevel="0" collapsed="false">
      <c r="A48" s="214" t="s">
        <v>253</v>
      </c>
      <c r="B48" s="208"/>
      <c r="C48" s="209" t="n">
        <v>22470</v>
      </c>
      <c r="D48" s="209" t="n">
        <v>23554</v>
      </c>
      <c r="E48" s="209" t="n">
        <v>22000</v>
      </c>
      <c r="F48" s="210"/>
      <c r="G48" s="210"/>
      <c r="H48" s="211" t="n">
        <v>471.62</v>
      </c>
      <c r="I48" s="211" t="n">
        <v>477.82</v>
      </c>
      <c r="J48" s="211" t="n">
        <v>460</v>
      </c>
      <c r="K48" s="212"/>
    </row>
    <row r="49" s="213" customFormat="true" ht="11.25" hidden="false" customHeight="true" outlineLevel="0" collapsed="false">
      <c r="A49" s="214" t="s">
        <v>254</v>
      </c>
      <c r="B49" s="208"/>
      <c r="C49" s="209" t="n">
        <v>13524</v>
      </c>
      <c r="D49" s="209" t="n">
        <v>13747</v>
      </c>
      <c r="E49" s="209" t="n">
        <v>13900</v>
      </c>
      <c r="F49" s="210"/>
      <c r="G49" s="210"/>
      <c r="H49" s="211" t="n">
        <v>286.983</v>
      </c>
      <c r="I49" s="211" t="n">
        <v>236.065</v>
      </c>
      <c r="J49" s="211" t="n">
        <v>245.55</v>
      </c>
      <c r="K49" s="212"/>
    </row>
    <row r="50" s="223" customFormat="true" ht="11.25" hidden="false" customHeight="true" outlineLevel="0" collapsed="false">
      <c r="A50" s="225" t="s">
        <v>255</v>
      </c>
      <c r="B50" s="216"/>
      <c r="C50" s="217" t="n">
        <v>90222</v>
      </c>
      <c r="D50" s="217" t="n">
        <v>95137</v>
      </c>
      <c r="E50" s="217" t="n">
        <v>94314</v>
      </c>
      <c r="F50" s="218" t="n">
        <f aca="false">IF(D50&gt;0,100*E50/D50,0)</f>
        <v>99.1349317300314</v>
      </c>
      <c r="G50" s="219"/>
      <c r="H50" s="220" t="n">
        <v>2109.421</v>
      </c>
      <c r="I50" s="221" t="n">
        <v>1989.092</v>
      </c>
      <c r="J50" s="221" t="n">
        <v>2371.633</v>
      </c>
      <c r="K50" s="222" t="n">
        <f aca="false">IF(I50&gt;0,100*J50/I50,0)</f>
        <v>119.231941006248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6</v>
      </c>
      <c r="B52" s="216"/>
      <c r="C52" s="217" t="n">
        <v>1325</v>
      </c>
      <c r="D52" s="217" t="n">
        <v>1325</v>
      </c>
      <c r="E52" s="217" t="n">
        <v>1325</v>
      </c>
      <c r="F52" s="218" t="n">
        <f aca="false">IF(D52&gt;0,100*E52/D52,0)</f>
        <v>100</v>
      </c>
      <c r="G52" s="219"/>
      <c r="H52" s="220" t="n">
        <v>72.875</v>
      </c>
      <c r="I52" s="221" t="n">
        <v>72.875</v>
      </c>
      <c r="J52" s="221" t="n">
        <v>72.875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7</v>
      </c>
      <c r="B54" s="208"/>
      <c r="C54" s="209" t="n">
        <v>5870</v>
      </c>
      <c r="D54" s="209" t="n">
        <v>6354</v>
      </c>
      <c r="E54" s="209" t="n">
        <v>6600</v>
      </c>
      <c r="F54" s="210"/>
      <c r="G54" s="210"/>
      <c r="H54" s="211" t="n">
        <v>399.16</v>
      </c>
      <c r="I54" s="211" t="n">
        <v>444.78</v>
      </c>
      <c r="J54" s="211" t="n">
        <v>468.6</v>
      </c>
      <c r="K54" s="212"/>
    </row>
    <row r="55" s="213" customFormat="true" ht="11.25" hidden="false" customHeight="true" outlineLevel="0" collapsed="false">
      <c r="A55" s="214" t="s">
        <v>258</v>
      </c>
      <c r="B55" s="208"/>
      <c r="C55" s="209" t="n">
        <v>1217</v>
      </c>
      <c r="D55" s="209" t="n">
        <v>1871</v>
      </c>
      <c r="E55" s="209" t="n">
        <v>1920</v>
      </c>
      <c r="F55" s="210"/>
      <c r="G55" s="210"/>
      <c r="H55" s="211" t="n">
        <v>66.935</v>
      </c>
      <c r="I55" s="211" t="n">
        <v>102.905</v>
      </c>
      <c r="J55" s="211" t="n">
        <v>105.6</v>
      </c>
      <c r="K55" s="212"/>
    </row>
    <row r="56" s="213" customFormat="true" ht="11.25" hidden="false" customHeight="true" outlineLevel="0" collapsed="false">
      <c r="A56" s="214" t="s">
        <v>259</v>
      </c>
      <c r="B56" s="208"/>
      <c r="C56" s="209" t="n">
        <v>1000</v>
      </c>
      <c r="D56" s="209" t="n">
        <v>1030</v>
      </c>
      <c r="E56" s="209" t="n">
        <v>850</v>
      </c>
      <c r="F56" s="210"/>
      <c r="G56" s="210"/>
      <c r="H56" s="211" t="n">
        <v>54</v>
      </c>
      <c r="I56" s="211" t="n">
        <v>52</v>
      </c>
      <c r="J56" s="211" t="n">
        <v>31</v>
      </c>
      <c r="K56" s="212"/>
    </row>
    <row r="57" s="213" customFormat="true" ht="11.25" hidden="false" customHeight="true" outlineLevel="0" collapsed="false">
      <c r="A57" s="214" t="s">
        <v>260</v>
      </c>
      <c r="B57" s="208"/>
      <c r="C57" s="209" t="n">
        <v>237</v>
      </c>
      <c r="D57" s="209" t="n">
        <v>517</v>
      </c>
      <c r="E57" s="209" t="n">
        <v>630</v>
      </c>
      <c r="F57" s="210"/>
      <c r="G57" s="210"/>
      <c r="H57" s="211" t="n">
        <v>10.61</v>
      </c>
      <c r="I57" s="211" t="n">
        <v>20.68</v>
      </c>
      <c r="J57" s="211" t="n">
        <v>31.5</v>
      </c>
      <c r="K57" s="212"/>
    </row>
    <row r="58" s="213" customFormat="true" ht="11.25" hidden="false" customHeight="true" outlineLevel="0" collapsed="false">
      <c r="A58" s="214" t="s">
        <v>261</v>
      </c>
      <c r="B58" s="208"/>
      <c r="C58" s="209" t="n">
        <v>5770</v>
      </c>
      <c r="D58" s="209" t="n">
        <v>6186</v>
      </c>
      <c r="E58" s="209" t="n">
        <v>6124</v>
      </c>
      <c r="F58" s="210"/>
      <c r="G58" s="210"/>
      <c r="H58" s="211" t="n">
        <v>363.19</v>
      </c>
      <c r="I58" s="211" t="n">
        <v>362.747</v>
      </c>
      <c r="J58" s="211" t="n">
        <v>395.4</v>
      </c>
      <c r="K58" s="212"/>
    </row>
    <row r="59" s="223" customFormat="true" ht="11.25" hidden="false" customHeight="true" outlineLevel="0" collapsed="false">
      <c r="A59" s="215" t="s">
        <v>262</v>
      </c>
      <c r="B59" s="216"/>
      <c r="C59" s="217" t="n">
        <v>14094</v>
      </c>
      <c r="D59" s="217" t="n">
        <v>15958</v>
      </c>
      <c r="E59" s="217" t="n">
        <v>16124</v>
      </c>
      <c r="F59" s="218" t="n">
        <f aca="false">IF(D59&gt;0,100*E59/D59,0)</f>
        <v>101.040230605339</v>
      </c>
      <c r="G59" s="219"/>
      <c r="H59" s="220" t="n">
        <v>893.895</v>
      </c>
      <c r="I59" s="221" t="n">
        <v>983.112</v>
      </c>
      <c r="J59" s="221" t="n">
        <v>1032.1</v>
      </c>
      <c r="K59" s="222" t="n">
        <f aca="false">IF(I59&gt;0,100*J59/I59,0)</f>
        <v>104.98295209498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3</v>
      </c>
      <c r="B61" s="208"/>
      <c r="C61" s="209" t="n">
        <v>1181</v>
      </c>
      <c r="D61" s="209" t="n">
        <v>1350</v>
      </c>
      <c r="E61" s="209" t="n">
        <v>1300</v>
      </c>
      <c r="F61" s="210"/>
      <c r="G61" s="210"/>
      <c r="H61" s="211" t="n">
        <v>58.82</v>
      </c>
      <c r="I61" s="211" t="n">
        <v>74.25</v>
      </c>
      <c r="J61" s="211" t="n">
        <v>80</v>
      </c>
      <c r="K61" s="212"/>
    </row>
    <row r="62" s="213" customFormat="true" ht="11.25" hidden="false" customHeight="true" outlineLevel="0" collapsed="false">
      <c r="A62" s="214" t="s">
        <v>264</v>
      </c>
      <c r="B62" s="208"/>
      <c r="C62" s="209" t="n">
        <v>306</v>
      </c>
      <c r="D62" s="209" t="n">
        <v>275</v>
      </c>
      <c r="E62" s="209" t="n">
        <v>286</v>
      </c>
      <c r="F62" s="210"/>
      <c r="G62" s="210"/>
      <c r="H62" s="211" t="n">
        <v>7.803</v>
      </c>
      <c r="I62" s="211" t="n">
        <v>7.673</v>
      </c>
      <c r="J62" s="211" t="n">
        <v>8.262</v>
      </c>
      <c r="K62" s="212"/>
    </row>
    <row r="63" s="213" customFormat="true" ht="11.25" hidden="false" customHeight="true" outlineLevel="0" collapsed="false">
      <c r="A63" s="214" t="s">
        <v>265</v>
      </c>
      <c r="B63" s="208"/>
      <c r="C63" s="209" t="n">
        <v>438</v>
      </c>
      <c r="D63" s="209" t="n">
        <v>433</v>
      </c>
      <c r="E63" s="209" t="n">
        <v>433</v>
      </c>
      <c r="F63" s="210"/>
      <c r="G63" s="210"/>
      <c r="H63" s="211" t="n">
        <v>8.8</v>
      </c>
      <c r="I63" s="211" t="n">
        <v>2.98</v>
      </c>
      <c r="J63" s="211" t="n">
        <v>5.8</v>
      </c>
      <c r="K63" s="212"/>
    </row>
    <row r="64" s="223" customFormat="true" ht="11.25" hidden="false" customHeight="true" outlineLevel="0" collapsed="false">
      <c r="A64" s="215" t="s">
        <v>266</v>
      </c>
      <c r="B64" s="216"/>
      <c r="C64" s="217" t="n">
        <v>1925</v>
      </c>
      <c r="D64" s="217" t="n">
        <v>2058</v>
      </c>
      <c r="E64" s="217" t="n">
        <v>2019</v>
      </c>
      <c r="F64" s="218" t="n">
        <f aca="false">IF(D64&gt;0,100*E64/D64,0)</f>
        <v>98.1049562682216</v>
      </c>
      <c r="G64" s="219"/>
      <c r="H64" s="220" t="n">
        <v>75.423</v>
      </c>
      <c r="I64" s="221" t="n">
        <v>84.903</v>
      </c>
      <c r="J64" s="221" t="n">
        <v>94.062</v>
      </c>
      <c r="K64" s="222" t="n">
        <f aca="false">IF(I64&gt;0,100*J64/I64,0)</f>
        <v>110.78760467828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7</v>
      </c>
      <c r="B66" s="216"/>
      <c r="C66" s="217" t="n">
        <v>380</v>
      </c>
      <c r="D66" s="217" t="n">
        <v>380</v>
      </c>
      <c r="E66" s="217" t="n">
        <v>380</v>
      </c>
      <c r="F66" s="218" t="n">
        <f aca="false">IF(D66&gt;0,100*E66/D66,0)</f>
        <v>100</v>
      </c>
      <c r="G66" s="219"/>
      <c r="H66" s="220" t="n">
        <v>26.262</v>
      </c>
      <c r="I66" s="221" t="n">
        <v>26.262</v>
      </c>
      <c r="J66" s="221" t="n">
        <v>26.262</v>
      </c>
      <c r="K66" s="222" t="n">
        <f aca="false">IF(I66&gt;0,100*J66/I66,0)</f>
        <v>100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8</v>
      </c>
      <c r="B68" s="208"/>
      <c r="C68" s="209" t="n">
        <v>2414</v>
      </c>
      <c r="D68" s="209" t="n">
        <v>2400</v>
      </c>
      <c r="E68" s="209" t="n">
        <v>2400</v>
      </c>
      <c r="F68" s="210"/>
      <c r="G68" s="210"/>
      <c r="H68" s="211" t="n">
        <v>136.463</v>
      </c>
      <c r="I68" s="211" t="n">
        <v>101</v>
      </c>
      <c r="J68" s="211" t="n">
        <v>121</v>
      </c>
      <c r="K68" s="212"/>
    </row>
    <row r="69" s="213" customFormat="true" ht="11.25" hidden="false" customHeight="true" outlineLevel="0" collapsed="false">
      <c r="A69" s="214" t="s">
        <v>269</v>
      </c>
      <c r="B69" s="208"/>
      <c r="C69" s="209" t="n">
        <v>433</v>
      </c>
      <c r="D69" s="209" t="n">
        <v>450</v>
      </c>
      <c r="E69" s="209" t="n">
        <v>300</v>
      </c>
      <c r="F69" s="210"/>
      <c r="G69" s="210"/>
      <c r="H69" s="211" t="n">
        <v>19.983</v>
      </c>
      <c r="I69" s="211" t="n">
        <v>17</v>
      </c>
      <c r="J69" s="211" t="n">
        <v>15</v>
      </c>
      <c r="K69" s="212"/>
    </row>
    <row r="70" s="223" customFormat="true" ht="11.25" hidden="false" customHeight="true" outlineLevel="0" collapsed="false">
      <c r="A70" s="215" t="s">
        <v>270</v>
      </c>
      <c r="B70" s="216"/>
      <c r="C70" s="217" t="n">
        <v>2847</v>
      </c>
      <c r="D70" s="217" t="n">
        <v>2850</v>
      </c>
      <c r="E70" s="217" t="n">
        <v>2700</v>
      </c>
      <c r="F70" s="218" t="n">
        <f aca="false">IF(D70&gt;0,100*E70/D70,0)</f>
        <v>94.7368421052632</v>
      </c>
      <c r="G70" s="219"/>
      <c r="H70" s="220" t="n">
        <v>156.446</v>
      </c>
      <c r="I70" s="221" t="n">
        <v>118</v>
      </c>
      <c r="J70" s="221" t="n">
        <v>136</v>
      </c>
      <c r="K70" s="222" t="n">
        <f aca="false">IF(I70&gt;0,100*J70/I70,0)</f>
        <v>115.254237288136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1</v>
      </c>
      <c r="B72" s="208"/>
      <c r="C72" s="209" t="n">
        <v>132</v>
      </c>
      <c r="D72" s="209" t="n">
        <v>116</v>
      </c>
      <c r="E72" s="209" t="n">
        <v>116</v>
      </c>
      <c r="F72" s="210"/>
      <c r="G72" s="210"/>
      <c r="H72" s="211" t="n">
        <v>7.18</v>
      </c>
      <c r="I72" s="211" t="n">
        <v>5.984</v>
      </c>
      <c r="J72" s="211" t="n">
        <v>5.984</v>
      </c>
      <c r="K72" s="212"/>
    </row>
    <row r="73" s="213" customFormat="true" ht="11.25" hidden="false" customHeight="true" outlineLevel="0" collapsed="false">
      <c r="A73" s="214" t="s">
        <v>272</v>
      </c>
      <c r="B73" s="208"/>
      <c r="C73" s="209" t="n">
        <v>1241</v>
      </c>
      <c r="D73" s="209" t="n">
        <v>1522</v>
      </c>
      <c r="E73" s="209" t="n">
        <v>1514</v>
      </c>
      <c r="F73" s="210"/>
      <c r="G73" s="210"/>
      <c r="H73" s="211" t="n">
        <v>50.261</v>
      </c>
      <c r="I73" s="211" t="n">
        <v>69.2</v>
      </c>
      <c r="J73" s="211" t="n">
        <v>68.85</v>
      </c>
      <c r="K73" s="212"/>
    </row>
    <row r="74" s="213" customFormat="true" ht="11.25" hidden="false" customHeight="true" outlineLevel="0" collapsed="false">
      <c r="A74" s="214" t="s">
        <v>273</v>
      </c>
      <c r="B74" s="208"/>
      <c r="C74" s="209" t="n">
        <v>826</v>
      </c>
      <c r="D74" s="209" t="n">
        <v>940</v>
      </c>
      <c r="E74" s="209" t="n">
        <v>940</v>
      </c>
      <c r="F74" s="210"/>
      <c r="G74" s="210"/>
      <c r="H74" s="211" t="n">
        <v>52.16</v>
      </c>
      <c r="I74" s="211" t="n">
        <v>56.4</v>
      </c>
      <c r="J74" s="211" t="n">
        <v>56.4</v>
      </c>
      <c r="K74" s="212"/>
    </row>
    <row r="75" s="213" customFormat="true" ht="11.25" hidden="false" customHeight="true" outlineLevel="0" collapsed="false">
      <c r="A75" s="214" t="s">
        <v>274</v>
      </c>
      <c r="B75" s="208"/>
      <c r="C75" s="209" t="n">
        <v>2314</v>
      </c>
      <c r="D75" s="209" t="n">
        <v>2400</v>
      </c>
      <c r="E75" s="209" t="n">
        <v>2473</v>
      </c>
      <c r="F75" s="210"/>
      <c r="G75" s="210"/>
      <c r="H75" s="211" t="n">
        <v>157.83</v>
      </c>
      <c r="I75" s="211" t="n">
        <v>163.695764909248</v>
      </c>
      <c r="J75" s="211" t="n">
        <v>165.6475</v>
      </c>
      <c r="K75" s="212"/>
    </row>
    <row r="76" s="213" customFormat="true" ht="11.25" hidden="false" customHeight="true" outlineLevel="0" collapsed="false">
      <c r="A76" s="214" t="s">
        <v>275</v>
      </c>
      <c r="B76" s="208"/>
      <c r="C76" s="209" t="n">
        <v>220</v>
      </c>
      <c r="D76" s="209" t="n">
        <v>220</v>
      </c>
      <c r="E76" s="209" t="n">
        <v>200</v>
      </c>
      <c r="F76" s="210"/>
      <c r="G76" s="210"/>
      <c r="H76" s="211" t="n">
        <v>3.662</v>
      </c>
      <c r="I76" s="211" t="n">
        <v>4.4</v>
      </c>
      <c r="J76" s="211" t="n">
        <v>4</v>
      </c>
      <c r="K76" s="212"/>
    </row>
    <row r="77" s="213" customFormat="true" ht="11.25" hidden="false" customHeight="true" outlineLevel="0" collapsed="false">
      <c r="A77" s="214" t="s">
        <v>276</v>
      </c>
      <c r="B77" s="208"/>
      <c r="C77" s="209" t="n">
        <v>379</v>
      </c>
      <c r="D77" s="209" t="n">
        <v>736</v>
      </c>
      <c r="E77" s="209" t="n">
        <v>735</v>
      </c>
      <c r="F77" s="210"/>
      <c r="G77" s="210"/>
      <c r="H77" s="211" t="n">
        <v>14.968</v>
      </c>
      <c r="I77" s="211" t="n">
        <v>37</v>
      </c>
      <c r="J77" s="211" t="n">
        <v>37.5</v>
      </c>
      <c r="K77" s="212"/>
    </row>
    <row r="78" s="213" customFormat="true" ht="11.25" hidden="false" customHeight="true" outlineLevel="0" collapsed="false">
      <c r="A78" s="214" t="s">
        <v>277</v>
      </c>
      <c r="B78" s="208"/>
      <c r="C78" s="209" t="n">
        <v>375</v>
      </c>
      <c r="D78" s="209" t="n">
        <v>370</v>
      </c>
      <c r="E78" s="209" t="n">
        <v>420</v>
      </c>
      <c r="F78" s="210"/>
      <c r="G78" s="210"/>
      <c r="H78" s="211" t="n">
        <v>12.174</v>
      </c>
      <c r="I78" s="211" t="n">
        <v>13.32</v>
      </c>
      <c r="J78" s="211" t="n">
        <v>12.442</v>
      </c>
      <c r="K78" s="212"/>
    </row>
    <row r="79" s="213" customFormat="true" ht="11.25" hidden="false" customHeight="true" outlineLevel="0" collapsed="false">
      <c r="A79" s="214" t="s">
        <v>278</v>
      </c>
      <c r="B79" s="208"/>
      <c r="C79" s="209" t="n">
        <v>2720</v>
      </c>
      <c r="D79" s="209" t="n">
        <v>3500</v>
      </c>
      <c r="E79" s="209" t="n">
        <v>3500</v>
      </c>
      <c r="F79" s="210"/>
      <c r="G79" s="210"/>
      <c r="H79" s="211" t="n">
        <v>194.187</v>
      </c>
      <c r="I79" s="211" t="n">
        <v>238</v>
      </c>
      <c r="J79" s="211" t="n">
        <v>238</v>
      </c>
      <c r="K79" s="212"/>
    </row>
    <row r="80" s="223" customFormat="true" ht="11.25" hidden="false" customHeight="true" outlineLevel="0" collapsed="false">
      <c r="A80" s="225" t="s">
        <v>279</v>
      </c>
      <c r="B80" s="216"/>
      <c r="C80" s="217" t="n">
        <v>8207</v>
      </c>
      <c r="D80" s="217" t="n">
        <v>9804</v>
      </c>
      <c r="E80" s="217" t="n">
        <v>9898</v>
      </c>
      <c r="F80" s="218" t="n">
        <f aca="false">IF(D80&gt;0,100*E80/D80,0)</f>
        <v>100.958792329661</v>
      </c>
      <c r="G80" s="219"/>
      <c r="H80" s="220" t="n">
        <v>492.422</v>
      </c>
      <c r="I80" s="221" t="n">
        <v>587.999764909248</v>
      </c>
      <c r="J80" s="221" t="n">
        <v>588.8235</v>
      </c>
      <c r="K80" s="222" t="n">
        <f aca="false">IF(I80&gt;0,100*J80/I80,0)</f>
        <v>100.140091057839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80</v>
      </c>
      <c r="B82" s="208"/>
      <c r="C82" s="209" t="n">
        <v>45</v>
      </c>
      <c r="D82" s="209" t="n">
        <v>45</v>
      </c>
      <c r="E82" s="209" t="n">
        <v>45</v>
      </c>
      <c r="F82" s="210"/>
      <c r="G82" s="210"/>
      <c r="H82" s="211" t="n">
        <v>2.013</v>
      </c>
      <c r="I82" s="211" t="n">
        <v>2.032</v>
      </c>
      <c r="J82" s="211" t="n">
        <v>2.271</v>
      </c>
      <c r="K82" s="212"/>
    </row>
    <row r="83" s="213" customFormat="true" ht="11.25" hidden="false" customHeight="true" outlineLevel="0" collapsed="false">
      <c r="A83" s="214" t="s">
        <v>281</v>
      </c>
      <c r="B83" s="208"/>
      <c r="C83" s="209" t="n">
        <v>25</v>
      </c>
      <c r="D83" s="209" t="n">
        <v>25</v>
      </c>
      <c r="E83" s="209" t="n">
        <v>25</v>
      </c>
      <c r="F83" s="210"/>
      <c r="G83" s="210"/>
      <c r="H83" s="211" t="n">
        <v>0.875</v>
      </c>
      <c r="I83" s="211" t="n">
        <v>0.875</v>
      </c>
      <c r="J83" s="211" t="n">
        <v>0.875</v>
      </c>
      <c r="K83" s="212"/>
    </row>
    <row r="84" s="223" customFormat="true" ht="11.25" hidden="false" customHeight="true" outlineLevel="0" collapsed="false">
      <c r="A84" s="215" t="s">
        <v>282</v>
      </c>
      <c r="B84" s="216"/>
      <c r="C84" s="217" t="n">
        <v>70</v>
      </c>
      <c r="D84" s="217" t="n">
        <v>70</v>
      </c>
      <c r="E84" s="217" t="n">
        <v>70</v>
      </c>
      <c r="F84" s="218" t="n">
        <f aca="false">IF(D84&gt;0,100*E84/D84,0)</f>
        <v>100</v>
      </c>
      <c r="G84" s="219"/>
      <c r="H84" s="220" t="n">
        <v>2.888</v>
      </c>
      <c r="I84" s="221" t="n">
        <v>2.907</v>
      </c>
      <c r="J84" s="221" t="n">
        <v>3.146</v>
      </c>
      <c r="K84" s="222" t="n">
        <f aca="false">IF(I84&gt;0,100*J84/I84,0)</f>
        <v>108.221534227726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3</v>
      </c>
      <c r="B87" s="236"/>
      <c r="C87" s="237" t="n">
        <v>247639</v>
      </c>
      <c r="D87" s="237" t="n">
        <v>256944</v>
      </c>
      <c r="E87" s="237" t="n">
        <v>257315</v>
      </c>
      <c r="F87" s="238" t="n">
        <f aca="false">IF(D87&gt;0,100*E87/D87,0)</f>
        <v>100.144389438944</v>
      </c>
      <c r="G87" s="219"/>
      <c r="H87" s="239" t="n">
        <v>10126.971</v>
      </c>
      <c r="I87" s="240" t="n">
        <v>9862.24676490925</v>
      </c>
      <c r="J87" s="240" t="n">
        <v>10290.68162</v>
      </c>
      <c r="K87" s="238" t="n">
        <f aca="false">IF(I87&gt;0,100*J87/I87,0)</f>
        <v>104.344191189934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8" colorId="64" zoomScale="70" zoomScaleNormal="70" zoomScalePageLayoutView="70" workbookViewId="0">
      <selection pane="topLeft" activeCell="L36" activeCellId="0" sqref="L36"/>
    </sheetView>
  </sheetViews>
  <sheetFormatPr defaultColWidth="9.812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81"/>
    <col collapsed="false" customWidth="true" hidden="false" outlineLevel="0" max="6" min="3" style="175" width="12.44"/>
    <col collapsed="false" customWidth="true" hidden="false" outlineLevel="0" max="7" min="7" style="175" width="0.72"/>
    <col collapsed="false" customWidth="true" hidden="false" outlineLevel="0" max="11" min="8" style="175" width="12.44"/>
    <col collapsed="false" customWidth="false" hidden="false" outlineLevel="0" max="12" min="12" style="175" width="9.81"/>
    <col collapsed="false" customWidth="true" hidden="false" outlineLevel="0" max="16" min="13" style="176" width="10.9"/>
    <col collapsed="false" customWidth="false" hidden="false" outlineLevel="0" max="257" min="17" style="175" width="9.81"/>
  </cols>
  <sheetData>
    <row r="1" s="178" customFormat="true" ht="12.75" hidden="false" customHeight="true" outlineLevel="0" collapsed="false">
      <c r="A1" s="177" t="s">
        <v>21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12</v>
      </c>
      <c r="B2" s="180"/>
      <c r="C2" s="180"/>
      <c r="D2" s="180"/>
      <c r="E2" s="181"/>
      <c r="F2" s="180"/>
      <c r="G2" s="180"/>
      <c r="H2" s="180"/>
      <c r="I2" s="182"/>
      <c r="J2" s="183" t="s">
        <v>215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6</v>
      </c>
      <c r="B4" s="185"/>
      <c r="C4" s="186" t="s">
        <v>217</v>
      </c>
      <c r="D4" s="186"/>
      <c r="E4" s="186"/>
      <c r="F4" s="186"/>
      <c r="G4" s="187"/>
      <c r="H4" s="186" t="s">
        <v>218</v>
      </c>
      <c r="I4" s="186"/>
      <c r="J4" s="186"/>
      <c r="K4" s="186"/>
    </row>
    <row r="5" s="188" customFormat="true" ht="11.25" hidden="false" customHeight="true" outlineLevel="0" collapsed="false">
      <c r="A5" s="189" t="s">
        <v>219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20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1</v>
      </c>
      <c r="D7" s="199" t="s">
        <v>222</v>
      </c>
      <c r="E7" s="199" t="n">
        <v>2</v>
      </c>
      <c r="F7" s="200" t="str">
        <f aca="false">CONCATENATE(D6,"=100")</f>
        <v>2015=100</v>
      </c>
      <c r="G7" s="201"/>
      <c r="H7" s="198" t="s">
        <v>221</v>
      </c>
      <c r="I7" s="199" t="s">
        <v>222</v>
      </c>
      <c r="J7" s="199" t="n">
        <v>5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3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24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25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26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27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8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9</v>
      </c>
      <c r="B17" s="216"/>
      <c r="C17" s="217" t="n">
        <v>39</v>
      </c>
      <c r="D17" s="217" t="n">
        <v>130</v>
      </c>
      <c r="E17" s="217" t="n">
        <v>87</v>
      </c>
      <c r="F17" s="218" t="n">
        <f aca="false">IF(D17&gt;0,100*E17/D17,0)</f>
        <v>66.9230769230769</v>
      </c>
      <c r="G17" s="219"/>
      <c r="H17" s="220" t="n">
        <v>0.429</v>
      </c>
      <c r="I17" s="221" t="n">
        <v>1.56</v>
      </c>
      <c r="J17" s="221" t="n">
        <v>1.044</v>
      </c>
      <c r="K17" s="222" t="n">
        <f aca="false">IF(I17&gt;0,100*J17/I17,0)</f>
        <v>66.9230769230769</v>
      </c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30</v>
      </c>
      <c r="B19" s="208"/>
      <c r="C19" s="209" t="n">
        <v>323</v>
      </c>
      <c r="D19" s="209" t="n">
        <v>524</v>
      </c>
      <c r="E19" s="209" t="n">
        <v>474</v>
      </c>
      <c r="F19" s="210"/>
      <c r="G19" s="210"/>
      <c r="H19" s="211" t="n">
        <v>10.013</v>
      </c>
      <c r="I19" s="211" t="n">
        <v>11.6066</v>
      </c>
      <c r="J19" s="211" t="n">
        <v>12.139</v>
      </c>
      <c r="K19" s="212"/>
    </row>
    <row r="20" s="213" customFormat="true" ht="11.25" hidden="false" customHeight="true" outlineLevel="0" collapsed="false">
      <c r="A20" s="214" t="s">
        <v>231</v>
      </c>
      <c r="B20" s="208"/>
      <c r="C20" s="209" t="n">
        <v>40</v>
      </c>
      <c r="D20" s="209" t="n">
        <v>40</v>
      </c>
      <c r="E20" s="209" t="n">
        <v>40</v>
      </c>
      <c r="F20" s="210"/>
      <c r="G20" s="210"/>
      <c r="H20" s="211" t="n">
        <v>1.06</v>
      </c>
      <c r="I20" s="211" t="n">
        <v>1.02</v>
      </c>
      <c r="J20" s="211" t="n">
        <v>1.06</v>
      </c>
      <c r="K20" s="212"/>
    </row>
    <row r="21" s="213" customFormat="true" ht="11.25" hidden="false" customHeight="true" outlineLevel="0" collapsed="false">
      <c r="A21" s="214" t="s">
        <v>232</v>
      </c>
      <c r="B21" s="208"/>
      <c r="C21" s="209" t="n">
        <v>25</v>
      </c>
      <c r="D21" s="209" t="n">
        <v>25</v>
      </c>
      <c r="E21" s="209" t="n">
        <v>24</v>
      </c>
      <c r="F21" s="210"/>
      <c r="G21" s="210"/>
      <c r="H21" s="211" t="n">
        <v>0.68</v>
      </c>
      <c r="I21" s="211" t="n">
        <v>0.68</v>
      </c>
      <c r="J21" s="211" t="n">
        <v>0.65</v>
      </c>
      <c r="K21" s="212"/>
    </row>
    <row r="22" s="223" customFormat="true" ht="11.25" hidden="false" customHeight="true" outlineLevel="0" collapsed="false">
      <c r="A22" s="215" t="s">
        <v>233</v>
      </c>
      <c r="B22" s="216"/>
      <c r="C22" s="217" t="n">
        <v>388</v>
      </c>
      <c r="D22" s="217" t="n">
        <v>589</v>
      </c>
      <c r="E22" s="217" t="n">
        <v>538</v>
      </c>
      <c r="F22" s="218" t="n">
        <f aca="false">IF(D22&gt;0,100*E22/D22,0)</f>
        <v>91.3412563667233</v>
      </c>
      <c r="G22" s="219"/>
      <c r="H22" s="220" t="n">
        <v>11.753</v>
      </c>
      <c r="I22" s="221" t="n">
        <v>13.3066</v>
      </c>
      <c r="J22" s="221" t="n">
        <v>13.849</v>
      </c>
      <c r="K22" s="222" t="n">
        <f aca="false">IF(I22&gt;0,100*J22/I22,0)</f>
        <v>104.076172726316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4</v>
      </c>
      <c r="B24" s="216"/>
      <c r="C24" s="217" t="n">
        <v>1389</v>
      </c>
      <c r="D24" s="217" t="n">
        <v>4122</v>
      </c>
      <c r="E24" s="217" t="n">
        <v>4134</v>
      </c>
      <c r="F24" s="218" t="n">
        <f aca="false">IF(D24&gt;0,100*E24/D24,0)</f>
        <v>100.291120815138</v>
      </c>
      <c r="G24" s="219"/>
      <c r="H24" s="220" t="n">
        <v>25.236</v>
      </c>
      <c r="I24" s="221" t="n">
        <v>73.882</v>
      </c>
      <c r="J24" s="221" t="n">
        <v>72.759</v>
      </c>
      <c r="K24" s="222" t="n">
        <f aca="false">IF(I24&gt;0,100*J24/I24,0)</f>
        <v>98.4800086624618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5</v>
      </c>
      <c r="B26" s="216"/>
      <c r="C26" s="217" t="n">
        <v>362</v>
      </c>
      <c r="D26" s="217" t="n">
        <v>300</v>
      </c>
      <c r="E26" s="217" t="n">
        <v>250</v>
      </c>
      <c r="F26" s="218" t="n">
        <f aca="false">IF(D26&gt;0,100*E26/D26,0)</f>
        <v>83.3333333333333</v>
      </c>
      <c r="G26" s="219"/>
      <c r="H26" s="220" t="n">
        <v>5.888</v>
      </c>
      <c r="I26" s="221" t="n">
        <v>4.8</v>
      </c>
      <c r="J26" s="221" t="n">
        <v>4.5</v>
      </c>
      <c r="K26" s="222" t="n">
        <f aca="false">IF(I26&gt;0,100*J26/I26,0)</f>
        <v>93.75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6</v>
      </c>
      <c r="B28" s="208"/>
      <c r="C28" s="209" t="n">
        <v>3236</v>
      </c>
      <c r="D28" s="209" t="n">
        <v>3405</v>
      </c>
      <c r="E28" s="209" t="n">
        <v>3405</v>
      </c>
      <c r="F28" s="210"/>
      <c r="G28" s="210"/>
      <c r="H28" s="211" t="n">
        <v>63.888</v>
      </c>
      <c r="I28" s="211" t="n">
        <v>43.8</v>
      </c>
      <c r="J28" s="211" t="n">
        <v>47.205</v>
      </c>
      <c r="K28" s="212"/>
    </row>
    <row r="29" s="213" customFormat="true" ht="11.25" hidden="false" customHeight="true" outlineLevel="0" collapsed="false">
      <c r="A29" s="214" t="s">
        <v>237</v>
      </c>
      <c r="B29" s="208"/>
      <c r="C29" s="209" t="n">
        <v>437</v>
      </c>
      <c r="D29" s="209" t="n">
        <v>503</v>
      </c>
      <c r="E29" s="209" t="n">
        <v>450</v>
      </c>
      <c r="F29" s="210"/>
      <c r="G29" s="210"/>
      <c r="H29" s="211" t="n">
        <v>1.748</v>
      </c>
      <c r="I29" s="211" t="n">
        <v>7.425</v>
      </c>
      <c r="J29" s="211" t="n">
        <v>4.92</v>
      </c>
      <c r="K29" s="212"/>
    </row>
    <row r="30" s="213" customFormat="true" ht="11.25" hidden="false" customHeight="true" outlineLevel="0" collapsed="false">
      <c r="A30" s="214" t="s">
        <v>238</v>
      </c>
      <c r="B30" s="208"/>
      <c r="C30" s="209" t="n">
        <v>1315</v>
      </c>
      <c r="D30" s="209" t="n">
        <v>1840</v>
      </c>
      <c r="E30" s="209" t="n">
        <v>1800</v>
      </c>
      <c r="F30" s="210"/>
      <c r="G30" s="210"/>
      <c r="H30" s="211" t="n">
        <v>20.286</v>
      </c>
      <c r="I30" s="211" t="n">
        <v>42.944</v>
      </c>
      <c r="J30" s="211" t="n">
        <v>42.54</v>
      </c>
      <c r="K30" s="212"/>
    </row>
    <row r="31" s="223" customFormat="true" ht="11.25" hidden="false" customHeight="true" outlineLevel="0" collapsed="false">
      <c r="A31" s="225" t="s">
        <v>239</v>
      </c>
      <c r="B31" s="216"/>
      <c r="C31" s="217" t="n">
        <v>4988</v>
      </c>
      <c r="D31" s="217" t="n">
        <v>5748</v>
      </c>
      <c r="E31" s="217" t="n">
        <v>5655</v>
      </c>
      <c r="F31" s="218" t="n">
        <f aca="false">IF(D31&gt;0,100*E31/D31,0)</f>
        <v>98.3820459290188</v>
      </c>
      <c r="G31" s="219"/>
      <c r="H31" s="220" t="n">
        <v>85.922</v>
      </c>
      <c r="I31" s="221" t="n">
        <v>94.169</v>
      </c>
      <c r="J31" s="221" t="n">
        <v>94.665</v>
      </c>
      <c r="K31" s="222" t="n">
        <f aca="false">IF(I31&gt;0,100*J31/I31,0)</f>
        <v>100.526712612431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40</v>
      </c>
      <c r="B33" s="208"/>
      <c r="C33" s="209" t="n">
        <v>137</v>
      </c>
      <c r="D33" s="209" t="n">
        <v>800</v>
      </c>
      <c r="E33" s="209" t="n">
        <v>800</v>
      </c>
      <c r="F33" s="210"/>
      <c r="G33" s="210"/>
      <c r="H33" s="211" t="n">
        <v>1.655</v>
      </c>
      <c r="I33" s="211" t="n">
        <v>8</v>
      </c>
      <c r="J33" s="211" t="n">
        <v>5.209</v>
      </c>
      <c r="K33" s="212"/>
    </row>
    <row r="34" s="213" customFormat="true" ht="11.25" hidden="false" customHeight="true" outlineLevel="0" collapsed="false">
      <c r="A34" s="214" t="s">
        <v>241</v>
      </c>
      <c r="B34" s="208"/>
      <c r="C34" s="209" t="n">
        <v>63</v>
      </c>
      <c r="D34" s="209" t="n">
        <v>215</v>
      </c>
      <c r="E34" s="209" t="n">
        <v>200</v>
      </c>
      <c r="F34" s="210"/>
      <c r="G34" s="210"/>
      <c r="H34" s="211" t="n">
        <v>2.122</v>
      </c>
      <c r="I34" s="211" t="n">
        <v>5.6</v>
      </c>
      <c r="J34" s="211" t="n">
        <v>8.8</v>
      </c>
      <c r="K34" s="212"/>
    </row>
    <row r="35" s="213" customFormat="true" ht="11.25" hidden="false" customHeight="true" outlineLevel="0" collapsed="false">
      <c r="A35" s="214" t="s">
        <v>242</v>
      </c>
      <c r="B35" s="208"/>
      <c r="C35" s="209" t="n">
        <v>804</v>
      </c>
      <c r="D35" s="209" t="n">
        <v>750</v>
      </c>
      <c r="E35" s="209" t="n">
        <v>800</v>
      </c>
      <c r="F35" s="210"/>
      <c r="G35" s="210"/>
      <c r="H35" s="211" t="n">
        <v>18.574</v>
      </c>
      <c r="I35" s="211" t="n">
        <v>14.7</v>
      </c>
      <c r="J35" s="211" t="n">
        <v>16.5</v>
      </c>
      <c r="K35" s="212"/>
    </row>
    <row r="36" s="213" customFormat="true" ht="11.25" hidden="false" customHeight="true" outlineLevel="0" collapsed="false">
      <c r="A36" s="214" t="s">
        <v>243</v>
      </c>
      <c r="B36" s="208"/>
      <c r="C36" s="209" t="n">
        <v>58</v>
      </c>
      <c r="D36" s="209" t="n">
        <v>58</v>
      </c>
      <c r="E36" s="209" t="n">
        <v>165</v>
      </c>
      <c r="F36" s="210"/>
      <c r="G36" s="210"/>
      <c r="H36" s="211" t="n">
        <v>0.696</v>
      </c>
      <c r="I36" s="211" t="n">
        <v>0.696</v>
      </c>
      <c r="J36" s="211" t="n">
        <v>1.98</v>
      </c>
      <c r="K36" s="212"/>
    </row>
    <row r="37" s="223" customFormat="true" ht="11.25" hidden="false" customHeight="true" outlineLevel="0" collapsed="false">
      <c r="A37" s="215" t="s">
        <v>244</v>
      </c>
      <c r="B37" s="216"/>
      <c r="C37" s="217" t="n">
        <v>1062</v>
      </c>
      <c r="D37" s="217" t="n">
        <v>1823</v>
      </c>
      <c r="E37" s="217" t="n">
        <v>1965</v>
      </c>
      <c r="F37" s="218" t="n">
        <f aca="false">IF(D37&gt;0,100*E37/D37,0)</f>
        <v>107.789358200768</v>
      </c>
      <c r="G37" s="219"/>
      <c r="H37" s="220" t="n">
        <v>23.047</v>
      </c>
      <c r="I37" s="221" t="n">
        <v>28.996</v>
      </c>
      <c r="J37" s="221" t="n">
        <v>32.489</v>
      </c>
      <c r="K37" s="222" t="n">
        <f aca="false">IF(I37&gt;0,100*J37/I37,0)</f>
        <v>112.04648917092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5</v>
      </c>
      <c r="B39" s="216"/>
      <c r="C39" s="217" t="n">
        <v>740</v>
      </c>
      <c r="D39" s="217" t="n">
        <v>67</v>
      </c>
      <c r="E39" s="217" t="n">
        <v>155</v>
      </c>
      <c r="F39" s="218" t="n">
        <f aca="false">IF(D39&gt;0,100*E39/D39,0)</f>
        <v>231.34328358209</v>
      </c>
      <c r="G39" s="219"/>
      <c r="H39" s="220" t="n">
        <v>8.192</v>
      </c>
      <c r="I39" s="221" t="n">
        <v>0.74</v>
      </c>
      <c r="J39" s="221" t="n">
        <v>1.5</v>
      </c>
      <c r="K39" s="222" t="n">
        <f aca="false">IF(I39&gt;0,100*J39/I39,0)</f>
        <v>202.702702702703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6</v>
      </c>
      <c r="B41" s="208"/>
      <c r="C41" s="209" t="n">
        <v>4237</v>
      </c>
      <c r="D41" s="209" t="n">
        <v>4870</v>
      </c>
      <c r="E41" s="209" t="n">
        <v>4900</v>
      </c>
      <c r="F41" s="210"/>
      <c r="G41" s="210"/>
      <c r="H41" s="211" t="n">
        <v>35.057</v>
      </c>
      <c r="I41" s="211" t="n">
        <v>42.328</v>
      </c>
      <c r="J41" s="211" t="n">
        <v>44.35</v>
      </c>
      <c r="K41" s="212"/>
    </row>
    <row r="42" s="213" customFormat="true" ht="11.25" hidden="false" customHeight="true" outlineLevel="0" collapsed="false">
      <c r="A42" s="214" t="s">
        <v>247</v>
      </c>
      <c r="B42" s="208"/>
      <c r="C42" s="209" t="n">
        <v>6918</v>
      </c>
      <c r="D42" s="209" t="n">
        <v>8961</v>
      </c>
      <c r="E42" s="209" t="n">
        <v>8625</v>
      </c>
      <c r="F42" s="210"/>
      <c r="G42" s="210"/>
      <c r="H42" s="211" t="n">
        <v>133.092</v>
      </c>
      <c r="I42" s="211" t="n">
        <v>135.311</v>
      </c>
      <c r="J42" s="211" t="n">
        <v>173.125</v>
      </c>
      <c r="K42" s="212"/>
    </row>
    <row r="43" s="213" customFormat="true" ht="11.25" hidden="false" customHeight="true" outlineLevel="0" collapsed="false">
      <c r="A43" s="214" t="s">
        <v>248</v>
      </c>
      <c r="B43" s="208"/>
      <c r="C43" s="209" t="n">
        <v>7420</v>
      </c>
      <c r="D43" s="209" t="n">
        <v>11607</v>
      </c>
      <c r="E43" s="209" t="n">
        <v>8600</v>
      </c>
      <c r="F43" s="210"/>
      <c r="G43" s="210"/>
      <c r="H43" s="211" t="n">
        <v>94.422</v>
      </c>
      <c r="I43" s="211" t="n">
        <v>148.48</v>
      </c>
      <c r="J43" s="211" t="n">
        <v>170.2</v>
      </c>
      <c r="K43" s="212"/>
    </row>
    <row r="44" s="213" customFormat="true" ht="11.25" hidden="false" customHeight="true" outlineLevel="0" collapsed="false">
      <c r="A44" s="214" t="s">
        <v>249</v>
      </c>
      <c r="B44" s="208"/>
      <c r="C44" s="209" t="n">
        <v>19215</v>
      </c>
      <c r="D44" s="209" t="n">
        <v>25856</v>
      </c>
      <c r="E44" s="209" t="n">
        <v>26000</v>
      </c>
      <c r="F44" s="210"/>
      <c r="G44" s="210"/>
      <c r="H44" s="211" t="n">
        <v>194.808</v>
      </c>
      <c r="I44" s="211" t="n">
        <v>315.356</v>
      </c>
      <c r="J44" s="211" t="n">
        <v>468</v>
      </c>
      <c r="K44" s="212"/>
    </row>
    <row r="45" s="213" customFormat="true" ht="11.25" hidden="false" customHeight="true" outlineLevel="0" collapsed="false">
      <c r="A45" s="214" t="s">
        <v>250</v>
      </c>
      <c r="B45" s="208"/>
      <c r="C45" s="209" t="n">
        <v>4132</v>
      </c>
      <c r="D45" s="209" t="n">
        <v>6000</v>
      </c>
      <c r="E45" s="209" t="n">
        <v>3100</v>
      </c>
      <c r="F45" s="210"/>
      <c r="G45" s="210"/>
      <c r="H45" s="211" t="n">
        <v>45.608</v>
      </c>
      <c r="I45" s="211" t="n">
        <v>75</v>
      </c>
      <c r="J45" s="211" t="n">
        <v>43.4</v>
      </c>
      <c r="K45" s="212"/>
    </row>
    <row r="46" s="213" customFormat="true" ht="11.25" hidden="false" customHeight="true" outlineLevel="0" collapsed="false">
      <c r="A46" s="214" t="s">
        <v>251</v>
      </c>
      <c r="B46" s="208"/>
      <c r="C46" s="209" t="n">
        <v>2313</v>
      </c>
      <c r="D46" s="209" t="n">
        <v>654</v>
      </c>
      <c r="E46" s="209" t="n">
        <v>654</v>
      </c>
      <c r="F46" s="210"/>
      <c r="G46" s="210"/>
      <c r="H46" s="211" t="n">
        <v>42.138</v>
      </c>
      <c r="I46" s="211" t="n">
        <v>10.506</v>
      </c>
      <c r="J46" s="211" t="n">
        <v>13.08</v>
      </c>
      <c r="K46" s="212"/>
    </row>
    <row r="47" s="213" customFormat="true" ht="11.25" hidden="false" customHeight="true" outlineLevel="0" collapsed="false">
      <c r="A47" s="214" t="s">
        <v>252</v>
      </c>
      <c r="B47" s="208"/>
      <c r="C47" s="209" t="n">
        <v>1267</v>
      </c>
      <c r="D47" s="209" t="n">
        <v>2259</v>
      </c>
      <c r="E47" s="209" t="n">
        <v>2040</v>
      </c>
      <c r="F47" s="210"/>
      <c r="G47" s="210"/>
      <c r="H47" s="211" t="n">
        <v>16.795</v>
      </c>
      <c r="I47" s="211" t="n">
        <v>28.58</v>
      </c>
      <c r="J47" s="211" t="n">
        <v>28.88</v>
      </c>
      <c r="K47" s="212"/>
    </row>
    <row r="48" s="213" customFormat="true" ht="11.25" hidden="false" customHeight="true" outlineLevel="0" collapsed="false">
      <c r="A48" s="214" t="s">
        <v>253</v>
      </c>
      <c r="B48" s="208"/>
      <c r="C48" s="209" t="n">
        <v>12019</v>
      </c>
      <c r="D48" s="209" t="n">
        <v>17672</v>
      </c>
      <c r="E48" s="209" t="n">
        <v>17700</v>
      </c>
      <c r="F48" s="210"/>
      <c r="G48" s="210"/>
      <c r="H48" s="211" t="n">
        <v>127.6</v>
      </c>
      <c r="I48" s="211" t="n">
        <v>191.072</v>
      </c>
      <c r="J48" s="211" t="n">
        <v>225</v>
      </c>
      <c r="K48" s="212"/>
    </row>
    <row r="49" s="213" customFormat="true" ht="11.25" hidden="false" customHeight="true" outlineLevel="0" collapsed="false">
      <c r="A49" s="214" t="s">
        <v>254</v>
      </c>
      <c r="B49" s="208"/>
      <c r="C49" s="209" t="n">
        <v>9787</v>
      </c>
      <c r="D49" s="209" t="n">
        <v>11295</v>
      </c>
      <c r="E49" s="209" t="n">
        <v>11100</v>
      </c>
      <c r="F49" s="210"/>
      <c r="G49" s="210"/>
      <c r="H49" s="211" t="n">
        <v>92.542</v>
      </c>
      <c r="I49" s="211" t="n">
        <v>83.799</v>
      </c>
      <c r="J49" s="211" t="n">
        <v>60.05</v>
      </c>
      <c r="K49" s="212"/>
    </row>
    <row r="50" s="223" customFormat="true" ht="11.25" hidden="false" customHeight="true" outlineLevel="0" collapsed="false">
      <c r="A50" s="225" t="s">
        <v>255</v>
      </c>
      <c r="B50" s="216"/>
      <c r="C50" s="217" t="n">
        <v>67308</v>
      </c>
      <c r="D50" s="217" t="n">
        <v>89174</v>
      </c>
      <c r="E50" s="217" t="n">
        <v>82719</v>
      </c>
      <c r="F50" s="218" t="n">
        <f aca="false">IF(D50&gt;0,100*E50/D50,0)</f>
        <v>92.761342992352</v>
      </c>
      <c r="G50" s="219"/>
      <c r="H50" s="220" t="n">
        <v>782.062</v>
      </c>
      <c r="I50" s="221" t="n">
        <v>1030.432</v>
      </c>
      <c r="J50" s="221" t="n">
        <v>1226.085</v>
      </c>
      <c r="K50" s="222" t="n">
        <f aca="false">IF(I50&gt;0,100*J50/I50,0)</f>
        <v>118.987473215118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6</v>
      </c>
      <c r="B52" s="216"/>
      <c r="C52" s="217" t="n">
        <v>703</v>
      </c>
      <c r="D52" s="217" t="n">
        <v>703</v>
      </c>
      <c r="E52" s="217" t="n">
        <v>703</v>
      </c>
      <c r="F52" s="218" t="n">
        <f aca="false">IF(D52&gt;0,100*E52/D52,0)</f>
        <v>100</v>
      </c>
      <c r="G52" s="219"/>
      <c r="H52" s="220" t="n">
        <v>6.778</v>
      </c>
      <c r="I52" s="221" t="n">
        <v>6.778</v>
      </c>
      <c r="J52" s="221" t="n">
        <v>6.778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7</v>
      </c>
      <c r="B54" s="208"/>
      <c r="C54" s="209" t="n">
        <v>455</v>
      </c>
      <c r="D54" s="209" t="n">
        <v>450</v>
      </c>
      <c r="E54" s="209" t="n">
        <v>400</v>
      </c>
      <c r="F54" s="210"/>
      <c r="G54" s="210"/>
      <c r="H54" s="211" t="n">
        <v>2.25</v>
      </c>
      <c r="I54" s="211" t="n">
        <v>2.24</v>
      </c>
      <c r="J54" s="211" t="n">
        <v>7.071</v>
      </c>
      <c r="K54" s="212"/>
    </row>
    <row r="55" s="213" customFormat="true" ht="11.25" hidden="false" customHeight="true" outlineLevel="0" collapsed="false">
      <c r="A55" s="214" t="s">
        <v>258</v>
      </c>
      <c r="B55" s="208"/>
      <c r="C55" s="209" t="n">
        <v>1389</v>
      </c>
      <c r="D55" s="209" t="n">
        <v>1617</v>
      </c>
      <c r="E55" s="209" t="n">
        <v>1620</v>
      </c>
      <c r="F55" s="210"/>
      <c r="G55" s="210"/>
      <c r="H55" s="211" t="n">
        <v>11.96</v>
      </c>
      <c r="I55" s="211" t="n">
        <v>12.94</v>
      </c>
      <c r="J55" s="211" t="n">
        <v>12.96</v>
      </c>
      <c r="K55" s="212"/>
    </row>
    <row r="56" s="213" customFormat="true" ht="11.25" hidden="false" customHeight="true" outlineLevel="0" collapsed="false">
      <c r="A56" s="214" t="s">
        <v>259</v>
      </c>
      <c r="B56" s="208"/>
      <c r="C56" s="209" t="n">
        <v>1000</v>
      </c>
      <c r="D56" s="209" t="n">
        <v>990</v>
      </c>
      <c r="E56" s="209" t="n">
        <v>2000</v>
      </c>
      <c r="F56" s="210"/>
      <c r="G56" s="210"/>
      <c r="H56" s="211" t="n">
        <v>4</v>
      </c>
      <c r="I56" s="211" t="n">
        <v>3.5</v>
      </c>
      <c r="J56" s="211" t="n">
        <v>2.85</v>
      </c>
      <c r="K56" s="212"/>
    </row>
    <row r="57" s="213" customFormat="true" ht="11.25" hidden="false" customHeight="true" outlineLevel="0" collapsed="false">
      <c r="A57" s="214" t="s">
        <v>260</v>
      </c>
      <c r="B57" s="208"/>
      <c r="C57" s="209" t="n">
        <v>756</v>
      </c>
      <c r="D57" s="209" t="n">
        <v>840</v>
      </c>
      <c r="E57" s="209" t="n">
        <v>434</v>
      </c>
      <c r="F57" s="210"/>
      <c r="G57" s="210"/>
      <c r="H57" s="211" t="n">
        <v>13.608</v>
      </c>
      <c r="I57" s="211" t="n">
        <v>6.51</v>
      </c>
      <c r="J57" s="211" t="n">
        <v>7.812</v>
      </c>
      <c r="K57" s="212"/>
    </row>
    <row r="58" s="213" customFormat="true" ht="11.25" hidden="false" customHeight="true" outlineLevel="0" collapsed="false">
      <c r="A58" s="214" t="s">
        <v>261</v>
      </c>
      <c r="B58" s="208"/>
      <c r="C58" s="209" t="n">
        <v>6196</v>
      </c>
      <c r="D58" s="209" t="n">
        <v>4901</v>
      </c>
      <c r="E58" s="209" t="n">
        <v>4707</v>
      </c>
      <c r="F58" s="210"/>
      <c r="G58" s="210"/>
      <c r="H58" s="211" t="n">
        <v>56.368</v>
      </c>
      <c r="I58" s="211" t="n">
        <v>27.885</v>
      </c>
      <c r="J58" s="211" t="n">
        <v>29.764</v>
      </c>
      <c r="K58" s="212"/>
    </row>
    <row r="59" s="223" customFormat="true" ht="11.25" hidden="false" customHeight="true" outlineLevel="0" collapsed="false">
      <c r="A59" s="215" t="s">
        <v>262</v>
      </c>
      <c r="B59" s="216"/>
      <c r="C59" s="217" t="n">
        <v>9796</v>
      </c>
      <c r="D59" s="217" t="n">
        <v>8798</v>
      </c>
      <c r="E59" s="217" t="n">
        <v>9161</v>
      </c>
      <c r="F59" s="218" t="n">
        <f aca="false">IF(D59&gt;0,100*E59/D59,0)</f>
        <v>104.125937713117</v>
      </c>
      <c r="G59" s="219"/>
      <c r="H59" s="220" t="n">
        <v>88.186</v>
      </c>
      <c r="I59" s="221" t="n">
        <v>53.075</v>
      </c>
      <c r="J59" s="221" t="n">
        <v>60.457</v>
      </c>
      <c r="K59" s="222" t="n">
        <f aca="false">IF(I59&gt;0,100*J59/I59,0)</f>
        <v>113.908619877532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3</v>
      </c>
      <c r="B61" s="208"/>
      <c r="C61" s="209" t="n">
        <v>14</v>
      </c>
      <c r="D61" s="209" t="n">
        <v>40</v>
      </c>
      <c r="E61" s="209" t="n">
        <v>30</v>
      </c>
      <c r="F61" s="210"/>
      <c r="G61" s="210"/>
      <c r="H61" s="211" t="n">
        <v>0.161</v>
      </c>
      <c r="I61" s="211" t="n">
        <v>0.4</v>
      </c>
      <c r="J61" s="211" t="n">
        <v>0.28</v>
      </c>
      <c r="K61" s="212"/>
    </row>
    <row r="62" s="213" customFormat="true" ht="11.25" hidden="false" customHeight="true" outlineLevel="0" collapsed="false">
      <c r="A62" s="214" t="s">
        <v>264</v>
      </c>
      <c r="B62" s="208"/>
      <c r="C62" s="209" t="n">
        <v>55</v>
      </c>
      <c r="D62" s="209" t="n">
        <v>95</v>
      </c>
      <c r="E62" s="209" t="n">
        <v>75</v>
      </c>
      <c r="F62" s="210"/>
      <c r="G62" s="210"/>
      <c r="H62" s="211" t="n">
        <v>0.655</v>
      </c>
      <c r="I62" s="211" t="n">
        <v>0.962</v>
      </c>
      <c r="J62" s="211" t="n">
        <v>0.416</v>
      </c>
      <c r="K62" s="212"/>
    </row>
    <row r="63" s="213" customFormat="true" ht="11.25" hidden="false" customHeight="true" outlineLevel="0" collapsed="false">
      <c r="A63" s="214" t="s">
        <v>265</v>
      </c>
      <c r="B63" s="208"/>
      <c r="C63" s="209" t="n">
        <v>32</v>
      </c>
      <c r="D63" s="209" t="n">
        <v>178</v>
      </c>
      <c r="E63" s="209" t="n">
        <v>169.1</v>
      </c>
      <c r="F63" s="210"/>
      <c r="G63" s="210"/>
      <c r="H63" s="211" t="n">
        <v>0.032</v>
      </c>
      <c r="I63" s="211" t="n">
        <v>0.144</v>
      </c>
      <c r="J63" s="211" t="n">
        <v>0.445</v>
      </c>
      <c r="K63" s="212"/>
    </row>
    <row r="64" s="223" customFormat="true" ht="11.25" hidden="false" customHeight="true" outlineLevel="0" collapsed="false">
      <c r="A64" s="215" t="s">
        <v>266</v>
      </c>
      <c r="B64" s="216"/>
      <c r="C64" s="217" t="n">
        <v>101</v>
      </c>
      <c r="D64" s="217" t="n">
        <v>313</v>
      </c>
      <c r="E64" s="217" t="n">
        <v>274.1</v>
      </c>
      <c r="F64" s="218" t="n">
        <f aca="false">IF(D64&gt;0,100*E64/D64,0)</f>
        <v>87.5718849840256</v>
      </c>
      <c r="G64" s="219"/>
      <c r="H64" s="220" t="n">
        <v>0.848</v>
      </c>
      <c r="I64" s="221" t="n">
        <v>1.506</v>
      </c>
      <c r="J64" s="221" t="n">
        <v>1.141</v>
      </c>
      <c r="K64" s="222" t="n">
        <f aca="false">IF(I64&gt;0,100*J64/I64,0)</f>
        <v>75.7636122177955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7</v>
      </c>
      <c r="B66" s="216"/>
      <c r="C66" s="217" t="n">
        <v>565</v>
      </c>
      <c r="D66" s="217" t="n">
        <v>565</v>
      </c>
      <c r="E66" s="217" t="n">
        <v>565</v>
      </c>
      <c r="F66" s="218" t="n">
        <f aca="false">IF(D66&gt;0,100*E66/D66,0)</f>
        <v>100</v>
      </c>
      <c r="G66" s="219"/>
      <c r="H66" s="220" t="n">
        <v>11.521</v>
      </c>
      <c r="I66" s="221" t="n">
        <v>11.521</v>
      </c>
      <c r="J66" s="221" t="n">
        <v>11.521</v>
      </c>
      <c r="K66" s="222" t="n">
        <f aca="false">IF(I66&gt;0,100*J66/I66,0)</f>
        <v>100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8</v>
      </c>
      <c r="B68" s="208"/>
      <c r="C68" s="209" t="n">
        <v>17129</v>
      </c>
      <c r="D68" s="209" t="n">
        <v>10500</v>
      </c>
      <c r="E68" s="209" t="n">
        <v>11500</v>
      </c>
      <c r="F68" s="210"/>
      <c r="G68" s="210"/>
      <c r="H68" s="211" t="n">
        <v>158.666</v>
      </c>
      <c r="I68" s="211" t="n">
        <v>74</v>
      </c>
      <c r="J68" s="211" t="n">
        <v>115</v>
      </c>
      <c r="K68" s="212"/>
    </row>
    <row r="69" s="213" customFormat="true" ht="11.25" hidden="false" customHeight="true" outlineLevel="0" collapsed="false">
      <c r="A69" s="214" t="s">
        <v>269</v>
      </c>
      <c r="B69" s="208"/>
      <c r="C69" s="209" t="n">
        <v>5130</v>
      </c>
      <c r="D69" s="209" t="n">
        <v>3500</v>
      </c>
      <c r="E69" s="209" t="n">
        <v>3500</v>
      </c>
      <c r="F69" s="210"/>
      <c r="G69" s="210"/>
      <c r="H69" s="211" t="n">
        <v>43.661</v>
      </c>
      <c r="I69" s="211" t="n">
        <v>24</v>
      </c>
      <c r="J69" s="211" t="n">
        <v>35</v>
      </c>
      <c r="K69" s="212"/>
    </row>
    <row r="70" s="223" customFormat="true" ht="11.25" hidden="false" customHeight="true" outlineLevel="0" collapsed="false">
      <c r="A70" s="215" t="s">
        <v>270</v>
      </c>
      <c r="B70" s="216"/>
      <c r="C70" s="217" t="n">
        <v>22259</v>
      </c>
      <c r="D70" s="217" t="n">
        <v>14000</v>
      </c>
      <c r="E70" s="217" t="n">
        <v>15000</v>
      </c>
      <c r="F70" s="218" t="n">
        <f aca="false">IF(D70&gt;0,100*E70/D70,0)</f>
        <v>107.142857142857</v>
      </c>
      <c r="G70" s="219"/>
      <c r="H70" s="220" t="n">
        <v>202.327</v>
      </c>
      <c r="I70" s="221" t="n">
        <v>98</v>
      </c>
      <c r="J70" s="221" t="n">
        <v>150</v>
      </c>
      <c r="K70" s="222" t="n">
        <f aca="false">IF(I70&gt;0,100*J70/I70,0)</f>
        <v>153.061224489796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1</v>
      </c>
      <c r="B72" s="208"/>
      <c r="C72" s="209" t="n">
        <v>42</v>
      </c>
      <c r="D72" s="209" t="n">
        <v>55</v>
      </c>
      <c r="E72" s="209" t="n">
        <v>55</v>
      </c>
      <c r="F72" s="210"/>
      <c r="G72" s="210"/>
      <c r="H72" s="211" t="n">
        <v>0.276</v>
      </c>
      <c r="I72" s="211" t="n">
        <v>0.361</v>
      </c>
      <c r="J72" s="211" t="n">
        <v>0.361</v>
      </c>
      <c r="K72" s="212"/>
    </row>
    <row r="73" s="213" customFormat="true" ht="11.25" hidden="false" customHeight="true" outlineLevel="0" collapsed="false">
      <c r="A73" s="214" t="s">
        <v>272</v>
      </c>
      <c r="B73" s="208"/>
      <c r="C73" s="209" t="n">
        <v>11</v>
      </c>
      <c r="D73" s="209" t="n">
        <v>10</v>
      </c>
      <c r="E73" s="209" t="n">
        <v>18</v>
      </c>
      <c r="F73" s="210"/>
      <c r="G73" s="210"/>
      <c r="H73" s="211" t="n">
        <v>0.119</v>
      </c>
      <c r="I73" s="211" t="n">
        <v>0.108</v>
      </c>
      <c r="J73" s="211" t="n">
        <v>0.195</v>
      </c>
      <c r="K73" s="212"/>
    </row>
    <row r="74" s="213" customFormat="true" ht="11.25" hidden="false" customHeight="true" outlineLevel="0" collapsed="false">
      <c r="A74" s="214" t="s">
        <v>273</v>
      </c>
      <c r="B74" s="208"/>
      <c r="C74" s="209" t="n">
        <v>673</v>
      </c>
      <c r="D74" s="209" t="n">
        <v>675</v>
      </c>
      <c r="E74" s="209" t="n">
        <v>680</v>
      </c>
      <c r="F74" s="210"/>
      <c r="G74" s="210"/>
      <c r="H74" s="211" t="n">
        <v>10.335</v>
      </c>
      <c r="I74" s="211" t="n">
        <v>16.875</v>
      </c>
      <c r="J74" s="211" t="n">
        <v>17</v>
      </c>
      <c r="K74" s="212"/>
    </row>
    <row r="75" s="213" customFormat="true" ht="11.25" hidden="false" customHeight="true" outlineLevel="0" collapsed="false">
      <c r="A75" s="214" t="s">
        <v>274</v>
      </c>
      <c r="B75" s="208"/>
      <c r="C75" s="209" t="n">
        <v>268</v>
      </c>
      <c r="D75" s="209" t="n">
        <v>268</v>
      </c>
      <c r="E75" s="209" t="n">
        <v>463</v>
      </c>
      <c r="F75" s="210"/>
      <c r="G75" s="210"/>
      <c r="H75" s="211" t="n">
        <v>2.977</v>
      </c>
      <c r="I75" s="211" t="n">
        <v>2.976605</v>
      </c>
      <c r="J75" s="211" t="n">
        <v>5.148</v>
      </c>
      <c r="K75" s="212"/>
    </row>
    <row r="76" s="213" customFormat="true" ht="11.25" hidden="false" customHeight="true" outlineLevel="0" collapsed="false">
      <c r="A76" s="214" t="s">
        <v>275</v>
      </c>
      <c r="B76" s="208"/>
      <c r="C76" s="209" t="n">
        <v>528</v>
      </c>
      <c r="D76" s="209" t="n">
        <v>528</v>
      </c>
      <c r="E76" s="209" t="n">
        <v>500</v>
      </c>
      <c r="F76" s="210"/>
      <c r="G76" s="210"/>
      <c r="H76" s="211" t="n">
        <v>3.197</v>
      </c>
      <c r="I76" s="211" t="n">
        <v>3.358</v>
      </c>
      <c r="J76" s="211" t="n">
        <v>3.2</v>
      </c>
      <c r="K76" s="212"/>
    </row>
    <row r="77" s="213" customFormat="true" ht="11.25" hidden="false" customHeight="true" outlineLevel="0" collapsed="false">
      <c r="A77" s="214" t="s">
        <v>276</v>
      </c>
      <c r="B77" s="208"/>
      <c r="C77" s="209" t="n">
        <v>104</v>
      </c>
      <c r="D77" s="209" t="n">
        <v>84</v>
      </c>
      <c r="E77" s="209" t="n">
        <v>85</v>
      </c>
      <c r="F77" s="210"/>
      <c r="G77" s="210"/>
      <c r="H77" s="211" t="n">
        <v>1.443</v>
      </c>
      <c r="I77" s="211" t="n">
        <v>0.925</v>
      </c>
      <c r="J77" s="211" t="n">
        <v>0.925</v>
      </c>
      <c r="K77" s="212"/>
    </row>
    <row r="78" s="213" customFormat="true" ht="11.25" hidden="false" customHeight="true" outlineLevel="0" collapsed="false">
      <c r="A78" s="214" t="s">
        <v>277</v>
      </c>
      <c r="B78" s="208"/>
      <c r="C78" s="209" t="n">
        <v>1519</v>
      </c>
      <c r="D78" s="209" t="n">
        <v>1547</v>
      </c>
      <c r="E78" s="209" t="n">
        <v>720</v>
      </c>
      <c r="F78" s="210"/>
      <c r="G78" s="210"/>
      <c r="H78" s="211" t="n">
        <v>12.328</v>
      </c>
      <c r="I78" s="211" t="n">
        <v>12.995</v>
      </c>
      <c r="J78" s="211" t="n">
        <v>5.58</v>
      </c>
      <c r="K78" s="212"/>
    </row>
    <row r="79" s="213" customFormat="true" ht="11.25" hidden="false" customHeight="true" outlineLevel="0" collapsed="false">
      <c r="A79" s="214" t="s">
        <v>278</v>
      </c>
      <c r="B79" s="208"/>
      <c r="C79" s="209" t="n">
        <v>824</v>
      </c>
      <c r="D79" s="209" t="n">
        <v>1950</v>
      </c>
      <c r="E79" s="209" t="n">
        <v>1950</v>
      </c>
      <c r="F79" s="210"/>
      <c r="G79" s="210"/>
      <c r="H79" s="211" t="n">
        <v>7.5</v>
      </c>
      <c r="I79" s="211" t="n">
        <v>19.3</v>
      </c>
      <c r="J79" s="211" t="n">
        <v>19.3</v>
      </c>
      <c r="K79" s="212"/>
    </row>
    <row r="80" s="223" customFormat="true" ht="11.25" hidden="false" customHeight="true" outlineLevel="0" collapsed="false">
      <c r="A80" s="225" t="s">
        <v>279</v>
      </c>
      <c r="B80" s="216"/>
      <c r="C80" s="217" t="n">
        <v>3969</v>
      </c>
      <c r="D80" s="217" t="n">
        <v>5117</v>
      </c>
      <c r="E80" s="217" t="n">
        <v>4471</v>
      </c>
      <c r="F80" s="218" t="n">
        <f aca="false">IF(D80&gt;0,100*E80/D80,0)</f>
        <v>87.375415282392</v>
      </c>
      <c r="G80" s="219"/>
      <c r="H80" s="220" t="n">
        <v>38.175</v>
      </c>
      <c r="I80" s="221" t="n">
        <v>56.898605</v>
      </c>
      <c r="J80" s="221" t="n">
        <v>51.709</v>
      </c>
      <c r="K80" s="222" t="n">
        <f aca="false">IF(I80&gt;0,100*J80/I80,0)</f>
        <v>90.8792052107429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80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</row>
    <row r="83" s="213" customFormat="true" ht="11.25" hidden="false" customHeight="true" outlineLevel="0" collapsed="false">
      <c r="A83" s="214" t="s">
        <v>281</v>
      </c>
      <c r="B83" s="208"/>
      <c r="C83" s="209" t="n">
        <v>56</v>
      </c>
      <c r="D83" s="209" t="n">
        <v>56</v>
      </c>
      <c r="E83" s="209" t="n">
        <v>56</v>
      </c>
      <c r="F83" s="210"/>
      <c r="G83" s="210"/>
      <c r="H83" s="211" t="n">
        <v>0.201</v>
      </c>
      <c r="I83" s="211" t="n">
        <v>0.201</v>
      </c>
      <c r="J83" s="211" t="n">
        <v>0.2</v>
      </c>
      <c r="K83" s="212"/>
    </row>
    <row r="84" s="223" customFormat="true" ht="11.25" hidden="false" customHeight="true" outlineLevel="0" collapsed="false">
      <c r="A84" s="215" t="s">
        <v>282</v>
      </c>
      <c r="B84" s="216"/>
      <c r="C84" s="217" t="n">
        <v>56</v>
      </c>
      <c r="D84" s="217" t="n">
        <v>56</v>
      </c>
      <c r="E84" s="217" t="n">
        <v>56</v>
      </c>
      <c r="F84" s="218" t="n">
        <f aca="false">IF(D84&gt;0,100*E84/D84,0)</f>
        <v>100</v>
      </c>
      <c r="G84" s="219"/>
      <c r="H84" s="220" t="n">
        <v>0.201</v>
      </c>
      <c r="I84" s="221" t="n">
        <v>0.201</v>
      </c>
      <c r="J84" s="221" t="n">
        <v>0.2</v>
      </c>
      <c r="K84" s="222" t="n">
        <f aca="false">IF(I84&gt;0,100*J84/I84,0)</f>
        <v>99.5024875621891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3</v>
      </c>
      <c r="B87" s="236"/>
      <c r="C87" s="237" t="n">
        <v>113725</v>
      </c>
      <c r="D87" s="237" t="n">
        <v>131505</v>
      </c>
      <c r="E87" s="237" t="n">
        <v>125733.1</v>
      </c>
      <c r="F87" s="238" t="n">
        <f aca="false">IF(D87&gt;0,100*E87/D87,0)</f>
        <v>95.6108893197977</v>
      </c>
      <c r="G87" s="219"/>
      <c r="H87" s="239" t="n">
        <v>1290.565</v>
      </c>
      <c r="I87" s="240" t="n">
        <v>1475.865205</v>
      </c>
      <c r="J87" s="240" t="n">
        <v>1728.697</v>
      </c>
      <c r="K87" s="238" t="n">
        <f aca="false">IF(I87&gt;0,100*J87/I87,0)</f>
        <v>117.131089895164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48" colorId="64" zoomScale="70" zoomScaleNormal="70" zoomScalePageLayoutView="70" workbookViewId="0">
      <selection pane="topLeft" activeCell="L36" activeCellId="0" sqref="L36"/>
    </sheetView>
  </sheetViews>
  <sheetFormatPr defaultColWidth="9.812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81"/>
    <col collapsed="false" customWidth="true" hidden="false" outlineLevel="0" max="6" min="3" style="175" width="12.44"/>
    <col collapsed="false" customWidth="true" hidden="false" outlineLevel="0" max="7" min="7" style="175" width="0.72"/>
    <col collapsed="false" customWidth="true" hidden="false" outlineLevel="0" max="11" min="8" style="175" width="12.44"/>
    <col collapsed="false" customWidth="false" hidden="false" outlineLevel="0" max="12" min="12" style="175" width="9.81"/>
    <col collapsed="false" customWidth="true" hidden="false" outlineLevel="0" max="16" min="13" style="176" width="10.9"/>
    <col collapsed="false" customWidth="false" hidden="false" outlineLevel="0" max="257" min="17" style="175" width="9.81"/>
  </cols>
  <sheetData>
    <row r="1" s="178" customFormat="true" ht="12.75" hidden="false" customHeight="true" outlineLevel="0" collapsed="false">
      <c r="A1" s="177" t="s">
        <v>21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13</v>
      </c>
      <c r="B2" s="180"/>
      <c r="C2" s="180"/>
      <c r="D2" s="180"/>
      <c r="E2" s="181"/>
      <c r="F2" s="180"/>
      <c r="G2" s="180"/>
      <c r="H2" s="180"/>
      <c r="I2" s="182"/>
      <c r="J2" s="183" t="s">
        <v>215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6</v>
      </c>
      <c r="B4" s="185"/>
      <c r="C4" s="186" t="s">
        <v>217</v>
      </c>
      <c r="D4" s="186"/>
      <c r="E4" s="186"/>
      <c r="F4" s="186"/>
      <c r="G4" s="187"/>
      <c r="H4" s="186" t="s">
        <v>218</v>
      </c>
      <c r="I4" s="186"/>
      <c r="J4" s="186"/>
      <c r="K4" s="186"/>
    </row>
    <row r="5" s="188" customFormat="true" ht="11.25" hidden="false" customHeight="true" outlineLevel="0" collapsed="false">
      <c r="A5" s="189" t="s">
        <v>219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20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1</v>
      </c>
      <c r="D7" s="199" t="s">
        <v>222</v>
      </c>
      <c r="E7" s="199"/>
      <c r="F7" s="200" t="str">
        <f aca="false">CONCATENATE(D6,"=100")</f>
        <v>2015=100</v>
      </c>
      <c r="G7" s="201"/>
      <c r="H7" s="198" t="s">
        <v>221</v>
      </c>
      <c r="I7" s="199" t="s">
        <v>222</v>
      </c>
      <c r="J7" s="199" t="n">
        <v>5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3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24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25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26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27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8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9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30</v>
      </c>
      <c r="B19" s="208"/>
      <c r="C19" s="209" t="n">
        <v>1</v>
      </c>
      <c r="D19" s="209"/>
      <c r="E19" s="209"/>
      <c r="F19" s="210"/>
      <c r="G19" s="210"/>
      <c r="H19" s="211" t="n">
        <v>0.003</v>
      </c>
      <c r="I19" s="211"/>
      <c r="J19" s="211"/>
      <c r="K19" s="212"/>
    </row>
    <row r="20" s="213" customFormat="true" ht="11.25" hidden="false" customHeight="true" outlineLevel="0" collapsed="false">
      <c r="A20" s="214" t="s">
        <v>231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2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3</v>
      </c>
      <c r="B22" s="216"/>
      <c r="C22" s="217" t="n">
        <v>1</v>
      </c>
      <c r="D22" s="217"/>
      <c r="E22" s="217"/>
      <c r="F22" s="218"/>
      <c r="G22" s="219"/>
      <c r="H22" s="220" t="n">
        <v>0.003</v>
      </c>
      <c r="I22" s="221"/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4</v>
      </c>
      <c r="B24" s="216"/>
      <c r="C24" s="217" t="n">
        <v>1107</v>
      </c>
      <c r="D24" s="217" t="n">
        <v>1173</v>
      </c>
      <c r="E24" s="217"/>
      <c r="F24" s="218"/>
      <c r="G24" s="219"/>
      <c r="H24" s="220" t="n">
        <v>4.041</v>
      </c>
      <c r="I24" s="221" t="n">
        <v>4.538</v>
      </c>
      <c r="J24" s="221" t="n">
        <v>4.663</v>
      </c>
      <c r="K24" s="222" t="n">
        <f aca="false">IF(I24&gt;0,100*J24/I24,0)</f>
        <v>102.75451740855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5</v>
      </c>
      <c r="B26" s="216"/>
      <c r="C26" s="217" t="n">
        <v>38</v>
      </c>
      <c r="D26" s="217" t="n">
        <v>40</v>
      </c>
      <c r="E26" s="217"/>
      <c r="F26" s="218"/>
      <c r="G26" s="219"/>
      <c r="H26" s="220" t="n">
        <v>0.11</v>
      </c>
      <c r="I26" s="221" t="n">
        <v>0.13</v>
      </c>
      <c r="J26" s="221" t="n">
        <v>0.26</v>
      </c>
      <c r="K26" s="222" t="n">
        <f aca="false">IF(I26&gt;0,100*J26/I26,0)</f>
        <v>200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6</v>
      </c>
      <c r="B28" s="208"/>
      <c r="C28" s="209" t="n">
        <v>4</v>
      </c>
      <c r="D28" s="209" t="n">
        <v>6</v>
      </c>
      <c r="E28" s="209"/>
      <c r="F28" s="210"/>
      <c r="G28" s="210"/>
      <c r="H28" s="211" t="n">
        <v>0.023</v>
      </c>
      <c r="I28" s="211" t="n">
        <v>0.023</v>
      </c>
      <c r="J28" s="211" t="n">
        <v>0.029</v>
      </c>
      <c r="K28" s="212"/>
    </row>
    <row r="29" s="213" customFormat="true" ht="11.25" hidden="false" customHeight="true" outlineLevel="0" collapsed="false">
      <c r="A29" s="214" t="s">
        <v>237</v>
      </c>
      <c r="B29" s="208"/>
      <c r="C29" s="209" t="n">
        <v>15</v>
      </c>
      <c r="D29" s="209" t="n">
        <v>15</v>
      </c>
      <c r="E29" s="209"/>
      <c r="F29" s="210"/>
      <c r="G29" s="210"/>
      <c r="H29" s="211" t="n">
        <v>0.053</v>
      </c>
      <c r="I29" s="211" t="n">
        <v>0.06</v>
      </c>
      <c r="J29" s="211" t="n">
        <v>0.048</v>
      </c>
      <c r="K29" s="212"/>
    </row>
    <row r="30" s="213" customFormat="true" ht="11.25" hidden="false" customHeight="true" outlineLevel="0" collapsed="false">
      <c r="A30" s="214" t="s">
        <v>238</v>
      </c>
      <c r="B30" s="208"/>
      <c r="C30" s="209" t="n">
        <v>25</v>
      </c>
      <c r="D30" s="209" t="n">
        <v>46</v>
      </c>
      <c r="E30" s="209"/>
      <c r="F30" s="210"/>
      <c r="G30" s="210"/>
      <c r="H30" s="211" t="n">
        <v>0.147</v>
      </c>
      <c r="I30" s="211" t="n">
        <v>0.265</v>
      </c>
      <c r="J30" s="211" t="n">
        <v>0.279</v>
      </c>
      <c r="K30" s="212"/>
    </row>
    <row r="31" s="223" customFormat="true" ht="11.25" hidden="false" customHeight="true" outlineLevel="0" collapsed="false">
      <c r="A31" s="225" t="s">
        <v>239</v>
      </c>
      <c r="B31" s="216"/>
      <c r="C31" s="217" t="n">
        <v>44</v>
      </c>
      <c r="D31" s="217" t="n">
        <v>67</v>
      </c>
      <c r="E31" s="217"/>
      <c r="F31" s="218"/>
      <c r="G31" s="219"/>
      <c r="H31" s="220" t="n">
        <v>0.223</v>
      </c>
      <c r="I31" s="221" t="n">
        <v>0.348</v>
      </c>
      <c r="J31" s="221" t="n">
        <v>0.356</v>
      </c>
      <c r="K31" s="222" t="n">
        <f aca="false">IF(I31&gt;0,100*J31/I31,0)</f>
        <v>102.298850574713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40</v>
      </c>
      <c r="B33" s="208"/>
      <c r="C33" s="209" t="n">
        <v>10</v>
      </c>
      <c r="D33" s="209" t="n">
        <v>4</v>
      </c>
      <c r="E33" s="209"/>
      <c r="F33" s="210"/>
      <c r="G33" s="210"/>
      <c r="H33" s="211" t="n">
        <v>0.063</v>
      </c>
      <c r="I33" s="211" t="n">
        <v>0.024</v>
      </c>
      <c r="J33" s="211" t="n">
        <v>0.013</v>
      </c>
      <c r="K33" s="212"/>
    </row>
    <row r="34" s="213" customFormat="true" ht="11.25" hidden="false" customHeight="true" outlineLevel="0" collapsed="false">
      <c r="A34" s="214" t="s">
        <v>241</v>
      </c>
      <c r="B34" s="208"/>
      <c r="C34" s="209" t="n">
        <v>1</v>
      </c>
      <c r="D34" s="209" t="n">
        <v>3</v>
      </c>
      <c r="E34" s="209"/>
      <c r="F34" s="210"/>
      <c r="G34" s="210"/>
      <c r="H34" s="211" t="n">
        <v>0.003</v>
      </c>
      <c r="I34" s="211" t="n">
        <v>0.01</v>
      </c>
      <c r="J34" s="211" t="n">
        <v>0.01</v>
      </c>
      <c r="K34" s="212"/>
    </row>
    <row r="35" s="213" customFormat="true" ht="11.25" hidden="false" customHeight="true" outlineLevel="0" collapsed="false">
      <c r="A35" s="214" t="s">
        <v>242</v>
      </c>
      <c r="B35" s="208"/>
      <c r="C35" s="209"/>
      <c r="D35" s="209"/>
      <c r="E35" s="209"/>
      <c r="F35" s="210"/>
      <c r="G35" s="210"/>
      <c r="H35" s="211"/>
      <c r="I35" s="211"/>
      <c r="J35" s="211"/>
      <c r="K35" s="212"/>
    </row>
    <row r="36" s="213" customFormat="true" ht="11.25" hidden="false" customHeight="true" outlineLevel="0" collapsed="false">
      <c r="A36" s="214" t="s">
        <v>243</v>
      </c>
      <c r="B36" s="208"/>
      <c r="C36" s="209"/>
      <c r="D36" s="209"/>
      <c r="E36" s="209"/>
      <c r="F36" s="210"/>
      <c r="G36" s="210"/>
      <c r="H36" s="211"/>
      <c r="I36" s="211"/>
      <c r="J36" s="211"/>
      <c r="K36" s="212"/>
    </row>
    <row r="37" s="223" customFormat="true" ht="11.25" hidden="false" customHeight="true" outlineLevel="0" collapsed="false">
      <c r="A37" s="215" t="s">
        <v>244</v>
      </c>
      <c r="B37" s="216"/>
      <c r="C37" s="217" t="n">
        <v>11</v>
      </c>
      <c r="D37" s="217" t="n">
        <v>7</v>
      </c>
      <c r="E37" s="217"/>
      <c r="F37" s="218"/>
      <c r="G37" s="219"/>
      <c r="H37" s="220" t="n">
        <v>0.066</v>
      </c>
      <c r="I37" s="221" t="n">
        <v>0.034</v>
      </c>
      <c r="J37" s="221" t="n">
        <v>0.023</v>
      </c>
      <c r="K37" s="222" t="n">
        <f aca="false">IF(I37&gt;0,100*J37/I37,0)</f>
        <v>67.6470588235294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5</v>
      </c>
      <c r="B39" s="216"/>
      <c r="C39" s="217"/>
      <c r="D39" s="217"/>
      <c r="E39" s="217"/>
      <c r="F39" s="218"/>
      <c r="G39" s="219"/>
      <c r="H39" s="220"/>
      <c r="I39" s="221"/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6</v>
      </c>
      <c r="B41" s="208"/>
      <c r="C41" s="209" t="n">
        <v>10</v>
      </c>
      <c r="D41" s="209" t="n">
        <v>10</v>
      </c>
      <c r="E41" s="209"/>
      <c r="F41" s="210"/>
      <c r="G41" s="210"/>
      <c r="H41" s="211" t="n">
        <v>0.052</v>
      </c>
      <c r="I41" s="211" t="n">
        <v>0.052</v>
      </c>
      <c r="J41" s="211" t="n">
        <v>0.053</v>
      </c>
      <c r="K41" s="212"/>
    </row>
    <row r="42" s="213" customFormat="true" ht="11.25" hidden="false" customHeight="true" outlineLevel="0" collapsed="false">
      <c r="A42" s="214" t="s">
        <v>247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48</v>
      </c>
      <c r="B43" s="208"/>
      <c r="C43" s="209" t="n">
        <v>6</v>
      </c>
      <c r="D43" s="209" t="n">
        <v>6</v>
      </c>
      <c r="E43" s="209"/>
      <c r="F43" s="210"/>
      <c r="G43" s="210"/>
      <c r="H43" s="211" t="n">
        <v>0.045</v>
      </c>
      <c r="I43" s="211" t="n">
        <v>0.039</v>
      </c>
      <c r="J43" s="211" t="n">
        <v>0.02</v>
      </c>
      <c r="K43" s="212"/>
    </row>
    <row r="44" s="213" customFormat="true" ht="11.25" hidden="false" customHeight="true" outlineLevel="0" collapsed="false">
      <c r="A44" s="214" t="s">
        <v>249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50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</row>
    <row r="46" s="213" customFormat="true" ht="11.25" hidden="false" customHeight="true" outlineLevel="0" collapsed="false">
      <c r="A46" s="214" t="s">
        <v>251</v>
      </c>
      <c r="B46" s="208"/>
      <c r="C46" s="209" t="n">
        <v>6</v>
      </c>
      <c r="D46" s="209" t="n">
        <v>6</v>
      </c>
      <c r="E46" s="209"/>
      <c r="F46" s="210"/>
      <c r="G46" s="210"/>
      <c r="H46" s="211" t="n">
        <v>0.06</v>
      </c>
      <c r="I46" s="211" t="n">
        <v>0.06</v>
      </c>
      <c r="J46" s="211" t="n">
        <v>0.04</v>
      </c>
      <c r="K46" s="212"/>
    </row>
    <row r="47" s="213" customFormat="true" ht="11.25" hidden="false" customHeight="true" outlineLevel="0" collapsed="false">
      <c r="A47" s="214" t="s">
        <v>252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53</v>
      </c>
      <c r="B48" s="208"/>
      <c r="C48" s="209" t="n">
        <v>34</v>
      </c>
      <c r="D48" s="209" t="n">
        <v>44</v>
      </c>
      <c r="E48" s="209"/>
      <c r="F48" s="210"/>
      <c r="G48" s="210"/>
      <c r="H48" s="211" t="n">
        <v>0.238</v>
      </c>
      <c r="I48" s="211" t="n">
        <v>0.308</v>
      </c>
      <c r="J48" s="211" t="n">
        <v>0.13</v>
      </c>
      <c r="K48" s="212"/>
    </row>
    <row r="49" s="213" customFormat="true" ht="11.25" hidden="false" customHeight="true" outlineLevel="0" collapsed="false">
      <c r="A49" s="214" t="s">
        <v>254</v>
      </c>
      <c r="B49" s="208"/>
      <c r="C49" s="209" t="n">
        <v>24</v>
      </c>
      <c r="D49" s="209" t="n">
        <v>29</v>
      </c>
      <c r="E49" s="209"/>
      <c r="F49" s="210"/>
      <c r="G49" s="210"/>
      <c r="H49" s="211" t="n">
        <v>0.049</v>
      </c>
      <c r="I49" s="211" t="n">
        <v>0.059</v>
      </c>
      <c r="J49" s="211" t="n">
        <v>0.059</v>
      </c>
      <c r="K49" s="212"/>
    </row>
    <row r="50" s="223" customFormat="true" ht="11.25" hidden="false" customHeight="true" outlineLevel="0" collapsed="false">
      <c r="A50" s="225" t="s">
        <v>255</v>
      </c>
      <c r="B50" s="216"/>
      <c r="C50" s="217" t="n">
        <v>80</v>
      </c>
      <c r="D50" s="217" t="n">
        <v>95</v>
      </c>
      <c r="E50" s="217"/>
      <c r="F50" s="218"/>
      <c r="G50" s="219"/>
      <c r="H50" s="220" t="n">
        <v>0.444</v>
      </c>
      <c r="I50" s="221" t="n">
        <v>0.518</v>
      </c>
      <c r="J50" s="221" t="n">
        <v>0.302</v>
      </c>
      <c r="K50" s="222" t="n">
        <f aca="false">IF(I50&gt;0,100*J50/I50,0)</f>
        <v>58.3011583011583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6</v>
      </c>
      <c r="B52" s="216"/>
      <c r="C52" s="217" t="n">
        <v>82</v>
      </c>
      <c r="D52" s="217" t="n">
        <v>82</v>
      </c>
      <c r="E52" s="217"/>
      <c r="F52" s="218"/>
      <c r="G52" s="219"/>
      <c r="H52" s="220" t="n">
        <v>0.585</v>
      </c>
      <c r="I52" s="221" t="n">
        <v>0.585</v>
      </c>
      <c r="J52" s="221" t="n">
        <v>0.585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7</v>
      </c>
      <c r="B54" s="208"/>
      <c r="C54" s="209"/>
      <c r="D54" s="209"/>
      <c r="E54" s="209"/>
      <c r="F54" s="210"/>
      <c r="G54" s="210"/>
      <c r="H54" s="211"/>
      <c r="I54" s="211"/>
      <c r="J54" s="211"/>
      <c r="K54" s="212"/>
    </row>
    <row r="55" s="213" customFormat="true" ht="11.25" hidden="false" customHeight="true" outlineLevel="0" collapsed="false">
      <c r="A55" s="214" t="s">
        <v>258</v>
      </c>
      <c r="B55" s="208"/>
      <c r="C55" s="209" t="n">
        <v>24</v>
      </c>
      <c r="D55" s="209" t="n">
        <v>39</v>
      </c>
      <c r="E55" s="209"/>
      <c r="F55" s="210"/>
      <c r="G55" s="210"/>
      <c r="H55" s="211" t="n">
        <v>0.12</v>
      </c>
      <c r="I55" s="211" t="n">
        <v>0.195</v>
      </c>
      <c r="J55" s="211" t="n">
        <v>0.2</v>
      </c>
      <c r="K55" s="212"/>
    </row>
    <row r="56" s="213" customFormat="true" ht="11.25" hidden="false" customHeight="true" outlineLevel="0" collapsed="false">
      <c r="A56" s="214" t="s">
        <v>259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</row>
    <row r="57" s="213" customFormat="true" ht="11.25" hidden="false" customHeight="true" outlineLevel="0" collapsed="false">
      <c r="A57" s="214" t="s">
        <v>260</v>
      </c>
      <c r="B57" s="208"/>
      <c r="C57" s="209" t="n">
        <v>434</v>
      </c>
      <c r="D57" s="209" t="n">
        <v>638</v>
      </c>
      <c r="E57" s="209"/>
      <c r="F57" s="210"/>
      <c r="G57" s="210"/>
      <c r="H57" s="211" t="n">
        <v>2.17</v>
      </c>
      <c r="I57" s="211" t="n">
        <v>3.847</v>
      </c>
      <c r="J57" s="211" t="n">
        <v>3.19</v>
      </c>
      <c r="K57" s="212"/>
    </row>
    <row r="58" s="213" customFormat="true" ht="11.25" hidden="false" customHeight="true" outlineLevel="0" collapsed="false">
      <c r="A58" s="214" t="s">
        <v>261</v>
      </c>
      <c r="B58" s="208"/>
      <c r="C58" s="209" t="n">
        <v>50</v>
      </c>
      <c r="D58" s="209" t="n">
        <v>60</v>
      </c>
      <c r="E58" s="209"/>
      <c r="F58" s="210"/>
      <c r="G58" s="210"/>
      <c r="H58" s="211" t="n">
        <v>0.28</v>
      </c>
      <c r="I58" s="211" t="n">
        <v>0.348</v>
      </c>
      <c r="J58" s="211" t="n">
        <v>0.363</v>
      </c>
      <c r="K58" s="212"/>
    </row>
    <row r="59" s="223" customFormat="true" ht="11.25" hidden="false" customHeight="true" outlineLevel="0" collapsed="false">
      <c r="A59" s="215" t="s">
        <v>262</v>
      </c>
      <c r="B59" s="216"/>
      <c r="C59" s="217" t="n">
        <v>508</v>
      </c>
      <c r="D59" s="217" t="n">
        <v>737</v>
      </c>
      <c r="E59" s="217"/>
      <c r="F59" s="218"/>
      <c r="G59" s="219"/>
      <c r="H59" s="220" t="n">
        <v>2.57</v>
      </c>
      <c r="I59" s="221" t="n">
        <v>4.39</v>
      </c>
      <c r="J59" s="221" t="n">
        <v>3.753</v>
      </c>
      <c r="K59" s="222" t="n">
        <f aca="false">IF(I59&gt;0,100*J59/I59,0)</f>
        <v>85.4897494305239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3</v>
      </c>
      <c r="B61" s="208"/>
      <c r="C61" s="209"/>
      <c r="D61" s="209"/>
      <c r="E61" s="209"/>
      <c r="F61" s="210"/>
      <c r="G61" s="210"/>
      <c r="H61" s="211"/>
      <c r="I61" s="211"/>
      <c r="J61" s="211"/>
      <c r="K61" s="212"/>
    </row>
    <row r="62" s="213" customFormat="true" ht="11.25" hidden="false" customHeight="true" outlineLevel="0" collapsed="false">
      <c r="A62" s="214" t="s">
        <v>264</v>
      </c>
      <c r="B62" s="208"/>
      <c r="C62" s="209" t="n">
        <v>2</v>
      </c>
      <c r="D62" s="209"/>
      <c r="E62" s="209"/>
      <c r="F62" s="210"/>
      <c r="G62" s="210"/>
      <c r="H62" s="211" t="n">
        <v>0.005</v>
      </c>
      <c r="I62" s="211"/>
      <c r="J62" s="211"/>
      <c r="K62" s="212"/>
    </row>
    <row r="63" s="213" customFormat="true" ht="11.25" hidden="false" customHeight="true" outlineLevel="0" collapsed="false">
      <c r="A63" s="214" t="s">
        <v>265</v>
      </c>
      <c r="B63" s="208"/>
      <c r="C63" s="209"/>
      <c r="D63" s="209"/>
      <c r="E63" s="209"/>
      <c r="F63" s="210"/>
      <c r="G63" s="210"/>
      <c r="H63" s="211"/>
      <c r="I63" s="211"/>
      <c r="J63" s="211"/>
      <c r="K63" s="212"/>
    </row>
    <row r="64" s="223" customFormat="true" ht="11.25" hidden="false" customHeight="true" outlineLevel="0" collapsed="false">
      <c r="A64" s="215" t="s">
        <v>266</v>
      </c>
      <c r="B64" s="216"/>
      <c r="C64" s="217" t="n">
        <v>2</v>
      </c>
      <c r="D64" s="217"/>
      <c r="E64" s="217"/>
      <c r="F64" s="218"/>
      <c r="G64" s="219"/>
      <c r="H64" s="220" t="n">
        <v>0.005</v>
      </c>
      <c r="I64" s="221"/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7</v>
      </c>
      <c r="B66" s="216"/>
      <c r="C66" s="217" t="n">
        <v>11</v>
      </c>
      <c r="D66" s="217" t="n">
        <v>11</v>
      </c>
      <c r="E66" s="217"/>
      <c r="F66" s="218"/>
      <c r="G66" s="219"/>
      <c r="H66" s="220" t="n">
        <v>0.055</v>
      </c>
      <c r="I66" s="221" t="n">
        <v>0.055</v>
      </c>
      <c r="J66" s="221" t="n">
        <v>0.051</v>
      </c>
      <c r="K66" s="222" t="n">
        <f aca="false">IF(I66&gt;0,100*J66/I66,0)</f>
        <v>92.7272727272727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8</v>
      </c>
      <c r="B68" s="208"/>
      <c r="C68" s="209" t="n">
        <v>430</v>
      </c>
      <c r="D68" s="209" t="n">
        <v>440</v>
      </c>
      <c r="E68" s="209"/>
      <c r="F68" s="210"/>
      <c r="G68" s="210"/>
      <c r="H68" s="211" t="n">
        <v>2.725</v>
      </c>
      <c r="I68" s="211" t="n">
        <v>3</v>
      </c>
      <c r="J68" s="211" t="n">
        <v>2.8</v>
      </c>
      <c r="K68" s="212"/>
    </row>
    <row r="69" s="213" customFormat="true" ht="11.25" hidden="false" customHeight="true" outlineLevel="0" collapsed="false">
      <c r="A69" s="214" t="s">
        <v>269</v>
      </c>
      <c r="B69" s="208"/>
      <c r="C69" s="209" t="n">
        <v>260</v>
      </c>
      <c r="D69" s="209" t="n">
        <v>310</v>
      </c>
      <c r="E69" s="209"/>
      <c r="F69" s="210"/>
      <c r="G69" s="210"/>
      <c r="H69" s="211" t="n">
        <v>1.608</v>
      </c>
      <c r="I69" s="211" t="n">
        <v>2</v>
      </c>
      <c r="J69" s="211" t="n">
        <v>1.8</v>
      </c>
      <c r="K69" s="212"/>
    </row>
    <row r="70" s="223" customFormat="true" ht="11.25" hidden="false" customHeight="true" outlineLevel="0" collapsed="false">
      <c r="A70" s="215" t="s">
        <v>270</v>
      </c>
      <c r="B70" s="216"/>
      <c r="C70" s="217" t="n">
        <v>690</v>
      </c>
      <c r="D70" s="217" t="n">
        <v>750</v>
      </c>
      <c r="E70" s="217"/>
      <c r="F70" s="218"/>
      <c r="G70" s="219"/>
      <c r="H70" s="220" t="n">
        <v>4.333</v>
      </c>
      <c r="I70" s="221" t="n">
        <v>5</v>
      </c>
      <c r="J70" s="221" t="n">
        <v>4.6</v>
      </c>
      <c r="K70" s="222" t="n">
        <f aca="false">IF(I70&gt;0,100*J70/I70,0)</f>
        <v>92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1</v>
      </c>
      <c r="B72" s="208"/>
      <c r="C72" s="209" t="n">
        <v>38</v>
      </c>
      <c r="D72" s="209" t="n">
        <v>38</v>
      </c>
      <c r="E72" s="209"/>
      <c r="F72" s="210"/>
      <c r="G72" s="210"/>
      <c r="H72" s="211" t="n">
        <v>0.213</v>
      </c>
      <c r="I72" s="211" t="n">
        <v>0.231</v>
      </c>
      <c r="J72" s="211" t="n">
        <v>0.32</v>
      </c>
      <c r="K72" s="212"/>
    </row>
    <row r="73" s="213" customFormat="true" ht="11.25" hidden="false" customHeight="true" outlineLevel="0" collapsed="false">
      <c r="A73" s="214" t="s">
        <v>272</v>
      </c>
      <c r="B73" s="208"/>
      <c r="C73" s="209" t="n">
        <v>337</v>
      </c>
      <c r="D73" s="209" t="n">
        <v>280</v>
      </c>
      <c r="E73" s="209"/>
      <c r="F73" s="210"/>
      <c r="G73" s="210"/>
      <c r="H73" s="211" t="n">
        <v>1.142</v>
      </c>
      <c r="I73" s="211" t="n">
        <v>1.344</v>
      </c>
      <c r="J73" s="211" t="n">
        <v>1.35</v>
      </c>
      <c r="K73" s="212"/>
    </row>
    <row r="74" s="213" customFormat="true" ht="11.25" hidden="false" customHeight="true" outlineLevel="0" collapsed="false">
      <c r="A74" s="214" t="s">
        <v>273</v>
      </c>
      <c r="B74" s="208"/>
      <c r="C74" s="209" t="n">
        <v>259</v>
      </c>
      <c r="D74" s="209" t="n">
        <v>260</v>
      </c>
      <c r="E74" s="209"/>
      <c r="F74" s="210"/>
      <c r="G74" s="210"/>
      <c r="H74" s="211" t="n">
        <v>1.131</v>
      </c>
      <c r="I74" s="211" t="n">
        <v>1.17</v>
      </c>
      <c r="J74" s="211" t="n">
        <v>1.125</v>
      </c>
      <c r="K74" s="212"/>
    </row>
    <row r="75" s="213" customFormat="true" ht="11.25" hidden="false" customHeight="true" outlineLevel="0" collapsed="false">
      <c r="A75" s="214" t="s">
        <v>274</v>
      </c>
      <c r="B75" s="208"/>
      <c r="C75" s="209" t="n">
        <v>5572</v>
      </c>
      <c r="D75" s="209" t="n">
        <v>5572</v>
      </c>
      <c r="E75" s="209"/>
      <c r="F75" s="210"/>
      <c r="G75" s="210"/>
      <c r="H75" s="211" t="n">
        <v>28.805</v>
      </c>
      <c r="I75" s="211" t="n">
        <v>28.805609</v>
      </c>
      <c r="J75" s="211" t="n">
        <v>26.5809005</v>
      </c>
      <c r="K75" s="212"/>
    </row>
    <row r="76" s="213" customFormat="true" ht="11.25" hidden="false" customHeight="true" outlineLevel="0" collapsed="false">
      <c r="A76" s="214" t="s">
        <v>275</v>
      </c>
      <c r="B76" s="208"/>
      <c r="C76" s="209" t="n">
        <v>4</v>
      </c>
      <c r="D76" s="209" t="n">
        <v>4</v>
      </c>
      <c r="E76" s="209"/>
      <c r="F76" s="210"/>
      <c r="G76" s="210"/>
      <c r="H76" s="211" t="n">
        <v>0.016</v>
      </c>
      <c r="I76" s="211" t="n">
        <v>0.016</v>
      </c>
      <c r="J76" s="211" t="n">
        <v>0.012</v>
      </c>
      <c r="K76" s="212"/>
    </row>
    <row r="77" s="213" customFormat="true" ht="11.25" hidden="false" customHeight="true" outlineLevel="0" collapsed="false">
      <c r="A77" s="214" t="s">
        <v>276</v>
      </c>
      <c r="B77" s="208"/>
      <c r="C77" s="209" t="n">
        <v>311</v>
      </c>
      <c r="D77" s="209" t="n">
        <v>395</v>
      </c>
      <c r="E77" s="209"/>
      <c r="F77" s="210"/>
      <c r="G77" s="210"/>
      <c r="H77" s="211" t="n">
        <v>1.1</v>
      </c>
      <c r="I77" s="211" t="n">
        <v>1.2</v>
      </c>
      <c r="J77" s="211" t="n">
        <v>0.3</v>
      </c>
      <c r="K77" s="212"/>
    </row>
    <row r="78" s="213" customFormat="true" ht="11.25" hidden="false" customHeight="true" outlineLevel="0" collapsed="false">
      <c r="A78" s="214" t="s">
        <v>277</v>
      </c>
      <c r="B78" s="208"/>
      <c r="C78" s="209" t="n">
        <v>422</v>
      </c>
      <c r="D78" s="209" t="n">
        <v>505</v>
      </c>
      <c r="E78" s="209"/>
      <c r="F78" s="210"/>
      <c r="G78" s="210"/>
      <c r="H78" s="211" t="n">
        <v>2.332</v>
      </c>
      <c r="I78" s="211" t="n">
        <v>2.954</v>
      </c>
      <c r="J78" s="211" t="n">
        <v>2.6</v>
      </c>
      <c r="K78" s="212"/>
    </row>
    <row r="79" s="213" customFormat="true" ht="11.25" hidden="false" customHeight="true" outlineLevel="0" collapsed="false">
      <c r="A79" s="214" t="s">
        <v>278</v>
      </c>
      <c r="B79" s="208"/>
      <c r="C79" s="209" t="n">
        <v>595</v>
      </c>
      <c r="D79" s="209" t="n">
        <v>571</v>
      </c>
      <c r="E79" s="209"/>
      <c r="F79" s="210"/>
      <c r="G79" s="210"/>
      <c r="H79" s="211" t="n">
        <v>1.64</v>
      </c>
      <c r="I79" s="211" t="n">
        <v>1.6</v>
      </c>
      <c r="J79" s="211" t="n">
        <v>1.6</v>
      </c>
      <c r="K79" s="212"/>
    </row>
    <row r="80" s="223" customFormat="true" ht="11.25" hidden="false" customHeight="true" outlineLevel="0" collapsed="false">
      <c r="A80" s="225" t="s">
        <v>279</v>
      </c>
      <c r="B80" s="216"/>
      <c r="C80" s="217" t="n">
        <v>7538</v>
      </c>
      <c r="D80" s="217" t="n">
        <v>7625</v>
      </c>
      <c r="E80" s="217"/>
      <c r="F80" s="218"/>
      <c r="G80" s="219"/>
      <c r="H80" s="220" t="n">
        <v>36.379</v>
      </c>
      <c r="I80" s="221" t="n">
        <v>37.320609</v>
      </c>
      <c r="J80" s="221" t="n">
        <v>33.8879005</v>
      </c>
      <c r="K80" s="222" t="n">
        <f aca="false">IF(I80&gt;0,100*J80/I80,0)</f>
        <v>90.8021101692097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80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</row>
    <row r="83" s="213" customFormat="true" ht="11.25" hidden="false" customHeight="true" outlineLevel="0" collapsed="false">
      <c r="A83" s="214" t="s">
        <v>281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</row>
    <row r="84" s="223" customFormat="true" ht="11.25" hidden="false" customHeight="true" outlineLevel="0" collapsed="false">
      <c r="A84" s="215" t="s">
        <v>282</v>
      </c>
      <c r="B84" s="216"/>
      <c r="C84" s="217"/>
      <c r="D84" s="217"/>
      <c r="E84" s="217"/>
      <c r="F84" s="218"/>
      <c r="G84" s="219"/>
      <c r="H84" s="220"/>
      <c r="I84" s="221"/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3</v>
      </c>
      <c r="B87" s="236"/>
      <c r="C87" s="237" t="n">
        <v>10112</v>
      </c>
      <c r="D87" s="237" t="n">
        <v>10587</v>
      </c>
      <c r="E87" s="237"/>
      <c r="F87" s="238"/>
      <c r="G87" s="219"/>
      <c r="H87" s="239" t="n">
        <v>48.814</v>
      </c>
      <c r="I87" s="240" t="n">
        <v>52.918609</v>
      </c>
      <c r="J87" s="240" t="n">
        <v>48.4809005</v>
      </c>
      <c r="K87" s="238" t="n">
        <f aca="false">IF(I87&gt;0,100*J87/I87,0)</f>
        <v>91.6140870218263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42" colorId="64" zoomScale="70" zoomScaleNormal="70" zoomScalePageLayoutView="70" workbookViewId="0">
      <selection pane="topLeft" activeCell="L36" activeCellId="0" sqref="L36"/>
    </sheetView>
  </sheetViews>
  <sheetFormatPr defaultColWidth="9.812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81"/>
    <col collapsed="false" customWidth="true" hidden="false" outlineLevel="0" max="6" min="3" style="175" width="12.44"/>
    <col collapsed="false" customWidth="true" hidden="false" outlineLevel="0" max="7" min="7" style="175" width="0.72"/>
    <col collapsed="false" customWidth="true" hidden="false" outlineLevel="0" max="11" min="8" style="175" width="12.44"/>
    <col collapsed="false" customWidth="false" hidden="false" outlineLevel="0" max="12" min="12" style="175" width="9.81"/>
    <col collapsed="false" customWidth="true" hidden="false" outlineLevel="0" max="16" min="13" style="176" width="10.9"/>
    <col collapsed="false" customWidth="false" hidden="false" outlineLevel="0" max="257" min="17" style="175" width="9.81"/>
  </cols>
  <sheetData>
    <row r="1" s="178" customFormat="true" ht="12.75" hidden="false" customHeight="true" outlineLevel="0" collapsed="false">
      <c r="A1" s="177" t="s">
        <v>21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14</v>
      </c>
      <c r="B2" s="180"/>
      <c r="C2" s="180"/>
      <c r="D2" s="180"/>
      <c r="E2" s="181"/>
      <c r="F2" s="180"/>
      <c r="G2" s="180"/>
      <c r="H2" s="180"/>
      <c r="I2" s="182"/>
      <c r="J2" s="183" t="s">
        <v>215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6</v>
      </c>
      <c r="B4" s="185"/>
      <c r="C4" s="186" t="s">
        <v>217</v>
      </c>
      <c r="D4" s="186"/>
      <c r="E4" s="186"/>
      <c r="F4" s="186"/>
      <c r="G4" s="187"/>
      <c r="H4" s="186" t="s">
        <v>218</v>
      </c>
      <c r="I4" s="186"/>
      <c r="J4" s="186"/>
      <c r="K4" s="186"/>
    </row>
    <row r="5" s="188" customFormat="true" ht="11.25" hidden="false" customHeight="true" outlineLevel="0" collapsed="false">
      <c r="A5" s="189" t="s">
        <v>219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20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1</v>
      </c>
      <c r="D7" s="199" t="s">
        <v>222</v>
      </c>
      <c r="E7" s="199" t="n">
        <v>5</v>
      </c>
      <c r="F7" s="200" t="str">
        <f aca="false">CONCATENATE(D6,"=100")</f>
        <v>2015=100</v>
      </c>
      <c r="G7" s="201"/>
      <c r="H7" s="198" t="s">
        <v>221</v>
      </c>
      <c r="I7" s="199" t="s">
        <v>222</v>
      </c>
      <c r="J7" s="199" t="n">
        <v>5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3</v>
      </c>
      <c r="B9" s="208"/>
      <c r="C9" s="209" t="n">
        <v>254</v>
      </c>
      <c r="D9" s="209" t="n">
        <v>235</v>
      </c>
      <c r="E9" s="209" t="n">
        <v>235</v>
      </c>
      <c r="F9" s="210"/>
      <c r="G9" s="210"/>
      <c r="H9" s="211" t="n">
        <v>7.19</v>
      </c>
      <c r="I9" s="211" t="n">
        <v>6.749</v>
      </c>
      <c r="J9" s="211" t="n">
        <v>6.749</v>
      </c>
      <c r="K9" s="212"/>
    </row>
    <row r="10" s="213" customFormat="true" ht="11.25" hidden="false" customHeight="true" outlineLevel="0" collapsed="false">
      <c r="A10" s="214" t="s">
        <v>224</v>
      </c>
      <c r="B10" s="208"/>
      <c r="C10" s="209" t="n">
        <v>140</v>
      </c>
      <c r="D10" s="209" t="n">
        <v>140</v>
      </c>
      <c r="E10" s="209" t="n">
        <v>140</v>
      </c>
      <c r="F10" s="210"/>
      <c r="G10" s="210"/>
      <c r="H10" s="211" t="n">
        <v>3.303</v>
      </c>
      <c r="I10" s="211" t="n">
        <v>3.308</v>
      </c>
      <c r="J10" s="211" t="n">
        <v>3.308</v>
      </c>
      <c r="K10" s="212"/>
    </row>
    <row r="11" s="213" customFormat="true" ht="11.25" hidden="false" customHeight="true" outlineLevel="0" collapsed="false">
      <c r="A11" s="207" t="s">
        <v>225</v>
      </c>
      <c r="B11" s="208"/>
      <c r="C11" s="209" t="n">
        <v>146</v>
      </c>
      <c r="D11" s="209" t="n">
        <v>149</v>
      </c>
      <c r="E11" s="209" t="n">
        <v>149</v>
      </c>
      <c r="F11" s="210"/>
      <c r="G11" s="210"/>
      <c r="H11" s="211" t="n">
        <v>3.528</v>
      </c>
      <c r="I11" s="211" t="n">
        <v>3.059</v>
      </c>
      <c r="J11" s="211" t="n">
        <v>3.059</v>
      </c>
      <c r="K11" s="212"/>
    </row>
    <row r="12" s="213" customFormat="true" ht="11.25" hidden="false" customHeight="true" outlineLevel="0" collapsed="false">
      <c r="A12" s="214" t="s">
        <v>226</v>
      </c>
      <c r="B12" s="208"/>
      <c r="C12" s="209" t="n">
        <v>266</v>
      </c>
      <c r="D12" s="209" t="n">
        <v>268</v>
      </c>
      <c r="E12" s="209" t="n">
        <v>268</v>
      </c>
      <c r="F12" s="210"/>
      <c r="G12" s="210"/>
      <c r="H12" s="211" t="n">
        <v>6.276</v>
      </c>
      <c r="I12" s="211" t="n">
        <v>6.368</v>
      </c>
      <c r="J12" s="211" t="n">
        <v>6.368</v>
      </c>
      <c r="K12" s="212"/>
    </row>
    <row r="13" s="223" customFormat="true" ht="11.25" hidden="false" customHeight="true" outlineLevel="0" collapsed="false">
      <c r="A13" s="215" t="s">
        <v>227</v>
      </c>
      <c r="B13" s="216"/>
      <c r="C13" s="217" t="n">
        <v>806</v>
      </c>
      <c r="D13" s="217" t="n">
        <v>792</v>
      </c>
      <c r="E13" s="217" t="n">
        <v>792</v>
      </c>
      <c r="F13" s="218" t="n">
        <f aca="false">IF(D13&gt;0,100*E13/D13,0)</f>
        <v>100</v>
      </c>
      <c r="G13" s="219"/>
      <c r="H13" s="220" t="n">
        <v>20.297</v>
      </c>
      <c r="I13" s="221" t="n">
        <v>19.484</v>
      </c>
      <c r="J13" s="221" t="n">
        <v>19.484</v>
      </c>
      <c r="K13" s="222" t="n">
        <f aca="false">IF(I13&gt;0,100*J13/I13,0)</f>
        <v>100</v>
      </c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8</v>
      </c>
      <c r="B15" s="216"/>
      <c r="C15" s="217" t="n">
        <v>94</v>
      </c>
      <c r="D15" s="217" t="n">
        <v>94</v>
      </c>
      <c r="E15" s="217" t="n">
        <v>100</v>
      </c>
      <c r="F15" s="218" t="n">
        <f aca="false">IF(D15&gt;0,100*E15/D15,0)</f>
        <v>106.382978723404</v>
      </c>
      <c r="G15" s="219"/>
      <c r="H15" s="220" t="n">
        <v>2.15</v>
      </c>
      <c r="I15" s="221" t="n">
        <v>2.18</v>
      </c>
      <c r="J15" s="221" t="n">
        <v>2.2</v>
      </c>
      <c r="K15" s="222" t="n">
        <f aca="false">IF(I15&gt;0,100*J15/I15,0)</f>
        <v>100.917431192661</v>
      </c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9</v>
      </c>
      <c r="B17" s="216"/>
      <c r="C17" s="217" t="n">
        <v>8</v>
      </c>
      <c r="D17" s="217" t="n">
        <v>8</v>
      </c>
      <c r="E17" s="217" t="n">
        <v>1</v>
      </c>
      <c r="F17" s="218" t="n">
        <f aca="false">IF(D17&gt;0,100*E17/D17,0)</f>
        <v>12.5</v>
      </c>
      <c r="G17" s="219"/>
      <c r="H17" s="220" t="n">
        <v>0.247</v>
      </c>
      <c r="I17" s="221" t="n">
        <v>0.247</v>
      </c>
      <c r="J17" s="221" t="n">
        <v>0.006</v>
      </c>
      <c r="K17" s="222" t="n">
        <f aca="false">IF(I17&gt;0,100*J17/I17,0)</f>
        <v>2.42914979757085</v>
      </c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30</v>
      </c>
      <c r="B19" s="208"/>
      <c r="C19" s="209" t="n">
        <v>106</v>
      </c>
      <c r="D19" s="209" t="n">
        <v>106</v>
      </c>
      <c r="E19" s="209" t="n">
        <v>106</v>
      </c>
      <c r="F19" s="210"/>
      <c r="G19" s="210"/>
      <c r="H19" s="211" t="n">
        <v>2.999</v>
      </c>
      <c r="I19" s="211" t="n">
        <v>2.628</v>
      </c>
      <c r="J19" s="211" t="n">
        <v>2.628</v>
      </c>
      <c r="K19" s="212"/>
    </row>
    <row r="20" s="213" customFormat="true" ht="11.25" hidden="false" customHeight="true" outlineLevel="0" collapsed="false">
      <c r="A20" s="214" t="s">
        <v>231</v>
      </c>
      <c r="B20" s="208"/>
      <c r="C20" s="209" t="n">
        <v>125</v>
      </c>
      <c r="D20" s="209" t="n">
        <v>125</v>
      </c>
      <c r="E20" s="209" t="n">
        <v>125</v>
      </c>
      <c r="F20" s="210"/>
      <c r="G20" s="210"/>
      <c r="H20" s="211" t="n">
        <v>3.614</v>
      </c>
      <c r="I20" s="211" t="n">
        <v>3.711</v>
      </c>
      <c r="J20" s="211" t="n">
        <v>3.716</v>
      </c>
      <c r="K20" s="212"/>
    </row>
    <row r="21" s="213" customFormat="true" ht="11.25" hidden="false" customHeight="true" outlineLevel="0" collapsed="false">
      <c r="A21" s="214" t="s">
        <v>232</v>
      </c>
      <c r="B21" s="208"/>
      <c r="C21" s="209" t="n">
        <v>185</v>
      </c>
      <c r="D21" s="209" t="n">
        <v>185</v>
      </c>
      <c r="E21" s="209" t="n">
        <v>185</v>
      </c>
      <c r="F21" s="210"/>
      <c r="G21" s="210"/>
      <c r="H21" s="211" t="n">
        <v>4.889</v>
      </c>
      <c r="I21" s="211" t="n">
        <v>4.971</v>
      </c>
      <c r="J21" s="211" t="n">
        <v>4.986</v>
      </c>
      <c r="K21" s="212"/>
    </row>
    <row r="22" s="223" customFormat="true" ht="11.25" hidden="false" customHeight="true" outlineLevel="0" collapsed="false">
      <c r="A22" s="215" t="s">
        <v>233</v>
      </c>
      <c r="B22" s="216"/>
      <c r="C22" s="217" t="n">
        <v>416</v>
      </c>
      <c r="D22" s="217" t="n">
        <v>416</v>
      </c>
      <c r="E22" s="217" t="n">
        <v>416</v>
      </c>
      <c r="F22" s="218" t="n">
        <f aca="false">IF(D22&gt;0,100*E22/D22,0)</f>
        <v>100</v>
      </c>
      <c r="G22" s="219"/>
      <c r="H22" s="220" t="n">
        <v>11.502</v>
      </c>
      <c r="I22" s="221" t="n">
        <v>11.31</v>
      </c>
      <c r="J22" s="221" t="n">
        <v>11.33</v>
      </c>
      <c r="K22" s="222" t="n">
        <f aca="false">IF(I22&gt;0,100*J22/I22,0)</f>
        <v>100.176834659593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4</v>
      </c>
      <c r="B24" s="216"/>
      <c r="C24" s="217" t="n">
        <v>587</v>
      </c>
      <c r="D24" s="217" t="n">
        <v>587</v>
      </c>
      <c r="E24" s="217" t="n">
        <v>676</v>
      </c>
      <c r="F24" s="218" t="n">
        <f aca="false">IF(D24&gt;0,100*E24/D24,0)</f>
        <v>115.161839863714</v>
      </c>
      <c r="G24" s="219"/>
      <c r="H24" s="220" t="n">
        <v>15.872</v>
      </c>
      <c r="I24" s="221" t="n">
        <v>15.872</v>
      </c>
      <c r="J24" s="221" t="n">
        <v>15.944</v>
      </c>
      <c r="K24" s="222" t="n">
        <f aca="false">IF(I24&gt;0,100*J24/I24,0)</f>
        <v>100.453629032258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5</v>
      </c>
      <c r="B26" s="216"/>
      <c r="C26" s="217" t="n">
        <v>107</v>
      </c>
      <c r="D26" s="217" t="n">
        <v>105</v>
      </c>
      <c r="E26" s="217" t="n">
        <v>100</v>
      </c>
      <c r="F26" s="218" t="n">
        <f aca="false">IF(D26&gt;0,100*E26/D26,0)</f>
        <v>95.2380952380952</v>
      </c>
      <c r="G26" s="219"/>
      <c r="H26" s="220" t="n">
        <v>2.813</v>
      </c>
      <c r="I26" s="221" t="n">
        <v>2.7</v>
      </c>
      <c r="J26" s="221" t="n">
        <v>2.7</v>
      </c>
      <c r="K26" s="222" t="n">
        <f aca="false">IF(I26&gt;0,100*J26/I26,0)</f>
        <v>100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6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</row>
    <row r="29" s="213" customFormat="true" ht="11.25" hidden="false" customHeight="true" outlineLevel="0" collapsed="false">
      <c r="A29" s="214" t="s">
        <v>237</v>
      </c>
      <c r="B29" s="208"/>
      <c r="C29" s="209" t="n">
        <v>3</v>
      </c>
      <c r="D29" s="209"/>
      <c r="E29" s="209"/>
      <c r="F29" s="210"/>
      <c r="G29" s="210"/>
      <c r="H29" s="211" t="n">
        <v>0.045</v>
      </c>
      <c r="I29" s="211"/>
      <c r="J29" s="211"/>
      <c r="K29" s="212"/>
    </row>
    <row r="30" s="213" customFormat="true" ht="11.25" hidden="false" customHeight="true" outlineLevel="0" collapsed="false">
      <c r="A30" s="214" t="s">
        <v>238</v>
      </c>
      <c r="B30" s="208"/>
      <c r="C30" s="209" t="n">
        <v>41</v>
      </c>
      <c r="D30" s="209" t="n">
        <v>18</v>
      </c>
      <c r="E30" s="209" t="n">
        <v>18</v>
      </c>
      <c r="F30" s="210"/>
      <c r="G30" s="210"/>
      <c r="H30" s="211" t="n">
        <v>1.435</v>
      </c>
      <c r="I30" s="211" t="n">
        <v>0.54</v>
      </c>
      <c r="J30" s="211" t="n">
        <v>0.54</v>
      </c>
      <c r="K30" s="212"/>
    </row>
    <row r="31" s="223" customFormat="true" ht="11.25" hidden="false" customHeight="true" outlineLevel="0" collapsed="false">
      <c r="A31" s="225" t="s">
        <v>239</v>
      </c>
      <c r="B31" s="216"/>
      <c r="C31" s="217" t="n">
        <v>44</v>
      </c>
      <c r="D31" s="217" t="n">
        <v>18</v>
      </c>
      <c r="E31" s="217" t="n">
        <v>18</v>
      </c>
      <c r="F31" s="218" t="n">
        <f aca="false">IF(D31&gt;0,100*E31/D31,0)</f>
        <v>100</v>
      </c>
      <c r="G31" s="219"/>
      <c r="H31" s="220" t="n">
        <v>1.48</v>
      </c>
      <c r="I31" s="221" t="n">
        <v>0.54</v>
      </c>
      <c r="J31" s="221" t="n">
        <v>0.54</v>
      </c>
      <c r="K31" s="222" t="n">
        <f aca="false">IF(I31&gt;0,100*J31/I31,0)</f>
        <v>100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40</v>
      </c>
      <c r="B33" s="208"/>
      <c r="C33" s="209" t="n">
        <v>252</v>
      </c>
      <c r="D33" s="209" t="n">
        <v>230</v>
      </c>
      <c r="E33" s="209" t="n">
        <v>230</v>
      </c>
      <c r="F33" s="210"/>
      <c r="G33" s="210"/>
      <c r="H33" s="211" t="n">
        <v>6.581</v>
      </c>
      <c r="I33" s="211" t="n">
        <v>6</v>
      </c>
      <c r="J33" s="211" t="n">
        <v>5.8</v>
      </c>
      <c r="K33" s="212"/>
    </row>
    <row r="34" s="213" customFormat="true" ht="11.25" hidden="false" customHeight="true" outlineLevel="0" collapsed="false">
      <c r="A34" s="214" t="s">
        <v>241</v>
      </c>
      <c r="B34" s="208"/>
      <c r="C34" s="209" t="n">
        <v>202</v>
      </c>
      <c r="D34" s="209" t="n">
        <v>206</v>
      </c>
      <c r="E34" s="209" t="n">
        <v>150</v>
      </c>
      <c r="F34" s="210"/>
      <c r="G34" s="210"/>
      <c r="H34" s="211" t="n">
        <v>4.932</v>
      </c>
      <c r="I34" s="211" t="n">
        <v>5</v>
      </c>
      <c r="J34" s="211" t="n">
        <v>3.7</v>
      </c>
      <c r="K34" s="212"/>
    </row>
    <row r="35" s="213" customFormat="true" ht="11.25" hidden="false" customHeight="true" outlineLevel="0" collapsed="false">
      <c r="A35" s="214" t="s">
        <v>242</v>
      </c>
      <c r="B35" s="208"/>
      <c r="C35" s="209" t="n">
        <v>171</v>
      </c>
      <c r="D35" s="209" t="n">
        <v>170</v>
      </c>
      <c r="E35" s="209" t="n">
        <v>170</v>
      </c>
      <c r="F35" s="210"/>
      <c r="G35" s="210"/>
      <c r="H35" s="211" t="n">
        <v>4.536</v>
      </c>
      <c r="I35" s="211" t="n">
        <v>4.4</v>
      </c>
      <c r="J35" s="211" t="n">
        <v>4.4</v>
      </c>
      <c r="K35" s="212"/>
    </row>
    <row r="36" s="213" customFormat="true" ht="11.25" hidden="false" customHeight="true" outlineLevel="0" collapsed="false">
      <c r="A36" s="214" t="s">
        <v>243</v>
      </c>
      <c r="B36" s="208"/>
      <c r="C36" s="209" t="n">
        <v>236</v>
      </c>
      <c r="D36" s="209" t="n">
        <v>236</v>
      </c>
      <c r="E36" s="209" t="n">
        <v>313</v>
      </c>
      <c r="F36" s="210"/>
      <c r="G36" s="210"/>
      <c r="H36" s="211" t="n">
        <v>5.927</v>
      </c>
      <c r="I36" s="211" t="n">
        <v>7.927</v>
      </c>
      <c r="J36" s="211" t="n">
        <v>7.825</v>
      </c>
      <c r="K36" s="212"/>
    </row>
    <row r="37" s="223" customFormat="true" ht="11.25" hidden="false" customHeight="true" outlineLevel="0" collapsed="false">
      <c r="A37" s="215" t="s">
        <v>244</v>
      </c>
      <c r="B37" s="216"/>
      <c r="C37" s="217" t="n">
        <v>861</v>
      </c>
      <c r="D37" s="217" t="n">
        <v>842</v>
      </c>
      <c r="E37" s="217" t="n">
        <v>863</v>
      </c>
      <c r="F37" s="218" t="n">
        <f aca="false">IF(D37&gt;0,100*E37/D37,0)</f>
        <v>102.49406175772</v>
      </c>
      <c r="G37" s="219"/>
      <c r="H37" s="220" t="n">
        <v>21.976</v>
      </c>
      <c r="I37" s="221" t="n">
        <v>23.327</v>
      </c>
      <c r="J37" s="221" t="n">
        <v>21.725</v>
      </c>
      <c r="K37" s="222" t="n">
        <f aca="false">IF(I37&gt;0,100*J37/I37,0)</f>
        <v>93.132421657307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5</v>
      </c>
      <c r="B39" s="216"/>
      <c r="C39" s="217" t="n">
        <v>356</v>
      </c>
      <c r="D39" s="217" t="n">
        <v>355</v>
      </c>
      <c r="E39" s="217" t="n">
        <v>145</v>
      </c>
      <c r="F39" s="218" t="n">
        <f aca="false">IF(D39&gt;0,100*E39/D39,0)</f>
        <v>40.8450704225352</v>
      </c>
      <c r="G39" s="219"/>
      <c r="H39" s="220" t="n">
        <v>5.125</v>
      </c>
      <c r="I39" s="221" t="n">
        <v>5.125</v>
      </c>
      <c r="J39" s="221" t="n">
        <v>4.3</v>
      </c>
      <c r="K39" s="222" t="n">
        <f aca="false">IF(I39&gt;0,100*J39/I39,0)</f>
        <v>83.9024390243903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6</v>
      </c>
      <c r="B41" s="208"/>
      <c r="C41" s="209" t="n">
        <v>18</v>
      </c>
      <c r="D41" s="209" t="n">
        <v>14</v>
      </c>
      <c r="E41" s="209" t="n">
        <v>10</v>
      </c>
      <c r="F41" s="210"/>
      <c r="G41" s="210"/>
      <c r="H41" s="211" t="n">
        <v>0.446</v>
      </c>
      <c r="I41" s="211" t="n">
        <v>0.287</v>
      </c>
      <c r="J41" s="211" t="n">
        <v>0.275</v>
      </c>
      <c r="K41" s="212"/>
    </row>
    <row r="42" s="213" customFormat="true" ht="11.25" hidden="false" customHeight="true" outlineLevel="0" collapsed="false">
      <c r="A42" s="214" t="s">
        <v>247</v>
      </c>
      <c r="B42" s="208"/>
      <c r="C42" s="209" t="n">
        <v>80</v>
      </c>
      <c r="D42" s="209" t="n">
        <v>55</v>
      </c>
      <c r="E42" s="209" t="n">
        <v>75</v>
      </c>
      <c r="F42" s="210"/>
      <c r="G42" s="210"/>
      <c r="H42" s="211" t="n">
        <v>2.8</v>
      </c>
      <c r="I42" s="211" t="n">
        <v>1.65</v>
      </c>
      <c r="J42" s="211" t="n">
        <v>2.25</v>
      </c>
      <c r="K42" s="212"/>
    </row>
    <row r="43" s="213" customFormat="true" ht="11.25" hidden="false" customHeight="true" outlineLevel="0" collapsed="false">
      <c r="A43" s="214" t="s">
        <v>248</v>
      </c>
      <c r="B43" s="208"/>
      <c r="C43" s="209" t="n">
        <v>25</v>
      </c>
      <c r="D43" s="209" t="n">
        <v>38</v>
      </c>
      <c r="E43" s="209" t="n">
        <v>25</v>
      </c>
      <c r="F43" s="210"/>
      <c r="G43" s="210"/>
      <c r="H43" s="211" t="n">
        <v>0.7</v>
      </c>
      <c r="I43" s="211" t="n">
        <v>1.05</v>
      </c>
      <c r="J43" s="211" t="n">
        <v>0.7</v>
      </c>
      <c r="K43" s="212"/>
    </row>
    <row r="44" s="213" customFormat="true" ht="11.25" hidden="false" customHeight="true" outlineLevel="0" collapsed="false">
      <c r="A44" s="214" t="s">
        <v>249</v>
      </c>
      <c r="B44" s="208"/>
      <c r="C44" s="209" t="n">
        <v>7</v>
      </c>
      <c r="D44" s="209" t="n">
        <v>7</v>
      </c>
      <c r="E44" s="209" t="n">
        <v>7</v>
      </c>
      <c r="F44" s="210"/>
      <c r="G44" s="210"/>
      <c r="H44" s="211" t="n">
        <v>0.385</v>
      </c>
      <c r="I44" s="211" t="n">
        <v>0.385</v>
      </c>
      <c r="J44" s="211" t="n">
        <v>0.385</v>
      </c>
      <c r="K44" s="212"/>
    </row>
    <row r="45" s="213" customFormat="true" ht="11.25" hidden="false" customHeight="true" outlineLevel="0" collapsed="false">
      <c r="A45" s="214" t="s">
        <v>250</v>
      </c>
      <c r="B45" s="208"/>
      <c r="C45" s="209" t="n">
        <v>32</v>
      </c>
      <c r="D45" s="209" t="n">
        <v>32</v>
      </c>
      <c r="E45" s="209" t="n">
        <v>32</v>
      </c>
      <c r="F45" s="210"/>
      <c r="G45" s="210"/>
      <c r="H45" s="211" t="n">
        <v>0.96</v>
      </c>
      <c r="I45" s="211" t="n">
        <v>1.024</v>
      </c>
      <c r="J45" s="211" t="n">
        <v>1.024</v>
      </c>
      <c r="K45" s="212"/>
    </row>
    <row r="46" s="213" customFormat="true" ht="11.25" hidden="false" customHeight="true" outlineLevel="0" collapsed="false">
      <c r="A46" s="214" t="s">
        <v>251</v>
      </c>
      <c r="B46" s="208"/>
      <c r="C46" s="209" t="n">
        <v>120</v>
      </c>
      <c r="D46" s="209" t="n">
        <v>118</v>
      </c>
      <c r="E46" s="209" t="n">
        <v>115</v>
      </c>
      <c r="F46" s="210"/>
      <c r="G46" s="210"/>
      <c r="H46" s="211" t="n">
        <v>4.8</v>
      </c>
      <c r="I46" s="211" t="n">
        <v>4.72</v>
      </c>
      <c r="J46" s="211" t="n">
        <v>4.6</v>
      </c>
      <c r="K46" s="212"/>
    </row>
    <row r="47" s="213" customFormat="true" ht="11.25" hidden="false" customHeight="true" outlineLevel="0" collapsed="false">
      <c r="A47" s="214" t="s">
        <v>252</v>
      </c>
      <c r="B47" s="208"/>
      <c r="C47" s="209" t="n">
        <v>170</v>
      </c>
      <c r="D47" s="209" t="n">
        <v>155</v>
      </c>
      <c r="E47" s="209" t="n">
        <v>160</v>
      </c>
      <c r="F47" s="210"/>
      <c r="G47" s="210"/>
      <c r="H47" s="211" t="n">
        <v>4.76</v>
      </c>
      <c r="I47" s="211" t="n">
        <v>4.573</v>
      </c>
      <c r="J47" s="211" t="n">
        <v>4.8</v>
      </c>
      <c r="K47" s="212"/>
    </row>
    <row r="48" s="213" customFormat="true" ht="11.25" hidden="false" customHeight="true" outlineLevel="0" collapsed="false">
      <c r="A48" s="214" t="s">
        <v>253</v>
      </c>
      <c r="B48" s="208"/>
      <c r="C48" s="209" t="n">
        <v>40</v>
      </c>
      <c r="D48" s="209" t="n">
        <v>40</v>
      </c>
      <c r="E48" s="209" t="n">
        <v>40</v>
      </c>
      <c r="F48" s="210"/>
      <c r="G48" s="210"/>
      <c r="H48" s="211" t="n">
        <v>1.4</v>
      </c>
      <c r="I48" s="211" t="n">
        <v>1.8</v>
      </c>
      <c r="J48" s="211" t="n">
        <v>1.4</v>
      </c>
      <c r="K48" s="212"/>
    </row>
    <row r="49" s="213" customFormat="true" ht="11.25" hidden="false" customHeight="true" outlineLevel="0" collapsed="false">
      <c r="A49" s="214" t="s">
        <v>254</v>
      </c>
      <c r="B49" s="208"/>
      <c r="C49" s="209" t="n">
        <v>16</v>
      </c>
      <c r="D49" s="209" t="n">
        <v>3</v>
      </c>
      <c r="E49" s="209" t="n">
        <v>3</v>
      </c>
      <c r="F49" s="210"/>
      <c r="G49" s="210"/>
      <c r="H49" s="211" t="n">
        <v>0.576</v>
      </c>
      <c r="I49" s="211" t="n">
        <v>0.108</v>
      </c>
      <c r="J49" s="211" t="n">
        <v>0.108</v>
      </c>
      <c r="K49" s="212"/>
    </row>
    <row r="50" s="223" customFormat="true" ht="11.25" hidden="false" customHeight="true" outlineLevel="0" collapsed="false">
      <c r="A50" s="225" t="s">
        <v>255</v>
      </c>
      <c r="B50" s="216"/>
      <c r="C50" s="217" t="n">
        <v>508</v>
      </c>
      <c r="D50" s="217" t="n">
        <v>462</v>
      </c>
      <c r="E50" s="217" t="n">
        <v>467</v>
      </c>
      <c r="F50" s="218" t="n">
        <f aca="false">IF(D50&gt;0,100*E50/D50,0)</f>
        <v>101.082251082251</v>
      </c>
      <c r="G50" s="219"/>
      <c r="H50" s="220" t="n">
        <v>16.827</v>
      </c>
      <c r="I50" s="221" t="n">
        <v>15.597</v>
      </c>
      <c r="J50" s="221" t="n">
        <v>15.542</v>
      </c>
      <c r="K50" s="222" t="n">
        <f aca="false">IF(I50&gt;0,100*J50/I50,0)</f>
        <v>99.6473680836058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6</v>
      </c>
      <c r="B52" s="216"/>
      <c r="C52" s="217" t="n">
        <v>28</v>
      </c>
      <c r="D52" s="217" t="n">
        <v>28</v>
      </c>
      <c r="E52" s="217" t="n">
        <v>28</v>
      </c>
      <c r="F52" s="218" t="n">
        <f aca="false">IF(D52&gt;0,100*E52/D52,0)</f>
        <v>100</v>
      </c>
      <c r="G52" s="219"/>
      <c r="H52" s="220" t="n">
        <v>0.672</v>
      </c>
      <c r="I52" s="221" t="n">
        <v>0.672</v>
      </c>
      <c r="J52" s="221" t="n">
        <v>0.672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7</v>
      </c>
      <c r="B54" s="208"/>
      <c r="C54" s="209" t="n">
        <v>950</v>
      </c>
      <c r="D54" s="209" t="n">
        <v>1190</v>
      </c>
      <c r="E54" s="209" t="n">
        <v>1100</v>
      </c>
      <c r="F54" s="210"/>
      <c r="G54" s="210"/>
      <c r="H54" s="211" t="n">
        <v>71.25</v>
      </c>
      <c r="I54" s="211" t="n">
        <v>83.3</v>
      </c>
      <c r="J54" s="211" t="n">
        <v>72.6</v>
      </c>
      <c r="K54" s="212"/>
    </row>
    <row r="55" s="213" customFormat="true" ht="11.25" hidden="false" customHeight="true" outlineLevel="0" collapsed="false">
      <c r="A55" s="214" t="s">
        <v>258</v>
      </c>
      <c r="B55" s="208"/>
      <c r="C55" s="209"/>
      <c r="D55" s="209"/>
      <c r="E55" s="209"/>
      <c r="F55" s="210"/>
      <c r="G55" s="210"/>
      <c r="H55" s="211"/>
      <c r="I55" s="211"/>
      <c r="J55" s="211"/>
      <c r="K55" s="212"/>
    </row>
    <row r="56" s="213" customFormat="true" ht="11.25" hidden="false" customHeight="true" outlineLevel="0" collapsed="false">
      <c r="A56" s="214" t="s">
        <v>259</v>
      </c>
      <c r="B56" s="208"/>
      <c r="C56" s="209" t="n">
        <v>24</v>
      </c>
      <c r="D56" s="209" t="n">
        <v>29</v>
      </c>
      <c r="E56" s="209" t="n">
        <v>20</v>
      </c>
      <c r="F56" s="210"/>
      <c r="G56" s="210"/>
      <c r="H56" s="211" t="n">
        <v>0.312</v>
      </c>
      <c r="I56" s="211" t="n">
        <v>0.29</v>
      </c>
      <c r="J56" s="211" t="n">
        <v>0.185</v>
      </c>
      <c r="K56" s="212"/>
    </row>
    <row r="57" s="213" customFormat="true" ht="11.25" hidden="false" customHeight="true" outlineLevel="0" collapsed="false">
      <c r="A57" s="214" t="s">
        <v>260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61</v>
      </c>
      <c r="B58" s="208"/>
      <c r="C58" s="209" t="n">
        <v>120</v>
      </c>
      <c r="D58" s="209" t="n">
        <v>108</v>
      </c>
      <c r="E58" s="209" t="n">
        <v>86</v>
      </c>
      <c r="F58" s="210"/>
      <c r="G58" s="210"/>
      <c r="H58" s="211" t="n">
        <v>3.06</v>
      </c>
      <c r="I58" s="211" t="n">
        <v>2.214</v>
      </c>
      <c r="J58" s="211" t="n">
        <v>2.193</v>
      </c>
      <c r="K58" s="212"/>
    </row>
    <row r="59" s="223" customFormat="true" ht="11.25" hidden="false" customHeight="true" outlineLevel="0" collapsed="false">
      <c r="A59" s="215" t="s">
        <v>262</v>
      </c>
      <c r="B59" s="216"/>
      <c r="C59" s="217" t="n">
        <v>1094</v>
      </c>
      <c r="D59" s="217" t="n">
        <v>1327</v>
      </c>
      <c r="E59" s="217" t="n">
        <v>1206</v>
      </c>
      <c r="F59" s="218" t="n">
        <f aca="false">IF(D59&gt;0,100*E59/D59,0)</f>
        <v>90.8816880180859</v>
      </c>
      <c r="G59" s="219"/>
      <c r="H59" s="220" t="n">
        <v>74.622</v>
      </c>
      <c r="I59" s="221" t="n">
        <v>85.804</v>
      </c>
      <c r="J59" s="221" t="n">
        <v>74.978</v>
      </c>
      <c r="K59" s="222" t="n">
        <f aca="false">IF(I59&gt;0,100*J59/I59,0)</f>
        <v>87.3828725933523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3</v>
      </c>
      <c r="B61" s="208"/>
      <c r="C61" s="209" t="n">
        <v>857</v>
      </c>
      <c r="D61" s="209" t="n">
        <v>920</v>
      </c>
      <c r="E61" s="209" t="n">
        <v>920</v>
      </c>
      <c r="F61" s="210"/>
      <c r="G61" s="210"/>
      <c r="H61" s="211" t="n">
        <v>25.453</v>
      </c>
      <c r="I61" s="211" t="n">
        <v>26</v>
      </c>
      <c r="J61" s="211" t="n">
        <v>27.6</v>
      </c>
      <c r="K61" s="212"/>
    </row>
    <row r="62" s="213" customFormat="true" ht="11.25" hidden="false" customHeight="true" outlineLevel="0" collapsed="false">
      <c r="A62" s="214" t="s">
        <v>264</v>
      </c>
      <c r="B62" s="208"/>
      <c r="C62" s="209" t="n">
        <v>697</v>
      </c>
      <c r="D62" s="209" t="n">
        <v>698</v>
      </c>
      <c r="E62" s="209" t="n">
        <v>680</v>
      </c>
      <c r="F62" s="210"/>
      <c r="G62" s="210"/>
      <c r="H62" s="211" t="n">
        <v>10.405</v>
      </c>
      <c r="I62" s="211" t="n">
        <v>17.28</v>
      </c>
      <c r="J62" s="211" t="n">
        <v>16.855</v>
      </c>
      <c r="K62" s="212"/>
    </row>
    <row r="63" s="213" customFormat="true" ht="11.25" hidden="false" customHeight="true" outlineLevel="0" collapsed="false">
      <c r="A63" s="214" t="s">
        <v>265</v>
      </c>
      <c r="B63" s="208"/>
      <c r="C63" s="209" t="n">
        <v>416</v>
      </c>
      <c r="D63" s="209" t="n">
        <v>422</v>
      </c>
      <c r="E63" s="209" t="n">
        <v>422</v>
      </c>
      <c r="F63" s="210"/>
      <c r="G63" s="210"/>
      <c r="H63" s="211" t="n">
        <v>14.56</v>
      </c>
      <c r="I63" s="211" t="n">
        <v>14.56</v>
      </c>
      <c r="J63" s="211" t="n">
        <v>5.509632</v>
      </c>
      <c r="K63" s="212"/>
    </row>
    <row r="64" s="223" customFormat="true" ht="11.25" hidden="false" customHeight="true" outlineLevel="0" collapsed="false">
      <c r="A64" s="215" t="s">
        <v>266</v>
      </c>
      <c r="B64" s="216"/>
      <c r="C64" s="217" t="n">
        <v>1970</v>
      </c>
      <c r="D64" s="217" t="n">
        <v>2040</v>
      </c>
      <c r="E64" s="217" t="n">
        <v>2022</v>
      </c>
      <c r="F64" s="218" t="n">
        <f aca="false">IF(D64&gt;0,100*E64/D64,0)</f>
        <v>99.1176470588235</v>
      </c>
      <c r="G64" s="219"/>
      <c r="H64" s="220" t="n">
        <v>50.418</v>
      </c>
      <c r="I64" s="221" t="n">
        <v>57.84</v>
      </c>
      <c r="J64" s="221" t="n">
        <v>49.964632</v>
      </c>
      <c r="K64" s="222" t="n">
        <f aca="false">IF(I64&gt;0,100*J64/I64,0)</f>
        <v>86.3842185338866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7</v>
      </c>
      <c r="B66" s="216"/>
      <c r="C66" s="217" t="n">
        <v>15060</v>
      </c>
      <c r="D66" s="217" t="n">
        <v>15361</v>
      </c>
      <c r="E66" s="217" t="n">
        <v>15628</v>
      </c>
      <c r="F66" s="218" t="n">
        <f aca="false">IF(D66&gt;0,100*E66/D66,0)</f>
        <v>101.738168088015</v>
      </c>
      <c r="G66" s="219"/>
      <c r="H66" s="220" t="n">
        <v>375.627</v>
      </c>
      <c r="I66" s="221" t="n">
        <v>381.796</v>
      </c>
      <c r="J66" s="221" t="n">
        <v>386.131</v>
      </c>
      <c r="K66" s="222" t="n">
        <f aca="false">IF(I66&gt;0,100*J66/I66,0)</f>
        <v>101.135423105533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8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</row>
    <row r="69" s="213" customFormat="true" ht="11.25" hidden="false" customHeight="true" outlineLevel="0" collapsed="false">
      <c r="A69" s="214" t="s">
        <v>269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70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1</v>
      </c>
      <c r="B72" s="208"/>
      <c r="C72" s="209" t="n">
        <v>7048</v>
      </c>
      <c r="D72" s="209" t="n">
        <v>7104</v>
      </c>
      <c r="E72" s="209" t="n">
        <v>7263</v>
      </c>
      <c r="F72" s="210"/>
      <c r="G72" s="210"/>
      <c r="H72" s="211" t="n">
        <v>154.493</v>
      </c>
      <c r="I72" s="211" t="n">
        <v>155.864</v>
      </c>
      <c r="J72" s="211" t="n">
        <v>160.741</v>
      </c>
      <c r="K72" s="212"/>
    </row>
    <row r="73" s="213" customFormat="true" ht="11.25" hidden="false" customHeight="true" outlineLevel="0" collapsed="false">
      <c r="A73" s="214" t="s">
        <v>272</v>
      </c>
      <c r="B73" s="208"/>
      <c r="C73" s="209" t="n">
        <v>98</v>
      </c>
      <c r="D73" s="209" t="n">
        <v>80</v>
      </c>
      <c r="E73" s="209" t="n">
        <v>80</v>
      </c>
      <c r="F73" s="210"/>
      <c r="G73" s="210"/>
      <c r="H73" s="211" t="n">
        <v>4.179</v>
      </c>
      <c r="I73" s="211" t="n">
        <v>3.085</v>
      </c>
      <c r="J73" s="211" t="n">
        <v>3.1</v>
      </c>
      <c r="K73" s="212"/>
    </row>
    <row r="74" s="213" customFormat="true" ht="11.25" hidden="false" customHeight="true" outlineLevel="0" collapsed="false">
      <c r="A74" s="214" t="s">
        <v>273</v>
      </c>
      <c r="B74" s="208"/>
      <c r="C74" s="209" t="n">
        <v>253</v>
      </c>
      <c r="D74" s="209" t="n">
        <v>300</v>
      </c>
      <c r="E74" s="209" t="n">
        <v>245</v>
      </c>
      <c r="F74" s="210"/>
      <c r="G74" s="210"/>
      <c r="H74" s="211" t="n">
        <v>7.55</v>
      </c>
      <c r="I74" s="211" t="n">
        <v>7.5</v>
      </c>
      <c r="J74" s="211" t="n">
        <v>6.125</v>
      </c>
      <c r="K74" s="212"/>
    </row>
    <row r="75" s="213" customFormat="true" ht="11.25" hidden="false" customHeight="true" outlineLevel="0" collapsed="false">
      <c r="A75" s="214" t="s">
        <v>274</v>
      </c>
      <c r="B75" s="208"/>
      <c r="C75" s="209" t="n">
        <v>3444</v>
      </c>
      <c r="D75" s="209" t="n">
        <v>3444</v>
      </c>
      <c r="E75" s="209" t="n">
        <v>3738</v>
      </c>
      <c r="F75" s="210"/>
      <c r="G75" s="210"/>
      <c r="H75" s="211" t="n">
        <v>110.525</v>
      </c>
      <c r="I75" s="211" t="n">
        <v>110.522966</v>
      </c>
      <c r="J75" s="211" t="n">
        <v>113.936627</v>
      </c>
      <c r="K75" s="212"/>
    </row>
    <row r="76" s="213" customFormat="true" ht="11.25" hidden="false" customHeight="true" outlineLevel="0" collapsed="false">
      <c r="A76" s="214" t="s">
        <v>275</v>
      </c>
      <c r="B76" s="208"/>
      <c r="C76" s="209" t="n">
        <v>75</v>
      </c>
      <c r="D76" s="209" t="n">
        <v>100</v>
      </c>
      <c r="E76" s="209" t="n">
        <v>95</v>
      </c>
      <c r="F76" s="210"/>
      <c r="G76" s="210"/>
      <c r="H76" s="211" t="n">
        <v>1.5</v>
      </c>
      <c r="I76" s="211" t="n">
        <v>2</v>
      </c>
      <c r="J76" s="211" t="n">
        <v>1.71</v>
      </c>
      <c r="K76" s="212"/>
    </row>
    <row r="77" s="213" customFormat="true" ht="11.25" hidden="false" customHeight="true" outlineLevel="0" collapsed="false">
      <c r="A77" s="214" t="s">
        <v>276</v>
      </c>
      <c r="B77" s="208"/>
      <c r="C77" s="209" t="n">
        <v>55</v>
      </c>
      <c r="D77" s="209" t="n">
        <v>55</v>
      </c>
      <c r="E77" s="209" t="n">
        <v>55</v>
      </c>
      <c r="F77" s="210"/>
      <c r="G77" s="210"/>
      <c r="H77" s="211" t="n">
        <v>1.32</v>
      </c>
      <c r="I77" s="211" t="n">
        <v>1.3</v>
      </c>
      <c r="J77" s="211" t="n">
        <v>1.32</v>
      </c>
      <c r="K77" s="212"/>
    </row>
    <row r="78" s="213" customFormat="true" ht="11.25" hidden="false" customHeight="true" outlineLevel="0" collapsed="false">
      <c r="A78" s="214" t="s">
        <v>277</v>
      </c>
      <c r="B78" s="208"/>
      <c r="C78" s="209" t="n">
        <v>308</v>
      </c>
      <c r="D78" s="209" t="n">
        <v>310</v>
      </c>
      <c r="E78" s="209" t="n">
        <v>260</v>
      </c>
      <c r="F78" s="210"/>
      <c r="G78" s="210"/>
      <c r="H78" s="211" t="n">
        <v>7.944</v>
      </c>
      <c r="I78" s="211" t="n">
        <v>7.996</v>
      </c>
      <c r="J78" s="211" t="n">
        <v>6.695</v>
      </c>
      <c r="K78" s="212"/>
    </row>
    <row r="79" s="213" customFormat="true" ht="11.25" hidden="false" customHeight="true" outlineLevel="0" collapsed="false">
      <c r="A79" s="214" t="s">
        <v>278</v>
      </c>
      <c r="B79" s="208"/>
      <c r="C79" s="209" t="n">
        <v>147</v>
      </c>
      <c r="D79" s="209" t="n">
        <v>150</v>
      </c>
      <c r="E79" s="209" t="n">
        <v>150</v>
      </c>
      <c r="F79" s="210"/>
      <c r="G79" s="210"/>
      <c r="H79" s="211" t="n">
        <v>2.89</v>
      </c>
      <c r="I79" s="211" t="n">
        <v>3.6</v>
      </c>
      <c r="J79" s="211" t="n">
        <v>3.6</v>
      </c>
      <c r="K79" s="212"/>
    </row>
    <row r="80" s="223" customFormat="true" ht="11.25" hidden="false" customHeight="true" outlineLevel="0" collapsed="false">
      <c r="A80" s="225" t="s">
        <v>279</v>
      </c>
      <c r="B80" s="216"/>
      <c r="C80" s="217" t="n">
        <v>11428</v>
      </c>
      <c r="D80" s="217" t="n">
        <v>11543</v>
      </c>
      <c r="E80" s="217" t="n">
        <v>11886</v>
      </c>
      <c r="F80" s="218" t="n">
        <f aca="false">IF(D80&gt;0,100*E80/D80,0)</f>
        <v>102.971497877502</v>
      </c>
      <c r="G80" s="219"/>
      <c r="H80" s="220" t="n">
        <v>290.401</v>
      </c>
      <c r="I80" s="221" t="n">
        <v>291.867966</v>
      </c>
      <c r="J80" s="221" t="n">
        <v>297.227627</v>
      </c>
      <c r="K80" s="222" t="n">
        <f aca="false">IF(I80&gt;0,100*J80/I80,0)</f>
        <v>101.836330678373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80</v>
      </c>
      <c r="B82" s="208"/>
      <c r="C82" s="209" t="n">
        <v>265</v>
      </c>
      <c r="D82" s="209" t="n">
        <v>264</v>
      </c>
      <c r="E82" s="209" t="n">
        <v>283</v>
      </c>
      <c r="F82" s="210"/>
      <c r="G82" s="210"/>
      <c r="H82" s="211" t="n">
        <v>9.004</v>
      </c>
      <c r="I82" s="211" t="n">
        <v>8.976</v>
      </c>
      <c r="J82" s="211" t="n">
        <v>9.603</v>
      </c>
      <c r="K82" s="212"/>
    </row>
    <row r="83" s="213" customFormat="true" ht="11.25" hidden="false" customHeight="true" outlineLevel="0" collapsed="false">
      <c r="A83" s="214" t="s">
        <v>281</v>
      </c>
      <c r="B83" s="208"/>
      <c r="C83" s="209" t="n">
        <v>292</v>
      </c>
      <c r="D83" s="209" t="n">
        <v>292</v>
      </c>
      <c r="E83" s="209" t="n">
        <v>300</v>
      </c>
      <c r="F83" s="210"/>
      <c r="G83" s="210"/>
      <c r="H83" s="211" t="n">
        <v>5.856</v>
      </c>
      <c r="I83" s="211" t="n">
        <v>5.85</v>
      </c>
      <c r="J83" s="211" t="n">
        <v>5.85</v>
      </c>
      <c r="K83" s="212"/>
    </row>
    <row r="84" s="223" customFormat="true" ht="11.25" hidden="false" customHeight="true" outlineLevel="0" collapsed="false">
      <c r="A84" s="215" t="s">
        <v>282</v>
      </c>
      <c r="B84" s="216"/>
      <c r="C84" s="217" t="n">
        <v>557</v>
      </c>
      <c r="D84" s="217" t="n">
        <v>556</v>
      </c>
      <c r="E84" s="217" t="n">
        <v>583</v>
      </c>
      <c r="F84" s="218" t="n">
        <f aca="false">IF(D84&gt;0,100*E84/D84,0)</f>
        <v>104.856115107914</v>
      </c>
      <c r="G84" s="219"/>
      <c r="H84" s="220" t="n">
        <v>14.86</v>
      </c>
      <c r="I84" s="221" t="n">
        <v>14.826</v>
      </c>
      <c r="J84" s="221" t="n">
        <v>15.453</v>
      </c>
      <c r="K84" s="222" t="n">
        <f aca="false">IF(I84&gt;0,100*J84/I84,0)</f>
        <v>104.229057061918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3</v>
      </c>
      <c r="B87" s="236"/>
      <c r="C87" s="237" t="n">
        <v>33924</v>
      </c>
      <c r="D87" s="237" t="n">
        <v>34534</v>
      </c>
      <c r="E87" s="237" t="n">
        <v>34931</v>
      </c>
      <c r="F87" s="238" t="n">
        <f aca="false">IF(D87&gt;0,100*E87/D87,0)</f>
        <v>101.149591706724</v>
      </c>
      <c r="G87" s="219"/>
      <c r="H87" s="239" t="n">
        <v>904.889</v>
      </c>
      <c r="I87" s="240" t="n">
        <v>929.187966</v>
      </c>
      <c r="J87" s="240" t="n">
        <v>918.197259</v>
      </c>
      <c r="K87" s="238" t="n">
        <f aca="false">IF(I87&gt;0,100*J87/I87,0)</f>
        <v>98.8171707553087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39" colorId="64" zoomScale="70" zoomScaleNormal="70" zoomScalePageLayoutView="70" workbookViewId="0">
      <selection pane="topLeft" activeCell="L36" activeCellId="0" sqref="L36"/>
    </sheetView>
  </sheetViews>
  <sheetFormatPr defaultColWidth="9.812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81"/>
    <col collapsed="false" customWidth="true" hidden="false" outlineLevel="0" max="6" min="3" style="175" width="12.44"/>
    <col collapsed="false" customWidth="true" hidden="false" outlineLevel="0" max="7" min="7" style="175" width="0.72"/>
    <col collapsed="false" customWidth="true" hidden="false" outlineLevel="0" max="11" min="8" style="175" width="12.44"/>
    <col collapsed="false" customWidth="false" hidden="false" outlineLevel="0" max="12" min="12" style="175" width="9.81"/>
    <col collapsed="false" customWidth="true" hidden="false" outlineLevel="0" max="16" min="13" style="176" width="10.9"/>
    <col collapsed="false" customWidth="false" hidden="false" outlineLevel="0" max="257" min="17" style="175" width="9.81"/>
  </cols>
  <sheetData>
    <row r="1" s="178" customFormat="true" ht="12.75" hidden="false" customHeight="true" outlineLevel="0" collapsed="false">
      <c r="A1" s="177" t="s">
        <v>21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15</v>
      </c>
      <c r="B2" s="180"/>
      <c r="C2" s="180"/>
      <c r="D2" s="180"/>
      <c r="E2" s="181"/>
      <c r="F2" s="180"/>
      <c r="G2" s="180"/>
      <c r="H2" s="180"/>
      <c r="I2" s="182"/>
      <c r="J2" s="183" t="s">
        <v>215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6</v>
      </c>
      <c r="B4" s="185"/>
      <c r="C4" s="186" t="s">
        <v>217</v>
      </c>
      <c r="D4" s="186"/>
      <c r="E4" s="186"/>
      <c r="F4" s="186"/>
      <c r="G4" s="187"/>
      <c r="H4" s="186" t="s">
        <v>218</v>
      </c>
      <c r="I4" s="186"/>
      <c r="J4" s="186"/>
      <c r="K4" s="186"/>
    </row>
    <row r="5" s="188" customFormat="true" ht="11.25" hidden="false" customHeight="true" outlineLevel="0" collapsed="false">
      <c r="A5" s="189" t="s">
        <v>219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20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1</v>
      </c>
      <c r="D7" s="199" t="s">
        <v>222</v>
      </c>
      <c r="E7" s="199" t="n">
        <v>4</v>
      </c>
      <c r="F7" s="200" t="str">
        <f aca="false">CONCATENATE(D6,"=100")</f>
        <v>2015=100</v>
      </c>
      <c r="G7" s="201"/>
      <c r="H7" s="198" t="s">
        <v>221</v>
      </c>
      <c r="I7" s="199" t="s">
        <v>222</v>
      </c>
      <c r="J7" s="199" t="n">
        <v>5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3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24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25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26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27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8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9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30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</row>
    <row r="20" s="213" customFormat="true" ht="11.25" hidden="false" customHeight="true" outlineLevel="0" collapsed="false">
      <c r="A20" s="214" t="s">
        <v>231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2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3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4</v>
      </c>
      <c r="B24" s="216"/>
      <c r="C24" s="217"/>
      <c r="D24" s="217"/>
      <c r="E24" s="217"/>
      <c r="F24" s="218"/>
      <c r="G24" s="219"/>
      <c r="H24" s="220"/>
      <c r="I24" s="221"/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5</v>
      </c>
      <c r="B26" s="216"/>
      <c r="C26" s="217" t="n">
        <v>2</v>
      </c>
      <c r="D26" s="217" t="n">
        <v>2</v>
      </c>
      <c r="E26" s="217" t="n">
        <v>2</v>
      </c>
      <c r="F26" s="218" t="n">
        <f aca="false">IF(D26&gt;0,100*E26/D26,0)</f>
        <v>100</v>
      </c>
      <c r="G26" s="219"/>
      <c r="H26" s="220" t="n">
        <v>0.034</v>
      </c>
      <c r="I26" s="221" t="n">
        <v>0.035</v>
      </c>
      <c r="J26" s="221" t="n">
        <v>0.036</v>
      </c>
      <c r="K26" s="222" t="n">
        <f aca="false">IF(I26&gt;0,100*J26/I26,0)</f>
        <v>102.857142857143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6</v>
      </c>
      <c r="B28" s="208"/>
      <c r="C28" s="209"/>
      <c r="D28" s="209" t="n">
        <v>3</v>
      </c>
      <c r="E28" s="209"/>
      <c r="F28" s="210"/>
      <c r="G28" s="210"/>
      <c r="H28" s="211"/>
      <c r="I28" s="211" t="n">
        <v>0.105</v>
      </c>
      <c r="J28" s="211"/>
      <c r="K28" s="212"/>
    </row>
    <row r="29" s="213" customFormat="true" ht="11.25" hidden="false" customHeight="true" outlineLevel="0" collapsed="false">
      <c r="A29" s="214" t="s">
        <v>237</v>
      </c>
      <c r="B29" s="208"/>
      <c r="C29" s="209"/>
      <c r="D29" s="209" t="n">
        <v>17</v>
      </c>
      <c r="E29" s="209"/>
      <c r="F29" s="210"/>
      <c r="G29" s="210"/>
      <c r="H29" s="211"/>
      <c r="I29" s="211" t="n">
        <v>0.68</v>
      </c>
      <c r="J29" s="211"/>
      <c r="K29" s="212"/>
    </row>
    <row r="30" s="213" customFormat="true" ht="11.25" hidden="false" customHeight="true" outlineLevel="0" collapsed="false">
      <c r="A30" s="214" t="s">
        <v>238</v>
      </c>
      <c r="B30" s="208"/>
      <c r="C30" s="209" t="n">
        <v>39</v>
      </c>
      <c r="D30" s="209" t="n">
        <v>13</v>
      </c>
      <c r="E30" s="209" t="n">
        <v>13</v>
      </c>
      <c r="F30" s="210"/>
      <c r="G30" s="210"/>
      <c r="H30" s="211" t="n">
        <v>1.755</v>
      </c>
      <c r="I30" s="211" t="n">
        <v>0.4</v>
      </c>
      <c r="J30" s="211" t="n">
        <v>0.4</v>
      </c>
      <c r="K30" s="212"/>
    </row>
    <row r="31" s="223" customFormat="true" ht="11.25" hidden="false" customHeight="true" outlineLevel="0" collapsed="false">
      <c r="A31" s="225" t="s">
        <v>239</v>
      </c>
      <c r="B31" s="216"/>
      <c r="C31" s="217" t="n">
        <v>39</v>
      </c>
      <c r="D31" s="217" t="n">
        <v>33</v>
      </c>
      <c r="E31" s="217" t="n">
        <v>13</v>
      </c>
      <c r="F31" s="218" t="n">
        <f aca="false">IF(D31&gt;0,100*E31/D31,0)</f>
        <v>39.3939393939394</v>
      </c>
      <c r="G31" s="219"/>
      <c r="H31" s="220" t="n">
        <v>1.755</v>
      </c>
      <c r="I31" s="221" t="n">
        <v>1.185</v>
      </c>
      <c r="J31" s="221" t="n">
        <v>0.4</v>
      </c>
      <c r="K31" s="222" t="n">
        <f aca="false">IF(I31&gt;0,100*J31/I31,0)</f>
        <v>33.7552742616034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40</v>
      </c>
      <c r="B33" s="208"/>
      <c r="C33" s="209" t="n">
        <v>30</v>
      </c>
      <c r="D33" s="209" t="n">
        <v>30</v>
      </c>
      <c r="E33" s="209" t="n">
        <v>15</v>
      </c>
      <c r="F33" s="210"/>
      <c r="G33" s="210"/>
      <c r="H33" s="211" t="n">
        <v>0.962</v>
      </c>
      <c r="I33" s="211" t="n">
        <v>0.9</v>
      </c>
      <c r="J33" s="211" t="n">
        <v>0.42</v>
      </c>
      <c r="K33" s="212"/>
    </row>
    <row r="34" s="213" customFormat="true" ht="11.25" hidden="false" customHeight="true" outlineLevel="0" collapsed="false">
      <c r="A34" s="214" t="s">
        <v>241</v>
      </c>
      <c r="B34" s="208"/>
      <c r="C34" s="209" t="n">
        <v>9</v>
      </c>
      <c r="D34" s="209" t="n">
        <v>12</v>
      </c>
      <c r="E34" s="209" t="n">
        <v>7</v>
      </c>
      <c r="F34" s="210"/>
      <c r="G34" s="210"/>
      <c r="H34" s="211" t="n">
        <v>0.268</v>
      </c>
      <c r="I34" s="211" t="n">
        <v>0.3</v>
      </c>
      <c r="J34" s="211" t="n">
        <v>0.21</v>
      </c>
      <c r="K34" s="212"/>
    </row>
    <row r="35" s="213" customFormat="true" ht="11.25" hidden="false" customHeight="true" outlineLevel="0" collapsed="false">
      <c r="A35" s="214" t="s">
        <v>242</v>
      </c>
      <c r="B35" s="208"/>
      <c r="C35" s="209" t="n">
        <v>18</v>
      </c>
      <c r="D35" s="209" t="n">
        <v>20</v>
      </c>
      <c r="E35" s="209" t="n">
        <v>30</v>
      </c>
      <c r="F35" s="210"/>
      <c r="G35" s="210"/>
      <c r="H35" s="211" t="n">
        <v>0.428</v>
      </c>
      <c r="I35" s="211" t="n">
        <v>0.48</v>
      </c>
      <c r="J35" s="211" t="n">
        <v>0.7</v>
      </c>
      <c r="K35" s="212"/>
    </row>
    <row r="36" s="213" customFormat="true" ht="11.25" hidden="false" customHeight="true" outlineLevel="0" collapsed="false">
      <c r="A36" s="214" t="s">
        <v>243</v>
      </c>
      <c r="B36" s="208"/>
      <c r="C36" s="209" t="n">
        <v>221</v>
      </c>
      <c r="D36" s="209" t="n">
        <v>221</v>
      </c>
      <c r="E36" s="209" t="n">
        <v>199</v>
      </c>
      <c r="F36" s="210"/>
      <c r="G36" s="210"/>
      <c r="H36" s="211" t="n">
        <v>6.63</v>
      </c>
      <c r="I36" s="211" t="n">
        <v>6.63</v>
      </c>
      <c r="J36" s="211" t="n">
        <v>5.97</v>
      </c>
      <c r="K36" s="212"/>
    </row>
    <row r="37" s="223" customFormat="true" ht="11.25" hidden="false" customHeight="true" outlineLevel="0" collapsed="false">
      <c r="A37" s="215" t="s">
        <v>244</v>
      </c>
      <c r="B37" s="216"/>
      <c r="C37" s="217" t="n">
        <v>278</v>
      </c>
      <c r="D37" s="217" t="n">
        <v>283</v>
      </c>
      <c r="E37" s="217" t="n">
        <v>251</v>
      </c>
      <c r="F37" s="218" t="n">
        <f aca="false">IF(D37&gt;0,100*E37/D37,0)</f>
        <v>88.6925795053004</v>
      </c>
      <c r="G37" s="219"/>
      <c r="H37" s="220" t="n">
        <v>8.288</v>
      </c>
      <c r="I37" s="221" t="n">
        <v>8.31</v>
      </c>
      <c r="J37" s="221" t="n">
        <v>7.3</v>
      </c>
      <c r="K37" s="222" t="n">
        <f aca="false">IF(I37&gt;0,100*J37/I37,0)</f>
        <v>87.8459687123947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5</v>
      </c>
      <c r="B39" s="216"/>
      <c r="C39" s="217" t="n">
        <v>555</v>
      </c>
      <c r="D39" s="217" t="n">
        <v>555</v>
      </c>
      <c r="E39" s="217" t="n">
        <v>300</v>
      </c>
      <c r="F39" s="218" t="n">
        <f aca="false">IF(D39&gt;0,100*E39/D39,0)</f>
        <v>54.0540540540541</v>
      </c>
      <c r="G39" s="219"/>
      <c r="H39" s="220" t="n">
        <v>11.95</v>
      </c>
      <c r="I39" s="221" t="n">
        <v>11.95</v>
      </c>
      <c r="J39" s="221" t="n">
        <v>10.45</v>
      </c>
      <c r="K39" s="222" t="n">
        <f aca="false">IF(I39&gt;0,100*J39/I39,0)</f>
        <v>87.4476987447699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6</v>
      </c>
      <c r="B41" s="208"/>
      <c r="C41" s="209" t="n">
        <v>25</v>
      </c>
      <c r="D41" s="209" t="n">
        <v>25</v>
      </c>
      <c r="E41" s="209" t="n">
        <v>26</v>
      </c>
      <c r="F41" s="210"/>
      <c r="G41" s="210"/>
      <c r="H41" s="211" t="n">
        <v>0.355</v>
      </c>
      <c r="I41" s="211" t="n">
        <v>0.344</v>
      </c>
      <c r="J41" s="211" t="n">
        <v>0.35</v>
      </c>
      <c r="K41" s="212"/>
    </row>
    <row r="42" s="213" customFormat="true" ht="11.25" hidden="false" customHeight="true" outlineLevel="0" collapsed="false">
      <c r="A42" s="214" t="s">
        <v>247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48</v>
      </c>
      <c r="B43" s="208"/>
      <c r="C43" s="209" t="n">
        <v>5</v>
      </c>
      <c r="D43" s="209" t="n">
        <v>1</v>
      </c>
      <c r="E43" s="209" t="n">
        <v>1</v>
      </c>
      <c r="F43" s="210"/>
      <c r="G43" s="210"/>
      <c r="H43" s="211" t="n">
        <v>0.18</v>
      </c>
      <c r="I43" s="211" t="n">
        <v>0.036</v>
      </c>
      <c r="J43" s="211" t="n">
        <v>0.036</v>
      </c>
      <c r="K43" s="212"/>
    </row>
    <row r="44" s="213" customFormat="true" ht="11.25" hidden="false" customHeight="true" outlineLevel="0" collapsed="false">
      <c r="A44" s="214" t="s">
        <v>249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50</v>
      </c>
      <c r="B45" s="208"/>
      <c r="C45" s="209" t="n">
        <v>9</v>
      </c>
      <c r="D45" s="209" t="n">
        <v>9</v>
      </c>
      <c r="E45" s="209" t="n">
        <v>9</v>
      </c>
      <c r="F45" s="210"/>
      <c r="G45" s="210"/>
      <c r="H45" s="211" t="n">
        <v>0.225</v>
      </c>
      <c r="I45" s="211" t="n">
        <v>0.225</v>
      </c>
      <c r="J45" s="211" t="n">
        <v>0.225</v>
      </c>
      <c r="K45" s="212"/>
    </row>
    <row r="46" s="213" customFormat="true" ht="11.25" hidden="false" customHeight="true" outlineLevel="0" collapsed="false">
      <c r="A46" s="214" t="s">
        <v>251</v>
      </c>
      <c r="B46" s="208"/>
      <c r="C46" s="209" t="n">
        <v>15</v>
      </c>
      <c r="D46" s="209" t="n">
        <v>15</v>
      </c>
      <c r="E46" s="209" t="n">
        <v>14</v>
      </c>
      <c r="F46" s="210"/>
      <c r="G46" s="210"/>
      <c r="H46" s="211" t="n">
        <v>0.45</v>
      </c>
      <c r="I46" s="211" t="n">
        <v>0.45</v>
      </c>
      <c r="J46" s="211" t="n">
        <v>0.42</v>
      </c>
      <c r="K46" s="212"/>
    </row>
    <row r="47" s="213" customFormat="true" ht="11.25" hidden="false" customHeight="true" outlineLevel="0" collapsed="false">
      <c r="A47" s="214" t="s">
        <v>252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53</v>
      </c>
      <c r="B48" s="208"/>
      <c r="C48" s="209" t="n">
        <v>1</v>
      </c>
      <c r="D48" s="209" t="n">
        <v>1</v>
      </c>
      <c r="E48" s="209" t="n">
        <v>1</v>
      </c>
      <c r="F48" s="210"/>
      <c r="G48" s="210"/>
      <c r="H48" s="211" t="n">
        <v>0.061</v>
      </c>
      <c r="I48" s="211" t="n">
        <v>0.061</v>
      </c>
      <c r="J48" s="211" t="n">
        <v>0.061</v>
      </c>
      <c r="K48" s="212"/>
    </row>
    <row r="49" s="213" customFormat="true" ht="11.25" hidden="false" customHeight="true" outlineLevel="0" collapsed="false">
      <c r="A49" s="214" t="s">
        <v>254</v>
      </c>
      <c r="B49" s="208"/>
      <c r="C49" s="209" t="n">
        <v>6</v>
      </c>
      <c r="D49" s="209" t="n">
        <v>4</v>
      </c>
      <c r="E49" s="209" t="n">
        <v>4</v>
      </c>
      <c r="F49" s="210"/>
      <c r="G49" s="210"/>
      <c r="H49" s="211" t="n">
        <v>0.115</v>
      </c>
      <c r="I49" s="211" t="n">
        <v>0.085</v>
      </c>
      <c r="J49" s="211" t="n">
        <v>0.085</v>
      </c>
      <c r="K49" s="212"/>
    </row>
    <row r="50" s="223" customFormat="true" ht="11.25" hidden="false" customHeight="true" outlineLevel="0" collapsed="false">
      <c r="A50" s="225" t="s">
        <v>255</v>
      </c>
      <c r="B50" s="216"/>
      <c r="C50" s="217" t="n">
        <v>61</v>
      </c>
      <c r="D50" s="217" t="n">
        <v>55</v>
      </c>
      <c r="E50" s="217" t="n">
        <v>55</v>
      </c>
      <c r="F50" s="218" t="n">
        <f aca="false">IF(D50&gt;0,100*E50/D50,0)</f>
        <v>100</v>
      </c>
      <c r="G50" s="219"/>
      <c r="H50" s="220" t="n">
        <v>1.386</v>
      </c>
      <c r="I50" s="221" t="n">
        <v>1.201</v>
      </c>
      <c r="J50" s="221" t="n">
        <v>1.177</v>
      </c>
      <c r="K50" s="222" t="n">
        <f aca="false">IF(I50&gt;0,100*J50/I50,0)</f>
        <v>98.0016652789342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6</v>
      </c>
      <c r="B52" s="216"/>
      <c r="C52" s="217" t="n">
        <v>30</v>
      </c>
      <c r="D52" s="217" t="n">
        <v>30</v>
      </c>
      <c r="E52" s="217" t="n">
        <v>30</v>
      </c>
      <c r="F52" s="218" t="n">
        <f aca="false">IF(D52&gt;0,100*E52/D52,0)</f>
        <v>100</v>
      </c>
      <c r="G52" s="219"/>
      <c r="H52" s="220" t="n">
        <v>1.05</v>
      </c>
      <c r="I52" s="221" t="n">
        <v>1.05</v>
      </c>
      <c r="J52" s="221" t="n">
        <v>1.05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7</v>
      </c>
      <c r="B54" s="208"/>
      <c r="C54" s="209" t="n">
        <v>80</v>
      </c>
      <c r="D54" s="209" t="n">
        <v>70</v>
      </c>
      <c r="E54" s="209" t="n">
        <v>100</v>
      </c>
      <c r="F54" s="210"/>
      <c r="G54" s="210"/>
      <c r="H54" s="211" t="n">
        <v>3.44</v>
      </c>
      <c r="I54" s="211" t="n">
        <v>2.8</v>
      </c>
      <c r="J54" s="211" t="n">
        <v>4.2</v>
      </c>
      <c r="K54" s="212"/>
    </row>
    <row r="55" s="213" customFormat="true" ht="11.25" hidden="false" customHeight="true" outlineLevel="0" collapsed="false">
      <c r="A55" s="214" t="s">
        <v>258</v>
      </c>
      <c r="B55" s="208"/>
      <c r="C55" s="209" t="n">
        <v>1674</v>
      </c>
      <c r="D55" s="209" t="n">
        <v>1940</v>
      </c>
      <c r="E55" s="209" t="n">
        <v>1950</v>
      </c>
      <c r="F55" s="210"/>
      <c r="G55" s="210"/>
      <c r="H55" s="211" t="n">
        <v>83.7</v>
      </c>
      <c r="I55" s="211" t="n">
        <v>77.6</v>
      </c>
      <c r="J55" s="211" t="n">
        <v>80</v>
      </c>
      <c r="K55" s="212"/>
    </row>
    <row r="56" s="213" customFormat="true" ht="11.25" hidden="false" customHeight="true" outlineLevel="0" collapsed="false">
      <c r="A56" s="214" t="s">
        <v>259</v>
      </c>
      <c r="B56" s="208"/>
      <c r="C56" s="209" t="n">
        <v>31</v>
      </c>
      <c r="D56" s="209" t="n">
        <v>23</v>
      </c>
      <c r="E56" s="209" t="n">
        <v>9</v>
      </c>
      <c r="F56" s="210"/>
      <c r="G56" s="210"/>
      <c r="H56" s="211" t="n">
        <v>1.071</v>
      </c>
      <c r="I56" s="211" t="n">
        <v>0.996</v>
      </c>
      <c r="J56" s="211" t="n">
        <v>0.22</v>
      </c>
      <c r="K56" s="212"/>
    </row>
    <row r="57" s="213" customFormat="true" ht="11.25" hidden="false" customHeight="true" outlineLevel="0" collapsed="false">
      <c r="A57" s="214" t="s">
        <v>260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61</v>
      </c>
      <c r="B58" s="208"/>
      <c r="C58" s="209" t="n">
        <v>967</v>
      </c>
      <c r="D58" s="209" t="n">
        <v>792</v>
      </c>
      <c r="E58" s="209" t="n">
        <v>1003</v>
      </c>
      <c r="F58" s="210"/>
      <c r="G58" s="210"/>
      <c r="H58" s="211" t="n">
        <v>23.22</v>
      </c>
      <c r="I58" s="211" t="n">
        <v>22.018</v>
      </c>
      <c r="J58" s="211" t="n">
        <v>22.105</v>
      </c>
      <c r="K58" s="212"/>
    </row>
    <row r="59" s="223" customFormat="true" ht="11.25" hidden="false" customHeight="true" outlineLevel="0" collapsed="false">
      <c r="A59" s="215" t="s">
        <v>262</v>
      </c>
      <c r="B59" s="216"/>
      <c r="C59" s="217" t="n">
        <v>2752</v>
      </c>
      <c r="D59" s="217" t="n">
        <v>2825</v>
      </c>
      <c r="E59" s="217" t="n">
        <v>3062</v>
      </c>
      <c r="F59" s="218" t="n">
        <f aca="false">IF(D59&gt;0,100*E59/D59,0)</f>
        <v>108.389380530973</v>
      </c>
      <c r="G59" s="219"/>
      <c r="H59" s="220" t="n">
        <v>111.431</v>
      </c>
      <c r="I59" s="221" t="n">
        <v>103.414</v>
      </c>
      <c r="J59" s="221" t="n">
        <v>106.525</v>
      </c>
      <c r="K59" s="222" t="n">
        <f aca="false">IF(I59&gt;0,100*J59/I59,0)</f>
        <v>103.00829674899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3</v>
      </c>
      <c r="B61" s="208"/>
      <c r="C61" s="209" t="n">
        <v>204</v>
      </c>
      <c r="D61" s="209" t="n">
        <v>250</v>
      </c>
      <c r="E61" s="209" t="n">
        <v>250</v>
      </c>
      <c r="F61" s="210"/>
      <c r="G61" s="210"/>
      <c r="H61" s="211" t="n">
        <v>7.772</v>
      </c>
      <c r="I61" s="211" t="n">
        <v>11.25</v>
      </c>
      <c r="J61" s="211" t="n">
        <v>13.75</v>
      </c>
      <c r="K61" s="212"/>
    </row>
    <row r="62" s="213" customFormat="true" ht="11.25" hidden="false" customHeight="true" outlineLevel="0" collapsed="false">
      <c r="A62" s="214" t="s">
        <v>264</v>
      </c>
      <c r="B62" s="208"/>
      <c r="C62" s="209" t="n">
        <v>532</v>
      </c>
      <c r="D62" s="209" t="n">
        <v>525</v>
      </c>
      <c r="E62" s="209" t="n">
        <v>525</v>
      </c>
      <c r="F62" s="210"/>
      <c r="G62" s="210"/>
      <c r="H62" s="211" t="n">
        <v>8.799</v>
      </c>
      <c r="I62" s="211" t="n">
        <v>10.1</v>
      </c>
      <c r="J62" s="211" t="n">
        <v>13.98</v>
      </c>
      <c r="K62" s="212"/>
    </row>
    <row r="63" s="213" customFormat="true" ht="11.25" hidden="false" customHeight="true" outlineLevel="0" collapsed="false">
      <c r="A63" s="214" t="s">
        <v>265</v>
      </c>
      <c r="B63" s="208"/>
      <c r="C63" s="209" t="n">
        <v>837</v>
      </c>
      <c r="D63" s="209" t="n">
        <v>958</v>
      </c>
      <c r="E63" s="209" t="n">
        <v>1044</v>
      </c>
      <c r="F63" s="210"/>
      <c r="G63" s="210"/>
      <c r="H63" s="211" t="n">
        <v>27.36</v>
      </c>
      <c r="I63" s="211" t="n">
        <v>52.6</v>
      </c>
      <c r="J63" s="211" t="n">
        <v>59.071608</v>
      </c>
      <c r="K63" s="212"/>
    </row>
    <row r="64" s="223" customFormat="true" ht="11.25" hidden="false" customHeight="true" outlineLevel="0" collapsed="false">
      <c r="A64" s="215" t="s">
        <v>266</v>
      </c>
      <c r="B64" s="216"/>
      <c r="C64" s="217" t="n">
        <v>1573</v>
      </c>
      <c r="D64" s="217" t="n">
        <v>1733</v>
      </c>
      <c r="E64" s="217" t="n">
        <v>1819</v>
      </c>
      <c r="F64" s="218" t="n">
        <f aca="false">IF(D64&gt;0,100*E64/D64,0)</f>
        <v>104.962492787074</v>
      </c>
      <c r="G64" s="219"/>
      <c r="H64" s="220" t="n">
        <v>43.931</v>
      </c>
      <c r="I64" s="221" t="n">
        <v>73.95</v>
      </c>
      <c r="J64" s="221" t="n">
        <v>86.801608</v>
      </c>
      <c r="K64" s="222" t="n">
        <f aca="false">IF(I64&gt;0,100*J64/I64,0)</f>
        <v>117.37878025693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7</v>
      </c>
      <c r="B66" s="216"/>
      <c r="C66" s="217" t="n">
        <v>2214</v>
      </c>
      <c r="D66" s="217" t="n">
        <v>2567</v>
      </c>
      <c r="E66" s="217" t="n">
        <v>2567</v>
      </c>
      <c r="F66" s="218" t="n">
        <f aca="false">IF(D66&gt;0,100*E66/D66,0)</f>
        <v>100</v>
      </c>
      <c r="G66" s="219"/>
      <c r="H66" s="220" t="n">
        <v>141.311</v>
      </c>
      <c r="I66" s="221" t="n">
        <v>161.259</v>
      </c>
      <c r="J66" s="221" t="n">
        <v>226.812</v>
      </c>
      <c r="K66" s="222" t="n">
        <f aca="false">IF(I66&gt;0,100*J66/I66,0)</f>
        <v>140.6507543765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8</v>
      </c>
      <c r="B68" s="208"/>
      <c r="C68" s="209" t="n">
        <v>386</v>
      </c>
      <c r="D68" s="209" t="n">
        <v>350</v>
      </c>
      <c r="E68" s="209" t="n">
        <v>200</v>
      </c>
      <c r="F68" s="210"/>
      <c r="G68" s="210"/>
      <c r="H68" s="211" t="n">
        <v>17.461</v>
      </c>
      <c r="I68" s="211" t="n">
        <v>16</v>
      </c>
      <c r="J68" s="211" t="n">
        <v>10</v>
      </c>
      <c r="K68" s="212"/>
    </row>
    <row r="69" s="213" customFormat="true" ht="11.25" hidden="false" customHeight="true" outlineLevel="0" collapsed="false">
      <c r="A69" s="214" t="s">
        <v>269</v>
      </c>
      <c r="B69" s="208"/>
      <c r="C69" s="209" t="n">
        <v>173</v>
      </c>
      <c r="D69" s="209" t="n">
        <v>150</v>
      </c>
      <c r="E69" s="209" t="n">
        <v>100</v>
      </c>
      <c r="F69" s="210"/>
      <c r="G69" s="210"/>
      <c r="H69" s="211" t="n">
        <v>7.143</v>
      </c>
      <c r="I69" s="211" t="n">
        <v>6</v>
      </c>
      <c r="J69" s="211" t="n">
        <v>4</v>
      </c>
      <c r="K69" s="212"/>
    </row>
    <row r="70" s="223" customFormat="true" ht="11.25" hidden="false" customHeight="true" outlineLevel="0" collapsed="false">
      <c r="A70" s="215" t="s">
        <v>270</v>
      </c>
      <c r="B70" s="216"/>
      <c r="C70" s="217" t="n">
        <v>559</v>
      </c>
      <c r="D70" s="217" t="n">
        <v>500</v>
      </c>
      <c r="E70" s="217" t="n">
        <v>300</v>
      </c>
      <c r="F70" s="218" t="n">
        <f aca="false">IF(D70&gt;0,100*E70/D70,0)</f>
        <v>60</v>
      </c>
      <c r="G70" s="219"/>
      <c r="H70" s="220" t="n">
        <v>24.604</v>
      </c>
      <c r="I70" s="221" t="n">
        <v>22</v>
      </c>
      <c r="J70" s="221" t="n">
        <v>14</v>
      </c>
      <c r="K70" s="222" t="n">
        <f aca="false">IF(I70&gt;0,100*J70/I70,0)</f>
        <v>63.6363636363636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1</v>
      </c>
      <c r="B72" s="208"/>
      <c r="C72" s="209" t="n">
        <v>7100</v>
      </c>
      <c r="D72" s="209" t="n">
        <v>8378</v>
      </c>
      <c r="E72" s="209" t="n">
        <v>8200</v>
      </c>
      <c r="F72" s="210"/>
      <c r="G72" s="210"/>
      <c r="H72" s="211" t="n">
        <v>447.12</v>
      </c>
      <c r="I72" s="211" t="n">
        <v>525.671</v>
      </c>
      <c r="J72" s="211" t="n">
        <v>513.14</v>
      </c>
      <c r="K72" s="212"/>
    </row>
    <row r="73" s="213" customFormat="true" ht="11.25" hidden="false" customHeight="true" outlineLevel="0" collapsed="false">
      <c r="A73" s="214" t="s">
        <v>272</v>
      </c>
      <c r="B73" s="208"/>
      <c r="C73" s="209" t="n">
        <v>142</v>
      </c>
      <c r="D73" s="209" t="n">
        <v>160</v>
      </c>
      <c r="E73" s="209" t="n">
        <v>150</v>
      </c>
      <c r="F73" s="210"/>
      <c r="G73" s="210"/>
      <c r="H73" s="211" t="n">
        <v>2.1</v>
      </c>
      <c r="I73" s="211" t="n">
        <v>2.3</v>
      </c>
      <c r="J73" s="211" t="n">
        <v>2.3</v>
      </c>
      <c r="K73" s="212"/>
    </row>
    <row r="74" s="213" customFormat="true" ht="11.25" hidden="false" customHeight="true" outlineLevel="0" collapsed="false">
      <c r="A74" s="214" t="s">
        <v>273</v>
      </c>
      <c r="B74" s="208"/>
      <c r="C74" s="209" t="n">
        <v>569</v>
      </c>
      <c r="D74" s="209" t="n">
        <v>570</v>
      </c>
      <c r="E74" s="209" t="n">
        <v>425</v>
      </c>
      <c r="F74" s="210"/>
      <c r="G74" s="210"/>
      <c r="H74" s="211" t="n">
        <v>15.653</v>
      </c>
      <c r="I74" s="211" t="n">
        <v>17.1</v>
      </c>
      <c r="J74" s="211" t="n">
        <v>12.75</v>
      </c>
      <c r="K74" s="212"/>
    </row>
    <row r="75" s="213" customFormat="true" ht="11.25" hidden="false" customHeight="true" outlineLevel="0" collapsed="false">
      <c r="A75" s="214" t="s">
        <v>274</v>
      </c>
      <c r="B75" s="208"/>
      <c r="C75" s="209" t="n">
        <v>400</v>
      </c>
      <c r="D75" s="209" t="n">
        <v>400</v>
      </c>
      <c r="E75" s="209" t="n">
        <v>354</v>
      </c>
      <c r="F75" s="210"/>
      <c r="G75" s="210"/>
      <c r="H75" s="211" t="n">
        <v>20.007</v>
      </c>
      <c r="I75" s="211" t="n">
        <v>20.007003</v>
      </c>
      <c r="J75" s="211" t="n">
        <v>17.075</v>
      </c>
      <c r="K75" s="212"/>
    </row>
    <row r="76" s="213" customFormat="true" ht="11.25" hidden="false" customHeight="true" outlineLevel="0" collapsed="false">
      <c r="A76" s="214" t="s">
        <v>275</v>
      </c>
      <c r="B76" s="208"/>
      <c r="C76" s="209" t="n">
        <v>290</v>
      </c>
      <c r="D76" s="209" t="n">
        <v>250</v>
      </c>
      <c r="E76" s="209" t="n">
        <v>200</v>
      </c>
      <c r="F76" s="210"/>
      <c r="G76" s="210"/>
      <c r="H76" s="211" t="n">
        <v>10.44</v>
      </c>
      <c r="I76" s="211" t="n">
        <v>8.75</v>
      </c>
      <c r="J76" s="211" t="n">
        <v>7</v>
      </c>
      <c r="K76" s="212"/>
    </row>
    <row r="77" s="213" customFormat="true" ht="11.25" hidden="false" customHeight="true" outlineLevel="0" collapsed="false">
      <c r="A77" s="214" t="s">
        <v>276</v>
      </c>
      <c r="B77" s="208"/>
      <c r="C77" s="209" t="n">
        <v>67</v>
      </c>
      <c r="D77" s="209" t="n">
        <v>67</v>
      </c>
      <c r="E77" s="209" t="n">
        <v>5</v>
      </c>
      <c r="F77" s="210"/>
      <c r="G77" s="210"/>
      <c r="H77" s="211" t="n">
        <v>1.675</v>
      </c>
      <c r="I77" s="211" t="n">
        <v>1.8</v>
      </c>
      <c r="J77" s="211" t="n">
        <v>0.125</v>
      </c>
      <c r="K77" s="212"/>
    </row>
    <row r="78" s="213" customFormat="true" ht="11.25" hidden="false" customHeight="true" outlineLevel="0" collapsed="false">
      <c r="A78" s="214" t="s">
        <v>277</v>
      </c>
      <c r="B78" s="208"/>
      <c r="C78" s="209" t="n">
        <v>143</v>
      </c>
      <c r="D78" s="209" t="n">
        <v>140</v>
      </c>
      <c r="E78" s="209" t="n">
        <v>120</v>
      </c>
      <c r="F78" s="210"/>
      <c r="G78" s="210"/>
      <c r="H78" s="211" t="n">
        <v>5.501</v>
      </c>
      <c r="I78" s="211" t="n">
        <v>5.376</v>
      </c>
      <c r="J78" s="211" t="n">
        <v>5.28</v>
      </c>
      <c r="K78" s="212"/>
    </row>
    <row r="79" s="213" customFormat="true" ht="11.25" hidden="false" customHeight="true" outlineLevel="0" collapsed="false">
      <c r="A79" s="214" t="s">
        <v>278</v>
      </c>
      <c r="B79" s="208"/>
      <c r="C79" s="209" t="n">
        <v>1024</v>
      </c>
      <c r="D79" s="209" t="n">
        <v>1000</v>
      </c>
      <c r="E79" s="209"/>
      <c r="F79" s="210"/>
      <c r="G79" s="210"/>
      <c r="H79" s="211" t="n">
        <v>60.222</v>
      </c>
      <c r="I79" s="211" t="n">
        <v>60</v>
      </c>
      <c r="J79" s="211"/>
      <c r="K79" s="212"/>
    </row>
    <row r="80" s="223" customFormat="true" ht="11.25" hidden="false" customHeight="true" outlineLevel="0" collapsed="false">
      <c r="A80" s="225" t="s">
        <v>279</v>
      </c>
      <c r="B80" s="216"/>
      <c r="C80" s="217" t="n">
        <v>9735</v>
      </c>
      <c r="D80" s="217" t="n">
        <v>10965</v>
      </c>
      <c r="E80" s="217" t="n">
        <v>9454</v>
      </c>
      <c r="F80" s="218" t="n">
        <f aca="false">IF(D80&gt;0,100*E80/D80,0)</f>
        <v>86.2197902416781</v>
      </c>
      <c r="G80" s="219"/>
      <c r="H80" s="220" t="n">
        <v>562.718</v>
      </c>
      <c r="I80" s="221" t="n">
        <v>641.004003</v>
      </c>
      <c r="J80" s="221" t="n">
        <v>557.67</v>
      </c>
      <c r="K80" s="222" t="n">
        <f aca="false">IF(I80&gt;0,100*J80/I80,0)</f>
        <v>86.9994566945005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80</v>
      </c>
      <c r="B82" s="208"/>
      <c r="C82" s="209" t="n">
        <v>206</v>
      </c>
      <c r="D82" s="209" t="n">
        <v>206</v>
      </c>
      <c r="E82" s="209" t="n">
        <v>223</v>
      </c>
      <c r="F82" s="210"/>
      <c r="G82" s="210"/>
      <c r="H82" s="211" t="n">
        <v>7.973</v>
      </c>
      <c r="I82" s="211" t="n">
        <v>7.973</v>
      </c>
      <c r="J82" s="211" t="n">
        <v>8.271</v>
      </c>
      <c r="K82" s="212"/>
    </row>
    <row r="83" s="213" customFormat="true" ht="11.25" hidden="false" customHeight="true" outlineLevel="0" collapsed="false">
      <c r="A83" s="214" t="s">
        <v>281</v>
      </c>
      <c r="B83" s="208"/>
      <c r="C83" s="209" t="n">
        <v>55</v>
      </c>
      <c r="D83" s="209" t="n">
        <v>55</v>
      </c>
      <c r="E83" s="209" t="n">
        <v>55</v>
      </c>
      <c r="F83" s="210"/>
      <c r="G83" s="210"/>
      <c r="H83" s="211" t="n">
        <v>1.889</v>
      </c>
      <c r="I83" s="211" t="n">
        <v>1.889</v>
      </c>
      <c r="J83" s="211" t="n">
        <v>1.9</v>
      </c>
      <c r="K83" s="212"/>
    </row>
    <row r="84" s="223" customFormat="true" ht="11.25" hidden="false" customHeight="true" outlineLevel="0" collapsed="false">
      <c r="A84" s="215" t="s">
        <v>282</v>
      </c>
      <c r="B84" s="216"/>
      <c r="C84" s="217" t="n">
        <v>261</v>
      </c>
      <c r="D84" s="217" t="n">
        <v>261</v>
      </c>
      <c r="E84" s="217" t="n">
        <v>278</v>
      </c>
      <c r="F84" s="218" t="n">
        <f aca="false">IF(D84&gt;0,100*E84/D84,0)</f>
        <v>106.513409961686</v>
      </c>
      <c r="G84" s="219"/>
      <c r="H84" s="220" t="n">
        <v>9.862</v>
      </c>
      <c r="I84" s="221" t="n">
        <v>9.862</v>
      </c>
      <c r="J84" s="221" t="n">
        <v>10.171</v>
      </c>
      <c r="K84" s="222" t="n">
        <f aca="false">IF(I84&gt;0,100*J84/I84,0)</f>
        <v>103.133238693977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3</v>
      </c>
      <c r="B87" s="236"/>
      <c r="C87" s="237" t="n">
        <v>18059</v>
      </c>
      <c r="D87" s="237" t="n">
        <v>19809</v>
      </c>
      <c r="E87" s="237" t="n">
        <v>18131</v>
      </c>
      <c r="F87" s="238" t="n">
        <f aca="false">IF(D87&gt;0,100*E87/D87,0)</f>
        <v>91.5291029330103</v>
      </c>
      <c r="G87" s="219"/>
      <c r="H87" s="239" t="n">
        <v>918.32</v>
      </c>
      <c r="I87" s="240" t="n">
        <v>1035.220003</v>
      </c>
      <c r="J87" s="240" t="n">
        <v>1022.392608</v>
      </c>
      <c r="K87" s="238" t="n">
        <f aca="false">IF(I87&gt;0,100*J87/I87,0)</f>
        <v>98.760901551088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39" colorId="64" zoomScale="70" zoomScaleNormal="70" zoomScalePageLayoutView="70" workbookViewId="0">
      <selection pane="topLeft" activeCell="L36" activeCellId="0" sqref="L36"/>
    </sheetView>
  </sheetViews>
  <sheetFormatPr defaultColWidth="9.812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81"/>
    <col collapsed="false" customWidth="true" hidden="false" outlineLevel="0" max="6" min="3" style="175" width="12.44"/>
    <col collapsed="false" customWidth="true" hidden="false" outlineLevel="0" max="7" min="7" style="175" width="0.72"/>
    <col collapsed="false" customWidth="true" hidden="false" outlineLevel="0" max="11" min="8" style="175" width="12.44"/>
    <col collapsed="false" customWidth="false" hidden="false" outlineLevel="0" max="12" min="12" style="175" width="9.81"/>
    <col collapsed="false" customWidth="true" hidden="false" outlineLevel="0" max="16" min="13" style="176" width="10.9"/>
    <col collapsed="false" customWidth="false" hidden="false" outlineLevel="0" max="257" min="17" style="175" width="9.81"/>
  </cols>
  <sheetData>
    <row r="1" s="178" customFormat="true" ht="12.75" hidden="false" customHeight="true" outlineLevel="0" collapsed="false">
      <c r="A1" s="177" t="s">
        <v>21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16</v>
      </c>
      <c r="B2" s="180"/>
      <c r="C2" s="180"/>
      <c r="D2" s="180"/>
      <c r="E2" s="181"/>
      <c r="F2" s="180"/>
      <c r="G2" s="180"/>
      <c r="H2" s="180"/>
      <c r="I2" s="182"/>
      <c r="J2" s="183" t="s">
        <v>215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6</v>
      </c>
      <c r="B4" s="185"/>
      <c r="C4" s="186" t="s">
        <v>217</v>
      </c>
      <c r="D4" s="186"/>
      <c r="E4" s="186"/>
      <c r="F4" s="186"/>
      <c r="G4" s="187"/>
      <c r="H4" s="186" t="s">
        <v>218</v>
      </c>
      <c r="I4" s="186"/>
      <c r="J4" s="186"/>
      <c r="K4" s="186"/>
    </row>
    <row r="5" s="188" customFormat="true" ht="11.25" hidden="false" customHeight="true" outlineLevel="0" collapsed="false">
      <c r="A5" s="189" t="s">
        <v>219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20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1</v>
      </c>
      <c r="D7" s="199" t="s">
        <v>222</v>
      </c>
      <c r="E7" s="199" t="n">
        <v>5</v>
      </c>
      <c r="F7" s="200" t="str">
        <f aca="false">CONCATENATE(D6,"=100")</f>
        <v>2015=100</v>
      </c>
      <c r="G7" s="201"/>
      <c r="H7" s="198" t="s">
        <v>221</v>
      </c>
      <c r="I7" s="199" t="s">
        <v>222</v>
      </c>
      <c r="J7" s="199" t="n">
        <v>5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3</v>
      </c>
      <c r="B9" s="208"/>
      <c r="C9" s="209" t="n">
        <v>7</v>
      </c>
      <c r="D9" s="209" t="n">
        <v>7</v>
      </c>
      <c r="E9" s="209" t="n">
        <v>7</v>
      </c>
      <c r="F9" s="210"/>
      <c r="G9" s="210"/>
      <c r="H9" s="211" t="n">
        <v>0.533</v>
      </c>
      <c r="I9" s="211" t="n">
        <v>0.517</v>
      </c>
      <c r="J9" s="211" t="n">
        <v>0.517</v>
      </c>
      <c r="K9" s="212"/>
    </row>
    <row r="10" s="213" customFormat="true" ht="11.25" hidden="false" customHeight="true" outlineLevel="0" collapsed="false">
      <c r="A10" s="214" t="s">
        <v>224</v>
      </c>
      <c r="B10" s="208"/>
      <c r="C10" s="209" t="n">
        <v>4</v>
      </c>
      <c r="D10" s="209" t="n">
        <v>4</v>
      </c>
      <c r="E10" s="209" t="n">
        <v>4</v>
      </c>
      <c r="F10" s="210"/>
      <c r="G10" s="210"/>
      <c r="H10" s="211" t="n">
        <v>0.344</v>
      </c>
      <c r="I10" s="211" t="n">
        <v>0.344</v>
      </c>
      <c r="J10" s="211" t="n">
        <v>0.344</v>
      </c>
      <c r="K10" s="212"/>
    </row>
    <row r="11" s="213" customFormat="true" ht="11.25" hidden="false" customHeight="true" outlineLevel="0" collapsed="false">
      <c r="A11" s="207" t="s">
        <v>225</v>
      </c>
      <c r="B11" s="208"/>
      <c r="C11" s="209" t="n">
        <v>4</v>
      </c>
      <c r="D11" s="209" t="n">
        <v>4</v>
      </c>
      <c r="E11" s="209" t="n">
        <v>4</v>
      </c>
      <c r="F11" s="210"/>
      <c r="G11" s="210"/>
      <c r="H11" s="211" t="n">
        <v>0.405</v>
      </c>
      <c r="I11" s="211" t="n">
        <v>0.273</v>
      </c>
      <c r="J11" s="211" t="n">
        <v>0.273</v>
      </c>
      <c r="K11" s="212"/>
    </row>
    <row r="12" s="213" customFormat="true" ht="11.25" hidden="false" customHeight="true" outlineLevel="0" collapsed="false">
      <c r="A12" s="214" t="s">
        <v>226</v>
      </c>
      <c r="B12" s="208"/>
      <c r="C12" s="209" t="n">
        <v>15</v>
      </c>
      <c r="D12" s="209" t="n">
        <v>10</v>
      </c>
      <c r="E12" s="209" t="n">
        <v>10</v>
      </c>
      <c r="F12" s="210"/>
      <c r="G12" s="210"/>
      <c r="H12" s="211" t="n">
        <v>1.187</v>
      </c>
      <c r="I12" s="211" t="n">
        <v>0.83</v>
      </c>
      <c r="J12" s="211" t="n">
        <v>0.83</v>
      </c>
      <c r="K12" s="212"/>
    </row>
    <row r="13" s="223" customFormat="true" ht="11.25" hidden="false" customHeight="true" outlineLevel="0" collapsed="false">
      <c r="A13" s="215" t="s">
        <v>227</v>
      </c>
      <c r="B13" s="216"/>
      <c r="C13" s="217" t="n">
        <v>30</v>
      </c>
      <c r="D13" s="217" t="n">
        <v>25</v>
      </c>
      <c r="E13" s="217" t="n">
        <v>25</v>
      </c>
      <c r="F13" s="218" t="n">
        <f aca="false">IF(D13&gt;0,100*E13/D13,0)</f>
        <v>100</v>
      </c>
      <c r="G13" s="219"/>
      <c r="H13" s="220" t="n">
        <v>2.469</v>
      </c>
      <c r="I13" s="221" t="n">
        <v>1.964</v>
      </c>
      <c r="J13" s="221" t="n">
        <v>1.964</v>
      </c>
      <c r="K13" s="222" t="n">
        <f aca="false">IF(I13&gt;0,100*J13/I13,0)</f>
        <v>100</v>
      </c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8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9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30</v>
      </c>
      <c r="B19" s="208"/>
      <c r="C19" s="209" t="n">
        <v>1</v>
      </c>
      <c r="D19" s="209"/>
      <c r="E19" s="209"/>
      <c r="F19" s="210"/>
      <c r="G19" s="210"/>
      <c r="H19" s="211" t="n">
        <v>0.05</v>
      </c>
      <c r="I19" s="211"/>
      <c r="J19" s="211"/>
      <c r="K19" s="212"/>
    </row>
    <row r="20" s="213" customFormat="true" ht="11.25" hidden="false" customHeight="true" outlineLevel="0" collapsed="false">
      <c r="A20" s="214" t="s">
        <v>231</v>
      </c>
      <c r="B20" s="208"/>
      <c r="C20" s="209" t="n">
        <v>5</v>
      </c>
      <c r="D20" s="209" t="n">
        <v>5</v>
      </c>
      <c r="E20" s="209" t="n">
        <v>5</v>
      </c>
      <c r="F20" s="210"/>
      <c r="G20" s="210"/>
      <c r="H20" s="211" t="n">
        <v>0.272</v>
      </c>
      <c r="I20" s="211" t="n">
        <v>0.272</v>
      </c>
      <c r="J20" s="211" t="n">
        <v>0.272</v>
      </c>
      <c r="K20" s="212"/>
    </row>
    <row r="21" s="213" customFormat="true" ht="11.25" hidden="false" customHeight="true" outlineLevel="0" collapsed="false">
      <c r="A21" s="214" t="s">
        <v>232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3</v>
      </c>
      <c r="B22" s="216"/>
      <c r="C22" s="217" t="n">
        <v>6</v>
      </c>
      <c r="D22" s="217" t="n">
        <v>5</v>
      </c>
      <c r="E22" s="217" t="n">
        <v>5</v>
      </c>
      <c r="F22" s="218" t="n">
        <f aca="false">IF(D22&gt;0,100*E22/D22,0)</f>
        <v>100</v>
      </c>
      <c r="G22" s="219"/>
      <c r="H22" s="220" t="n">
        <v>0.322</v>
      </c>
      <c r="I22" s="221" t="n">
        <v>0.272</v>
      </c>
      <c r="J22" s="221" t="n">
        <v>0.272</v>
      </c>
      <c r="K22" s="222" t="n">
        <f aca="false">IF(I22&gt;0,100*J22/I22,0)</f>
        <v>100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4</v>
      </c>
      <c r="B24" s="216"/>
      <c r="C24" s="217"/>
      <c r="D24" s="217"/>
      <c r="E24" s="217"/>
      <c r="F24" s="218"/>
      <c r="G24" s="219"/>
      <c r="H24" s="220"/>
      <c r="I24" s="221"/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5</v>
      </c>
      <c r="B26" s="216"/>
      <c r="C26" s="217"/>
      <c r="D26" s="217"/>
      <c r="E26" s="217"/>
      <c r="F26" s="218"/>
      <c r="G26" s="219"/>
      <c r="H26" s="220"/>
      <c r="I26" s="221"/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6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</row>
    <row r="29" s="213" customFormat="true" ht="11.25" hidden="false" customHeight="true" outlineLevel="0" collapsed="false">
      <c r="A29" s="214" t="s">
        <v>237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38</v>
      </c>
      <c r="B30" s="208"/>
      <c r="C30" s="209"/>
      <c r="D30" s="209"/>
      <c r="E30" s="209"/>
      <c r="F30" s="210"/>
      <c r="G30" s="210"/>
      <c r="H30" s="211"/>
      <c r="I30" s="211"/>
      <c r="J30" s="211"/>
      <c r="K30" s="212"/>
    </row>
    <row r="31" s="223" customFormat="true" ht="11.25" hidden="false" customHeight="true" outlineLevel="0" collapsed="false">
      <c r="A31" s="225" t="s">
        <v>239</v>
      </c>
      <c r="B31" s="216"/>
      <c r="C31" s="217"/>
      <c r="D31" s="217"/>
      <c r="E31" s="217"/>
      <c r="F31" s="218"/>
      <c r="G31" s="219"/>
      <c r="H31" s="220"/>
      <c r="I31" s="221"/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40</v>
      </c>
      <c r="B33" s="208"/>
      <c r="C33" s="209" t="n">
        <v>37</v>
      </c>
      <c r="D33" s="209" t="n">
        <v>30</v>
      </c>
      <c r="E33" s="209" t="n">
        <v>30</v>
      </c>
      <c r="F33" s="210"/>
      <c r="G33" s="210"/>
      <c r="H33" s="211" t="n">
        <v>1.611</v>
      </c>
      <c r="I33" s="211" t="n">
        <v>1.6</v>
      </c>
      <c r="J33" s="211" t="n">
        <v>1.6</v>
      </c>
      <c r="K33" s="212"/>
    </row>
    <row r="34" s="213" customFormat="true" ht="11.25" hidden="false" customHeight="true" outlineLevel="0" collapsed="false">
      <c r="A34" s="214" t="s">
        <v>241</v>
      </c>
      <c r="B34" s="208"/>
      <c r="C34" s="209" t="n">
        <v>27</v>
      </c>
      <c r="D34" s="209" t="n">
        <v>27</v>
      </c>
      <c r="E34" s="209" t="n">
        <v>28</v>
      </c>
      <c r="F34" s="210"/>
      <c r="G34" s="210"/>
      <c r="H34" s="211" t="n">
        <v>0.952</v>
      </c>
      <c r="I34" s="211" t="n">
        <v>0.952</v>
      </c>
      <c r="J34" s="211" t="n">
        <v>0.975</v>
      </c>
      <c r="K34" s="212"/>
    </row>
    <row r="35" s="213" customFormat="true" ht="11.25" hidden="false" customHeight="true" outlineLevel="0" collapsed="false">
      <c r="A35" s="214" t="s">
        <v>242</v>
      </c>
      <c r="B35" s="208"/>
      <c r="C35" s="209"/>
      <c r="D35" s="209"/>
      <c r="E35" s="209"/>
      <c r="F35" s="210"/>
      <c r="G35" s="210"/>
      <c r="H35" s="211"/>
      <c r="I35" s="211"/>
      <c r="J35" s="211"/>
      <c r="K35" s="212"/>
    </row>
    <row r="36" s="213" customFormat="true" ht="11.25" hidden="false" customHeight="true" outlineLevel="0" collapsed="false">
      <c r="A36" s="214" t="s">
        <v>243</v>
      </c>
      <c r="B36" s="208"/>
      <c r="C36" s="209" t="n">
        <v>7</v>
      </c>
      <c r="D36" s="209" t="n">
        <v>7</v>
      </c>
      <c r="E36" s="209" t="n">
        <v>8</v>
      </c>
      <c r="F36" s="210"/>
      <c r="G36" s="210"/>
      <c r="H36" s="211" t="n">
        <v>0.279</v>
      </c>
      <c r="I36" s="211" t="n">
        <v>0.279</v>
      </c>
      <c r="J36" s="211" t="n">
        <v>0.288</v>
      </c>
      <c r="K36" s="212"/>
    </row>
    <row r="37" s="223" customFormat="true" ht="11.25" hidden="false" customHeight="true" outlineLevel="0" collapsed="false">
      <c r="A37" s="215" t="s">
        <v>244</v>
      </c>
      <c r="B37" s="216"/>
      <c r="C37" s="217" t="n">
        <v>71</v>
      </c>
      <c r="D37" s="217" t="n">
        <v>64</v>
      </c>
      <c r="E37" s="217" t="n">
        <v>66</v>
      </c>
      <c r="F37" s="218" t="n">
        <f aca="false">IF(D37&gt;0,100*E37/D37,0)</f>
        <v>103.125</v>
      </c>
      <c r="G37" s="219"/>
      <c r="H37" s="220" t="n">
        <v>2.842</v>
      </c>
      <c r="I37" s="221" t="n">
        <v>2.831</v>
      </c>
      <c r="J37" s="221" t="n">
        <v>2.863</v>
      </c>
      <c r="K37" s="222" t="n">
        <f aca="false">IF(I37&gt;0,100*J37/I37,0)</f>
        <v>101.130342635111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5</v>
      </c>
      <c r="B39" s="216"/>
      <c r="C39" s="217" t="n">
        <v>87</v>
      </c>
      <c r="D39" s="217" t="n">
        <v>87</v>
      </c>
      <c r="E39" s="217" t="n">
        <v>54</v>
      </c>
      <c r="F39" s="218" t="n">
        <f aca="false">IF(D39&gt;0,100*E39/D39,0)</f>
        <v>62.0689655172414</v>
      </c>
      <c r="G39" s="219"/>
      <c r="H39" s="220" t="n">
        <v>1.253</v>
      </c>
      <c r="I39" s="221" t="n">
        <v>1.253</v>
      </c>
      <c r="J39" s="221" t="n">
        <v>2</v>
      </c>
      <c r="K39" s="222" t="n">
        <f aca="false">IF(I39&gt;0,100*J39/I39,0)</f>
        <v>159.616919393456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6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</row>
    <row r="42" s="213" customFormat="true" ht="11.25" hidden="false" customHeight="true" outlineLevel="0" collapsed="false">
      <c r="A42" s="214" t="s">
        <v>247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48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</row>
    <row r="44" s="213" customFormat="true" ht="11.25" hidden="false" customHeight="true" outlineLevel="0" collapsed="false">
      <c r="A44" s="214" t="s">
        <v>249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50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</row>
    <row r="46" s="213" customFormat="true" ht="11.25" hidden="false" customHeight="true" outlineLevel="0" collapsed="false">
      <c r="A46" s="214" t="s">
        <v>251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</row>
    <row r="47" s="213" customFormat="true" ht="11.25" hidden="false" customHeight="true" outlineLevel="0" collapsed="false">
      <c r="A47" s="214" t="s">
        <v>252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53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</row>
    <row r="49" s="213" customFormat="true" ht="11.25" hidden="false" customHeight="true" outlineLevel="0" collapsed="false">
      <c r="A49" s="214" t="s">
        <v>254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</row>
    <row r="50" s="223" customFormat="true" ht="11.25" hidden="false" customHeight="true" outlineLevel="0" collapsed="false">
      <c r="A50" s="225" t="s">
        <v>255</v>
      </c>
      <c r="B50" s="216"/>
      <c r="C50" s="217"/>
      <c r="D50" s="217"/>
      <c r="E50" s="217"/>
      <c r="F50" s="218"/>
      <c r="G50" s="219"/>
      <c r="H50" s="220"/>
      <c r="I50" s="221"/>
      <c r="J50" s="221"/>
      <c r="K50" s="222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6</v>
      </c>
      <c r="B52" s="216"/>
      <c r="C52" s="217" t="n">
        <v>1</v>
      </c>
      <c r="D52" s="217" t="n">
        <v>1</v>
      </c>
      <c r="E52" s="217" t="n">
        <v>1</v>
      </c>
      <c r="F52" s="218" t="n">
        <f aca="false">IF(D52&gt;0,100*E52/D52,0)</f>
        <v>100</v>
      </c>
      <c r="G52" s="219"/>
      <c r="H52" s="220" t="n">
        <v>0.099</v>
      </c>
      <c r="I52" s="221" t="n">
        <v>0.099</v>
      </c>
      <c r="J52" s="221" t="n">
        <v>0.099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7</v>
      </c>
      <c r="B54" s="208"/>
      <c r="C54" s="209"/>
      <c r="D54" s="209"/>
      <c r="E54" s="209"/>
      <c r="F54" s="210"/>
      <c r="G54" s="210"/>
      <c r="H54" s="211"/>
      <c r="I54" s="211"/>
      <c r="J54" s="211"/>
      <c r="K54" s="212"/>
    </row>
    <row r="55" s="213" customFormat="true" ht="11.25" hidden="false" customHeight="true" outlineLevel="0" collapsed="false">
      <c r="A55" s="214" t="s">
        <v>258</v>
      </c>
      <c r="B55" s="208"/>
      <c r="C55" s="209"/>
      <c r="D55" s="209"/>
      <c r="E55" s="209"/>
      <c r="F55" s="210"/>
      <c r="G55" s="210"/>
      <c r="H55" s="211"/>
      <c r="I55" s="211"/>
      <c r="J55" s="211"/>
      <c r="K55" s="212"/>
    </row>
    <row r="56" s="213" customFormat="true" ht="11.25" hidden="false" customHeight="true" outlineLevel="0" collapsed="false">
      <c r="A56" s="214" t="s">
        <v>259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</row>
    <row r="57" s="213" customFormat="true" ht="11.25" hidden="false" customHeight="true" outlineLevel="0" collapsed="false">
      <c r="A57" s="214" t="s">
        <v>260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61</v>
      </c>
      <c r="B58" s="208"/>
      <c r="C58" s="209"/>
      <c r="D58" s="209"/>
      <c r="E58" s="209"/>
      <c r="F58" s="210"/>
      <c r="G58" s="210"/>
      <c r="H58" s="211"/>
      <c r="I58" s="211"/>
      <c r="J58" s="211"/>
      <c r="K58" s="212"/>
    </row>
    <row r="59" s="223" customFormat="true" ht="11.25" hidden="false" customHeight="true" outlineLevel="0" collapsed="false">
      <c r="A59" s="215" t="s">
        <v>262</v>
      </c>
      <c r="B59" s="216"/>
      <c r="C59" s="217"/>
      <c r="D59" s="217"/>
      <c r="E59" s="217"/>
      <c r="F59" s="218"/>
      <c r="G59" s="219"/>
      <c r="H59" s="220"/>
      <c r="I59" s="221"/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3</v>
      </c>
      <c r="B61" s="208"/>
      <c r="C61" s="209" t="n">
        <v>150</v>
      </c>
      <c r="D61" s="209" t="n">
        <v>140</v>
      </c>
      <c r="E61" s="209" t="n">
        <v>140</v>
      </c>
      <c r="F61" s="210"/>
      <c r="G61" s="210"/>
      <c r="H61" s="211" t="n">
        <v>12</v>
      </c>
      <c r="I61" s="211" t="n">
        <v>13</v>
      </c>
      <c r="J61" s="211" t="n">
        <v>12.5</v>
      </c>
      <c r="K61" s="212"/>
    </row>
    <row r="62" s="213" customFormat="true" ht="11.25" hidden="false" customHeight="true" outlineLevel="0" collapsed="false">
      <c r="A62" s="214" t="s">
        <v>264</v>
      </c>
      <c r="B62" s="208"/>
      <c r="C62" s="209" t="n">
        <v>55</v>
      </c>
      <c r="D62" s="209" t="n">
        <v>55</v>
      </c>
      <c r="E62" s="209" t="n">
        <v>60</v>
      </c>
      <c r="F62" s="210"/>
      <c r="G62" s="210"/>
      <c r="H62" s="211" t="n">
        <v>1.086</v>
      </c>
      <c r="I62" s="211" t="n">
        <v>1.025</v>
      </c>
      <c r="J62" s="211" t="n">
        <v>1.882</v>
      </c>
      <c r="K62" s="212"/>
    </row>
    <row r="63" s="213" customFormat="true" ht="11.25" hidden="false" customHeight="true" outlineLevel="0" collapsed="false">
      <c r="A63" s="214" t="s">
        <v>265</v>
      </c>
      <c r="B63" s="208"/>
      <c r="C63" s="209" t="n">
        <v>19</v>
      </c>
      <c r="D63" s="209" t="n">
        <v>19</v>
      </c>
      <c r="E63" s="209" t="n">
        <v>19</v>
      </c>
      <c r="F63" s="210"/>
      <c r="G63" s="210"/>
      <c r="H63" s="211" t="n">
        <v>0.53</v>
      </c>
      <c r="I63" s="211" t="n">
        <v>0.79</v>
      </c>
      <c r="J63" s="211" t="n">
        <v>0.85</v>
      </c>
      <c r="K63" s="212"/>
    </row>
    <row r="64" s="223" customFormat="true" ht="11.25" hidden="false" customHeight="true" outlineLevel="0" collapsed="false">
      <c r="A64" s="215" t="s">
        <v>266</v>
      </c>
      <c r="B64" s="216"/>
      <c r="C64" s="217" t="n">
        <v>224</v>
      </c>
      <c r="D64" s="217" t="n">
        <v>214</v>
      </c>
      <c r="E64" s="217" t="n">
        <v>219</v>
      </c>
      <c r="F64" s="218" t="n">
        <f aca="false">IF(D64&gt;0,100*E64/D64,0)</f>
        <v>102.336448598131</v>
      </c>
      <c r="G64" s="219"/>
      <c r="H64" s="220" t="n">
        <v>13.616</v>
      </c>
      <c r="I64" s="221" t="n">
        <v>14.815</v>
      </c>
      <c r="J64" s="221" t="n">
        <v>15.232</v>
      </c>
      <c r="K64" s="222" t="n">
        <f aca="false">IF(I64&gt;0,100*J64/I64,0)</f>
        <v>102.814714816065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7</v>
      </c>
      <c r="B66" s="216"/>
      <c r="C66" s="217" t="n">
        <v>970</v>
      </c>
      <c r="D66" s="217" t="n">
        <v>970</v>
      </c>
      <c r="E66" s="217" t="n">
        <v>958</v>
      </c>
      <c r="F66" s="218" t="n">
        <f aca="false">IF(D66&gt;0,100*E66/D66,0)</f>
        <v>98.7628865979382</v>
      </c>
      <c r="G66" s="219"/>
      <c r="H66" s="220" t="n">
        <v>72.994</v>
      </c>
      <c r="I66" s="221" t="n">
        <v>121.174</v>
      </c>
      <c r="J66" s="221" t="n">
        <v>129.261</v>
      </c>
      <c r="K66" s="222" t="n">
        <f aca="false">IF(I66&gt;0,100*J66/I66,0)</f>
        <v>106.673873933352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8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</row>
    <row r="69" s="213" customFormat="true" ht="11.25" hidden="false" customHeight="true" outlineLevel="0" collapsed="false">
      <c r="A69" s="214" t="s">
        <v>269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70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1</v>
      </c>
      <c r="B72" s="208"/>
      <c r="C72" s="209" t="n">
        <v>7400</v>
      </c>
      <c r="D72" s="209" t="n">
        <v>7000</v>
      </c>
      <c r="E72" s="209" t="n">
        <v>7550</v>
      </c>
      <c r="F72" s="210"/>
      <c r="G72" s="210"/>
      <c r="H72" s="211" t="n">
        <v>733.364</v>
      </c>
      <c r="I72" s="211" t="n">
        <v>659.787</v>
      </c>
      <c r="J72" s="211" t="n">
        <v>711.583</v>
      </c>
      <c r="K72" s="212"/>
    </row>
    <row r="73" s="213" customFormat="true" ht="11.25" hidden="false" customHeight="true" outlineLevel="0" collapsed="false">
      <c r="A73" s="214" t="s">
        <v>272</v>
      </c>
      <c r="B73" s="208"/>
      <c r="C73" s="209" t="n">
        <v>410</v>
      </c>
      <c r="D73" s="209" t="n">
        <v>410</v>
      </c>
      <c r="E73" s="209" t="n">
        <v>325</v>
      </c>
      <c r="F73" s="210"/>
      <c r="G73" s="210"/>
      <c r="H73" s="211" t="n">
        <v>13.623</v>
      </c>
      <c r="I73" s="211" t="n">
        <v>12.95</v>
      </c>
      <c r="J73" s="211" t="n">
        <v>11.925</v>
      </c>
      <c r="K73" s="212"/>
    </row>
    <row r="74" s="213" customFormat="true" ht="11.25" hidden="false" customHeight="true" outlineLevel="0" collapsed="false">
      <c r="A74" s="214" t="s">
        <v>273</v>
      </c>
      <c r="B74" s="208"/>
      <c r="C74" s="209"/>
      <c r="D74" s="209"/>
      <c r="E74" s="209"/>
      <c r="F74" s="210"/>
      <c r="G74" s="210"/>
      <c r="H74" s="211"/>
      <c r="I74" s="211"/>
      <c r="J74" s="211"/>
      <c r="K74" s="212"/>
    </row>
    <row r="75" s="213" customFormat="true" ht="11.25" hidden="false" customHeight="true" outlineLevel="0" collapsed="false">
      <c r="A75" s="214" t="s">
        <v>274</v>
      </c>
      <c r="B75" s="208"/>
      <c r="C75" s="209" t="n">
        <v>1466</v>
      </c>
      <c r="D75" s="209" t="n">
        <v>1466</v>
      </c>
      <c r="E75" s="209" t="n">
        <v>1324</v>
      </c>
      <c r="F75" s="210"/>
      <c r="G75" s="210"/>
      <c r="H75" s="211" t="n">
        <v>142.187</v>
      </c>
      <c r="I75" s="211" t="n">
        <v>142.187</v>
      </c>
      <c r="J75" s="211" t="n">
        <v>134.336958</v>
      </c>
      <c r="K75" s="212"/>
    </row>
    <row r="76" s="213" customFormat="true" ht="11.25" hidden="false" customHeight="true" outlineLevel="0" collapsed="false">
      <c r="A76" s="214" t="s">
        <v>275</v>
      </c>
      <c r="B76" s="208"/>
      <c r="C76" s="209" t="n">
        <v>5</v>
      </c>
      <c r="D76" s="209" t="n">
        <v>15</v>
      </c>
      <c r="E76" s="209" t="n">
        <v>17</v>
      </c>
      <c r="F76" s="210"/>
      <c r="G76" s="210"/>
      <c r="H76" s="211" t="n">
        <v>0.2</v>
      </c>
      <c r="I76" s="211" t="n">
        <v>0.525</v>
      </c>
      <c r="J76" s="211" t="n">
        <v>0.595</v>
      </c>
      <c r="K76" s="212"/>
    </row>
    <row r="77" s="213" customFormat="true" ht="11.25" hidden="false" customHeight="true" outlineLevel="0" collapsed="false">
      <c r="A77" s="214" t="s">
        <v>276</v>
      </c>
      <c r="B77" s="208"/>
      <c r="C77" s="209"/>
      <c r="D77" s="209"/>
      <c r="E77" s="209"/>
      <c r="F77" s="210"/>
      <c r="G77" s="210"/>
      <c r="H77" s="211"/>
      <c r="I77" s="211"/>
      <c r="J77" s="211"/>
      <c r="K77" s="212"/>
    </row>
    <row r="78" s="213" customFormat="true" ht="11.25" hidden="false" customHeight="true" outlineLevel="0" collapsed="false">
      <c r="A78" s="214" t="s">
        <v>277</v>
      </c>
      <c r="B78" s="208"/>
      <c r="C78" s="209" t="n">
        <v>406</v>
      </c>
      <c r="D78" s="209" t="n">
        <v>406</v>
      </c>
      <c r="E78" s="209" t="n">
        <v>400</v>
      </c>
      <c r="F78" s="210"/>
      <c r="G78" s="210"/>
      <c r="H78" s="211" t="n">
        <v>27.532</v>
      </c>
      <c r="I78" s="211" t="n">
        <v>28.42</v>
      </c>
      <c r="J78" s="211" t="n">
        <v>29.232</v>
      </c>
      <c r="K78" s="212"/>
    </row>
    <row r="79" s="213" customFormat="true" ht="11.25" hidden="false" customHeight="true" outlineLevel="0" collapsed="false">
      <c r="A79" s="214" t="s">
        <v>278</v>
      </c>
      <c r="B79" s="208"/>
      <c r="C79" s="209" t="n">
        <v>45</v>
      </c>
      <c r="D79" s="209" t="n">
        <v>45</v>
      </c>
      <c r="E79" s="209" t="n">
        <v>50</v>
      </c>
      <c r="F79" s="210"/>
      <c r="G79" s="210"/>
      <c r="H79" s="211" t="n">
        <v>3.825</v>
      </c>
      <c r="I79" s="211" t="n">
        <v>3.825</v>
      </c>
      <c r="J79" s="211" t="n">
        <v>4.25</v>
      </c>
      <c r="K79" s="212"/>
    </row>
    <row r="80" s="223" customFormat="true" ht="11.25" hidden="false" customHeight="true" outlineLevel="0" collapsed="false">
      <c r="A80" s="225" t="s">
        <v>279</v>
      </c>
      <c r="B80" s="216"/>
      <c r="C80" s="217" t="n">
        <v>9732</v>
      </c>
      <c r="D80" s="217" t="n">
        <v>9342</v>
      </c>
      <c r="E80" s="217" t="n">
        <v>9666</v>
      </c>
      <c r="F80" s="218" t="n">
        <f aca="false">IF(D80&gt;0,100*E80/D80,0)</f>
        <v>103.468208092486</v>
      </c>
      <c r="G80" s="219"/>
      <c r="H80" s="220" t="n">
        <v>920.731</v>
      </c>
      <c r="I80" s="221" t="n">
        <v>847.694</v>
      </c>
      <c r="J80" s="221" t="n">
        <v>891.921958</v>
      </c>
      <c r="K80" s="222" t="n">
        <f aca="false">IF(I80&gt;0,100*J80/I80,0)</f>
        <v>105.217443794577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80</v>
      </c>
      <c r="B82" s="208"/>
      <c r="C82" s="209" t="n">
        <v>375</v>
      </c>
      <c r="D82" s="209" t="n">
        <v>398</v>
      </c>
      <c r="E82" s="209" t="n">
        <v>319</v>
      </c>
      <c r="F82" s="210"/>
      <c r="G82" s="210"/>
      <c r="H82" s="211" t="n">
        <v>35.011</v>
      </c>
      <c r="I82" s="211" t="n">
        <v>46.092</v>
      </c>
      <c r="J82" s="211" t="n">
        <v>35.042</v>
      </c>
      <c r="K82" s="212"/>
    </row>
    <row r="83" s="213" customFormat="true" ht="11.25" hidden="false" customHeight="true" outlineLevel="0" collapsed="false">
      <c r="A83" s="214" t="s">
        <v>281</v>
      </c>
      <c r="B83" s="208"/>
      <c r="C83" s="209" t="n">
        <v>113</v>
      </c>
      <c r="D83" s="209" t="n">
        <v>113</v>
      </c>
      <c r="E83" s="209" t="n">
        <v>87</v>
      </c>
      <c r="F83" s="210"/>
      <c r="G83" s="210"/>
      <c r="H83" s="211" t="n">
        <v>11.116</v>
      </c>
      <c r="I83" s="211" t="n">
        <v>8.199</v>
      </c>
      <c r="J83" s="211" t="n">
        <v>5.9</v>
      </c>
      <c r="K83" s="212"/>
    </row>
    <row r="84" s="223" customFormat="true" ht="11.25" hidden="false" customHeight="true" outlineLevel="0" collapsed="false">
      <c r="A84" s="215" t="s">
        <v>282</v>
      </c>
      <c r="B84" s="216"/>
      <c r="C84" s="217" t="n">
        <v>488</v>
      </c>
      <c r="D84" s="217" t="n">
        <v>511</v>
      </c>
      <c r="E84" s="217" t="n">
        <v>406</v>
      </c>
      <c r="F84" s="218" t="n">
        <f aca="false">IF(D84&gt;0,100*E84/D84,0)</f>
        <v>79.4520547945206</v>
      </c>
      <c r="G84" s="219"/>
      <c r="H84" s="220" t="n">
        <v>46.127</v>
      </c>
      <c r="I84" s="221" t="n">
        <v>54.291</v>
      </c>
      <c r="J84" s="221" t="n">
        <v>40.942</v>
      </c>
      <c r="K84" s="222" t="n">
        <f aca="false">IF(I84&gt;0,100*J84/I84,0)</f>
        <v>75.4121309240942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3</v>
      </c>
      <c r="B87" s="236"/>
      <c r="C87" s="237" t="n">
        <v>11609</v>
      </c>
      <c r="D87" s="237" t="n">
        <v>11219</v>
      </c>
      <c r="E87" s="237" t="n">
        <v>11400</v>
      </c>
      <c r="F87" s="238" t="n">
        <f aca="false">IF(D87&gt;0,100*E87/D87,0)</f>
        <v>101.613334521793</v>
      </c>
      <c r="G87" s="219"/>
      <c r="H87" s="239" t="n">
        <v>1060.453</v>
      </c>
      <c r="I87" s="240" t="n">
        <v>1044.393</v>
      </c>
      <c r="J87" s="240" t="n">
        <v>1084.554958</v>
      </c>
      <c r="K87" s="238" t="n">
        <f aca="false">IF(I87&gt;0,100*J87/I87,0)</f>
        <v>103.845483261569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L36" activeCellId="0" sqref="L36"/>
    </sheetView>
  </sheetViews>
  <sheetFormatPr defaultColWidth="9.812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81"/>
    <col collapsed="false" customWidth="true" hidden="false" outlineLevel="0" max="6" min="3" style="175" width="12.44"/>
    <col collapsed="false" customWidth="true" hidden="false" outlineLevel="0" max="7" min="7" style="175" width="0.72"/>
    <col collapsed="false" customWidth="true" hidden="false" outlineLevel="0" max="11" min="8" style="175" width="12.44"/>
    <col collapsed="false" customWidth="false" hidden="false" outlineLevel="0" max="12" min="12" style="175" width="9.81"/>
    <col collapsed="false" customWidth="true" hidden="false" outlineLevel="0" max="16" min="13" style="176" width="10.9"/>
    <col collapsed="false" customWidth="false" hidden="false" outlineLevel="0" max="257" min="17" style="175" width="9.81"/>
  </cols>
  <sheetData>
    <row r="1" s="178" customFormat="true" ht="12.75" hidden="false" customHeight="true" outlineLevel="0" collapsed="false">
      <c r="A1" s="177" t="s">
        <v>21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17</v>
      </c>
      <c r="B2" s="180"/>
      <c r="C2" s="180"/>
      <c r="D2" s="180"/>
      <c r="E2" s="181"/>
      <c r="F2" s="180"/>
      <c r="G2" s="180"/>
      <c r="H2" s="180"/>
      <c r="I2" s="182"/>
      <c r="J2" s="183" t="s">
        <v>215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6</v>
      </c>
      <c r="B4" s="185"/>
      <c r="C4" s="186" t="s">
        <v>217</v>
      </c>
      <c r="D4" s="186"/>
      <c r="E4" s="186"/>
      <c r="F4" s="186"/>
      <c r="G4" s="187"/>
      <c r="H4" s="186" t="s">
        <v>218</v>
      </c>
      <c r="I4" s="186"/>
      <c r="J4" s="186"/>
      <c r="K4" s="186"/>
    </row>
    <row r="5" s="188" customFormat="true" ht="11.25" hidden="false" customHeight="true" outlineLevel="0" collapsed="false">
      <c r="A5" s="189" t="s">
        <v>219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20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1</v>
      </c>
      <c r="D7" s="199" t="s">
        <v>222</v>
      </c>
      <c r="E7" s="199" t="n">
        <v>5</v>
      </c>
      <c r="F7" s="200" t="str">
        <f aca="false">CONCATENATE(D6,"=100")</f>
        <v>2015=100</v>
      </c>
      <c r="G7" s="201"/>
      <c r="H7" s="198" t="s">
        <v>221</v>
      </c>
      <c r="I7" s="199" t="s">
        <v>222</v>
      </c>
      <c r="J7" s="199"/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3</v>
      </c>
      <c r="B9" s="208"/>
      <c r="C9" s="209" t="n">
        <v>7</v>
      </c>
      <c r="D9" s="209" t="n">
        <v>5</v>
      </c>
      <c r="E9" s="209" t="n">
        <v>5</v>
      </c>
      <c r="F9" s="210"/>
      <c r="G9" s="210"/>
      <c r="H9" s="211" t="n">
        <v>0.571</v>
      </c>
      <c r="I9" s="211" t="n">
        <v>0.27</v>
      </c>
      <c r="J9" s="211"/>
      <c r="K9" s="212"/>
    </row>
    <row r="10" s="213" customFormat="true" ht="11.25" hidden="false" customHeight="true" outlineLevel="0" collapsed="false">
      <c r="A10" s="214" t="s">
        <v>224</v>
      </c>
      <c r="B10" s="208"/>
      <c r="C10" s="209" t="n">
        <v>2</v>
      </c>
      <c r="D10" s="209" t="n">
        <v>15</v>
      </c>
      <c r="E10" s="209" t="n">
        <v>15</v>
      </c>
      <c r="F10" s="210"/>
      <c r="G10" s="210"/>
      <c r="H10" s="211" t="n">
        <v>0.172</v>
      </c>
      <c r="I10" s="211" t="n">
        <v>0.979</v>
      </c>
      <c r="J10" s="211"/>
      <c r="K10" s="212"/>
    </row>
    <row r="11" s="213" customFormat="true" ht="11.25" hidden="false" customHeight="true" outlineLevel="0" collapsed="false">
      <c r="A11" s="207" t="s">
        <v>225</v>
      </c>
      <c r="B11" s="208"/>
      <c r="C11" s="209" t="n">
        <v>3</v>
      </c>
      <c r="D11" s="209" t="n">
        <v>15</v>
      </c>
      <c r="E11" s="209" t="n">
        <v>15</v>
      </c>
      <c r="F11" s="210"/>
      <c r="G11" s="210"/>
      <c r="H11" s="211" t="n">
        <v>0.304</v>
      </c>
      <c r="I11" s="211" t="n">
        <v>1.394</v>
      </c>
      <c r="J11" s="211"/>
      <c r="K11" s="212"/>
    </row>
    <row r="12" s="213" customFormat="true" ht="11.25" hidden="false" customHeight="true" outlineLevel="0" collapsed="false">
      <c r="A12" s="214" t="s">
        <v>226</v>
      </c>
      <c r="B12" s="208"/>
      <c r="C12" s="209" t="n">
        <v>8</v>
      </c>
      <c r="D12" s="209" t="n">
        <v>15</v>
      </c>
      <c r="E12" s="209" t="n">
        <v>15</v>
      </c>
      <c r="F12" s="210"/>
      <c r="G12" s="210"/>
      <c r="H12" s="211" t="n">
        <v>0.633</v>
      </c>
      <c r="I12" s="211" t="n">
        <v>0.925</v>
      </c>
      <c r="J12" s="211"/>
      <c r="K12" s="212"/>
    </row>
    <row r="13" s="223" customFormat="true" ht="11.25" hidden="false" customHeight="true" outlineLevel="0" collapsed="false">
      <c r="A13" s="215" t="s">
        <v>227</v>
      </c>
      <c r="B13" s="216"/>
      <c r="C13" s="217" t="n">
        <v>20</v>
      </c>
      <c r="D13" s="217" t="n">
        <v>50</v>
      </c>
      <c r="E13" s="217" t="n">
        <v>50</v>
      </c>
      <c r="F13" s="218" t="n">
        <f aca="false">IF(D13&gt;0,100*E13/D13,0)</f>
        <v>100</v>
      </c>
      <c r="G13" s="219"/>
      <c r="H13" s="220" t="n">
        <v>1.68</v>
      </c>
      <c r="I13" s="221" t="n">
        <v>3.568</v>
      </c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8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9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30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</row>
    <row r="20" s="213" customFormat="true" ht="11.25" hidden="false" customHeight="true" outlineLevel="0" collapsed="false">
      <c r="A20" s="214" t="s">
        <v>231</v>
      </c>
      <c r="B20" s="208"/>
      <c r="C20" s="209" t="n">
        <v>3</v>
      </c>
      <c r="D20" s="209" t="n">
        <v>3</v>
      </c>
      <c r="E20" s="209"/>
      <c r="F20" s="210"/>
      <c r="G20" s="210"/>
      <c r="H20" s="211" t="n">
        <v>0.163</v>
      </c>
      <c r="I20" s="211" t="n">
        <v>0.163</v>
      </c>
      <c r="J20" s="211"/>
      <c r="K20" s="212"/>
    </row>
    <row r="21" s="213" customFormat="true" ht="11.25" hidden="false" customHeight="true" outlineLevel="0" collapsed="false">
      <c r="A21" s="214" t="s">
        <v>232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3</v>
      </c>
      <c r="B22" s="216"/>
      <c r="C22" s="217" t="n">
        <v>3</v>
      </c>
      <c r="D22" s="217" t="n">
        <v>3</v>
      </c>
      <c r="E22" s="217"/>
      <c r="F22" s="218"/>
      <c r="G22" s="219"/>
      <c r="H22" s="220" t="n">
        <v>0.163</v>
      </c>
      <c r="I22" s="221" t="n">
        <v>0.163</v>
      </c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4</v>
      </c>
      <c r="B24" s="216"/>
      <c r="C24" s="217"/>
      <c r="D24" s="217"/>
      <c r="E24" s="217"/>
      <c r="F24" s="218"/>
      <c r="G24" s="219"/>
      <c r="H24" s="220"/>
      <c r="I24" s="221"/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5</v>
      </c>
      <c r="B26" s="216"/>
      <c r="C26" s="217"/>
      <c r="D26" s="217"/>
      <c r="E26" s="217"/>
      <c r="F26" s="218"/>
      <c r="G26" s="219"/>
      <c r="H26" s="220"/>
      <c r="I26" s="221"/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6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</row>
    <row r="29" s="213" customFormat="true" ht="11.25" hidden="false" customHeight="true" outlineLevel="0" collapsed="false">
      <c r="A29" s="214" t="s">
        <v>237</v>
      </c>
      <c r="B29" s="208"/>
      <c r="C29" s="209"/>
      <c r="D29" s="209" t="n">
        <v>3</v>
      </c>
      <c r="E29" s="209"/>
      <c r="F29" s="210"/>
      <c r="G29" s="210"/>
      <c r="H29" s="211"/>
      <c r="I29" s="211" t="n">
        <v>0.33</v>
      </c>
      <c r="J29" s="211"/>
      <c r="K29" s="212"/>
    </row>
    <row r="30" s="213" customFormat="true" ht="11.25" hidden="false" customHeight="true" outlineLevel="0" collapsed="false">
      <c r="A30" s="214" t="s">
        <v>238</v>
      </c>
      <c r="B30" s="208"/>
      <c r="C30" s="209"/>
      <c r="D30" s="209" t="n">
        <v>39</v>
      </c>
      <c r="E30" s="209"/>
      <c r="F30" s="210"/>
      <c r="G30" s="210"/>
      <c r="H30" s="211"/>
      <c r="I30" s="211" t="n">
        <v>3.172</v>
      </c>
      <c r="J30" s="211"/>
      <c r="K30" s="212"/>
    </row>
    <row r="31" s="223" customFormat="true" ht="11.25" hidden="false" customHeight="true" outlineLevel="0" collapsed="false">
      <c r="A31" s="225" t="s">
        <v>239</v>
      </c>
      <c r="B31" s="216"/>
      <c r="C31" s="217"/>
      <c r="D31" s="217" t="n">
        <v>42</v>
      </c>
      <c r="E31" s="217"/>
      <c r="F31" s="218"/>
      <c r="G31" s="219"/>
      <c r="H31" s="220" t="n">
        <v>0</v>
      </c>
      <c r="I31" s="221" t="n">
        <v>3.502</v>
      </c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40</v>
      </c>
      <c r="B33" s="208"/>
      <c r="C33" s="209" t="n">
        <v>36</v>
      </c>
      <c r="D33" s="209" t="n">
        <v>40</v>
      </c>
      <c r="E33" s="209"/>
      <c r="F33" s="210"/>
      <c r="G33" s="210"/>
      <c r="H33" s="211" t="n">
        <v>1.841</v>
      </c>
      <c r="I33" s="211" t="n">
        <v>1.99</v>
      </c>
      <c r="J33" s="211"/>
      <c r="K33" s="212"/>
    </row>
    <row r="34" s="213" customFormat="true" ht="11.25" hidden="false" customHeight="true" outlineLevel="0" collapsed="false">
      <c r="A34" s="214" t="s">
        <v>241</v>
      </c>
      <c r="B34" s="208"/>
      <c r="C34" s="209"/>
      <c r="D34" s="209"/>
      <c r="E34" s="209"/>
      <c r="F34" s="210"/>
      <c r="G34" s="210"/>
      <c r="H34" s="211"/>
      <c r="I34" s="211"/>
      <c r="J34" s="211"/>
      <c r="K34" s="212"/>
    </row>
    <row r="35" s="213" customFormat="true" ht="11.25" hidden="false" customHeight="true" outlineLevel="0" collapsed="false">
      <c r="A35" s="214" t="s">
        <v>242</v>
      </c>
      <c r="B35" s="208"/>
      <c r="C35" s="209" t="n">
        <v>35</v>
      </c>
      <c r="D35" s="209" t="n">
        <v>30</v>
      </c>
      <c r="E35" s="209" t="n">
        <v>35</v>
      </c>
      <c r="F35" s="210"/>
      <c r="G35" s="210"/>
      <c r="H35" s="211" t="n">
        <v>1.271</v>
      </c>
      <c r="I35" s="211" t="n">
        <v>1.05</v>
      </c>
      <c r="J35" s="211"/>
      <c r="K35" s="212"/>
    </row>
    <row r="36" s="213" customFormat="true" ht="11.25" hidden="false" customHeight="true" outlineLevel="0" collapsed="false">
      <c r="A36" s="214" t="s">
        <v>243</v>
      </c>
      <c r="B36" s="208"/>
      <c r="C36" s="209" t="n">
        <v>36</v>
      </c>
      <c r="D36" s="209" t="n">
        <v>36</v>
      </c>
      <c r="E36" s="209" t="n">
        <v>37</v>
      </c>
      <c r="F36" s="210"/>
      <c r="G36" s="210"/>
      <c r="H36" s="211" t="n">
        <v>1.393</v>
      </c>
      <c r="I36" s="211" t="n">
        <v>1.393</v>
      </c>
      <c r="J36" s="211"/>
      <c r="K36" s="212"/>
    </row>
    <row r="37" s="223" customFormat="true" ht="11.25" hidden="false" customHeight="true" outlineLevel="0" collapsed="false">
      <c r="A37" s="215" t="s">
        <v>244</v>
      </c>
      <c r="B37" s="216"/>
      <c r="C37" s="217" t="n">
        <v>107</v>
      </c>
      <c r="D37" s="217" t="n">
        <v>106</v>
      </c>
      <c r="E37" s="217"/>
      <c r="F37" s="218"/>
      <c r="G37" s="219"/>
      <c r="H37" s="220" t="n">
        <v>4.505</v>
      </c>
      <c r="I37" s="221" t="n">
        <v>4.433</v>
      </c>
      <c r="J37" s="221"/>
      <c r="K37" s="222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5</v>
      </c>
      <c r="B39" s="216"/>
      <c r="C39" s="217" t="n">
        <v>104</v>
      </c>
      <c r="D39" s="217" t="n">
        <v>100</v>
      </c>
      <c r="E39" s="217" t="n">
        <v>40</v>
      </c>
      <c r="F39" s="218" t="n">
        <f aca="false">IF(D39&gt;0,100*E39/D39,0)</f>
        <v>40</v>
      </c>
      <c r="G39" s="219"/>
      <c r="H39" s="220" t="n">
        <v>1.504</v>
      </c>
      <c r="I39" s="221" t="n">
        <v>1.5</v>
      </c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6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</row>
    <row r="42" s="213" customFormat="true" ht="11.25" hidden="false" customHeight="true" outlineLevel="0" collapsed="false">
      <c r="A42" s="214" t="s">
        <v>247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48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</row>
    <row r="44" s="213" customFormat="true" ht="11.25" hidden="false" customHeight="true" outlineLevel="0" collapsed="false">
      <c r="A44" s="214" t="s">
        <v>249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50</v>
      </c>
      <c r="B45" s="208"/>
      <c r="C45" s="209" t="n">
        <v>3</v>
      </c>
      <c r="D45" s="209" t="n">
        <v>3</v>
      </c>
      <c r="E45" s="209"/>
      <c r="F45" s="210"/>
      <c r="G45" s="210"/>
      <c r="H45" s="211" t="n">
        <v>0.096</v>
      </c>
      <c r="I45" s="211" t="n">
        <v>0.114</v>
      </c>
      <c r="J45" s="211"/>
      <c r="K45" s="212"/>
    </row>
    <row r="46" s="213" customFormat="true" ht="11.25" hidden="false" customHeight="true" outlineLevel="0" collapsed="false">
      <c r="A46" s="214" t="s">
        <v>251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</row>
    <row r="47" s="213" customFormat="true" ht="11.25" hidden="false" customHeight="true" outlineLevel="0" collapsed="false">
      <c r="A47" s="214" t="s">
        <v>252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53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</row>
    <row r="49" s="213" customFormat="true" ht="11.25" hidden="false" customHeight="true" outlineLevel="0" collapsed="false">
      <c r="A49" s="214" t="s">
        <v>254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</row>
    <row r="50" s="223" customFormat="true" ht="11.25" hidden="false" customHeight="true" outlineLevel="0" collapsed="false">
      <c r="A50" s="225" t="s">
        <v>255</v>
      </c>
      <c r="B50" s="216"/>
      <c r="C50" s="217" t="n">
        <v>3</v>
      </c>
      <c r="D50" s="217" t="n">
        <v>3</v>
      </c>
      <c r="E50" s="217"/>
      <c r="F50" s="218"/>
      <c r="G50" s="219"/>
      <c r="H50" s="220" t="n">
        <v>0.096</v>
      </c>
      <c r="I50" s="221" t="n">
        <v>0.114</v>
      </c>
      <c r="J50" s="221"/>
      <c r="K50" s="222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6</v>
      </c>
      <c r="B52" s="216"/>
      <c r="C52" s="217" t="n">
        <v>5</v>
      </c>
      <c r="D52" s="217" t="n">
        <v>5</v>
      </c>
      <c r="E52" s="217" t="n">
        <v>5</v>
      </c>
      <c r="F52" s="218" t="n">
        <f aca="false">IF(D52&gt;0,100*E52/D52,0)</f>
        <v>100</v>
      </c>
      <c r="G52" s="219"/>
      <c r="H52" s="220" t="n">
        <v>0.495</v>
      </c>
      <c r="I52" s="221" t="n">
        <v>0.495</v>
      </c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7</v>
      </c>
      <c r="B54" s="208"/>
      <c r="C54" s="209"/>
      <c r="D54" s="209"/>
      <c r="E54" s="209"/>
      <c r="F54" s="210"/>
      <c r="G54" s="210"/>
      <c r="H54" s="211"/>
      <c r="I54" s="211"/>
      <c r="J54" s="211"/>
      <c r="K54" s="212"/>
    </row>
    <row r="55" s="213" customFormat="true" ht="11.25" hidden="false" customHeight="true" outlineLevel="0" collapsed="false">
      <c r="A55" s="214" t="s">
        <v>258</v>
      </c>
      <c r="B55" s="208"/>
      <c r="C55" s="209"/>
      <c r="D55" s="209"/>
      <c r="E55" s="209"/>
      <c r="F55" s="210"/>
      <c r="G55" s="210"/>
      <c r="H55" s="211"/>
      <c r="I55" s="211"/>
      <c r="J55" s="211"/>
      <c r="K55" s="212"/>
    </row>
    <row r="56" s="213" customFormat="true" ht="11.25" hidden="false" customHeight="true" outlineLevel="0" collapsed="false">
      <c r="A56" s="214" t="s">
        <v>259</v>
      </c>
      <c r="B56" s="208"/>
      <c r="C56" s="209"/>
      <c r="D56" s="209" t="n">
        <v>1</v>
      </c>
      <c r="E56" s="209" t="n">
        <v>1</v>
      </c>
      <c r="F56" s="210"/>
      <c r="G56" s="210"/>
      <c r="H56" s="211"/>
      <c r="I56" s="211" t="n">
        <v>0.065</v>
      </c>
      <c r="J56" s="211"/>
      <c r="K56" s="212"/>
    </row>
    <row r="57" s="213" customFormat="true" ht="11.25" hidden="false" customHeight="true" outlineLevel="0" collapsed="false">
      <c r="A57" s="214" t="s">
        <v>260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61</v>
      </c>
      <c r="B58" s="208"/>
      <c r="C58" s="209"/>
      <c r="D58" s="209"/>
      <c r="E58" s="209"/>
      <c r="F58" s="210"/>
      <c r="G58" s="210"/>
      <c r="H58" s="211"/>
      <c r="I58" s="211"/>
      <c r="J58" s="211"/>
      <c r="K58" s="212"/>
    </row>
    <row r="59" s="223" customFormat="true" ht="11.25" hidden="false" customHeight="true" outlineLevel="0" collapsed="false">
      <c r="A59" s="215" t="s">
        <v>262</v>
      </c>
      <c r="B59" s="216"/>
      <c r="C59" s="217"/>
      <c r="D59" s="217" t="n">
        <v>1</v>
      </c>
      <c r="E59" s="217" t="n">
        <v>1</v>
      </c>
      <c r="F59" s="218" t="n">
        <f aca="false">IF(D59&gt;0,100*E59/D59,0)</f>
        <v>100</v>
      </c>
      <c r="G59" s="219"/>
      <c r="H59" s="220"/>
      <c r="I59" s="221" t="n">
        <v>0.065</v>
      </c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3</v>
      </c>
      <c r="B61" s="208"/>
      <c r="C61" s="209" t="n">
        <v>309</v>
      </c>
      <c r="D61" s="209" t="n">
        <v>300</v>
      </c>
      <c r="E61" s="209" t="n">
        <v>270</v>
      </c>
      <c r="F61" s="210"/>
      <c r="G61" s="210"/>
      <c r="H61" s="211" t="n">
        <v>40.17</v>
      </c>
      <c r="I61" s="211" t="n">
        <v>36</v>
      </c>
      <c r="J61" s="211"/>
      <c r="K61" s="212"/>
    </row>
    <row r="62" s="213" customFormat="true" ht="11.25" hidden="false" customHeight="true" outlineLevel="0" collapsed="false">
      <c r="A62" s="214" t="s">
        <v>264</v>
      </c>
      <c r="B62" s="208"/>
      <c r="C62" s="209" t="n">
        <v>76</v>
      </c>
      <c r="D62" s="209" t="n">
        <v>70</v>
      </c>
      <c r="E62" s="209"/>
      <c r="F62" s="210"/>
      <c r="G62" s="210"/>
      <c r="H62" s="211" t="n">
        <v>1.609</v>
      </c>
      <c r="I62" s="211" t="n">
        <v>1.4</v>
      </c>
      <c r="J62" s="211"/>
      <c r="K62" s="212"/>
    </row>
    <row r="63" s="213" customFormat="true" ht="11.25" hidden="false" customHeight="true" outlineLevel="0" collapsed="false">
      <c r="A63" s="214" t="s">
        <v>265</v>
      </c>
      <c r="B63" s="208"/>
      <c r="C63" s="209" t="n">
        <v>10</v>
      </c>
      <c r="D63" s="209" t="n">
        <v>10</v>
      </c>
      <c r="E63" s="209"/>
      <c r="F63" s="210"/>
      <c r="G63" s="210"/>
      <c r="H63" s="211" t="n">
        <v>0.2</v>
      </c>
      <c r="I63" s="211" t="n">
        <v>0.178</v>
      </c>
      <c r="J63" s="211"/>
      <c r="K63" s="212"/>
    </row>
    <row r="64" s="223" customFormat="true" ht="11.25" hidden="false" customHeight="true" outlineLevel="0" collapsed="false">
      <c r="A64" s="215" t="s">
        <v>266</v>
      </c>
      <c r="B64" s="216"/>
      <c r="C64" s="217" t="n">
        <v>395</v>
      </c>
      <c r="D64" s="217" t="n">
        <v>380</v>
      </c>
      <c r="E64" s="217"/>
      <c r="F64" s="218"/>
      <c r="G64" s="219"/>
      <c r="H64" s="220" t="n">
        <v>41.979</v>
      </c>
      <c r="I64" s="221" t="n">
        <v>37.578</v>
      </c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7</v>
      </c>
      <c r="B66" s="216"/>
      <c r="C66" s="217" t="n">
        <v>1030</v>
      </c>
      <c r="D66" s="217" t="n">
        <v>1168</v>
      </c>
      <c r="E66" s="217" t="n">
        <v>1483</v>
      </c>
      <c r="F66" s="218" t="n">
        <f aca="false">IF(D66&gt;0,100*E66/D66,0)</f>
        <v>126.969178082192</v>
      </c>
      <c r="G66" s="219"/>
      <c r="H66" s="220" t="n">
        <v>151.057</v>
      </c>
      <c r="I66" s="221" t="n">
        <v>141.728</v>
      </c>
      <c r="J66" s="221"/>
      <c r="K66" s="222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8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</row>
    <row r="69" s="213" customFormat="true" ht="11.25" hidden="false" customHeight="true" outlineLevel="0" collapsed="false">
      <c r="A69" s="214" t="s">
        <v>269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70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1</v>
      </c>
      <c r="B72" s="208"/>
      <c r="C72" s="209" t="n">
        <v>2406</v>
      </c>
      <c r="D72" s="209" t="n">
        <v>2145</v>
      </c>
      <c r="E72" s="209"/>
      <c r="F72" s="210"/>
      <c r="G72" s="210"/>
      <c r="H72" s="211" t="n">
        <v>239.017</v>
      </c>
      <c r="I72" s="211" t="n">
        <v>246.189</v>
      </c>
      <c r="J72" s="211"/>
      <c r="K72" s="212"/>
    </row>
    <row r="73" s="213" customFormat="true" ht="11.25" hidden="false" customHeight="true" outlineLevel="0" collapsed="false">
      <c r="A73" s="214" t="s">
        <v>272</v>
      </c>
      <c r="B73" s="208"/>
      <c r="C73" s="209" t="n">
        <v>185</v>
      </c>
      <c r="D73" s="209" t="n">
        <v>185</v>
      </c>
      <c r="E73" s="209" t="n">
        <v>180</v>
      </c>
      <c r="F73" s="210"/>
      <c r="G73" s="210"/>
      <c r="H73" s="211" t="n">
        <v>6.147</v>
      </c>
      <c r="I73" s="211" t="n">
        <v>6.71</v>
      </c>
      <c r="J73" s="211"/>
      <c r="K73" s="212"/>
    </row>
    <row r="74" s="213" customFormat="true" ht="11.25" hidden="false" customHeight="true" outlineLevel="0" collapsed="false">
      <c r="A74" s="214" t="s">
        <v>273</v>
      </c>
      <c r="B74" s="208"/>
      <c r="C74" s="209"/>
      <c r="D74" s="209"/>
      <c r="E74" s="209"/>
      <c r="F74" s="210"/>
      <c r="G74" s="210"/>
      <c r="H74" s="211"/>
      <c r="I74" s="211"/>
      <c r="J74" s="211"/>
      <c r="K74" s="212"/>
    </row>
    <row r="75" s="213" customFormat="true" ht="11.25" hidden="false" customHeight="true" outlineLevel="0" collapsed="false">
      <c r="A75" s="214" t="s">
        <v>274</v>
      </c>
      <c r="B75" s="208"/>
      <c r="C75" s="209" t="n">
        <v>199</v>
      </c>
      <c r="D75" s="209" t="n">
        <v>199</v>
      </c>
      <c r="E75" s="209"/>
      <c r="F75" s="210"/>
      <c r="G75" s="210"/>
      <c r="H75" s="211" t="n">
        <v>19.838</v>
      </c>
      <c r="I75" s="211" t="n">
        <v>19.838</v>
      </c>
      <c r="J75" s="211"/>
      <c r="K75" s="212"/>
    </row>
    <row r="76" s="213" customFormat="true" ht="11.25" hidden="false" customHeight="true" outlineLevel="0" collapsed="false">
      <c r="A76" s="214" t="s">
        <v>275</v>
      </c>
      <c r="B76" s="208"/>
      <c r="C76" s="209" t="n">
        <v>12</v>
      </c>
      <c r="D76" s="209" t="n">
        <v>15</v>
      </c>
      <c r="E76" s="209" t="n">
        <v>15</v>
      </c>
      <c r="F76" s="210"/>
      <c r="G76" s="210"/>
      <c r="H76" s="211" t="n">
        <v>0.3</v>
      </c>
      <c r="I76" s="211" t="n">
        <v>0.375</v>
      </c>
      <c r="J76" s="211"/>
      <c r="K76" s="212"/>
    </row>
    <row r="77" s="213" customFormat="true" ht="11.25" hidden="false" customHeight="true" outlineLevel="0" collapsed="false">
      <c r="A77" s="214" t="s">
        <v>276</v>
      </c>
      <c r="B77" s="208"/>
      <c r="C77" s="209"/>
      <c r="D77" s="209"/>
      <c r="E77" s="209"/>
      <c r="F77" s="210"/>
      <c r="G77" s="210"/>
      <c r="H77" s="211"/>
      <c r="I77" s="211"/>
      <c r="J77" s="211"/>
      <c r="K77" s="212"/>
    </row>
    <row r="78" s="213" customFormat="true" ht="11.25" hidden="false" customHeight="true" outlineLevel="0" collapsed="false">
      <c r="A78" s="214" t="s">
        <v>277</v>
      </c>
      <c r="B78" s="208"/>
      <c r="C78" s="209" t="n">
        <v>212</v>
      </c>
      <c r="D78" s="209" t="n">
        <v>212</v>
      </c>
      <c r="E78" s="209" t="n">
        <v>200</v>
      </c>
      <c r="F78" s="210"/>
      <c r="G78" s="210"/>
      <c r="H78" s="211" t="n">
        <v>14.102</v>
      </c>
      <c r="I78" s="211" t="n">
        <v>12.296</v>
      </c>
      <c r="J78" s="211"/>
      <c r="K78" s="212"/>
    </row>
    <row r="79" s="213" customFormat="true" ht="11.25" hidden="false" customHeight="true" outlineLevel="0" collapsed="false">
      <c r="A79" s="214" t="s">
        <v>278</v>
      </c>
      <c r="B79" s="208"/>
      <c r="C79" s="209" t="n">
        <v>25</v>
      </c>
      <c r="D79" s="209" t="n">
        <v>30</v>
      </c>
      <c r="E79" s="209"/>
      <c r="F79" s="210"/>
      <c r="G79" s="210"/>
      <c r="H79" s="211" t="n">
        <v>2.125</v>
      </c>
      <c r="I79" s="211" t="n">
        <v>2.55</v>
      </c>
      <c r="J79" s="211"/>
      <c r="K79" s="212"/>
    </row>
    <row r="80" s="223" customFormat="true" ht="11.25" hidden="false" customHeight="true" outlineLevel="0" collapsed="false">
      <c r="A80" s="225" t="s">
        <v>279</v>
      </c>
      <c r="B80" s="216"/>
      <c r="C80" s="217" t="n">
        <v>3039</v>
      </c>
      <c r="D80" s="217" t="n">
        <v>2786</v>
      </c>
      <c r="E80" s="217"/>
      <c r="F80" s="218"/>
      <c r="G80" s="219"/>
      <c r="H80" s="220" t="n">
        <v>281.529</v>
      </c>
      <c r="I80" s="221" t="n">
        <v>287.958</v>
      </c>
      <c r="J80" s="221"/>
      <c r="K80" s="222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80</v>
      </c>
      <c r="B82" s="208"/>
      <c r="C82" s="209" t="n">
        <v>178</v>
      </c>
      <c r="D82" s="209" t="n">
        <v>179</v>
      </c>
      <c r="E82" s="209"/>
      <c r="F82" s="210"/>
      <c r="G82" s="210"/>
      <c r="H82" s="211" t="n">
        <v>16.675</v>
      </c>
      <c r="I82" s="211" t="n">
        <v>19.808</v>
      </c>
      <c r="J82" s="211"/>
      <c r="K82" s="212"/>
    </row>
    <row r="83" s="213" customFormat="true" ht="11.25" hidden="false" customHeight="true" outlineLevel="0" collapsed="false">
      <c r="A83" s="214" t="s">
        <v>281</v>
      </c>
      <c r="B83" s="208"/>
      <c r="C83" s="209" t="n">
        <v>45</v>
      </c>
      <c r="D83" s="209" t="n">
        <v>28</v>
      </c>
      <c r="E83" s="209" t="n">
        <v>37</v>
      </c>
      <c r="F83" s="210"/>
      <c r="G83" s="210"/>
      <c r="H83" s="211" t="n">
        <v>4.375</v>
      </c>
      <c r="I83" s="211" t="n">
        <v>2.399</v>
      </c>
      <c r="J83" s="211"/>
      <c r="K83" s="212"/>
    </row>
    <row r="84" s="223" customFormat="true" ht="11.25" hidden="false" customHeight="true" outlineLevel="0" collapsed="false">
      <c r="A84" s="215" t="s">
        <v>282</v>
      </c>
      <c r="B84" s="216"/>
      <c r="C84" s="217" t="n">
        <v>223</v>
      </c>
      <c r="D84" s="217" t="n">
        <v>207</v>
      </c>
      <c r="E84" s="217"/>
      <c r="F84" s="218"/>
      <c r="G84" s="219"/>
      <c r="H84" s="220" t="n">
        <v>21.05</v>
      </c>
      <c r="I84" s="221" t="n">
        <v>22.207</v>
      </c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3</v>
      </c>
      <c r="B87" s="236"/>
      <c r="C87" s="237" t="n">
        <v>4929</v>
      </c>
      <c r="D87" s="237" t="n">
        <v>4851</v>
      </c>
      <c r="E87" s="237"/>
      <c r="F87" s="238"/>
      <c r="G87" s="219"/>
      <c r="H87" s="239" t="n">
        <v>504.058</v>
      </c>
      <c r="I87" s="240" t="n">
        <v>503.311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42" colorId="64" zoomScale="70" zoomScaleNormal="70" zoomScalePageLayoutView="70" workbookViewId="0">
      <selection pane="topLeft" activeCell="L36" activeCellId="0" sqref="L36"/>
    </sheetView>
  </sheetViews>
  <sheetFormatPr defaultColWidth="9.812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81"/>
    <col collapsed="false" customWidth="true" hidden="false" outlineLevel="0" max="6" min="3" style="175" width="12.44"/>
    <col collapsed="false" customWidth="true" hidden="false" outlineLevel="0" max="7" min="7" style="175" width="0.72"/>
    <col collapsed="false" customWidth="true" hidden="false" outlineLevel="0" max="11" min="8" style="175" width="12.44"/>
    <col collapsed="false" customWidth="false" hidden="false" outlineLevel="0" max="12" min="12" style="175" width="9.81"/>
    <col collapsed="false" customWidth="true" hidden="false" outlineLevel="0" max="16" min="13" style="176" width="10.9"/>
    <col collapsed="false" customWidth="false" hidden="false" outlineLevel="0" max="257" min="17" style="175" width="9.81"/>
  </cols>
  <sheetData>
    <row r="1" s="178" customFormat="true" ht="12.75" hidden="false" customHeight="true" outlineLevel="0" collapsed="false">
      <c r="A1" s="177" t="s">
        <v>21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18</v>
      </c>
      <c r="B2" s="180"/>
      <c r="C2" s="180"/>
      <c r="D2" s="180"/>
      <c r="E2" s="181"/>
      <c r="F2" s="180"/>
      <c r="G2" s="180"/>
      <c r="H2" s="180"/>
      <c r="I2" s="182"/>
      <c r="J2" s="183" t="s">
        <v>215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6</v>
      </c>
      <c r="B4" s="185"/>
      <c r="C4" s="186" t="s">
        <v>217</v>
      </c>
      <c r="D4" s="186"/>
      <c r="E4" s="186"/>
      <c r="F4" s="186"/>
      <c r="G4" s="187"/>
      <c r="H4" s="186" t="s">
        <v>218</v>
      </c>
      <c r="I4" s="186"/>
      <c r="J4" s="186"/>
      <c r="K4" s="186"/>
    </row>
    <row r="5" s="188" customFormat="true" ht="11.25" hidden="false" customHeight="true" outlineLevel="0" collapsed="false">
      <c r="A5" s="189" t="s">
        <v>219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20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1</v>
      </c>
      <c r="D7" s="199" t="s">
        <v>222</v>
      </c>
      <c r="E7" s="199" t="n">
        <v>5</v>
      </c>
      <c r="F7" s="200" t="str">
        <f aca="false">CONCATENATE(D6,"=100")</f>
        <v>2015=100</v>
      </c>
      <c r="G7" s="201"/>
      <c r="H7" s="198" t="s">
        <v>221</v>
      </c>
      <c r="I7" s="199" t="s">
        <v>222</v>
      </c>
      <c r="J7" s="199"/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3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24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25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26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27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8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9</v>
      </c>
      <c r="B17" s="216"/>
      <c r="C17" s="217" t="n">
        <v>2</v>
      </c>
      <c r="D17" s="217"/>
      <c r="E17" s="217"/>
      <c r="F17" s="218"/>
      <c r="G17" s="219"/>
      <c r="H17" s="220" t="n">
        <v>0.04</v>
      </c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30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</row>
    <row r="20" s="213" customFormat="true" ht="11.25" hidden="false" customHeight="true" outlineLevel="0" collapsed="false">
      <c r="A20" s="214" t="s">
        <v>231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2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3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4</v>
      </c>
      <c r="B24" s="216"/>
      <c r="C24" s="217" t="n">
        <v>1695</v>
      </c>
      <c r="D24" s="217" t="n">
        <v>1977</v>
      </c>
      <c r="E24" s="217" t="n">
        <v>2200</v>
      </c>
      <c r="F24" s="218" t="n">
        <f aca="false">IF(D24&gt;0,100*E24/D24,0)</f>
        <v>111.279716742539</v>
      </c>
      <c r="G24" s="219"/>
      <c r="H24" s="220" t="n">
        <v>129.247</v>
      </c>
      <c r="I24" s="221" t="n">
        <v>158.025</v>
      </c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5</v>
      </c>
      <c r="B26" s="216"/>
      <c r="C26" s="217" t="n">
        <v>40</v>
      </c>
      <c r="D26" s="217" t="n">
        <v>90</v>
      </c>
      <c r="E26" s="217" t="n">
        <v>40</v>
      </c>
      <c r="F26" s="218" t="n">
        <f aca="false">IF(D26&gt;0,100*E26/D26,0)</f>
        <v>44.4444444444444</v>
      </c>
      <c r="G26" s="219"/>
      <c r="H26" s="220" t="n">
        <v>3.2</v>
      </c>
      <c r="I26" s="221" t="n">
        <v>6.75</v>
      </c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6</v>
      </c>
      <c r="B28" s="208"/>
      <c r="C28" s="209" t="n">
        <v>21</v>
      </c>
      <c r="D28" s="209" t="n">
        <v>12</v>
      </c>
      <c r="E28" s="209" t="n">
        <v>12</v>
      </c>
      <c r="F28" s="210"/>
      <c r="G28" s="210"/>
      <c r="H28" s="211" t="n">
        <v>0.525</v>
      </c>
      <c r="I28" s="211" t="n">
        <v>0.277</v>
      </c>
      <c r="J28" s="211"/>
      <c r="K28" s="212"/>
    </row>
    <row r="29" s="213" customFormat="true" ht="11.25" hidden="false" customHeight="true" outlineLevel="0" collapsed="false">
      <c r="A29" s="214" t="s">
        <v>237</v>
      </c>
      <c r="B29" s="208"/>
      <c r="C29" s="209" t="n">
        <v>1</v>
      </c>
      <c r="D29" s="209" t="n">
        <v>1</v>
      </c>
      <c r="E29" s="209"/>
      <c r="F29" s="210"/>
      <c r="G29" s="210"/>
      <c r="H29" s="211" t="n">
        <v>0.06</v>
      </c>
      <c r="I29" s="211" t="n">
        <v>0.035</v>
      </c>
      <c r="J29" s="211"/>
      <c r="K29" s="212"/>
    </row>
    <row r="30" s="213" customFormat="true" ht="11.25" hidden="false" customHeight="true" outlineLevel="0" collapsed="false">
      <c r="A30" s="214" t="s">
        <v>238</v>
      </c>
      <c r="B30" s="208"/>
      <c r="C30" s="209" t="n">
        <v>213</v>
      </c>
      <c r="D30" s="209" t="n">
        <v>538</v>
      </c>
      <c r="E30" s="209" t="n">
        <v>545</v>
      </c>
      <c r="F30" s="210"/>
      <c r="G30" s="210"/>
      <c r="H30" s="211" t="n">
        <v>17.04</v>
      </c>
      <c r="I30" s="211" t="n">
        <v>43.195</v>
      </c>
      <c r="J30" s="211"/>
      <c r="K30" s="212"/>
    </row>
    <row r="31" s="223" customFormat="true" ht="11.25" hidden="false" customHeight="true" outlineLevel="0" collapsed="false">
      <c r="A31" s="225" t="s">
        <v>239</v>
      </c>
      <c r="B31" s="216"/>
      <c r="C31" s="217" t="n">
        <v>235</v>
      </c>
      <c r="D31" s="217" t="n">
        <v>551</v>
      </c>
      <c r="E31" s="217" t="n">
        <v>557</v>
      </c>
      <c r="F31" s="218" t="n">
        <f aca="false">IF(D31&gt;0,100*E31/D31,0)</f>
        <v>101.088929219601</v>
      </c>
      <c r="G31" s="219"/>
      <c r="H31" s="220" t="n">
        <v>17.625</v>
      </c>
      <c r="I31" s="221" t="n">
        <v>43.507</v>
      </c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40</v>
      </c>
      <c r="B33" s="208"/>
      <c r="C33" s="209"/>
      <c r="D33" s="209"/>
      <c r="E33" s="209"/>
      <c r="F33" s="210"/>
      <c r="G33" s="210"/>
      <c r="H33" s="211"/>
      <c r="I33" s="211"/>
      <c r="J33" s="211"/>
      <c r="K33" s="212"/>
    </row>
    <row r="34" s="213" customFormat="true" ht="11.25" hidden="false" customHeight="true" outlineLevel="0" collapsed="false">
      <c r="A34" s="214" t="s">
        <v>241</v>
      </c>
      <c r="B34" s="208"/>
      <c r="C34" s="209"/>
      <c r="D34" s="209"/>
      <c r="E34" s="209"/>
      <c r="F34" s="210"/>
      <c r="G34" s="210"/>
      <c r="H34" s="211"/>
      <c r="I34" s="211"/>
      <c r="J34" s="211"/>
      <c r="K34" s="212"/>
    </row>
    <row r="35" s="213" customFormat="true" ht="11.25" hidden="false" customHeight="true" outlineLevel="0" collapsed="false">
      <c r="A35" s="214" t="s">
        <v>242</v>
      </c>
      <c r="B35" s="208"/>
      <c r="C35" s="209"/>
      <c r="D35" s="209" t="n">
        <v>50</v>
      </c>
      <c r="E35" s="209" t="n">
        <v>50</v>
      </c>
      <c r="F35" s="210"/>
      <c r="G35" s="210"/>
      <c r="H35" s="211"/>
      <c r="I35" s="211" t="n">
        <v>1.25</v>
      </c>
      <c r="J35" s="211"/>
      <c r="K35" s="212"/>
    </row>
    <row r="36" s="213" customFormat="true" ht="11.25" hidden="false" customHeight="true" outlineLevel="0" collapsed="false">
      <c r="A36" s="214" t="s">
        <v>243</v>
      </c>
      <c r="B36" s="208"/>
      <c r="C36" s="209"/>
      <c r="D36" s="209"/>
      <c r="E36" s="209"/>
      <c r="F36" s="210"/>
      <c r="G36" s="210"/>
      <c r="H36" s="211"/>
      <c r="I36" s="211"/>
      <c r="J36" s="211"/>
      <c r="K36" s="212"/>
    </row>
    <row r="37" s="223" customFormat="true" ht="11.25" hidden="false" customHeight="true" outlineLevel="0" collapsed="false">
      <c r="A37" s="215" t="s">
        <v>244</v>
      </c>
      <c r="B37" s="216"/>
      <c r="C37" s="217"/>
      <c r="D37" s="217" t="n">
        <v>50</v>
      </c>
      <c r="E37" s="217" t="n">
        <v>50</v>
      </c>
      <c r="F37" s="218" t="n">
        <f aca="false">IF(D37&gt;0,100*E37/D37,0)</f>
        <v>100</v>
      </c>
      <c r="G37" s="219"/>
      <c r="H37" s="220" t="n">
        <v>0</v>
      </c>
      <c r="I37" s="221" t="n">
        <v>1.25</v>
      </c>
      <c r="J37" s="221"/>
      <c r="K37" s="222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5</v>
      </c>
      <c r="B39" s="216"/>
      <c r="C39" s="217"/>
      <c r="D39" s="217"/>
      <c r="E39" s="217"/>
      <c r="F39" s="218"/>
      <c r="G39" s="219"/>
      <c r="H39" s="220"/>
      <c r="I39" s="221"/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6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</row>
    <row r="42" s="213" customFormat="true" ht="11.25" hidden="false" customHeight="true" outlineLevel="0" collapsed="false">
      <c r="A42" s="214" t="s">
        <v>247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48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</row>
    <row r="44" s="213" customFormat="true" ht="11.25" hidden="false" customHeight="true" outlineLevel="0" collapsed="false">
      <c r="A44" s="214" t="s">
        <v>249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50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</row>
    <row r="46" s="213" customFormat="true" ht="11.25" hidden="false" customHeight="true" outlineLevel="0" collapsed="false">
      <c r="A46" s="214" t="s">
        <v>251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</row>
    <row r="47" s="213" customFormat="true" ht="11.25" hidden="false" customHeight="true" outlineLevel="0" collapsed="false">
      <c r="A47" s="214" t="s">
        <v>252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53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</row>
    <row r="49" s="213" customFormat="true" ht="11.25" hidden="false" customHeight="true" outlineLevel="0" collapsed="false">
      <c r="A49" s="214" t="s">
        <v>254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</row>
    <row r="50" s="223" customFormat="true" ht="11.25" hidden="false" customHeight="true" outlineLevel="0" collapsed="false">
      <c r="A50" s="225" t="s">
        <v>255</v>
      </c>
      <c r="B50" s="216"/>
      <c r="C50" s="217"/>
      <c r="D50" s="217"/>
      <c r="E50" s="217"/>
      <c r="F50" s="218"/>
      <c r="G50" s="219"/>
      <c r="H50" s="220"/>
      <c r="I50" s="221"/>
      <c r="J50" s="221"/>
      <c r="K50" s="222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6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7</v>
      </c>
      <c r="B54" s="208"/>
      <c r="C54" s="209" t="n">
        <v>50</v>
      </c>
      <c r="D54" s="209" t="n">
        <v>173</v>
      </c>
      <c r="E54" s="209" t="n">
        <v>150</v>
      </c>
      <c r="F54" s="210"/>
      <c r="G54" s="210"/>
      <c r="H54" s="211" t="n">
        <v>4.1</v>
      </c>
      <c r="I54" s="211" t="n">
        <v>14.186</v>
      </c>
      <c r="J54" s="211"/>
      <c r="K54" s="212"/>
    </row>
    <row r="55" s="213" customFormat="true" ht="11.25" hidden="false" customHeight="true" outlineLevel="0" collapsed="false">
      <c r="A55" s="214" t="s">
        <v>258</v>
      </c>
      <c r="B55" s="208"/>
      <c r="C55" s="209" t="n">
        <v>160</v>
      </c>
      <c r="D55" s="209" t="n">
        <v>210</v>
      </c>
      <c r="E55" s="209" t="n">
        <v>210</v>
      </c>
      <c r="F55" s="210"/>
      <c r="G55" s="210"/>
      <c r="H55" s="211" t="n">
        <v>12.8</v>
      </c>
      <c r="I55" s="211" t="n">
        <v>17.85</v>
      </c>
      <c r="J55" s="211"/>
      <c r="K55" s="212"/>
    </row>
    <row r="56" s="213" customFormat="true" ht="11.25" hidden="false" customHeight="true" outlineLevel="0" collapsed="false">
      <c r="A56" s="214" t="s">
        <v>259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</row>
    <row r="57" s="213" customFormat="true" ht="11.25" hidden="false" customHeight="true" outlineLevel="0" collapsed="false">
      <c r="A57" s="214" t="s">
        <v>260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61</v>
      </c>
      <c r="B58" s="208"/>
      <c r="C58" s="209" t="n">
        <v>535</v>
      </c>
      <c r="D58" s="209" t="n">
        <v>562</v>
      </c>
      <c r="E58" s="209" t="n">
        <v>537</v>
      </c>
      <c r="F58" s="210"/>
      <c r="G58" s="210"/>
      <c r="H58" s="211" t="n">
        <v>48.15</v>
      </c>
      <c r="I58" s="211" t="n">
        <v>39.78</v>
      </c>
      <c r="J58" s="211"/>
      <c r="K58" s="212"/>
    </row>
    <row r="59" s="223" customFormat="true" ht="11.25" hidden="false" customHeight="true" outlineLevel="0" collapsed="false">
      <c r="A59" s="215" t="s">
        <v>262</v>
      </c>
      <c r="B59" s="216"/>
      <c r="C59" s="217" t="n">
        <v>745</v>
      </c>
      <c r="D59" s="217" t="n">
        <v>945</v>
      </c>
      <c r="E59" s="217" t="n">
        <v>897</v>
      </c>
      <c r="F59" s="218" t="n">
        <f aca="false">IF(D59&gt;0,100*E59/D59,0)</f>
        <v>94.9206349206349</v>
      </c>
      <c r="G59" s="219"/>
      <c r="H59" s="220" t="n">
        <v>65.05</v>
      </c>
      <c r="I59" s="221" t="n">
        <v>71.816</v>
      </c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3</v>
      </c>
      <c r="B61" s="208"/>
      <c r="C61" s="209"/>
      <c r="D61" s="209"/>
      <c r="E61" s="209"/>
      <c r="F61" s="210"/>
      <c r="G61" s="210"/>
      <c r="H61" s="211"/>
      <c r="I61" s="211"/>
      <c r="J61" s="211"/>
      <c r="K61" s="212"/>
    </row>
    <row r="62" s="213" customFormat="true" ht="11.25" hidden="false" customHeight="true" outlineLevel="0" collapsed="false">
      <c r="A62" s="214" t="s">
        <v>264</v>
      </c>
      <c r="B62" s="208"/>
      <c r="C62" s="209"/>
      <c r="D62" s="209"/>
      <c r="E62" s="209"/>
      <c r="F62" s="210"/>
      <c r="G62" s="210"/>
      <c r="H62" s="211"/>
      <c r="I62" s="211"/>
      <c r="J62" s="211"/>
      <c r="K62" s="212"/>
    </row>
    <row r="63" s="213" customFormat="true" ht="11.25" hidden="false" customHeight="true" outlineLevel="0" collapsed="false">
      <c r="A63" s="214" t="s">
        <v>265</v>
      </c>
      <c r="B63" s="208"/>
      <c r="C63" s="209"/>
      <c r="D63" s="209"/>
      <c r="E63" s="209"/>
      <c r="F63" s="210"/>
      <c r="G63" s="210"/>
      <c r="H63" s="211"/>
      <c r="I63" s="211"/>
      <c r="J63" s="211"/>
      <c r="K63" s="212"/>
    </row>
    <row r="64" s="223" customFormat="true" ht="11.25" hidden="false" customHeight="true" outlineLevel="0" collapsed="false">
      <c r="A64" s="215" t="s">
        <v>266</v>
      </c>
      <c r="B64" s="216"/>
      <c r="C64" s="217"/>
      <c r="D64" s="217"/>
      <c r="E64" s="217"/>
      <c r="F64" s="218"/>
      <c r="G64" s="219"/>
      <c r="H64" s="220" t="n">
        <v>0</v>
      </c>
      <c r="I64" s="221" t="n">
        <v>0</v>
      </c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7</v>
      </c>
      <c r="B66" s="216"/>
      <c r="C66" s="217" t="n">
        <v>100</v>
      </c>
      <c r="D66" s="217" t="n">
        <v>195</v>
      </c>
      <c r="E66" s="217" t="n">
        <v>22</v>
      </c>
      <c r="F66" s="218" t="n">
        <f aca="false">IF(D66&gt;0,100*E66/D66,0)</f>
        <v>11.2820512820513</v>
      </c>
      <c r="G66" s="219"/>
      <c r="H66" s="220" t="n">
        <v>5.8</v>
      </c>
      <c r="I66" s="221" t="n">
        <v>6.282</v>
      </c>
      <c r="J66" s="221"/>
      <c r="K66" s="222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8</v>
      </c>
      <c r="B68" s="208"/>
      <c r="C68" s="209" t="n">
        <v>17800</v>
      </c>
      <c r="D68" s="209" t="n">
        <v>19850</v>
      </c>
      <c r="E68" s="209" t="n">
        <v>21500</v>
      </c>
      <c r="F68" s="210"/>
      <c r="G68" s="210"/>
      <c r="H68" s="211" t="n">
        <v>1640</v>
      </c>
      <c r="I68" s="211" t="n">
        <v>1726</v>
      </c>
      <c r="J68" s="211"/>
      <c r="K68" s="212"/>
    </row>
    <row r="69" s="213" customFormat="true" ht="11.25" hidden="false" customHeight="true" outlineLevel="0" collapsed="false">
      <c r="A69" s="214" t="s">
        <v>269</v>
      </c>
      <c r="B69" s="208"/>
      <c r="C69" s="209" t="n">
        <v>2290</v>
      </c>
      <c r="D69" s="209" t="n">
        <v>2650</v>
      </c>
      <c r="E69" s="209" t="n">
        <v>2800</v>
      </c>
      <c r="F69" s="210"/>
      <c r="G69" s="210"/>
      <c r="H69" s="211" t="n">
        <v>205</v>
      </c>
      <c r="I69" s="211" t="n">
        <v>227</v>
      </c>
      <c r="J69" s="211"/>
      <c r="K69" s="212"/>
    </row>
    <row r="70" s="223" customFormat="true" ht="11.25" hidden="false" customHeight="true" outlineLevel="0" collapsed="false">
      <c r="A70" s="215" t="s">
        <v>270</v>
      </c>
      <c r="B70" s="216"/>
      <c r="C70" s="217" t="n">
        <v>20090</v>
      </c>
      <c r="D70" s="217" t="n">
        <v>22500</v>
      </c>
      <c r="E70" s="217" t="n">
        <v>24300</v>
      </c>
      <c r="F70" s="218" t="n">
        <f aca="false">IF(D70&gt;0,100*E70/D70,0)</f>
        <v>108</v>
      </c>
      <c r="G70" s="219"/>
      <c r="H70" s="220" t="n">
        <v>1845</v>
      </c>
      <c r="I70" s="221" t="n">
        <v>1953</v>
      </c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1</v>
      </c>
      <c r="B72" s="208"/>
      <c r="C72" s="209" t="n">
        <v>10</v>
      </c>
      <c r="D72" s="209" t="n">
        <v>10</v>
      </c>
      <c r="E72" s="209" t="n">
        <v>5</v>
      </c>
      <c r="F72" s="210"/>
      <c r="G72" s="210"/>
      <c r="H72" s="211" t="n">
        <v>0.5</v>
      </c>
      <c r="I72" s="211" t="n">
        <v>0.5</v>
      </c>
      <c r="J72" s="211"/>
      <c r="K72" s="212"/>
    </row>
    <row r="73" s="213" customFormat="true" ht="11.25" hidden="false" customHeight="true" outlineLevel="0" collapsed="false">
      <c r="A73" s="214" t="s">
        <v>272</v>
      </c>
      <c r="B73" s="208"/>
      <c r="C73" s="209" t="n">
        <v>260</v>
      </c>
      <c r="D73" s="209" t="n">
        <v>422</v>
      </c>
      <c r="E73" s="209" t="n">
        <v>450</v>
      </c>
      <c r="F73" s="210"/>
      <c r="G73" s="210"/>
      <c r="H73" s="211" t="n">
        <v>10.125</v>
      </c>
      <c r="I73" s="211" t="n">
        <v>9.95</v>
      </c>
      <c r="J73" s="211"/>
      <c r="K73" s="212"/>
    </row>
    <row r="74" s="213" customFormat="true" ht="11.25" hidden="false" customHeight="true" outlineLevel="0" collapsed="false">
      <c r="A74" s="214" t="s">
        <v>273</v>
      </c>
      <c r="B74" s="208"/>
      <c r="C74" s="209" t="n">
        <v>41</v>
      </c>
      <c r="D74" s="209" t="n">
        <v>58</v>
      </c>
      <c r="E74" s="209" t="n">
        <v>58</v>
      </c>
      <c r="F74" s="210"/>
      <c r="G74" s="210"/>
      <c r="H74" s="211" t="n">
        <v>1.435</v>
      </c>
      <c r="I74" s="211" t="n">
        <v>2.03</v>
      </c>
      <c r="J74" s="211"/>
      <c r="K74" s="212"/>
    </row>
    <row r="75" s="213" customFormat="true" ht="11.25" hidden="false" customHeight="true" outlineLevel="0" collapsed="false">
      <c r="A75" s="214" t="s">
        <v>274</v>
      </c>
      <c r="B75" s="208"/>
      <c r="C75" s="209"/>
      <c r="D75" s="209"/>
      <c r="E75" s="209"/>
      <c r="F75" s="210"/>
      <c r="G75" s="210"/>
      <c r="H75" s="211"/>
      <c r="I75" s="211"/>
      <c r="J75" s="211"/>
      <c r="K75" s="212"/>
    </row>
    <row r="76" s="213" customFormat="true" ht="11.25" hidden="false" customHeight="true" outlineLevel="0" collapsed="false">
      <c r="A76" s="214" t="s">
        <v>275</v>
      </c>
      <c r="B76" s="208"/>
      <c r="C76" s="209" t="n">
        <v>46</v>
      </c>
      <c r="D76" s="209" t="n">
        <v>32</v>
      </c>
      <c r="E76" s="209" t="n">
        <v>30</v>
      </c>
      <c r="F76" s="210"/>
      <c r="G76" s="210"/>
      <c r="H76" s="211" t="n">
        <v>3.749</v>
      </c>
      <c r="I76" s="211" t="n">
        <v>3.296</v>
      </c>
      <c r="J76" s="211"/>
      <c r="K76" s="212"/>
    </row>
    <row r="77" s="213" customFormat="true" ht="11.25" hidden="false" customHeight="true" outlineLevel="0" collapsed="false">
      <c r="A77" s="214" t="s">
        <v>276</v>
      </c>
      <c r="B77" s="208"/>
      <c r="C77" s="209" t="n">
        <v>15</v>
      </c>
      <c r="D77" s="209" t="n">
        <v>28</v>
      </c>
      <c r="E77" s="209" t="n">
        <v>40</v>
      </c>
      <c r="F77" s="210"/>
      <c r="G77" s="210"/>
      <c r="H77" s="211" t="n">
        <v>0.54</v>
      </c>
      <c r="I77" s="211" t="n">
        <v>1.008</v>
      </c>
      <c r="J77" s="211"/>
      <c r="K77" s="212"/>
    </row>
    <row r="78" s="213" customFormat="true" ht="11.25" hidden="false" customHeight="true" outlineLevel="0" collapsed="false">
      <c r="A78" s="214" t="s">
        <v>277</v>
      </c>
      <c r="B78" s="208"/>
      <c r="C78" s="209"/>
      <c r="D78" s="209"/>
      <c r="E78" s="209"/>
      <c r="F78" s="210"/>
      <c r="G78" s="210"/>
      <c r="H78" s="211"/>
      <c r="I78" s="211"/>
      <c r="J78" s="211"/>
      <c r="K78" s="212"/>
    </row>
    <row r="79" s="213" customFormat="true" ht="11.25" hidden="false" customHeight="true" outlineLevel="0" collapsed="false">
      <c r="A79" s="214" t="s">
        <v>278</v>
      </c>
      <c r="B79" s="208"/>
      <c r="C79" s="209" t="n">
        <v>3842</v>
      </c>
      <c r="D79" s="209" t="n">
        <v>5630</v>
      </c>
      <c r="E79" s="209" t="n">
        <v>5630</v>
      </c>
      <c r="F79" s="210"/>
      <c r="G79" s="210"/>
      <c r="H79" s="211" t="n">
        <v>421.445</v>
      </c>
      <c r="I79" s="211" t="n">
        <v>450.4</v>
      </c>
      <c r="J79" s="211"/>
      <c r="K79" s="212"/>
    </row>
    <row r="80" s="223" customFormat="true" ht="11.25" hidden="false" customHeight="true" outlineLevel="0" collapsed="false">
      <c r="A80" s="225" t="s">
        <v>279</v>
      </c>
      <c r="B80" s="216"/>
      <c r="C80" s="217" t="n">
        <v>4214</v>
      </c>
      <c r="D80" s="217" t="n">
        <v>6180</v>
      </c>
      <c r="E80" s="217" t="n">
        <v>6213</v>
      </c>
      <c r="F80" s="218" t="n">
        <f aca="false">IF(D80&gt;0,100*E80/D80,0)</f>
        <v>100.533980582524</v>
      </c>
      <c r="G80" s="219"/>
      <c r="H80" s="220" t="n">
        <v>437.794</v>
      </c>
      <c r="I80" s="221" t="n">
        <v>467.184</v>
      </c>
      <c r="J80" s="221"/>
      <c r="K80" s="222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80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</row>
    <row r="83" s="213" customFormat="true" ht="11.25" hidden="false" customHeight="true" outlineLevel="0" collapsed="false">
      <c r="A83" s="214" t="s">
        <v>281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</row>
    <row r="84" s="223" customFormat="true" ht="11.25" hidden="false" customHeight="true" outlineLevel="0" collapsed="false">
      <c r="A84" s="215" t="s">
        <v>282</v>
      </c>
      <c r="B84" s="216"/>
      <c r="C84" s="217"/>
      <c r="D84" s="217"/>
      <c r="E84" s="217"/>
      <c r="F84" s="218"/>
      <c r="G84" s="219"/>
      <c r="H84" s="220"/>
      <c r="I84" s="221"/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3</v>
      </c>
      <c r="B87" s="236"/>
      <c r="C87" s="237" t="n">
        <v>27121</v>
      </c>
      <c r="D87" s="237" t="n">
        <v>32488</v>
      </c>
      <c r="E87" s="237" t="n">
        <v>34279</v>
      </c>
      <c r="F87" s="238" t="n">
        <f aca="false">IF(D87&gt;0,100*E87/D87,0)</f>
        <v>105.5128047279</v>
      </c>
      <c r="G87" s="219"/>
      <c r="H87" s="239" t="n">
        <v>2503.756</v>
      </c>
      <c r="I87" s="240" t="n">
        <v>2707.814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62" colorId="64" zoomScale="70" zoomScaleNormal="70" zoomScalePageLayoutView="70" workbookViewId="0">
      <selection pane="topLeft" activeCell="L36" activeCellId="0" sqref="L36"/>
    </sheetView>
  </sheetViews>
  <sheetFormatPr defaultColWidth="9.8125" defaultRowHeight="11.9" zeroHeight="false" outlineLevelRow="0" outlineLevelCol="0"/>
  <cols>
    <col collapsed="false" customWidth="true" hidden="false" outlineLevel="0" max="1" min="1" style="102" width="19.44"/>
    <col collapsed="false" customWidth="true" hidden="false" outlineLevel="0" max="2" min="2" style="102" width="0.81"/>
    <col collapsed="false" customWidth="true" hidden="false" outlineLevel="0" max="6" min="3" style="102" width="12.44"/>
    <col collapsed="false" customWidth="true" hidden="false" outlineLevel="0" max="7" min="7" style="102" width="0.72"/>
    <col collapsed="false" customWidth="true" hidden="false" outlineLevel="0" max="11" min="8" style="102" width="12.44"/>
    <col collapsed="false" customWidth="false" hidden="false" outlineLevel="0" max="12" min="12" style="102" width="9.81"/>
    <col collapsed="false" customWidth="true" hidden="false" outlineLevel="0" max="16" min="13" style="35" width="10.9"/>
    <col collapsed="false" customWidth="false" hidden="false" outlineLevel="0" max="257" min="17" style="102" width="9.81"/>
  </cols>
  <sheetData>
    <row r="1" s="104" customFormat="true" ht="12.75" hidden="false" customHeight="true" outlineLevel="0" collapsed="false">
      <c r="A1" s="103" t="s">
        <v>21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14</v>
      </c>
      <c r="B2" s="106"/>
      <c r="C2" s="106"/>
      <c r="D2" s="106"/>
      <c r="E2" s="107"/>
      <c r="F2" s="106"/>
      <c r="G2" s="106"/>
      <c r="H2" s="106"/>
      <c r="I2" s="108"/>
      <c r="J2" s="109" t="s">
        <v>215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16</v>
      </c>
      <c r="B4" s="111"/>
      <c r="C4" s="112" t="s">
        <v>217</v>
      </c>
      <c r="D4" s="112"/>
      <c r="E4" s="112"/>
      <c r="F4" s="112"/>
      <c r="G4" s="113"/>
      <c r="H4" s="112" t="s">
        <v>218</v>
      </c>
      <c r="I4" s="112"/>
      <c r="J4" s="112"/>
      <c r="K4" s="112"/>
    </row>
    <row r="5" s="114" customFormat="true" ht="11.25" hidden="false" customHeight="true" outlineLevel="0" collapsed="false">
      <c r="A5" s="115" t="s">
        <v>219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20</v>
      </c>
      <c r="B6" s="111"/>
      <c r="C6" s="119" t="n">
        <f aca="false">E6-2</f>
        <v>2014</v>
      </c>
      <c r="D6" s="120" t="n">
        <f aca="false">E6-1</f>
        <v>2015</v>
      </c>
      <c r="E6" s="120" t="n">
        <v>2016</v>
      </c>
      <c r="F6" s="121" t="n">
        <f aca="false">E6</f>
        <v>2016</v>
      </c>
      <c r="G6" s="122"/>
      <c r="H6" s="119" t="n">
        <f aca="false">J6-2</f>
        <v>2014</v>
      </c>
      <c r="I6" s="120" t="n">
        <f aca="false">J6-1</f>
        <v>2015</v>
      </c>
      <c r="J6" s="120" t="n">
        <v>2016</v>
      </c>
      <c r="K6" s="121" t="n">
        <f aca="false">J6</f>
        <v>2016</v>
      </c>
    </row>
    <row r="7" s="114" customFormat="true" ht="11.25" hidden="false" customHeight="true" outlineLevel="0" collapsed="false">
      <c r="A7" s="123"/>
      <c r="B7" s="111"/>
      <c r="C7" s="124" t="s">
        <v>221</v>
      </c>
      <c r="D7" s="125" t="s">
        <v>222</v>
      </c>
      <c r="E7" s="125" t="n">
        <v>3</v>
      </c>
      <c r="F7" s="126" t="str">
        <f aca="false">CONCATENATE(D6,"=100")</f>
        <v>2015=100</v>
      </c>
      <c r="G7" s="127"/>
      <c r="H7" s="124" t="s">
        <v>221</v>
      </c>
      <c r="I7" s="125" t="s">
        <v>222</v>
      </c>
      <c r="J7" s="125" t="n">
        <v>5</v>
      </c>
      <c r="K7" s="126" t="str">
        <f aca="false">CONCATENATE(I6,"=100")</f>
        <v>2015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23</v>
      </c>
      <c r="B9" s="134"/>
      <c r="C9" s="135" t="n">
        <v>1731</v>
      </c>
      <c r="D9" s="135" t="n">
        <v>1711</v>
      </c>
      <c r="E9" s="135" t="n">
        <v>1711</v>
      </c>
      <c r="F9" s="136"/>
      <c r="G9" s="136"/>
      <c r="H9" s="137" t="n">
        <v>5.368</v>
      </c>
      <c r="I9" s="137" t="n">
        <v>5.367</v>
      </c>
      <c r="J9" s="137" t="n">
        <v>5.367</v>
      </c>
      <c r="K9" s="138"/>
    </row>
    <row r="10" s="139" customFormat="true" ht="11.25" hidden="false" customHeight="true" outlineLevel="0" collapsed="false">
      <c r="A10" s="140" t="s">
        <v>224</v>
      </c>
      <c r="B10" s="134"/>
      <c r="C10" s="135" t="n">
        <v>3681</v>
      </c>
      <c r="D10" s="135" t="n">
        <v>3826</v>
      </c>
      <c r="E10" s="135" t="n">
        <v>3826</v>
      </c>
      <c r="F10" s="136"/>
      <c r="G10" s="136"/>
      <c r="H10" s="137" t="n">
        <v>9.755</v>
      </c>
      <c r="I10" s="137" t="n">
        <v>9.755</v>
      </c>
      <c r="J10" s="137" t="n">
        <v>9.755</v>
      </c>
      <c r="K10" s="138"/>
    </row>
    <row r="11" s="139" customFormat="true" ht="11.25" hidden="false" customHeight="true" outlineLevel="0" collapsed="false">
      <c r="A11" s="133" t="s">
        <v>225</v>
      </c>
      <c r="B11" s="134"/>
      <c r="C11" s="135" t="n">
        <v>8235</v>
      </c>
      <c r="D11" s="135" t="n">
        <v>9248</v>
      </c>
      <c r="E11" s="135" t="n">
        <v>9248</v>
      </c>
      <c r="F11" s="136"/>
      <c r="G11" s="136"/>
      <c r="H11" s="137" t="n">
        <v>26.813</v>
      </c>
      <c r="I11" s="137" t="n">
        <v>26.815</v>
      </c>
      <c r="J11" s="137" t="n">
        <v>26.815</v>
      </c>
      <c r="K11" s="138"/>
    </row>
    <row r="12" s="139" customFormat="true" ht="11.25" hidden="false" customHeight="true" outlineLevel="0" collapsed="false">
      <c r="A12" s="140" t="s">
        <v>226</v>
      </c>
      <c r="B12" s="134"/>
      <c r="C12" s="135" t="n">
        <v>308</v>
      </c>
      <c r="D12" s="135" t="n">
        <v>307.805058530738</v>
      </c>
      <c r="E12" s="135" t="n">
        <v>420</v>
      </c>
      <c r="F12" s="136"/>
      <c r="G12" s="136"/>
      <c r="H12" s="137" t="n">
        <v>0.921</v>
      </c>
      <c r="I12" s="137" t="n">
        <v>0.920275563995201</v>
      </c>
      <c r="J12" s="137" t="n">
        <v>1.255716</v>
      </c>
      <c r="K12" s="138"/>
    </row>
    <row r="13" s="149" customFormat="true" ht="11.25" hidden="false" customHeight="true" outlineLevel="0" collapsed="false">
      <c r="A13" s="141" t="s">
        <v>227</v>
      </c>
      <c r="B13" s="142"/>
      <c r="C13" s="143" t="n">
        <v>13955</v>
      </c>
      <c r="D13" s="143" t="n">
        <v>15092.8050585307</v>
      </c>
      <c r="E13" s="143" t="n">
        <v>15205</v>
      </c>
      <c r="F13" s="144" t="n">
        <f aca="false">IF(D13&gt;0,100*E13/D13,0)</f>
        <v>100.743367061551</v>
      </c>
      <c r="G13" s="145"/>
      <c r="H13" s="146" t="n">
        <v>42.857</v>
      </c>
      <c r="I13" s="147" t="n">
        <v>42.8572755639952</v>
      </c>
      <c r="J13" s="147" t="n">
        <v>43.192716</v>
      </c>
      <c r="K13" s="148" t="n">
        <f aca="false">IF(I13&gt;0,100*J13/I13,0)</f>
        <v>100.782691927078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28</v>
      </c>
      <c r="B15" s="142"/>
      <c r="C15" s="143" t="n">
        <v>50</v>
      </c>
      <c r="D15" s="143" t="n">
        <v>45</v>
      </c>
      <c r="E15" s="143" t="n">
        <v>45</v>
      </c>
      <c r="F15" s="144" t="n">
        <f aca="false">IF(D15&gt;0,100*E15/D15,0)</f>
        <v>100</v>
      </c>
      <c r="G15" s="145"/>
      <c r="H15" s="146" t="n">
        <v>0.06</v>
      </c>
      <c r="I15" s="147" t="n">
        <v>0.06</v>
      </c>
      <c r="J15" s="147" t="n">
        <v>0.054</v>
      </c>
      <c r="K15" s="148" t="n">
        <f aca="false">IF(I15&gt;0,100*J15/I15,0)</f>
        <v>90</v>
      </c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29</v>
      </c>
      <c r="B17" s="142"/>
      <c r="C17" s="143" t="n">
        <v>178</v>
      </c>
      <c r="D17" s="143" t="n">
        <v>679.4</v>
      </c>
      <c r="E17" s="143" t="n">
        <v>679</v>
      </c>
      <c r="F17" s="144" t="n">
        <f aca="false">IF(D17&gt;0,100*E17/D17,0)</f>
        <v>99.9411245216367</v>
      </c>
      <c r="G17" s="145"/>
      <c r="H17" s="146" t="n">
        <v>0.436</v>
      </c>
      <c r="I17" s="147" t="n">
        <v>1.698</v>
      </c>
      <c r="J17" s="147" t="n">
        <v>1.55</v>
      </c>
      <c r="K17" s="148" t="n">
        <f aca="false">IF(I17&gt;0,100*J17/I17,0)</f>
        <v>91.283863368669</v>
      </c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30</v>
      </c>
      <c r="B19" s="134"/>
      <c r="C19" s="135" t="n">
        <v>24705</v>
      </c>
      <c r="D19" s="135" t="n">
        <v>23368.02</v>
      </c>
      <c r="E19" s="135" t="n">
        <v>23950</v>
      </c>
      <c r="F19" s="136"/>
      <c r="G19" s="136"/>
      <c r="H19" s="137" t="n">
        <v>123.525</v>
      </c>
      <c r="I19" s="137" t="n">
        <v>121.514</v>
      </c>
      <c r="J19" s="137" t="n">
        <v>131.725</v>
      </c>
      <c r="K19" s="138"/>
    </row>
    <row r="20" s="139" customFormat="true" ht="11.25" hidden="false" customHeight="true" outlineLevel="0" collapsed="false">
      <c r="A20" s="140" t="s">
        <v>231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32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33</v>
      </c>
      <c r="B22" s="142"/>
      <c r="C22" s="143" t="n">
        <v>24705</v>
      </c>
      <c r="D22" s="143" t="n">
        <v>23368.02</v>
      </c>
      <c r="E22" s="143" t="n">
        <v>23950</v>
      </c>
      <c r="F22" s="144" t="n">
        <f aca="false">IF(D22&gt;0,100*E22/D22,0)</f>
        <v>102.49049769728</v>
      </c>
      <c r="G22" s="145"/>
      <c r="H22" s="146" t="n">
        <v>123.525</v>
      </c>
      <c r="I22" s="147" t="n">
        <v>121.514</v>
      </c>
      <c r="J22" s="147" t="n">
        <v>131.725</v>
      </c>
      <c r="K22" s="148" t="n">
        <f aca="false">IF(I22&gt;0,100*J22/I22,0)</f>
        <v>108.40314696249</v>
      </c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34</v>
      </c>
      <c r="B24" s="142"/>
      <c r="C24" s="143" t="n">
        <v>71600</v>
      </c>
      <c r="D24" s="143" t="n">
        <v>72924</v>
      </c>
      <c r="E24" s="143" t="n">
        <v>74396</v>
      </c>
      <c r="F24" s="144" t="n">
        <f aca="false">IF(D24&gt;0,100*E24/D24,0)</f>
        <v>102.018539849707</v>
      </c>
      <c r="G24" s="145"/>
      <c r="H24" s="146" t="n">
        <v>339.648</v>
      </c>
      <c r="I24" s="147" t="n">
        <v>316.023</v>
      </c>
      <c r="J24" s="147" t="n">
        <v>367.105</v>
      </c>
      <c r="K24" s="148" t="n">
        <f aca="false">IF(I24&gt;0,100*J24/I24,0)</f>
        <v>116.164013378773</v>
      </c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35</v>
      </c>
      <c r="B26" s="142"/>
      <c r="C26" s="143" t="n">
        <v>32719</v>
      </c>
      <c r="D26" s="143" t="n">
        <v>30000</v>
      </c>
      <c r="E26" s="143" t="n">
        <v>31000</v>
      </c>
      <c r="F26" s="144" t="n">
        <f aca="false">IF(D26&gt;0,100*E26/D26,0)</f>
        <v>103.333333333333</v>
      </c>
      <c r="G26" s="145"/>
      <c r="H26" s="146" t="n">
        <v>147.585</v>
      </c>
      <c r="I26" s="147" t="n">
        <v>106</v>
      </c>
      <c r="J26" s="147" t="n">
        <v>145</v>
      </c>
      <c r="K26" s="148" t="n">
        <f aca="false">IF(I26&gt;0,100*J26/I26,0)</f>
        <v>136.792452830189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36</v>
      </c>
      <c r="B28" s="134"/>
      <c r="C28" s="135" t="n">
        <v>49753</v>
      </c>
      <c r="D28" s="135" t="n">
        <v>59962</v>
      </c>
      <c r="E28" s="135" t="n">
        <v>62000</v>
      </c>
      <c r="F28" s="136"/>
      <c r="G28" s="136"/>
      <c r="H28" s="137" t="n">
        <v>198.248</v>
      </c>
      <c r="I28" s="137" t="n">
        <v>193.997</v>
      </c>
      <c r="J28" s="137" t="n">
        <v>222.1</v>
      </c>
      <c r="K28" s="138"/>
    </row>
    <row r="29" s="139" customFormat="true" ht="11.25" hidden="false" customHeight="true" outlineLevel="0" collapsed="false">
      <c r="A29" s="140" t="s">
        <v>237</v>
      </c>
      <c r="B29" s="134"/>
      <c r="C29" s="135" t="n">
        <v>41222</v>
      </c>
      <c r="D29" s="135" t="n">
        <v>40538</v>
      </c>
      <c r="E29" s="135" t="n">
        <v>40559</v>
      </c>
      <c r="F29" s="136"/>
      <c r="G29" s="136"/>
      <c r="H29" s="137" t="n">
        <v>69.765</v>
      </c>
      <c r="I29" s="137" t="n">
        <v>74.7</v>
      </c>
      <c r="J29" s="137" t="n">
        <v>95.941</v>
      </c>
      <c r="K29" s="138"/>
    </row>
    <row r="30" s="139" customFormat="true" ht="11.25" hidden="false" customHeight="true" outlineLevel="0" collapsed="false">
      <c r="A30" s="140" t="s">
        <v>238</v>
      </c>
      <c r="B30" s="134"/>
      <c r="C30" s="135" t="n">
        <v>57890</v>
      </c>
      <c r="D30" s="135" t="n">
        <v>62106</v>
      </c>
      <c r="E30" s="135" t="n">
        <v>62106</v>
      </c>
      <c r="F30" s="136"/>
      <c r="G30" s="136"/>
      <c r="H30" s="137" t="n">
        <v>162.256</v>
      </c>
      <c r="I30" s="137" t="n">
        <v>188.016</v>
      </c>
      <c r="J30" s="137" t="n">
        <v>198.662561495639</v>
      </c>
      <c r="K30" s="138"/>
    </row>
    <row r="31" s="149" customFormat="true" ht="11.25" hidden="false" customHeight="true" outlineLevel="0" collapsed="false">
      <c r="A31" s="151" t="s">
        <v>239</v>
      </c>
      <c r="B31" s="142"/>
      <c r="C31" s="143" t="n">
        <v>148865</v>
      </c>
      <c r="D31" s="143" t="n">
        <v>162606</v>
      </c>
      <c r="E31" s="143" t="n">
        <v>164665</v>
      </c>
      <c r="F31" s="144" t="n">
        <f aca="false">IF(D31&gt;0,100*E31/D31,0)</f>
        <v>101.26625093785</v>
      </c>
      <c r="G31" s="145"/>
      <c r="H31" s="146" t="n">
        <v>430.269</v>
      </c>
      <c r="I31" s="147" t="n">
        <v>456.713</v>
      </c>
      <c r="J31" s="147" t="n">
        <v>516.703561495639</v>
      </c>
      <c r="K31" s="148" t="n">
        <f aca="false">IF(I31&gt;0,100*J31/I31,0)</f>
        <v>113.135286601353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40</v>
      </c>
      <c r="B33" s="134"/>
      <c r="C33" s="135" t="n">
        <v>23838</v>
      </c>
      <c r="D33" s="135" t="n">
        <v>23776</v>
      </c>
      <c r="E33" s="135" t="n">
        <v>23980</v>
      </c>
      <c r="F33" s="136"/>
      <c r="G33" s="136"/>
      <c r="H33" s="137" t="n">
        <v>86.057</v>
      </c>
      <c r="I33" s="137" t="n">
        <v>64.555</v>
      </c>
      <c r="J33" s="137" t="n">
        <v>99.59</v>
      </c>
      <c r="K33" s="138"/>
    </row>
    <row r="34" s="139" customFormat="true" ht="11.25" hidden="false" customHeight="true" outlineLevel="0" collapsed="false">
      <c r="A34" s="140" t="s">
        <v>241</v>
      </c>
      <c r="B34" s="134"/>
      <c r="C34" s="135" t="n">
        <v>14610</v>
      </c>
      <c r="D34" s="135" t="n">
        <v>11203</v>
      </c>
      <c r="E34" s="135" t="n">
        <v>12407</v>
      </c>
      <c r="F34" s="136"/>
      <c r="G34" s="136"/>
      <c r="H34" s="137" t="n">
        <v>58.609</v>
      </c>
      <c r="I34" s="137" t="n">
        <v>40.3</v>
      </c>
      <c r="J34" s="137" t="n">
        <v>50</v>
      </c>
      <c r="K34" s="138"/>
    </row>
    <row r="35" s="139" customFormat="true" ht="11.25" hidden="false" customHeight="true" outlineLevel="0" collapsed="false">
      <c r="A35" s="140" t="s">
        <v>242</v>
      </c>
      <c r="B35" s="134"/>
      <c r="C35" s="135" t="n">
        <v>48826</v>
      </c>
      <c r="D35" s="135" t="n">
        <v>50000</v>
      </c>
      <c r="E35" s="135" t="n">
        <v>49000</v>
      </c>
      <c r="F35" s="136"/>
      <c r="G35" s="136"/>
      <c r="H35" s="137" t="n">
        <v>183.864</v>
      </c>
      <c r="I35" s="137" t="n">
        <v>169.4</v>
      </c>
      <c r="J35" s="137" t="n">
        <v>166.5</v>
      </c>
      <c r="K35" s="138"/>
    </row>
    <row r="36" s="139" customFormat="true" ht="11.25" hidden="false" customHeight="true" outlineLevel="0" collapsed="false">
      <c r="A36" s="140" t="s">
        <v>243</v>
      </c>
      <c r="B36" s="134"/>
      <c r="C36" s="135" t="n">
        <v>6284</v>
      </c>
      <c r="D36" s="135" t="n">
        <v>6056</v>
      </c>
      <c r="E36" s="135" t="n">
        <v>6170</v>
      </c>
      <c r="F36" s="136"/>
      <c r="G36" s="136"/>
      <c r="H36" s="137" t="n">
        <v>16.945</v>
      </c>
      <c r="I36" s="137" t="n">
        <v>16.534</v>
      </c>
      <c r="J36" s="137" t="n">
        <v>24.063</v>
      </c>
      <c r="K36" s="138"/>
    </row>
    <row r="37" s="149" customFormat="true" ht="11.25" hidden="false" customHeight="true" outlineLevel="0" collapsed="false">
      <c r="A37" s="141" t="s">
        <v>244</v>
      </c>
      <c r="B37" s="142"/>
      <c r="C37" s="143" t="n">
        <v>93558</v>
      </c>
      <c r="D37" s="143" t="n">
        <v>91035</v>
      </c>
      <c r="E37" s="143" t="n">
        <v>91557</v>
      </c>
      <c r="F37" s="144" t="n">
        <f aca="false">IF(D37&gt;0,100*E37/D37,0)</f>
        <v>100.573405832921</v>
      </c>
      <c r="G37" s="145"/>
      <c r="H37" s="146" t="n">
        <v>345.475</v>
      </c>
      <c r="I37" s="147" t="n">
        <v>290.789</v>
      </c>
      <c r="J37" s="147" t="n">
        <v>340.153</v>
      </c>
      <c r="K37" s="148" t="n">
        <f aca="false">IF(I37&gt;0,100*J37/I37,0)</f>
        <v>116.975882856642</v>
      </c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45</v>
      </c>
      <c r="B39" s="142"/>
      <c r="C39" s="143" t="n">
        <v>4972</v>
      </c>
      <c r="D39" s="143" t="n">
        <v>4970</v>
      </c>
      <c r="E39" s="143" t="n">
        <v>4620</v>
      </c>
      <c r="F39" s="144" t="n">
        <f aca="false">IF(D39&gt;0,100*E39/D39,0)</f>
        <v>92.9577464788732</v>
      </c>
      <c r="G39" s="145"/>
      <c r="H39" s="146" t="n">
        <v>8.99</v>
      </c>
      <c r="I39" s="147" t="n">
        <v>8.09</v>
      </c>
      <c r="J39" s="147" t="n">
        <v>8</v>
      </c>
      <c r="K39" s="148" t="n">
        <f aca="false">IF(I39&gt;0,100*J39/I39,0)</f>
        <v>98.8875154511743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46</v>
      </c>
      <c r="B41" s="134"/>
      <c r="C41" s="135" t="n">
        <v>38863</v>
      </c>
      <c r="D41" s="135" t="n">
        <v>39214</v>
      </c>
      <c r="E41" s="135" t="n">
        <v>40300</v>
      </c>
      <c r="F41" s="136"/>
      <c r="G41" s="136"/>
      <c r="H41" s="137" t="n">
        <v>72.3</v>
      </c>
      <c r="I41" s="137" t="n">
        <v>104.345</v>
      </c>
      <c r="J41" s="137" t="n">
        <v>113.825</v>
      </c>
      <c r="K41" s="138"/>
    </row>
    <row r="42" s="139" customFormat="true" ht="11.25" hidden="false" customHeight="true" outlineLevel="0" collapsed="false">
      <c r="A42" s="140" t="s">
        <v>247</v>
      </c>
      <c r="B42" s="134"/>
      <c r="C42" s="135" t="n">
        <v>233256</v>
      </c>
      <c r="D42" s="135" t="n">
        <v>214175</v>
      </c>
      <c r="E42" s="135" t="n">
        <v>216500</v>
      </c>
      <c r="F42" s="136"/>
      <c r="G42" s="136"/>
      <c r="H42" s="137" t="n">
        <v>976.179</v>
      </c>
      <c r="I42" s="137" t="n">
        <v>823.134</v>
      </c>
      <c r="J42" s="137" t="n">
        <v>1022.75</v>
      </c>
      <c r="K42" s="138"/>
    </row>
    <row r="43" s="139" customFormat="true" ht="11.25" hidden="false" customHeight="true" outlineLevel="0" collapsed="false">
      <c r="A43" s="140" t="s">
        <v>248</v>
      </c>
      <c r="B43" s="134"/>
      <c r="C43" s="135" t="n">
        <v>62721</v>
      </c>
      <c r="D43" s="135" t="n">
        <v>57380</v>
      </c>
      <c r="E43" s="135" t="n">
        <v>57000</v>
      </c>
      <c r="F43" s="136"/>
      <c r="G43" s="136"/>
      <c r="H43" s="137" t="n">
        <v>222.465</v>
      </c>
      <c r="I43" s="137" t="n">
        <v>243.125</v>
      </c>
      <c r="J43" s="137" t="n">
        <v>246</v>
      </c>
      <c r="K43" s="138"/>
    </row>
    <row r="44" s="139" customFormat="true" ht="11.25" hidden="false" customHeight="true" outlineLevel="0" collapsed="false">
      <c r="A44" s="140" t="s">
        <v>249</v>
      </c>
      <c r="B44" s="134"/>
      <c r="C44" s="135" t="n">
        <v>125783</v>
      </c>
      <c r="D44" s="135" t="n">
        <v>127021</v>
      </c>
      <c r="E44" s="135" t="n">
        <v>127100</v>
      </c>
      <c r="F44" s="136"/>
      <c r="G44" s="136"/>
      <c r="H44" s="137" t="n">
        <v>420.151</v>
      </c>
      <c r="I44" s="137" t="n">
        <v>451.053</v>
      </c>
      <c r="J44" s="137" t="n">
        <v>524.552</v>
      </c>
      <c r="K44" s="138"/>
    </row>
    <row r="45" s="139" customFormat="true" ht="11.25" hidden="false" customHeight="true" outlineLevel="0" collapsed="false">
      <c r="A45" s="140" t="s">
        <v>250</v>
      </c>
      <c r="B45" s="134"/>
      <c r="C45" s="135" t="n">
        <v>76668</v>
      </c>
      <c r="D45" s="135" t="n">
        <v>72944</v>
      </c>
      <c r="E45" s="135" t="n">
        <v>70000</v>
      </c>
      <c r="F45" s="136"/>
      <c r="G45" s="136"/>
      <c r="H45" s="137" t="n">
        <v>184.316</v>
      </c>
      <c r="I45" s="137" t="n">
        <v>198.6</v>
      </c>
      <c r="J45" s="137" t="n">
        <v>248.5</v>
      </c>
      <c r="K45" s="138"/>
    </row>
    <row r="46" s="139" customFormat="true" ht="11.25" hidden="false" customHeight="true" outlineLevel="0" collapsed="false">
      <c r="A46" s="140" t="s">
        <v>251</v>
      </c>
      <c r="B46" s="134"/>
      <c r="C46" s="135" t="n">
        <v>71345</v>
      </c>
      <c r="D46" s="135" t="n">
        <v>73237</v>
      </c>
      <c r="E46" s="135" t="n">
        <v>72940</v>
      </c>
      <c r="F46" s="136"/>
      <c r="G46" s="136"/>
      <c r="H46" s="137" t="n">
        <v>159.648</v>
      </c>
      <c r="I46" s="137" t="n">
        <v>185.884</v>
      </c>
      <c r="J46" s="137" t="n">
        <v>233.408</v>
      </c>
      <c r="K46" s="138"/>
    </row>
    <row r="47" s="139" customFormat="true" ht="11.25" hidden="false" customHeight="true" outlineLevel="0" collapsed="false">
      <c r="A47" s="140" t="s">
        <v>252</v>
      </c>
      <c r="B47" s="134"/>
      <c r="C47" s="135" t="n">
        <v>106225</v>
      </c>
      <c r="D47" s="135" t="n">
        <v>103394</v>
      </c>
      <c r="E47" s="135" t="n">
        <v>103500</v>
      </c>
      <c r="F47" s="136"/>
      <c r="G47" s="136"/>
      <c r="H47" s="137" t="n">
        <v>299.576</v>
      </c>
      <c r="I47" s="137" t="n">
        <v>290.404</v>
      </c>
      <c r="J47" s="137" t="n">
        <v>336.8</v>
      </c>
      <c r="K47" s="138"/>
    </row>
    <row r="48" s="139" customFormat="true" ht="11.25" hidden="false" customHeight="true" outlineLevel="0" collapsed="false">
      <c r="A48" s="140" t="s">
        <v>253</v>
      </c>
      <c r="B48" s="134"/>
      <c r="C48" s="135" t="n">
        <v>93969</v>
      </c>
      <c r="D48" s="135" t="n">
        <v>100963</v>
      </c>
      <c r="E48" s="135" t="n">
        <v>101000</v>
      </c>
      <c r="F48" s="136"/>
      <c r="G48" s="136"/>
      <c r="H48" s="137" t="n">
        <v>268.454</v>
      </c>
      <c r="I48" s="137" t="n">
        <v>326.325</v>
      </c>
      <c r="J48" s="137" t="n">
        <v>419.04</v>
      </c>
      <c r="K48" s="138"/>
    </row>
    <row r="49" s="139" customFormat="true" ht="11.25" hidden="false" customHeight="true" outlineLevel="0" collapsed="false">
      <c r="A49" s="140" t="s">
        <v>254</v>
      </c>
      <c r="B49" s="134"/>
      <c r="C49" s="135" t="n">
        <v>74642</v>
      </c>
      <c r="D49" s="135" t="n">
        <v>76116</v>
      </c>
      <c r="E49" s="135" t="n">
        <v>78567</v>
      </c>
      <c r="F49" s="136"/>
      <c r="G49" s="136"/>
      <c r="H49" s="137" t="n">
        <v>176.497</v>
      </c>
      <c r="I49" s="137" t="n">
        <v>211.147</v>
      </c>
      <c r="J49" s="137" t="n">
        <v>281.635</v>
      </c>
      <c r="K49" s="138"/>
    </row>
    <row r="50" s="149" customFormat="true" ht="11.25" hidden="false" customHeight="true" outlineLevel="0" collapsed="false">
      <c r="A50" s="151" t="s">
        <v>255</v>
      </c>
      <c r="B50" s="142"/>
      <c r="C50" s="143" t="n">
        <v>883472</v>
      </c>
      <c r="D50" s="143" t="n">
        <v>864444</v>
      </c>
      <c r="E50" s="143" t="n">
        <v>866907</v>
      </c>
      <c r="F50" s="144" t="n">
        <f aca="false">IF(D50&gt;0,100*E50/D50,0)</f>
        <v>100.284923025667</v>
      </c>
      <c r="G50" s="145"/>
      <c r="H50" s="146" t="n">
        <v>2779.586</v>
      </c>
      <c r="I50" s="147" t="n">
        <v>2834.017</v>
      </c>
      <c r="J50" s="147" t="n">
        <v>3426.51</v>
      </c>
      <c r="K50" s="148" t="n">
        <f aca="false">IF(I50&gt;0,100*J50/I50,0)</f>
        <v>120.906473038094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56</v>
      </c>
      <c r="B52" s="142"/>
      <c r="C52" s="143" t="n">
        <v>28520</v>
      </c>
      <c r="D52" s="143" t="n">
        <v>28520</v>
      </c>
      <c r="E52" s="143" t="n">
        <v>28520</v>
      </c>
      <c r="F52" s="144" t="n">
        <f aca="false">IF(D52&gt;0,100*E52/D52,0)</f>
        <v>100</v>
      </c>
      <c r="G52" s="145"/>
      <c r="H52" s="146" t="n">
        <v>56.29</v>
      </c>
      <c r="I52" s="147" t="n">
        <v>56.29</v>
      </c>
      <c r="J52" s="147" t="n">
        <v>56.29</v>
      </c>
      <c r="K52" s="148" t="n">
        <f aca="false">IF(I52&gt;0,100*J52/I52,0)</f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57</v>
      </c>
      <c r="B54" s="134"/>
      <c r="C54" s="135" t="n">
        <v>68307</v>
      </c>
      <c r="D54" s="135" t="n">
        <v>72623</v>
      </c>
      <c r="E54" s="135" t="n">
        <v>73700</v>
      </c>
      <c r="F54" s="136"/>
      <c r="G54" s="136"/>
      <c r="H54" s="137" t="n">
        <v>163.329</v>
      </c>
      <c r="I54" s="137" t="n">
        <v>199.921</v>
      </c>
      <c r="J54" s="137" t="n">
        <v>232.93</v>
      </c>
      <c r="K54" s="138"/>
    </row>
    <row r="55" s="139" customFormat="true" ht="11.25" hidden="false" customHeight="true" outlineLevel="0" collapsed="false">
      <c r="A55" s="140" t="s">
        <v>258</v>
      </c>
      <c r="B55" s="134"/>
      <c r="C55" s="135" t="n">
        <v>54708</v>
      </c>
      <c r="D55" s="135" t="n">
        <v>56618</v>
      </c>
      <c r="E55" s="135" t="n">
        <v>55400</v>
      </c>
      <c r="F55" s="136"/>
      <c r="G55" s="136"/>
      <c r="H55" s="137" t="n">
        <v>69.643</v>
      </c>
      <c r="I55" s="137" t="n">
        <v>92.611</v>
      </c>
      <c r="J55" s="137" t="n">
        <v>119.11</v>
      </c>
      <c r="K55" s="138"/>
    </row>
    <row r="56" s="139" customFormat="true" ht="11.25" hidden="false" customHeight="true" outlineLevel="0" collapsed="false">
      <c r="A56" s="140" t="s">
        <v>259</v>
      </c>
      <c r="B56" s="134"/>
      <c r="C56" s="135" t="n">
        <v>34428</v>
      </c>
      <c r="D56" s="135" t="n">
        <v>30050</v>
      </c>
      <c r="E56" s="135" t="n">
        <v>36000</v>
      </c>
      <c r="F56" s="136"/>
      <c r="G56" s="136"/>
      <c r="H56" s="137" t="n">
        <v>103.211</v>
      </c>
      <c r="I56" s="137" t="n">
        <v>58.09</v>
      </c>
      <c r="J56" s="137" t="n">
        <v>103</v>
      </c>
      <c r="K56" s="138"/>
    </row>
    <row r="57" s="139" customFormat="true" ht="11.25" hidden="false" customHeight="true" outlineLevel="0" collapsed="false">
      <c r="A57" s="140" t="s">
        <v>260</v>
      </c>
      <c r="B57" s="134"/>
      <c r="C57" s="135" t="n">
        <v>70372</v>
      </c>
      <c r="D57" s="135" t="n">
        <v>66284</v>
      </c>
      <c r="E57" s="135" t="n">
        <v>66284</v>
      </c>
      <c r="F57" s="136"/>
      <c r="G57" s="136"/>
      <c r="H57" s="137" t="n">
        <v>144.521</v>
      </c>
      <c r="I57" s="137" t="n">
        <v>122.6075</v>
      </c>
      <c r="J57" s="137" t="n">
        <v>165.71</v>
      </c>
      <c r="K57" s="138"/>
    </row>
    <row r="58" s="139" customFormat="true" ht="11.25" hidden="false" customHeight="true" outlineLevel="0" collapsed="false">
      <c r="A58" s="140" t="s">
        <v>261</v>
      </c>
      <c r="B58" s="134"/>
      <c r="C58" s="135" t="n">
        <v>64535</v>
      </c>
      <c r="D58" s="135" t="n">
        <v>63073</v>
      </c>
      <c r="E58" s="135" t="n">
        <v>61128</v>
      </c>
      <c r="F58" s="136"/>
      <c r="G58" s="136"/>
      <c r="H58" s="137" t="n">
        <v>101.088</v>
      </c>
      <c r="I58" s="137" t="n">
        <v>78.901</v>
      </c>
      <c r="J58" s="137" t="n">
        <v>143.769</v>
      </c>
      <c r="K58" s="138"/>
    </row>
    <row r="59" s="149" customFormat="true" ht="11.25" hidden="false" customHeight="true" outlineLevel="0" collapsed="false">
      <c r="A59" s="141" t="s">
        <v>262</v>
      </c>
      <c r="B59" s="142"/>
      <c r="C59" s="143" t="n">
        <v>292350</v>
      </c>
      <c r="D59" s="143" t="n">
        <v>288648</v>
      </c>
      <c r="E59" s="143" t="n">
        <v>292512</v>
      </c>
      <c r="F59" s="144" t="n">
        <f aca="false">IF(D59&gt;0,100*E59/D59,0)</f>
        <v>101.338654693606</v>
      </c>
      <c r="G59" s="145"/>
      <c r="H59" s="146" t="n">
        <v>581.792</v>
      </c>
      <c r="I59" s="147" t="n">
        <v>552.1305</v>
      </c>
      <c r="J59" s="147" t="n">
        <v>764.519</v>
      </c>
      <c r="K59" s="148" t="n">
        <f aca="false">IF(I59&gt;0,100*J59/I59,0)</f>
        <v>138.467083415968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63</v>
      </c>
      <c r="B61" s="134"/>
      <c r="C61" s="135" t="n">
        <v>1183</v>
      </c>
      <c r="D61" s="135" t="n">
        <v>1600</v>
      </c>
      <c r="E61" s="135" t="n">
        <v>1500</v>
      </c>
      <c r="F61" s="136"/>
      <c r="G61" s="136"/>
      <c r="H61" s="137" t="n">
        <v>2.028</v>
      </c>
      <c r="I61" s="137" t="n">
        <v>3.2</v>
      </c>
      <c r="J61" s="137" t="n">
        <v>3</v>
      </c>
      <c r="K61" s="138"/>
    </row>
    <row r="62" s="139" customFormat="true" ht="11.25" hidden="false" customHeight="true" outlineLevel="0" collapsed="false">
      <c r="A62" s="140" t="s">
        <v>264</v>
      </c>
      <c r="B62" s="134"/>
      <c r="C62" s="135" t="n">
        <v>587</v>
      </c>
      <c r="D62" s="135" t="n">
        <v>625</v>
      </c>
      <c r="E62" s="135" t="n">
        <v>796</v>
      </c>
      <c r="F62" s="136"/>
      <c r="G62" s="136"/>
      <c r="H62" s="137" t="n">
        <v>0.323</v>
      </c>
      <c r="I62" s="137" t="n">
        <v>0.785</v>
      </c>
      <c r="J62" s="137" t="n">
        <v>1.564</v>
      </c>
      <c r="K62" s="138"/>
    </row>
    <row r="63" s="139" customFormat="true" ht="11.25" hidden="false" customHeight="true" outlineLevel="0" collapsed="false">
      <c r="A63" s="140" t="s">
        <v>265</v>
      </c>
      <c r="B63" s="134"/>
      <c r="C63" s="135" t="n">
        <v>1553</v>
      </c>
      <c r="D63" s="135" t="n">
        <v>1995</v>
      </c>
      <c r="E63" s="135" t="n">
        <v>2322.6</v>
      </c>
      <c r="F63" s="136"/>
      <c r="G63" s="136"/>
      <c r="H63" s="137" t="n">
        <v>0.924</v>
      </c>
      <c r="I63" s="137" t="n">
        <v>3.63</v>
      </c>
      <c r="J63" s="137" t="n">
        <v>3.98953113371372</v>
      </c>
      <c r="K63" s="138"/>
    </row>
    <row r="64" s="149" customFormat="true" ht="11.25" hidden="false" customHeight="true" outlineLevel="0" collapsed="false">
      <c r="A64" s="141" t="s">
        <v>266</v>
      </c>
      <c r="B64" s="142"/>
      <c r="C64" s="143" t="n">
        <v>3323</v>
      </c>
      <c r="D64" s="143" t="n">
        <v>4220</v>
      </c>
      <c r="E64" s="143" t="n">
        <v>4618.6</v>
      </c>
      <c r="F64" s="144" t="n">
        <f aca="false">IF(D64&gt;0,100*E64/D64,0)</f>
        <v>109.445497630332</v>
      </c>
      <c r="G64" s="145"/>
      <c r="H64" s="146" t="n">
        <v>3.275</v>
      </c>
      <c r="I64" s="147" t="n">
        <v>7.615</v>
      </c>
      <c r="J64" s="147" t="n">
        <v>8.55353113371372</v>
      </c>
      <c r="K64" s="148" t="n">
        <f aca="false">IF(I64&gt;0,100*J64/I64,0)</f>
        <v>112.324768663345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67</v>
      </c>
      <c r="B66" s="142"/>
      <c r="C66" s="143" t="n">
        <v>5211</v>
      </c>
      <c r="D66" s="143" t="n">
        <v>5211</v>
      </c>
      <c r="E66" s="143" t="n">
        <v>4366</v>
      </c>
      <c r="F66" s="144" t="n">
        <f aca="false">IF(D66&gt;0,100*E66/D66,0)</f>
        <v>83.7843024371522</v>
      </c>
      <c r="G66" s="145"/>
      <c r="H66" s="146" t="n">
        <v>7.08</v>
      </c>
      <c r="I66" s="147" t="n">
        <v>9.758</v>
      </c>
      <c r="J66" s="147" t="n">
        <v>5.304</v>
      </c>
      <c r="K66" s="148" t="n">
        <f aca="false">IF(I66&gt;0,100*J66/I66,0)</f>
        <v>54.3554006968641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68</v>
      </c>
      <c r="B68" s="134"/>
      <c r="C68" s="135" t="n">
        <v>78797</v>
      </c>
      <c r="D68" s="135" t="n">
        <v>72500</v>
      </c>
      <c r="E68" s="135" t="n">
        <v>67000</v>
      </c>
      <c r="F68" s="136"/>
      <c r="G68" s="136"/>
      <c r="H68" s="137" t="n">
        <v>164.686</v>
      </c>
      <c r="I68" s="137" t="n">
        <v>152.5</v>
      </c>
      <c r="J68" s="137" t="n">
        <v>178</v>
      </c>
      <c r="K68" s="138"/>
    </row>
    <row r="69" s="139" customFormat="true" ht="11.25" hidden="false" customHeight="true" outlineLevel="0" collapsed="false">
      <c r="A69" s="140" t="s">
        <v>269</v>
      </c>
      <c r="B69" s="134"/>
      <c r="C69" s="135" t="n">
        <v>5760</v>
      </c>
      <c r="D69" s="135" t="n">
        <v>4900</v>
      </c>
      <c r="E69" s="135" t="n">
        <v>5000</v>
      </c>
      <c r="F69" s="136"/>
      <c r="G69" s="136"/>
      <c r="H69" s="137" t="n">
        <v>8.444</v>
      </c>
      <c r="I69" s="137" t="n">
        <v>8</v>
      </c>
      <c r="J69" s="137" t="n">
        <v>10</v>
      </c>
      <c r="K69" s="138"/>
    </row>
    <row r="70" s="149" customFormat="true" ht="11.25" hidden="false" customHeight="true" outlineLevel="0" collapsed="false">
      <c r="A70" s="141" t="s">
        <v>270</v>
      </c>
      <c r="B70" s="142"/>
      <c r="C70" s="143" t="n">
        <v>84557</v>
      </c>
      <c r="D70" s="143" t="n">
        <v>77400</v>
      </c>
      <c r="E70" s="143" t="n">
        <v>72000</v>
      </c>
      <c r="F70" s="144" t="n">
        <f aca="false">IF(D70&gt;0,100*E70/D70,0)</f>
        <v>93.0232558139535</v>
      </c>
      <c r="G70" s="145"/>
      <c r="H70" s="146" t="n">
        <v>173.13</v>
      </c>
      <c r="I70" s="147" t="n">
        <v>160.5</v>
      </c>
      <c r="J70" s="147" t="n">
        <v>188</v>
      </c>
      <c r="K70" s="148" t="n">
        <f aca="false">IF(I70&gt;0,100*J70/I70,0)</f>
        <v>117.133956386293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71</v>
      </c>
      <c r="B72" s="134"/>
      <c r="C72" s="135" t="n">
        <v>1787</v>
      </c>
      <c r="D72" s="135" t="n">
        <v>2170</v>
      </c>
      <c r="E72" s="135" t="n">
        <v>2261</v>
      </c>
      <c r="F72" s="136"/>
      <c r="G72" s="136"/>
      <c r="H72" s="137" t="n">
        <v>0.767</v>
      </c>
      <c r="I72" s="137" t="n">
        <v>2.737</v>
      </c>
      <c r="J72" s="137" t="n">
        <v>2.414</v>
      </c>
      <c r="K72" s="138"/>
    </row>
    <row r="73" s="139" customFormat="true" ht="11.25" hidden="false" customHeight="true" outlineLevel="0" collapsed="false">
      <c r="A73" s="140" t="s">
        <v>272</v>
      </c>
      <c r="B73" s="134"/>
      <c r="C73" s="135" t="n">
        <v>22026</v>
      </c>
      <c r="D73" s="135" t="n">
        <v>17025</v>
      </c>
      <c r="E73" s="135" t="n">
        <v>17100</v>
      </c>
      <c r="F73" s="136"/>
      <c r="G73" s="136"/>
      <c r="H73" s="137" t="n">
        <v>77.092</v>
      </c>
      <c r="I73" s="137" t="n">
        <v>77.1</v>
      </c>
      <c r="J73" s="137" t="n">
        <v>47</v>
      </c>
      <c r="K73" s="138"/>
    </row>
    <row r="74" s="139" customFormat="true" ht="11.25" hidden="false" customHeight="true" outlineLevel="0" collapsed="false">
      <c r="A74" s="140" t="s">
        <v>273</v>
      </c>
      <c r="B74" s="134"/>
      <c r="C74" s="135" t="n">
        <v>38857</v>
      </c>
      <c r="D74" s="135" t="n">
        <v>31281</v>
      </c>
      <c r="E74" s="135" t="n">
        <v>31280</v>
      </c>
      <c r="F74" s="136"/>
      <c r="G74" s="136"/>
      <c r="H74" s="137" t="n">
        <v>135.516</v>
      </c>
      <c r="I74" s="137" t="n">
        <v>72.657</v>
      </c>
      <c r="J74" s="137" t="n">
        <v>93.84</v>
      </c>
      <c r="K74" s="138"/>
    </row>
    <row r="75" s="139" customFormat="true" ht="11.25" hidden="false" customHeight="true" outlineLevel="0" collapsed="false">
      <c r="A75" s="140" t="s">
        <v>274</v>
      </c>
      <c r="B75" s="134"/>
      <c r="C75" s="135" t="n">
        <v>11895</v>
      </c>
      <c r="D75" s="135" t="n">
        <v>10700</v>
      </c>
      <c r="E75" s="135" t="n">
        <v>10518.58</v>
      </c>
      <c r="F75" s="136"/>
      <c r="G75" s="136"/>
      <c r="H75" s="137" t="n">
        <v>12.117</v>
      </c>
      <c r="I75" s="137" t="n">
        <v>15.6541</v>
      </c>
      <c r="J75" s="137" t="n">
        <v>20.2530771112238</v>
      </c>
      <c r="K75" s="138"/>
    </row>
    <row r="76" s="139" customFormat="true" ht="11.25" hidden="false" customHeight="true" outlineLevel="0" collapsed="false">
      <c r="A76" s="140" t="s">
        <v>275</v>
      </c>
      <c r="B76" s="134"/>
      <c r="C76" s="135" t="n">
        <v>6184</v>
      </c>
      <c r="D76" s="135" t="n">
        <v>5584</v>
      </c>
      <c r="E76" s="135" t="n">
        <v>5700</v>
      </c>
      <c r="F76" s="136"/>
      <c r="G76" s="136"/>
      <c r="H76" s="137" t="n">
        <v>20.407</v>
      </c>
      <c r="I76" s="137" t="n">
        <v>20.549</v>
      </c>
      <c r="J76" s="137" t="n">
        <v>20.52</v>
      </c>
      <c r="K76" s="138"/>
    </row>
    <row r="77" s="139" customFormat="true" ht="11.25" hidden="false" customHeight="true" outlineLevel="0" collapsed="false">
      <c r="A77" s="140" t="s">
        <v>276</v>
      </c>
      <c r="B77" s="134"/>
      <c r="C77" s="135" t="n">
        <v>5751</v>
      </c>
      <c r="D77" s="135" t="n">
        <v>2885</v>
      </c>
      <c r="E77" s="135" t="n">
        <v>2600</v>
      </c>
      <c r="F77" s="136"/>
      <c r="G77" s="136"/>
      <c r="H77" s="137" t="n">
        <v>7.948</v>
      </c>
      <c r="I77" s="137" t="n">
        <v>7.79</v>
      </c>
      <c r="J77" s="137" t="n">
        <v>3.593</v>
      </c>
      <c r="K77" s="138"/>
    </row>
    <row r="78" s="139" customFormat="true" ht="11.25" hidden="false" customHeight="true" outlineLevel="0" collapsed="false">
      <c r="A78" s="140" t="s">
        <v>277</v>
      </c>
      <c r="B78" s="134"/>
      <c r="C78" s="135" t="n">
        <v>6710</v>
      </c>
      <c r="D78" s="135" t="n">
        <v>7050</v>
      </c>
      <c r="E78" s="135" t="n">
        <v>7000</v>
      </c>
      <c r="F78" s="136"/>
      <c r="G78" s="136"/>
      <c r="H78" s="137" t="n">
        <v>7.374</v>
      </c>
      <c r="I78" s="137" t="n">
        <v>16.92</v>
      </c>
      <c r="J78" s="137" t="n">
        <v>14.7</v>
      </c>
      <c r="K78" s="138"/>
    </row>
    <row r="79" s="139" customFormat="true" ht="11.25" hidden="false" customHeight="true" outlineLevel="0" collapsed="false">
      <c r="A79" s="140" t="s">
        <v>278</v>
      </c>
      <c r="B79" s="134"/>
      <c r="C79" s="135" t="n">
        <v>93002</v>
      </c>
      <c r="D79" s="135" t="n">
        <v>71100</v>
      </c>
      <c r="E79" s="135" t="n">
        <v>51000</v>
      </c>
      <c r="F79" s="136"/>
      <c r="G79" s="136"/>
      <c r="H79" s="137" t="n">
        <v>345.735</v>
      </c>
      <c r="I79" s="137" t="n">
        <v>248.85</v>
      </c>
      <c r="J79" s="137" t="n">
        <v>133</v>
      </c>
      <c r="K79" s="138"/>
    </row>
    <row r="80" s="149" customFormat="true" ht="11.25" hidden="false" customHeight="true" outlineLevel="0" collapsed="false">
      <c r="A80" s="151" t="s">
        <v>279</v>
      </c>
      <c r="B80" s="142"/>
      <c r="C80" s="143" t="n">
        <v>186212</v>
      </c>
      <c r="D80" s="143" t="n">
        <v>147795</v>
      </c>
      <c r="E80" s="143" t="n">
        <v>127459.58</v>
      </c>
      <c r="F80" s="144" t="n">
        <f aca="false">IF(D80&gt;0,100*E80/D80,0)</f>
        <v>86.2407929902906</v>
      </c>
      <c r="G80" s="145"/>
      <c r="H80" s="146" t="n">
        <v>606.956</v>
      </c>
      <c r="I80" s="147" t="n">
        <v>462.2571</v>
      </c>
      <c r="J80" s="147" t="n">
        <v>335.320077111224</v>
      </c>
      <c r="K80" s="148" t="n">
        <f aca="false">IF(I80&gt;0,100*J80/I80,0)</f>
        <v>72.5397353791265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80</v>
      </c>
      <c r="B82" s="134"/>
      <c r="C82" s="135" t="n">
        <v>103</v>
      </c>
      <c r="D82" s="135"/>
      <c r="E82" s="135"/>
      <c r="F82" s="136"/>
      <c r="G82" s="136"/>
      <c r="H82" s="137" t="n">
        <v>0.155</v>
      </c>
      <c r="I82" s="137"/>
      <c r="J82" s="137"/>
      <c r="K82" s="138"/>
    </row>
    <row r="83" s="139" customFormat="true" ht="11.25" hidden="false" customHeight="true" outlineLevel="0" collapsed="false">
      <c r="A83" s="140" t="s">
        <v>281</v>
      </c>
      <c r="B83" s="134"/>
      <c r="C83" s="135" t="n">
        <v>192</v>
      </c>
      <c r="D83" s="135" t="n">
        <v>192</v>
      </c>
      <c r="E83" s="135" t="n">
        <v>190</v>
      </c>
      <c r="F83" s="136"/>
      <c r="G83" s="136"/>
      <c r="H83" s="137" t="n">
        <v>0.192</v>
      </c>
      <c r="I83" s="137" t="n">
        <v>0.192</v>
      </c>
      <c r="J83" s="137" t="n">
        <v>0.19</v>
      </c>
      <c r="K83" s="138"/>
    </row>
    <row r="84" s="149" customFormat="true" ht="11.25" hidden="false" customHeight="true" outlineLevel="0" collapsed="false">
      <c r="A84" s="141" t="s">
        <v>282</v>
      </c>
      <c r="B84" s="142"/>
      <c r="C84" s="143" t="n">
        <v>295</v>
      </c>
      <c r="D84" s="143" t="n">
        <v>192</v>
      </c>
      <c r="E84" s="143" t="n">
        <v>190</v>
      </c>
      <c r="F84" s="144" t="n">
        <f aca="false">IF(D84&gt;0,100*E84/D84,0)</f>
        <v>98.9583333333333</v>
      </c>
      <c r="G84" s="145"/>
      <c r="H84" s="146" t="n">
        <v>0.347</v>
      </c>
      <c r="I84" s="147" t="n">
        <v>0.192</v>
      </c>
      <c r="J84" s="147" t="n">
        <v>0.19</v>
      </c>
      <c r="K84" s="148" t="n">
        <f aca="false">IF(I84&gt;0,100*J84/I84,0)</f>
        <v>98.9583333333333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83</v>
      </c>
      <c r="B87" s="162"/>
      <c r="C87" s="163" t="n">
        <v>1874542</v>
      </c>
      <c r="D87" s="163" t="n">
        <v>1817150.22505853</v>
      </c>
      <c r="E87" s="163" t="n">
        <v>1802690.18</v>
      </c>
      <c r="F87" s="164" t="n">
        <f aca="false">IF(D87&gt;0,100*E87/D87,0)</f>
        <v>99.204246029903</v>
      </c>
      <c r="G87" s="145"/>
      <c r="H87" s="165" t="n">
        <v>5647.301</v>
      </c>
      <c r="I87" s="166" t="n">
        <v>5426.50387556399</v>
      </c>
      <c r="J87" s="166" t="n">
        <v>6338.16988574058</v>
      </c>
      <c r="K87" s="164" t="n">
        <f aca="false">IF(I87&gt;0,100*J87/I87,0)</f>
        <v>116.800246182112</v>
      </c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9" hidden="false" customHeight="true" outlineLevel="0" collapsed="false">
      <c r="B622" s="174"/>
    </row>
    <row r="623" customFormat="false" ht="11.9" hidden="false" customHeight="true" outlineLevel="0" collapsed="false">
      <c r="B623" s="174"/>
    </row>
    <row r="624" customFormat="false" ht="11.9" hidden="false" customHeight="true" outlineLevel="0" collapsed="false">
      <c r="B624" s="174"/>
    </row>
    <row r="625" customFormat="false" ht="11.9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L36" activeCellId="0" sqref="L36"/>
    </sheetView>
  </sheetViews>
  <sheetFormatPr defaultColWidth="9.812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81"/>
    <col collapsed="false" customWidth="true" hidden="false" outlineLevel="0" max="6" min="3" style="175" width="12.44"/>
    <col collapsed="false" customWidth="true" hidden="false" outlineLevel="0" max="7" min="7" style="175" width="0.72"/>
    <col collapsed="false" customWidth="true" hidden="false" outlineLevel="0" max="11" min="8" style="175" width="12.44"/>
    <col collapsed="false" customWidth="false" hidden="false" outlineLevel="0" max="12" min="12" style="175" width="9.81"/>
    <col collapsed="false" customWidth="true" hidden="false" outlineLevel="0" max="16" min="13" style="176" width="10.9"/>
    <col collapsed="false" customWidth="false" hidden="false" outlineLevel="0" max="257" min="17" style="175" width="9.81"/>
  </cols>
  <sheetData>
    <row r="1" s="178" customFormat="true" ht="12.75" hidden="false" customHeight="true" outlineLevel="0" collapsed="false">
      <c r="A1" s="177" t="s">
        <v>21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19</v>
      </c>
      <c r="B2" s="180"/>
      <c r="C2" s="180"/>
      <c r="D2" s="180"/>
      <c r="E2" s="181"/>
      <c r="F2" s="180"/>
      <c r="G2" s="180"/>
      <c r="H2" s="180"/>
      <c r="I2" s="182"/>
      <c r="J2" s="183" t="s">
        <v>215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6</v>
      </c>
      <c r="B4" s="185"/>
      <c r="C4" s="186" t="s">
        <v>217</v>
      </c>
      <c r="D4" s="186"/>
      <c r="E4" s="186"/>
      <c r="F4" s="186"/>
      <c r="G4" s="187"/>
      <c r="H4" s="186" t="s">
        <v>218</v>
      </c>
      <c r="I4" s="186"/>
      <c r="J4" s="186"/>
      <c r="K4" s="186"/>
    </row>
    <row r="5" s="188" customFormat="true" ht="11.25" hidden="false" customHeight="true" outlineLevel="0" collapsed="false">
      <c r="A5" s="189" t="s">
        <v>219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20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1</v>
      </c>
      <c r="D7" s="199" t="s">
        <v>222</v>
      </c>
      <c r="E7" s="199" t="n">
        <v>5</v>
      </c>
      <c r="F7" s="200" t="str">
        <f aca="false">CONCATENATE(D6,"=100")</f>
        <v>2015=100</v>
      </c>
      <c r="G7" s="201"/>
      <c r="H7" s="198" t="s">
        <v>221</v>
      </c>
      <c r="I7" s="199" t="s">
        <v>222</v>
      </c>
      <c r="J7" s="199"/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3</v>
      </c>
      <c r="B9" s="208"/>
      <c r="C9" s="209" t="n">
        <v>415</v>
      </c>
      <c r="D9" s="209" t="n">
        <v>414</v>
      </c>
      <c r="E9" s="209" t="n">
        <v>414</v>
      </c>
      <c r="F9" s="210"/>
      <c r="G9" s="210"/>
      <c r="H9" s="211" t="n">
        <v>24.511</v>
      </c>
      <c r="I9" s="211" t="n">
        <v>23.842</v>
      </c>
      <c r="J9" s="211"/>
      <c r="K9" s="212"/>
    </row>
    <row r="10" s="213" customFormat="true" ht="11.25" hidden="false" customHeight="true" outlineLevel="0" collapsed="false">
      <c r="A10" s="214" t="s">
        <v>224</v>
      </c>
      <c r="B10" s="208"/>
      <c r="C10" s="209" t="n">
        <v>147</v>
      </c>
      <c r="D10" s="209" t="n">
        <v>151</v>
      </c>
      <c r="E10" s="209" t="n">
        <v>151</v>
      </c>
      <c r="F10" s="210"/>
      <c r="G10" s="210"/>
      <c r="H10" s="211" t="n">
        <v>8.475</v>
      </c>
      <c r="I10" s="211" t="n">
        <v>9.872</v>
      </c>
      <c r="J10" s="211"/>
      <c r="K10" s="212"/>
    </row>
    <row r="11" s="213" customFormat="true" ht="11.25" hidden="false" customHeight="true" outlineLevel="0" collapsed="false">
      <c r="A11" s="207" t="s">
        <v>225</v>
      </c>
      <c r="B11" s="208"/>
      <c r="C11" s="209" t="n">
        <v>204</v>
      </c>
      <c r="D11" s="209" t="n">
        <v>217</v>
      </c>
      <c r="E11" s="209" t="n">
        <v>217</v>
      </c>
      <c r="F11" s="210"/>
      <c r="G11" s="210"/>
      <c r="H11" s="211" t="n">
        <v>12.936</v>
      </c>
      <c r="I11" s="211" t="n">
        <v>15.233</v>
      </c>
      <c r="J11" s="211"/>
      <c r="K11" s="212"/>
    </row>
    <row r="12" s="213" customFormat="true" ht="11.25" hidden="false" customHeight="true" outlineLevel="0" collapsed="false">
      <c r="A12" s="214" t="s">
        <v>226</v>
      </c>
      <c r="B12" s="208"/>
      <c r="C12" s="209" t="n">
        <v>424</v>
      </c>
      <c r="D12" s="209" t="n">
        <v>439</v>
      </c>
      <c r="E12" s="209" t="n">
        <v>439</v>
      </c>
      <c r="F12" s="210"/>
      <c r="G12" s="210"/>
      <c r="H12" s="211" t="n">
        <v>22.52</v>
      </c>
      <c r="I12" s="211" t="n">
        <v>24.408</v>
      </c>
      <c r="J12" s="211"/>
      <c r="K12" s="212"/>
    </row>
    <row r="13" s="223" customFormat="true" ht="11.25" hidden="false" customHeight="true" outlineLevel="0" collapsed="false">
      <c r="A13" s="215" t="s">
        <v>227</v>
      </c>
      <c r="B13" s="216"/>
      <c r="C13" s="217" t="n">
        <v>1190</v>
      </c>
      <c r="D13" s="217" t="n">
        <v>1221</v>
      </c>
      <c r="E13" s="217" t="n">
        <v>1221</v>
      </c>
      <c r="F13" s="218" t="n">
        <f aca="false">IF(D13&gt;0,100*E13/D13,0)</f>
        <v>100</v>
      </c>
      <c r="G13" s="219"/>
      <c r="H13" s="220" t="n">
        <v>68.442</v>
      </c>
      <c r="I13" s="221" t="n">
        <v>73.355</v>
      </c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8</v>
      </c>
      <c r="B15" s="216"/>
      <c r="C15" s="217" t="n">
        <v>38</v>
      </c>
      <c r="D15" s="217" t="n">
        <v>38</v>
      </c>
      <c r="E15" s="217" t="n">
        <v>40</v>
      </c>
      <c r="F15" s="218" t="n">
        <f aca="false">IF(D15&gt;0,100*E15/D15,0)</f>
        <v>105.263157894737</v>
      </c>
      <c r="G15" s="219"/>
      <c r="H15" s="220" t="n">
        <v>0.346</v>
      </c>
      <c r="I15" s="221" t="n">
        <v>0.346</v>
      </c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9</v>
      </c>
      <c r="B17" s="216"/>
      <c r="C17" s="217" t="n">
        <v>7</v>
      </c>
      <c r="D17" s="217" t="n">
        <v>7</v>
      </c>
      <c r="E17" s="217"/>
      <c r="F17" s="218"/>
      <c r="G17" s="219"/>
      <c r="H17" s="220" t="n">
        <v>0.112</v>
      </c>
      <c r="I17" s="221" t="n">
        <v>0.112</v>
      </c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30</v>
      </c>
      <c r="B19" s="208"/>
      <c r="C19" s="209" t="n">
        <v>45</v>
      </c>
      <c r="D19" s="209" t="n">
        <v>45</v>
      </c>
      <c r="E19" s="209" t="n">
        <v>45</v>
      </c>
      <c r="F19" s="210"/>
      <c r="G19" s="210"/>
      <c r="H19" s="211" t="n">
        <v>0.761</v>
      </c>
      <c r="I19" s="211" t="n">
        <v>0.91125</v>
      </c>
      <c r="J19" s="211"/>
      <c r="K19" s="212"/>
    </row>
    <row r="20" s="213" customFormat="true" ht="11.25" hidden="false" customHeight="true" outlineLevel="0" collapsed="false">
      <c r="A20" s="214" t="s">
        <v>231</v>
      </c>
      <c r="B20" s="208"/>
      <c r="C20" s="209" t="n">
        <v>36</v>
      </c>
      <c r="D20" s="209" t="n">
        <v>36</v>
      </c>
      <c r="E20" s="209" t="n">
        <v>36</v>
      </c>
      <c r="F20" s="210"/>
      <c r="G20" s="210"/>
      <c r="H20" s="211" t="n">
        <v>0.609</v>
      </c>
      <c r="I20" s="211" t="n">
        <v>0.622</v>
      </c>
      <c r="J20" s="211"/>
      <c r="K20" s="212"/>
    </row>
    <row r="21" s="213" customFormat="true" ht="11.25" hidden="false" customHeight="true" outlineLevel="0" collapsed="false">
      <c r="A21" s="214" t="s">
        <v>232</v>
      </c>
      <c r="B21" s="208"/>
      <c r="C21" s="209" t="n">
        <v>215</v>
      </c>
      <c r="D21" s="209" t="n">
        <v>215</v>
      </c>
      <c r="E21" s="209" t="n">
        <v>215</v>
      </c>
      <c r="F21" s="210"/>
      <c r="G21" s="210"/>
      <c r="H21" s="211" t="n">
        <v>3.525</v>
      </c>
      <c r="I21" s="211" t="n">
        <v>3.301</v>
      </c>
      <c r="J21" s="211"/>
      <c r="K21" s="212"/>
    </row>
    <row r="22" s="223" customFormat="true" ht="11.25" hidden="false" customHeight="true" outlineLevel="0" collapsed="false">
      <c r="A22" s="215" t="s">
        <v>233</v>
      </c>
      <c r="B22" s="216"/>
      <c r="C22" s="217" t="n">
        <v>296</v>
      </c>
      <c r="D22" s="217" t="n">
        <v>296</v>
      </c>
      <c r="E22" s="217" t="n">
        <v>296</v>
      </c>
      <c r="F22" s="218" t="n">
        <f aca="false">IF(D22&gt;0,100*E22/D22,0)</f>
        <v>100</v>
      </c>
      <c r="G22" s="219"/>
      <c r="H22" s="220" t="n">
        <v>4.895</v>
      </c>
      <c r="I22" s="221" t="n">
        <v>4.83425</v>
      </c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4</v>
      </c>
      <c r="B24" s="216"/>
      <c r="C24" s="217" t="n">
        <v>844</v>
      </c>
      <c r="D24" s="217" t="n">
        <v>818</v>
      </c>
      <c r="E24" s="217" t="n">
        <v>855</v>
      </c>
      <c r="F24" s="218" t="n">
        <f aca="false">IF(D24&gt;0,100*E24/D24,0)</f>
        <v>104.523227383863</v>
      </c>
      <c r="G24" s="219"/>
      <c r="H24" s="220" t="n">
        <v>23.645</v>
      </c>
      <c r="I24" s="221" t="n">
        <v>25.319</v>
      </c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5</v>
      </c>
      <c r="B26" s="216"/>
      <c r="C26" s="217" t="n">
        <v>155</v>
      </c>
      <c r="D26" s="217" t="n">
        <v>150</v>
      </c>
      <c r="E26" s="217" t="n">
        <v>190</v>
      </c>
      <c r="F26" s="218" t="n">
        <f aca="false">IF(D26&gt;0,100*E26/D26,0)</f>
        <v>126.666666666667</v>
      </c>
      <c r="G26" s="219"/>
      <c r="H26" s="220" t="n">
        <v>3.641</v>
      </c>
      <c r="I26" s="221" t="n">
        <v>3.8</v>
      </c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6</v>
      </c>
      <c r="B28" s="208"/>
      <c r="C28" s="209"/>
      <c r="D28" s="209" t="n">
        <v>1</v>
      </c>
      <c r="E28" s="209" t="n">
        <v>1</v>
      </c>
      <c r="F28" s="210"/>
      <c r="G28" s="210"/>
      <c r="H28" s="211"/>
      <c r="I28" s="211" t="n">
        <v>0.03</v>
      </c>
      <c r="J28" s="211"/>
      <c r="K28" s="212"/>
    </row>
    <row r="29" s="213" customFormat="true" ht="11.25" hidden="false" customHeight="true" outlineLevel="0" collapsed="false">
      <c r="A29" s="214" t="s">
        <v>237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38</v>
      </c>
      <c r="B30" s="208"/>
      <c r="C30" s="209" t="n">
        <v>113</v>
      </c>
      <c r="D30" s="209" t="n">
        <v>104</v>
      </c>
      <c r="E30" s="209" t="n">
        <v>116</v>
      </c>
      <c r="F30" s="210"/>
      <c r="G30" s="210"/>
      <c r="H30" s="211" t="n">
        <v>1.593</v>
      </c>
      <c r="I30" s="211" t="n">
        <v>2.08</v>
      </c>
      <c r="J30" s="211"/>
      <c r="K30" s="212"/>
    </row>
    <row r="31" s="223" customFormat="true" ht="11.25" hidden="false" customHeight="true" outlineLevel="0" collapsed="false">
      <c r="A31" s="225" t="s">
        <v>239</v>
      </c>
      <c r="B31" s="216"/>
      <c r="C31" s="217" t="n">
        <v>113</v>
      </c>
      <c r="D31" s="217" t="n">
        <v>105</v>
      </c>
      <c r="E31" s="217" t="n">
        <v>117</v>
      </c>
      <c r="F31" s="218" t="n">
        <f aca="false">IF(D31&gt;0,100*E31/D31,0)</f>
        <v>111.428571428571</v>
      </c>
      <c r="G31" s="219"/>
      <c r="H31" s="220" t="n">
        <v>1.593</v>
      </c>
      <c r="I31" s="221" t="n">
        <v>2.11</v>
      </c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40</v>
      </c>
      <c r="B33" s="208"/>
      <c r="C33" s="209" t="n">
        <v>105</v>
      </c>
      <c r="D33" s="209" t="n">
        <v>90</v>
      </c>
      <c r="E33" s="209" t="n">
        <v>70</v>
      </c>
      <c r="F33" s="210"/>
      <c r="G33" s="210"/>
      <c r="H33" s="211" t="n">
        <v>2.816</v>
      </c>
      <c r="I33" s="211" t="n">
        <v>2.1</v>
      </c>
      <c r="J33" s="211"/>
      <c r="K33" s="212"/>
    </row>
    <row r="34" s="213" customFormat="true" ht="11.25" hidden="false" customHeight="true" outlineLevel="0" collapsed="false">
      <c r="A34" s="214" t="s">
        <v>241</v>
      </c>
      <c r="B34" s="208"/>
      <c r="C34" s="209" t="n">
        <v>31</v>
      </c>
      <c r="D34" s="209" t="n">
        <v>31</v>
      </c>
      <c r="E34" s="209" t="n">
        <v>23</v>
      </c>
      <c r="F34" s="210"/>
      <c r="G34" s="210"/>
      <c r="H34" s="211" t="n">
        <v>0.644</v>
      </c>
      <c r="I34" s="211" t="n">
        <v>0.644</v>
      </c>
      <c r="J34" s="211"/>
      <c r="K34" s="212"/>
    </row>
    <row r="35" s="213" customFormat="true" ht="11.25" hidden="false" customHeight="true" outlineLevel="0" collapsed="false">
      <c r="A35" s="214" t="s">
        <v>242</v>
      </c>
      <c r="B35" s="208"/>
      <c r="C35" s="209" t="n">
        <v>38</v>
      </c>
      <c r="D35" s="209" t="n">
        <v>40</v>
      </c>
      <c r="E35" s="209" t="n">
        <v>30</v>
      </c>
      <c r="F35" s="210"/>
      <c r="G35" s="210"/>
      <c r="H35" s="211" t="n">
        <v>0.79</v>
      </c>
      <c r="I35" s="211" t="n">
        <v>0.84</v>
      </c>
      <c r="J35" s="211"/>
      <c r="K35" s="212"/>
    </row>
    <row r="36" s="213" customFormat="true" ht="11.25" hidden="false" customHeight="true" outlineLevel="0" collapsed="false">
      <c r="A36" s="214" t="s">
        <v>243</v>
      </c>
      <c r="B36" s="208"/>
      <c r="C36" s="209" t="n">
        <v>129</v>
      </c>
      <c r="D36" s="209" t="n">
        <v>129</v>
      </c>
      <c r="E36" s="209" t="n">
        <v>137</v>
      </c>
      <c r="F36" s="210"/>
      <c r="G36" s="210"/>
      <c r="H36" s="211" t="n">
        <v>3.146</v>
      </c>
      <c r="I36" s="211" t="n">
        <v>3.146</v>
      </c>
      <c r="J36" s="211"/>
      <c r="K36" s="212"/>
    </row>
    <row r="37" s="223" customFormat="true" ht="11.25" hidden="false" customHeight="true" outlineLevel="0" collapsed="false">
      <c r="A37" s="215" t="s">
        <v>244</v>
      </c>
      <c r="B37" s="216"/>
      <c r="C37" s="217" t="n">
        <v>303</v>
      </c>
      <c r="D37" s="217" t="n">
        <v>290</v>
      </c>
      <c r="E37" s="217" t="n">
        <v>260</v>
      </c>
      <c r="F37" s="218" t="n">
        <f aca="false">IF(D37&gt;0,100*E37/D37,0)</f>
        <v>89.6551724137931</v>
      </c>
      <c r="G37" s="219"/>
      <c r="H37" s="220" t="n">
        <v>7.396</v>
      </c>
      <c r="I37" s="221" t="n">
        <v>6.73</v>
      </c>
      <c r="J37" s="221"/>
      <c r="K37" s="222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5</v>
      </c>
      <c r="B39" s="216"/>
      <c r="C39" s="217" t="n">
        <v>70</v>
      </c>
      <c r="D39" s="217" t="n">
        <v>70</v>
      </c>
      <c r="E39" s="217" t="n">
        <v>70</v>
      </c>
      <c r="F39" s="218" t="n">
        <f aca="false">IF(D39&gt;0,100*E39/D39,0)</f>
        <v>100</v>
      </c>
      <c r="G39" s="219"/>
      <c r="H39" s="220" t="n">
        <v>2.861</v>
      </c>
      <c r="I39" s="221" t="n">
        <v>2.8</v>
      </c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6</v>
      </c>
      <c r="B41" s="208"/>
      <c r="C41" s="209" t="n">
        <v>14</v>
      </c>
      <c r="D41" s="209" t="n">
        <v>15</v>
      </c>
      <c r="E41" s="209" t="n">
        <v>6</v>
      </c>
      <c r="F41" s="210"/>
      <c r="G41" s="210"/>
      <c r="H41" s="211" t="n">
        <v>0.343</v>
      </c>
      <c r="I41" s="211" t="n">
        <v>0.368</v>
      </c>
      <c r="J41" s="211"/>
      <c r="K41" s="212"/>
    </row>
    <row r="42" s="213" customFormat="true" ht="11.25" hidden="false" customHeight="true" outlineLevel="0" collapsed="false">
      <c r="A42" s="214" t="s">
        <v>247</v>
      </c>
      <c r="B42" s="208"/>
      <c r="C42" s="209" t="n">
        <v>2</v>
      </c>
      <c r="D42" s="209" t="n">
        <v>5</v>
      </c>
      <c r="E42" s="209" t="n">
        <v>5</v>
      </c>
      <c r="F42" s="210"/>
      <c r="G42" s="210"/>
      <c r="H42" s="211" t="n">
        <v>0.06</v>
      </c>
      <c r="I42" s="211" t="n">
        <v>0.15</v>
      </c>
      <c r="J42" s="211"/>
      <c r="K42" s="212"/>
    </row>
    <row r="43" s="213" customFormat="true" ht="11.25" hidden="false" customHeight="true" outlineLevel="0" collapsed="false">
      <c r="A43" s="214" t="s">
        <v>248</v>
      </c>
      <c r="B43" s="208"/>
      <c r="C43" s="209" t="n">
        <v>73</v>
      </c>
      <c r="D43" s="209" t="n">
        <v>80</v>
      </c>
      <c r="E43" s="209" t="n">
        <v>80</v>
      </c>
      <c r="F43" s="210"/>
      <c r="G43" s="210"/>
      <c r="H43" s="211" t="n">
        <v>0.949</v>
      </c>
      <c r="I43" s="211" t="n">
        <v>1.32</v>
      </c>
      <c r="J43" s="211"/>
      <c r="K43" s="212"/>
    </row>
    <row r="44" s="213" customFormat="true" ht="11.25" hidden="false" customHeight="true" outlineLevel="0" collapsed="false">
      <c r="A44" s="214" t="s">
        <v>249</v>
      </c>
      <c r="B44" s="208"/>
      <c r="C44" s="209" t="n">
        <v>4</v>
      </c>
      <c r="D44" s="209" t="n">
        <v>4</v>
      </c>
      <c r="E44" s="209" t="n">
        <v>4</v>
      </c>
      <c r="F44" s="210"/>
      <c r="G44" s="210"/>
      <c r="H44" s="211" t="n">
        <v>0.08</v>
      </c>
      <c r="I44" s="211" t="n">
        <v>0.148</v>
      </c>
      <c r="J44" s="211"/>
      <c r="K44" s="212"/>
    </row>
    <row r="45" s="213" customFormat="true" ht="11.25" hidden="false" customHeight="true" outlineLevel="0" collapsed="false">
      <c r="A45" s="214" t="s">
        <v>250</v>
      </c>
      <c r="B45" s="208"/>
      <c r="C45" s="209" t="n">
        <v>8</v>
      </c>
      <c r="D45" s="209" t="n">
        <v>8</v>
      </c>
      <c r="E45" s="209" t="n">
        <v>8</v>
      </c>
      <c r="F45" s="210"/>
      <c r="G45" s="210"/>
      <c r="H45" s="211" t="n">
        <v>0.144</v>
      </c>
      <c r="I45" s="211" t="n">
        <v>0.144</v>
      </c>
      <c r="J45" s="211"/>
      <c r="K45" s="212"/>
    </row>
    <row r="46" s="213" customFormat="true" ht="11.25" hidden="false" customHeight="true" outlineLevel="0" collapsed="false">
      <c r="A46" s="214" t="s">
        <v>251</v>
      </c>
      <c r="B46" s="208"/>
      <c r="C46" s="209" t="n">
        <v>22</v>
      </c>
      <c r="D46" s="209" t="n">
        <v>16</v>
      </c>
      <c r="E46" s="209" t="n">
        <v>16</v>
      </c>
      <c r="F46" s="210"/>
      <c r="G46" s="210"/>
      <c r="H46" s="211" t="n">
        <v>0.44</v>
      </c>
      <c r="I46" s="211" t="n">
        <v>0.32</v>
      </c>
      <c r="J46" s="211"/>
      <c r="K46" s="212"/>
    </row>
    <row r="47" s="213" customFormat="true" ht="11.25" hidden="false" customHeight="true" outlineLevel="0" collapsed="false">
      <c r="A47" s="214" t="s">
        <v>252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53</v>
      </c>
      <c r="B48" s="208"/>
      <c r="C48" s="209" t="n">
        <v>6</v>
      </c>
      <c r="D48" s="209" t="n">
        <v>6</v>
      </c>
      <c r="E48" s="209" t="n">
        <v>6</v>
      </c>
      <c r="F48" s="210"/>
      <c r="G48" s="210"/>
      <c r="H48" s="211" t="n">
        <v>0.15</v>
      </c>
      <c r="I48" s="211" t="n">
        <v>0.193</v>
      </c>
      <c r="J48" s="211"/>
      <c r="K48" s="212"/>
    </row>
    <row r="49" s="213" customFormat="true" ht="11.25" hidden="false" customHeight="true" outlineLevel="0" collapsed="false">
      <c r="A49" s="214" t="s">
        <v>254</v>
      </c>
      <c r="B49" s="208"/>
      <c r="C49" s="209" t="n">
        <v>53</v>
      </c>
      <c r="D49" s="209" t="n">
        <v>27</v>
      </c>
      <c r="E49" s="209" t="n">
        <v>27</v>
      </c>
      <c r="F49" s="210"/>
      <c r="G49" s="210"/>
      <c r="H49" s="211" t="n">
        <v>1.416</v>
      </c>
      <c r="I49" s="211" t="n">
        <v>0.702</v>
      </c>
      <c r="J49" s="211"/>
      <c r="K49" s="212"/>
    </row>
    <row r="50" s="223" customFormat="true" ht="11.25" hidden="false" customHeight="true" outlineLevel="0" collapsed="false">
      <c r="A50" s="225" t="s">
        <v>255</v>
      </c>
      <c r="B50" s="216"/>
      <c r="C50" s="217" t="n">
        <v>182</v>
      </c>
      <c r="D50" s="217" t="n">
        <v>161</v>
      </c>
      <c r="E50" s="217" t="n">
        <v>152</v>
      </c>
      <c r="F50" s="218" t="n">
        <f aca="false">IF(D50&gt;0,100*E50/D50,0)</f>
        <v>94.4099378881988</v>
      </c>
      <c r="G50" s="219"/>
      <c r="H50" s="220" t="n">
        <v>3.582</v>
      </c>
      <c r="I50" s="221" t="n">
        <v>3.345</v>
      </c>
      <c r="J50" s="221"/>
      <c r="K50" s="222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6</v>
      </c>
      <c r="B52" s="216"/>
      <c r="C52" s="217" t="n">
        <v>13</v>
      </c>
      <c r="D52" s="217" t="n">
        <v>13</v>
      </c>
      <c r="E52" s="217" t="n">
        <v>13</v>
      </c>
      <c r="F52" s="218" t="n">
        <f aca="false">IF(D52&gt;0,100*E52/D52,0)</f>
        <v>100</v>
      </c>
      <c r="G52" s="219"/>
      <c r="H52" s="220" t="n">
        <v>0.425</v>
      </c>
      <c r="I52" s="221" t="n">
        <v>0.425</v>
      </c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7</v>
      </c>
      <c r="B54" s="208"/>
      <c r="C54" s="209" t="n">
        <v>95</v>
      </c>
      <c r="D54" s="209" t="n">
        <v>97</v>
      </c>
      <c r="E54" s="209" t="n">
        <v>105</v>
      </c>
      <c r="F54" s="210"/>
      <c r="G54" s="210"/>
      <c r="H54" s="211" t="n">
        <v>3.975</v>
      </c>
      <c r="I54" s="211" t="n">
        <v>4.212</v>
      </c>
      <c r="J54" s="211"/>
      <c r="K54" s="212"/>
    </row>
    <row r="55" s="213" customFormat="true" ht="11.25" hidden="false" customHeight="true" outlineLevel="0" collapsed="false">
      <c r="A55" s="214" t="s">
        <v>258</v>
      </c>
      <c r="B55" s="208"/>
      <c r="C55" s="209" t="n">
        <v>680</v>
      </c>
      <c r="D55" s="209" t="n">
        <v>751</v>
      </c>
      <c r="E55" s="209" t="n">
        <v>750</v>
      </c>
      <c r="F55" s="210"/>
      <c r="G55" s="210"/>
      <c r="H55" s="211" t="n">
        <v>27.2</v>
      </c>
      <c r="I55" s="211" t="n">
        <v>30.04</v>
      </c>
      <c r="J55" s="211"/>
      <c r="K55" s="212"/>
    </row>
    <row r="56" s="213" customFormat="true" ht="11.25" hidden="false" customHeight="true" outlineLevel="0" collapsed="false">
      <c r="A56" s="214" t="s">
        <v>259</v>
      </c>
      <c r="B56" s="208"/>
      <c r="C56" s="209" t="n">
        <v>30</v>
      </c>
      <c r="D56" s="209" t="n">
        <v>30</v>
      </c>
      <c r="E56" s="209" t="n">
        <v>30</v>
      </c>
      <c r="F56" s="210"/>
      <c r="G56" s="210"/>
      <c r="H56" s="211" t="n">
        <v>0.384</v>
      </c>
      <c r="I56" s="211" t="n">
        <v>0.384</v>
      </c>
      <c r="J56" s="211"/>
      <c r="K56" s="212"/>
    </row>
    <row r="57" s="213" customFormat="true" ht="11.25" hidden="false" customHeight="true" outlineLevel="0" collapsed="false">
      <c r="A57" s="214" t="s">
        <v>260</v>
      </c>
      <c r="B57" s="208"/>
      <c r="C57" s="209" t="n">
        <v>1</v>
      </c>
      <c r="D57" s="209" t="n">
        <v>19</v>
      </c>
      <c r="E57" s="209" t="n">
        <v>18</v>
      </c>
      <c r="F57" s="210"/>
      <c r="G57" s="210"/>
      <c r="H57" s="211" t="n">
        <v>0.023</v>
      </c>
      <c r="I57" s="211" t="n">
        <v>0.361</v>
      </c>
      <c r="J57" s="211"/>
      <c r="K57" s="212"/>
    </row>
    <row r="58" s="213" customFormat="true" ht="11.25" hidden="false" customHeight="true" outlineLevel="0" collapsed="false">
      <c r="A58" s="214" t="s">
        <v>261</v>
      </c>
      <c r="B58" s="208"/>
      <c r="C58" s="209" t="n">
        <v>92</v>
      </c>
      <c r="D58" s="209" t="n">
        <v>92</v>
      </c>
      <c r="E58" s="209" t="n">
        <v>82</v>
      </c>
      <c r="F58" s="210"/>
      <c r="G58" s="210"/>
      <c r="H58" s="211" t="n">
        <v>4.14</v>
      </c>
      <c r="I58" s="211" t="n">
        <v>3.242</v>
      </c>
      <c r="J58" s="211"/>
      <c r="K58" s="212"/>
    </row>
    <row r="59" s="223" customFormat="true" ht="11.25" hidden="false" customHeight="true" outlineLevel="0" collapsed="false">
      <c r="A59" s="215" t="s">
        <v>262</v>
      </c>
      <c r="B59" s="216"/>
      <c r="C59" s="217" t="n">
        <v>898</v>
      </c>
      <c r="D59" s="217" t="n">
        <v>989</v>
      </c>
      <c r="E59" s="217" t="n">
        <v>985</v>
      </c>
      <c r="F59" s="218" t="n">
        <f aca="false">IF(D59&gt;0,100*E59/D59,0)</f>
        <v>99.5955510616785</v>
      </c>
      <c r="G59" s="219"/>
      <c r="H59" s="220" t="n">
        <v>35.722</v>
      </c>
      <c r="I59" s="221" t="n">
        <v>38.239</v>
      </c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3</v>
      </c>
      <c r="B61" s="208"/>
      <c r="C61" s="209" t="n">
        <v>275</v>
      </c>
      <c r="D61" s="209" t="n">
        <v>280</v>
      </c>
      <c r="E61" s="209"/>
      <c r="F61" s="210"/>
      <c r="G61" s="210"/>
      <c r="H61" s="211" t="n">
        <v>31.794</v>
      </c>
      <c r="I61" s="211" t="n">
        <v>28</v>
      </c>
      <c r="J61" s="211"/>
      <c r="K61" s="212"/>
    </row>
    <row r="62" s="213" customFormat="true" ht="11.25" hidden="false" customHeight="true" outlineLevel="0" collapsed="false">
      <c r="A62" s="214" t="s">
        <v>264</v>
      </c>
      <c r="B62" s="208"/>
      <c r="C62" s="209" t="n">
        <v>134</v>
      </c>
      <c r="D62" s="209" t="n">
        <v>125</v>
      </c>
      <c r="E62" s="209" t="n">
        <v>125</v>
      </c>
      <c r="F62" s="210"/>
      <c r="G62" s="210"/>
      <c r="H62" s="211" t="n">
        <v>2.514</v>
      </c>
      <c r="I62" s="211" t="n">
        <v>2.3</v>
      </c>
      <c r="J62" s="211"/>
      <c r="K62" s="212"/>
    </row>
    <row r="63" s="213" customFormat="true" ht="11.25" hidden="false" customHeight="true" outlineLevel="0" collapsed="false">
      <c r="A63" s="214" t="s">
        <v>265</v>
      </c>
      <c r="B63" s="208"/>
      <c r="C63" s="209" t="n">
        <v>308</v>
      </c>
      <c r="D63" s="209" t="n">
        <v>315</v>
      </c>
      <c r="E63" s="209" t="n">
        <v>315</v>
      </c>
      <c r="F63" s="210"/>
      <c r="G63" s="210"/>
      <c r="H63" s="211" t="n">
        <v>16.94</v>
      </c>
      <c r="I63" s="211" t="n">
        <v>19</v>
      </c>
      <c r="J63" s="211"/>
      <c r="K63" s="212"/>
    </row>
    <row r="64" s="223" customFormat="true" ht="11.25" hidden="false" customHeight="true" outlineLevel="0" collapsed="false">
      <c r="A64" s="215" t="s">
        <v>266</v>
      </c>
      <c r="B64" s="216"/>
      <c r="C64" s="217" t="n">
        <v>717</v>
      </c>
      <c r="D64" s="217" t="n">
        <v>720</v>
      </c>
      <c r="E64" s="217" t="n">
        <v>440</v>
      </c>
      <c r="F64" s="218" t="n">
        <f aca="false">IF(D64&gt;0,100*E64/D64,0)</f>
        <v>61.1111111111111</v>
      </c>
      <c r="G64" s="219"/>
      <c r="H64" s="220" t="n">
        <v>51.248</v>
      </c>
      <c r="I64" s="221" t="n">
        <v>49.3</v>
      </c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7</v>
      </c>
      <c r="B66" s="216"/>
      <c r="C66" s="217" t="n">
        <v>1229</v>
      </c>
      <c r="D66" s="217" t="n">
        <v>1257</v>
      </c>
      <c r="E66" s="217" t="n">
        <v>1295</v>
      </c>
      <c r="F66" s="218" t="n">
        <f aca="false">IF(D66&gt;0,100*E66/D66,0)</f>
        <v>103.0230708035</v>
      </c>
      <c r="G66" s="219"/>
      <c r="H66" s="220" t="n">
        <v>126.529</v>
      </c>
      <c r="I66" s="221" t="n">
        <v>107.25</v>
      </c>
      <c r="J66" s="221"/>
      <c r="K66" s="222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8</v>
      </c>
      <c r="B68" s="208"/>
      <c r="C68" s="209" t="n">
        <v>229</v>
      </c>
      <c r="D68" s="209" t="n">
        <v>250</v>
      </c>
      <c r="E68" s="209" t="n">
        <v>400</v>
      </c>
      <c r="F68" s="210"/>
      <c r="G68" s="210"/>
      <c r="H68" s="211" t="n">
        <v>11.258</v>
      </c>
      <c r="I68" s="211" t="n">
        <v>12</v>
      </c>
      <c r="J68" s="211"/>
      <c r="K68" s="212"/>
    </row>
    <row r="69" s="213" customFormat="true" ht="11.25" hidden="false" customHeight="true" outlineLevel="0" collapsed="false">
      <c r="A69" s="214" t="s">
        <v>269</v>
      </c>
      <c r="B69" s="208"/>
      <c r="C69" s="209" t="n">
        <v>120</v>
      </c>
      <c r="D69" s="209" t="n">
        <v>120</v>
      </c>
      <c r="E69" s="209" t="n">
        <v>150</v>
      </c>
      <c r="F69" s="210"/>
      <c r="G69" s="210"/>
      <c r="H69" s="211" t="n">
        <v>4.115</v>
      </c>
      <c r="I69" s="211" t="n">
        <v>4.5</v>
      </c>
      <c r="J69" s="211"/>
      <c r="K69" s="212"/>
    </row>
    <row r="70" s="223" customFormat="true" ht="11.25" hidden="false" customHeight="true" outlineLevel="0" collapsed="false">
      <c r="A70" s="215" t="s">
        <v>270</v>
      </c>
      <c r="B70" s="216"/>
      <c r="C70" s="217" t="n">
        <v>349</v>
      </c>
      <c r="D70" s="217" t="n">
        <v>370</v>
      </c>
      <c r="E70" s="217" t="n">
        <v>550</v>
      </c>
      <c r="F70" s="218" t="n">
        <f aca="false">IF(D70&gt;0,100*E70/D70,0)</f>
        <v>148.648648648649</v>
      </c>
      <c r="G70" s="219"/>
      <c r="H70" s="220" t="n">
        <v>15.373</v>
      </c>
      <c r="I70" s="221" t="n">
        <v>16.5</v>
      </c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1</v>
      </c>
      <c r="B72" s="208"/>
      <c r="C72" s="209" t="n">
        <v>9378</v>
      </c>
      <c r="D72" s="209" t="n">
        <v>9326</v>
      </c>
      <c r="E72" s="209" t="n">
        <v>9611</v>
      </c>
      <c r="F72" s="210"/>
      <c r="G72" s="210"/>
      <c r="H72" s="211" t="n">
        <v>651.17</v>
      </c>
      <c r="I72" s="211" t="n">
        <v>630.769</v>
      </c>
      <c r="J72" s="211"/>
      <c r="K72" s="212"/>
    </row>
    <row r="73" s="213" customFormat="true" ht="11.25" hidden="false" customHeight="true" outlineLevel="0" collapsed="false">
      <c r="A73" s="214" t="s">
        <v>272</v>
      </c>
      <c r="B73" s="208"/>
      <c r="C73" s="209" t="n">
        <v>404</v>
      </c>
      <c r="D73" s="209" t="n">
        <v>380</v>
      </c>
      <c r="E73" s="209" t="n">
        <v>380</v>
      </c>
      <c r="F73" s="210"/>
      <c r="G73" s="210"/>
      <c r="H73" s="211" t="n">
        <v>21.184</v>
      </c>
      <c r="I73" s="211" t="n">
        <v>15.1</v>
      </c>
      <c r="J73" s="211"/>
      <c r="K73" s="212"/>
    </row>
    <row r="74" s="213" customFormat="true" ht="11.25" hidden="false" customHeight="true" outlineLevel="0" collapsed="false">
      <c r="A74" s="214" t="s">
        <v>273</v>
      </c>
      <c r="B74" s="208"/>
      <c r="C74" s="209" t="n">
        <v>209</v>
      </c>
      <c r="D74" s="209" t="n">
        <v>210</v>
      </c>
      <c r="E74" s="209" t="n">
        <v>220</v>
      </c>
      <c r="F74" s="210"/>
      <c r="G74" s="210"/>
      <c r="H74" s="211" t="n">
        <v>4.224</v>
      </c>
      <c r="I74" s="211" t="n">
        <v>4.2</v>
      </c>
      <c r="J74" s="211"/>
      <c r="K74" s="212"/>
    </row>
    <row r="75" s="213" customFormat="true" ht="11.25" hidden="false" customHeight="true" outlineLevel="0" collapsed="false">
      <c r="A75" s="214" t="s">
        <v>274</v>
      </c>
      <c r="B75" s="208"/>
      <c r="C75" s="209" t="n">
        <v>1072</v>
      </c>
      <c r="D75" s="209" t="n">
        <v>1072</v>
      </c>
      <c r="E75" s="209" t="n">
        <v>857</v>
      </c>
      <c r="F75" s="210"/>
      <c r="G75" s="210"/>
      <c r="H75" s="211" t="n">
        <v>63.915</v>
      </c>
      <c r="I75" s="211" t="n">
        <v>63.915143</v>
      </c>
      <c r="J75" s="211"/>
      <c r="K75" s="212"/>
    </row>
    <row r="76" s="213" customFormat="true" ht="11.25" hidden="false" customHeight="true" outlineLevel="0" collapsed="false">
      <c r="A76" s="214" t="s">
        <v>275</v>
      </c>
      <c r="B76" s="208"/>
      <c r="C76" s="209" t="n">
        <v>65</v>
      </c>
      <c r="D76" s="209" t="n">
        <v>110</v>
      </c>
      <c r="E76" s="209" t="n">
        <v>100</v>
      </c>
      <c r="F76" s="210"/>
      <c r="G76" s="210"/>
      <c r="H76" s="211" t="n">
        <v>1.69</v>
      </c>
      <c r="I76" s="211" t="n">
        <v>2.64</v>
      </c>
      <c r="J76" s="211"/>
      <c r="K76" s="212"/>
    </row>
    <row r="77" s="213" customFormat="true" ht="11.25" hidden="false" customHeight="true" outlineLevel="0" collapsed="false">
      <c r="A77" s="214" t="s">
        <v>276</v>
      </c>
      <c r="B77" s="208"/>
      <c r="C77" s="209" t="n">
        <v>131</v>
      </c>
      <c r="D77" s="209" t="n">
        <v>130</v>
      </c>
      <c r="E77" s="209" t="n">
        <v>80</v>
      </c>
      <c r="F77" s="210"/>
      <c r="G77" s="210"/>
      <c r="H77" s="211" t="n">
        <v>3.784</v>
      </c>
      <c r="I77" s="211" t="n">
        <v>3.9</v>
      </c>
      <c r="J77" s="211"/>
      <c r="K77" s="212"/>
    </row>
    <row r="78" s="213" customFormat="true" ht="11.25" hidden="false" customHeight="true" outlineLevel="0" collapsed="false">
      <c r="A78" s="214" t="s">
        <v>277</v>
      </c>
      <c r="B78" s="208"/>
      <c r="C78" s="209" t="n">
        <v>428</v>
      </c>
      <c r="D78" s="209" t="n">
        <v>428</v>
      </c>
      <c r="E78" s="209" t="n">
        <v>400</v>
      </c>
      <c r="F78" s="210"/>
      <c r="G78" s="210"/>
      <c r="H78" s="211" t="n">
        <v>16.421</v>
      </c>
      <c r="I78" s="211" t="n">
        <v>16.421</v>
      </c>
      <c r="J78" s="211"/>
      <c r="K78" s="212"/>
    </row>
    <row r="79" s="213" customFormat="true" ht="11.25" hidden="false" customHeight="true" outlineLevel="0" collapsed="false">
      <c r="A79" s="214" t="s">
        <v>278</v>
      </c>
      <c r="B79" s="208"/>
      <c r="C79" s="209" t="n">
        <v>186</v>
      </c>
      <c r="D79" s="209" t="n">
        <v>200</v>
      </c>
      <c r="E79" s="209" t="n">
        <v>200</v>
      </c>
      <c r="F79" s="210"/>
      <c r="G79" s="210"/>
      <c r="H79" s="211" t="n">
        <v>6.81</v>
      </c>
      <c r="I79" s="211" t="n">
        <v>7.2</v>
      </c>
      <c r="J79" s="211"/>
      <c r="K79" s="212"/>
    </row>
    <row r="80" s="223" customFormat="true" ht="11.25" hidden="false" customHeight="true" outlineLevel="0" collapsed="false">
      <c r="A80" s="225" t="s">
        <v>279</v>
      </c>
      <c r="B80" s="216"/>
      <c r="C80" s="217" t="n">
        <v>11873</v>
      </c>
      <c r="D80" s="217" t="n">
        <v>11856</v>
      </c>
      <c r="E80" s="217" t="n">
        <v>11848</v>
      </c>
      <c r="F80" s="218" t="n">
        <f aca="false">IF(D80&gt;0,100*E80/D80,0)</f>
        <v>99.9325236167341</v>
      </c>
      <c r="G80" s="219"/>
      <c r="H80" s="220" t="n">
        <v>769.198</v>
      </c>
      <c r="I80" s="221" t="n">
        <v>744.145143</v>
      </c>
      <c r="J80" s="221"/>
      <c r="K80" s="222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80</v>
      </c>
      <c r="B82" s="208"/>
      <c r="C82" s="209" t="n">
        <v>137</v>
      </c>
      <c r="D82" s="209" t="n">
        <v>138</v>
      </c>
      <c r="E82" s="209" t="n">
        <v>146</v>
      </c>
      <c r="F82" s="210"/>
      <c r="G82" s="210"/>
      <c r="H82" s="211" t="n">
        <v>9.345</v>
      </c>
      <c r="I82" s="211" t="n">
        <v>9.345</v>
      </c>
      <c r="J82" s="211"/>
      <c r="K82" s="212"/>
    </row>
    <row r="83" s="213" customFormat="true" ht="11.25" hidden="false" customHeight="true" outlineLevel="0" collapsed="false">
      <c r="A83" s="214" t="s">
        <v>281</v>
      </c>
      <c r="B83" s="208"/>
      <c r="C83" s="209" t="n">
        <v>99</v>
      </c>
      <c r="D83" s="209" t="n">
        <v>99</v>
      </c>
      <c r="E83" s="209" t="n">
        <v>100</v>
      </c>
      <c r="F83" s="210"/>
      <c r="G83" s="210"/>
      <c r="H83" s="211" t="n">
        <v>6.51</v>
      </c>
      <c r="I83" s="211" t="n">
        <v>6.51</v>
      </c>
      <c r="J83" s="211"/>
      <c r="K83" s="212"/>
    </row>
    <row r="84" s="223" customFormat="true" ht="11.25" hidden="false" customHeight="true" outlineLevel="0" collapsed="false">
      <c r="A84" s="215" t="s">
        <v>282</v>
      </c>
      <c r="B84" s="216"/>
      <c r="C84" s="217" t="n">
        <v>236</v>
      </c>
      <c r="D84" s="217" t="n">
        <v>237</v>
      </c>
      <c r="E84" s="217" t="n">
        <v>246</v>
      </c>
      <c r="F84" s="218" t="n">
        <f aca="false">IF(D84&gt;0,100*E84/D84,0)</f>
        <v>103.79746835443</v>
      </c>
      <c r="G84" s="219"/>
      <c r="H84" s="220" t="n">
        <v>15.855</v>
      </c>
      <c r="I84" s="221" t="n">
        <v>15.855</v>
      </c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3</v>
      </c>
      <c r="B87" s="236"/>
      <c r="C87" s="237" t="n">
        <v>18513</v>
      </c>
      <c r="D87" s="237" t="n">
        <v>18598</v>
      </c>
      <c r="E87" s="237" t="n">
        <v>18578</v>
      </c>
      <c r="F87" s="238" t="n">
        <f aca="false">IF(D87&gt;0,100*E87/D87,0)</f>
        <v>99.8924615550059</v>
      </c>
      <c r="G87" s="219"/>
      <c r="H87" s="239" t="n">
        <v>1130.863</v>
      </c>
      <c r="I87" s="240" t="n">
        <v>1094.465393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L36" activeCellId="0" sqref="L36"/>
    </sheetView>
  </sheetViews>
  <sheetFormatPr defaultColWidth="9.812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81"/>
    <col collapsed="false" customWidth="true" hidden="false" outlineLevel="0" max="6" min="3" style="175" width="12.44"/>
    <col collapsed="false" customWidth="true" hidden="false" outlineLevel="0" max="7" min="7" style="175" width="0.72"/>
    <col collapsed="false" customWidth="true" hidden="false" outlineLevel="0" max="11" min="8" style="175" width="12.44"/>
    <col collapsed="false" customWidth="false" hidden="false" outlineLevel="0" max="12" min="12" style="175" width="9.81"/>
    <col collapsed="false" customWidth="true" hidden="false" outlineLevel="0" max="16" min="13" style="176" width="10.9"/>
    <col collapsed="false" customWidth="false" hidden="false" outlineLevel="0" max="257" min="17" style="175" width="9.81"/>
  </cols>
  <sheetData>
    <row r="1" s="178" customFormat="true" ht="12.75" hidden="false" customHeight="true" outlineLevel="0" collapsed="false">
      <c r="A1" s="177" t="s">
        <v>21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20</v>
      </c>
      <c r="B2" s="180"/>
      <c r="C2" s="180"/>
      <c r="D2" s="180"/>
      <c r="E2" s="181"/>
      <c r="F2" s="180"/>
      <c r="G2" s="180"/>
      <c r="H2" s="180"/>
      <c r="I2" s="182"/>
      <c r="J2" s="183" t="s">
        <v>215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6</v>
      </c>
      <c r="B4" s="185"/>
      <c r="C4" s="186" t="s">
        <v>217</v>
      </c>
      <c r="D4" s="186"/>
      <c r="E4" s="186"/>
      <c r="F4" s="186"/>
      <c r="G4" s="187"/>
      <c r="H4" s="186" t="s">
        <v>218</v>
      </c>
      <c r="I4" s="186"/>
      <c r="J4" s="186"/>
      <c r="K4" s="186"/>
    </row>
    <row r="5" s="188" customFormat="true" ht="11.25" hidden="false" customHeight="true" outlineLevel="0" collapsed="false">
      <c r="A5" s="189" t="s">
        <v>219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20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1</v>
      </c>
      <c r="D7" s="199" t="s">
        <v>222</v>
      </c>
      <c r="E7" s="199" t="n">
        <v>5</v>
      </c>
      <c r="F7" s="200" t="str">
        <f aca="false">CONCATENATE(D6,"=100")</f>
        <v>2015=100</v>
      </c>
      <c r="G7" s="201"/>
      <c r="H7" s="198" t="s">
        <v>221</v>
      </c>
      <c r="I7" s="199" t="s">
        <v>222</v>
      </c>
      <c r="J7" s="199"/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3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24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25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26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27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8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9</v>
      </c>
      <c r="B17" s="216"/>
      <c r="C17" s="217" t="n">
        <v>2</v>
      </c>
      <c r="D17" s="217" t="n">
        <v>2</v>
      </c>
      <c r="E17" s="217" t="n">
        <v>2</v>
      </c>
      <c r="F17" s="218" t="n">
        <f aca="false">IF(D17&gt;0,100*E17/D17,0)</f>
        <v>100</v>
      </c>
      <c r="G17" s="219"/>
      <c r="H17" s="220" t="n">
        <v>0.068</v>
      </c>
      <c r="I17" s="221" t="n">
        <v>0.068</v>
      </c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30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</row>
    <row r="20" s="213" customFormat="true" ht="11.25" hidden="false" customHeight="true" outlineLevel="0" collapsed="false">
      <c r="A20" s="214" t="s">
        <v>231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2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3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4</v>
      </c>
      <c r="B24" s="216"/>
      <c r="C24" s="217" t="n">
        <v>596</v>
      </c>
      <c r="D24" s="217" t="n">
        <v>725</v>
      </c>
      <c r="E24" s="217" t="n">
        <v>800</v>
      </c>
      <c r="F24" s="218" t="n">
        <f aca="false">IF(D24&gt;0,100*E24/D24,0)</f>
        <v>110.344827586207</v>
      </c>
      <c r="G24" s="219"/>
      <c r="H24" s="220" t="n">
        <v>16.581</v>
      </c>
      <c r="I24" s="221" t="n">
        <v>23.162</v>
      </c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5</v>
      </c>
      <c r="B26" s="216"/>
      <c r="C26" s="217" t="n">
        <v>100</v>
      </c>
      <c r="D26" s="217" t="n">
        <v>105</v>
      </c>
      <c r="E26" s="217" t="n">
        <v>100</v>
      </c>
      <c r="F26" s="218" t="n">
        <f aca="false">IF(D26&gt;0,100*E26/D26,0)</f>
        <v>95.2380952380952</v>
      </c>
      <c r="G26" s="219"/>
      <c r="H26" s="220" t="n">
        <v>1.91</v>
      </c>
      <c r="I26" s="221" t="n">
        <v>2.5</v>
      </c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6</v>
      </c>
      <c r="B28" s="208"/>
      <c r="C28" s="209"/>
      <c r="D28" s="209" t="n">
        <v>1</v>
      </c>
      <c r="E28" s="209" t="n">
        <v>1</v>
      </c>
      <c r="F28" s="210"/>
      <c r="G28" s="210"/>
      <c r="H28" s="211"/>
      <c r="I28" s="211" t="n">
        <v>0.03</v>
      </c>
      <c r="J28" s="211"/>
      <c r="K28" s="212"/>
    </row>
    <row r="29" s="213" customFormat="true" ht="11.25" hidden="false" customHeight="true" outlineLevel="0" collapsed="false">
      <c r="A29" s="214" t="s">
        <v>237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38</v>
      </c>
      <c r="B30" s="208"/>
      <c r="C30" s="209" t="n">
        <v>113</v>
      </c>
      <c r="D30" s="209" t="n">
        <v>104</v>
      </c>
      <c r="E30" s="209" t="n">
        <v>105</v>
      </c>
      <c r="F30" s="210"/>
      <c r="G30" s="210"/>
      <c r="H30" s="211" t="n">
        <v>1.593</v>
      </c>
      <c r="I30" s="211" t="n">
        <v>2.08</v>
      </c>
      <c r="J30" s="211"/>
      <c r="K30" s="212"/>
    </row>
    <row r="31" s="223" customFormat="true" ht="11.25" hidden="false" customHeight="true" outlineLevel="0" collapsed="false">
      <c r="A31" s="225" t="s">
        <v>239</v>
      </c>
      <c r="B31" s="216"/>
      <c r="C31" s="217" t="n">
        <v>113</v>
      </c>
      <c r="D31" s="217" t="n">
        <v>105</v>
      </c>
      <c r="E31" s="217" t="n">
        <v>106</v>
      </c>
      <c r="F31" s="218" t="n">
        <f aca="false">IF(D31&gt;0,100*E31/D31,0)</f>
        <v>100.952380952381</v>
      </c>
      <c r="G31" s="219"/>
      <c r="H31" s="220" t="n">
        <v>1.593</v>
      </c>
      <c r="I31" s="221" t="n">
        <v>2.11</v>
      </c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40</v>
      </c>
      <c r="B33" s="208"/>
      <c r="C33" s="209"/>
      <c r="D33" s="209"/>
      <c r="E33" s="209"/>
      <c r="F33" s="210"/>
      <c r="G33" s="210"/>
      <c r="H33" s="211"/>
      <c r="I33" s="211"/>
      <c r="J33" s="211"/>
      <c r="K33" s="212"/>
    </row>
    <row r="34" s="213" customFormat="true" ht="11.25" hidden="false" customHeight="true" outlineLevel="0" collapsed="false">
      <c r="A34" s="214" t="s">
        <v>241</v>
      </c>
      <c r="B34" s="208"/>
      <c r="C34" s="209"/>
      <c r="D34" s="209"/>
      <c r="E34" s="209"/>
      <c r="F34" s="210"/>
      <c r="G34" s="210"/>
      <c r="H34" s="211"/>
      <c r="I34" s="211"/>
      <c r="J34" s="211"/>
      <c r="K34" s="212"/>
    </row>
    <row r="35" s="213" customFormat="true" ht="11.25" hidden="false" customHeight="true" outlineLevel="0" collapsed="false">
      <c r="A35" s="214" t="s">
        <v>242</v>
      </c>
      <c r="B35" s="208"/>
      <c r="C35" s="209"/>
      <c r="D35" s="209"/>
      <c r="E35" s="209"/>
      <c r="F35" s="210"/>
      <c r="G35" s="210"/>
      <c r="H35" s="211"/>
      <c r="I35" s="211"/>
      <c r="J35" s="211"/>
      <c r="K35" s="212"/>
    </row>
    <row r="36" s="213" customFormat="true" ht="11.25" hidden="false" customHeight="true" outlineLevel="0" collapsed="false">
      <c r="A36" s="214" t="s">
        <v>243</v>
      </c>
      <c r="B36" s="208"/>
      <c r="C36" s="209"/>
      <c r="D36" s="209"/>
      <c r="E36" s="209"/>
      <c r="F36" s="210"/>
      <c r="G36" s="210"/>
      <c r="H36" s="211"/>
      <c r="I36" s="211"/>
      <c r="J36" s="211"/>
      <c r="K36" s="212"/>
    </row>
    <row r="37" s="223" customFormat="true" ht="11.25" hidden="false" customHeight="true" outlineLevel="0" collapsed="false">
      <c r="A37" s="215" t="s">
        <v>244</v>
      </c>
      <c r="B37" s="216"/>
      <c r="C37" s="217"/>
      <c r="D37" s="217"/>
      <c r="E37" s="217"/>
      <c r="F37" s="218"/>
      <c r="G37" s="219"/>
      <c r="H37" s="220"/>
      <c r="I37" s="221"/>
      <c r="J37" s="221"/>
      <c r="K37" s="222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5</v>
      </c>
      <c r="B39" s="216"/>
      <c r="C39" s="217"/>
      <c r="D39" s="217"/>
      <c r="E39" s="217"/>
      <c r="F39" s="218"/>
      <c r="G39" s="219"/>
      <c r="H39" s="220"/>
      <c r="I39" s="221"/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6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</row>
    <row r="42" s="213" customFormat="true" ht="11.25" hidden="false" customHeight="true" outlineLevel="0" collapsed="false">
      <c r="A42" s="214" t="s">
        <v>247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48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</row>
    <row r="44" s="213" customFormat="true" ht="11.25" hidden="false" customHeight="true" outlineLevel="0" collapsed="false">
      <c r="A44" s="214" t="s">
        <v>249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50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</row>
    <row r="46" s="213" customFormat="true" ht="11.25" hidden="false" customHeight="true" outlineLevel="0" collapsed="false">
      <c r="A46" s="214" t="s">
        <v>251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</row>
    <row r="47" s="213" customFormat="true" ht="11.25" hidden="false" customHeight="true" outlineLevel="0" collapsed="false">
      <c r="A47" s="214" t="s">
        <v>252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53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</row>
    <row r="49" s="213" customFormat="true" ht="11.25" hidden="false" customHeight="true" outlineLevel="0" collapsed="false">
      <c r="A49" s="214" t="s">
        <v>254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</row>
    <row r="50" s="223" customFormat="true" ht="11.25" hidden="false" customHeight="true" outlineLevel="0" collapsed="false">
      <c r="A50" s="225" t="s">
        <v>255</v>
      </c>
      <c r="B50" s="216"/>
      <c r="C50" s="217"/>
      <c r="D50" s="217"/>
      <c r="E50" s="217"/>
      <c r="F50" s="218"/>
      <c r="G50" s="219"/>
      <c r="H50" s="220"/>
      <c r="I50" s="221"/>
      <c r="J50" s="221"/>
      <c r="K50" s="222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6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7</v>
      </c>
      <c r="B54" s="208"/>
      <c r="C54" s="209" t="n">
        <v>65</v>
      </c>
      <c r="D54" s="209" t="n">
        <v>72</v>
      </c>
      <c r="E54" s="209" t="n">
        <v>75</v>
      </c>
      <c r="F54" s="210"/>
      <c r="G54" s="210"/>
      <c r="H54" s="211" t="n">
        <v>2.925</v>
      </c>
      <c r="I54" s="211" t="n">
        <v>3.312</v>
      </c>
      <c r="J54" s="211"/>
      <c r="K54" s="212"/>
    </row>
    <row r="55" s="213" customFormat="true" ht="11.25" hidden="false" customHeight="true" outlineLevel="0" collapsed="false">
      <c r="A55" s="214" t="s">
        <v>258</v>
      </c>
      <c r="B55" s="208"/>
      <c r="C55" s="209" t="n">
        <v>280</v>
      </c>
      <c r="D55" s="209" t="n">
        <v>320</v>
      </c>
      <c r="E55" s="209" t="n">
        <v>320</v>
      </c>
      <c r="F55" s="210"/>
      <c r="G55" s="210"/>
      <c r="H55" s="211" t="n">
        <v>11.2</v>
      </c>
      <c r="I55" s="211" t="n">
        <v>12.8</v>
      </c>
      <c r="J55" s="211"/>
      <c r="K55" s="212"/>
    </row>
    <row r="56" s="213" customFormat="true" ht="11.25" hidden="false" customHeight="true" outlineLevel="0" collapsed="false">
      <c r="A56" s="214" t="s">
        <v>259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</row>
    <row r="57" s="213" customFormat="true" ht="11.25" hidden="false" customHeight="true" outlineLevel="0" collapsed="false">
      <c r="A57" s="214" t="s">
        <v>260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61</v>
      </c>
      <c r="B58" s="208"/>
      <c r="C58" s="209" t="n">
        <v>30</v>
      </c>
      <c r="D58" s="209" t="n">
        <v>18</v>
      </c>
      <c r="E58" s="209" t="n">
        <v>8</v>
      </c>
      <c r="F58" s="210"/>
      <c r="G58" s="210"/>
      <c r="H58" s="211" t="n">
        <v>1.35</v>
      </c>
      <c r="I58" s="211" t="n">
        <v>0.162</v>
      </c>
      <c r="J58" s="211"/>
      <c r="K58" s="212"/>
    </row>
    <row r="59" s="223" customFormat="true" ht="11.25" hidden="false" customHeight="true" outlineLevel="0" collapsed="false">
      <c r="A59" s="215" t="s">
        <v>262</v>
      </c>
      <c r="B59" s="216"/>
      <c r="C59" s="217" t="n">
        <v>375</v>
      </c>
      <c r="D59" s="217" t="n">
        <v>410</v>
      </c>
      <c r="E59" s="217" t="n">
        <v>403</v>
      </c>
      <c r="F59" s="218" t="n">
        <f aca="false">IF(D59&gt;0,100*E59/D59,0)</f>
        <v>98.2926829268293</v>
      </c>
      <c r="G59" s="219"/>
      <c r="H59" s="220" t="n">
        <v>15.475</v>
      </c>
      <c r="I59" s="221" t="n">
        <v>16.274</v>
      </c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3</v>
      </c>
      <c r="B61" s="208"/>
      <c r="C61" s="209"/>
      <c r="D61" s="209"/>
      <c r="E61" s="209"/>
      <c r="F61" s="210"/>
      <c r="G61" s="210"/>
      <c r="H61" s="211"/>
      <c r="I61" s="211"/>
      <c r="J61" s="211"/>
      <c r="K61" s="212"/>
    </row>
    <row r="62" s="213" customFormat="true" ht="11.25" hidden="false" customHeight="true" outlineLevel="0" collapsed="false">
      <c r="A62" s="214" t="s">
        <v>264</v>
      </c>
      <c r="B62" s="208"/>
      <c r="C62" s="209"/>
      <c r="D62" s="209"/>
      <c r="E62" s="209"/>
      <c r="F62" s="210"/>
      <c r="G62" s="210"/>
      <c r="H62" s="211"/>
      <c r="I62" s="211"/>
      <c r="J62" s="211"/>
      <c r="K62" s="212"/>
    </row>
    <row r="63" s="213" customFormat="true" ht="11.25" hidden="false" customHeight="true" outlineLevel="0" collapsed="false">
      <c r="A63" s="214" t="s">
        <v>265</v>
      </c>
      <c r="B63" s="208"/>
      <c r="C63" s="209"/>
      <c r="D63" s="209"/>
      <c r="E63" s="209"/>
      <c r="F63" s="210"/>
      <c r="G63" s="210"/>
      <c r="H63" s="211"/>
      <c r="I63" s="211"/>
      <c r="J63" s="211"/>
      <c r="K63" s="212"/>
    </row>
    <row r="64" s="223" customFormat="true" ht="11.25" hidden="false" customHeight="true" outlineLevel="0" collapsed="false">
      <c r="A64" s="215" t="s">
        <v>266</v>
      </c>
      <c r="B64" s="216"/>
      <c r="C64" s="217"/>
      <c r="D64" s="217"/>
      <c r="E64" s="217"/>
      <c r="F64" s="218"/>
      <c r="G64" s="219"/>
      <c r="H64" s="220"/>
      <c r="I64" s="221"/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7</v>
      </c>
      <c r="B66" s="216"/>
      <c r="C66" s="217" t="n">
        <v>250</v>
      </c>
      <c r="D66" s="217" t="n">
        <v>117</v>
      </c>
      <c r="E66" s="217" t="n">
        <v>316</v>
      </c>
      <c r="F66" s="218" t="n">
        <f aca="false">IF(D66&gt;0,100*E66/D66,0)</f>
        <v>270.08547008547</v>
      </c>
      <c r="G66" s="219"/>
      <c r="H66" s="220" t="n">
        <v>10</v>
      </c>
      <c r="I66" s="221" t="n">
        <v>5.53</v>
      </c>
      <c r="J66" s="221"/>
      <c r="K66" s="222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8</v>
      </c>
      <c r="B68" s="208"/>
      <c r="C68" s="209" t="n">
        <v>200</v>
      </c>
      <c r="D68" s="209" t="n">
        <v>220</v>
      </c>
      <c r="E68" s="209" t="n">
        <v>370</v>
      </c>
      <c r="F68" s="210"/>
      <c r="G68" s="210"/>
      <c r="H68" s="211" t="n">
        <v>9</v>
      </c>
      <c r="I68" s="211" t="n">
        <v>8</v>
      </c>
      <c r="J68" s="211"/>
      <c r="K68" s="212"/>
    </row>
    <row r="69" s="213" customFormat="true" ht="11.25" hidden="false" customHeight="true" outlineLevel="0" collapsed="false">
      <c r="A69" s="214" t="s">
        <v>269</v>
      </c>
      <c r="B69" s="208"/>
      <c r="C69" s="209" t="n">
        <v>110</v>
      </c>
      <c r="D69" s="209" t="n">
        <v>100</v>
      </c>
      <c r="E69" s="209" t="n">
        <v>140</v>
      </c>
      <c r="F69" s="210"/>
      <c r="G69" s="210"/>
      <c r="H69" s="211" t="n">
        <v>4.5</v>
      </c>
      <c r="I69" s="211" t="n">
        <v>4</v>
      </c>
      <c r="J69" s="211"/>
      <c r="K69" s="212"/>
    </row>
    <row r="70" s="223" customFormat="true" ht="11.25" hidden="false" customHeight="true" outlineLevel="0" collapsed="false">
      <c r="A70" s="215" t="s">
        <v>270</v>
      </c>
      <c r="B70" s="216"/>
      <c r="C70" s="217" t="n">
        <v>310</v>
      </c>
      <c r="D70" s="217" t="n">
        <v>320</v>
      </c>
      <c r="E70" s="217" t="n">
        <v>510</v>
      </c>
      <c r="F70" s="218" t="n">
        <f aca="false">IF(D70&gt;0,100*E70/D70,0)</f>
        <v>159.375</v>
      </c>
      <c r="G70" s="219"/>
      <c r="H70" s="220" t="n">
        <v>13.5</v>
      </c>
      <c r="I70" s="221" t="n">
        <v>12</v>
      </c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1</v>
      </c>
      <c r="B72" s="208"/>
      <c r="C72" s="209"/>
      <c r="D72" s="209"/>
      <c r="E72" s="209"/>
      <c r="F72" s="210"/>
      <c r="G72" s="210"/>
      <c r="H72" s="211"/>
      <c r="I72" s="211"/>
      <c r="J72" s="211"/>
      <c r="K72" s="212"/>
    </row>
    <row r="73" s="213" customFormat="true" ht="11.25" hidden="false" customHeight="true" outlineLevel="0" collapsed="false">
      <c r="A73" s="214" t="s">
        <v>272</v>
      </c>
      <c r="B73" s="208"/>
      <c r="C73" s="209"/>
      <c r="D73" s="209"/>
      <c r="E73" s="209"/>
      <c r="F73" s="210"/>
      <c r="G73" s="210"/>
      <c r="H73" s="211"/>
      <c r="I73" s="211"/>
      <c r="J73" s="211"/>
      <c r="K73" s="212"/>
    </row>
    <row r="74" s="213" customFormat="true" ht="11.25" hidden="false" customHeight="true" outlineLevel="0" collapsed="false">
      <c r="A74" s="214" t="s">
        <v>273</v>
      </c>
      <c r="B74" s="208"/>
      <c r="C74" s="209"/>
      <c r="D74" s="209"/>
      <c r="E74" s="209"/>
      <c r="F74" s="210"/>
      <c r="G74" s="210"/>
      <c r="H74" s="211"/>
      <c r="I74" s="211"/>
      <c r="J74" s="211"/>
      <c r="K74" s="212"/>
    </row>
    <row r="75" s="213" customFormat="true" ht="11.25" hidden="false" customHeight="true" outlineLevel="0" collapsed="false">
      <c r="A75" s="214" t="s">
        <v>274</v>
      </c>
      <c r="B75" s="208"/>
      <c r="C75" s="209"/>
      <c r="D75" s="209"/>
      <c r="E75" s="209"/>
      <c r="F75" s="210"/>
      <c r="G75" s="210"/>
      <c r="H75" s="211"/>
      <c r="I75" s="211"/>
      <c r="J75" s="211"/>
      <c r="K75" s="212"/>
    </row>
    <row r="76" s="213" customFormat="true" ht="11.25" hidden="false" customHeight="true" outlineLevel="0" collapsed="false">
      <c r="A76" s="214" t="s">
        <v>275</v>
      </c>
      <c r="B76" s="208"/>
      <c r="C76" s="209"/>
      <c r="D76" s="209"/>
      <c r="E76" s="209"/>
      <c r="F76" s="210"/>
      <c r="G76" s="210"/>
      <c r="H76" s="211"/>
      <c r="I76" s="211"/>
      <c r="J76" s="211"/>
      <c r="K76" s="212"/>
    </row>
    <row r="77" s="213" customFormat="true" ht="11.25" hidden="false" customHeight="true" outlineLevel="0" collapsed="false">
      <c r="A77" s="214" t="s">
        <v>276</v>
      </c>
      <c r="B77" s="208"/>
      <c r="C77" s="209"/>
      <c r="D77" s="209"/>
      <c r="E77" s="209" t="n">
        <v>30</v>
      </c>
      <c r="F77" s="210"/>
      <c r="G77" s="210"/>
      <c r="H77" s="211"/>
      <c r="I77" s="211"/>
      <c r="J77" s="211"/>
      <c r="K77" s="212"/>
    </row>
    <row r="78" s="213" customFormat="true" ht="11.25" hidden="false" customHeight="true" outlineLevel="0" collapsed="false">
      <c r="A78" s="214" t="s">
        <v>277</v>
      </c>
      <c r="B78" s="208"/>
      <c r="C78" s="209"/>
      <c r="D78" s="209"/>
      <c r="E78" s="209"/>
      <c r="F78" s="210"/>
      <c r="G78" s="210"/>
      <c r="H78" s="211"/>
      <c r="I78" s="211"/>
      <c r="J78" s="211"/>
      <c r="K78" s="212"/>
    </row>
    <row r="79" s="213" customFormat="true" ht="11.25" hidden="false" customHeight="true" outlineLevel="0" collapsed="false">
      <c r="A79" s="214" t="s">
        <v>278</v>
      </c>
      <c r="B79" s="208"/>
      <c r="C79" s="209" t="n">
        <v>100</v>
      </c>
      <c r="D79" s="209"/>
      <c r="E79" s="209"/>
      <c r="F79" s="210"/>
      <c r="G79" s="210"/>
      <c r="H79" s="211" t="n">
        <v>2.55</v>
      </c>
      <c r="I79" s="211"/>
      <c r="J79" s="211"/>
      <c r="K79" s="212"/>
    </row>
    <row r="80" s="223" customFormat="true" ht="11.25" hidden="false" customHeight="true" outlineLevel="0" collapsed="false">
      <c r="A80" s="225" t="s">
        <v>279</v>
      </c>
      <c r="B80" s="216"/>
      <c r="C80" s="217" t="n">
        <v>100</v>
      </c>
      <c r="D80" s="217"/>
      <c r="E80" s="217" t="n">
        <v>30</v>
      </c>
      <c r="F80" s="218"/>
      <c r="G80" s="219"/>
      <c r="H80" s="220" t="n">
        <v>2.55</v>
      </c>
      <c r="I80" s="221"/>
      <c r="J80" s="221"/>
      <c r="K80" s="222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80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</row>
    <row r="83" s="213" customFormat="true" ht="11.25" hidden="false" customHeight="true" outlineLevel="0" collapsed="false">
      <c r="A83" s="214" t="s">
        <v>281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</row>
    <row r="84" s="223" customFormat="true" ht="11.25" hidden="false" customHeight="true" outlineLevel="0" collapsed="false">
      <c r="A84" s="215" t="s">
        <v>282</v>
      </c>
      <c r="B84" s="216"/>
      <c r="C84" s="217"/>
      <c r="D84" s="217"/>
      <c r="E84" s="217"/>
      <c r="F84" s="218"/>
      <c r="G84" s="219"/>
      <c r="H84" s="220"/>
      <c r="I84" s="221"/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3</v>
      </c>
      <c r="B87" s="236"/>
      <c r="C87" s="237" t="n">
        <v>1846</v>
      </c>
      <c r="D87" s="237" t="n">
        <v>1784</v>
      </c>
      <c r="E87" s="237" t="n">
        <v>2267</v>
      </c>
      <c r="F87" s="238" t="n">
        <f aca="false">IF(D87&gt;0,100*E87/D87,0)</f>
        <v>127.07399103139</v>
      </c>
      <c r="G87" s="219"/>
      <c r="H87" s="239" t="n">
        <v>61.677</v>
      </c>
      <c r="I87" s="240" t="n">
        <v>61.644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L36" activeCellId="0" sqref="L36"/>
    </sheetView>
  </sheetViews>
  <sheetFormatPr defaultColWidth="9.812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81"/>
    <col collapsed="false" customWidth="true" hidden="false" outlineLevel="0" max="6" min="3" style="175" width="12.44"/>
    <col collapsed="false" customWidth="true" hidden="false" outlineLevel="0" max="7" min="7" style="175" width="0.72"/>
    <col collapsed="false" customWidth="true" hidden="false" outlineLevel="0" max="11" min="8" style="175" width="12.44"/>
    <col collapsed="false" customWidth="false" hidden="false" outlineLevel="0" max="12" min="12" style="175" width="9.81"/>
    <col collapsed="false" customWidth="true" hidden="false" outlineLevel="0" max="16" min="13" style="176" width="10.9"/>
    <col collapsed="false" customWidth="false" hidden="false" outlineLevel="0" max="257" min="17" style="175" width="9.81"/>
  </cols>
  <sheetData>
    <row r="1" s="178" customFormat="true" ht="12.75" hidden="false" customHeight="true" outlineLevel="0" collapsed="false">
      <c r="A1" s="177" t="s">
        <v>21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21</v>
      </c>
      <c r="B2" s="180"/>
      <c r="C2" s="180"/>
      <c r="D2" s="180"/>
      <c r="E2" s="181"/>
      <c r="F2" s="180"/>
      <c r="G2" s="180"/>
      <c r="H2" s="180"/>
      <c r="I2" s="182"/>
      <c r="J2" s="183" t="s">
        <v>215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6</v>
      </c>
      <c r="B4" s="185"/>
      <c r="C4" s="186" t="s">
        <v>217</v>
      </c>
      <c r="D4" s="186"/>
      <c r="E4" s="186"/>
      <c r="F4" s="186"/>
      <c r="G4" s="187"/>
      <c r="H4" s="186" t="s">
        <v>218</v>
      </c>
      <c r="I4" s="186"/>
      <c r="J4" s="186"/>
      <c r="K4" s="186"/>
    </row>
    <row r="5" s="188" customFormat="true" ht="11.25" hidden="false" customHeight="true" outlineLevel="0" collapsed="false">
      <c r="A5" s="189" t="s">
        <v>219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20</v>
      </c>
      <c r="B6" s="185"/>
      <c r="C6" s="193" t="n">
        <f aca="false">E6-2</f>
        <v>2013</v>
      </c>
      <c r="D6" s="194" t="n">
        <f aca="false">E6-1</f>
        <v>2014</v>
      </c>
      <c r="E6" s="194" t="n">
        <v>2015</v>
      </c>
      <c r="F6" s="195" t="n">
        <f aca="false">E6</f>
        <v>2015</v>
      </c>
      <c r="G6" s="196"/>
      <c r="H6" s="193" t="n">
        <f aca="false">J6-2</f>
        <v>2013</v>
      </c>
      <c r="I6" s="194" t="n">
        <f aca="false">J6-1</f>
        <v>2014</v>
      </c>
      <c r="J6" s="194" t="n">
        <v>2015</v>
      </c>
      <c r="K6" s="195" t="n">
        <f aca="false">J6</f>
        <v>2015</v>
      </c>
    </row>
    <row r="7" s="188" customFormat="true" ht="11.25" hidden="false" customHeight="true" outlineLevel="0" collapsed="false">
      <c r="A7" s="197"/>
      <c r="B7" s="185"/>
      <c r="C7" s="198" t="s">
        <v>221</v>
      </c>
      <c r="D7" s="199" t="s">
        <v>221</v>
      </c>
      <c r="E7" s="199" t="n">
        <v>5</v>
      </c>
      <c r="F7" s="200" t="str">
        <f aca="false">CONCATENATE(D6,"=100")</f>
        <v>2014=100</v>
      </c>
      <c r="G7" s="201"/>
      <c r="H7" s="198" t="s">
        <v>221</v>
      </c>
      <c r="I7" s="199" t="s">
        <v>221</v>
      </c>
      <c r="J7" s="199" t="n">
        <v>5</v>
      </c>
      <c r="K7" s="200" t="str">
        <f aca="false">CONCATENATE(I6,"=100")</f>
        <v>2014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3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24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25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26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27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8</v>
      </c>
      <c r="B15" s="216"/>
      <c r="C15" s="217"/>
      <c r="D15" s="217" t="n">
        <v>1</v>
      </c>
      <c r="E15" s="217" t="n">
        <v>1</v>
      </c>
      <c r="F15" s="218" t="n">
        <f aca="false">IF(D15&gt;0,100*E15/D15,0)</f>
        <v>100</v>
      </c>
      <c r="G15" s="219"/>
      <c r="H15" s="220"/>
      <c r="I15" s="221" t="n">
        <v>0.01</v>
      </c>
      <c r="J15" s="221" t="n">
        <v>0.01</v>
      </c>
      <c r="K15" s="222" t="n">
        <f aca="false">IF(I15&gt;0,100*J15/I15,0)</f>
        <v>100</v>
      </c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9</v>
      </c>
      <c r="B17" s="216"/>
      <c r="C17" s="217" t="n">
        <v>2</v>
      </c>
      <c r="D17" s="217" t="n">
        <v>2</v>
      </c>
      <c r="E17" s="217" t="n">
        <v>2</v>
      </c>
      <c r="F17" s="218" t="n">
        <f aca="false">IF(D17&gt;0,100*E17/D17,0)</f>
        <v>100</v>
      </c>
      <c r="G17" s="219"/>
      <c r="H17" s="220" t="n">
        <v>0.026</v>
      </c>
      <c r="I17" s="221" t="n">
        <v>0.026</v>
      </c>
      <c r="J17" s="221" t="n">
        <v>0.03</v>
      </c>
      <c r="K17" s="222" t="n">
        <f aca="false">IF(I17&gt;0,100*J17/I17,0)</f>
        <v>115.384615384615</v>
      </c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30</v>
      </c>
      <c r="B19" s="208"/>
      <c r="C19" s="209" t="n">
        <v>1</v>
      </c>
      <c r="D19" s="209" t="n">
        <v>1</v>
      </c>
      <c r="E19" s="209" t="n">
        <v>1</v>
      </c>
      <c r="F19" s="210"/>
      <c r="G19" s="210"/>
      <c r="H19" s="211" t="n">
        <v>0.011</v>
      </c>
      <c r="I19" s="211" t="n">
        <v>0.011</v>
      </c>
      <c r="J19" s="211" t="n">
        <v>0.01</v>
      </c>
      <c r="K19" s="212"/>
    </row>
    <row r="20" s="213" customFormat="true" ht="11.25" hidden="false" customHeight="true" outlineLevel="0" collapsed="false">
      <c r="A20" s="214" t="s">
        <v>231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2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3</v>
      </c>
      <c r="B22" s="216"/>
      <c r="C22" s="217" t="n">
        <v>1</v>
      </c>
      <c r="D22" s="217" t="n">
        <v>1</v>
      </c>
      <c r="E22" s="217" t="n">
        <v>1</v>
      </c>
      <c r="F22" s="218" t="n">
        <f aca="false">IF(D22&gt;0,100*E22/D22,0)</f>
        <v>100</v>
      </c>
      <c r="G22" s="219"/>
      <c r="H22" s="220" t="n">
        <v>0.011</v>
      </c>
      <c r="I22" s="221" t="n">
        <v>0.011</v>
      </c>
      <c r="J22" s="221" t="n">
        <v>0.01</v>
      </c>
      <c r="K22" s="222" t="n">
        <f aca="false">IF(I22&gt;0,100*J22/I22,0)</f>
        <v>90.9090909090909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4</v>
      </c>
      <c r="B24" s="216"/>
      <c r="C24" s="217" t="n">
        <v>957</v>
      </c>
      <c r="D24" s="217" t="n">
        <v>982</v>
      </c>
      <c r="E24" s="217" t="n">
        <v>1162</v>
      </c>
      <c r="F24" s="218" t="n">
        <f aca="false">IF(D24&gt;0,100*E24/D24,0)</f>
        <v>118.329938900204</v>
      </c>
      <c r="G24" s="219"/>
      <c r="H24" s="220" t="n">
        <v>14.159</v>
      </c>
      <c r="I24" s="221" t="n">
        <v>14.587</v>
      </c>
      <c r="J24" s="221" t="n">
        <v>15.544</v>
      </c>
      <c r="K24" s="222" t="n">
        <f aca="false">IF(I24&gt;0,100*J24/I24,0)</f>
        <v>106.560636182903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5</v>
      </c>
      <c r="B26" s="216"/>
      <c r="C26" s="217" t="n">
        <v>190</v>
      </c>
      <c r="D26" s="217" t="n">
        <v>180</v>
      </c>
      <c r="E26" s="217" t="n">
        <v>180</v>
      </c>
      <c r="F26" s="218" t="n">
        <f aca="false">IF(D26&gt;0,100*E26/D26,0)</f>
        <v>100</v>
      </c>
      <c r="G26" s="219"/>
      <c r="H26" s="220" t="n">
        <v>2.5</v>
      </c>
      <c r="I26" s="221" t="n">
        <v>2.3</v>
      </c>
      <c r="J26" s="221" t="n">
        <v>2.3</v>
      </c>
      <c r="K26" s="222" t="n">
        <f aca="false">IF(I26&gt;0,100*J26/I26,0)</f>
        <v>100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6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</row>
    <row r="29" s="213" customFormat="true" ht="11.25" hidden="false" customHeight="true" outlineLevel="0" collapsed="false">
      <c r="A29" s="214" t="s">
        <v>237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38</v>
      </c>
      <c r="B30" s="208"/>
      <c r="C30" s="209" t="n">
        <v>25</v>
      </c>
      <c r="D30" s="209" t="n">
        <v>29</v>
      </c>
      <c r="E30" s="209" t="n">
        <v>27</v>
      </c>
      <c r="F30" s="210"/>
      <c r="G30" s="210"/>
      <c r="H30" s="211" t="n">
        <v>0.5</v>
      </c>
      <c r="I30" s="211" t="n">
        <v>0.72</v>
      </c>
      <c r="J30" s="211" t="n">
        <v>0.675</v>
      </c>
      <c r="K30" s="212"/>
    </row>
    <row r="31" s="223" customFormat="true" ht="11.25" hidden="false" customHeight="true" outlineLevel="0" collapsed="false">
      <c r="A31" s="225" t="s">
        <v>239</v>
      </c>
      <c r="B31" s="216"/>
      <c r="C31" s="217" t="n">
        <v>25</v>
      </c>
      <c r="D31" s="217" t="n">
        <v>29</v>
      </c>
      <c r="E31" s="217" t="n">
        <v>27</v>
      </c>
      <c r="F31" s="218" t="n">
        <f aca="false">IF(D31&gt;0,100*E31/D31,0)</f>
        <v>93.1034482758621</v>
      </c>
      <c r="G31" s="219"/>
      <c r="H31" s="220" t="n">
        <v>0.5</v>
      </c>
      <c r="I31" s="221" t="n">
        <v>0.72</v>
      </c>
      <c r="J31" s="221" t="n">
        <v>0.675</v>
      </c>
      <c r="K31" s="222" t="n">
        <f aca="false">IF(I31&gt;0,100*J31/I31,0)</f>
        <v>93.75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40</v>
      </c>
      <c r="B33" s="208"/>
      <c r="C33" s="209" t="n">
        <v>220</v>
      </c>
      <c r="D33" s="209" t="n">
        <v>237</v>
      </c>
      <c r="E33" s="209" t="n">
        <v>237</v>
      </c>
      <c r="F33" s="210"/>
      <c r="G33" s="210"/>
      <c r="H33" s="211" t="n">
        <v>2.64</v>
      </c>
      <c r="I33" s="211" t="n">
        <v>3.555</v>
      </c>
      <c r="J33" s="211" t="n">
        <v>3.555</v>
      </c>
      <c r="K33" s="212"/>
    </row>
    <row r="34" s="213" customFormat="true" ht="11.25" hidden="false" customHeight="true" outlineLevel="0" collapsed="false">
      <c r="A34" s="214" t="s">
        <v>241</v>
      </c>
      <c r="B34" s="208"/>
      <c r="C34" s="209" t="n">
        <v>31</v>
      </c>
      <c r="D34" s="209" t="n">
        <v>28</v>
      </c>
      <c r="E34" s="209" t="n">
        <v>23</v>
      </c>
      <c r="F34" s="210"/>
      <c r="G34" s="210"/>
      <c r="H34" s="211" t="n">
        <v>0.312</v>
      </c>
      <c r="I34" s="211" t="n">
        <v>0.28</v>
      </c>
      <c r="J34" s="211" t="n">
        <v>0.173</v>
      </c>
      <c r="K34" s="212"/>
    </row>
    <row r="35" s="213" customFormat="true" ht="11.25" hidden="false" customHeight="true" outlineLevel="0" collapsed="false">
      <c r="A35" s="214" t="s">
        <v>242</v>
      </c>
      <c r="B35" s="208"/>
      <c r="C35" s="209" t="n">
        <v>12</v>
      </c>
      <c r="D35" s="209" t="n">
        <v>11</v>
      </c>
      <c r="E35" s="209" t="n">
        <v>11</v>
      </c>
      <c r="F35" s="210"/>
      <c r="G35" s="210"/>
      <c r="H35" s="211" t="n">
        <v>0.15</v>
      </c>
      <c r="I35" s="211" t="n">
        <v>0.135</v>
      </c>
      <c r="J35" s="211" t="n">
        <v>0.135</v>
      </c>
      <c r="K35" s="212"/>
    </row>
    <row r="36" s="213" customFormat="true" ht="11.25" hidden="false" customHeight="true" outlineLevel="0" collapsed="false">
      <c r="A36" s="214" t="s">
        <v>243</v>
      </c>
      <c r="B36" s="208"/>
      <c r="C36" s="209" t="n">
        <v>516</v>
      </c>
      <c r="D36" s="209" t="n">
        <v>500</v>
      </c>
      <c r="E36" s="209" t="n">
        <v>488</v>
      </c>
      <c r="F36" s="210"/>
      <c r="G36" s="210"/>
      <c r="H36" s="211" t="n">
        <v>5.157</v>
      </c>
      <c r="I36" s="211" t="n">
        <v>7.5</v>
      </c>
      <c r="J36" s="211" t="n">
        <v>7.32</v>
      </c>
      <c r="K36" s="212"/>
    </row>
    <row r="37" s="223" customFormat="true" ht="11.25" hidden="false" customHeight="true" outlineLevel="0" collapsed="false">
      <c r="A37" s="215" t="s">
        <v>244</v>
      </c>
      <c r="B37" s="216"/>
      <c r="C37" s="217" t="n">
        <v>779</v>
      </c>
      <c r="D37" s="217" t="n">
        <v>776</v>
      </c>
      <c r="E37" s="217" t="n">
        <v>759</v>
      </c>
      <c r="F37" s="218" t="n">
        <f aca="false">IF(D37&gt;0,100*E37/D37,0)</f>
        <v>97.8092783505155</v>
      </c>
      <c r="G37" s="219"/>
      <c r="H37" s="220" t="n">
        <v>8.259</v>
      </c>
      <c r="I37" s="221" t="n">
        <v>11.47</v>
      </c>
      <c r="J37" s="221" t="n">
        <v>11.183</v>
      </c>
      <c r="K37" s="222" t="n">
        <f aca="false">IF(I37&gt;0,100*J37/I37,0)</f>
        <v>97.4978204010462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5</v>
      </c>
      <c r="B39" s="216"/>
      <c r="C39" s="217" t="n">
        <v>114</v>
      </c>
      <c r="D39" s="217" t="n">
        <v>205</v>
      </c>
      <c r="E39" s="217" t="n">
        <v>75</v>
      </c>
      <c r="F39" s="218" t="n">
        <f aca="false">IF(D39&gt;0,100*E39/D39,0)</f>
        <v>36.5853658536585</v>
      </c>
      <c r="G39" s="219"/>
      <c r="H39" s="220" t="n">
        <v>1.647</v>
      </c>
      <c r="I39" s="221" t="n">
        <v>2.949</v>
      </c>
      <c r="J39" s="221" t="n">
        <v>0.99</v>
      </c>
      <c r="K39" s="222" t="n">
        <f aca="false">IF(I39&gt;0,100*J39/I39,0)</f>
        <v>33.5707019328586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6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</row>
    <row r="42" s="213" customFormat="true" ht="11.25" hidden="false" customHeight="true" outlineLevel="0" collapsed="false">
      <c r="A42" s="214" t="s">
        <v>247</v>
      </c>
      <c r="B42" s="208"/>
      <c r="C42" s="209"/>
      <c r="D42" s="209" t="n">
        <v>1</v>
      </c>
      <c r="E42" s="209"/>
      <c r="F42" s="210"/>
      <c r="G42" s="210"/>
      <c r="H42" s="211"/>
      <c r="I42" s="211" t="n">
        <v>0.015</v>
      </c>
      <c r="J42" s="211"/>
      <c r="K42" s="212"/>
    </row>
    <row r="43" s="213" customFormat="true" ht="11.25" hidden="false" customHeight="true" outlineLevel="0" collapsed="false">
      <c r="A43" s="214" t="s">
        <v>248</v>
      </c>
      <c r="B43" s="208"/>
      <c r="C43" s="209" t="n">
        <v>3</v>
      </c>
      <c r="D43" s="209"/>
      <c r="E43" s="209"/>
      <c r="F43" s="210"/>
      <c r="G43" s="210"/>
      <c r="H43" s="211" t="n">
        <v>0.032</v>
      </c>
      <c r="I43" s="211"/>
      <c r="J43" s="211"/>
      <c r="K43" s="212"/>
    </row>
    <row r="44" s="213" customFormat="true" ht="11.25" hidden="false" customHeight="true" outlineLevel="0" collapsed="false">
      <c r="A44" s="214" t="s">
        <v>249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50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</row>
    <row r="46" s="213" customFormat="true" ht="11.25" hidden="false" customHeight="true" outlineLevel="0" collapsed="false">
      <c r="A46" s="214" t="s">
        <v>251</v>
      </c>
      <c r="B46" s="208"/>
      <c r="C46" s="209" t="n">
        <v>5</v>
      </c>
      <c r="D46" s="209" t="n">
        <v>5</v>
      </c>
      <c r="E46" s="209" t="n">
        <v>5</v>
      </c>
      <c r="F46" s="210"/>
      <c r="G46" s="210"/>
      <c r="H46" s="211" t="n">
        <v>0.075</v>
      </c>
      <c r="I46" s="211" t="n">
        <v>0.05</v>
      </c>
      <c r="J46" s="211" t="n">
        <v>0.05</v>
      </c>
      <c r="K46" s="212"/>
    </row>
    <row r="47" s="213" customFormat="true" ht="11.25" hidden="false" customHeight="true" outlineLevel="0" collapsed="false">
      <c r="A47" s="214" t="s">
        <v>252</v>
      </c>
      <c r="B47" s="208"/>
      <c r="C47" s="209" t="n">
        <v>2</v>
      </c>
      <c r="D47" s="209" t="n">
        <v>2</v>
      </c>
      <c r="E47" s="209"/>
      <c r="F47" s="210"/>
      <c r="G47" s="210"/>
      <c r="H47" s="211" t="n">
        <v>0.01</v>
      </c>
      <c r="I47" s="211" t="n">
        <v>0.01</v>
      </c>
      <c r="J47" s="211"/>
      <c r="K47" s="212"/>
    </row>
    <row r="48" s="213" customFormat="true" ht="11.25" hidden="false" customHeight="true" outlineLevel="0" collapsed="false">
      <c r="A48" s="214" t="s">
        <v>253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</row>
    <row r="49" s="213" customFormat="true" ht="11.25" hidden="false" customHeight="true" outlineLevel="0" collapsed="false">
      <c r="A49" s="214" t="s">
        <v>254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</row>
    <row r="50" s="223" customFormat="true" ht="11.25" hidden="false" customHeight="true" outlineLevel="0" collapsed="false">
      <c r="A50" s="225" t="s">
        <v>255</v>
      </c>
      <c r="B50" s="216"/>
      <c r="C50" s="217" t="n">
        <v>10</v>
      </c>
      <c r="D50" s="217" t="n">
        <v>8</v>
      </c>
      <c r="E50" s="217" t="n">
        <v>5</v>
      </c>
      <c r="F50" s="218" t="n">
        <f aca="false">IF(D50&gt;0,100*E50/D50,0)</f>
        <v>62.5</v>
      </c>
      <c r="G50" s="219"/>
      <c r="H50" s="220" t="n">
        <v>0.117</v>
      </c>
      <c r="I50" s="221" t="n">
        <v>0.075</v>
      </c>
      <c r="J50" s="221" t="n">
        <v>0.05</v>
      </c>
      <c r="K50" s="222" t="n">
        <f aca="false">IF(I50&gt;0,100*J50/I50,0)</f>
        <v>66.6666666666667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6</v>
      </c>
      <c r="B52" s="216"/>
      <c r="C52" s="217" t="n">
        <v>10</v>
      </c>
      <c r="D52" s="217" t="n">
        <v>16</v>
      </c>
      <c r="E52" s="217" t="n">
        <v>18</v>
      </c>
      <c r="F52" s="218" t="n">
        <f aca="false">IF(D52&gt;0,100*E52/D52,0)</f>
        <v>112.5</v>
      </c>
      <c r="G52" s="219"/>
      <c r="H52" s="220" t="n">
        <v>0.15</v>
      </c>
      <c r="I52" s="221" t="n">
        <v>0.27</v>
      </c>
      <c r="J52" s="221" t="n">
        <v>0.27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7</v>
      </c>
      <c r="B54" s="208"/>
      <c r="C54" s="209" t="n">
        <v>115</v>
      </c>
      <c r="D54" s="209" t="n">
        <v>120</v>
      </c>
      <c r="E54" s="209" t="n">
        <v>216</v>
      </c>
      <c r="F54" s="210"/>
      <c r="G54" s="210"/>
      <c r="H54" s="211" t="n">
        <v>1.495</v>
      </c>
      <c r="I54" s="211" t="n">
        <v>1.56</v>
      </c>
      <c r="J54" s="211" t="n">
        <v>2.7</v>
      </c>
      <c r="K54" s="212"/>
    </row>
    <row r="55" s="213" customFormat="true" ht="11.25" hidden="false" customHeight="true" outlineLevel="0" collapsed="false">
      <c r="A55" s="214" t="s">
        <v>258</v>
      </c>
      <c r="B55" s="208"/>
      <c r="C55" s="209" t="n">
        <v>12</v>
      </c>
      <c r="D55" s="209" t="n">
        <v>12</v>
      </c>
      <c r="E55" s="209" t="n">
        <v>14</v>
      </c>
      <c r="F55" s="210"/>
      <c r="G55" s="210"/>
      <c r="H55" s="211" t="n">
        <v>0.12</v>
      </c>
      <c r="I55" s="211" t="n">
        <v>0.12</v>
      </c>
      <c r="J55" s="211" t="n">
        <v>0.14</v>
      </c>
      <c r="K55" s="212"/>
    </row>
    <row r="56" s="213" customFormat="true" ht="11.25" hidden="false" customHeight="true" outlineLevel="0" collapsed="false">
      <c r="A56" s="214" t="s">
        <v>259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</row>
    <row r="57" s="213" customFormat="true" ht="11.25" hidden="false" customHeight="true" outlineLevel="0" collapsed="false">
      <c r="A57" s="214" t="s">
        <v>260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61</v>
      </c>
      <c r="B58" s="208"/>
      <c r="C58" s="209" t="n">
        <v>32</v>
      </c>
      <c r="D58" s="209" t="n">
        <v>24</v>
      </c>
      <c r="E58" s="209" t="n">
        <v>12</v>
      </c>
      <c r="F58" s="210"/>
      <c r="G58" s="210"/>
      <c r="H58" s="211" t="n">
        <v>0.336</v>
      </c>
      <c r="I58" s="211" t="n">
        <v>0.252</v>
      </c>
      <c r="J58" s="211" t="n">
        <v>0.134</v>
      </c>
      <c r="K58" s="212"/>
    </row>
    <row r="59" s="223" customFormat="true" ht="11.25" hidden="false" customHeight="true" outlineLevel="0" collapsed="false">
      <c r="A59" s="215" t="s">
        <v>262</v>
      </c>
      <c r="B59" s="216"/>
      <c r="C59" s="217" t="n">
        <v>159</v>
      </c>
      <c r="D59" s="217" t="n">
        <v>156</v>
      </c>
      <c r="E59" s="217" t="n">
        <v>242</v>
      </c>
      <c r="F59" s="218" t="n">
        <f aca="false">IF(D59&gt;0,100*E59/D59,0)</f>
        <v>155.128205128205</v>
      </c>
      <c r="G59" s="219"/>
      <c r="H59" s="220" t="n">
        <v>1.951</v>
      </c>
      <c r="I59" s="221" t="n">
        <v>1.932</v>
      </c>
      <c r="J59" s="221" t="n">
        <v>2.974</v>
      </c>
      <c r="K59" s="222" t="n">
        <f aca="false">IF(I59&gt;0,100*J59/I59,0)</f>
        <v>153.933747412008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3</v>
      </c>
      <c r="B61" s="208"/>
      <c r="C61" s="209" t="n">
        <v>2100</v>
      </c>
      <c r="D61" s="209" t="n">
        <v>2100</v>
      </c>
      <c r="E61" s="209" t="n">
        <v>2100</v>
      </c>
      <c r="F61" s="210"/>
      <c r="G61" s="210"/>
      <c r="H61" s="211" t="n">
        <v>26</v>
      </c>
      <c r="I61" s="211" t="n">
        <v>27</v>
      </c>
      <c r="J61" s="211" t="n">
        <v>31.5</v>
      </c>
      <c r="K61" s="212"/>
    </row>
    <row r="62" s="213" customFormat="true" ht="11.25" hidden="false" customHeight="true" outlineLevel="0" collapsed="false">
      <c r="A62" s="214" t="s">
        <v>264</v>
      </c>
      <c r="B62" s="208"/>
      <c r="C62" s="209" t="n">
        <v>925</v>
      </c>
      <c r="D62" s="209" t="n">
        <v>1000</v>
      </c>
      <c r="E62" s="209" t="n">
        <v>955</v>
      </c>
      <c r="F62" s="210"/>
      <c r="G62" s="210"/>
      <c r="H62" s="211" t="n">
        <v>15.5</v>
      </c>
      <c r="I62" s="211" t="n">
        <v>19.5</v>
      </c>
      <c r="J62" s="211" t="n">
        <v>16.5</v>
      </c>
      <c r="K62" s="212"/>
    </row>
    <row r="63" s="213" customFormat="true" ht="11.25" hidden="false" customHeight="true" outlineLevel="0" collapsed="false">
      <c r="A63" s="214" t="s">
        <v>265</v>
      </c>
      <c r="B63" s="208"/>
      <c r="C63" s="209" t="n">
        <v>775</v>
      </c>
      <c r="D63" s="209" t="n">
        <v>948</v>
      </c>
      <c r="E63" s="209" t="n">
        <v>942</v>
      </c>
      <c r="F63" s="210"/>
      <c r="G63" s="210"/>
      <c r="H63" s="211" t="n">
        <v>13.175</v>
      </c>
      <c r="I63" s="211" t="n">
        <v>15.9</v>
      </c>
      <c r="J63" s="211" t="n">
        <v>9.42</v>
      </c>
      <c r="K63" s="212"/>
    </row>
    <row r="64" s="223" customFormat="true" ht="11.25" hidden="false" customHeight="true" outlineLevel="0" collapsed="false">
      <c r="A64" s="215" t="s">
        <v>266</v>
      </c>
      <c r="B64" s="216"/>
      <c r="C64" s="217" t="n">
        <v>3800</v>
      </c>
      <c r="D64" s="217" t="n">
        <v>4048</v>
      </c>
      <c r="E64" s="217" t="n">
        <v>3997</v>
      </c>
      <c r="F64" s="218" t="n">
        <f aca="false">IF(D64&gt;0,100*E64/D64,0)</f>
        <v>98.7401185770751</v>
      </c>
      <c r="G64" s="219"/>
      <c r="H64" s="220" t="n">
        <v>54.675</v>
      </c>
      <c r="I64" s="221" t="n">
        <v>62.4</v>
      </c>
      <c r="J64" s="221" t="n">
        <v>57.42</v>
      </c>
      <c r="K64" s="222" t="n">
        <f aca="false">IF(I64&gt;0,100*J64/I64,0)</f>
        <v>92.0192307692308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7</v>
      </c>
      <c r="B66" s="216"/>
      <c r="C66" s="217" t="n">
        <v>7281</v>
      </c>
      <c r="D66" s="217" t="n">
        <v>8400</v>
      </c>
      <c r="E66" s="217" t="n">
        <v>7511</v>
      </c>
      <c r="F66" s="218" t="n">
        <f aca="false">IF(D66&gt;0,100*E66/D66,0)</f>
        <v>89.4166666666667</v>
      </c>
      <c r="G66" s="219"/>
      <c r="H66" s="220" t="n">
        <v>86.644</v>
      </c>
      <c r="I66" s="221" t="n">
        <v>98.1</v>
      </c>
      <c r="J66" s="221" t="n">
        <v>101.348</v>
      </c>
      <c r="K66" s="222" t="n">
        <f aca="false">IF(I66&gt;0,100*J66/I66,0)</f>
        <v>103.310907237513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8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</row>
    <row r="69" s="213" customFormat="true" ht="11.25" hidden="false" customHeight="true" outlineLevel="0" collapsed="false">
      <c r="A69" s="214" t="s">
        <v>269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70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1</v>
      </c>
      <c r="B72" s="208"/>
      <c r="C72" s="209" t="n">
        <v>261</v>
      </c>
      <c r="D72" s="209" t="n">
        <v>258</v>
      </c>
      <c r="E72" s="209" t="n">
        <v>208</v>
      </c>
      <c r="F72" s="210"/>
      <c r="G72" s="210"/>
      <c r="H72" s="211" t="n">
        <v>2.98</v>
      </c>
      <c r="I72" s="211" t="n">
        <v>2.963</v>
      </c>
      <c r="J72" s="211" t="n">
        <v>2.555</v>
      </c>
      <c r="K72" s="212"/>
    </row>
    <row r="73" s="213" customFormat="true" ht="11.25" hidden="false" customHeight="true" outlineLevel="0" collapsed="false">
      <c r="A73" s="214" t="s">
        <v>272</v>
      </c>
      <c r="B73" s="208"/>
      <c r="C73" s="209" t="n">
        <v>220</v>
      </c>
      <c r="D73" s="209" t="n">
        <v>190</v>
      </c>
      <c r="E73" s="209" t="n">
        <v>170</v>
      </c>
      <c r="F73" s="210"/>
      <c r="G73" s="210"/>
      <c r="H73" s="211" t="n">
        <v>4.1</v>
      </c>
      <c r="I73" s="211" t="n">
        <v>3.45</v>
      </c>
      <c r="J73" s="211" t="n">
        <v>3.1</v>
      </c>
      <c r="K73" s="212"/>
    </row>
    <row r="74" s="213" customFormat="true" ht="11.25" hidden="false" customHeight="true" outlineLevel="0" collapsed="false">
      <c r="A74" s="214" t="s">
        <v>273</v>
      </c>
      <c r="B74" s="208"/>
      <c r="C74" s="209" t="n">
        <v>90</v>
      </c>
      <c r="D74" s="209" t="n">
        <v>90</v>
      </c>
      <c r="E74" s="209" t="n">
        <v>90</v>
      </c>
      <c r="F74" s="210"/>
      <c r="G74" s="210"/>
      <c r="H74" s="211" t="n">
        <v>1.215</v>
      </c>
      <c r="I74" s="211" t="n">
        <v>1.215</v>
      </c>
      <c r="J74" s="211" t="n">
        <v>1.215</v>
      </c>
      <c r="K74" s="212"/>
    </row>
    <row r="75" s="213" customFormat="true" ht="11.25" hidden="false" customHeight="true" outlineLevel="0" collapsed="false">
      <c r="A75" s="214" t="s">
        <v>274</v>
      </c>
      <c r="B75" s="208"/>
      <c r="C75" s="209" t="n">
        <v>799</v>
      </c>
      <c r="D75" s="209" t="n">
        <v>781</v>
      </c>
      <c r="E75" s="209" t="n">
        <v>771</v>
      </c>
      <c r="F75" s="210"/>
      <c r="G75" s="210"/>
      <c r="H75" s="211" t="n">
        <v>8.1475</v>
      </c>
      <c r="I75" s="211" t="n">
        <v>9.34985</v>
      </c>
      <c r="J75" s="211" t="n">
        <v>9.173</v>
      </c>
      <c r="K75" s="212"/>
    </row>
    <row r="76" s="213" customFormat="true" ht="11.25" hidden="false" customHeight="true" outlineLevel="0" collapsed="false">
      <c r="A76" s="214" t="s">
        <v>275</v>
      </c>
      <c r="B76" s="208"/>
      <c r="C76" s="209" t="n">
        <v>20</v>
      </c>
      <c r="D76" s="209" t="n">
        <v>15</v>
      </c>
      <c r="E76" s="209" t="n">
        <v>17</v>
      </c>
      <c r="F76" s="210"/>
      <c r="G76" s="210"/>
      <c r="H76" s="211" t="n">
        <v>0.24</v>
      </c>
      <c r="I76" s="211" t="n">
        <v>0.188</v>
      </c>
      <c r="J76" s="211" t="n">
        <v>0.221</v>
      </c>
      <c r="K76" s="212"/>
    </row>
    <row r="77" s="213" customFormat="true" ht="11.25" hidden="false" customHeight="true" outlineLevel="0" collapsed="false">
      <c r="A77" s="214" t="s">
        <v>276</v>
      </c>
      <c r="B77" s="208"/>
      <c r="C77" s="209" t="n">
        <v>53</v>
      </c>
      <c r="D77" s="209" t="n">
        <v>60</v>
      </c>
      <c r="E77" s="209" t="n">
        <v>6</v>
      </c>
      <c r="F77" s="210"/>
      <c r="G77" s="210"/>
      <c r="H77" s="211" t="n">
        <v>0.72</v>
      </c>
      <c r="I77" s="211" t="n">
        <v>0.84</v>
      </c>
      <c r="J77" s="211" t="n">
        <v>0.08</v>
      </c>
      <c r="K77" s="212"/>
    </row>
    <row r="78" s="213" customFormat="true" ht="11.25" hidden="false" customHeight="true" outlineLevel="0" collapsed="false">
      <c r="A78" s="214" t="s">
        <v>277</v>
      </c>
      <c r="B78" s="208"/>
      <c r="C78" s="209" t="n">
        <v>450</v>
      </c>
      <c r="D78" s="209" t="n">
        <v>390</v>
      </c>
      <c r="E78" s="209" t="n">
        <v>270</v>
      </c>
      <c r="F78" s="210"/>
      <c r="G78" s="210"/>
      <c r="H78" s="211" t="n">
        <v>7.8</v>
      </c>
      <c r="I78" s="211" t="n">
        <v>6.8</v>
      </c>
      <c r="J78" s="211" t="n">
        <v>4.698</v>
      </c>
      <c r="K78" s="212"/>
    </row>
    <row r="79" s="213" customFormat="true" ht="11.25" hidden="false" customHeight="true" outlineLevel="0" collapsed="false">
      <c r="A79" s="214" t="s">
        <v>278</v>
      </c>
      <c r="B79" s="208"/>
      <c r="C79" s="209" t="n">
        <v>250</v>
      </c>
      <c r="D79" s="209" t="n">
        <v>180</v>
      </c>
      <c r="E79" s="209" t="n">
        <v>180</v>
      </c>
      <c r="F79" s="210"/>
      <c r="G79" s="210"/>
      <c r="H79" s="211" t="n">
        <v>3.844</v>
      </c>
      <c r="I79" s="211" t="n">
        <v>2.55</v>
      </c>
      <c r="J79" s="211" t="n">
        <v>2.55</v>
      </c>
      <c r="K79" s="212"/>
    </row>
    <row r="80" s="223" customFormat="true" ht="11.25" hidden="false" customHeight="true" outlineLevel="0" collapsed="false">
      <c r="A80" s="225" t="s">
        <v>279</v>
      </c>
      <c r="B80" s="216"/>
      <c r="C80" s="217" t="n">
        <v>2143</v>
      </c>
      <c r="D80" s="217" t="n">
        <v>1964</v>
      </c>
      <c r="E80" s="217" t="n">
        <v>1712</v>
      </c>
      <c r="F80" s="218" t="n">
        <f aca="false">IF(D80&gt;0,100*E80/D80,0)</f>
        <v>87.1690427698574</v>
      </c>
      <c r="G80" s="219"/>
      <c r="H80" s="220" t="n">
        <v>29.0465</v>
      </c>
      <c r="I80" s="221" t="n">
        <v>27.35585</v>
      </c>
      <c r="J80" s="221" t="n">
        <v>23.592</v>
      </c>
      <c r="K80" s="222" t="n">
        <f aca="false">IF(I80&gt;0,100*J80/I80,0)</f>
        <v>86.241151344228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80</v>
      </c>
      <c r="B82" s="208"/>
      <c r="C82" s="209" t="n">
        <v>1</v>
      </c>
      <c r="D82" s="209" t="n">
        <v>1</v>
      </c>
      <c r="E82" s="209" t="n">
        <v>1</v>
      </c>
      <c r="F82" s="210"/>
      <c r="G82" s="210"/>
      <c r="H82" s="211" t="n">
        <v>0.025</v>
      </c>
      <c r="I82" s="211" t="n">
        <v>0.025</v>
      </c>
      <c r="J82" s="211" t="n">
        <v>0.025</v>
      </c>
      <c r="K82" s="212"/>
    </row>
    <row r="83" s="213" customFormat="true" ht="11.25" hidden="false" customHeight="true" outlineLevel="0" collapsed="false">
      <c r="A83" s="214" t="s">
        <v>281</v>
      </c>
      <c r="B83" s="208"/>
      <c r="C83" s="209" t="n">
        <v>9</v>
      </c>
      <c r="D83" s="209" t="n">
        <v>9</v>
      </c>
      <c r="E83" s="209" t="n">
        <v>9</v>
      </c>
      <c r="F83" s="210"/>
      <c r="G83" s="210"/>
      <c r="H83" s="211" t="n">
        <v>0.024</v>
      </c>
      <c r="I83" s="211" t="n">
        <v>0.023</v>
      </c>
      <c r="J83" s="211" t="n">
        <v>0.023</v>
      </c>
      <c r="K83" s="212"/>
    </row>
    <row r="84" s="223" customFormat="true" ht="11.25" hidden="false" customHeight="true" outlineLevel="0" collapsed="false">
      <c r="A84" s="215" t="s">
        <v>282</v>
      </c>
      <c r="B84" s="216"/>
      <c r="C84" s="217" t="n">
        <v>10</v>
      </c>
      <c r="D84" s="217" t="n">
        <v>10</v>
      </c>
      <c r="E84" s="217" t="n">
        <v>10</v>
      </c>
      <c r="F84" s="218" t="n">
        <f aca="false">IF(D84&gt;0,100*E84/D84,0)</f>
        <v>100</v>
      </c>
      <c r="G84" s="219"/>
      <c r="H84" s="220" t="n">
        <v>0.049</v>
      </c>
      <c r="I84" s="221" t="n">
        <v>0.048</v>
      </c>
      <c r="J84" s="221" t="n">
        <v>0.048</v>
      </c>
      <c r="K84" s="222" t="n">
        <f aca="false">IF(I84&gt;0,100*J84/I84,0)</f>
        <v>100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3</v>
      </c>
      <c r="B87" s="236"/>
      <c r="C87" s="237" t="n">
        <v>15481</v>
      </c>
      <c r="D87" s="237" t="n">
        <v>16778</v>
      </c>
      <c r="E87" s="237" t="n">
        <v>15702</v>
      </c>
      <c r="F87" s="238" t="n">
        <f aca="false">IF(D87&gt;0,100*E87/D87,0)</f>
        <v>93.5868399094052</v>
      </c>
      <c r="G87" s="219"/>
      <c r="H87" s="239" t="n">
        <v>199.7345</v>
      </c>
      <c r="I87" s="240" t="n">
        <v>222.25385</v>
      </c>
      <c r="J87" s="240" t="n">
        <v>216.444</v>
      </c>
      <c r="K87" s="238" t="n">
        <f aca="false">IF(I87&gt;0,100*J87/I87,0)</f>
        <v>97.3859395461541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51" colorId="64" zoomScale="70" zoomScaleNormal="70" zoomScalePageLayoutView="70" workbookViewId="0">
      <selection pane="topLeft" activeCell="L36" activeCellId="0" sqref="L36"/>
    </sheetView>
  </sheetViews>
  <sheetFormatPr defaultColWidth="9.812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81"/>
    <col collapsed="false" customWidth="true" hidden="false" outlineLevel="0" max="6" min="3" style="175" width="12.44"/>
    <col collapsed="false" customWidth="true" hidden="false" outlineLevel="0" max="7" min="7" style="175" width="0.72"/>
    <col collapsed="false" customWidth="true" hidden="false" outlineLevel="0" max="11" min="8" style="175" width="12.44"/>
    <col collapsed="false" customWidth="false" hidden="false" outlineLevel="0" max="12" min="12" style="175" width="9.81"/>
    <col collapsed="false" customWidth="true" hidden="false" outlineLevel="0" max="16" min="13" style="176" width="10.9"/>
    <col collapsed="false" customWidth="false" hidden="false" outlineLevel="0" max="257" min="17" style="175" width="9.81"/>
  </cols>
  <sheetData>
    <row r="1" s="178" customFormat="true" ht="12.75" hidden="false" customHeight="true" outlineLevel="0" collapsed="false">
      <c r="A1" s="177" t="s">
        <v>21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22</v>
      </c>
      <c r="B2" s="180"/>
      <c r="C2" s="180"/>
      <c r="D2" s="180"/>
      <c r="E2" s="181"/>
      <c r="F2" s="180"/>
      <c r="G2" s="180"/>
      <c r="H2" s="180"/>
      <c r="I2" s="182"/>
      <c r="J2" s="183" t="s">
        <v>215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6</v>
      </c>
      <c r="B4" s="185"/>
      <c r="C4" s="186" t="s">
        <v>217</v>
      </c>
      <c r="D4" s="186"/>
      <c r="E4" s="186"/>
      <c r="F4" s="186"/>
      <c r="G4" s="187"/>
      <c r="H4" s="186" t="s">
        <v>218</v>
      </c>
      <c r="I4" s="186"/>
      <c r="J4" s="186"/>
      <c r="K4" s="186"/>
    </row>
    <row r="5" s="188" customFormat="true" ht="11.25" hidden="false" customHeight="true" outlineLevel="0" collapsed="false">
      <c r="A5" s="189" t="s">
        <v>219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20</v>
      </c>
      <c r="B6" s="185"/>
      <c r="C6" s="193" t="n">
        <f aca="false">E6-2</f>
        <v>2013</v>
      </c>
      <c r="D6" s="194" t="n">
        <f aca="false">E6-1</f>
        <v>2014</v>
      </c>
      <c r="E6" s="194" t="n">
        <v>2015</v>
      </c>
      <c r="F6" s="195" t="n">
        <f aca="false">E6</f>
        <v>2015</v>
      </c>
      <c r="G6" s="196"/>
      <c r="H6" s="193" t="n">
        <f aca="false">J6-2</f>
        <v>2013</v>
      </c>
      <c r="I6" s="194" t="n">
        <f aca="false">J6-1</f>
        <v>2014</v>
      </c>
      <c r="J6" s="194" t="n">
        <v>2015</v>
      </c>
      <c r="K6" s="195" t="n">
        <f aca="false">J6</f>
        <v>2015</v>
      </c>
    </row>
    <row r="7" s="188" customFormat="true" ht="11.25" hidden="false" customHeight="true" outlineLevel="0" collapsed="false">
      <c r="A7" s="197"/>
      <c r="B7" s="185"/>
      <c r="C7" s="198" t="s">
        <v>221</v>
      </c>
      <c r="D7" s="199" t="s">
        <v>221</v>
      </c>
      <c r="E7" s="199" t="n">
        <v>5</v>
      </c>
      <c r="F7" s="200" t="str">
        <f aca="false">CONCATENATE(D6,"=100")</f>
        <v>2014=100</v>
      </c>
      <c r="G7" s="201"/>
      <c r="H7" s="198" t="s">
        <v>221</v>
      </c>
      <c r="I7" s="199" t="s">
        <v>221</v>
      </c>
      <c r="J7" s="199" t="n">
        <v>5</v>
      </c>
      <c r="K7" s="200" t="str">
        <f aca="false">CONCATENATE(I6,"=100")</f>
        <v>2014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3</v>
      </c>
      <c r="B9" s="208"/>
      <c r="C9" s="209" t="n">
        <v>38.3806496468145</v>
      </c>
      <c r="D9" s="209" t="n">
        <v>37</v>
      </c>
      <c r="E9" s="209" t="n">
        <v>37</v>
      </c>
      <c r="F9" s="210"/>
      <c r="G9" s="210"/>
      <c r="H9" s="211" t="n">
        <v>0.926997165913207</v>
      </c>
      <c r="I9" s="211" t="n">
        <v>0.899</v>
      </c>
      <c r="J9" s="211" t="n">
        <v>0.891</v>
      </c>
      <c r="K9" s="212"/>
    </row>
    <row r="10" s="213" customFormat="true" ht="11.25" hidden="false" customHeight="true" outlineLevel="0" collapsed="false">
      <c r="A10" s="214" t="s">
        <v>224</v>
      </c>
      <c r="B10" s="208"/>
      <c r="C10" s="209" t="n">
        <v>6.13011872055456</v>
      </c>
      <c r="D10" s="209" t="n">
        <v>6</v>
      </c>
      <c r="E10" s="209" t="n">
        <v>7</v>
      </c>
      <c r="F10" s="210"/>
      <c r="G10" s="210"/>
      <c r="H10" s="211" t="n">
        <v>0.156318027374141</v>
      </c>
      <c r="I10" s="211" t="n">
        <v>0.142</v>
      </c>
      <c r="J10" s="211" t="n">
        <v>0.166</v>
      </c>
      <c r="K10" s="212"/>
    </row>
    <row r="11" s="213" customFormat="true" ht="11.25" hidden="false" customHeight="true" outlineLevel="0" collapsed="false">
      <c r="A11" s="207" t="s">
        <v>225</v>
      </c>
      <c r="B11" s="208"/>
      <c r="C11" s="209" t="n">
        <v>5.94376056534126</v>
      </c>
      <c r="D11" s="209" t="n">
        <v>6</v>
      </c>
      <c r="E11" s="209" t="n">
        <v>6</v>
      </c>
      <c r="F11" s="210"/>
      <c r="G11" s="210"/>
      <c r="H11" s="211" t="n">
        <v>0.09410954228457</v>
      </c>
      <c r="I11" s="211" t="n">
        <v>0.095</v>
      </c>
      <c r="J11" s="211" t="n">
        <v>0.132</v>
      </c>
      <c r="K11" s="212"/>
    </row>
    <row r="12" s="213" customFormat="true" ht="11.25" hidden="false" customHeight="true" outlineLevel="0" collapsed="false">
      <c r="A12" s="214" t="s">
        <v>226</v>
      </c>
      <c r="B12" s="208"/>
      <c r="C12" s="209" t="n">
        <v>46.0280194355293</v>
      </c>
      <c r="D12" s="209" t="n">
        <v>45</v>
      </c>
      <c r="E12" s="209" t="n">
        <v>45</v>
      </c>
      <c r="F12" s="210"/>
      <c r="G12" s="210"/>
      <c r="H12" s="211" t="n">
        <v>0.678474924584196</v>
      </c>
      <c r="I12" s="211" t="n">
        <v>0.682</v>
      </c>
      <c r="J12" s="211" t="n">
        <v>0.657</v>
      </c>
      <c r="K12" s="212"/>
    </row>
    <row r="13" s="223" customFormat="true" ht="11.25" hidden="false" customHeight="true" outlineLevel="0" collapsed="false">
      <c r="A13" s="215" t="s">
        <v>227</v>
      </c>
      <c r="B13" s="216"/>
      <c r="C13" s="217" t="n">
        <v>96.4825483682397</v>
      </c>
      <c r="D13" s="217" t="n">
        <v>94</v>
      </c>
      <c r="E13" s="217" t="n">
        <v>95</v>
      </c>
      <c r="F13" s="218" t="n">
        <f aca="false">IF(D13&gt;0,100*E13/D13,0)</f>
        <v>101.063829787234</v>
      </c>
      <c r="G13" s="219"/>
      <c r="H13" s="220" t="n">
        <v>1.85589966015611</v>
      </c>
      <c r="I13" s="221" t="n">
        <v>1.818</v>
      </c>
      <c r="J13" s="221" t="n">
        <v>1.846</v>
      </c>
      <c r="K13" s="222" t="n">
        <f aca="false">IF(I13&gt;0,100*J13/I13,0)</f>
        <v>101.540154015402</v>
      </c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8</v>
      </c>
      <c r="B15" s="216"/>
      <c r="C15" s="217" t="n">
        <v>2</v>
      </c>
      <c r="D15" s="217" t="n">
        <v>1</v>
      </c>
      <c r="E15" s="217" t="n">
        <v>1</v>
      </c>
      <c r="F15" s="218" t="n">
        <f aca="false">IF(D15&gt;0,100*E15/D15,0)</f>
        <v>100</v>
      </c>
      <c r="G15" s="219"/>
      <c r="H15" s="220" t="n">
        <v>0.043</v>
      </c>
      <c r="I15" s="221" t="n">
        <v>0.015</v>
      </c>
      <c r="J15" s="221" t="n">
        <v>0.015</v>
      </c>
      <c r="K15" s="222" t="n">
        <f aca="false">IF(I15&gt;0,100*J15/I15,0)</f>
        <v>100</v>
      </c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9</v>
      </c>
      <c r="B17" s="216"/>
      <c r="C17" s="217" t="n">
        <v>8</v>
      </c>
      <c r="D17" s="217" t="n">
        <v>8</v>
      </c>
      <c r="E17" s="217" t="n">
        <v>8</v>
      </c>
      <c r="F17" s="218" t="n">
        <f aca="false">IF(D17&gt;0,100*E17/D17,0)</f>
        <v>100</v>
      </c>
      <c r="G17" s="219"/>
      <c r="H17" s="220" t="n">
        <v>0.168</v>
      </c>
      <c r="I17" s="221" t="n">
        <v>0.17</v>
      </c>
      <c r="J17" s="221" t="n">
        <v>0.168</v>
      </c>
      <c r="K17" s="222" t="n">
        <f aca="false">IF(I17&gt;0,100*J17/I17,0)</f>
        <v>98.8235294117647</v>
      </c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30</v>
      </c>
      <c r="B19" s="208"/>
      <c r="C19" s="209"/>
      <c r="D19" s="209" t="n">
        <v>8</v>
      </c>
      <c r="E19" s="209"/>
      <c r="F19" s="210"/>
      <c r="G19" s="210"/>
      <c r="H19" s="211"/>
      <c r="I19" s="211" t="n">
        <v>0.183</v>
      </c>
      <c r="J19" s="211"/>
      <c r="K19" s="212"/>
    </row>
    <row r="20" s="213" customFormat="true" ht="11.25" hidden="false" customHeight="true" outlineLevel="0" collapsed="false">
      <c r="A20" s="214" t="s">
        <v>231</v>
      </c>
      <c r="B20" s="208"/>
      <c r="C20" s="209" t="n">
        <v>15</v>
      </c>
      <c r="D20" s="209" t="n">
        <v>15</v>
      </c>
      <c r="E20" s="209" t="n">
        <v>15</v>
      </c>
      <c r="F20" s="210"/>
      <c r="G20" s="210"/>
      <c r="H20" s="211" t="n">
        <v>0.225</v>
      </c>
      <c r="I20" s="211" t="n">
        <v>0.245</v>
      </c>
      <c r="J20" s="211" t="n">
        <v>0.242</v>
      </c>
      <c r="K20" s="212"/>
    </row>
    <row r="21" s="213" customFormat="true" ht="11.25" hidden="false" customHeight="true" outlineLevel="0" collapsed="false">
      <c r="A21" s="214" t="s">
        <v>232</v>
      </c>
      <c r="B21" s="208"/>
      <c r="C21" s="209" t="n">
        <v>15</v>
      </c>
      <c r="D21" s="209" t="n">
        <v>15</v>
      </c>
      <c r="E21" s="209" t="n">
        <v>15</v>
      </c>
      <c r="F21" s="210"/>
      <c r="G21" s="210"/>
      <c r="H21" s="211" t="n">
        <v>0.285</v>
      </c>
      <c r="I21" s="211" t="n">
        <v>0.281</v>
      </c>
      <c r="J21" s="211" t="n">
        <v>0.29</v>
      </c>
      <c r="K21" s="212"/>
    </row>
    <row r="22" s="223" customFormat="true" ht="11.25" hidden="false" customHeight="true" outlineLevel="0" collapsed="false">
      <c r="A22" s="215" t="s">
        <v>233</v>
      </c>
      <c r="B22" s="216"/>
      <c r="C22" s="217" t="n">
        <v>30</v>
      </c>
      <c r="D22" s="217" t="n">
        <v>38</v>
      </c>
      <c r="E22" s="217" t="n">
        <v>30</v>
      </c>
      <c r="F22" s="218" t="n">
        <f aca="false">IF(D22&gt;0,100*E22/D22,0)</f>
        <v>78.9473684210526</v>
      </c>
      <c r="G22" s="219"/>
      <c r="H22" s="220" t="n">
        <v>0.51</v>
      </c>
      <c r="I22" s="221" t="n">
        <v>0.709</v>
      </c>
      <c r="J22" s="221" t="n">
        <v>0.532</v>
      </c>
      <c r="K22" s="222" t="n">
        <f aca="false">IF(I22&gt;0,100*J22/I22,0)</f>
        <v>75.0352609308886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4</v>
      </c>
      <c r="B24" s="216"/>
      <c r="C24" s="217" t="n">
        <v>1046</v>
      </c>
      <c r="D24" s="217" t="n">
        <v>1182</v>
      </c>
      <c r="E24" s="217" t="n">
        <v>1572</v>
      </c>
      <c r="F24" s="218" t="n">
        <f aca="false">IF(D24&gt;0,100*E24/D24,0)</f>
        <v>132.994923857868</v>
      </c>
      <c r="G24" s="219"/>
      <c r="H24" s="220" t="n">
        <v>17.137</v>
      </c>
      <c r="I24" s="221" t="n">
        <v>21.807</v>
      </c>
      <c r="J24" s="221" t="n">
        <v>35.326</v>
      </c>
      <c r="K24" s="222" t="n">
        <f aca="false">IF(I24&gt;0,100*J24/I24,0)</f>
        <v>161.993855184115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5</v>
      </c>
      <c r="B26" s="216"/>
      <c r="C26" s="217" t="n">
        <v>440</v>
      </c>
      <c r="D26" s="217" t="n">
        <v>405</v>
      </c>
      <c r="E26" s="217" t="n">
        <v>410</v>
      </c>
      <c r="F26" s="218" t="n">
        <f aca="false">IF(D26&gt;0,100*E26/D26,0)</f>
        <v>101.234567901235</v>
      </c>
      <c r="G26" s="219"/>
      <c r="H26" s="220" t="n">
        <v>9.7</v>
      </c>
      <c r="I26" s="221" t="n">
        <v>9.518</v>
      </c>
      <c r="J26" s="221" t="n">
        <v>9.6</v>
      </c>
      <c r="K26" s="222" t="n">
        <f aca="false">IF(I26&gt;0,100*J26/I26,0)</f>
        <v>100.861525530574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6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</row>
    <row r="29" s="213" customFormat="true" ht="11.25" hidden="false" customHeight="true" outlineLevel="0" collapsed="false">
      <c r="A29" s="214" t="s">
        <v>237</v>
      </c>
      <c r="B29" s="208"/>
      <c r="C29" s="209" t="n">
        <v>5</v>
      </c>
      <c r="D29" s="209" t="n">
        <v>2</v>
      </c>
      <c r="E29" s="209" t="n">
        <v>2</v>
      </c>
      <c r="F29" s="210"/>
      <c r="G29" s="210"/>
      <c r="H29" s="211" t="n">
        <v>0.075</v>
      </c>
      <c r="I29" s="211" t="n">
        <v>0.036</v>
      </c>
      <c r="J29" s="211" t="n">
        <v>0.03</v>
      </c>
      <c r="K29" s="212"/>
    </row>
    <row r="30" s="213" customFormat="true" ht="11.25" hidden="false" customHeight="true" outlineLevel="0" collapsed="false">
      <c r="A30" s="214" t="s">
        <v>238</v>
      </c>
      <c r="B30" s="208"/>
      <c r="C30" s="209" t="n">
        <v>148</v>
      </c>
      <c r="D30" s="209" t="n">
        <v>410</v>
      </c>
      <c r="E30" s="209" t="n">
        <v>113</v>
      </c>
      <c r="F30" s="210"/>
      <c r="G30" s="210"/>
      <c r="H30" s="211" t="n">
        <v>5.18</v>
      </c>
      <c r="I30" s="211" t="n">
        <v>12.3</v>
      </c>
      <c r="J30" s="211" t="n">
        <v>2.373</v>
      </c>
      <c r="K30" s="212"/>
    </row>
    <row r="31" s="223" customFormat="true" ht="11.25" hidden="false" customHeight="true" outlineLevel="0" collapsed="false">
      <c r="A31" s="225" t="s">
        <v>239</v>
      </c>
      <c r="B31" s="216"/>
      <c r="C31" s="217" t="n">
        <v>153</v>
      </c>
      <c r="D31" s="217" t="n">
        <v>412</v>
      </c>
      <c r="E31" s="217" t="n">
        <v>115</v>
      </c>
      <c r="F31" s="218" t="n">
        <f aca="false">IF(D31&gt;0,100*E31/D31,0)</f>
        <v>27.9126213592233</v>
      </c>
      <c r="G31" s="219"/>
      <c r="H31" s="220" t="n">
        <v>5.255</v>
      </c>
      <c r="I31" s="221" t="n">
        <v>12.336</v>
      </c>
      <c r="J31" s="221" t="n">
        <v>2.403</v>
      </c>
      <c r="K31" s="222" t="n">
        <f aca="false">IF(I31&gt;0,100*J31/I31,0)</f>
        <v>19.4795719844358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40</v>
      </c>
      <c r="B33" s="208"/>
      <c r="C33" s="209" t="n">
        <v>93</v>
      </c>
      <c r="D33" s="209" t="n">
        <v>81</v>
      </c>
      <c r="E33" s="209" t="n">
        <v>70</v>
      </c>
      <c r="F33" s="210"/>
      <c r="G33" s="210"/>
      <c r="H33" s="211" t="n">
        <v>1.488</v>
      </c>
      <c r="I33" s="211" t="n">
        <v>1.468</v>
      </c>
      <c r="J33" s="211" t="n">
        <v>1.12</v>
      </c>
      <c r="K33" s="212"/>
    </row>
    <row r="34" s="213" customFormat="true" ht="11.25" hidden="false" customHeight="true" outlineLevel="0" collapsed="false">
      <c r="A34" s="214" t="s">
        <v>241</v>
      </c>
      <c r="B34" s="208"/>
      <c r="C34" s="209" t="n">
        <v>33</v>
      </c>
      <c r="D34" s="209" t="n">
        <v>38</v>
      </c>
      <c r="E34" s="209" t="n">
        <v>30</v>
      </c>
      <c r="F34" s="210"/>
      <c r="G34" s="210"/>
      <c r="H34" s="211" t="n">
        <v>0.813</v>
      </c>
      <c r="I34" s="211" t="n">
        <v>0.883</v>
      </c>
      <c r="J34" s="211" t="n">
        <v>0.85</v>
      </c>
      <c r="K34" s="212"/>
    </row>
    <row r="35" s="213" customFormat="true" ht="11.25" hidden="false" customHeight="true" outlineLevel="0" collapsed="false">
      <c r="A35" s="214" t="s">
        <v>242</v>
      </c>
      <c r="B35" s="208"/>
      <c r="C35" s="209" t="n">
        <v>23</v>
      </c>
      <c r="D35" s="209" t="n">
        <v>18</v>
      </c>
      <c r="E35" s="209" t="n">
        <v>25</v>
      </c>
      <c r="F35" s="210"/>
      <c r="G35" s="210"/>
      <c r="H35" s="211" t="n">
        <v>0.5</v>
      </c>
      <c r="I35" s="211" t="n">
        <v>0.405</v>
      </c>
      <c r="J35" s="211" t="n">
        <v>0.575</v>
      </c>
      <c r="K35" s="212"/>
    </row>
    <row r="36" s="213" customFormat="true" ht="11.25" hidden="false" customHeight="true" outlineLevel="0" collapsed="false">
      <c r="A36" s="214" t="s">
        <v>243</v>
      </c>
      <c r="B36" s="208"/>
      <c r="C36" s="209" t="n">
        <v>261</v>
      </c>
      <c r="D36" s="209" t="n">
        <v>261</v>
      </c>
      <c r="E36" s="209" t="n">
        <v>271</v>
      </c>
      <c r="F36" s="210"/>
      <c r="G36" s="210"/>
      <c r="H36" s="211" t="n">
        <v>5.474</v>
      </c>
      <c r="I36" s="211" t="n">
        <v>5.22</v>
      </c>
      <c r="J36" s="211" t="n">
        <v>5.42</v>
      </c>
      <c r="K36" s="212"/>
    </row>
    <row r="37" s="223" customFormat="true" ht="11.25" hidden="false" customHeight="true" outlineLevel="0" collapsed="false">
      <c r="A37" s="215" t="s">
        <v>244</v>
      </c>
      <c r="B37" s="216"/>
      <c r="C37" s="217" t="n">
        <v>410</v>
      </c>
      <c r="D37" s="217" t="n">
        <v>398</v>
      </c>
      <c r="E37" s="217" t="n">
        <v>396</v>
      </c>
      <c r="F37" s="218" t="n">
        <f aca="false">IF(D37&gt;0,100*E37/D37,0)</f>
        <v>99.4974874371859</v>
      </c>
      <c r="G37" s="219"/>
      <c r="H37" s="220" t="n">
        <v>8.275</v>
      </c>
      <c r="I37" s="221" t="n">
        <v>7.976</v>
      </c>
      <c r="J37" s="221" t="n">
        <v>7.965</v>
      </c>
      <c r="K37" s="222" t="n">
        <f aca="false">IF(I37&gt;0,100*J37/I37,0)</f>
        <v>99.8620862587763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5</v>
      </c>
      <c r="B39" s="216"/>
      <c r="C39" s="217" t="n">
        <v>110</v>
      </c>
      <c r="D39" s="217" t="n">
        <v>142</v>
      </c>
      <c r="E39" s="217" t="n">
        <v>65</v>
      </c>
      <c r="F39" s="218" t="n">
        <f aca="false">IF(D39&gt;0,100*E39/D39,0)</f>
        <v>45.7746478873239</v>
      </c>
      <c r="G39" s="219"/>
      <c r="H39" s="220" t="n">
        <v>2.178</v>
      </c>
      <c r="I39" s="221" t="n">
        <v>1.179</v>
      </c>
      <c r="J39" s="221" t="n">
        <v>1.195</v>
      </c>
      <c r="K39" s="222" t="n">
        <f aca="false">IF(I39&gt;0,100*J39/I39,0)</f>
        <v>101.357082273113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6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</row>
    <row r="42" s="213" customFormat="true" ht="11.25" hidden="false" customHeight="true" outlineLevel="0" collapsed="false">
      <c r="A42" s="214" t="s">
        <v>247</v>
      </c>
      <c r="B42" s="208"/>
      <c r="C42" s="209" t="n">
        <v>25</v>
      </c>
      <c r="D42" s="209" t="n">
        <v>25</v>
      </c>
      <c r="E42" s="209" t="n">
        <v>17</v>
      </c>
      <c r="F42" s="210"/>
      <c r="G42" s="210"/>
      <c r="H42" s="211" t="n">
        <v>0.5</v>
      </c>
      <c r="I42" s="211" t="n">
        <v>0.5</v>
      </c>
      <c r="J42" s="211" t="n">
        <v>0.34</v>
      </c>
      <c r="K42" s="212"/>
    </row>
    <row r="43" s="213" customFormat="true" ht="11.25" hidden="false" customHeight="true" outlineLevel="0" collapsed="false">
      <c r="A43" s="214" t="s">
        <v>248</v>
      </c>
      <c r="B43" s="208"/>
      <c r="C43" s="209" t="n">
        <v>40</v>
      </c>
      <c r="D43" s="209" t="n">
        <v>38</v>
      </c>
      <c r="E43" s="209" t="n">
        <v>20</v>
      </c>
      <c r="F43" s="210"/>
      <c r="G43" s="210"/>
      <c r="H43" s="211" t="n">
        <v>1.44</v>
      </c>
      <c r="I43" s="211" t="n">
        <v>1.33</v>
      </c>
      <c r="J43" s="211" t="n">
        <v>0.7</v>
      </c>
      <c r="K43" s="212"/>
    </row>
    <row r="44" s="213" customFormat="true" ht="11.25" hidden="false" customHeight="true" outlineLevel="0" collapsed="false">
      <c r="A44" s="214" t="s">
        <v>249</v>
      </c>
      <c r="B44" s="208"/>
      <c r="C44" s="209" t="n">
        <v>2</v>
      </c>
      <c r="D44" s="209" t="n">
        <v>2</v>
      </c>
      <c r="E44" s="209" t="n">
        <v>3</v>
      </c>
      <c r="F44" s="210"/>
      <c r="G44" s="210"/>
      <c r="H44" s="211" t="n">
        <v>0.086</v>
      </c>
      <c r="I44" s="211" t="n">
        <v>0.08</v>
      </c>
      <c r="J44" s="211" t="n">
        <v>0.12</v>
      </c>
      <c r="K44" s="212"/>
    </row>
    <row r="45" s="213" customFormat="true" ht="11.25" hidden="false" customHeight="true" outlineLevel="0" collapsed="false">
      <c r="A45" s="214" t="s">
        <v>250</v>
      </c>
      <c r="B45" s="208"/>
      <c r="C45" s="209" t="n">
        <v>5</v>
      </c>
      <c r="D45" s="209" t="n">
        <v>5</v>
      </c>
      <c r="E45" s="209" t="n">
        <v>6</v>
      </c>
      <c r="F45" s="210"/>
      <c r="G45" s="210"/>
      <c r="H45" s="211" t="n">
        <v>0.115</v>
      </c>
      <c r="I45" s="211" t="n">
        <v>0.115</v>
      </c>
      <c r="J45" s="211" t="n">
        <v>0.144</v>
      </c>
      <c r="K45" s="212"/>
    </row>
    <row r="46" s="213" customFormat="true" ht="11.25" hidden="false" customHeight="true" outlineLevel="0" collapsed="false">
      <c r="A46" s="214" t="s">
        <v>251</v>
      </c>
      <c r="B46" s="208"/>
      <c r="C46" s="209" t="n">
        <v>25</v>
      </c>
      <c r="D46" s="209" t="n">
        <v>25</v>
      </c>
      <c r="E46" s="209" t="n">
        <v>25</v>
      </c>
      <c r="F46" s="210"/>
      <c r="G46" s="210"/>
      <c r="H46" s="211" t="n">
        <v>0.75</v>
      </c>
      <c r="I46" s="211" t="n">
        <v>0.75</v>
      </c>
      <c r="J46" s="211" t="n">
        <v>0.75</v>
      </c>
      <c r="K46" s="212"/>
    </row>
    <row r="47" s="213" customFormat="true" ht="11.25" hidden="false" customHeight="true" outlineLevel="0" collapsed="false">
      <c r="A47" s="214" t="s">
        <v>252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53</v>
      </c>
      <c r="B48" s="208"/>
      <c r="C48" s="209" t="n">
        <v>8</v>
      </c>
      <c r="D48" s="209" t="n">
        <v>20</v>
      </c>
      <c r="E48" s="209" t="n">
        <v>13</v>
      </c>
      <c r="F48" s="210"/>
      <c r="G48" s="210"/>
      <c r="H48" s="211" t="n">
        <v>0.16</v>
      </c>
      <c r="I48" s="211" t="n">
        <v>0.4</v>
      </c>
      <c r="J48" s="211" t="n">
        <v>0.26</v>
      </c>
      <c r="K48" s="212"/>
    </row>
    <row r="49" s="213" customFormat="true" ht="11.25" hidden="false" customHeight="true" outlineLevel="0" collapsed="false">
      <c r="A49" s="214" t="s">
        <v>254</v>
      </c>
      <c r="B49" s="208"/>
      <c r="C49" s="209"/>
      <c r="D49" s="209" t="n">
        <v>11</v>
      </c>
      <c r="E49" s="209" t="n">
        <v>11</v>
      </c>
      <c r="F49" s="210"/>
      <c r="G49" s="210"/>
      <c r="H49" s="211"/>
      <c r="I49" s="211" t="n">
        <v>0.22</v>
      </c>
      <c r="J49" s="211" t="n">
        <v>0.22</v>
      </c>
      <c r="K49" s="212"/>
    </row>
    <row r="50" s="223" customFormat="true" ht="11.25" hidden="false" customHeight="true" outlineLevel="0" collapsed="false">
      <c r="A50" s="225" t="s">
        <v>255</v>
      </c>
      <c r="B50" s="216"/>
      <c r="C50" s="217" t="n">
        <v>105</v>
      </c>
      <c r="D50" s="217" t="n">
        <v>126</v>
      </c>
      <c r="E50" s="217" t="n">
        <v>95</v>
      </c>
      <c r="F50" s="218" t="n">
        <f aca="false">IF(D50&gt;0,100*E50/D50,0)</f>
        <v>75.3968253968254</v>
      </c>
      <c r="G50" s="219"/>
      <c r="H50" s="220" t="n">
        <v>3.051</v>
      </c>
      <c r="I50" s="221" t="n">
        <v>3.395</v>
      </c>
      <c r="J50" s="221" t="n">
        <v>2.534</v>
      </c>
      <c r="K50" s="222" t="n">
        <f aca="false">IF(I50&gt;0,100*J50/I50,0)</f>
        <v>74.639175257732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6</v>
      </c>
      <c r="B52" s="216"/>
      <c r="C52" s="217" t="n">
        <v>3</v>
      </c>
      <c r="D52" s="217" t="n">
        <v>4</v>
      </c>
      <c r="E52" s="217" t="n">
        <v>4</v>
      </c>
      <c r="F52" s="218" t="n">
        <f aca="false">IF(D52&gt;0,100*E52/D52,0)</f>
        <v>100</v>
      </c>
      <c r="G52" s="219"/>
      <c r="H52" s="220" t="n">
        <v>0.03</v>
      </c>
      <c r="I52" s="221" t="n">
        <v>0.04</v>
      </c>
      <c r="J52" s="221" t="n">
        <v>0.04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7</v>
      </c>
      <c r="B54" s="208"/>
      <c r="C54" s="209" t="n">
        <v>18</v>
      </c>
      <c r="D54" s="209" t="n">
        <v>18</v>
      </c>
      <c r="E54" s="209" t="n">
        <v>80</v>
      </c>
      <c r="F54" s="210"/>
      <c r="G54" s="210"/>
      <c r="H54" s="211" t="n">
        <v>0.324</v>
      </c>
      <c r="I54" s="211" t="n">
        <v>0.324</v>
      </c>
      <c r="J54" s="211" t="n">
        <v>1.6</v>
      </c>
      <c r="K54" s="212"/>
    </row>
    <row r="55" s="213" customFormat="true" ht="11.25" hidden="false" customHeight="true" outlineLevel="0" collapsed="false">
      <c r="A55" s="214" t="s">
        <v>258</v>
      </c>
      <c r="B55" s="208"/>
      <c r="C55" s="209" t="n">
        <v>32</v>
      </c>
      <c r="D55" s="209" t="n">
        <v>53</v>
      </c>
      <c r="E55" s="209" t="n">
        <v>86</v>
      </c>
      <c r="F55" s="210"/>
      <c r="G55" s="210"/>
      <c r="H55" s="211" t="n">
        <v>1.12</v>
      </c>
      <c r="I55" s="211" t="n">
        <v>1.855</v>
      </c>
      <c r="J55" s="211" t="n">
        <v>2.52</v>
      </c>
      <c r="K55" s="212"/>
    </row>
    <row r="56" s="213" customFormat="true" ht="11.25" hidden="false" customHeight="true" outlineLevel="0" collapsed="false">
      <c r="A56" s="214" t="s">
        <v>259</v>
      </c>
      <c r="B56" s="208"/>
      <c r="C56" s="209"/>
      <c r="D56" s="209" t="n">
        <v>5</v>
      </c>
      <c r="E56" s="209"/>
      <c r="F56" s="210"/>
      <c r="G56" s="210"/>
      <c r="H56" s="211"/>
      <c r="I56" s="211" t="n">
        <v>0.038</v>
      </c>
      <c r="J56" s="211"/>
      <c r="K56" s="212"/>
    </row>
    <row r="57" s="213" customFormat="true" ht="11.25" hidden="false" customHeight="true" outlineLevel="0" collapsed="false">
      <c r="A57" s="214" t="s">
        <v>260</v>
      </c>
      <c r="B57" s="208"/>
      <c r="C57" s="209" t="n">
        <v>3</v>
      </c>
      <c r="D57" s="209" t="n">
        <v>3</v>
      </c>
      <c r="E57" s="209" t="n">
        <v>3</v>
      </c>
      <c r="F57" s="210"/>
      <c r="G57" s="210"/>
      <c r="H57" s="211" t="n">
        <v>0.09</v>
      </c>
      <c r="I57" s="211" t="n">
        <v>0.066</v>
      </c>
      <c r="J57" s="211" t="n">
        <v>0.09</v>
      </c>
      <c r="K57" s="212"/>
    </row>
    <row r="58" s="213" customFormat="true" ht="11.25" hidden="false" customHeight="true" outlineLevel="0" collapsed="false">
      <c r="A58" s="214" t="s">
        <v>261</v>
      </c>
      <c r="B58" s="208"/>
      <c r="C58" s="209" t="n">
        <v>115</v>
      </c>
      <c r="D58" s="209" t="n">
        <v>115</v>
      </c>
      <c r="E58" s="209" t="n">
        <v>58</v>
      </c>
      <c r="F58" s="210"/>
      <c r="G58" s="210"/>
      <c r="H58" s="211" t="n">
        <v>3.105</v>
      </c>
      <c r="I58" s="211" t="n">
        <v>3.105</v>
      </c>
      <c r="J58" s="211" t="n">
        <v>1.508</v>
      </c>
      <c r="K58" s="212"/>
    </row>
    <row r="59" s="223" customFormat="true" ht="11.25" hidden="false" customHeight="true" outlineLevel="0" collapsed="false">
      <c r="A59" s="215" t="s">
        <v>262</v>
      </c>
      <c r="B59" s="216"/>
      <c r="C59" s="217" t="n">
        <v>168</v>
      </c>
      <c r="D59" s="217" t="n">
        <v>194</v>
      </c>
      <c r="E59" s="217" t="n">
        <v>227</v>
      </c>
      <c r="F59" s="218" t="n">
        <f aca="false">IF(D59&gt;0,100*E59/D59,0)</f>
        <v>117.010309278351</v>
      </c>
      <c r="G59" s="219"/>
      <c r="H59" s="220" t="n">
        <v>4.639</v>
      </c>
      <c r="I59" s="221" t="n">
        <v>5.388</v>
      </c>
      <c r="J59" s="221" t="n">
        <v>5.718</v>
      </c>
      <c r="K59" s="222" t="n">
        <f aca="false">IF(I59&gt;0,100*J59/I59,0)</f>
        <v>106.124721603563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3</v>
      </c>
      <c r="B61" s="208"/>
      <c r="C61" s="209" t="n">
        <v>300</v>
      </c>
      <c r="D61" s="209" t="n">
        <v>294</v>
      </c>
      <c r="E61" s="209" t="n">
        <v>310</v>
      </c>
      <c r="F61" s="210"/>
      <c r="G61" s="210"/>
      <c r="H61" s="211" t="n">
        <v>7.5</v>
      </c>
      <c r="I61" s="211" t="n">
        <v>7.35</v>
      </c>
      <c r="J61" s="211" t="n">
        <v>9.2</v>
      </c>
      <c r="K61" s="212"/>
    </row>
    <row r="62" s="213" customFormat="true" ht="11.25" hidden="false" customHeight="true" outlineLevel="0" collapsed="false">
      <c r="A62" s="214" t="s">
        <v>264</v>
      </c>
      <c r="B62" s="208"/>
      <c r="C62" s="209" t="n">
        <v>330</v>
      </c>
      <c r="D62" s="209" t="n">
        <v>333</v>
      </c>
      <c r="E62" s="209" t="n">
        <v>355</v>
      </c>
      <c r="F62" s="210"/>
      <c r="G62" s="210"/>
      <c r="H62" s="211" t="n">
        <v>10</v>
      </c>
      <c r="I62" s="211" t="n">
        <v>8.109</v>
      </c>
      <c r="J62" s="211" t="n">
        <v>8.815</v>
      </c>
      <c r="K62" s="212"/>
    </row>
    <row r="63" s="213" customFormat="true" ht="11.25" hidden="false" customHeight="true" outlineLevel="0" collapsed="false">
      <c r="A63" s="214" t="s">
        <v>265</v>
      </c>
      <c r="B63" s="208"/>
      <c r="C63" s="209" t="n">
        <v>333</v>
      </c>
      <c r="D63" s="209" t="n">
        <v>428</v>
      </c>
      <c r="E63" s="209" t="n">
        <v>435</v>
      </c>
      <c r="F63" s="210"/>
      <c r="G63" s="210"/>
      <c r="H63" s="211" t="n">
        <v>6.327</v>
      </c>
      <c r="I63" s="211" t="n">
        <v>8.15</v>
      </c>
      <c r="J63" s="211" t="n">
        <v>7.0296</v>
      </c>
      <c r="K63" s="212"/>
    </row>
    <row r="64" s="223" customFormat="true" ht="11.25" hidden="false" customHeight="true" outlineLevel="0" collapsed="false">
      <c r="A64" s="215" t="s">
        <v>266</v>
      </c>
      <c r="B64" s="216"/>
      <c r="C64" s="217" t="n">
        <v>963</v>
      </c>
      <c r="D64" s="217" t="n">
        <v>1055</v>
      </c>
      <c r="E64" s="217" t="n">
        <v>1100</v>
      </c>
      <c r="F64" s="218" t="n">
        <f aca="false">IF(D64&gt;0,100*E64/D64,0)</f>
        <v>104.265402843602</v>
      </c>
      <c r="G64" s="219"/>
      <c r="H64" s="220" t="n">
        <v>23.827</v>
      </c>
      <c r="I64" s="221" t="n">
        <v>23.609</v>
      </c>
      <c r="J64" s="221" t="n">
        <v>25.0446</v>
      </c>
      <c r="K64" s="222" t="n">
        <f aca="false">IF(I64&gt;0,100*J64/I64,0)</f>
        <v>106.080731924266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7</v>
      </c>
      <c r="B66" s="216"/>
      <c r="C66" s="217" t="n">
        <v>1088</v>
      </c>
      <c r="D66" s="217" t="n">
        <v>971</v>
      </c>
      <c r="E66" s="217" t="n">
        <v>991</v>
      </c>
      <c r="F66" s="218" t="n">
        <f aca="false">IF(D66&gt;0,100*E66/D66,0)</f>
        <v>102.059732234809</v>
      </c>
      <c r="G66" s="219"/>
      <c r="H66" s="220" t="n">
        <v>23.936</v>
      </c>
      <c r="I66" s="221" t="n">
        <v>20.877</v>
      </c>
      <c r="J66" s="221" t="n">
        <v>21.184</v>
      </c>
      <c r="K66" s="222" t="n">
        <f aca="false">IF(I66&gt;0,100*J66/I66,0)</f>
        <v>101.470517794702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8</v>
      </c>
      <c r="B68" s="208"/>
      <c r="C68" s="209"/>
      <c r="D68" s="209"/>
      <c r="E68" s="209" t="n">
        <v>20</v>
      </c>
      <c r="F68" s="210"/>
      <c r="G68" s="210"/>
      <c r="H68" s="211"/>
      <c r="I68" s="211"/>
      <c r="J68" s="211" t="n">
        <v>0.4</v>
      </c>
      <c r="K68" s="212"/>
    </row>
    <row r="69" s="213" customFormat="true" ht="11.25" hidden="false" customHeight="true" outlineLevel="0" collapsed="false">
      <c r="A69" s="214" t="s">
        <v>269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70</v>
      </c>
      <c r="B70" s="216"/>
      <c r="C70" s="217"/>
      <c r="D70" s="217"/>
      <c r="E70" s="217" t="n">
        <v>20</v>
      </c>
      <c r="F70" s="218"/>
      <c r="G70" s="219"/>
      <c r="H70" s="220"/>
      <c r="I70" s="221"/>
      <c r="J70" s="221" t="n">
        <v>0.4</v>
      </c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1</v>
      </c>
      <c r="B72" s="208"/>
      <c r="C72" s="209" t="n">
        <v>93</v>
      </c>
      <c r="D72" s="209" t="n">
        <v>93</v>
      </c>
      <c r="E72" s="209" t="n">
        <v>118</v>
      </c>
      <c r="F72" s="210"/>
      <c r="G72" s="210"/>
      <c r="H72" s="211" t="n">
        <v>2.274</v>
      </c>
      <c r="I72" s="211" t="n">
        <v>2.274</v>
      </c>
      <c r="J72" s="211" t="n">
        <v>3.111</v>
      </c>
      <c r="K72" s="212"/>
    </row>
    <row r="73" s="213" customFormat="true" ht="11.25" hidden="false" customHeight="true" outlineLevel="0" collapsed="false">
      <c r="A73" s="214" t="s">
        <v>272</v>
      </c>
      <c r="B73" s="208"/>
      <c r="C73" s="209" t="n">
        <v>240</v>
      </c>
      <c r="D73" s="209" t="n">
        <v>184</v>
      </c>
      <c r="E73" s="209" t="n">
        <v>180</v>
      </c>
      <c r="F73" s="210"/>
      <c r="G73" s="210"/>
      <c r="H73" s="211" t="n">
        <v>9.825</v>
      </c>
      <c r="I73" s="211" t="n">
        <v>7.514</v>
      </c>
      <c r="J73" s="211" t="n">
        <v>7.175</v>
      </c>
      <c r="K73" s="212"/>
    </row>
    <row r="74" s="213" customFormat="true" ht="11.25" hidden="false" customHeight="true" outlineLevel="0" collapsed="false">
      <c r="A74" s="214" t="s">
        <v>273</v>
      </c>
      <c r="B74" s="208"/>
      <c r="C74" s="209" t="n">
        <v>73</v>
      </c>
      <c r="D74" s="209" t="n">
        <v>75</v>
      </c>
      <c r="E74" s="209" t="n">
        <v>75</v>
      </c>
      <c r="F74" s="210"/>
      <c r="G74" s="210"/>
      <c r="H74" s="211" t="n">
        <v>1.825</v>
      </c>
      <c r="I74" s="211" t="n">
        <v>1.875</v>
      </c>
      <c r="J74" s="211" t="n">
        <v>1.875</v>
      </c>
      <c r="K74" s="212"/>
    </row>
    <row r="75" s="213" customFormat="true" ht="11.25" hidden="false" customHeight="true" outlineLevel="0" collapsed="false">
      <c r="A75" s="214" t="s">
        <v>274</v>
      </c>
      <c r="B75" s="208"/>
      <c r="C75" s="209" t="n">
        <v>782</v>
      </c>
      <c r="D75" s="209" t="n">
        <v>650</v>
      </c>
      <c r="E75" s="209" t="n">
        <v>650.4</v>
      </c>
      <c r="F75" s="210"/>
      <c r="G75" s="210"/>
      <c r="H75" s="211" t="n">
        <v>18.774</v>
      </c>
      <c r="I75" s="211" t="n">
        <v>15.948</v>
      </c>
      <c r="J75" s="211" t="n">
        <v>16.404</v>
      </c>
      <c r="K75" s="212"/>
    </row>
    <row r="76" s="213" customFormat="true" ht="11.25" hidden="false" customHeight="true" outlineLevel="0" collapsed="false">
      <c r="A76" s="214" t="s">
        <v>275</v>
      </c>
      <c r="B76" s="208"/>
      <c r="C76" s="209" t="n">
        <v>23</v>
      </c>
      <c r="D76" s="209" t="n">
        <v>23</v>
      </c>
      <c r="E76" s="209" t="n">
        <v>8</v>
      </c>
      <c r="F76" s="210"/>
      <c r="G76" s="210"/>
      <c r="H76" s="211" t="n">
        <v>0.632</v>
      </c>
      <c r="I76" s="211" t="n">
        <v>0.632</v>
      </c>
      <c r="J76" s="211" t="n">
        <v>0.2</v>
      </c>
      <c r="K76" s="212"/>
    </row>
    <row r="77" s="213" customFormat="true" ht="11.25" hidden="false" customHeight="true" outlineLevel="0" collapsed="false">
      <c r="A77" s="214" t="s">
        <v>276</v>
      </c>
      <c r="B77" s="208"/>
      <c r="C77" s="209"/>
      <c r="D77" s="209" t="n">
        <v>53</v>
      </c>
      <c r="E77" s="209" t="n">
        <v>50</v>
      </c>
      <c r="F77" s="210"/>
      <c r="G77" s="210"/>
      <c r="H77" s="211"/>
      <c r="I77" s="211" t="n">
        <v>1.166</v>
      </c>
      <c r="J77" s="211" t="n">
        <v>1.1</v>
      </c>
      <c r="K77" s="212"/>
    </row>
    <row r="78" s="213" customFormat="true" ht="11.25" hidden="false" customHeight="true" outlineLevel="0" collapsed="false">
      <c r="A78" s="214" t="s">
        <v>277</v>
      </c>
      <c r="B78" s="208"/>
      <c r="C78" s="209" t="n">
        <v>98</v>
      </c>
      <c r="D78" s="209" t="n">
        <v>95</v>
      </c>
      <c r="E78" s="209" t="n">
        <v>95</v>
      </c>
      <c r="F78" s="210"/>
      <c r="G78" s="210"/>
      <c r="H78" s="211" t="n">
        <v>2.578</v>
      </c>
      <c r="I78" s="211" t="n">
        <v>2.47</v>
      </c>
      <c r="J78" s="211" t="n">
        <v>2.517</v>
      </c>
      <c r="K78" s="212"/>
    </row>
    <row r="79" s="213" customFormat="true" ht="11.25" hidden="false" customHeight="true" outlineLevel="0" collapsed="false">
      <c r="A79" s="214" t="s">
        <v>278</v>
      </c>
      <c r="B79" s="208"/>
      <c r="C79" s="209" t="n">
        <v>176</v>
      </c>
      <c r="D79" s="209" t="n">
        <v>257</v>
      </c>
      <c r="E79" s="209" t="n">
        <v>170</v>
      </c>
      <c r="F79" s="210"/>
      <c r="G79" s="210"/>
      <c r="H79" s="211" t="n">
        <v>3.34</v>
      </c>
      <c r="I79" s="211" t="n">
        <v>7.196</v>
      </c>
      <c r="J79" s="211" t="n">
        <v>3.2</v>
      </c>
      <c r="K79" s="212"/>
    </row>
    <row r="80" s="223" customFormat="true" ht="11.25" hidden="false" customHeight="true" outlineLevel="0" collapsed="false">
      <c r="A80" s="225" t="s">
        <v>279</v>
      </c>
      <c r="B80" s="216"/>
      <c r="C80" s="217" t="n">
        <v>1485</v>
      </c>
      <c r="D80" s="217" t="n">
        <v>1430</v>
      </c>
      <c r="E80" s="217" t="n">
        <v>1346.4</v>
      </c>
      <c r="F80" s="218" t="n">
        <f aca="false">IF(D80&gt;0,100*E80/D80,0)</f>
        <v>94.1538461538462</v>
      </c>
      <c r="G80" s="219"/>
      <c r="H80" s="220" t="n">
        <v>39.248</v>
      </c>
      <c r="I80" s="221" t="n">
        <v>39.075</v>
      </c>
      <c r="J80" s="221" t="n">
        <v>35.582</v>
      </c>
      <c r="K80" s="222" t="n">
        <f aca="false">IF(I80&gt;0,100*J80/I80,0)</f>
        <v>91.0607805502239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80</v>
      </c>
      <c r="B82" s="208"/>
      <c r="C82" s="209" t="n">
        <v>51</v>
      </c>
      <c r="D82" s="209" t="n">
        <v>67</v>
      </c>
      <c r="E82" s="209" t="n">
        <v>110</v>
      </c>
      <c r="F82" s="210"/>
      <c r="G82" s="210"/>
      <c r="H82" s="211" t="n">
        <v>1.275</v>
      </c>
      <c r="I82" s="211" t="n">
        <v>1.65</v>
      </c>
      <c r="J82" s="211" t="n">
        <v>2.708</v>
      </c>
      <c r="K82" s="212"/>
    </row>
    <row r="83" s="213" customFormat="true" ht="11.25" hidden="false" customHeight="true" outlineLevel="0" collapsed="false">
      <c r="A83" s="214" t="s">
        <v>281</v>
      </c>
      <c r="B83" s="208"/>
      <c r="C83" s="209" t="n">
        <v>75</v>
      </c>
      <c r="D83" s="209" t="n">
        <v>83</v>
      </c>
      <c r="E83" s="209" t="n">
        <v>85</v>
      </c>
      <c r="F83" s="210"/>
      <c r="G83" s="210"/>
      <c r="H83" s="211" t="n">
        <v>1.9</v>
      </c>
      <c r="I83" s="211" t="n">
        <v>2.089</v>
      </c>
      <c r="J83" s="211" t="n">
        <v>2.14</v>
      </c>
      <c r="K83" s="212"/>
    </row>
    <row r="84" s="223" customFormat="true" ht="11.25" hidden="false" customHeight="true" outlineLevel="0" collapsed="false">
      <c r="A84" s="215" t="s">
        <v>282</v>
      </c>
      <c r="B84" s="216"/>
      <c r="C84" s="217" t="n">
        <v>126</v>
      </c>
      <c r="D84" s="217" t="n">
        <v>150</v>
      </c>
      <c r="E84" s="217" t="n">
        <v>195</v>
      </c>
      <c r="F84" s="218" t="n">
        <f aca="false">IF(D84&gt;0,100*E84/D84,0)</f>
        <v>130</v>
      </c>
      <c r="G84" s="219"/>
      <c r="H84" s="220" t="n">
        <v>3.175</v>
      </c>
      <c r="I84" s="221" t="n">
        <v>3.739</v>
      </c>
      <c r="J84" s="221" t="n">
        <v>4.848</v>
      </c>
      <c r="K84" s="222" t="n">
        <f aca="false">IF(I84&gt;0,100*J84/I84,0)</f>
        <v>129.6603369885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3</v>
      </c>
      <c r="B87" s="236"/>
      <c r="C87" s="237" t="n">
        <v>6233.48254836824</v>
      </c>
      <c r="D87" s="237" t="n">
        <v>6610</v>
      </c>
      <c r="E87" s="237" t="n">
        <v>6670.4</v>
      </c>
      <c r="F87" s="238" t="n">
        <f aca="false">IF(D87&gt;0,100*E87/D87,0)</f>
        <v>100.913767019667</v>
      </c>
      <c r="G87" s="219"/>
      <c r="H87" s="239" t="n">
        <v>143.027899660156</v>
      </c>
      <c r="I87" s="240" t="n">
        <v>151.651</v>
      </c>
      <c r="J87" s="240" t="n">
        <v>154.4006</v>
      </c>
      <c r="K87" s="238" t="n">
        <f aca="false">IF(I87&gt;0,100*J87/I87,0)</f>
        <v>101.813110365247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54" colorId="64" zoomScale="70" zoomScaleNormal="70" zoomScalePageLayoutView="70" workbookViewId="0">
      <selection pane="topLeft" activeCell="L36" activeCellId="0" sqref="L36"/>
    </sheetView>
  </sheetViews>
  <sheetFormatPr defaultColWidth="9.812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81"/>
    <col collapsed="false" customWidth="true" hidden="false" outlineLevel="0" max="6" min="3" style="175" width="12.44"/>
    <col collapsed="false" customWidth="true" hidden="false" outlineLevel="0" max="7" min="7" style="175" width="0.72"/>
    <col collapsed="false" customWidth="true" hidden="false" outlineLevel="0" max="11" min="8" style="175" width="12.44"/>
    <col collapsed="false" customWidth="false" hidden="false" outlineLevel="0" max="12" min="12" style="175" width="9.81"/>
    <col collapsed="false" customWidth="true" hidden="false" outlineLevel="0" max="16" min="13" style="176" width="10.9"/>
    <col collapsed="false" customWidth="false" hidden="false" outlineLevel="0" max="257" min="17" style="175" width="9.81"/>
  </cols>
  <sheetData>
    <row r="1" s="178" customFormat="true" ht="12.75" hidden="false" customHeight="true" outlineLevel="0" collapsed="false">
      <c r="A1" s="177" t="s">
        <v>21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23</v>
      </c>
      <c r="B2" s="180"/>
      <c r="C2" s="180"/>
      <c r="D2" s="180"/>
      <c r="E2" s="181"/>
      <c r="F2" s="180"/>
      <c r="G2" s="180"/>
      <c r="H2" s="180"/>
      <c r="I2" s="182"/>
      <c r="J2" s="183" t="s">
        <v>215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6</v>
      </c>
      <c r="B4" s="185"/>
      <c r="C4" s="186" t="s">
        <v>217</v>
      </c>
      <c r="D4" s="186"/>
      <c r="E4" s="186"/>
      <c r="F4" s="186"/>
      <c r="G4" s="187"/>
      <c r="H4" s="186" t="s">
        <v>218</v>
      </c>
      <c r="I4" s="186"/>
      <c r="J4" s="186"/>
      <c r="K4" s="186"/>
    </row>
    <row r="5" s="188" customFormat="true" ht="11.25" hidden="false" customHeight="true" outlineLevel="0" collapsed="false">
      <c r="A5" s="189" t="s">
        <v>219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20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1</v>
      </c>
      <c r="D7" s="199" t="s">
        <v>222</v>
      </c>
      <c r="E7" s="199" t="n">
        <v>4</v>
      </c>
      <c r="F7" s="200" t="str">
        <f aca="false">CONCATENATE(D6,"=100")</f>
        <v>2015=100</v>
      </c>
      <c r="G7" s="201"/>
      <c r="H7" s="198" t="s">
        <v>221</v>
      </c>
      <c r="I7" s="199" t="s">
        <v>222</v>
      </c>
      <c r="J7" s="199" t="n">
        <v>5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3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24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25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26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27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8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9</v>
      </c>
      <c r="B17" s="216"/>
      <c r="C17" s="217"/>
      <c r="D17" s="217" t="n">
        <v>3</v>
      </c>
      <c r="E17" s="217" t="n">
        <v>3</v>
      </c>
      <c r="F17" s="218" t="n">
        <f aca="false">IF(D17&gt;0,100*E17/D17,0)</f>
        <v>100</v>
      </c>
      <c r="G17" s="219"/>
      <c r="H17" s="220"/>
      <c r="I17" s="221" t="n">
        <v>0.036</v>
      </c>
      <c r="J17" s="221" t="n">
        <v>0.036</v>
      </c>
      <c r="K17" s="222" t="n">
        <f aca="false">IF(I17&gt;0,100*J17/I17,0)</f>
        <v>100</v>
      </c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30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</row>
    <row r="20" s="213" customFormat="true" ht="11.25" hidden="false" customHeight="true" outlineLevel="0" collapsed="false">
      <c r="A20" s="214" t="s">
        <v>231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2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3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4</v>
      </c>
      <c r="B24" s="216"/>
      <c r="C24" s="217"/>
      <c r="D24" s="217"/>
      <c r="E24" s="217"/>
      <c r="F24" s="218"/>
      <c r="G24" s="219"/>
      <c r="H24" s="220"/>
      <c r="I24" s="221"/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5</v>
      </c>
      <c r="B26" s="216"/>
      <c r="C26" s="217" t="n">
        <v>38</v>
      </c>
      <c r="D26" s="217" t="n">
        <v>38</v>
      </c>
      <c r="E26" s="217" t="n">
        <v>36</v>
      </c>
      <c r="F26" s="218" t="n">
        <f aca="false">IF(D26&gt;0,100*E26/D26,0)</f>
        <v>94.7368421052632</v>
      </c>
      <c r="G26" s="219"/>
      <c r="H26" s="220" t="n">
        <v>1.55</v>
      </c>
      <c r="I26" s="221" t="n">
        <v>1.5</v>
      </c>
      <c r="J26" s="221" t="n">
        <v>1.5</v>
      </c>
      <c r="K26" s="222" t="n">
        <f aca="false">IF(I26&gt;0,100*J26/I26,0)</f>
        <v>100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6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</row>
    <row r="29" s="213" customFormat="true" ht="11.25" hidden="false" customHeight="true" outlineLevel="0" collapsed="false">
      <c r="A29" s="214" t="s">
        <v>237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38</v>
      </c>
      <c r="B30" s="208"/>
      <c r="C30" s="209"/>
      <c r="D30" s="209" t="n">
        <v>3</v>
      </c>
      <c r="E30" s="209" t="n">
        <v>3</v>
      </c>
      <c r="F30" s="210"/>
      <c r="G30" s="210"/>
      <c r="H30" s="211"/>
      <c r="I30" s="211" t="n">
        <v>0.124</v>
      </c>
      <c r="J30" s="211" t="n">
        <v>0.125</v>
      </c>
      <c r="K30" s="212"/>
    </row>
    <row r="31" s="223" customFormat="true" ht="11.25" hidden="false" customHeight="true" outlineLevel="0" collapsed="false">
      <c r="A31" s="225" t="s">
        <v>239</v>
      </c>
      <c r="B31" s="216"/>
      <c r="C31" s="217"/>
      <c r="D31" s="217" t="n">
        <v>3</v>
      </c>
      <c r="E31" s="217" t="n">
        <v>3</v>
      </c>
      <c r="F31" s="218" t="n">
        <f aca="false">IF(D31&gt;0,100*E31/D31,0)</f>
        <v>100</v>
      </c>
      <c r="G31" s="219"/>
      <c r="H31" s="220"/>
      <c r="I31" s="221" t="n">
        <v>0.124</v>
      </c>
      <c r="J31" s="221" t="n">
        <v>0.125</v>
      </c>
      <c r="K31" s="222" t="n">
        <f aca="false">IF(I31&gt;0,100*J31/I31,0)</f>
        <v>100.806451612903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40</v>
      </c>
      <c r="B33" s="208"/>
      <c r="C33" s="209" t="n">
        <v>123</v>
      </c>
      <c r="D33" s="209" t="n">
        <v>120</v>
      </c>
      <c r="E33" s="209" t="n">
        <v>120</v>
      </c>
      <c r="F33" s="210"/>
      <c r="G33" s="210"/>
      <c r="H33" s="211" t="n">
        <v>3.861</v>
      </c>
      <c r="I33" s="211" t="n">
        <v>3.5</v>
      </c>
      <c r="J33" s="211" t="n">
        <v>3.7</v>
      </c>
      <c r="K33" s="212"/>
    </row>
    <row r="34" s="213" customFormat="true" ht="11.25" hidden="false" customHeight="true" outlineLevel="0" collapsed="false">
      <c r="A34" s="214" t="s">
        <v>241</v>
      </c>
      <c r="B34" s="208"/>
      <c r="C34" s="209" t="n">
        <v>18</v>
      </c>
      <c r="D34" s="209" t="n">
        <v>18</v>
      </c>
      <c r="E34" s="209" t="n">
        <v>13</v>
      </c>
      <c r="F34" s="210"/>
      <c r="G34" s="210"/>
      <c r="H34" s="211" t="n">
        <v>0.408</v>
      </c>
      <c r="I34" s="211" t="n">
        <v>0.4</v>
      </c>
      <c r="J34" s="211" t="n">
        <v>0.45</v>
      </c>
      <c r="K34" s="212"/>
    </row>
    <row r="35" s="213" customFormat="true" ht="11.25" hidden="false" customHeight="true" outlineLevel="0" collapsed="false">
      <c r="A35" s="214" t="s">
        <v>242</v>
      </c>
      <c r="B35" s="208"/>
      <c r="C35" s="209" t="n">
        <v>14</v>
      </c>
      <c r="D35" s="209" t="n">
        <v>12</v>
      </c>
      <c r="E35" s="209" t="n">
        <v>13</v>
      </c>
      <c r="F35" s="210"/>
      <c r="G35" s="210"/>
      <c r="H35" s="211" t="n">
        <v>0.653</v>
      </c>
      <c r="I35" s="211" t="n">
        <v>0.5</v>
      </c>
      <c r="J35" s="211" t="n">
        <v>0.55</v>
      </c>
      <c r="K35" s="212"/>
    </row>
    <row r="36" s="213" customFormat="true" ht="11.25" hidden="false" customHeight="true" outlineLevel="0" collapsed="false">
      <c r="A36" s="214" t="s">
        <v>243</v>
      </c>
      <c r="B36" s="208"/>
      <c r="C36" s="209" t="n">
        <v>204</v>
      </c>
      <c r="D36" s="209" t="n">
        <v>204</v>
      </c>
      <c r="E36" s="209" t="n">
        <v>184</v>
      </c>
      <c r="F36" s="210"/>
      <c r="G36" s="210"/>
      <c r="H36" s="211" t="n">
        <v>9.768</v>
      </c>
      <c r="I36" s="211" t="n">
        <v>9.768</v>
      </c>
      <c r="J36" s="211" t="n">
        <v>8.628</v>
      </c>
      <c r="K36" s="212"/>
    </row>
    <row r="37" s="223" customFormat="true" ht="11.25" hidden="false" customHeight="true" outlineLevel="0" collapsed="false">
      <c r="A37" s="215" t="s">
        <v>244</v>
      </c>
      <c r="B37" s="216"/>
      <c r="C37" s="217" t="n">
        <v>359</v>
      </c>
      <c r="D37" s="217" t="n">
        <v>354</v>
      </c>
      <c r="E37" s="217" t="n">
        <v>330</v>
      </c>
      <c r="F37" s="218" t="n">
        <f aca="false">IF(D37&gt;0,100*E37/D37,0)</f>
        <v>93.2203389830509</v>
      </c>
      <c r="G37" s="219"/>
      <c r="H37" s="220" t="n">
        <v>14.69</v>
      </c>
      <c r="I37" s="221" t="n">
        <v>14.168</v>
      </c>
      <c r="J37" s="221" t="n">
        <v>13.328</v>
      </c>
      <c r="K37" s="222" t="n">
        <f aca="false">IF(I37&gt;0,100*J37/I37,0)</f>
        <v>94.0711462450593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5</v>
      </c>
      <c r="B39" s="216"/>
      <c r="C39" s="217" t="n">
        <v>33</v>
      </c>
      <c r="D39" s="217" t="n">
        <v>33</v>
      </c>
      <c r="E39" s="217" t="n">
        <v>12</v>
      </c>
      <c r="F39" s="218" t="n">
        <f aca="false">IF(D39&gt;0,100*E39/D39,0)</f>
        <v>36.3636363636364</v>
      </c>
      <c r="G39" s="219"/>
      <c r="H39" s="220" t="n">
        <v>0.784</v>
      </c>
      <c r="I39" s="221" t="n">
        <v>0.78</v>
      </c>
      <c r="J39" s="221" t="n">
        <v>0.4</v>
      </c>
      <c r="K39" s="222" t="n">
        <f aca="false">IF(I39&gt;0,100*J39/I39,0)</f>
        <v>51.2820512820513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6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</row>
    <row r="42" s="213" customFormat="true" ht="11.25" hidden="false" customHeight="true" outlineLevel="0" collapsed="false">
      <c r="A42" s="214" t="s">
        <v>247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48</v>
      </c>
      <c r="B43" s="208"/>
      <c r="C43" s="209" t="n">
        <v>12</v>
      </c>
      <c r="D43" s="209" t="n">
        <v>12</v>
      </c>
      <c r="E43" s="209" t="n">
        <v>12</v>
      </c>
      <c r="F43" s="210"/>
      <c r="G43" s="210"/>
      <c r="H43" s="211" t="n">
        <v>0.288</v>
      </c>
      <c r="I43" s="211" t="n">
        <v>0.288</v>
      </c>
      <c r="J43" s="211" t="n">
        <v>0.288</v>
      </c>
      <c r="K43" s="212"/>
    </row>
    <row r="44" s="213" customFormat="true" ht="11.25" hidden="false" customHeight="true" outlineLevel="0" collapsed="false">
      <c r="A44" s="214" t="s">
        <v>249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50</v>
      </c>
      <c r="B45" s="208"/>
      <c r="C45" s="209" t="n">
        <v>2</v>
      </c>
      <c r="D45" s="209" t="n">
        <v>2</v>
      </c>
      <c r="E45" s="209" t="n">
        <v>2</v>
      </c>
      <c r="F45" s="210"/>
      <c r="G45" s="210"/>
      <c r="H45" s="211" t="n">
        <v>0.05</v>
      </c>
      <c r="I45" s="211" t="n">
        <v>0.052</v>
      </c>
      <c r="J45" s="211" t="n">
        <v>0.056</v>
      </c>
      <c r="K45" s="212"/>
    </row>
    <row r="46" s="213" customFormat="true" ht="11.25" hidden="false" customHeight="true" outlineLevel="0" collapsed="false">
      <c r="A46" s="214" t="s">
        <v>251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</row>
    <row r="47" s="213" customFormat="true" ht="11.25" hidden="false" customHeight="true" outlineLevel="0" collapsed="false">
      <c r="A47" s="214" t="s">
        <v>252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53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</row>
    <row r="49" s="213" customFormat="true" ht="11.25" hidden="false" customHeight="true" outlineLevel="0" collapsed="false">
      <c r="A49" s="214" t="s">
        <v>254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</row>
    <row r="50" s="223" customFormat="true" ht="11.25" hidden="false" customHeight="true" outlineLevel="0" collapsed="false">
      <c r="A50" s="225" t="s">
        <v>255</v>
      </c>
      <c r="B50" s="216"/>
      <c r="C50" s="217" t="n">
        <v>14</v>
      </c>
      <c r="D50" s="217" t="n">
        <v>14</v>
      </c>
      <c r="E50" s="217" t="n">
        <v>14</v>
      </c>
      <c r="F50" s="218" t="n">
        <f aca="false">IF(D50&gt;0,100*E50/D50,0)</f>
        <v>100</v>
      </c>
      <c r="G50" s="219"/>
      <c r="H50" s="220" t="n">
        <v>0.338</v>
      </c>
      <c r="I50" s="221" t="n">
        <v>0.34</v>
      </c>
      <c r="J50" s="221" t="n">
        <v>0.344</v>
      </c>
      <c r="K50" s="222" t="n">
        <f aca="false">IF(I50&gt;0,100*J50/I50,0)</f>
        <v>101.176470588235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6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7</v>
      </c>
      <c r="B54" s="208"/>
      <c r="C54" s="209" t="n">
        <v>125</v>
      </c>
      <c r="D54" s="209" t="n">
        <v>100</v>
      </c>
      <c r="E54" s="209" t="n">
        <v>110</v>
      </c>
      <c r="F54" s="210"/>
      <c r="G54" s="210"/>
      <c r="H54" s="211" t="n">
        <v>6.877</v>
      </c>
      <c r="I54" s="211" t="n">
        <v>5.1</v>
      </c>
      <c r="J54" s="211" t="n">
        <v>5.5</v>
      </c>
      <c r="K54" s="212"/>
    </row>
    <row r="55" s="213" customFormat="true" ht="11.25" hidden="false" customHeight="true" outlineLevel="0" collapsed="false">
      <c r="A55" s="214" t="s">
        <v>258</v>
      </c>
      <c r="B55" s="208"/>
      <c r="C55" s="209" t="n">
        <v>270</v>
      </c>
      <c r="D55" s="209" t="n">
        <v>270</v>
      </c>
      <c r="E55" s="209" t="n">
        <v>270</v>
      </c>
      <c r="F55" s="210"/>
      <c r="G55" s="210"/>
      <c r="H55" s="211" t="n">
        <v>13.5</v>
      </c>
      <c r="I55" s="211" t="n">
        <v>13.3</v>
      </c>
      <c r="J55" s="211" t="n">
        <v>13.5</v>
      </c>
      <c r="K55" s="212"/>
    </row>
    <row r="56" s="213" customFormat="true" ht="11.25" hidden="false" customHeight="true" outlineLevel="0" collapsed="false">
      <c r="A56" s="214" t="s">
        <v>259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</row>
    <row r="57" s="213" customFormat="true" ht="11.25" hidden="false" customHeight="true" outlineLevel="0" collapsed="false">
      <c r="A57" s="214" t="s">
        <v>260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61</v>
      </c>
      <c r="B58" s="208"/>
      <c r="C58" s="209" t="n">
        <v>50</v>
      </c>
      <c r="D58" s="209" t="n">
        <v>38</v>
      </c>
      <c r="E58" s="209" t="n">
        <v>38</v>
      </c>
      <c r="F58" s="210"/>
      <c r="G58" s="210"/>
      <c r="H58" s="211" t="n">
        <v>2.25</v>
      </c>
      <c r="I58" s="211" t="n">
        <v>1.71</v>
      </c>
      <c r="J58" s="211" t="n">
        <v>1.71</v>
      </c>
      <c r="K58" s="212"/>
    </row>
    <row r="59" s="223" customFormat="true" ht="11.25" hidden="false" customHeight="true" outlineLevel="0" collapsed="false">
      <c r="A59" s="215" t="s">
        <v>262</v>
      </c>
      <c r="B59" s="216"/>
      <c r="C59" s="217" t="n">
        <v>445</v>
      </c>
      <c r="D59" s="217" t="n">
        <v>408</v>
      </c>
      <c r="E59" s="217" t="n">
        <v>418</v>
      </c>
      <c r="F59" s="218" t="n">
        <f aca="false">IF(D59&gt;0,100*E59/D59,0)</f>
        <v>102.450980392157</v>
      </c>
      <c r="G59" s="219"/>
      <c r="H59" s="220" t="n">
        <v>22.627</v>
      </c>
      <c r="I59" s="221" t="n">
        <v>20.11</v>
      </c>
      <c r="J59" s="221" t="n">
        <v>20.71</v>
      </c>
      <c r="K59" s="222" t="n">
        <f aca="false">IF(I59&gt;0,100*J59/I59,0)</f>
        <v>102.983590253605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3</v>
      </c>
      <c r="B61" s="208"/>
      <c r="C61" s="209" t="n">
        <v>200</v>
      </c>
      <c r="D61" s="209" t="n">
        <v>180</v>
      </c>
      <c r="E61" s="209" t="n">
        <v>190</v>
      </c>
      <c r="F61" s="210"/>
      <c r="G61" s="210"/>
      <c r="H61" s="211" t="n">
        <v>7</v>
      </c>
      <c r="I61" s="211" t="n">
        <v>7.2</v>
      </c>
      <c r="J61" s="211" t="n">
        <v>7.6</v>
      </c>
      <c r="K61" s="212"/>
    </row>
    <row r="62" s="213" customFormat="true" ht="11.25" hidden="false" customHeight="true" outlineLevel="0" collapsed="false">
      <c r="A62" s="214" t="s">
        <v>264</v>
      </c>
      <c r="B62" s="208"/>
      <c r="C62" s="209" t="n">
        <v>146</v>
      </c>
      <c r="D62" s="209" t="n">
        <v>150</v>
      </c>
      <c r="E62" s="209" t="n">
        <v>175</v>
      </c>
      <c r="F62" s="210"/>
      <c r="G62" s="210"/>
      <c r="H62" s="211" t="n">
        <v>3.649</v>
      </c>
      <c r="I62" s="211" t="n">
        <v>3.618</v>
      </c>
      <c r="J62" s="211" t="n">
        <v>4.813</v>
      </c>
      <c r="K62" s="212"/>
    </row>
    <row r="63" s="213" customFormat="true" ht="11.25" hidden="false" customHeight="true" outlineLevel="0" collapsed="false">
      <c r="A63" s="214" t="s">
        <v>265</v>
      </c>
      <c r="B63" s="208"/>
      <c r="C63" s="209" t="n">
        <v>1008</v>
      </c>
      <c r="D63" s="209" t="n">
        <v>1008</v>
      </c>
      <c r="E63" s="209" t="n">
        <v>1018</v>
      </c>
      <c r="F63" s="210"/>
      <c r="G63" s="210"/>
      <c r="H63" s="211" t="n">
        <v>55.44</v>
      </c>
      <c r="I63" s="211" t="n">
        <v>55.44</v>
      </c>
      <c r="J63" s="211" t="n">
        <v>69.7</v>
      </c>
      <c r="K63" s="212"/>
    </row>
    <row r="64" s="223" customFormat="true" ht="11.25" hidden="false" customHeight="true" outlineLevel="0" collapsed="false">
      <c r="A64" s="215" t="s">
        <v>266</v>
      </c>
      <c r="B64" s="216"/>
      <c r="C64" s="217" t="n">
        <v>1354</v>
      </c>
      <c r="D64" s="217" t="n">
        <v>1338</v>
      </c>
      <c r="E64" s="217" t="n">
        <v>1383</v>
      </c>
      <c r="F64" s="218" t="n">
        <f aca="false">IF(D64&gt;0,100*E64/D64,0)</f>
        <v>103.363228699552</v>
      </c>
      <c r="G64" s="219"/>
      <c r="H64" s="220" t="n">
        <v>66.089</v>
      </c>
      <c r="I64" s="221" t="n">
        <v>66.258</v>
      </c>
      <c r="J64" s="221" t="n">
        <v>82.113</v>
      </c>
      <c r="K64" s="222" t="n">
        <f aca="false">IF(I64&gt;0,100*J64/I64,0)</f>
        <v>123.929185909626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7</v>
      </c>
      <c r="B66" s="216"/>
      <c r="C66" s="217" t="n">
        <v>533</v>
      </c>
      <c r="D66" s="217" t="n">
        <v>414</v>
      </c>
      <c r="E66" s="217" t="n">
        <v>455</v>
      </c>
      <c r="F66" s="218" t="n">
        <f aca="false">IF(D66&gt;0,100*E66/D66,0)</f>
        <v>109.903381642512</v>
      </c>
      <c r="G66" s="219"/>
      <c r="H66" s="220" t="n">
        <v>32.881</v>
      </c>
      <c r="I66" s="221" t="n">
        <v>29.335</v>
      </c>
      <c r="J66" s="221" t="n">
        <v>34.348</v>
      </c>
      <c r="K66" s="222" t="n">
        <f aca="false">IF(I66&gt;0,100*J66/I66,0)</f>
        <v>117.088801772627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8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</row>
    <row r="69" s="213" customFormat="true" ht="11.25" hidden="false" customHeight="true" outlineLevel="0" collapsed="false">
      <c r="A69" s="214" t="s">
        <v>269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70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1</v>
      </c>
      <c r="B72" s="208"/>
      <c r="C72" s="209" t="n">
        <v>21</v>
      </c>
      <c r="D72" s="209" t="n">
        <v>22</v>
      </c>
      <c r="E72" s="209" t="n">
        <v>18</v>
      </c>
      <c r="F72" s="210"/>
      <c r="G72" s="210"/>
      <c r="H72" s="211" t="n">
        <v>0.36</v>
      </c>
      <c r="I72" s="211" t="n">
        <v>0.371</v>
      </c>
      <c r="J72" s="211" t="n">
        <v>0.316</v>
      </c>
      <c r="K72" s="212"/>
    </row>
    <row r="73" s="213" customFormat="true" ht="11.25" hidden="false" customHeight="true" outlineLevel="0" collapsed="false">
      <c r="A73" s="214" t="s">
        <v>272</v>
      </c>
      <c r="B73" s="208"/>
      <c r="C73" s="209" t="n">
        <v>70</v>
      </c>
      <c r="D73" s="209" t="n">
        <v>70</v>
      </c>
      <c r="E73" s="209" t="n">
        <v>70</v>
      </c>
      <c r="F73" s="210"/>
      <c r="G73" s="210"/>
      <c r="H73" s="211" t="n">
        <v>1.96</v>
      </c>
      <c r="I73" s="211" t="n">
        <v>1.61</v>
      </c>
      <c r="J73" s="211" t="n">
        <v>1.5</v>
      </c>
      <c r="K73" s="212"/>
    </row>
    <row r="74" s="213" customFormat="true" ht="11.25" hidden="false" customHeight="true" outlineLevel="0" collapsed="false">
      <c r="A74" s="214" t="s">
        <v>273</v>
      </c>
      <c r="B74" s="208"/>
      <c r="C74" s="209" t="n">
        <v>437</v>
      </c>
      <c r="D74" s="209" t="n">
        <v>437</v>
      </c>
      <c r="E74" s="209" t="n">
        <v>500</v>
      </c>
      <c r="F74" s="210"/>
      <c r="G74" s="210"/>
      <c r="H74" s="211" t="n">
        <v>20.617</v>
      </c>
      <c r="I74" s="211" t="n">
        <v>21.85</v>
      </c>
      <c r="J74" s="211" t="n">
        <v>25</v>
      </c>
      <c r="K74" s="212"/>
    </row>
    <row r="75" s="213" customFormat="true" ht="11.25" hidden="false" customHeight="true" outlineLevel="0" collapsed="false">
      <c r="A75" s="214" t="s">
        <v>274</v>
      </c>
      <c r="B75" s="208"/>
      <c r="C75" s="209" t="n">
        <v>162</v>
      </c>
      <c r="D75" s="209" t="n">
        <v>162</v>
      </c>
      <c r="E75" s="209" t="n">
        <v>167</v>
      </c>
      <c r="F75" s="210"/>
      <c r="G75" s="210"/>
      <c r="H75" s="211" t="n">
        <v>5.799</v>
      </c>
      <c r="I75" s="211" t="n">
        <v>6.066225</v>
      </c>
      <c r="J75" s="211" t="n">
        <v>6.398221</v>
      </c>
      <c r="K75" s="212"/>
    </row>
    <row r="76" s="213" customFormat="true" ht="11.25" hidden="false" customHeight="true" outlineLevel="0" collapsed="false">
      <c r="A76" s="214" t="s">
        <v>275</v>
      </c>
      <c r="B76" s="208"/>
      <c r="C76" s="209" t="n">
        <v>20</v>
      </c>
      <c r="D76" s="209" t="n">
        <v>50</v>
      </c>
      <c r="E76" s="209" t="n">
        <v>48</v>
      </c>
      <c r="F76" s="210"/>
      <c r="G76" s="210"/>
      <c r="H76" s="211" t="n">
        <v>0.5</v>
      </c>
      <c r="I76" s="211" t="n">
        <v>1.75</v>
      </c>
      <c r="J76" s="211" t="n">
        <v>1.44</v>
      </c>
      <c r="K76" s="212"/>
    </row>
    <row r="77" s="213" customFormat="true" ht="11.25" hidden="false" customHeight="true" outlineLevel="0" collapsed="false">
      <c r="A77" s="214" t="s">
        <v>276</v>
      </c>
      <c r="B77" s="208"/>
      <c r="C77" s="209" t="n">
        <v>66</v>
      </c>
      <c r="D77" s="209" t="n">
        <v>35</v>
      </c>
      <c r="E77" s="209" t="n">
        <v>75</v>
      </c>
      <c r="F77" s="210"/>
      <c r="G77" s="210"/>
      <c r="H77" s="211" t="n">
        <v>2.5</v>
      </c>
      <c r="I77" s="211" t="n">
        <v>1.4</v>
      </c>
      <c r="J77" s="211" t="n">
        <v>3</v>
      </c>
      <c r="K77" s="212"/>
    </row>
    <row r="78" s="213" customFormat="true" ht="11.25" hidden="false" customHeight="true" outlineLevel="0" collapsed="false">
      <c r="A78" s="214" t="s">
        <v>277</v>
      </c>
      <c r="B78" s="208"/>
      <c r="C78" s="209" t="n">
        <v>170</v>
      </c>
      <c r="D78" s="209" t="n">
        <v>170</v>
      </c>
      <c r="E78" s="209" t="n">
        <v>160</v>
      </c>
      <c r="F78" s="210"/>
      <c r="G78" s="210"/>
      <c r="H78" s="211" t="n">
        <v>7.14</v>
      </c>
      <c r="I78" s="211" t="n">
        <v>6.8</v>
      </c>
      <c r="J78" s="211" t="n">
        <v>5.92</v>
      </c>
      <c r="K78" s="212"/>
    </row>
    <row r="79" s="213" customFormat="true" ht="11.25" hidden="false" customHeight="true" outlineLevel="0" collapsed="false">
      <c r="A79" s="214" t="s">
        <v>278</v>
      </c>
      <c r="B79" s="208"/>
      <c r="C79" s="209" t="n">
        <v>292</v>
      </c>
      <c r="D79" s="209" t="n">
        <v>245</v>
      </c>
      <c r="E79" s="209" t="n">
        <v>250</v>
      </c>
      <c r="F79" s="210"/>
      <c r="G79" s="210"/>
      <c r="H79" s="211" t="n">
        <v>15.32</v>
      </c>
      <c r="I79" s="211" t="n">
        <v>12.5</v>
      </c>
      <c r="J79" s="211" t="n">
        <v>12.5</v>
      </c>
      <c r="K79" s="212"/>
    </row>
    <row r="80" s="223" customFormat="true" ht="11.25" hidden="false" customHeight="true" outlineLevel="0" collapsed="false">
      <c r="A80" s="225" t="s">
        <v>279</v>
      </c>
      <c r="B80" s="216"/>
      <c r="C80" s="217" t="n">
        <v>1238</v>
      </c>
      <c r="D80" s="217" t="n">
        <v>1191</v>
      </c>
      <c r="E80" s="217" t="n">
        <v>1288</v>
      </c>
      <c r="F80" s="218" t="n">
        <f aca="false">IF(D80&gt;0,100*E80/D80,0)</f>
        <v>108.144416456759</v>
      </c>
      <c r="G80" s="219"/>
      <c r="H80" s="220" t="n">
        <v>54.196</v>
      </c>
      <c r="I80" s="221" t="n">
        <v>52.347225</v>
      </c>
      <c r="J80" s="221" t="n">
        <v>56.074221</v>
      </c>
      <c r="K80" s="222" t="n">
        <f aca="false">IF(I80&gt;0,100*J80/I80,0)</f>
        <v>107.119758497227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80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</row>
    <row r="83" s="213" customFormat="true" ht="11.25" hidden="false" customHeight="true" outlineLevel="0" collapsed="false">
      <c r="A83" s="214" t="s">
        <v>281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</row>
    <row r="84" s="223" customFormat="true" ht="11.25" hidden="false" customHeight="true" outlineLevel="0" collapsed="false">
      <c r="A84" s="215" t="s">
        <v>282</v>
      </c>
      <c r="B84" s="216"/>
      <c r="C84" s="217"/>
      <c r="D84" s="217"/>
      <c r="E84" s="217"/>
      <c r="F84" s="218"/>
      <c r="G84" s="219"/>
      <c r="H84" s="220"/>
      <c r="I84" s="221"/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3</v>
      </c>
      <c r="B87" s="236"/>
      <c r="C87" s="237" t="n">
        <v>4014</v>
      </c>
      <c r="D87" s="237" t="n">
        <v>3796</v>
      </c>
      <c r="E87" s="237" t="n">
        <v>3942</v>
      </c>
      <c r="F87" s="238" t="n">
        <f aca="false">IF(D87&gt;0,100*E87/D87,0)</f>
        <v>103.846153846154</v>
      </c>
      <c r="G87" s="219"/>
      <c r="H87" s="239" t="n">
        <v>193.155</v>
      </c>
      <c r="I87" s="240" t="n">
        <v>184.998225</v>
      </c>
      <c r="J87" s="240" t="n">
        <v>208.978221</v>
      </c>
      <c r="K87" s="238" t="n">
        <f aca="false">IF(I87&gt;0,100*J87/I87,0)</f>
        <v>112.962284367864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48" colorId="64" zoomScale="70" zoomScaleNormal="70" zoomScalePageLayoutView="70" workbookViewId="0">
      <selection pane="topLeft" activeCell="L36" activeCellId="0" sqref="L36"/>
    </sheetView>
  </sheetViews>
  <sheetFormatPr defaultColWidth="9.812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81"/>
    <col collapsed="false" customWidth="true" hidden="false" outlineLevel="0" max="6" min="3" style="175" width="12.44"/>
    <col collapsed="false" customWidth="true" hidden="false" outlineLevel="0" max="7" min="7" style="175" width="0.72"/>
    <col collapsed="false" customWidth="true" hidden="false" outlineLevel="0" max="11" min="8" style="175" width="12.44"/>
    <col collapsed="false" customWidth="false" hidden="false" outlineLevel="0" max="12" min="12" style="175" width="9.81"/>
    <col collapsed="false" customWidth="true" hidden="false" outlineLevel="0" max="16" min="13" style="176" width="10.9"/>
    <col collapsed="false" customWidth="false" hidden="false" outlineLevel="0" max="257" min="17" style="175" width="9.81"/>
  </cols>
  <sheetData>
    <row r="1" s="178" customFormat="true" ht="12.75" hidden="false" customHeight="true" outlineLevel="0" collapsed="false">
      <c r="A1" s="177" t="s">
        <v>21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24</v>
      </c>
      <c r="B2" s="180"/>
      <c r="C2" s="180"/>
      <c r="D2" s="180"/>
      <c r="E2" s="181"/>
      <c r="F2" s="180"/>
      <c r="G2" s="180"/>
      <c r="H2" s="180"/>
      <c r="I2" s="182"/>
      <c r="J2" s="183" t="s">
        <v>215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6</v>
      </c>
      <c r="B4" s="185"/>
      <c r="C4" s="186" t="s">
        <v>217</v>
      </c>
      <c r="D4" s="186"/>
      <c r="E4" s="186"/>
      <c r="F4" s="186"/>
      <c r="G4" s="187"/>
      <c r="H4" s="186" t="s">
        <v>218</v>
      </c>
      <c r="I4" s="186"/>
      <c r="J4" s="186"/>
      <c r="K4" s="186"/>
    </row>
    <row r="5" s="188" customFormat="true" ht="11.25" hidden="false" customHeight="true" outlineLevel="0" collapsed="false">
      <c r="A5" s="189" t="s">
        <v>219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20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1</v>
      </c>
      <c r="D7" s="199" t="s">
        <v>222</v>
      </c>
      <c r="E7" s="199" t="n">
        <v>5</v>
      </c>
      <c r="F7" s="200" t="str">
        <f aca="false">CONCATENATE(D6,"=100")</f>
        <v>2015=100</v>
      </c>
      <c r="G7" s="201"/>
      <c r="H7" s="198" t="s">
        <v>221</v>
      </c>
      <c r="I7" s="199" t="s">
        <v>222</v>
      </c>
      <c r="J7" s="199" t="n">
        <v>5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3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24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25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26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27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8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9</v>
      </c>
      <c r="B17" s="216"/>
      <c r="C17" s="217"/>
      <c r="D17" s="217" t="n">
        <v>5</v>
      </c>
      <c r="E17" s="217" t="n">
        <v>5</v>
      </c>
      <c r="F17" s="218" t="n">
        <f aca="false">IF(D17&gt;0,100*E17/D17,0)</f>
        <v>100</v>
      </c>
      <c r="G17" s="219"/>
      <c r="H17" s="220"/>
      <c r="I17" s="221" t="n">
        <v>0.1</v>
      </c>
      <c r="J17" s="221" t="n">
        <v>0.1</v>
      </c>
      <c r="K17" s="222" t="n">
        <f aca="false">IF(I17&gt;0,100*J17/I17,0)</f>
        <v>100</v>
      </c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30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</row>
    <row r="20" s="213" customFormat="true" ht="11.25" hidden="false" customHeight="true" outlineLevel="0" collapsed="false">
      <c r="A20" s="214" t="s">
        <v>231</v>
      </c>
      <c r="B20" s="208"/>
      <c r="C20" s="209" t="n">
        <v>20</v>
      </c>
      <c r="D20" s="209" t="n">
        <v>20</v>
      </c>
      <c r="E20" s="209" t="n">
        <v>20</v>
      </c>
      <c r="F20" s="210"/>
      <c r="G20" s="210"/>
      <c r="H20" s="211" t="n">
        <v>0.35</v>
      </c>
      <c r="I20" s="211" t="n">
        <v>0.377</v>
      </c>
      <c r="J20" s="211" t="n">
        <v>0.377</v>
      </c>
      <c r="K20" s="212"/>
    </row>
    <row r="21" s="213" customFormat="true" ht="11.25" hidden="false" customHeight="true" outlineLevel="0" collapsed="false">
      <c r="A21" s="214" t="s">
        <v>232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3</v>
      </c>
      <c r="B22" s="216"/>
      <c r="C22" s="217" t="n">
        <v>20</v>
      </c>
      <c r="D22" s="217" t="n">
        <v>20</v>
      </c>
      <c r="E22" s="217" t="n">
        <v>20</v>
      </c>
      <c r="F22" s="218" t="n">
        <f aca="false">IF(D22&gt;0,100*E22/D22,0)</f>
        <v>100</v>
      </c>
      <c r="G22" s="219"/>
      <c r="H22" s="220" t="n">
        <v>0.35</v>
      </c>
      <c r="I22" s="221" t="n">
        <v>0.377</v>
      </c>
      <c r="J22" s="221" t="n">
        <v>0.377</v>
      </c>
      <c r="K22" s="222" t="n">
        <f aca="false">IF(I22&gt;0,100*J22/I22,0)</f>
        <v>100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4</v>
      </c>
      <c r="B24" s="216"/>
      <c r="C24" s="217" t="n">
        <v>314</v>
      </c>
      <c r="D24" s="217" t="n">
        <v>287</v>
      </c>
      <c r="E24" s="217" t="n">
        <v>280</v>
      </c>
      <c r="F24" s="218" t="n">
        <f aca="false">IF(D24&gt;0,100*E24/D24,0)</f>
        <v>97.5609756097561</v>
      </c>
      <c r="G24" s="219"/>
      <c r="H24" s="220" t="n">
        <v>18.458</v>
      </c>
      <c r="I24" s="221" t="n">
        <v>17.365</v>
      </c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5</v>
      </c>
      <c r="B26" s="216"/>
      <c r="C26" s="217" t="n">
        <v>27</v>
      </c>
      <c r="D26" s="217" t="n">
        <v>27</v>
      </c>
      <c r="E26" s="217" t="n">
        <v>26</v>
      </c>
      <c r="F26" s="218" t="n">
        <f aca="false">IF(D26&gt;0,100*E26/D26,0)</f>
        <v>96.2962962962963</v>
      </c>
      <c r="G26" s="219"/>
      <c r="H26" s="220" t="n">
        <v>1.45</v>
      </c>
      <c r="I26" s="221" t="n">
        <v>1.45</v>
      </c>
      <c r="J26" s="221" t="n">
        <v>1.4</v>
      </c>
      <c r="K26" s="222" t="n">
        <f aca="false">IF(I26&gt;0,100*J26/I26,0)</f>
        <v>96.551724137931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6</v>
      </c>
      <c r="B28" s="208"/>
      <c r="C28" s="209"/>
      <c r="D28" s="209"/>
      <c r="E28" s="209" t="n">
        <v>30</v>
      </c>
      <c r="F28" s="210"/>
      <c r="G28" s="210"/>
      <c r="H28" s="211"/>
      <c r="I28" s="211"/>
      <c r="J28" s="211" t="n">
        <v>0.75</v>
      </c>
      <c r="K28" s="212"/>
    </row>
    <row r="29" s="213" customFormat="true" ht="11.25" hidden="false" customHeight="true" outlineLevel="0" collapsed="false">
      <c r="A29" s="214" t="s">
        <v>237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38</v>
      </c>
      <c r="B30" s="208"/>
      <c r="C30" s="209"/>
      <c r="D30" s="209" t="n">
        <v>574</v>
      </c>
      <c r="E30" s="209" t="n">
        <v>559</v>
      </c>
      <c r="F30" s="210"/>
      <c r="G30" s="210"/>
      <c r="H30" s="211"/>
      <c r="I30" s="211" t="n">
        <v>22.72</v>
      </c>
      <c r="J30" s="211" t="n">
        <v>22.126</v>
      </c>
      <c r="K30" s="212"/>
    </row>
    <row r="31" s="223" customFormat="true" ht="11.25" hidden="false" customHeight="true" outlineLevel="0" collapsed="false">
      <c r="A31" s="225" t="s">
        <v>239</v>
      </c>
      <c r="B31" s="216"/>
      <c r="C31" s="217"/>
      <c r="D31" s="217" t="n">
        <v>574</v>
      </c>
      <c r="E31" s="217" t="n">
        <v>589</v>
      </c>
      <c r="F31" s="218" t="n">
        <f aca="false">IF(D31&gt;0,100*E31/D31,0)</f>
        <v>102.613240418118</v>
      </c>
      <c r="G31" s="219"/>
      <c r="H31" s="220"/>
      <c r="I31" s="221" t="n">
        <v>22.72</v>
      </c>
      <c r="J31" s="221" t="n">
        <v>22.876</v>
      </c>
      <c r="K31" s="222" t="n">
        <f aca="false">IF(I31&gt;0,100*J31/I31,0)</f>
        <v>100.68661971831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40</v>
      </c>
      <c r="B33" s="208"/>
      <c r="C33" s="209" t="n">
        <v>31</v>
      </c>
      <c r="D33" s="209" t="n">
        <v>30</v>
      </c>
      <c r="E33" s="209" t="n">
        <v>30</v>
      </c>
      <c r="F33" s="210"/>
      <c r="G33" s="210"/>
      <c r="H33" s="211" t="n">
        <v>0.965</v>
      </c>
      <c r="I33" s="211" t="n">
        <v>0.9</v>
      </c>
      <c r="J33" s="211" t="n">
        <v>0.9</v>
      </c>
      <c r="K33" s="212"/>
    </row>
    <row r="34" s="213" customFormat="true" ht="11.25" hidden="false" customHeight="true" outlineLevel="0" collapsed="false">
      <c r="A34" s="214" t="s">
        <v>241</v>
      </c>
      <c r="B34" s="208"/>
      <c r="C34" s="209" t="n">
        <v>140</v>
      </c>
      <c r="D34" s="209" t="n">
        <v>140</v>
      </c>
      <c r="E34" s="209" t="n">
        <v>99</v>
      </c>
      <c r="F34" s="210"/>
      <c r="G34" s="210"/>
      <c r="H34" s="211" t="n">
        <v>3.976</v>
      </c>
      <c r="I34" s="211" t="n">
        <v>3.95</v>
      </c>
      <c r="J34" s="211"/>
      <c r="K34" s="212"/>
    </row>
    <row r="35" s="213" customFormat="true" ht="11.25" hidden="false" customHeight="true" outlineLevel="0" collapsed="false">
      <c r="A35" s="214" t="s">
        <v>242</v>
      </c>
      <c r="B35" s="208"/>
      <c r="C35" s="209" t="n">
        <v>42</v>
      </c>
      <c r="D35" s="209" t="n">
        <v>35</v>
      </c>
      <c r="E35" s="209" t="n">
        <v>50</v>
      </c>
      <c r="F35" s="210"/>
      <c r="G35" s="210"/>
      <c r="H35" s="211" t="n">
        <v>1.959</v>
      </c>
      <c r="I35" s="211" t="n">
        <v>1.65</v>
      </c>
      <c r="J35" s="211" t="n">
        <v>2.35</v>
      </c>
      <c r="K35" s="212"/>
    </row>
    <row r="36" s="213" customFormat="true" ht="11.25" hidden="false" customHeight="true" outlineLevel="0" collapsed="false">
      <c r="A36" s="214" t="s">
        <v>243</v>
      </c>
      <c r="B36" s="208"/>
      <c r="C36" s="209"/>
      <c r="D36" s="209"/>
      <c r="E36" s="209"/>
      <c r="F36" s="210"/>
      <c r="G36" s="210"/>
      <c r="H36" s="211"/>
      <c r="I36" s="211"/>
      <c r="J36" s="211"/>
      <c r="K36" s="212"/>
    </row>
    <row r="37" s="223" customFormat="true" ht="11.25" hidden="false" customHeight="true" outlineLevel="0" collapsed="false">
      <c r="A37" s="215" t="s">
        <v>244</v>
      </c>
      <c r="B37" s="216"/>
      <c r="C37" s="217" t="n">
        <v>213</v>
      </c>
      <c r="D37" s="217" t="n">
        <v>205</v>
      </c>
      <c r="E37" s="217" t="n">
        <v>179</v>
      </c>
      <c r="F37" s="218" t="n">
        <f aca="false">IF(D37&gt;0,100*E37/D37,0)</f>
        <v>87.3170731707317</v>
      </c>
      <c r="G37" s="219"/>
      <c r="H37" s="220" t="n">
        <v>6.9</v>
      </c>
      <c r="I37" s="221" t="n">
        <v>6.5</v>
      </c>
      <c r="J37" s="221"/>
      <c r="K37" s="222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5</v>
      </c>
      <c r="B39" s="216"/>
      <c r="C39" s="217" t="n">
        <v>169</v>
      </c>
      <c r="D39" s="217" t="n">
        <v>170</v>
      </c>
      <c r="E39" s="217" t="n">
        <v>63</v>
      </c>
      <c r="F39" s="218" t="n">
        <f aca="false">IF(D39&gt;0,100*E39/D39,0)</f>
        <v>37.0588235294118</v>
      </c>
      <c r="G39" s="219"/>
      <c r="H39" s="220" t="n">
        <v>3.993</v>
      </c>
      <c r="I39" s="221" t="n">
        <v>3.99</v>
      </c>
      <c r="J39" s="221" t="n">
        <v>2.07</v>
      </c>
      <c r="K39" s="222" t="n">
        <f aca="false">IF(I39&gt;0,100*J39/I39,0)</f>
        <v>51.8796992481203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6</v>
      </c>
      <c r="B41" s="208"/>
      <c r="C41" s="209" t="n">
        <v>180</v>
      </c>
      <c r="D41" s="209" t="n">
        <v>100</v>
      </c>
      <c r="E41" s="209" t="n">
        <v>130</v>
      </c>
      <c r="F41" s="210"/>
      <c r="G41" s="210"/>
      <c r="H41" s="211" t="n">
        <v>13.5</v>
      </c>
      <c r="I41" s="211" t="n">
        <v>6.5</v>
      </c>
      <c r="J41" s="211"/>
      <c r="K41" s="212"/>
    </row>
    <row r="42" s="213" customFormat="true" ht="11.25" hidden="false" customHeight="true" outlineLevel="0" collapsed="false">
      <c r="A42" s="214" t="s">
        <v>247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48</v>
      </c>
      <c r="B43" s="208"/>
      <c r="C43" s="209" t="n">
        <v>6</v>
      </c>
      <c r="D43" s="209" t="n">
        <v>7</v>
      </c>
      <c r="E43" s="209" t="n">
        <v>6</v>
      </c>
      <c r="F43" s="210"/>
      <c r="G43" s="210"/>
      <c r="H43" s="211" t="n">
        <v>0.132</v>
      </c>
      <c r="I43" s="211" t="n">
        <v>0.154</v>
      </c>
      <c r="J43" s="211"/>
      <c r="K43" s="212"/>
    </row>
    <row r="44" s="213" customFormat="true" ht="11.25" hidden="false" customHeight="true" outlineLevel="0" collapsed="false">
      <c r="A44" s="214" t="s">
        <v>249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50</v>
      </c>
      <c r="B45" s="208"/>
      <c r="C45" s="209" t="n">
        <v>13</v>
      </c>
      <c r="D45" s="209" t="n">
        <v>12</v>
      </c>
      <c r="E45" s="209" t="n">
        <v>12</v>
      </c>
      <c r="F45" s="210"/>
      <c r="G45" s="210"/>
      <c r="H45" s="211" t="n">
        <v>0.364</v>
      </c>
      <c r="I45" s="211" t="n">
        <v>0.312</v>
      </c>
      <c r="J45" s="211"/>
      <c r="K45" s="212"/>
    </row>
    <row r="46" s="213" customFormat="true" ht="11.25" hidden="false" customHeight="true" outlineLevel="0" collapsed="false">
      <c r="A46" s="214" t="s">
        <v>251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</row>
    <row r="47" s="213" customFormat="true" ht="11.25" hidden="false" customHeight="true" outlineLevel="0" collapsed="false">
      <c r="A47" s="214" t="s">
        <v>252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53</v>
      </c>
      <c r="B48" s="208"/>
      <c r="C48" s="209" t="n">
        <v>715</v>
      </c>
      <c r="D48" s="209" t="n">
        <v>674</v>
      </c>
      <c r="E48" s="209" t="n">
        <v>650</v>
      </c>
      <c r="F48" s="210"/>
      <c r="G48" s="210"/>
      <c r="H48" s="211" t="n">
        <v>32.175</v>
      </c>
      <c r="I48" s="211" t="n">
        <v>23.59</v>
      </c>
      <c r="J48" s="211"/>
      <c r="K48" s="212"/>
    </row>
    <row r="49" s="213" customFormat="true" ht="11.25" hidden="false" customHeight="true" outlineLevel="0" collapsed="false">
      <c r="A49" s="214" t="s">
        <v>254</v>
      </c>
      <c r="B49" s="208"/>
      <c r="C49" s="209" t="n">
        <v>15</v>
      </c>
      <c r="D49" s="209" t="n">
        <v>12</v>
      </c>
      <c r="E49" s="209" t="n">
        <v>12</v>
      </c>
      <c r="F49" s="210"/>
      <c r="G49" s="210"/>
      <c r="H49" s="211" t="n">
        <v>0.585</v>
      </c>
      <c r="I49" s="211" t="n">
        <v>0.468</v>
      </c>
      <c r="J49" s="211"/>
      <c r="K49" s="212"/>
    </row>
    <row r="50" s="223" customFormat="true" ht="11.25" hidden="false" customHeight="true" outlineLevel="0" collapsed="false">
      <c r="A50" s="225" t="s">
        <v>255</v>
      </c>
      <c r="B50" s="216"/>
      <c r="C50" s="217" t="n">
        <v>929</v>
      </c>
      <c r="D50" s="217" t="n">
        <v>805</v>
      </c>
      <c r="E50" s="217" t="n">
        <v>810</v>
      </c>
      <c r="F50" s="218" t="n">
        <f aca="false">IF(D50&gt;0,100*E50/D50,0)</f>
        <v>100.621118012422</v>
      </c>
      <c r="G50" s="219"/>
      <c r="H50" s="220" t="n">
        <v>46.756</v>
      </c>
      <c r="I50" s="221" t="n">
        <v>31.024</v>
      </c>
      <c r="J50" s="221"/>
      <c r="K50" s="222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6</v>
      </c>
      <c r="B52" s="216"/>
      <c r="C52" s="217" t="n">
        <v>503</v>
      </c>
      <c r="D52" s="217" t="n">
        <v>503</v>
      </c>
      <c r="E52" s="217" t="n">
        <v>503</v>
      </c>
      <c r="F52" s="218" t="n">
        <f aca="false">IF(D52&gt;0,100*E52/D52,0)</f>
        <v>100</v>
      </c>
      <c r="G52" s="219"/>
      <c r="H52" s="220" t="n">
        <v>19.4</v>
      </c>
      <c r="I52" s="221" t="n">
        <v>19.4</v>
      </c>
      <c r="J52" s="221" t="n">
        <v>19.4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7</v>
      </c>
      <c r="B54" s="208"/>
      <c r="C54" s="209" t="n">
        <v>5300</v>
      </c>
      <c r="D54" s="209" t="n">
        <v>4180</v>
      </c>
      <c r="E54" s="209" t="n">
        <v>5000</v>
      </c>
      <c r="F54" s="210"/>
      <c r="G54" s="210"/>
      <c r="H54" s="211" t="n">
        <v>408.1</v>
      </c>
      <c r="I54" s="211" t="n">
        <v>313.5</v>
      </c>
      <c r="J54" s="211" t="n">
        <v>380</v>
      </c>
      <c r="K54" s="212"/>
    </row>
    <row r="55" s="213" customFormat="true" ht="11.25" hidden="false" customHeight="true" outlineLevel="0" collapsed="false">
      <c r="A55" s="214" t="s">
        <v>258</v>
      </c>
      <c r="B55" s="208"/>
      <c r="C55" s="209" t="n">
        <v>1515</v>
      </c>
      <c r="D55" s="209" t="n">
        <v>1515</v>
      </c>
      <c r="E55" s="209" t="n">
        <v>1515</v>
      </c>
      <c r="F55" s="210"/>
      <c r="G55" s="210"/>
      <c r="H55" s="211" t="n">
        <v>90.9</v>
      </c>
      <c r="I55" s="211" t="n">
        <v>90.9</v>
      </c>
      <c r="J55" s="211" t="n">
        <v>90.9</v>
      </c>
      <c r="K55" s="212"/>
    </row>
    <row r="56" s="213" customFormat="true" ht="11.25" hidden="false" customHeight="true" outlineLevel="0" collapsed="false">
      <c r="A56" s="214" t="s">
        <v>259</v>
      </c>
      <c r="B56" s="208"/>
      <c r="C56" s="209" t="n">
        <v>780</v>
      </c>
      <c r="D56" s="209" t="n">
        <v>1151</v>
      </c>
      <c r="E56" s="209" t="n">
        <v>1150</v>
      </c>
      <c r="F56" s="210"/>
      <c r="G56" s="210"/>
      <c r="H56" s="211" t="n">
        <v>48.8</v>
      </c>
      <c r="I56" s="211" t="n">
        <v>78</v>
      </c>
      <c r="J56" s="211" t="n">
        <v>75.5</v>
      </c>
      <c r="K56" s="212"/>
    </row>
    <row r="57" s="213" customFormat="true" ht="11.25" hidden="false" customHeight="true" outlineLevel="0" collapsed="false">
      <c r="A57" s="214" t="s">
        <v>260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61</v>
      </c>
      <c r="B58" s="208"/>
      <c r="C58" s="209" t="n">
        <v>894</v>
      </c>
      <c r="D58" s="209" t="n">
        <v>925</v>
      </c>
      <c r="E58" s="209" t="n">
        <v>910</v>
      </c>
      <c r="F58" s="210"/>
      <c r="G58" s="210"/>
      <c r="H58" s="211" t="n">
        <v>66.378</v>
      </c>
      <c r="I58" s="211" t="n">
        <v>69.93</v>
      </c>
      <c r="J58" s="211" t="n">
        <v>61.88</v>
      </c>
      <c r="K58" s="212"/>
    </row>
    <row r="59" s="223" customFormat="true" ht="11.25" hidden="false" customHeight="true" outlineLevel="0" collapsed="false">
      <c r="A59" s="215" t="s">
        <v>262</v>
      </c>
      <c r="B59" s="216"/>
      <c r="C59" s="217" t="n">
        <v>8489</v>
      </c>
      <c r="D59" s="217" t="n">
        <v>7771</v>
      </c>
      <c r="E59" s="217" t="n">
        <v>8575</v>
      </c>
      <c r="F59" s="218" t="n">
        <f aca="false">IF(D59&gt;0,100*E59/D59,0)</f>
        <v>110.346158795522</v>
      </c>
      <c r="G59" s="219"/>
      <c r="H59" s="220" t="n">
        <v>614.178</v>
      </c>
      <c r="I59" s="221" t="n">
        <v>552.33</v>
      </c>
      <c r="J59" s="221" t="n">
        <v>608.28</v>
      </c>
      <c r="K59" s="222" t="n">
        <f aca="false">IF(I59&gt;0,100*J59/I59,0)</f>
        <v>110.129813698333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3</v>
      </c>
      <c r="B61" s="208"/>
      <c r="C61" s="209" t="n">
        <v>110</v>
      </c>
      <c r="D61" s="209" t="n">
        <v>150</v>
      </c>
      <c r="E61" s="209" t="n">
        <v>150</v>
      </c>
      <c r="F61" s="210"/>
      <c r="G61" s="210"/>
      <c r="H61" s="211" t="n">
        <v>3.85</v>
      </c>
      <c r="I61" s="211" t="n">
        <v>5.25</v>
      </c>
      <c r="J61" s="211" t="n">
        <v>5.25</v>
      </c>
      <c r="K61" s="212"/>
    </row>
    <row r="62" s="213" customFormat="true" ht="11.25" hidden="false" customHeight="true" outlineLevel="0" collapsed="false">
      <c r="A62" s="214" t="s">
        <v>264</v>
      </c>
      <c r="B62" s="208"/>
      <c r="C62" s="209" t="n">
        <v>78</v>
      </c>
      <c r="D62" s="209" t="n">
        <v>70</v>
      </c>
      <c r="E62" s="209" t="n">
        <v>70</v>
      </c>
      <c r="F62" s="210"/>
      <c r="G62" s="210"/>
      <c r="H62" s="211" t="n">
        <v>1.736</v>
      </c>
      <c r="I62" s="211" t="n">
        <v>1.75</v>
      </c>
      <c r="J62" s="211"/>
      <c r="K62" s="212"/>
    </row>
    <row r="63" s="213" customFormat="true" ht="11.25" hidden="false" customHeight="true" outlineLevel="0" collapsed="false">
      <c r="A63" s="214" t="s">
        <v>265</v>
      </c>
      <c r="B63" s="208"/>
      <c r="C63" s="209" t="n">
        <v>57</v>
      </c>
      <c r="D63" s="209" t="n">
        <v>57</v>
      </c>
      <c r="E63" s="209" t="n">
        <v>57</v>
      </c>
      <c r="F63" s="210"/>
      <c r="G63" s="210"/>
      <c r="H63" s="211" t="n">
        <v>1.672</v>
      </c>
      <c r="I63" s="211" t="n">
        <v>3.4</v>
      </c>
      <c r="J63" s="211" t="n">
        <v>2.85</v>
      </c>
      <c r="K63" s="212"/>
    </row>
    <row r="64" s="223" customFormat="true" ht="11.25" hidden="false" customHeight="true" outlineLevel="0" collapsed="false">
      <c r="A64" s="215" t="s">
        <v>266</v>
      </c>
      <c r="B64" s="216"/>
      <c r="C64" s="217" t="n">
        <v>245</v>
      </c>
      <c r="D64" s="217" t="n">
        <v>277</v>
      </c>
      <c r="E64" s="217" t="n">
        <v>277</v>
      </c>
      <c r="F64" s="218" t="n">
        <f aca="false">IF(D64&gt;0,100*E64/D64,0)</f>
        <v>100</v>
      </c>
      <c r="G64" s="219"/>
      <c r="H64" s="220" t="n">
        <v>7.258</v>
      </c>
      <c r="I64" s="221" t="n">
        <v>10.4</v>
      </c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7</v>
      </c>
      <c r="B66" s="216"/>
      <c r="C66" s="217" t="n">
        <v>54</v>
      </c>
      <c r="D66" s="217" t="n">
        <v>115</v>
      </c>
      <c r="E66" s="217" t="n">
        <v>117</v>
      </c>
      <c r="F66" s="218" t="n">
        <f aca="false">IF(D66&gt;0,100*E66/D66,0)</f>
        <v>101.739130434783</v>
      </c>
      <c r="G66" s="219"/>
      <c r="H66" s="220" t="n">
        <v>3.331</v>
      </c>
      <c r="I66" s="221" t="n">
        <v>5.82</v>
      </c>
      <c r="J66" s="221" t="n">
        <v>5.947</v>
      </c>
      <c r="K66" s="222" t="n">
        <f aca="false">IF(I66&gt;0,100*J66/I66,0)</f>
        <v>102.182130584192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8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</row>
    <row r="69" s="213" customFormat="true" ht="11.25" hidden="false" customHeight="true" outlineLevel="0" collapsed="false">
      <c r="A69" s="214" t="s">
        <v>269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70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1</v>
      </c>
      <c r="B72" s="208"/>
      <c r="C72" s="209" t="n">
        <v>70</v>
      </c>
      <c r="D72" s="209" t="n">
        <v>69</v>
      </c>
      <c r="E72" s="209" t="n">
        <v>33</v>
      </c>
      <c r="F72" s="210"/>
      <c r="G72" s="210"/>
      <c r="H72" s="211" t="n">
        <v>1.652</v>
      </c>
      <c r="I72" s="211" t="n">
        <v>1.613</v>
      </c>
      <c r="J72" s="211" t="n">
        <v>0.609</v>
      </c>
      <c r="K72" s="212"/>
    </row>
    <row r="73" s="213" customFormat="true" ht="11.25" hidden="false" customHeight="true" outlineLevel="0" collapsed="false">
      <c r="A73" s="214" t="s">
        <v>272</v>
      </c>
      <c r="B73" s="208"/>
      <c r="C73" s="209" t="n">
        <v>80</v>
      </c>
      <c r="D73" s="209" t="n">
        <v>80</v>
      </c>
      <c r="E73" s="209" t="n">
        <v>80</v>
      </c>
      <c r="F73" s="210"/>
      <c r="G73" s="210"/>
      <c r="H73" s="211" t="n">
        <v>2.24</v>
      </c>
      <c r="I73" s="211" t="n">
        <v>3.665</v>
      </c>
      <c r="J73" s="211" t="n">
        <v>3.5</v>
      </c>
      <c r="K73" s="212"/>
    </row>
    <row r="74" s="213" customFormat="true" ht="11.25" hidden="false" customHeight="true" outlineLevel="0" collapsed="false">
      <c r="A74" s="214" t="s">
        <v>273</v>
      </c>
      <c r="B74" s="208"/>
      <c r="C74" s="209" t="n">
        <v>305</v>
      </c>
      <c r="D74" s="209" t="n">
        <v>375</v>
      </c>
      <c r="E74" s="209" t="n">
        <v>350</v>
      </c>
      <c r="F74" s="210"/>
      <c r="G74" s="210"/>
      <c r="H74" s="211" t="n">
        <v>13.607</v>
      </c>
      <c r="I74" s="211" t="n">
        <v>17.08</v>
      </c>
      <c r="J74" s="211"/>
      <c r="K74" s="212"/>
    </row>
    <row r="75" s="213" customFormat="true" ht="11.25" hidden="false" customHeight="true" outlineLevel="0" collapsed="false">
      <c r="A75" s="214" t="s">
        <v>274</v>
      </c>
      <c r="B75" s="208"/>
      <c r="C75" s="209" t="n">
        <v>131</v>
      </c>
      <c r="D75" s="209" t="n">
        <v>131</v>
      </c>
      <c r="E75" s="209" t="n">
        <v>134</v>
      </c>
      <c r="F75" s="210"/>
      <c r="G75" s="210"/>
      <c r="H75" s="211" t="n">
        <v>5.342</v>
      </c>
      <c r="I75" s="211" t="n">
        <v>5.76981</v>
      </c>
      <c r="J75" s="211" t="n">
        <v>6.36777</v>
      </c>
      <c r="K75" s="212"/>
    </row>
    <row r="76" s="213" customFormat="true" ht="11.25" hidden="false" customHeight="true" outlineLevel="0" collapsed="false">
      <c r="A76" s="214" t="s">
        <v>275</v>
      </c>
      <c r="B76" s="208"/>
      <c r="C76" s="209" t="n">
        <v>40</v>
      </c>
      <c r="D76" s="209" t="n">
        <v>50</v>
      </c>
      <c r="E76" s="209" t="n">
        <v>55</v>
      </c>
      <c r="F76" s="210"/>
      <c r="G76" s="210"/>
      <c r="H76" s="211" t="n">
        <v>1.08</v>
      </c>
      <c r="I76" s="211" t="n">
        <v>2</v>
      </c>
      <c r="J76" s="211" t="n">
        <v>1.76</v>
      </c>
      <c r="K76" s="212"/>
    </row>
    <row r="77" s="213" customFormat="true" ht="11.25" hidden="false" customHeight="true" outlineLevel="0" collapsed="false">
      <c r="A77" s="214" t="s">
        <v>276</v>
      </c>
      <c r="B77" s="208"/>
      <c r="C77" s="209" t="n">
        <v>84</v>
      </c>
      <c r="D77" s="209" t="n">
        <v>122</v>
      </c>
      <c r="E77" s="209" t="n">
        <v>15</v>
      </c>
      <c r="F77" s="210"/>
      <c r="G77" s="210"/>
      <c r="H77" s="211" t="n">
        <v>3.23</v>
      </c>
      <c r="I77" s="211" t="n">
        <v>4.6</v>
      </c>
      <c r="J77" s="211" t="n">
        <v>0.6</v>
      </c>
      <c r="K77" s="212"/>
    </row>
    <row r="78" s="213" customFormat="true" ht="11.25" hidden="false" customHeight="true" outlineLevel="0" collapsed="false">
      <c r="A78" s="214" t="s">
        <v>277</v>
      </c>
      <c r="B78" s="208"/>
      <c r="C78" s="209" t="n">
        <v>397</v>
      </c>
      <c r="D78" s="209" t="n">
        <v>397</v>
      </c>
      <c r="E78" s="209" t="n">
        <v>375</v>
      </c>
      <c r="F78" s="210"/>
      <c r="G78" s="210"/>
      <c r="H78" s="211" t="n">
        <v>16.665</v>
      </c>
      <c r="I78" s="211" t="n">
        <v>17.28</v>
      </c>
      <c r="J78" s="211"/>
      <c r="K78" s="212"/>
    </row>
    <row r="79" s="213" customFormat="true" ht="11.25" hidden="false" customHeight="true" outlineLevel="0" collapsed="false">
      <c r="A79" s="214" t="s">
        <v>278</v>
      </c>
      <c r="B79" s="208"/>
      <c r="C79" s="209" t="n">
        <v>458</v>
      </c>
      <c r="D79" s="209" t="n">
        <v>400</v>
      </c>
      <c r="E79" s="209" t="n">
        <v>400</v>
      </c>
      <c r="F79" s="210"/>
      <c r="G79" s="210"/>
      <c r="H79" s="211" t="n">
        <v>24.028</v>
      </c>
      <c r="I79" s="211" t="n">
        <v>18.8</v>
      </c>
      <c r="J79" s="211"/>
      <c r="K79" s="212"/>
    </row>
    <row r="80" s="223" customFormat="true" ht="11.25" hidden="false" customHeight="true" outlineLevel="0" collapsed="false">
      <c r="A80" s="225" t="s">
        <v>279</v>
      </c>
      <c r="B80" s="216"/>
      <c r="C80" s="217" t="n">
        <v>1565</v>
      </c>
      <c r="D80" s="217" t="n">
        <v>1624</v>
      </c>
      <c r="E80" s="217" t="n">
        <v>1442</v>
      </c>
      <c r="F80" s="218" t="n">
        <f aca="false">IF(D80&gt;0,100*E80/D80,0)</f>
        <v>88.7931034482759</v>
      </c>
      <c r="G80" s="219"/>
      <c r="H80" s="220" t="n">
        <v>67.844</v>
      </c>
      <c r="I80" s="221" t="n">
        <v>70.80781</v>
      </c>
      <c r="J80" s="221" t="n">
        <v>12.83677</v>
      </c>
      <c r="K80" s="222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80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</row>
    <row r="83" s="213" customFormat="true" ht="11.25" hidden="false" customHeight="true" outlineLevel="0" collapsed="false">
      <c r="A83" s="214" t="s">
        <v>281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</row>
    <row r="84" s="223" customFormat="true" ht="11.25" hidden="false" customHeight="true" outlineLevel="0" collapsed="false">
      <c r="A84" s="215" t="s">
        <v>282</v>
      </c>
      <c r="B84" s="216"/>
      <c r="C84" s="217"/>
      <c r="D84" s="217"/>
      <c r="E84" s="217"/>
      <c r="F84" s="218"/>
      <c r="G84" s="219"/>
      <c r="H84" s="220"/>
      <c r="I84" s="221"/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3</v>
      </c>
      <c r="B87" s="236"/>
      <c r="C87" s="237" t="n">
        <v>12528</v>
      </c>
      <c r="D87" s="237" t="n">
        <v>12383</v>
      </c>
      <c r="E87" s="237" t="n">
        <v>12886</v>
      </c>
      <c r="F87" s="238" t="n">
        <f aca="false">IF(D87&gt;0,100*E87/D87,0)</f>
        <v>104.062020511992</v>
      </c>
      <c r="G87" s="219"/>
      <c r="H87" s="239" t="n">
        <v>789.918</v>
      </c>
      <c r="I87" s="240" t="n">
        <v>742.28381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2" colorId="64" zoomScale="70" zoomScaleNormal="70" zoomScalePageLayoutView="70" workbookViewId="0">
      <selection pane="topLeft" activeCell="L36" activeCellId="0" sqref="L36"/>
    </sheetView>
  </sheetViews>
  <sheetFormatPr defaultColWidth="9.812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81"/>
    <col collapsed="false" customWidth="true" hidden="false" outlineLevel="0" max="6" min="3" style="175" width="12.44"/>
    <col collapsed="false" customWidth="true" hidden="false" outlineLevel="0" max="7" min="7" style="175" width="0.72"/>
    <col collapsed="false" customWidth="true" hidden="false" outlineLevel="0" max="11" min="8" style="175" width="12.44"/>
    <col collapsed="false" customWidth="false" hidden="false" outlineLevel="0" max="12" min="12" style="175" width="9.81"/>
    <col collapsed="false" customWidth="true" hidden="false" outlineLevel="0" max="16" min="13" style="176" width="10.9"/>
    <col collapsed="false" customWidth="false" hidden="false" outlineLevel="0" max="257" min="17" style="175" width="9.81"/>
  </cols>
  <sheetData>
    <row r="1" s="178" customFormat="true" ht="12.75" hidden="false" customHeight="true" outlineLevel="0" collapsed="false">
      <c r="A1" s="177" t="s">
        <v>21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25</v>
      </c>
      <c r="B2" s="180"/>
      <c r="C2" s="180"/>
      <c r="D2" s="180"/>
      <c r="E2" s="181"/>
      <c r="F2" s="180"/>
      <c r="G2" s="180"/>
      <c r="H2" s="180"/>
      <c r="I2" s="182"/>
      <c r="J2" s="183" t="s">
        <v>215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6</v>
      </c>
      <c r="B4" s="185"/>
      <c r="C4" s="186" t="s">
        <v>217</v>
      </c>
      <c r="D4" s="186"/>
      <c r="E4" s="186"/>
      <c r="F4" s="186"/>
      <c r="G4" s="187"/>
      <c r="H4" s="186" t="s">
        <v>218</v>
      </c>
      <c r="I4" s="186"/>
      <c r="J4" s="186"/>
      <c r="K4" s="186"/>
    </row>
    <row r="5" s="188" customFormat="true" ht="11.25" hidden="false" customHeight="true" outlineLevel="0" collapsed="false">
      <c r="A5" s="189" t="s">
        <v>219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20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1</v>
      </c>
      <c r="D7" s="199" t="s">
        <v>222</v>
      </c>
      <c r="E7" s="199" t="n">
        <v>5</v>
      </c>
      <c r="F7" s="200" t="str">
        <f aca="false">CONCATENATE(D6,"=100")</f>
        <v>2015=100</v>
      </c>
      <c r="G7" s="201"/>
      <c r="H7" s="198" t="s">
        <v>221</v>
      </c>
      <c r="I7" s="199" t="s">
        <v>222</v>
      </c>
      <c r="J7" s="199" t="n">
        <v>5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3</v>
      </c>
      <c r="B9" s="208"/>
      <c r="C9" s="209" t="n">
        <v>467</v>
      </c>
      <c r="D9" s="209" t="n">
        <v>454</v>
      </c>
      <c r="E9" s="209" t="n">
        <v>454</v>
      </c>
      <c r="F9" s="210"/>
      <c r="G9" s="210"/>
      <c r="H9" s="211" t="n">
        <v>17.189</v>
      </c>
      <c r="I9" s="211" t="n">
        <v>16.98</v>
      </c>
      <c r="J9" s="211" t="n">
        <v>16.98</v>
      </c>
      <c r="K9" s="212"/>
    </row>
    <row r="10" s="213" customFormat="true" ht="11.25" hidden="false" customHeight="true" outlineLevel="0" collapsed="false">
      <c r="A10" s="214" t="s">
        <v>224</v>
      </c>
      <c r="B10" s="208"/>
      <c r="C10" s="209" t="n">
        <v>295</v>
      </c>
      <c r="D10" s="209" t="n">
        <v>343</v>
      </c>
      <c r="E10" s="209" t="n">
        <v>343</v>
      </c>
      <c r="F10" s="210"/>
      <c r="G10" s="210"/>
      <c r="H10" s="211" t="n">
        <v>8.771</v>
      </c>
      <c r="I10" s="211" t="n">
        <v>10.187</v>
      </c>
      <c r="J10" s="211" t="n">
        <v>10.187</v>
      </c>
      <c r="K10" s="212"/>
    </row>
    <row r="11" s="213" customFormat="true" ht="11.25" hidden="false" customHeight="true" outlineLevel="0" collapsed="false">
      <c r="A11" s="207" t="s">
        <v>225</v>
      </c>
      <c r="B11" s="208"/>
      <c r="C11" s="209" t="n">
        <v>264</v>
      </c>
      <c r="D11" s="209" t="n">
        <v>284</v>
      </c>
      <c r="E11" s="209" t="n">
        <v>284</v>
      </c>
      <c r="F11" s="210"/>
      <c r="G11" s="210"/>
      <c r="H11" s="211" t="n">
        <v>7.853</v>
      </c>
      <c r="I11" s="211" t="n">
        <v>8.69</v>
      </c>
      <c r="J11" s="211" t="n">
        <v>8.69</v>
      </c>
      <c r="K11" s="212"/>
    </row>
    <row r="12" s="213" customFormat="true" ht="11.25" hidden="false" customHeight="true" outlineLevel="0" collapsed="false">
      <c r="A12" s="214" t="s">
        <v>226</v>
      </c>
      <c r="B12" s="208"/>
      <c r="C12" s="209" t="n">
        <v>482</v>
      </c>
      <c r="D12" s="209" t="n">
        <v>499</v>
      </c>
      <c r="E12" s="209" t="n">
        <v>499</v>
      </c>
      <c r="F12" s="210"/>
      <c r="G12" s="210"/>
      <c r="H12" s="211" t="n">
        <v>9.725</v>
      </c>
      <c r="I12" s="211" t="n">
        <v>10.1</v>
      </c>
      <c r="J12" s="211" t="n">
        <v>10.1</v>
      </c>
      <c r="K12" s="212"/>
    </row>
    <row r="13" s="223" customFormat="true" ht="11.25" hidden="false" customHeight="true" outlineLevel="0" collapsed="false">
      <c r="A13" s="215" t="s">
        <v>227</v>
      </c>
      <c r="B13" s="216"/>
      <c r="C13" s="217" t="n">
        <v>1508</v>
      </c>
      <c r="D13" s="217" t="n">
        <v>1580</v>
      </c>
      <c r="E13" s="217" t="n">
        <v>1580</v>
      </c>
      <c r="F13" s="218" t="n">
        <f aca="false">IF(D13&gt;0,100*E13/D13,0)</f>
        <v>100</v>
      </c>
      <c r="G13" s="219"/>
      <c r="H13" s="220" t="n">
        <v>43.538</v>
      </c>
      <c r="I13" s="221" t="n">
        <v>45.957</v>
      </c>
      <c r="J13" s="221" t="n">
        <v>45.957</v>
      </c>
      <c r="K13" s="222" t="n">
        <f aca="false">IF(I13&gt;0,100*J13/I13,0)</f>
        <v>100</v>
      </c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8</v>
      </c>
      <c r="B15" s="216"/>
      <c r="C15" s="217" t="n">
        <v>35</v>
      </c>
      <c r="D15" s="217" t="n">
        <v>35</v>
      </c>
      <c r="E15" s="217" t="n">
        <v>28</v>
      </c>
      <c r="F15" s="218" t="n">
        <f aca="false">IF(D15&gt;0,100*E15/D15,0)</f>
        <v>80</v>
      </c>
      <c r="G15" s="219"/>
      <c r="H15" s="220" t="n">
        <v>0.372</v>
      </c>
      <c r="I15" s="221" t="n">
        <v>0.372</v>
      </c>
      <c r="J15" s="221" t="n">
        <v>0.325</v>
      </c>
      <c r="K15" s="222" t="n">
        <f aca="false">IF(I15&gt;0,100*J15/I15,0)</f>
        <v>87.3655913978495</v>
      </c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9</v>
      </c>
      <c r="B17" s="216"/>
      <c r="C17" s="217" t="n">
        <v>7</v>
      </c>
      <c r="D17" s="217" t="n">
        <v>7</v>
      </c>
      <c r="E17" s="217" t="n">
        <v>1</v>
      </c>
      <c r="F17" s="218" t="n">
        <f aca="false">IF(D17&gt;0,100*E17/D17,0)</f>
        <v>14.2857142857143</v>
      </c>
      <c r="G17" s="219"/>
      <c r="H17" s="220" t="n">
        <v>0.061</v>
      </c>
      <c r="I17" s="221" t="n">
        <v>0.061</v>
      </c>
      <c r="J17" s="221" t="n">
        <v>0.009</v>
      </c>
      <c r="K17" s="222" t="n">
        <f aca="false">IF(I17&gt;0,100*J17/I17,0)</f>
        <v>14.7540983606557</v>
      </c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30</v>
      </c>
      <c r="B19" s="208"/>
      <c r="C19" s="209" t="n">
        <v>77</v>
      </c>
      <c r="D19" s="209" t="n">
        <v>77</v>
      </c>
      <c r="E19" s="209" t="n">
        <v>77</v>
      </c>
      <c r="F19" s="210"/>
      <c r="G19" s="210"/>
      <c r="H19" s="211" t="n">
        <v>0.872</v>
      </c>
      <c r="I19" s="211" t="n">
        <v>0.9282966</v>
      </c>
      <c r="J19" s="211" t="n">
        <v>0.924</v>
      </c>
      <c r="K19" s="212"/>
    </row>
    <row r="20" s="213" customFormat="true" ht="11.25" hidden="false" customHeight="true" outlineLevel="0" collapsed="false">
      <c r="A20" s="214" t="s">
        <v>231</v>
      </c>
      <c r="B20" s="208"/>
      <c r="C20" s="209" t="n">
        <v>65</v>
      </c>
      <c r="D20" s="209" t="n">
        <v>65</v>
      </c>
      <c r="E20" s="209" t="n">
        <v>65</v>
      </c>
      <c r="F20" s="210"/>
      <c r="G20" s="210"/>
      <c r="H20" s="211" t="n">
        <v>0.701</v>
      </c>
      <c r="I20" s="211" t="n">
        <v>0.777</v>
      </c>
      <c r="J20" s="211" t="n">
        <v>0.73</v>
      </c>
      <c r="K20" s="212"/>
    </row>
    <row r="21" s="213" customFormat="true" ht="11.25" hidden="false" customHeight="true" outlineLevel="0" collapsed="false">
      <c r="A21" s="214" t="s">
        <v>232</v>
      </c>
      <c r="B21" s="208"/>
      <c r="C21" s="209" t="n">
        <v>140</v>
      </c>
      <c r="D21" s="209" t="n">
        <v>140</v>
      </c>
      <c r="E21" s="209" t="n">
        <v>140</v>
      </c>
      <c r="F21" s="210"/>
      <c r="G21" s="210"/>
      <c r="H21" s="211" t="n">
        <v>1.476</v>
      </c>
      <c r="I21" s="211" t="n">
        <v>1.565</v>
      </c>
      <c r="J21" s="211" t="n">
        <v>1.4</v>
      </c>
      <c r="K21" s="212"/>
    </row>
    <row r="22" s="223" customFormat="true" ht="11.25" hidden="false" customHeight="true" outlineLevel="0" collapsed="false">
      <c r="A22" s="215" t="s">
        <v>233</v>
      </c>
      <c r="B22" s="216"/>
      <c r="C22" s="217" t="n">
        <v>282</v>
      </c>
      <c r="D22" s="217" t="n">
        <v>282</v>
      </c>
      <c r="E22" s="217" t="n">
        <v>282</v>
      </c>
      <c r="F22" s="218" t="n">
        <f aca="false">IF(D22&gt;0,100*E22/D22,0)</f>
        <v>100</v>
      </c>
      <c r="G22" s="219"/>
      <c r="H22" s="220" t="n">
        <v>3.049</v>
      </c>
      <c r="I22" s="221" t="n">
        <v>3.2702966</v>
      </c>
      <c r="J22" s="221" t="n">
        <v>3.054</v>
      </c>
      <c r="K22" s="222" t="n">
        <f aca="false">IF(I22&gt;0,100*J22/I22,0)</f>
        <v>93.3860249862352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4</v>
      </c>
      <c r="B24" s="216"/>
      <c r="C24" s="217" t="n">
        <v>742</v>
      </c>
      <c r="D24" s="217" t="n">
        <v>729</v>
      </c>
      <c r="E24" s="217" t="n">
        <v>700</v>
      </c>
      <c r="F24" s="218" t="n">
        <f aca="false">IF(D24&gt;0,100*E24/D24,0)</f>
        <v>96.0219478737997</v>
      </c>
      <c r="G24" s="219"/>
      <c r="H24" s="220" t="n">
        <v>9.192</v>
      </c>
      <c r="I24" s="221" t="n">
        <v>8.944</v>
      </c>
      <c r="J24" s="221" t="n">
        <v>9.5</v>
      </c>
      <c r="K24" s="222" t="n">
        <f aca="false">IF(I24&gt;0,100*J24/I24,0)</f>
        <v>106.216457960644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5</v>
      </c>
      <c r="B26" s="216"/>
      <c r="C26" s="217" t="n">
        <v>1138</v>
      </c>
      <c r="D26" s="217" t="n">
        <v>760</v>
      </c>
      <c r="E26" s="217" t="n">
        <v>1100</v>
      </c>
      <c r="F26" s="218" t="n">
        <f aca="false">IF(D26&gt;0,100*E26/D26,0)</f>
        <v>144.736842105263</v>
      </c>
      <c r="G26" s="219"/>
      <c r="H26" s="220" t="n">
        <v>18.844</v>
      </c>
      <c r="I26" s="221" t="n">
        <v>12.5</v>
      </c>
      <c r="J26" s="221" t="n">
        <v>16</v>
      </c>
      <c r="K26" s="222" t="n">
        <f aca="false">IF(I26&gt;0,100*J26/I26,0)</f>
        <v>128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6</v>
      </c>
      <c r="B28" s="208"/>
      <c r="C28" s="209"/>
      <c r="D28" s="209" t="n">
        <v>4</v>
      </c>
      <c r="E28" s="209" t="n">
        <v>4</v>
      </c>
      <c r="F28" s="210"/>
      <c r="G28" s="210"/>
      <c r="H28" s="211"/>
      <c r="I28" s="211" t="n">
        <v>0.017</v>
      </c>
      <c r="J28" s="211"/>
      <c r="K28" s="212"/>
    </row>
    <row r="29" s="213" customFormat="true" ht="11.25" hidden="false" customHeight="true" outlineLevel="0" collapsed="false">
      <c r="A29" s="214" t="s">
        <v>237</v>
      </c>
      <c r="B29" s="208"/>
      <c r="C29" s="209" t="n">
        <v>1</v>
      </c>
      <c r="D29" s="209" t="n">
        <v>11</v>
      </c>
      <c r="E29" s="209"/>
      <c r="F29" s="210"/>
      <c r="G29" s="210"/>
      <c r="H29" s="211" t="n">
        <v>0.006</v>
      </c>
      <c r="I29" s="211" t="n">
        <v>0.061</v>
      </c>
      <c r="J29" s="211"/>
      <c r="K29" s="212"/>
    </row>
    <row r="30" s="213" customFormat="true" ht="11.25" hidden="false" customHeight="true" outlineLevel="0" collapsed="false">
      <c r="A30" s="214" t="s">
        <v>238</v>
      </c>
      <c r="B30" s="208"/>
      <c r="C30" s="209"/>
      <c r="D30" s="209" t="n">
        <v>12</v>
      </c>
      <c r="E30" s="209" t="n">
        <v>66</v>
      </c>
      <c r="F30" s="210"/>
      <c r="G30" s="210"/>
      <c r="H30" s="211"/>
      <c r="I30" s="211" t="n">
        <v>0.072</v>
      </c>
      <c r="J30" s="211" t="n">
        <v>0.396</v>
      </c>
      <c r="K30" s="212"/>
    </row>
    <row r="31" s="223" customFormat="true" ht="11.25" hidden="false" customHeight="true" outlineLevel="0" collapsed="false">
      <c r="A31" s="225" t="s">
        <v>239</v>
      </c>
      <c r="B31" s="216"/>
      <c r="C31" s="217" t="n">
        <v>1</v>
      </c>
      <c r="D31" s="217" t="n">
        <v>27</v>
      </c>
      <c r="E31" s="217" t="n">
        <v>70</v>
      </c>
      <c r="F31" s="218" t="n">
        <f aca="false">IF(D31&gt;0,100*E31/D31,0)</f>
        <v>259.259259259259</v>
      </c>
      <c r="G31" s="219"/>
      <c r="H31" s="220" t="n">
        <v>0.006</v>
      </c>
      <c r="I31" s="221" t="n">
        <v>0.15</v>
      </c>
      <c r="J31" s="221" t="n">
        <v>0.396</v>
      </c>
      <c r="K31" s="222" t="n">
        <f aca="false">IF(I31&gt;0,100*J31/I31,0)</f>
        <v>264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40</v>
      </c>
      <c r="B33" s="208"/>
      <c r="C33" s="209" t="n">
        <v>180</v>
      </c>
      <c r="D33" s="209" t="n">
        <v>150</v>
      </c>
      <c r="E33" s="209" t="n">
        <v>130</v>
      </c>
      <c r="F33" s="210"/>
      <c r="G33" s="210"/>
      <c r="H33" s="211" t="n">
        <v>3.292</v>
      </c>
      <c r="I33" s="211" t="n">
        <v>2.75</v>
      </c>
      <c r="J33" s="211" t="n">
        <v>2.4</v>
      </c>
      <c r="K33" s="212"/>
    </row>
    <row r="34" s="213" customFormat="true" ht="11.25" hidden="false" customHeight="true" outlineLevel="0" collapsed="false">
      <c r="A34" s="214" t="s">
        <v>241</v>
      </c>
      <c r="B34" s="208"/>
      <c r="C34" s="209" t="n">
        <v>139</v>
      </c>
      <c r="D34" s="209" t="n">
        <v>140</v>
      </c>
      <c r="E34" s="209" t="n">
        <v>230</v>
      </c>
      <c r="F34" s="210"/>
      <c r="G34" s="210"/>
      <c r="H34" s="211" t="n">
        <v>1.523</v>
      </c>
      <c r="I34" s="211" t="n">
        <v>1.5</v>
      </c>
      <c r="J34" s="211" t="n">
        <v>2.4</v>
      </c>
      <c r="K34" s="212"/>
    </row>
    <row r="35" s="213" customFormat="true" ht="11.25" hidden="false" customHeight="true" outlineLevel="0" collapsed="false">
      <c r="A35" s="214" t="s">
        <v>242</v>
      </c>
      <c r="B35" s="208"/>
      <c r="C35" s="209" t="n">
        <v>72</v>
      </c>
      <c r="D35" s="209" t="n">
        <v>75</v>
      </c>
      <c r="E35" s="209" t="n">
        <v>85</v>
      </c>
      <c r="F35" s="210"/>
      <c r="G35" s="210"/>
      <c r="H35" s="211" t="n">
        <v>0.905</v>
      </c>
      <c r="I35" s="211" t="n">
        <v>0.94</v>
      </c>
      <c r="J35" s="211" t="n">
        <v>1.05</v>
      </c>
      <c r="K35" s="212"/>
    </row>
    <row r="36" s="213" customFormat="true" ht="11.25" hidden="false" customHeight="true" outlineLevel="0" collapsed="false">
      <c r="A36" s="214" t="s">
        <v>243</v>
      </c>
      <c r="B36" s="208"/>
      <c r="C36" s="209" t="n">
        <v>196</v>
      </c>
      <c r="D36" s="209" t="n">
        <v>196</v>
      </c>
      <c r="E36" s="209" t="n">
        <v>179</v>
      </c>
      <c r="F36" s="210"/>
      <c r="G36" s="210"/>
      <c r="H36" s="211" t="n">
        <v>2.824</v>
      </c>
      <c r="I36" s="211" t="n">
        <v>2.824</v>
      </c>
      <c r="J36" s="211" t="n">
        <v>2.244</v>
      </c>
      <c r="K36" s="212"/>
    </row>
    <row r="37" s="223" customFormat="true" ht="11.25" hidden="false" customHeight="true" outlineLevel="0" collapsed="false">
      <c r="A37" s="215" t="s">
        <v>244</v>
      </c>
      <c r="B37" s="216"/>
      <c r="C37" s="217" t="n">
        <v>587</v>
      </c>
      <c r="D37" s="217" t="n">
        <v>561</v>
      </c>
      <c r="E37" s="217" t="n">
        <v>624</v>
      </c>
      <c r="F37" s="218" t="n">
        <f aca="false">IF(D37&gt;0,100*E37/D37,0)</f>
        <v>111.229946524064</v>
      </c>
      <c r="G37" s="219"/>
      <c r="H37" s="220" t="n">
        <v>8.544</v>
      </c>
      <c r="I37" s="221" t="n">
        <v>8.014</v>
      </c>
      <c r="J37" s="221" t="n">
        <v>8.094</v>
      </c>
      <c r="K37" s="222" t="n">
        <f aca="false">IF(I37&gt;0,100*J37/I37,0)</f>
        <v>100.99825305715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5</v>
      </c>
      <c r="B39" s="216"/>
      <c r="C39" s="217" t="n">
        <v>31</v>
      </c>
      <c r="D39" s="217" t="n">
        <v>31</v>
      </c>
      <c r="E39" s="217" t="n">
        <v>15</v>
      </c>
      <c r="F39" s="218" t="n">
        <f aca="false">IF(D39&gt;0,100*E39/D39,0)</f>
        <v>48.3870967741936</v>
      </c>
      <c r="G39" s="219"/>
      <c r="H39" s="220" t="n">
        <v>0.38</v>
      </c>
      <c r="I39" s="221" t="n">
        <v>0.38</v>
      </c>
      <c r="J39" s="221" t="n">
        <v>0.2</v>
      </c>
      <c r="K39" s="222" t="n">
        <f aca="false">IF(I39&gt;0,100*J39/I39,0)</f>
        <v>52.6315789473684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6</v>
      </c>
      <c r="B41" s="208"/>
      <c r="C41" s="209" t="n">
        <v>39</v>
      </c>
      <c r="D41" s="209" t="n">
        <v>56</v>
      </c>
      <c r="E41" s="209" t="n">
        <v>10</v>
      </c>
      <c r="F41" s="210"/>
      <c r="G41" s="210"/>
      <c r="H41" s="211" t="n">
        <v>0.388</v>
      </c>
      <c r="I41" s="211" t="n">
        <v>0.661</v>
      </c>
      <c r="J41" s="211" t="n">
        <v>0.115</v>
      </c>
      <c r="K41" s="212"/>
    </row>
    <row r="42" s="213" customFormat="true" ht="11.25" hidden="false" customHeight="true" outlineLevel="0" collapsed="false">
      <c r="A42" s="214" t="s">
        <v>247</v>
      </c>
      <c r="B42" s="208"/>
      <c r="C42" s="209" t="n">
        <v>44</v>
      </c>
      <c r="D42" s="209" t="n">
        <v>43</v>
      </c>
      <c r="E42" s="209" t="n">
        <v>40</v>
      </c>
      <c r="F42" s="210"/>
      <c r="G42" s="210"/>
      <c r="H42" s="211" t="n">
        <v>0.44</v>
      </c>
      <c r="I42" s="211" t="n">
        <v>0.43</v>
      </c>
      <c r="J42" s="211" t="n">
        <v>0.4</v>
      </c>
      <c r="K42" s="212"/>
    </row>
    <row r="43" s="213" customFormat="true" ht="11.25" hidden="false" customHeight="true" outlineLevel="0" collapsed="false">
      <c r="A43" s="214" t="s">
        <v>248</v>
      </c>
      <c r="B43" s="208"/>
      <c r="C43" s="209" t="n">
        <v>3</v>
      </c>
      <c r="D43" s="209" t="n">
        <v>4</v>
      </c>
      <c r="E43" s="209" t="n">
        <v>2</v>
      </c>
      <c r="F43" s="210"/>
      <c r="G43" s="210"/>
      <c r="H43" s="211" t="n">
        <v>0.051</v>
      </c>
      <c r="I43" s="211" t="n">
        <v>0.07</v>
      </c>
      <c r="J43" s="211" t="n">
        <v>0.035</v>
      </c>
      <c r="K43" s="212"/>
    </row>
    <row r="44" s="213" customFormat="true" ht="11.25" hidden="false" customHeight="true" outlineLevel="0" collapsed="false">
      <c r="A44" s="214" t="s">
        <v>249</v>
      </c>
      <c r="B44" s="208"/>
      <c r="C44" s="209" t="n">
        <v>128</v>
      </c>
      <c r="D44" s="209" t="n">
        <v>67</v>
      </c>
      <c r="E44" s="209" t="n">
        <v>80</v>
      </c>
      <c r="F44" s="210"/>
      <c r="G44" s="210"/>
      <c r="H44" s="211" t="n">
        <v>1.536</v>
      </c>
      <c r="I44" s="211" t="n">
        <v>0.67</v>
      </c>
      <c r="J44" s="211" t="n">
        <v>0.72</v>
      </c>
      <c r="K44" s="212"/>
    </row>
    <row r="45" s="213" customFormat="true" ht="11.25" hidden="false" customHeight="true" outlineLevel="0" collapsed="false">
      <c r="A45" s="214" t="s">
        <v>250</v>
      </c>
      <c r="B45" s="208"/>
      <c r="C45" s="209" t="n">
        <v>14</v>
      </c>
      <c r="D45" s="209" t="n">
        <v>10</v>
      </c>
      <c r="E45" s="209" t="n">
        <v>10</v>
      </c>
      <c r="F45" s="210"/>
      <c r="G45" s="210"/>
      <c r="H45" s="211" t="n">
        <v>0.14</v>
      </c>
      <c r="I45" s="211" t="n">
        <v>0.1</v>
      </c>
      <c r="J45" s="211" t="n">
        <v>0.13</v>
      </c>
      <c r="K45" s="212"/>
    </row>
    <row r="46" s="213" customFormat="true" ht="11.25" hidden="false" customHeight="true" outlineLevel="0" collapsed="false">
      <c r="A46" s="214" t="s">
        <v>251</v>
      </c>
      <c r="B46" s="208"/>
      <c r="C46" s="209" t="n">
        <v>30</v>
      </c>
      <c r="D46" s="209" t="n">
        <v>25</v>
      </c>
      <c r="E46" s="209" t="n">
        <v>24</v>
      </c>
      <c r="F46" s="210"/>
      <c r="G46" s="210"/>
      <c r="H46" s="211" t="n">
        <v>0.6</v>
      </c>
      <c r="I46" s="211" t="n">
        <v>0.5</v>
      </c>
      <c r="J46" s="211" t="n">
        <v>0.48</v>
      </c>
      <c r="K46" s="212"/>
    </row>
    <row r="47" s="213" customFormat="true" ht="11.25" hidden="false" customHeight="true" outlineLevel="0" collapsed="false">
      <c r="A47" s="214" t="s">
        <v>252</v>
      </c>
      <c r="B47" s="208"/>
      <c r="C47" s="209" t="n">
        <v>91</v>
      </c>
      <c r="D47" s="209" t="n">
        <v>7</v>
      </c>
      <c r="E47" s="209"/>
      <c r="F47" s="210"/>
      <c r="G47" s="210"/>
      <c r="H47" s="211" t="n">
        <v>1.274</v>
      </c>
      <c r="I47" s="211" t="n">
        <v>0.175</v>
      </c>
      <c r="J47" s="211"/>
      <c r="K47" s="212"/>
    </row>
    <row r="48" s="213" customFormat="true" ht="11.25" hidden="false" customHeight="true" outlineLevel="0" collapsed="false">
      <c r="A48" s="214" t="s">
        <v>253</v>
      </c>
      <c r="B48" s="208"/>
      <c r="C48" s="209" t="n">
        <v>430</v>
      </c>
      <c r="D48" s="209" t="n">
        <v>200</v>
      </c>
      <c r="E48" s="209" t="n">
        <v>430</v>
      </c>
      <c r="F48" s="210"/>
      <c r="G48" s="210"/>
      <c r="H48" s="211" t="n">
        <v>5.444</v>
      </c>
      <c r="I48" s="211" t="n">
        <v>2.4</v>
      </c>
      <c r="J48" s="211" t="n">
        <v>5.16</v>
      </c>
      <c r="K48" s="212"/>
    </row>
    <row r="49" s="213" customFormat="true" ht="11.25" hidden="false" customHeight="true" outlineLevel="0" collapsed="false">
      <c r="A49" s="214" t="s">
        <v>254</v>
      </c>
      <c r="B49" s="208"/>
      <c r="C49" s="209" t="n">
        <v>33</v>
      </c>
      <c r="D49" s="209" t="n">
        <v>2</v>
      </c>
      <c r="E49" s="209" t="n">
        <v>2</v>
      </c>
      <c r="F49" s="210"/>
      <c r="G49" s="210"/>
      <c r="H49" s="211" t="n">
        <v>0.33</v>
      </c>
      <c r="I49" s="211" t="n">
        <v>0.02</v>
      </c>
      <c r="J49" s="211" t="n">
        <v>0.02</v>
      </c>
      <c r="K49" s="212"/>
    </row>
    <row r="50" s="223" customFormat="true" ht="11.25" hidden="false" customHeight="true" outlineLevel="0" collapsed="false">
      <c r="A50" s="225" t="s">
        <v>255</v>
      </c>
      <c r="B50" s="216"/>
      <c r="C50" s="217" t="n">
        <v>812</v>
      </c>
      <c r="D50" s="217" t="n">
        <v>414</v>
      </c>
      <c r="E50" s="217" t="n">
        <v>598</v>
      </c>
      <c r="F50" s="218" t="n">
        <f aca="false">IF(D50&gt;0,100*E50/D50,0)</f>
        <v>144.444444444444</v>
      </c>
      <c r="G50" s="219"/>
      <c r="H50" s="220" t="n">
        <v>10.203</v>
      </c>
      <c r="I50" s="221" t="n">
        <v>5.026</v>
      </c>
      <c r="J50" s="221" t="n">
        <v>7.06</v>
      </c>
      <c r="K50" s="222" t="n">
        <f aca="false">IF(I50&gt;0,100*J50/I50,0)</f>
        <v>140.469558296856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6</v>
      </c>
      <c r="B52" s="216"/>
      <c r="C52" s="217" t="n">
        <v>2</v>
      </c>
      <c r="D52" s="217" t="n">
        <v>2</v>
      </c>
      <c r="E52" s="217" t="n">
        <v>2</v>
      </c>
      <c r="F52" s="218" t="n">
        <f aca="false">IF(D52&gt;0,100*E52/D52,0)</f>
        <v>100</v>
      </c>
      <c r="G52" s="219"/>
      <c r="H52" s="220" t="n">
        <v>0.02</v>
      </c>
      <c r="I52" s="221" t="n">
        <v>0.02</v>
      </c>
      <c r="J52" s="221" t="n">
        <v>0.02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7</v>
      </c>
      <c r="B54" s="208"/>
      <c r="C54" s="209" t="n">
        <v>80</v>
      </c>
      <c r="D54" s="209" t="n">
        <v>100</v>
      </c>
      <c r="E54" s="209" t="n">
        <v>100</v>
      </c>
      <c r="F54" s="210"/>
      <c r="G54" s="210"/>
      <c r="H54" s="211" t="n">
        <v>0.88</v>
      </c>
      <c r="I54" s="211" t="n">
        <v>1</v>
      </c>
      <c r="J54" s="211" t="n">
        <v>1</v>
      </c>
      <c r="K54" s="212"/>
    </row>
    <row r="55" s="213" customFormat="true" ht="11.25" hidden="false" customHeight="true" outlineLevel="0" collapsed="false">
      <c r="A55" s="214" t="s">
        <v>258</v>
      </c>
      <c r="B55" s="208"/>
      <c r="C55" s="209" t="n">
        <v>8</v>
      </c>
      <c r="D55" s="209" t="n">
        <v>10</v>
      </c>
      <c r="E55" s="209" t="n">
        <v>10</v>
      </c>
      <c r="F55" s="210"/>
      <c r="G55" s="210"/>
      <c r="H55" s="211" t="n">
        <v>0.08</v>
      </c>
      <c r="I55" s="211" t="n">
        <v>0.1</v>
      </c>
      <c r="J55" s="211" t="n">
        <v>0.1</v>
      </c>
      <c r="K55" s="212"/>
    </row>
    <row r="56" s="213" customFormat="true" ht="11.25" hidden="false" customHeight="true" outlineLevel="0" collapsed="false">
      <c r="A56" s="214" t="s">
        <v>259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</row>
    <row r="57" s="213" customFormat="true" ht="11.25" hidden="false" customHeight="true" outlineLevel="0" collapsed="false">
      <c r="A57" s="214" t="s">
        <v>260</v>
      </c>
      <c r="B57" s="208"/>
      <c r="C57" s="209"/>
      <c r="D57" s="209"/>
      <c r="E57" s="209" t="n">
        <v>10</v>
      </c>
      <c r="F57" s="210"/>
      <c r="G57" s="210"/>
      <c r="H57" s="211"/>
      <c r="I57" s="211"/>
      <c r="J57" s="211" t="n">
        <v>0.08</v>
      </c>
      <c r="K57" s="212"/>
    </row>
    <row r="58" s="213" customFormat="true" ht="11.25" hidden="false" customHeight="true" outlineLevel="0" collapsed="false">
      <c r="A58" s="214" t="s">
        <v>261</v>
      </c>
      <c r="B58" s="208"/>
      <c r="C58" s="209" t="n">
        <v>160</v>
      </c>
      <c r="D58" s="209" t="n">
        <v>110</v>
      </c>
      <c r="E58" s="209" t="n">
        <v>86</v>
      </c>
      <c r="F58" s="210"/>
      <c r="G58" s="210"/>
      <c r="H58" s="211" t="n">
        <v>1.2</v>
      </c>
      <c r="I58" s="211" t="n">
        <v>0.776</v>
      </c>
      <c r="J58" s="211" t="n">
        <v>0.731</v>
      </c>
      <c r="K58" s="212"/>
    </row>
    <row r="59" s="223" customFormat="true" ht="11.25" hidden="false" customHeight="true" outlineLevel="0" collapsed="false">
      <c r="A59" s="215" t="s">
        <v>262</v>
      </c>
      <c r="B59" s="216"/>
      <c r="C59" s="217" t="n">
        <v>248</v>
      </c>
      <c r="D59" s="217" t="n">
        <v>220</v>
      </c>
      <c r="E59" s="217" t="n">
        <v>206</v>
      </c>
      <c r="F59" s="218" t="n">
        <f aca="false">IF(D59&gt;0,100*E59/D59,0)</f>
        <v>93.6363636363636</v>
      </c>
      <c r="G59" s="219"/>
      <c r="H59" s="220" t="n">
        <v>2.16</v>
      </c>
      <c r="I59" s="221" t="n">
        <v>1.876</v>
      </c>
      <c r="J59" s="221" t="n">
        <v>1.911</v>
      </c>
      <c r="K59" s="222" t="n">
        <f aca="false">IF(I59&gt;0,100*J59/I59,0)</f>
        <v>101.865671641791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3</v>
      </c>
      <c r="B61" s="208"/>
      <c r="C61" s="209" t="n">
        <v>56</v>
      </c>
      <c r="D61" s="209" t="n">
        <v>30</v>
      </c>
      <c r="E61" s="209" t="n">
        <v>60</v>
      </c>
      <c r="F61" s="210"/>
      <c r="G61" s="210"/>
      <c r="H61" s="211" t="n">
        <v>0.56</v>
      </c>
      <c r="I61" s="211" t="n">
        <v>0.3</v>
      </c>
      <c r="J61" s="211" t="n">
        <v>0.7</v>
      </c>
      <c r="K61" s="212"/>
    </row>
    <row r="62" s="213" customFormat="true" ht="11.25" hidden="false" customHeight="true" outlineLevel="0" collapsed="false">
      <c r="A62" s="214" t="s">
        <v>264</v>
      </c>
      <c r="B62" s="208"/>
      <c r="C62" s="209" t="n">
        <v>275</v>
      </c>
      <c r="D62" s="209" t="n">
        <v>275</v>
      </c>
      <c r="E62" s="209" t="n">
        <v>284</v>
      </c>
      <c r="F62" s="210"/>
      <c r="G62" s="210"/>
      <c r="H62" s="211" t="n">
        <v>3.935</v>
      </c>
      <c r="I62" s="211" t="n">
        <v>4</v>
      </c>
      <c r="J62" s="211" t="n">
        <v>5.22</v>
      </c>
      <c r="K62" s="212"/>
    </row>
    <row r="63" s="213" customFormat="true" ht="11.25" hidden="false" customHeight="true" outlineLevel="0" collapsed="false">
      <c r="A63" s="214" t="s">
        <v>265</v>
      </c>
      <c r="B63" s="208"/>
      <c r="C63" s="209" t="n">
        <v>83</v>
      </c>
      <c r="D63" s="209" t="n">
        <v>84</v>
      </c>
      <c r="E63" s="209" t="n">
        <v>84</v>
      </c>
      <c r="F63" s="210"/>
      <c r="G63" s="210"/>
      <c r="H63" s="211" t="n">
        <v>0.83</v>
      </c>
      <c r="I63" s="211" t="n">
        <v>1.12</v>
      </c>
      <c r="J63" s="211" t="n">
        <v>1.05</v>
      </c>
      <c r="K63" s="212"/>
    </row>
    <row r="64" s="223" customFormat="true" ht="11.25" hidden="false" customHeight="true" outlineLevel="0" collapsed="false">
      <c r="A64" s="215" t="s">
        <v>266</v>
      </c>
      <c r="B64" s="216"/>
      <c r="C64" s="217" t="n">
        <v>414</v>
      </c>
      <c r="D64" s="217" t="n">
        <v>389</v>
      </c>
      <c r="E64" s="217" t="n">
        <v>428</v>
      </c>
      <c r="F64" s="218" t="n">
        <f aca="false">IF(D64&gt;0,100*E64/D64,0)</f>
        <v>110.025706940874</v>
      </c>
      <c r="G64" s="219"/>
      <c r="H64" s="220" t="n">
        <v>5.325</v>
      </c>
      <c r="I64" s="221" t="n">
        <v>5.42</v>
      </c>
      <c r="J64" s="221" t="n">
        <v>6.97</v>
      </c>
      <c r="K64" s="222" t="n">
        <f aca="false">IF(I64&gt;0,100*J64/I64,0)</f>
        <v>128.59778597786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7</v>
      </c>
      <c r="B66" s="216"/>
      <c r="C66" s="217" t="n">
        <v>39</v>
      </c>
      <c r="D66" s="217" t="n">
        <v>51</v>
      </c>
      <c r="E66" s="217" t="n">
        <v>51</v>
      </c>
      <c r="F66" s="218" t="n">
        <f aca="false">IF(D66&gt;0,100*E66/D66,0)</f>
        <v>100</v>
      </c>
      <c r="G66" s="219"/>
      <c r="H66" s="220" t="n">
        <v>0.593</v>
      </c>
      <c r="I66" s="221" t="n">
        <v>1.877</v>
      </c>
      <c r="J66" s="221" t="n">
        <v>1.877</v>
      </c>
      <c r="K66" s="222" t="n">
        <f aca="false">IF(I66&gt;0,100*J66/I66,0)</f>
        <v>100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8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</row>
    <row r="69" s="213" customFormat="true" ht="11.25" hidden="false" customHeight="true" outlineLevel="0" collapsed="false">
      <c r="A69" s="214" t="s">
        <v>269</v>
      </c>
      <c r="B69" s="208"/>
      <c r="C69" s="209" t="n">
        <v>10</v>
      </c>
      <c r="D69" s="209" t="n">
        <v>10</v>
      </c>
      <c r="E69" s="209" t="n">
        <v>10</v>
      </c>
      <c r="F69" s="210"/>
      <c r="G69" s="210"/>
      <c r="H69" s="211" t="n">
        <v>0.094</v>
      </c>
      <c r="I69" s="211" t="n">
        <v>0.094</v>
      </c>
      <c r="J69" s="211" t="n">
        <v>0.094</v>
      </c>
      <c r="K69" s="212"/>
    </row>
    <row r="70" s="223" customFormat="true" ht="11.25" hidden="false" customHeight="true" outlineLevel="0" collapsed="false">
      <c r="A70" s="215" t="s">
        <v>270</v>
      </c>
      <c r="B70" s="216"/>
      <c r="C70" s="217" t="n">
        <v>10</v>
      </c>
      <c r="D70" s="217" t="n">
        <v>10</v>
      </c>
      <c r="E70" s="217" t="n">
        <v>10</v>
      </c>
      <c r="F70" s="218" t="n">
        <f aca="false">IF(D70&gt;0,100*E70/D70,0)</f>
        <v>100</v>
      </c>
      <c r="G70" s="219"/>
      <c r="H70" s="220" t="n">
        <v>0.094</v>
      </c>
      <c r="I70" s="221" t="n">
        <v>0.094</v>
      </c>
      <c r="J70" s="221" t="n">
        <v>0.094</v>
      </c>
      <c r="K70" s="222" t="n">
        <f aca="false">IF(I70&gt;0,100*J70/I70,0)</f>
        <v>100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1</v>
      </c>
      <c r="B72" s="208"/>
      <c r="C72" s="209" t="n">
        <v>1387</v>
      </c>
      <c r="D72" s="209" t="n">
        <v>1439</v>
      </c>
      <c r="E72" s="209" t="n">
        <v>1220</v>
      </c>
      <c r="F72" s="210"/>
      <c r="G72" s="210"/>
      <c r="H72" s="211" t="n">
        <v>31.354</v>
      </c>
      <c r="I72" s="211" t="n">
        <v>32.563</v>
      </c>
      <c r="J72" s="211" t="n">
        <v>24.161</v>
      </c>
      <c r="K72" s="212"/>
    </row>
    <row r="73" s="213" customFormat="true" ht="11.25" hidden="false" customHeight="true" outlineLevel="0" collapsed="false">
      <c r="A73" s="214" t="s">
        <v>272</v>
      </c>
      <c r="B73" s="208"/>
      <c r="C73" s="209" t="n">
        <v>61</v>
      </c>
      <c r="D73" s="209" t="n">
        <v>45</v>
      </c>
      <c r="E73" s="209" t="n">
        <v>45</v>
      </c>
      <c r="F73" s="210"/>
      <c r="G73" s="210"/>
      <c r="H73" s="211" t="n">
        <v>0.925</v>
      </c>
      <c r="I73" s="211" t="n">
        <v>0.682</v>
      </c>
      <c r="J73" s="211" t="n">
        <v>0.675</v>
      </c>
      <c r="K73" s="212"/>
    </row>
    <row r="74" s="213" customFormat="true" ht="11.25" hidden="false" customHeight="true" outlineLevel="0" collapsed="false">
      <c r="A74" s="214" t="s">
        <v>273</v>
      </c>
      <c r="B74" s="208"/>
      <c r="C74" s="209" t="n">
        <v>85</v>
      </c>
      <c r="D74" s="209" t="n">
        <v>85</v>
      </c>
      <c r="E74" s="209" t="n">
        <v>85</v>
      </c>
      <c r="F74" s="210"/>
      <c r="G74" s="210"/>
      <c r="H74" s="211" t="n">
        <v>0.935</v>
      </c>
      <c r="I74" s="211" t="n">
        <v>0.935</v>
      </c>
      <c r="J74" s="211" t="n">
        <v>0.935</v>
      </c>
      <c r="K74" s="212"/>
    </row>
    <row r="75" s="213" customFormat="true" ht="11.25" hidden="false" customHeight="true" outlineLevel="0" collapsed="false">
      <c r="A75" s="214" t="s">
        <v>274</v>
      </c>
      <c r="B75" s="208"/>
      <c r="C75" s="209" t="n">
        <v>1672</v>
      </c>
      <c r="D75" s="209" t="n">
        <v>1672</v>
      </c>
      <c r="E75" s="209" t="n">
        <v>1486</v>
      </c>
      <c r="F75" s="210"/>
      <c r="G75" s="210"/>
      <c r="H75" s="211" t="n">
        <v>35.977</v>
      </c>
      <c r="I75" s="211" t="n">
        <v>35.976918</v>
      </c>
      <c r="J75" s="211" t="n">
        <v>29.7548</v>
      </c>
      <c r="K75" s="212"/>
    </row>
    <row r="76" s="213" customFormat="true" ht="11.25" hidden="false" customHeight="true" outlineLevel="0" collapsed="false">
      <c r="A76" s="214" t="s">
        <v>275</v>
      </c>
      <c r="B76" s="208"/>
      <c r="C76" s="209"/>
      <c r="D76" s="209"/>
      <c r="E76" s="209"/>
      <c r="F76" s="210"/>
      <c r="G76" s="210"/>
      <c r="H76" s="211"/>
      <c r="I76" s="211"/>
      <c r="J76" s="211"/>
      <c r="K76" s="212"/>
    </row>
    <row r="77" s="213" customFormat="true" ht="11.25" hidden="false" customHeight="true" outlineLevel="0" collapsed="false">
      <c r="A77" s="214" t="s">
        <v>276</v>
      </c>
      <c r="B77" s="208"/>
      <c r="C77" s="209" t="n">
        <v>50</v>
      </c>
      <c r="D77" s="209" t="n">
        <v>50</v>
      </c>
      <c r="E77" s="209" t="n">
        <v>4</v>
      </c>
      <c r="F77" s="210"/>
      <c r="G77" s="210"/>
      <c r="H77" s="211" t="n">
        <v>0.504</v>
      </c>
      <c r="I77" s="211" t="n">
        <v>0.75</v>
      </c>
      <c r="J77" s="211" t="n">
        <v>0.062</v>
      </c>
      <c r="K77" s="212"/>
    </row>
    <row r="78" s="213" customFormat="true" ht="11.25" hidden="false" customHeight="true" outlineLevel="0" collapsed="false">
      <c r="A78" s="214" t="s">
        <v>277</v>
      </c>
      <c r="B78" s="208"/>
      <c r="C78" s="209" t="n">
        <v>653</v>
      </c>
      <c r="D78" s="209" t="n">
        <v>653</v>
      </c>
      <c r="E78" s="209" t="n">
        <v>560</v>
      </c>
      <c r="F78" s="210"/>
      <c r="G78" s="210"/>
      <c r="H78" s="211" t="n">
        <v>10.096</v>
      </c>
      <c r="I78" s="211" t="n">
        <v>10.096</v>
      </c>
      <c r="J78" s="211" t="n">
        <v>8.736</v>
      </c>
      <c r="K78" s="212"/>
    </row>
    <row r="79" s="213" customFormat="true" ht="11.25" hidden="false" customHeight="true" outlineLevel="0" collapsed="false">
      <c r="A79" s="214" t="s">
        <v>278</v>
      </c>
      <c r="B79" s="208"/>
      <c r="C79" s="209" t="n">
        <v>5</v>
      </c>
      <c r="D79" s="209" t="n">
        <v>8</v>
      </c>
      <c r="E79" s="209" t="n">
        <v>8</v>
      </c>
      <c r="F79" s="210"/>
      <c r="G79" s="210"/>
      <c r="H79" s="211" t="n">
        <v>0.051</v>
      </c>
      <c r="I79" s="211" t="n">
        <v>0.116</v>
      </c>
      <c r="J79" s="211" t="n">
        <v>0.116</v>
      </c>
      <c r="K79" s="212"/>
    </row>
    <row r="80" s="223" customFormat="true" ht="11.25" hidden="false" customHeight="true" outlineLevel="0" collapsed="false">
      <c r="A80" s="225" t="s">
        <v>279</v>
      </c>
      <c r="B80" s="216"/>
      <c r="C80" s="217" t="n">
        <v>3913</v>
      </c>
      <c r="D80" s="217" t="n">
        <v>3952</v>
      </c>
      <c r="E80" s="217" t="n">
        <v>3408</v>
      </c>
      <c r="F80" s="218" t="n">
        <f aca="false">IF(D80&gt;0,100*E80/D80,0)</f>
        <v>86.2348178137652</v>
      </c>
      <c r="G80" s="219"/>
      <c r="H80" s="220" t="n">
        <v>79.842</v>
      </c>
      <c r="I80" s="221" t="n">
        <v>81.118918</v>
      </c>
      <c r="J80" s="221" t="n">
        <v>64.4398</v>
      </c>
      <c r="K80" s="222" t="n">
        <f aca="false">IF(I80&gt;0,100*J80/I80,0)</f>
        <v>79.4386828483092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80</v>
      </c>
      <c r="B82" s="208"/>
      <c r="C82" s="209" t="n">
        <v>156</v>
      </c>
      <c r="D82" s="209" t="n">
        <v>156</v>
      </c>
      <c r="E82" s="209" t="n">
        <v>162</v>
      </c>
      <c r="F82" s="210"/>
      <c r="G82" s="210"/>
      <c r="H82" s="211" t="n">
        <v>2.904</v>
      </c>
      <c r="I82" s="211" t="n">
        <v>2.904</v>
      </c>
      <c r="J82" s="211" t="n">
        <v>2.923</v>
      </c>
      <c r="K82" s="212"/>
    </row>
    <row r="83" s="213" customFormat="true" ht="11.25" hidden="false" customHeight="true" outlineLevel="0" collapsed="false">
      <c r="A83" s="214" t="s">
        <v>281</v>
      </c>
      <c r="B83" s="208"/>
      <c r="C83" s="209" t="n">
        <v>131</v>
      </c>
      <c r="D83" s="209" t="n">
        <v>131</v>
      </c>
      <c r="E83" s="209" t="n">
        <v>130</v>
      </c>
      <c r="F83" s="210"/>
      <c r="G83" s="210"/>
      <c r="H83" s="211" t="n">
        <v>2.261</v>
      </c>
      <c r="I83" s="211" t="n">
        <v>2.261</v>
      </c>
      <c r="J83" s="211" t="n">
        <v>2.25</v>
      </c>
      <c r="K83" s="212"/>
    </row>
    <row r="84" s="223" customFormat="true" ht="11.25" hidden="false" customHeight="true" outlineLevel="0" collapsed="false">
      <c r="A84" s="215" t="s">
        <v>282</v>
      </c>
      <c r="B84" s="216"/>
      <c r="C84" s="217" t="n">
        <v>287</v>
      </c>
      <c r="D84" s="217" t="n">
        <v>287</v>
      </c>
      <c r="E84" s="217" t="n">
        <v>292</v>
      </c>
      <c r="F84" s="218" t="n">
        <f aca="false">IF(D84&gt;0,100*E84/D84,0)</f>
        <v>101.742160278746</v>
      </c>
      <c r="G84" s="219"/>
      <c r="H84" s="220" t="n">
        <v>5.165</v>
      </c>
      <c r="I84" s="221" t="n">
        <v>5.165</v>
      </c>
      <c r="J84" s="221" t="n">
        <v>5.173</v>
      </c>
      <c r="K84" s="222" t="n">
        <f aca="false">IF(I84&gt;0,100*J84/I84,0)</f>
        <v>100.154888673766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3</v>
      </c>
      <c r="B87" s="236"/>
      <c r="C87" s="237" t="n">
        <v>10056</v>
      </c>
      <c r="D87" s="237" t="n">
        <v>9337</v>
      </c>
      <c r="E87" s="237" t="n">
        <v>9395</v>
      </c>
      <c r="F87" s="238" t="n">
        <f aca="false">IF(D87&gt;0,100*E87/D87,0)</f>
        <v>100.621184534647</v>
      </c>
      <c r="G87" s="219"/>
      <c r="H87" s="239" t="n">
        <v>187.388</v>
      </c>
      <c r="I87" s="240" t="n">
        <v>180.2452146</v>
      </c>
      <c r="J87" s="240" t="n">
        <v>171.0798</v>
      </c>
      <c r="K87" s="238" t="n">
        <f aca="false">IF(I87&gt;0,100*J87/I87,0)</f>
        <v>94.9150302712114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L36" activeCellId="0" sqref="L36"/>
    </sheetView>
  </sheetViews>
  <sheetFormatPr defaultColWidth="9.812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81"/>
    <col collapsed="false" customWidth="true" hidden="false" outlineLevel="0" max="6" min="3" style="175" width="12.44"/>
    <col collapsed="false" customWidth="true" hidden="false" outlineLevel="0" max="7" min="7" style="175" width="0.72"/>
    <col collapsed="false" customWidth="true" hidden="false" outlineLevel="0" max="11" min="8" style="175" width="12.44"/>
    <col collapsed="false" customWidth="false" hidden="false" outlineLevel="0" max="12" min="12" style="175" width="9.81"/>
    <col collapsed="false" customWidth="true" hidden="false" outlineLevel="0" max="16" min="13" style="176" width="10.9"/>
    <col collapsed="false" customWidth="false" hidden="false" outlineLevel="0" max="257" min="17" style="175" width="9.81"/>
  </cols>
  <sheetData>
    <row r="1" s="178" customFormat="true" ht="12.75" hidden="false" customHeight="true" outlineLevel="0" collapsed="false">
      <c r="A1" s="177" t="s">
        <v>21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26</v>
      </c>
      <c r="B2" s="180"/>
      <c r="C2" s="180"/>
      <c r="D2" s="180"/>
      <c r="E2" s="181"/>
      <c r="F2" s="180"/>
      <c r="G2" s="180"/>
      <c r="H2" s="180"/>
      <c r="I2" s="182"/>
      <c r="J2" s="183" t="s">
        <v>215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6</v>
      </c>
      <c r="B4" s="185"/>
      <c r="C4" s="186" t="s">
        <v>217</v>
      </c>
      <c r="D4" s="186"/>
      <c r="E4" s="186"/>
      <c r="F4" s="186"/>
      <c r="G4" s="187"/>
      <c r="H4" s="186" t="s">
        <v>218</v>
      </c>
      <c r="I4" s="186"/>
      <c r="J4" s="186"/>
      <c r="K4" s="186"/>
    </row>
    <row r="5" s="188" customFormat="true" ht="11.25" hidden="false" customHeight="true" outlineLevel="0" collapsed="false">
      <c r="A5" s="189" t="s">
        <v>219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20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1</v>
      </c>
      <c r="D7" s="199" t="s">
        <v>222</v>
      </c>
      <c r="E7" s="199" t="n">
        <v>3</v>
      </c>
      <c r="F7" s="200" t="str">
        <f aca="false">CONCATENATE(D6,"=100")</f>
        <v>2015=100</v>
      </c>
      <c r="G7" s="201"/>
      <c r="H7" s="198" t="s">
        <v>221</v>
      </c>
      <c r="I7" s="199" t="s">
        <v>222</v>
      </c>
      <c r="J7" s="199" t="n">
        <v>5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3</v>
      </c>
      <c r="B9" s="208"/>
      <c r="C9" s="209" t="n">
        <v>1</v>
      </c>
      <c r="D9" s="209" t="n">
        <v>1</v>
      </c>
      <c r="E9" s="209" t="n">
        <v>1</v>
      </c>
      <c r="F9" s="210"/>
      <c r="G9" s="210"/>
      <c r="H9" s="211" t="n">
        <v>0.021</v>
      </c>
      <c r="I9" s="211" t="n">
        <v>0.021</v>
      </c>
      <c r="J9" s="211" t="n">
        <v>0.021</v>
      </c>
      <c r="K9" s="212"/>
    </row>
    <row r="10" s="213" customFormat="true" ht="11.25" hidden="false" customHeight="true" outlineLevel="0" collapsed="false">
      <c r="A10" s="214" t="s">
        <v>224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25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26</v>
      </c>
      <c r="B12" s="208"/>
      <c r="C12" s="209" t="n">
        <v>3</v>
      </c>
      <c r="D12" s="209" t="n">
        <v>3</v>
      </c>
      <c r="E12" s="209" t="n">
        <v>3</v>
      </c>
      <c r="F12" s="210"/>
      <c r="G12" s="210"/>
      <c r="H12" s="211" t="n">
        <v>0.064</v>
      </c>
      <c r="I12" s="211" t="n">
        <v>0.043</v>
      </c>
      <c r="J12" s="211" t="n">
        <v>0.043</v>
      </c>
      <c r="K12" s="212"/>
    </row>
    <row r="13" s="223" customFormat="true" ht="11.25" hidden="false" customHeight="true" outlineLevel="0" collapsed="false">
      <c r="A13" s="215" t="s">
        <v>227</v>
      </c>
      <c r="B13" s="216"/>
      <c r="C13" s="217" t="n">
        <v>4</v>
      </c>
      <c r="D13" s="217" t="n">
        <v>4</v>
      </c>
      <c r="E13" s="217" t="n">
        <v>4</v>
      </c>
      <c r="F13" s="218" t="n">
        <f aca="false">IF(D13&gt;0,100*E13/D13,0)</f>
        <v>100</v>
      </c>
      <c r="G13" s="219"/>
      <c r="H13" s="220" t="n">
        <v>0.085</v>
      </c>
      <c r="I13" s="221" t="n">
        <v>0.064</v>
      </c>
      <c r="J13" s="221" t="n">
        <v>0.064</v>
      </c>
      <c r="K13" s="222" t="n">
        <f aca="false">IF(I13&gt;0,100*J13/I13,0)</f>
        <v>100</v>
      </c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8</v>
      </c>
      <c r="B15" s="216"/>
      <c r="C15" s="217" t="n">
        <v>1</v>
      </c>
      <c r="D15" s="217" t="n">
        <v>1</v>
      </c>
      <c r="E15" s="217" t="n">
        <v>1</v>
      </c>
      <c r="F15" s="218" t="n">
        <f aca="false">IF(D15&gt;0,100*E15/D15,0)</f>
        <v>100</v>
      </c>
      <c r="G15" s="219"/>
      <c r="H15" s="220" t="n">
        <v>0.01</v>
      </c>
      <c r="I15" s="221" t="n">
        <v>0.01</v>
      </c>
      <c r="J15" s="221" t="n">
        <v>0.01</v>
      </c>
      <c r="K15" s="222" t="n">
        <f aca="false">IF(I15&gt;0,100*J15/I15,0)</f>
        <v>100</v>
      </c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9</v>
      </c>
      <c r="B17" s="216"/>
      <c r="C17" s="217" t="n">
        <v>3</v>
      </c>
      <c r="D17" s="217" t="n">
        <v>3</v>
      </c>
      <c r="E17" s="217" t="n">
        <v>3</v>
      </c>
      <c r="F17" s="218" t="n">
        <f aca="false">IF(D17&gt;0,100*E17/D17,0)</f>
        <v>100</v>
      </c>
      <c r="G17" s="219"/>
      <c r="H17" s="220" t="n">
        <v>0.036</v>
      </c>
      <c r="I17" s="221" t="n">
        <v>0.016</v>
      </c>
      <c r="J17" s="221" t="n">
        <v>0.036</v>
      </c>
      <c r="K17" s="222" t="n">
        <f aca="false">IF(I17&gt;0,100*J17/I17,0)</f>
        <v>225</v>
      </c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30</v>
      </c>
      <c r="B19" s="208"/>
      <c r="C19" s="209" t="n">
        <v>25</v>
      </c>
      <c r="D19" s="209" t="n">
        <v>29</v>
      </c>
      <c r="E19" s="209" t="n">
        <v>32</v>
      </c>
      <c r="F19" s="210"/>
      <c r="G19" s="210"/>
      <c r="H19" s="211" t="n">
        <v>0.343</v>
      </c>
      <c r="I19" s="211" t="n">
        <v>0.316</v>
      </c>
      <c r="J19" s="211" t="n">
        <v>0.316</v>
      </c>
      <c r="K19" s="212"/>
    </row>
    <row r="20" s="213" customFormat="true" ht="11.25" hidden="false" customHeight="true" outlineLevel="0" collapsed="false">
      <c r="A20" s="214" t="s">
        <v>231</v>
      </c>
      <c r="B20" s="208"/>
      <c r="C20" s="209" t="n">
        <v>2</v>
      </c>
      <c r="D20" s="209" t="n">
        <v>2</v>
      </c>
      <c r="E20" s="209" t="n">
        <v>2</v>
      </c>
      <c r="F20" s="210"/>
      <c r="G20" s="210"/>
      <c r="H20" s="211" t="n">
        <v>0.033</v>
      </c>
      <c r="I20" s="211" t="n">
        <v>0.032</v>
      </c>
      <c r="J20" s="211" t="n">
        <v>0.032</v>
      </c>
      <c r="K20" s="212"/>
    </row>
    <row r="21" s="213" customFormat="true" ht="11.25" hidden="false" customHeight="true" outlineLevel="0" collapsed="false">
      <c r="A21" s="214" t="s">
        <v>232</v>
      </c>
      <c r="B21" s="208"/>
      <c r="C21" s="209" t="n">
        <v>2</v>
      </c>
      <c r="D21" s="209" t="n">
        <v>2</v>
      </c>
      <c r="E21" s="209" t="n">
        <v>3</v>
      </c>
      <c r="F21" s="210"/>
      <c r="G21" s="210"/>
      <c r="H21" s="211" t="n">
        <v>0.033</v>
      </c>
      <c r="I21" s="211" t="n">
        <v>0.031</v>
      </c>
      <c r="J21" s="211" t="n">
        <v>0.031</v>
      </c>
      <c r="K21" s="212"/>
    </row>
    <row r="22" s="223" customFormat="true" ht="11.25" hidden="false" customHeight="true" outlineLevel="0" collapsed="false">
      <c r="A22" s="215" t="s">
        <v>233</v>
      </c>
      <c r="B22" s="216"/>
      <c r="C22" s="217" t="n">
        <v>29</v>
      </c>
      <c r="D22" s="217" t="n">
        <v>33</v>
      </c>
      <c r="E22" s="217" t="n">
        <v>37</v>
      </c>
      <c r="F22" s="218" t="n">
        <f aca="false">IF(D22&gt;0,100*E22/D22,0)</f>
        <v>112.121212121212</v>
      </c>
      <c r="G22" s="219"/>
      <c r="H22" s="220" t="n">
        <v>0.409</v>
      </c>
      <c r="I22" s="221" t="n">
        <v>0.379</v>
      </c>
      <c r="J22" s="221" t="n">
        <v>0.379</v>
      </c>
      <c r="K22" s="222" t="n">
        <f aca="false">IF(I22&gt;0,100*J22/I22,0)</f>
        <v>100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4</v>
      </c>
      <c r="B24" s="216"/>
      <c r="C24" s="217" t="n">
        <v>759</v>
      </c>
      <c r="D24" s="217" t="n">
        <v>735</v>
      </c>
      <c r="E24" s="217" t="n">
        <v>700</v>
      </c>
      <c r="F24" s="218" t="n">
        <f aca="false">IF(D24&gt;0,100*E24/D24,0)</f>
        <v>95.2380952380952</v>
      </c>
      <c r="G24" s="219"/>
      <c r="H24" s="220" t="n">
        <v>16.17</v>
      </c>
      <c r="I24" s="221" t="n">
        <v>15.768</v>
      </c>
      <c r="J24" s="221" t="n">
        <v>15.017</v>
      </c>
      <c r="K24" s="222" t="n">
        <f aca="false">IF(I24&gt;0,100*J24/I24,0)</f>
        <v>95.2371892440386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5</v>
      </c>
      <c r="B26" s="216"/>
      <c r="C26" s="217" t="n">
        <v>9</v>
      </c>
      <c r="D26" s="217" t="n">
        <v>9</v>
      </c>
      <c r="E26" s="217" t="n">
        <v>9</v>
      </c>
      <c r="F26" s="218" t="n">
        <f aca="false">IF(D26&gt;0,100*E26/D26,0)</f>
        <v>100</v>
      </c>
      <c r="G26" s="219"/>
      <c r="H26" s="220" t="n">
        <v>0.189</v>
      </c>
      <c r="I26" s="221" t="n">
        <v>0.18</v>
      </c>
      <c r="J26" s="221" t="n">
        <v>0.184</v>
      </c>
      <c r="K26" s="222" t="n">
        <f aca="false">IF(I26&gt;0,100*J26/I26,0)</f>
        <v>102.222222222222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6</v>
      </c>
      <c r="B28" s="208"/>
      <c r="C28" s="209" t="n">
        <v>110</v>
      </c>
      <c r="D28" s="209" t="n">
        <v>16</v>
      </c>
      <c r="E28" s="209" t="n">
        <v>20</v>
      </c>
      <c r="F28" s="210"/>
      <c r="G28" s="210"/>
      <c r="H28" s="211" t="n">
        <v>1.87</v>
      </c>
      <c r="I28" s="211" t="n">
        <v>0.272</v>
      </c>
      <c r="J28" s="211" t="n">
        <v>0.34</v>
      </c>
      <c r="K28" s="212"/>
    </row>
    <row r="29" s="213" customFormat="true" ht="11.25" hidden="false" customHeight="true" outlineLevel="0" collapsed="false">
      <c r="A29" s="214" t="s">
        <v>237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38</v>
      </c>
      <c r="B30" s="208"/>
      <c r="C30" s="209" t="n">
        <v>55</v>
      </c>
      <c r="D30" s="209" t="n">
        <v>89</v>
      </c>
      <c r="E30" s="209" t="n">
        <v>89</v>
      </c>
      <c r="F30" s="210"/>
      <c r="G30" s="210"/>
      <c r="H30" s="211" t="n">
        <v>1.1</v>
      </c>
      <c r="I30" s="211" t="n">
        <v>1.78</v>
      </c>
      <c r="J30" s="211" t="n">
        <v>1.767</v>
      </c>
      <c r="K30" s="212"/>
    </row>
    <row r="31" s="223" customFormat="true" ht="11.25" hidden="false" customHeight="true" outlineLevel="0" collapsed="false">
      <c r="A31" s="225" t="s">
        <v>239</v>
      </c>
      <c r="B31" s="216"/>
      <c r="C31" s="217" t="n">
        <v>165</v>
      </c>
      <c r="D31" s="217" t="n">
        <v>105</v>
      </c>
      <c r="E31" s="217" t="n">
        <v>109</v>
      </c>
      <c r="F31" s="218" t="n">
        <f aca="false">IF(D31&gt;0,100*E31/D31,0)</f>
        <v>103.809523809524</v>
      </c>
      <c r="G31" s="219"/>
      <c r="H31" s="220" t="n">
        <v>2.97</v>
      </c>
      <c r="I31" s="221" t="n">
        <v>2.052</v>
      </c>
      <c r="J31" s="221" t="n">
        <v>2.107</v>
      </c>
      <c r="K31" s="222" t="n">
        <f aca="false">IF(I31&gt;0,100*J31/I31,0)</f>
        <v>102.680311890838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40</v>
      </c>
      <c r="B33" s="208"/>
      <c r="C33" s="209" t="n">
        <v>110</v>
      </c>
      <c r="D33" s="209" t="n">
        <v>100</v>
      </c>
      <c r="E33" s="209" t="n">
        <v>100</v>
      </c>
      <c r="F33" s="210"/>
      <c r="G33" s="210"/>
      <c r="H33" s="211" t="n">
        <v>0.92</v>
      </c>
      <c r="I33" s="211" t="n">
        <v>0.84</v>
      </c>
      <c r="J33" s="211" t="n">
        <v>1</v>
      </c>
      <c r="K33" s="212"/>
    </row>
    <row r="34" s="213" customFormat="true" ht="11.25" hidden="false" customHeight="true" outlineLevel="0" collapsed="false">
      <c r="A34" s="214" t="s">
        <v>241</v>
      </c>
      <c r="B34" s="208"/>
      <c r="C34" s="209" t="n">
        <v>19</v>
      </c>
      <c r="D34" s="209" t="n">
        <v>19</v>
      </c>
      <c r="E34" s="209" t="n">
        <v>10</v>
      </c>
      <c r="F34" s="210"/>
      <c r="G34" s="210"/>
      <c r="H34" s="211" t="n">
        <v>0.291</v>
      </c>
      <c r="I34" s="211" t="n">
        <v>0.28</v>
      </c>
      <c r="J34" s="211" t="n">
        <v>0.14</v>
      </c>
      <c r="K34" s="212"/>
    </row>
    <row r="35" s="213" customFormat="true" ht="11.25" hidden="false" customHeight="true" outlineLevel="0" collapsed="false">
      <c r="A35" s="214" t="s">
        <v>242</v>
      </c>
      <c r="B35" s="208"/>
      <c r="C35" s="209" t="n">
        <v>29</v>
      </c>
      <c r="D35" s="209" t="n">
        <v>30</v>
      </c>
      <c r="E35" s="209" t="n">
        <v>30</v>
      </c>
      <c r="F35" s="210"/>
      <c r="G35" s="210"/>
      <c r="H35" s="211" t="n">
        <v>0.428</v>
      </c>
      <c r="I35" s="211" t="n">
        <v>0.45</v>
      </c>
      <c r="J35" s="211" t="n">
        <v>0.45</v>
      </c>
      <c r="K35" s="212"/>
    </row>
    <row r="36" s="213" customFormat="true" ht="11.25" hidden="false" customHeight="true" outlineLevel="0" collapsed="false">
      <c r="A36" s="214" t="s">
        <v>243</v>
      </c>
      <c r="B36" s="208"/>
      <c r="C36" s="209" t="n">
        <v>106</v>
      </c>
      <c r="D36" s="209" t="n">
        <v>106</v>
      </c>
      <c r="E36" s="209" t="n">
        <v>97</v>
      </c>
      <c r="F36" s="210"/>
      <c r="G36" s="210"/>
      <c r="H36" s="211" t="n">
        <v>1.59</v>
      </c>
      <c r="I36" s="211" t="n">
        <v>1.59</v>
      </c>
      <c r="J36" s="211" t="n">
        <v>1.164</v>
      </c>
      <c r="K36" s="212"/>
    </row>
    <row r="37" s="223" customFormat="true" ht="11.25" hidden="false" customHeight="true" outlineLevel="0" collapsed="false">
      <c r="A37" s="215" t="s">
        <v>244</v>
      </c>
      <c r="B37" s="216"/>
      <c r="C37" s="217" t="n">
        <v>264</v>
      </c>
      <c r="D37" s="217" t="n">
        <v>255</v>
      </c>
      <c r="E37" s="217" t="n">
        <v>237</v>
      </c>
      <c r="F37" s="218" t="n">
        <f aca="false">IF(D37&gt;0,100*E37/D37,0)</f>
        <v>92.9411764705882</v>
      </c>
      <c r="G37" s="219"/>
      <c r="H37" s="220" t="n">
        <v>3.229</v>
      </c>
      <c r="I37" s="221" t="n">
        <v>3.16</v>
      </c>
      <c r="J37" s="221" t="n">
        <v>2.754</v>
      </c>
      <c r="K37" s="222" t="n">
        <f aca="false">IF(I37&gt;0,100*J37/I37,0)</f>
        <v>87.1518987341772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5</v>
      </c>
      <c r="B39" s="216"/>
      <c r="C39" s="217" t="n">
        <v>9</v>
      </c>
      <c r="D39" s="217" t="n">
        <v>15</v>
      </c>
      <c r="E39" s="217" t="n">
        <v>17</v>
      </c>
      <c r="F39" s="218" t="n">
        <f aca="false">IF(D39&gt;0,100*E39/D39,0)</f>
        <v>113.333333333333</v>
      </c>
      <c r="G39" s="219"/>
      <c r="H39" s="220" t="n">
        <v>0.195</v>
      </c>
      <c r="I39" s="221" t="n">
        <v>0.315</v>
      </c>
      <c r="J39" s="221" t="n">
        <v>0.315</v>
      </c>
      <c r="K39" s="222" t="n">
        <f aca="false">IF(I39&gt;0,100*J39/I39,0)</f>
        <v>100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6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</row>
    <row r="42" s="213" customFormat="true" ht="11.25" hidden="false" customHeight="true" outlineLevel="0" collapsed="false">
      <c r="A42" s="214" t="s">
        <v>247</v>
      </c>
      <c r="B42" s="208"/>
      <c r="C42" s="209" t="n">
        <v>32</v>
      </c>
      <c r="D42" s="209"/>
      <c r="E42" s="209"/>
      <c r="F42" s="210"/>
      <c r="G42" s="210"/>
      <c r="H42" s="211" t="n">
        <v>0.8</v>
      </c>
      <c r="I42" s="211"/>
      <c r="J42" s="211"/>
      <c r="K42" s="212"/>
    </row>
    <row r="43" s="213" customFormat="true" ht="11.25" hidden="false" customHeight="true" outlineLevel="0" collapsed="false">
      <c r="A43" s="214" t="s">
        <v>248</v>
      </c>
      <c r="B43" s="208"/>
      <c r="C43" s="209" t="n">
        <v>2</v>
      </c>
      <c r="D43" s="209" t="n">
        <v>88</v>
      </c>
      <c r="E43" s="209" t="n">
        <v>88</v>
      </c>
      <c r="F43" s="210"/>
      <c r="G43" s="210"/>
      <c r="H43" s="211" t="n">
        <v>0.03</v>
      </c>
      <c r="I43" s="211" t="n">
        <v>1.056</v>
      </c>
      <c r="J43" s="211" t="n">
        <v>1.056</v>
      </c>
      <c r="K43" s="212"/>
    </row>
    <row r="44" s="213" customFormat="true" ht="11.25" hidden="false" customHeight="true" outlineLevel="0" collapsed="false">
      <c r="A44" s="214" t="s">
        <v>249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50</v>
      </c>
      <c r="B45" s="208"/>
      <c r="C45" s="209" t="n">
        <v>5</v>
      </c>
      <c r="D45" s="209" t="n">
        <v>5</v>
      </c>
      <c r="E45" s="209" t="n">
        <v>5</v>
      </c>
      <c r="F45" s="210"/>
      <c r="G45" s="210"/>
      <c r="H45" s="211" t="n">
        <v>0.12</v>
      </c>
      <c r="I45" s="211" t="n">
        <v>0.12</v>
      </c>
      <c r="J45" s="211" t="n">
        <v>0.12</v>
      </c>
      <c r="K45" s="212"/>
    </row>
    <row r="46" s="213" customFormat="true" ht="11.25" hidden="false" customHeight="true" outlineLevel="0" collapsed="false">
      <c r="A46" s="214" t="s">
        <v>251</v>
      </c>
      <c r="B46" s="208"/>
      <c r="C46" s="209" t="n">
        <v>26</v>
      </c>
      <c r="D46" s="209" t="n">
        <v>11</v>
      </c>
      <c r="E46" s="209" t="n">
        <v>11</v>
      </c>
      <c r="F46" s="210"/>
      <c r="G46" s="210"/>
      <c r="H46" s="211" t="n">
        <v>0.39</v>
      </c>
      <c r="I46" s="211" t="n">
        <v>0.165</v>
      </c>
      <c r="J46" s="211" t="n">
        <v>0.165</v>
      </c>
      <c r="K46" s="212"/>
    </row>
    <row r="47" s="213" customFormat="true" ht="11.25" hidden="false" customHeight="true" outlineLevel="0" collapsed="false">
      <c r="A47" s="214" t="s">
        <v>252</v>
      </c>
      <c r="B47" s="208"/>
      <c r="C47" s="209" t="n">
        <v>1</v>
      </c>
      <c r="D47" s="209" t="n">
        <v>1</v>
      </c>
      <c r="E47" s="209" t="n">
        <v>1</v>
      </c>
      <c r="F47" s="210"/>
      <c r="G47" s="210"/>
      <c r="H47" s="211" t="n">
        <v>0.003</v>
      </c>
      <c r="I47" s="211" t="n">
        <v>0.002</v>
      </c>
      <c r="J47" s="211" t="n">
        <v>0.002</v>
      </c>
      <c r="K47" s="212"/>
    </row>
    <row r="48" s="213" customFormat="true" ht="11.25" hidden="false" customHeight="true" outlineLevel="0" collapsed="false">
      <c r="A48" s="214" t="s">
        <v>253</v>
      </c>
      <c r="B48" s="208"/>
      <c r="C48" s="209" t="n">
        <v>274</v>
      </c>
      <c r="D48" s="209" t="n">
        <v>350</v>
      </c>
      <c r="E48" s="209" t="n">
        <v>350</v>
      </c>
      <c r="F48" s="210"/>
      <c r="G48" s="210"/>
      <c r="H48" s="211" t="n">
        <v>6.014</v>
      </c>
      <c r="I48" s="211" t="n">
        <v>5.25</v>
      </c>
      <c r="J48" s="211" t="n">
        <v>5.25</v>
      </c>
      <c r="K48" s="212"/>
    </row>
    <row r="49" s="213" customFormat="true" ht="11.25" hidden="false" customHeight="true" outlineLevel="0" collapsed="false">
      <c r="A49" s="214" t="s">
        <v>254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</row>
    <row r="50" s="223" customFormat="true" ht="11.25" hidden="false" customHeight="true" outlineLevel="0" collapsed="false">
      <c r="A50" s="225" t="s">
        <v>255</v>
      </c>
      <c r="B50" s="216"/>
      <c r="C50" s="217" t="n">
        <v>340</v>
      </c>
      <c r="D50" s="217" t="n">
        <v>455</v>
      </c>
      <c r="E50" s="217" t="n">
        <v>455</v>
      </c>
      <c r="F50" s="218" t="n">
        <f aca="false">IF(D50&gt;0,100*E50/D50,0)</f>
        <v>100</v>
      </c>
      <c r="G50" s="219"/>
      <c r="H50" s="220" t="n">
        <v>7.357</v>
      </c>
      <c r="I50" s="221" t="n">
        <v>6.593</v>
      </c>
      <c r="J50" s="221" t="n">
        <v>6.593</v>
      </c>
      <c r="K50" s="222" t="n">
        <f aca="false">IF(I50&gt;0,100*J50/I50,0)</f>
        <v>100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6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7</v>
      </c>
      <c r="B54" s="208"/>
      <c r="C54" s="209" t="n">
        <v>215</v>
      </c>
      <c r="D54" s="209" t="n">
        <v>250</v>
      </c>
      <c r="E54" s="209" t="n">
        <v>250</v>
      </c>
      <c r="F54" s="210"/>
      <c r="G54" s="210"/>
      <c r="H54" s="211" t="n">
        <v>5.375</v>
      </c>
      <c r="I54" s="211" t="n">
        <v>6.25</v>
      </c>
      <c r="J54" s="211" t="n">
        <v>6.25</v>
      </c>
      <c r="K54" s="212"/>
    </row>
    <row r="55" s="213" customFormat="true" ht="11.25" hidden="false" customHeight="true" outlineLevel="0" collapsed="false">
      <c r="A55" s="214" t="s">
        <v>258</v>
      </c>
      <c r="B55" s="208"/>
      <c r="C55" s="209" t="n">
        <v>8</v>
      </c>
      <c r="D55" s="209" t="n">
        <v>6</v>
      </c>
      <c r="E55" s="209" t="n">
        <v>6</v>
      </c>
      <c r="F55" s="210"/>
      <c r="G55" s="210"/>
      <c r="H55" s="211" t="n">
        <v>0.128</v>
      </c>
      <c r="I55" s="211" t="n">
        <v>0.096</v>
      </c>
      <c r="J55" s="211" t="n">
        <v>0.096</v>
      </c>
      <c r="K55" s="212"/>
    </row>
    <row r="56" s="213" customFormat="true" ht="11.25" hidden="false" customHeight="true" outlineLevel="0" collapsed="false">
      <c r="A56" s="214" t="s">
        <v>259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</row>
    <row r="57" s="213" customFormat="true" ht="11.25" hidden="false" customHeight="true" outlineLevel="0" collapsed="false">
      <c r="A57" s="214" t="s">
        <v>260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61</v>
      </c>
      <c r="B58" s="208"/>
      <c r="C58" s="209" t="n">
        <v>15</v>
      </c>
      <c r="D58" s="209" t="n">
        <v>15</v>
      </c>
      <c r="E58" s="209" t="n">
        <v>7</v>
      </c>
      <c r="F58" s="210"/>
      <c r="G58" s="210"/>
      <c r="H58" s="211" t="n">
        <v>0.27</v>
      </c>
      <c r="I58" s="211" t="n">
        <v>0.258</v>
      </c>
      <c r="J58" s="211" t="n">
        <v>0.198</v>
      </c>
      <c r="K58" s="212"/>
    </row>
    <row r="59" s="223" customFormat="true" ht="11.25" hidden="false" customHeight="true" outlineLevel="0" collapsed="false">
      <c r="A59" s="215" t="s">
        <v>262</v>
      </c>
      <c r="B59" s="216"/>
      <c r="C59" s="217" t="n">
        <v>238</v>
      </c>
      <c r="D59" s="217" t="n">
        <v>271</v>
      </c>
      <c r="E59" s="217" t="n">
        <v>263</v>
      </c>
      <c r="F59" s="218" t="n">
        <f aca="false">IF(D59&gt;0,100*E59/D59,0)</f>
        <v>97.0479704797048</v>
      </c>
      <c r="G59" s="219"/>
      <c r="H59" s="220" t="n">
        <v>5.773</v>
      </c>
      <c r="I59" s="221" t="n">
        <v>6.604</v>
      </c>
      <c r="J59" s="221" t="n">
        <v>6.544</v>
      </c>
      <c r="K59" s="222" t="n">
        <f aca="false">IF(I59&gt;0,100*J59/I59,0)</f>
        <v>99.091459721381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3</v>
      </c>
      <c r="B61" s="208"/>
      <c r="C61" s="209" t="n">
        <v>324</v>
      </c>
      <c r="D61" s="209" t="n">
        <v>320</v>
      </c>
      <c r="E61" s="209" t="n">
        <v>320</v>
      </c>
      <c r="F61" s="210"/>
      <c r="G61" s="210"/>
      <c r="H61" s="211" t="n">
        <v>8.1</v>
      </c>
      <c r="I61" s="211" t="n">
        <v>7.8</v>
      </c>
      <c r="J61" s="211" t="n">
        <v>9.6</v>
      </c>
      <c r="K61" s="212"/>
    </row>
    <row r="62" s="213" customFormat="true" ht="11.25" hidden="false" customHeight="true" outlineLevel="0" collapsed="false">
      <c r="A62" s="214" t="s">
        <v>264</v>
      </c>
      <c r="B62" s="208"/>
      <c r="C62" s="209" t="n">
        <v>26</v>
      </c>
      <c r="D62" s="209" t="n">
        <v>21</v>
      </c>
      <c r="E62" s="209"/>
      <c r="F62" s="210"/>
      <c r="G62" s="210"/>
      <c r="H62" s="211" t="n">
        <v>0.442</v>
      </c>
      <c r="I62" s="211" t="n">
        <v>0.473</v>
      </c>
      <c r="J62" s="211" t="n">
        <v>0.473</v>
      </c>
      <c r="K62" s="212"/>
    </row>
    <row r="63" s="213" customFormat="true" ht="11.25" hidden="false" customHeight="true" outlineLevel="0" collapsed="false">
      <c r="A63" s="214" t="s">
        <v>265</v>
      </c>
      <c r="B63" s="208"/>
      <c r="C63" s="209" t="n">
        <v>179</v>
      </c>
      <c r="D63" s="209" t="n">
        <v>179</v>
      </c>
      <c r="E63" s="209" t="n">
        <v>179</v>
      </c>
      <c r="F63" s="210"/>
      <c r="G63" s="210"/>
      <c r="H63" s="211" t="n">
        <v>3.27</v>
      </c>
      <c r="I63" s="211" t="n">
        <v>3.496</v>
      </c>
      <c r="J63" s="211" t="n">
        <v>3.405</v>
      </c>
      <c r="K63" s="212"/>
    </row>
    <row r="64" s="223" customFormat="true" ht="11.25" hidden="false" customHeight="true" outlineLevel="0" collapsed="false">
      <c r="A64" s="215" t="s">
        <v>266</v>
      </c>
      <c r="B64" s="216"/>
      <c r="C64" s="217" t="n">
        <v>529</v>
      </c>
      <c r="D64" s="217" t="n">
        <v>520</v>
      </c>
      <c r="E64" s="217" t="n">
        <v>499</v>
      </c>
      <c r="F64" s="218" t="n">
        <f aca="false">IF(D64&gt;0,100*E64/D64,0)</f>
        <v>95.9615384615385</v>
      </c>
      <c r="G64" s="219"/>
      <c r="H64" s="220" t="n">
        <v>11.812</v>
      </c>
      <c r="I64" s="221" t="n">
        <v>11.769</v>
      </c>
      <c r="J64" s="221" t="n">
        <v>13.478</v>
      </c>
      <c r="K64" s="222" t="n">
        <f aca="false">IF(I64&gt;0,100*J64/I64,0)</f>
        <v>114.521199762087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7</v>
      </c>
      <c r="B66" s="216"/>
      <c r="C66" s="217" t="n">
        <v>117</v>
      </c>
      <c r="D66" s="217" t="n">
        <v>360</v>
      </c>
      <c r="E66" s="217" t="n">
        <v>900</v>
      </c>
      <c r="F66" s="218" t="n">
        <f aca="false">IF(D66&gt;0,100*E66/D66,0)</f>
        <v>250</v>
      </c>
      <c r="G66" s="219"/>
      <c r="H66" s="220" t="n">
        <v>2.165</v>
      </c>
      <c r="I66" s="221" t="n">
        <v>9</v>
      </c>
      <c r="J66" s="221" t="n">
        <v>9</v>
      </c>
      <c r="K66" s="222" t="n">
        <f aca="false">IF(I66&gt;0,100*J66/I66,0)</f>
        <v>100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8</v>
      </c>
      <c r="B68" s="208"/>
      <c r="C68" s="209" t="n">
        <v>300</v>
      </c>
      <c r="D68" s="209" t="n">
        <v>300</v>
      </c>
      <c r="E68" s="209" t="n">
        <v>300</v>
      </c>
      <c r="F68" s="210"/>
      <c r="G68" s="210"/>
      <c r="H68" s="211" t="n">
        <v>5.083</v>
      </c>
      <c r="I68" s="211" t="n">
        <v>5.6</v>
      </c>
      <c r="J68" s="211" t="n">
        <v>3</v>
      </c>
      <c r="K68" s="212"/>
    </row>
    <row r="69" s="213" customFormat="true" ht="11.25" hidden="false" customHeight="true" outlineLevel="0" collapsed="false">
      <c r="A69" s="214" t="s">
        <v>269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70</v>
      </c>
      <c r="B70" s="216"/>
      <c r="C70" s="217" t="n">
        <v>300</v>
      </c>
      <c r="D70" s="217" t="n">
        <v>300</v>
      </c>
      <c r="E70" s="217" t="n">
        <v>300</v>
      </c>
      <c r="F70" s="218" t="n">
        <f aca="false">IF(D70&gt;0,100*E70/D70,0)</f>
        <v>100</v>
      </c>
      <c r="G70" s="219"/>
      <c r="H70" s="220" t="n">
        <v>5.083</v>
      </c>
      <c r="I70" s="221" t="n">
        <v>5.6</v>
      </c>
      <c r="J70" s="221" t="n">
        <v>3</v>
      </c>
      <c r="K70" s="222" t="n">
        <f aca="false">IF(I70&gt;0,100*J70/I70,0)</f>
        <v>53.5714285714286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1</v>
      </c>
      <c r="B72" s="208"/>
      <c r="C72" s="209" t="n">
        <v>285</v>
      </c>
      <c r="D72" s="209" t="n">
        <v>305</v>
      </c>
      <c r="E72" s="209" t="n">
        <v>310</v>
      </c>
      <c r="F72" s="210"/>
      <c r="G72" s="210"/>
      <c r="H72" s="211" t="n">
        <v>2.855</v>
      </c>
      <c r="I72" s="211" t="n">
        <v>3.055</v>
      </c>
      <c r="J72" s="211" t="n">
        <v>3.13</v>
      </c>
      <c r="K72" s="212"/>
    </row>
    <row r="73" s="213" customFormat="true" ht="11.25" hidden="false" customHeight="true" outlineLevel="0" collapsed="false">
      <c r="A73" s="214" t="s">
        <v>272</v>
      </c>
      <c r="B73" s="208"/>
      <c r="C73" s="209" t="n">
        <v>8</v>
      </c>
      <c r="D73" s="209" t="n">
        <v>65</v>
      </c>
      <c r="E73" s="209" t="n">
        <v>65</v>
      </c>
      <c r="F73" s="210"/>
      <c r="G73" s="210"/>
      <c r="H73" s="211" t="n">
        <v>0.184</v>
      </c>
      <c r="I73" s="211" t="n">
        <v>1.235</v>
      </c>
      <c r="J73" s="211" t="n">
        <v>0.9</v>
      </c>
      <c r="K73" s="212"/>
    </row>
    <row r="74" s="213" customFormat="true" ht="11.25" hidden="false" customHeight="true" outlineLevel="0" collapsed="false">
      <c r="A74" s="214" t="s">
        <v>273</v>
      </c>
      <c r="B74" s="208"/>
      <c r="C74" s="209" t="n">
        <v>85</v>
      </c>
      <c r="D74" s="209" t="n">
        <v>85</v>
      </c>
      <c r="E74" s="209" t="n">
        <v>100</v>
      </c>
      <c r="F74" s="210"/>
      <c r="G74" s="210"/>
      <c r="H74" s="211" t="n">
        <v>1.688</v>
      </c>
      <c r="I74" s="211" t="n">
        <v>1.7</v>
      </c>
      <c r="J74" s="211" t="n">
        <v>2</v>
      </c>
      <c r="K74" s="212"/>
    </row>
    <row r="75" s="213" customFormat="true" ht="11.25" hidden="false" customHeight="true" outlineLevel="0" collapsed="false">
      <c r="A75" s="214" t="s">
        <v>274</v>
      </c>
      <c r="B75" s="208"/>
      <c r="C75" s="209" t="n">
        <v>68</v>
      </c>
      <c r="D75" s="209" t="n">
        <v>68</v>
      </c>
      <c r="E75" s="209" t="n">
        <v>163</v>
      </c>
      <c r="F75" s="210"/>
      <c r="G75" s="210"/>
      <c r="H75" s="211" t="n">
        <v>1.001</v>
      </c>
      <c r="I75" s="211" t="n">
        <v>1.0012</v>
      </c>
      <c r="J75" s="211" t="n">
        <v>2.20621</v>
      </c>
      <c r="K75" s="212"/>
    </row>
    <row r="76" s="213" customFormat="true" ht="11.25" hidden="false" customHeight="true" outlineLevel="0" collapsed="false">
      <c r="A76" s="214" t="s">
        <v>275</v>
      </c>
      <c r="B76" s="208"/>
      <c r="C76" s="209"/>
      <c r="D76" s="209"/>
      <c r="E76" s="209"/>
      <c r="F76" s="210"/>
      <c r="G76" s="210"/>
      <c r="H76" s="211"/>
      <c r="I76" s="211"/>
      <c r="J76" s="211"/>
      <c r="K76" s="212"/>
    </row>
    <row r="77" s="213" customFormat="true" ht="11.25" hidden="false" customHeight="true" outlineLevel="0" collapsed="false">
      <c r="A77" s="214" t="s">
        <v>276</v>
      </c>
      <c r="B77" s="208"/>
      <c r="C77" s="209" t="n">
        <v>19</v>
      </c>
      <c r="D77" s="209" t="n">
        <v>19</v>
      </c>
      <c r="E77" s="209" t="n">
        <v>5</v>
      </c>
      <c r="F77" s="210"/>
      <c r="G77" s="210"/>
      <c r="H77" s="211" t="n">
        <v>0.217</v>
      </c>
      <c r="I77" s="211" t="n">
        <v>0.255</v>
      </c>
      <c r="J77" s="211" t="n">
        <v>0.068</v>
      </c>
      <c r="K77" s="212"/>
    </row>
    <row r="78" s="213" customFormat="true" ht="11.25" hidden="false" customHeight="true" outlineLevel="0" collapsed="false">
      <c r="A78" s="214" t="s">
        <v>277</v>
      </c>
      <c r="B78" s="208"/>
      <c r="C78" s="209" t="n">
        <v>18</v>
      </c>
      <c r="D78" s="209" t="n">
        <v>20</v>
      </c>
      <c r="E78" s="209" t="n">
        <v>18</v>
      </c>
      <c r="F78" s="210"/>
      <c r="G78" s="210"/>
      <c r="H78" s="211" t="n">
        <v>0.36</v>
      </c>
      <c r="I78" s="211" t="n">
        <v>0.4</v>
      </c>
      <c r="J78" s="211" t="n">
        <v>0.342</v>
      </c>
      <c r="K78" s="212"/>
    </row>
    <row r="79" s="213" customFormat="true" ht="11.25" hidden="false" customHeight="true" outlineLevel="0" collapsed="false">
      <c r="A79" s="214" t="s">
        <v>278</v>
      </c>
      <c r="B79" s="208"/>
      <c r="C79" s="209" t="n">
        <v>26</v>
      </c>
      <c r="D79" s="209" t="n">
        <v>25</v>
      </c>
      <c r="E79" s="209" t="n">
        <v>25</v>
      </c>
      <c r="F79" s="210"/>
      <c r="G79" s="210"/>
      <c r="H79" s="211" t="n">
        <v>0.455</v>
      </c>
      <c r="I79" s="211" t="n">
        <v>0.45</v>
      </c>
      <c r="J79" s="211" t="n">
        <v>0.45</v>
      </c>
      <c r="K79" s="212"/>
    </row>
    <row r="80" s="223" customFormat="true" ht="11.25" hidden="false" customHeight="true" outlineLevel="0" collapsed="false">
      <c r="A80" s="225" t="s">
        <v>279</v>
      </c>
      <c r="B80" s="216"/>
      <c r="C80" s="217" t="n">
        <v>509</v>
      </c>
      <c r="D80" s="217" t="n">
        <v>587</v>
      </c>
      <c r="E80" s="217" t="n">
        <v>686</v>
      </c>
      <c r="F80" s="218" t="n">
        <f aca="false">IF(D80&gt;0,100*E80/D80,0)</f>
        <v>116.865417376491</v>
      </c>
      <c r="G80" s="219"/>
      <c r="H80" s="220" t="n">
        <v>6.76</v>
      </c>
      <c r="I80" s="221" t="n">
        <v>8.0962</v>
      </c>
      <c r="J80" s="221" t="n">
        <v>9.09621</v>
      </c>
      <c r="K80" s="222" t="n">
        <f aca="false">IF(I80&gt;0,100*J80/I80,0)</f>
        <v>112.351597045528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80</v>
      </c>
      <c r="B82" s="208"/>
      <c r="C82" s="209" t="n">
        <v>25</v>
      </c>
      <c r="D82" s="209" t="n">
        <v>25</v>
      </c>
      <c r="E82" s="209" t="n">
        <v>26</v>
      </c>
      <c r="F82" s="210"/>
      <c r="G82" s="210"/>
      <c r="H82" s="211" t="n">
        <v>0.465</v>
      </c>
      <c r="I82" s="211" t="n">
        <v>0.465</v>
      </c>
      <c r="J82" s="211" t="n">
        <v>0.49</v>
      </c>
      <c r="K82" s="212"/>
    </row>
    <row r="83" s="213" customFormat="true" ht="11.25" hidden="false" customHeight="true" outlineLevel="0" collapsed="false">
      <c r="A83" s="214" t="s">
        <v>281</v>
      </c>
      <c r="B83" s="208"/>
      <c r="C83" s="209" t="n">
        <v>34</v>
      </c>
      <c r="D83" s="209" t="n">
        <v>34</v>
      </c>
      <c r="E83" s="209" t="n">
        <v>34</v>
      </c>
      <c r="F83" s="210"/>
      <c r="G83" s="210"/>
      <c r="H83" s="211" t="n">
        <v>0.656</v>
      </c>
      <c r="I83" s="211" t="n">
        <v>0.65</v>
      </c>
      <c r="J83" s="211" t="n">
        <v>0.65</v>
      </c>
      <c r="K83" s="212"/>
    </row>
    <row r="84" s="223" customFormat="true" ht="11.25" hidden="false" customHeight="true" outlineLevel="0" collapsed="false">
      <c r="A84" s="215" t="s">
        <v>282</v>
      </c>
      <c r="B84" s="216"/>
      <c r="C84" s="217" t="n">
        <v>59</v>
      </c>
      <c r="D84" s="217" t="n">
        <v>59</v>
      </c>
      <c r="E84" s="217" t="n">
        <v>60</v>
      </c>
      <c r="F84" s="218" t="n">
        <f aca="false">IF(D84&gt;0,100*E84/D84,0)</f>
        <v>101.694915254237</v>
      </c>
      <c r="G84" s="219"/>
      <c r="H84" s="220" t="n">
        <v>1.121</v>
      </c>
      <c r="I84" s="221" t="n">
        <v>1.115</v>
      </c>
      <c r="J84" s="221" t="n">
        <v>1.14</v>
      </c>
      <c r="K84" s="222" t="n">
        <f aca="false">IF(I84&gt;0,100*J84/I84,0)</f>
        <v>102.242152466368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3</v>
      </c>
      <c r="B87" s="236"/>
      <c r="C87" s="237" t="n">
        <v>3335</v>
      </c>
      <c r="D87" s="237" t="n">
        <v>3712</v>
      </c>
      <c r="E87" s="237" t="n">
        <v>4280</v>
      </c>
      <c r="F87" s="238" t="n">
        <f aca="false">IF(D87&gt;0,100*E87/D87,0)</f>
        <v>115.301724137931</v>
      </c>
      <c r="G87" s="219"/>
      <c r="H87" s="239" t="n">
        <v>63.364</v>
      </c>
      <c r="I87" s="240" t="n">
        <v>70.7212</v>
      </c>
      <c r="J87" s="240" t="n">
        <v>69.71721</v>
      </c>
      <c r="K87" s="238" t="n">
        <f aca="false">IF(I87&gt;0,100*J87/I87,0)</f>
        <v>98.5803549713523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L36" activeCellId="0" sqref="L36"/>
    </sheetView>
  </sheetViews>
  <sheetFormatPr defaultColWidth="9.812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81"/>
    <col collapsed="false" customWidth="true" hidden="false" outlineLevel="0" max="6" min="3" style="175" width="12.44"/>
    <col collapsed="false" customWidth="true" hidden="false" outlineLevel="0" max="7" min="7" style="175" width="0.72"/>
    <col collapsed="false" customWidth="true" hidden="false" outlineLevel="0" max="11" min="8" style="175" width="12.44"/>
    <col collapsed="false" customWidth="false" hidden="false" outlineLevel="0" max="12" min="12" style="175" width="9.81"/>
    <col collapsed="false" customWidth="true" hidden="false" outlineLevel="0" max="16" min="13" style="176" width="10.9"/>
    <col collapsed="false" customWidth="false" hidden="false" outlineLevel="0" max="257" min="17" style="175" width="9.81"/>
  </cols>
  <sheetData>
    <row r="1" s="178" customFormat="true" ht="12.75" hidden="false" customHeight="true" outlineLevel="0" collapsed="false">
      <c r="A1" s="177" t="s">
        <v>21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27</v>
      </c>
      <c r="B2" s="180"/>
      <c r="C2" s="180"/>
      <c r="D2" s="180"/>
      <c r="E2" s="181"/>
      <c r="F2" s="180"/>
      <c r="G2" s="180"/>
      <c r="H2" s="180"/>
      <c r="I2" s="182"/>
      <c r="J2" s="183" t="s">
        <v>215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6</v>
      </c>
      <c r="B4" s="185"/>
      <c r="C4" s="186" t="s">
        <v>217</v>
      </c>
      <c r="D4" s="186"/>
      <c r="E4" s="186"/>
      <c r="F4" s="186"/>
      <c r="G4" s="187"/>
      <c r="H4" s="186" t="s">
        <v>218</v>
      </c>
      <c r="I4" s="186"/>
      <c r="J4" s="186"/>
      <c r="K4" s="186"/>
    </row>
    <row r="5" s="188" customFormat="true" ht="11.25" hidden="false" customHeight="true" outlineLevel="0" collapsed="false">
      <c r="A5" s="189" t="s">
        <v>219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20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1</v>
      </c>
      <c r="D7" s="199" t="s">
        <v>222</v>
      </c>
      <c r="E7" s="199" t="n">
        <v>5</v>
      </c>
      <c r="F7" s="200" t="str">
        <f aca="false">CONCATENATE(D6,"=100")</f>
        <v>2015=100</v>
      </c>
      <c r="G7" s="201"/>
      <c r="H7" s="198" t="s">
        <v>221</v>
      </c>
      <c r="I7" s="199" t="s">
        <v>222</v>
      </c>
      <c r="J7" s="199" t="n">
        <v>4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3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24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25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26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27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8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9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30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</row>
    <row r="20" s="213" customFormat="true" ht="11.25" hidden="false" customHeight="true" outlineLevel="0" collapsed="false">
      <c r="A20" s="214" t="s">
        <v>231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2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3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4</v>
      </c>
      <c r="B24" s="216"/>
      <c r="C24" s="217" t="n">
        <v>9</v>
      </c>
      <c r="D24" s="217" t="n">
        <v>9</v>
      </c>
      <c r="E24" s="217" t="n">
        <v>9</v>
      </c>
      <c r="F24" s="218" t="n">
        <f aca="false">IF(D24&gt;0,100*E24/D24,0)</f>
        <v>100</v>
      </c>
      <c r="G24" s="219"/>
      <c r="H24" s="220" t="n">
        <v>2.745</v>
      </c>
      <c r="I24" s="221" t="n">
        <v>2.745</v>
      </c>
      <c r="J24" s="221" t="n">
        <v>2.745</v>
      </c>
      <c r="K24" s="222" t="n">
        <f aca="false">IF(I24&gt;0,100*J24/I24,0)</f>
        <v>100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5</v>
      </c>
      <c r="B26" s="216"/>
      <c r="C26" s="217" t="n">
        <v>231</v>
      </c>
      <c r="D26" s="217" t="n">
        <v>215</v>
      </c>
      <c r="E26" s="217" t="n">
        <v>215</v>
      </c>
      <c r="F26" s="218" t="n">
        <f aca="false">IF(D26&gt;0,100*E26/D26,0)</f>
        <v>100</v>
      </c>
      <c r="G26" s="219"/>
      <c r="H26" s="220" t="n">
        <v>68.145</v>
      </c>
      <c r="I26" s="221" t="n">
        <v>65</v>
      </c>
      <c r="J26" s="221" t="n">
        <v>68</v>
      </c>
      <c r="K26" s="222" t="n">
        <f aca="false">IF(I26&gt;0,100*J26/I26,0)</f>
        <v>104.615384615385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6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</row>
    <row r="29" s="213" customFormat="true" ht="11.25" hidden="false" customHeight="true" outlineLevel="0" collapsed="false">
      <c r="A29" s="214" t="s">
        <v>237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38</v>
      </c>
      <c r="B30" s="208"/>
      <c r="C30" s="209"/>
      <c r="D30" s="209"/>
      <c r="E30" s="209"/>
      <c r="F30" s="210"/>
      <c r="G30" s="210"/>
      <c r="H30" s="211"/>
      <c r="I30" s="211"/>
      <c r="J30" s="211"/>
      <c r="K30" s="212"/>
    </row>
    <row r="31" s="223" customFormat="true" ht="11.25" hidden="false" customHeight="true" outlineLevel="0" collapsed="false">
      <c r="A31" s="225" t="s">
        <v>239</v>
      </c>
      <c r="B31" s="216"/>
      <c r="C31" s="217"/>
      <c r="D31" s="217"/>
      <c r="E31" s="217"/>
      <c r="F31" s="218"/>
      <c r="G31" s="219"/>
      <c r="H31" s="220"/>
      <c r="I31" s="221"/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40</v>
      </c>
      <c r="B33" s="208"/>
      <c r="C33" s="209"/>
      <c r="D33" s="209"/>
      <c r="E33" s="209"/>
      <c r="F33" s="210"/>
      <c r="G33" s="210"/>
      <c r="H33" s="211"/>
      <c r="I33" s="211"/>
      <c r="J33" s="211"/>
      <c r="K33" s="212"/>
    </row>
    <row r="34" s="213" customFormat="true" ht="11.25" hidden="false" customHeight="true" outlineLevel="0" collapsed="false">
      <c r="A34" s="214" t="s">
        <v>241</v>
      </c>
      <c r="B34" s="208"/>
      <c r="C34" s="209"/>
      <c r="D34" s="209"/>
      <c r="E34" s="209"/>
      <c r="F34" s="210"/>
      <c r="G34" s="210"/>
      <c r="H34" s="211"/>
      <c r="I34" s="211"/>
      <c r="J34" s="211"/>
      <c r="K34" s="212"/>
    </row>
    <row r="35" s="213" customFormat="true" ht="11.25" hidden="false" customHeight="true" outlineLevel="0" collapsed="false">
      <c r="A35" s="214" t="s">
        <v>242</v>
      </c>
      <c r="B35" s="208"/>
      <c r="C35" s="209"/>
      <c r="D35" s="209"/>
      <c r="E35" s="209"/>
      <c r="F35" s="210"/>
      <c r="G35" s="210"/>
      <c r="H35" s="211"/>
      <c r="I35" s="211"/>
      <c r="J35" s="211"/>
      <c r="K35" s="212"/>
    </row>
    <row r="36" s="213" customFormat="true" ht="11.25" hidden="false" customHeight="true" outlineLevel="0" collapsed="false">
      <c r="A36" s="214" t="s">
        <v>243</v>
      </c>
      <c r="B36" s="208"/>
      <c r="C36" s="209"/>
      <c r="D36" s="209"/>
      <c r="E36" s="209"/>
      <c r="F36" s="210"/>
      <c r="G36" s="210"/>
      <c r="H36" s="211"/>
      <c r="I36" s="211"/>
      <c r="J36" s="211"/>
      <c r="K36" s="212"/>
    </row>
    <row r="37" s="223" customFormat="true" ht="11.25" hidden="false" customHeight="true" outlineLevel="0" collapsed="false">
      <c r="A37" s="215" t="s">
        <v>244</v>
      </c>
      <c r="B37" s="216"/>
      <c r="C37" s="217"/>
      <c r="D37" s="217"/>
      <c r="E37" s="217"/>
      <c r="F37" s="218"/>
      <c r="G37" s="219"/>
      <c r="H37" s="220"/>
      <c r="I37" s="221"/>
      <c r="J37" s="221"/>
      <c r="K37" s="222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5</v>
      </c>
      <c r="B39" s="216"/>
      <c r="C39" s="217" t="n">
        <v>11.91</v>
      </c>
      <c r="D39" s="217" t="n">
        <v>11.91</v>
      </c>
      <c r="E39" s="217" t="n">
        <v>9.38</v>
      </c>
      <c r="F39" s="218" t="n">
        <f aca="false">IF(D39&gt;0,100*E39/D39,0)</f>
        <v>78.7573467674224</v>
      </c>
      <c r="G39" s="219"/>
      <c r="H39" s="220" t="n">
        <v>1.846</v>
      </c>
      <c r="I39" s="221" t="n">
        <v>1.845</v>
      </c>
      <c r="J39" s="221" t="n">
        <v>1.425</v>
      </c>
      <c r="K39" s="222" t="n">
        <f aca="false">IF(I39&gt;0,100*J39/I39,0)</f>
        <v>77.2357723577236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6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</row>
    <row r="42" s="213" customFormat="true" ht="11.25" hidden="false" customHeight="true" outlineLevel="0" collapsed="false">
      <c r="A42" s="214" t="s">
        <v>247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48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</row>
    <row r="44" s="213" customFormat="true" ht="11.25" hidden="false" customHeight="true" outlineLevel="0" collapsed="false">
      <c r="A44" s="214" t="s">
        <v>249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50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</row>
    <row r="46" s="213" customFormat="true" ht="11.25" hidden="false" customHeight="true" outlineLevel="0" collapsed="false">
      <c r="A46" s="214" t="s">
        <v>251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</row>
    <row r="47" s="213" customFormat="true" ht="11.25" hidden="false" customHeight="true" outlineLevel="0" collapsed="false">
      <c r="A47" s="214" t="s">
        <v>252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53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</row>
    <row r="49" s="213" customFormat="true" ht="11.25" hidden="false" customHeight="true" outlineLevel="0" collapsed="false">
      <c r="A49" s="214" t="s">
        <v>254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</row>
    <row r="50" s="223" customFormat="true" ht="11.25" hidden="false" customHeight="true" outlineLevel="0" collapsed="false">
      <c r="A50" s="225" t="s">
        <v>255</v>
      </c>
      <c r="B50" s="216"/>
      <c r="C50" s="217"/>
      <c r="D50" s="217"/>
      <c r="E50" s="217"/>
      <c r="F50" s="218"/>
      <c r="G50" s="219"/>
      <c r="H50" s="220"/>
      <c r="I50" s="221"/>
      <c r="J50" s="221"/>
      <c r="K50" s="222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6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7</v>
      </c>
      <c r="B54" s="208"/>
      <c r="C54" s="209" t="n">
        <v>64</v>
      </c>
      <c r="D54" s="209" t="n">
        <v>65</v>
      </c>
      <c r="E54" s="209" t="n">
        <v>65</v>
      </c>
      <c r="F54" s="210"/>
      <c r="G54" s="210"/>
      <c r="H54" s="211" t="n">
        <v>19.2</v>
      </c>
      <c r="I54" s="211" t="n">
        <v>19.5</v>
      </c>
      <c r="J54" s="211" t="n">
        <v>18.85</v>
      </c>
      <c r="K54" s="212"/>
    </row>
    <row r="55" s="213" customFormat="true" ht="11.25" hidden="false" customHeight="true" outlineLevel="0" collapsed="false">
      <c r="A55" s="214" t="s">
        <v>258</v>
      </c>
      <c r="B55" s="208"/>
      <c r="C55" s="209"/>
      <c r="D55" s="209"/>
      <c r="E55" s="209"/>
      <c r="F55" s="210"/>
      <c r="G55" s="210"/>
      <c r="H55" s="211"/>
      <c r="I55" s="211"/>
      <c r="J55" s="211"/>
      <c r="K55" s="212"/>
    </row>
    <row r="56" s="213" customFormat="true" ht="11.25" hidden="false" customHeight="true" outlineLevel="0" collapsed="false">
      <c r="A56" s="214" t="s">
        <v>259</v>
      </c>
      <c r="B56" s="208"/>
      <c r="C56" s="209" t="n">
        <v>160</v>
      </c>
      <c r="D56" s="209" t="n">
        <v>147</v>
      </c>
      <c r="E56" s="209" t="n">
        <v>155</v>
      </c>
      <c r="F56" s="210"/>
      <c r="G56" s="210"/>
      <c r="H56" s="211" t="n">
        <v>41.6</v>
      </c>
      <c r="I56" s="211" t="n">
        <v>32</v>
      </c>
      <c r="J56" s="211" t="n">
        <v>41</v>
      </c>
      <c r="K56" s="212"/>
    </row>
    <row r="57" s="213" customFormat="true" ht="11.25" hidden="false" customHeight="true" outlineLevel="0" collapsed="false">
      <c r="A57" s="214" t="s">
        <v>260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61</v>
      </c>
      <c r="B58" s="208"/>
      <c r="C58" s="209"/>
      <c r="D58" s="209"/>
      <c r="E58" s="209"/>
      <c r="F58" s="210"/>
      <c r="G58" s="210"/>
      <c r="H58" s="211"/>
      <c r="I58" s="211"/>
      <c r="J58" s="211"/>
      <c r="K58" s="212"/>
    </row>
    <row r="59" s="223" customFormat="true" ht="11.25" hidden="false" customHeight="true" outlineLevel="0" collapsed="false">
      <c r="A59" s="215" t="s">
        <v>262</v>
      </c>
      <c r="B59" s="216"/>
      <c r="C59" s="217" t="n">
        <v>224</v>
      </c>
      <c r="D59" s="217" t="n">
        <v>212</v>
      </c>
      <c r="E59" s="217" t="n">
        <v>220</v>
      </c>
      <c r="F59" s="218" t="n">
        <f aca="false">IF(D59&gt;0,100*E59/D59,0)</f>
        <v>103.77358490566</v>
      </c>
      <c r="G59" s="219"/>
      <c r="H59" s="220" t="n">
        <v>60.8</v>
      </c>
      <c r="I59" s="221" t="n">
        <v>51.5</v>
      </c>
      <c r="J59" s="221" t="n">
        <v>59.85</v>
      </c>
      <c r="K59" s="222" t="n">
        <f aca="false">IF(I59&gt;0,100*J59/I59,0)</f>
        <v>116.21359223301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3</v>
      </c>
      <c r="B61" s="208"/>
      <c r="C61" s="209"/>
      <c r="D61" s="209"/>
      <c r="E61" s="209"/>
      <c r="F61" s="210"/>
      <c r="G61" s="210"/>
      <c r="H61" s="211"/>
      <c r="I61" s="211"/>
      <c r="J61" s="211"/>
      <c r="K61" s="212"/>
    </row>
    <row r="62" s="213" customFormat="true" ht="11.25" hidden="false" customHeight="true" outlineLevel="0" collapsed="false">
      <c r="A62" s="214" t="s">
        <v>264</v>
      </c>
      <c r="B62" s="208"/>
      <c r="C62" s="209"/>
      <c r="D62" s="209"/>
      <c r="E62" s="209"/>
      <c r="F62" s="210"/>
      <c r="G62" s="210"/>
      <c r="H62" s="211"/>
      <c r="I62" s="211"/>
      <c r="J62" s="211"/>
      <c r="K62" s="212"/>
    </row>
    <row r="63" s="213" customFormat="true" ht="11.25" hidden="false" customHeight="true" outlineLevel="0" collapsed="false">
      <c r="A63" s="214" t="s">
        <v>265</v>
      </c>
      <c r="B63" s="208"/>
      <c r="C63" s="209" t="n">
        <v>3</v>
      </c>
      <c r="D63" s="209" t="n">
        <v>3</v>
      </c>
      <c r="E63" s="209" t="n">
        <v>3</v>
      </c>
      <c r="F63" s="210"/>
      <c r="G63" s="210"/>
      <c r="H63" s="211" t="n">
        <v>0.225</v>
      </c>
      <c r="I63" s="211" t="n">
        <v>0.225</v>
      </c>
      <c r="J63" s="211" t="n">
        <v>0.225</v>
      </c>
      <c r="K63" s="212"/>
    </row>
    <row r="64" s="223" customFormat="true" ht="11.25" hidden="false" customHeight="true" outlineLevel="0" collapsed="false">
      <c r="A64" s="215" t="s">
        <v>266</v>
      </c>
      <c r="B64" s="216"/>
      <c r="C64" s="217" t="n">
        <v>3</v>
      </c>
      <c r="D64" s="217" t="n">
        <v>3</v>
      </c>
      <c r="E64" s="217" t="n">
        <v>3</v>
      </c>
      <c r="F64" s="218" t="n">
        <f aca="false">IF(D64&gt;0,100*E64/D64,0)</f>
        <v>100</v>
      </c>
      <c r="G64" s="219"/>
      <c r="H64" s="220" t="n">
        <v>0.225</v>
      </c>
      <c r="I64" s="221" t="n">
        <v>0.225</v>
      </c>
      <c r="J64" s="221" t="n">
        <v>0.225</v>
      </c>
      <c r="K64" s="222" t="n">
        <f aca="false">IF(I64&gt;0,100*J64/I64,0)</f>
        <v>100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7</v>
      </c>
      <c r="B66" s="216"/>
      <c r="C66" s="217"/>
      <c r="D66" s="217"/>
      <c r="E66" s="217"/>
      <c r="F66" s="218"/>
      <c r="G66" s="219"/>
      <c r="H66" s="220"/>
      <c r="I66" s="221"/>
      <c r="J66" s="221"/>
      <c r="K66" s="222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8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</row>
    <row r="69" s="213" customFormat="true" ht="11.25" hidden="false" customHeight="true" outlineLevel="0" collapsed="false">
      <c r="A69" s="214" t="s">
        <v>269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70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1</v>
      </c>
      <c r="B72" s="208"/>
      <c r="C72" s="209"/>
      <c r="D72" s="209"/>
      <c r="E72" s="209"/>
      <c r="F72" s="210"/>
      <c r="G72" s="210"/>
      <c r="H72" s="211"/>
      <c r="I72" s="211"/>
      <c r="J72" s="211"/>
      <c r="K72" s="212"/>
    </row>
    <row r="73" s="213" customFormat="true" ht="11.25" hidden="false" customHeight="true" outlineLevel="0" collapsed="false">
      <c r="A73" s="214" t="s">
        <v>272</v>
      </c>
      <c r="B73" s="208"/>
      <c r="C73" s="209"/>
      <c r="D73" s="209"/>
      <c r="E73" s="209"/>
      <c r="F73" s="210"/>
      <c r="G73" s="210"/>
      <c r="H73" s="211"/>
      <c r="I73" s="211"/>
      <c r="J73" s="211"/>
      <c r="K73" s="212"/>
    </row>
    <row r="74" s="213" customFormat="true" ht="11.25" hidden="false" customHeight="true" outlineLevel="0" collapsed="false">
      <c r="A74" s="214" t="s">
        <v>273</v>
      </c>
      <c r="B74" s="208"/>
      <c r="C74" s="209"/>
      <c r="D74" s="209"/>
      <c r="E74" s="209"/>
      <c r="F74" s="210"/>
      <c r="G74" s="210"/>
      <c r="H74" s="211"/>
      <c r="I74" s="211"/>
      <c r="J74" s="211"/>
      <c r="K74" s="212"/>
    </row>
    <row r="75" s="213" customFormat="true" ht="11.25" hidden="false" customHeight="true" outlineLevel="0" collapsed="false">
      <c r="A75" s="214" t="s">
        <v>274</v>
      </c>
      <c r="B75" s="208"/>
      <c r="C75" s="209" t="n">
        <v>2</v>
      </c>
      <c r="D75" s="209" t="n">
        <v>2</v>
      </c>
      <c r="E75" s="209" t="n">
        <v>2</v>
      </c>
      <c r="F75" s="210"/>
      <c r="G75" s="210"/>
      <c r="H75" s="211" t="n">
        <v>0.5</v>
      </c>
      <c r="I75" s="211" t="n">
        <v>0.5</v>
      </c>
      <c r="J75" s="211" t="n">
        <v>0.5</v>
      </c>
      <c r="K75" s="212"/>
    </row>
    <row r="76" s="213" customFormat="true" ht="11.25" hidden="false" customHeight="true" outlineLevel="0" collapsed="false">
      <c r="A76" s="214" t="s">
        <v>275</v>
      </c>
      <c r="B76" s="208"/>
      <c r="C76" s="209"/>
      <c r="D76" s="209"/>
      <c r="E76" s="209"/>
      <c r="F76" s="210"/>
      <c r="G76" s="210"/>
      <c r="H76" s="211"/>
      <c r="I76" s="211"/>
      <c r="J76" s="211"/>
      <c r="K76" s="212"/>
    </row>
    <row r="77" s="213" customFormat="true" ht="11.25" hidden="false" customHeight="true" outlineLevel="0" collapsed="false">
      <c r="A77" s="214" t="s">
        <v>276</v>
      </c>
      <c r="B77" s="208"/>
      <c r="C77" s="209"/>
      <c r="D77" s="209"/>
      <c r="E77" s="209"/>
      <c r="F77" s="210"/>
      <c r="G77" s="210"/>
      <c r="H77" s="211"/>
      <c r="I77" s="211"/>
      <c r="J77" s="211"/>
      <c r="K77" s="212"/>
    </row>
    <row r="78" s="213" customFormat="true" ht="11.25" hidden="false" customHeight="true" outlineLevel="0" collapsed="false">
      <c r="A78" s="214" t="s">
        <v>277</v>
      </c>
      <c r="B78" s="208"/>
      <c r="C78" s="209"/>
      <c r="D78" s="209"/>
      <c r="E78" s="209"/>
      <c r="F78" s="210"/>
      <c r="G78" s="210"/>
      <c r="H78" s="211"/>
      <c r="I78" s="211"/>
      <c r="J78" s="211"/>
      <c r="K78" s="212"/>
    </row>
    <row r="79" s="213" customFormat="true" ht="11.25" hidden="false" customHeight="true" outlineLevel="0" collapsed="false">
      <c r="A79" s="214" t="s">
        <v>278</v>
      </c>
      <c r="B79" s="208"/>
      <c r="C79" s="209"/>
      <c r="D79" s="209"/>
      <c r="E79" s="209"/>
      <c r="F79" s="210"/>
      <c r="G79" s="210"/>
      <c r="H79" s="211"/>
      <c r="I79" s="211"/>
      <c r="J79" s="211"/>
      <c r="K79" s="212"/>
    </row>
    <row r="80" s="223" customFormat="true" ht="11.25" hidden="false" customHeight="true" outlineLevel="0" collapsed="false">
      <c r="A80" s="225" t="s">
        <v>279</v>
      </c>
      <c r="B80" s="216"/>
      <c r="C80" s="217" t="n">
        <v>2</v>
      </c>
      <c r="D80" s="217" t="n">
        <v>2</v>
      </c>
      <c r="E80" s="217" t="n">
        <v>2</v>
      </c>
      <c r="F80" s="218" t="n">
        <f aca="false">IF(D80&gt;0,100*E80/D80,0)</f>
        <v>100</v>
      </c>
      <c r="G80" s="219"/>
      <c r="H80" s="220" t="n">
        <v>0.5</v>
      </c>
      <c r="I80" s="221" t="n">
        <v>0.5</v>
      </c>
      <c r="J80" s="221" t="n">
        <v>0.5</v>
      </c>
      <c r="K80" s="222" t="n">
        <f aca="false">IF(I80&gt;0,100*J80/I80,0)</f>
        <v>100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80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</row>
    <row r="83" s="213" customFormat="true" ht="11.25" hidden="false" customHeight="true" outlineLevel="0" collapsed="false">
      <c r="A83" s="214" t="s">
        <v>281</v>
      </c>
      <c r="B83" s="208"/>
      <c r="C83" s="209" t="n">
        <v>0.8</v>
      </c>
      <c r="D83" s="209"/>
      <c r="E83" s="209"/>
      <c r="F83" s="210"/>
      <c r="G83" s="210"/>
      <c r="H83" s="211" t="n">
        <v>0.056</v>
      </c>
      <c r="I83" s="211"/>
      <c r="J83" s="211"/>
      <c r="K83" s="212"/>
    </row>
    <row r="84" s="223" customFormat="true" ht="11.25" hidden="false" customHeight="true" outlineLevel="0" collapsed="false">
      <c r="A84" s="215" t="s">
        <v>282</v>
      </c>
      <c r="B84" s="216"/>
      <c r="C84" s="217" t="n">
        <v>0.8</v>
      </c>
      <c r="D84" s="217"/>
      <c r="E84" s="217"/>
      <c r="F84" s="218"/>
      <c r="G84" s="219"/>
      <c r="H84" s="220" t="n">
        <v>0.056</v>
      </c>
      <c r="I84" s="221"/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3</v>
      </c>
      <c r="B87" s="236"/>
      <c r="C87" s="237" t="n">
        <v>481.71</v>
      </c>
      <c r="D87" s="237" t="n">
        <v>452.91</v>
      </c>
      <c r="E87" s="237" t="n">
        <v>458.38</v>
      </c>
      <c r="F87" s="238" t="n">
        <f aca="false">IF(D87&gt;0,100*E87/D87,0)</f>
        <v>101.207745468195</v>
      </c>
      <c r="G87" s="219"/>
      <c r="H87" s="239" t="n">
        <v>134.317</v>
      </c>
      <c r="I87" s="240" t="n">
        <v>121.815</v>
      </c>
      <c r="J87" s="240" t="n">
        <v>132.745</v>
      </c>
      <c r="K87" s="238" t="n">
        <f aca="false">IF(I87&gt;0,100*J87/I87,0)</f>
        <v>108.972622419242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30" colorId="64" zoomScale="70" zoomScaleNormal="70" zoomScalePageLayoutView="70" workbookViewId="0">
      <selection pane="topLeft" activeCell="L36" activeCellId="0" sqref="L36"/>
    </sheetView>
  </sheetViews>
  <sheetFormatPr defaultColWidth="9.812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81"/>
    <col collapsed="false" customWidth="true" hidden="false" outlineLevel="0" max="6" min="3" style="175" width="12.44"/>
    <col collapsed="false" customWidth="true" hidden="false" outlineLevel="0" max="7" min="7" style="175" width="0.72"/>
    <col collapsed="false" customWidth="true" hidden="false" outlineLevel="0" max="11" min="8" style="175" width="12.44"/>
    <col collapsed="false" customWidth="false" hidden="false" outlineLevel="0" max="12" min="12" style="175" width="9.81"/>
    <col collapsed="false" customWidth="true" hidden="false" outlineLevel="0" max="16" min="13" style="176" width="10.9"/>
    <col collapsed="false" customWidth="false" hidden="false" outlineLevel="0" max="257" min="17" style="175" width="9.81"/>
  </cols>
  <sheetData>
    <row r="1" s="178" customFormat="true" ht="12.75" hidden="false" customHeight="true" outlineLevel="0" collapsed="false">
      <c r="A1" s="177" t="s">
        <v>21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28</v>
      </c>
      <c r="B2" s="180"/>
      <c r="C2" s="180"/>
      <c r="D2" s="180"/>
      <c r="E2" s="181"/>
      <c r="F2" s="180"/>
      <c r="G2" s="180"/>
      <c r="H2" s="180"/>
      <c r="I2" s="182"/>
      <c r="J2" s="183" t="s">
        <v>215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6</v>
      </c>
      <c r="B4" s="185"/>
      <c r="C4" s="186" t="s">
        <v>217</v>
      </c>
      <c r="D4" s="186"/>
      <c r="E4" s="186"/>
      <c r="F4" s="186"/>
      <c r="G4" s="187"/>
      <c r="H4" s="186" t="s">
        <v>218</v>
      </c>
      <c r="I4" s="186"/>
      <c r="J4" s="186"/>
      <c r="K4" s="186"/>
    </row>
    <row r="5" s="188" customFormat="true" ht="11.25" hidden="false" customHeight="true" outlineLevel="0" collapsed="false">
      <c r="A5" s="189" t="s">
        <v>219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20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1</v>
      </c>
      <c r="D7" s="199" t="s">
        <v>222</v>
      </c>
      <c r="E7" s="199" t="n">
        <v>5</v>
      </c>
      <c r="F7" s="200" t="str">
        <f aca="false">CONCATENATE(D6,"=100")</f>
        <v>2015=100</v>
      </c>
      <c r="G7" s="201"/>
      <c r="H7" s="198" t="s">
        <v>221</v>
      </c>
      <c r="I7" s="199" t="s">
        <v>222</v>
      </c>
      <c r="J7" s="199" t="n">
        <v>4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3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24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25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26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27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8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9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30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</row>
    <row r="20" s="213" customFormat="true" ht="11.25" hidden="false" customHeight="true" outlineLevel="0" collapsed="false">
      <c r="A20" s="214" t="s">
        <v>231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2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3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4</v>
      </c>
      <c r="B24" s="216"/>
      <c r="C24" s="217" t="n">
        <v>1</v>
      </c>
      <c r="D24" s="217" t="n">
        <v>1</v>
      </c>
      <c r="E24" s="217" t="n">
        <v>1</v>
      </c>
      <c r="F24" s="218" t="n">
        <f aca="false">IF(D24&gt;0,100*E24/D24,0)</f>
        <v>100</v>
      </c>
      <c r="G24" s="219"/>
      <c r="H24" s="220" t="n">
        <v>0.315</v>
      </c>
      <c r="I24" s="221" t="n">
        <v>0.315</v>
      </c>
      <c r="J24" s="221" t="n">
        <v>0.315</v>
      </c>
      <c r="K24" s="222" t="n">
        <f aca="false">IF(I24&gt;0,100*J24/I24,0)</f>
        <v>100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5</v>
      </c>
      <c r="B26" s="216"/>
      <c r="C26" s="217" t="n">
        <v>46</v>
      </c>
      <c r="D26" s="217" t="n">
        <v>47</v>
      </c>
      <c r="E26" s="217" t="n">
        <v>47</v>
      </c>
      <c r="F26" s="218" t="n">
        <f aca="false">IF(D26&gt;0,100*E26/D26,0)</f>
        <v>100</v>
      </c>
      <c r="G26" s="219"/>
      <c r="H26" s="220" t="n">
        <v>5.29</v>
      </c>
      <c r="I26" s="221" t="n">
        <v>5.3</v>
      </c>
      <c r="J26" s="221" t="n">
        <v>5.2</v>
      </c>
      <c r="K26" s="222" t="n">
        <f aca="false">IF(I26&gt;0,100*J26/I26,0)</f>
        <v>98.1132075471698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6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</row>
    <row r="29" s="213" customFormat="true" ht="11.25" hidden="false" customHeight="true" outlineLevel="0" collapsed="false">
      <c r="A29" s="214" t="s">
        <v>237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38</v>
      </c>
      <c r="B30" s="208"/>
      <c r="C30" s="209"/>
      <c r="D30" s="209"/>
      <c r="E30" s="209"/>
      <c r="F30" s="210"/>
      <c r="G30" s="210"/>
      <c r="H30" s="211"/>
      <c r="I30" s="211"/>
      <c r="J30" s="211"/>
      <c r="K30" s="212"/>
    </row>
    <row r="31" s="223" customFormat="true" ht="11.25" hidden="false" customHeight="true" outlineLevel="0" collapsed="false">
      <c r="A31" s="225" t="s">
        <v>239</v>
      </c>
      <c r="B31" s="216"/>
      <c r="C31" s="217"/>
      <c r="D31" s="217"/>
      <c r="E31" s="217"/>
      <c r="F31" s="218"/>
      <c r="G31" s="219"/>
      <c r="H31" s="220"/>
      <c r="I31" s="221"/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40</v>
      </c>
      <c r="B33" s="208"/>
      <c r="C33" s="209"/>
      <c r="D33" s="209"/>
      <c r="E33" s="209"/>
      <c r="F33" s="210"/>
      <c r="G33" s="210"/>
      <c r="H33" s="211"/>
      <c r="I33" s="211"/>
      <c r="J33" s="211"/>
      <c r="K33" s="212"/>
    </row>
    <row r="34" s="213" customFormat="true" ht="11.25" hidden="false" customHeight="true" outlineLevel="0" collapsed="false">
      <c r="A34" s="214" t="s">
        <v>241</v>
      </c>
      <c r="B34" s="208"/>
      <c r="C34" s="209"/>
      <c r="D34" s="209"/>
      <c r="E34" s="209"/>
      <c r="F34" s="210"/>
      <c r="G34" s="210"/>
      <c r="H34" s="211"/>
      <c r="I34" s="211"/>
      <c r="J34" s="211"/>
      <c r="K34" s="212"/>
    </row>
    <row r="35" s="213" customFormat="true" ht="11.25" hidden="false" customHeight="true" outlineLevel="0" collapsed="false">
      <c r="A35" s="214" t="s">
        <v>242</v>
      </c>
      <c r="B35" s="208"/>
      <c r="C35" s="209"/>
      <c r="D35" s="209"/>
      <c r="E35" s="209"/>
      <c r="F35" s="210"/>
      <c r="G35" s="210"/>
      <c r="H35" s="211"/>
      <c r="I35" s="211"/>
      <c r="J35" s="211"/>
      <c r="K35" s="212"/>
    </row>
    <row r="36" s="213" customFormat="true" ht="11.25" hidden="false" customHeight="true" outlineLevel="0" collapsed="false">
      <c r="A36" s="214" t="s">
        <v>243</v>
      </c>
      <c r="B36" s="208"/>
      <c r="C36" s="209"/>
      <c r="D36" s="209"/>
      <c r="E36" s="209"/>
      <c r="F36" s="210"/>
      <c r="G36" s="210"/>
      <c r="H36" s="211"/>
      <c r="I36" s="211"/>
      <c r="J36" s="211"/>
      <c r="K36" s="212"/>
    </row>
    <row r="37" s="223" customFormat="true" ht="11.25" hidden="false" customHeight="true" outlineLevel="0" collapsed="false">
      <c r="A37" s="215" t="s">
        <v>244</v>
      </c>
      <c r="B37" s="216"/>
      <c r="C37" s="217"/>
      <c r="D37" s="217"/>
      <c r="E37" s="217"/>
      <c r="F37" s="218"/>
      <c r="G37" s="219"/>
      <c r="H37" s="220"/>
      <c r="I37" s="221"/>
      <c r="J37" s="221"/>
      <c r="K37" s="222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5</v>
      </c>
      <c r="B39" s="216"/>
      <c r="C39" s="217" t="n">
        <v>0.5</v>
      </c>
      <c r="D39" s="217" t="n">
        <v>0.5</v>
      </c>
      <c r="E39" s="217" t="n">
        <v>1.1</v>
      </c>
      <c r="F39" s="218" t="n">
        <f aca="false">IF(D39&gt;0,100*E39/D39,0)</f>
        <v>220</v>
      </c>
      <c r="G39" s="219"/>
      <c r="H39" s="220" t="n">
        <v>0.075</v>
      </c>
      <c r="I39" s="221" t="n">
        <v>0.075</v>
      </c>
      <c r="J39" s="221" t="n">
        <v>0.16</v>
      </c>
      <c r="K39" s="222" t="n">
        <f aca="false">IF(I39&gt;0,100*J39/I39,0)</f>
        <v>213.333333333333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6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</row>
    <row r="42" s="213" customFormat="true" ht="11.25" hidden="false" customHeight="true" outlineLevel="0" collapsed="false">
      <c r="A42" s="214" t="s">
        <v>247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48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</row>
    <row r="44" s="213" customFormat="true" ht="11.25" hidden="false" customHeight="true" outlineLevel="0" collapsed="false">
      <c r="A44" s="214" t="s">
        <v>249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50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</row>
    <row r="46" s="213" customFormat="true" ht="11.25" hidden="false" customHeight="true" outlineLevel="0" collapsed="false">
      <c r="A46" s="214" t="s">
        <v>251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</row>
    <row r="47" s="213" customFormat="true" ht="11.25" hidden="false" customHeight="true" outlineLevel="0" collapsed="false">
      <c r="A47" s="214" t="s">
        <v>252</v>
      </c>
      <c r="B47" s="208"/>
      <c r="C47" s="209" t="n">
        <v>0.71</v>
      </c>
      <c r="D47" s="209" t="n">
        <v>0.7</v>
      </c>
      <c r="E47" s="209" t="n">
        <v>0.7</v>
      </c>
      <c r="F47" s="210"/>
      <c r="G47" s="210"/>
      <c r="H47" s="211" t="n">
        <v>0.182</v>
      </c>
      <c r="I47" s="211" t="n">
        <v>0.18</v>
      </c>
      <c r="J47" s="211" t="n">
        <v>0.18</v>
      </c>
      <c r="K47" s="212"/>
    </row>
    <row r="48" s="213" customFormat="true" ht="11.25" hidden="false" customHeight="true" outlineLevel="0" collapsed="false">
      <c r="A48" s="214" t="s">
        <v>253</v>
      </c>
      <c r="B48" s="208"/>
      <c r="C48" s="209"/>
      <c r="D48" s="209"/>
      <c r="E48" s="209" t="n">
        <v>3</v>
      </c>
      <c r="F48" s="210"/>
      <c r="G48" s="210"/>
      <c r="H48" s="211"/>
      <c r="I48" s="211"/>
      <c r="J48" s="211" t="n">
        <v>0.75</v>
      </c>
      <c r="K48" s="212"/>
    </row>
    <row r="49" s="213" customFormat="true" ht="11.25" hidden="false" customHeight="true" outlineLevel="0" collapsed="false">
      <c r="A49" s="214" t="s">
        <v>254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</row>
    <row r="50" s="223" customFormat="true" ht="11.25" hidden="false" customHeight="true" outlineLevel="0" collapsed="false">
      <c r="A50" s="225" t="s">
        <v>255</v>
      </c>
      <c r="B50" s="216"/>
      <c r="C50" s="217" t="n">
        <v>0.71</v>
      </c>
      <c r="D50" s="217" t="n">
        <v>0.7</v>
      </c>
      <c r="E50" s="217" t="n">
        <v>3.7</v>
      </c>
      <c r="F50" s="218" t="n">
        <f aca="false">IF(D50&gt;0,100*E50/D50,0)</f>
        <v>528.571428571429</v>
      </c>
      <c r="G50" s="219"/>
      <c r="H50" s="220" t="n">
        <v>0.182</v>
      </c>
      <c r="I50" s="221" t="n">
        <v>0.18</v>
      </c>
      <c r="J50" s="221" t="n">
        <v>0.93</v>
      </c>
      <c r="K50" s="222" t="n">
        <f aca="false">IF(I50&gt;0,100*J50/I50,0)</f>
        <v>516.666666666667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6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7</v>
      </c>
      <c r="B54" s="208"/>
      <c r="C54" s="209" t="n">
        <v>12</v>
      </c>
      <c r="D54" s="209" t="n">
        <v>12</v>
      </c>
      <c r="E54" s="209" t="n">
        <v>12</v>
      </c>
      <c r="F54" s="210"/>
      <c r="G54" s="210"/>
      <c r="H54" s="211" t="n">
        <v>3</v>
      </c>
      <c r="I54" s="211" t="n">
        <v>3</v>
      </c>
      <c r="J54" s="211" t="n">
        <v>3.12</v>
      </c>
      <c r="K54" s="212"/>
    </row>
    <row r="55" s="213" customFormat="true" ht="11.25" hidden="false" customHeight="true" outlineLevel="0" collapsed="false">
      <c r="A55" s="214" t="s">
        <v>258</v>
      </c>
      <c r="B55" s="208"/>
      <c r="C55" s="209"/>
      <c r="D55" s="209"/>
      <c r="E55" s="209"/>
      <c r="F55" s="210"/>
      <c r="G55" s="210"/>
      <c r="H55" s="211"/>
      <c r="I55" s="211"/>
      <c r="J55" s="211"/>
      <c r="K55" s="212"/>
    </row>
    <row r="56" s="213" customFormat="true" ht="11.25" hidden="false" customHeight="true" outlineLevel="0" collapsed="false">
      <c r="A56" s="214" t="s">
        <v>259</v>
      </c>
      <c r="B56" s="208"/>
      <c r="C56" s="209" t="n">
        <v>27</v>
      </c>
      <c r="D56" s="209" t="n">
        <v>20</v>
      </c>
      <c r="E56" s="209" t="n">
        <v>23.5</v>
      </c>
      <c r="F56" s="210"/>
      <c r="G56" s="210"/>
      <c r="H56" s="211" t="n">
        <v>5.94</v>
      </c>
      <c r="I56" s="211" t="n">
        <v>6.2</v>
      </c>
      <c r="J56" s="211" t="n">
        <v>6</v>
      </c>
      <c r="K56" s="212"/>
    </row>
    <row r="57" s="213" customFormat="true" ht="11.25" hidden="false" customHeight="true" outlineLevel="0" collapsed="false">
      <c r="A57" s="214" t="s">
        <v>260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61</v>
      </c>
      <c r="B58" s="208"/>
      <c r="C58" s="209"/>
      <c r="D58" s="209"/>
      <c r="E58" s="209"/>
      <c r="F58" s="210"/>
      <c r="G58" s="210"/>
      <c r="H58" s="211"/>
      <c r="I58" s="211"/>
      <c r="J58" s="211"/>
      <c r="K58" s="212"/>
    </row>
    <row r="59" s="223" customFormat="true" ht="11.25" hidden="false" customHeight="true" outlineLevel="0" collapsed="false">
      <c r="A59" s="215" t="s">
        <v>262</v>
      </c>
      <c r="B59" s="216"/>
      <c r="C59" s="217" t="n">
        <v>39</v>
      </c>
      <c r="D59" s="217" t="n">
        <v>32</v>
      </c>
      <c r="E59" s="217" t="n">
        <v>35.5</v>
      </c>
      <c r="F59" s="218" t="n">
        <f aca="false">IF(D59&gt;0,100*E59/D59,0)</f>
        <v>110.9375</v>
      </c>
      <c r="G59" s="219"/>
      <c r="H59" s="220" t="n">
        <v>8.94</v>
      </c>
      <c r="I59" s="221" t="n">
        <v>9.2</v>
      </c>
      <c r="J59" s="221" t="n">
        <v>9.12</v>
      </c>
      <c r="K59" s="222" t="n">
        <f aca="false">IF(I59&gt;0,100*J59/I59,0)</f>
        <v>99.1304347826087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3</v>
      </c>
      <c r="B61" s="208"/>
      <c r="C61" s="209"/>
      <c r="D61" s="209"/>
      <c r="E61" s="209"/>
      <c r="F61" s="210"/>
      <c r="G61" s="210"/>
      <c r="H61" s="211"/>
      <c r="I61" s="211"/>
      <c r="J61" s="211"/>
      <c r="K61" s="212"/>
    </row>
    <row r="62" s="213" customFormat="true" ht="11.25" hidden="false" customHeight="true" outlineLevel="0" collapsed="false">
      <c r="A62" s="214" t="s">
        <v>264</v>
      </c>
      <c r="B62" s="208"/>
      <c r="C62" s="209"/>
      <c r="D62" s="209"/>
      <c r="E62" s="209"/>
      <c r="F62" s="210"/>
      <c r="G62" s="210"/>
      <c r="H62" s="211"/>
      <c r="I62" s="211"/>
      <c r="J62" s="211"/>
      <c r="K62" s="212"/>
    </row>
    <row r="63" s="213" customFormat="true" ht="11.25" hidden="false" customHeight="true" outlineLevel="0" collapsed="false">
      <c r="A63" s="214" t="s">
        <v>265</v>
      </c>
      <c r="B63" s="208"/>
      <c r="C63" s="209"/>
      <c r="D63" s="209"/>
      <c r="E63" s="209"/>
      <c r="F63" s="210"/>
      <c r="G63" s="210"/>
      <c r="H63" s="211"/>
      <c r="I63" s="211"/>
      <c r="J63" s="211"/>
      <c r="K63" s="212"/>
    </row>
    <row r="64" s="223" customFormat="true" ht="11.25" hidden="false" customHeight="true" outlineLevel="0" collapsed="false">
      <c r="A64" s="215" t="s">
        <v>266</v>
      </c>
      <c r="B64" s="216"/>
      <c r="C64" s="217"/>
      <c r="D64" s="217"/>
      <c r="E64" s="217"/>
      <c r="F64" s="218"/>
      <c r="G64" s="219"/>
      <c r="H64" s="220"/>
      <c r="I64" s="221"/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7</v>
      </c>
      <c r="B66" s="216"/>
      <c r="C66" s="217"/>
      <c r="D66" s="217"/>
      <c r="E66" s="217"/>
      <c r="F66" s="218"/>
      <c r="G66" s="219"/>
      <c r="H66" s="220"/>
      <c r="I66" s="221"/>
      <c r="J66" s="221"/>
      <c r="K66" s="222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8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</row>
    <row r="69" s="213" customFormat="true" ht="11.25" hidden="false" customHeight="true" outlineLevel="0" collapsed="false">
      <c r="A69" s="214" t="s">
        <v>269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70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1</v>
      </c>
      <c r="B72" s="208"/>
      <c r="C72" s="209" t="n">
        <v>1</v>
      </c>
      <c r="D72" s="209" t="n">
        <v>1</v>
      </c>
      <c r="E72" s="209" t="n">
        <v>1</v>
      </c>
      <c r="F72" s="210"/>
      <c r="G72" s="210"/>
      <c r="H72" s="211" t="n">
        <v>0.11</v>
      </c>
      <c r="I72" s="211" t="n">
        <v>0.11</v>
      </c>
      <c r="J72" s="211" t="n">
        <v>0.08</v>
      </c>
      <c r="K72" s="212"/>
    </row>
    <row r="73" s="213" customFormat="true" ht="11.25" hidden="false" customHeight="true" outlineLevel="0" collapsed="false">
      <c r="A73" s="214" t="s">
        <v>272</v>
      </c>
      <c r="B73" s="208"/>
      <c r="C73" s="209"/>
      <c r="D73" s="209"/>
      <c r="E73" s="209"/>
      <c r="F73" s="210"/>
      <c r="G73" s="210"/>
      <c r="H73" s="211"/>
      <c r="I73" s="211"/>
      <c r="J73" s="211"/>
      <c r="K73" s="212"/>
    </row>
    <row r="74" s="213" customFormat="true" ht="11.25" hidden="false" customHeight="true" outlineLevel="0" collapsed="false">
      <c r="A74" s="214" t="s">
        <v>273</v>
      </c>
      <c r="B74" s="208"/>
      <c r="C74" s="209"/>
      <c r="D74" s="209"/>
      <c r="E74" s="209"/>
      <c r="F74" s="210"/>
      <c r="G74" s="210"/>
      <c r="H74" s="211"/>
      <c r="I74" s="211"/>
      <c r="J74" s="211"/>
      <c r="K74" s="212"/>
    </row>
    <row r="75" s="213" customFormat="true" ht="11.25" hidden="false" customHeight="true" outlineLevel="0" collapsed="false">
      <c r="A75" s="214" t="s">
        <v>274</v>
      </c>
      <c r="B75" s="208"/>
      <c r="C75" s="209" t="n">
        <v>15</v>
      </c>
      <c r="D75" s="209" t="n">
        <v>15</v>
      </c>
      <c r="E75" s="209" t="n">
        <v>5</v>
      </c>
      <c r="F75" s="210"/>
      <c r="G75" s="210"/>
      <c r="H75" s="211" t="n">
        <v>0.63</v>
      </c>
      <c r="I75" s="211" t="n">
        <v>0.63</v>
      </c>
      <c r="J75" s="211" t="n">
        <v>0.21</v>
      </c>
      <c r="K75" s="212"/>
    </row>
    <row r="76" s="213" customFormat="true" ht="11.25" hidden="false" customHeight="true" outlineLevel="0" collapsed="false">
      <c r="A76" s="214" t="s">
        <v>275</v>
      </c>
      <c r="B76" s="208"/>
      <c r="C76" s="209"/>
      <c r="D76" s="209"/>
      <c r="E76" s="209"/>
      <c r="F76" s="210"/>
      <c r="G76" s="210"/>
      <c r="H76" s="211"/>
      <c r="I76" s="211"/>
      <c r="J76" s="211"/>
      <c r="K76" s="212"/>
    </row>
    <row r="77" s="213" customFormat="true" ht="11.25" hidden="false" customHeight="true" outlineLevel="0" collapsed="false">
      <c r="A77" s="214" t="s">
        <v>276</v>
      </c>
      <c r="B77" s="208"/>
      <c r="C77" s="209"/>
      <c r="D77" s="209"/>
      <c r="E77" s="209"/>
      <c r="F77" s="210"/>
      <c r="G77" s="210"/>
      <c r="H77" s="211"/>
      <c r="I77" s="211"/>
      <c r="J77" s="211"/>
      <c r="K77" s="212"/>
    </row>
    <row r="78" s="213" customFormat="true" ht="11.25" hidden="false" customHeight="true" outlineLevel="0" collapsed="false">
      <c r="A78" s="214" t="s">
        <v>277</v>
      </c>
      <c r="B78" s="208"/>
      <c r="C78" s="209"/>
      <c r="D78" s="209"/>
      <c r="E78" s="209"/>
      <c r="F78" s="210"/>
      <c r="G78" s="210"/>
      <c r="H78" s="211"/>
      <c r="I78" s="211"/>
      <c r="J78" s="211"/>
      <c r="K78" s="212"/>
    </row>
    <row r="79" s="213" customFormat="true" ht="11.25" hidden="false" customHeight="true" outlineLevel="0" collapsed="false">
      <c r="A79" s="214" t="s">
        <v>278</v>
      </c>
      <c r="B79" s="208"/>
      <c r="C79" s="209"/>
      <c r="D79" s="209"/>
      <c r="E79" s="209"/>
      <c r="F79" s="210"/>
      <c r="G79" s="210"/>
      <c r="H79" s="211"/>
      <c r="I79" s="211"/>
      <c r="J79" s="211"/>
      <c r="K79" s="212"/>
    </row>
    <row r="80" s="223" customFormat="true" ht="11.25" hidden="false" customHeight="true" outlineLevel="0" collapsed="false">
      <c r="A80" s="225" t="s">
        <v>279</v>
      </c>
      <c r="B80" s="216"/>
      <c r="C80" s="217" t="n">
        <v>16</v>
      </c>
      <c r="D80" s="217" t="n">
        <v>16</v>
      </c>
      <c r="E80" s="217" t="n">
        <v>6</v>
      </c>
      <c r="F80" s="218" t="n">
        <f aca="false">IF(D80&gt;0,100*E80/D80,0)</f>
        <v>37.5</v>
      </c>
      <c r="G80" s="219"/>
      <c r="H80" s="220" t="n">
        <v>0.74</v>
      </c>
      <c r="I80" s="221" t="n">
        <v>0.74</v>
      </c>
      <c r="J80" s="221" t="n">
        <v>0.29</v>
      </c>
      <c r="K80" s="222" t="n">
        <f aca="false">IF(I80&gt;0,100*J80/I80,0)</f>
        <v>39.1891891891892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80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</row>
    <row r="83" s="213" customFormat="true" ht="11.25" hidden="false" customHeight="true" outlineLevel="0" collapsed="false">
      <c r="A83" s="214" t="s">
        <v>281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</row>
    <row r="84" s="223" customFormat="true" ht="11.25" hidden="false" customHeight="true" outlineLevel="0" collapsed="false">
      <c r="A84" s="215" t="s">
        <v>282</v>
      </c>
      <c r="B84" s="216"/>
      <c r="C84" s="217"/>
      <c r="D84" s="217"/>
      <c r="E84" s="217"/>
      <c r="F84" s="218"/>
      <c r="G84" s="219"/>
      <c r="H84" s="220"/>
      <c r="I84" s="221"/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3</v>
      </c>
      <c r="B87" s="236"/>
      <c r="C87" s="237" t="n">
        <v>103.21</v>
      </c>
      <c r="D87" s="237" t="n">
        <v>97.2</v>
      </c>
      <c r="E87" s="237" t="n">
        <v>94.3</v>
      </c>
      <c r="F87" s="238" t="n">
        <f aca="false">IF(D87&gt;0,100*E87/D87,0)</f>
        <v>97.0164609053498</v>
      </c>
      <c r="G87" s="219"/>
      <c r="H87" s="239" t="n">
        <v>15.542</v>
      </c>
      <c r="I87" s="240" t="n">
        <v>15.81</v>
      </c>
      <c r="J87" s="240" t="n">
        <v>16.015</v>
      </c>
      <c r="K87" s="238" t="n">
        <f aca="false">IF(I87&gt;0,100*J87/I87,0)</f>
        <v>101.296647691335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70" workbookViewId="0">
      <selection pane="topLeft" activeCell="L36" activeCellId="0" sqref="L36"/>
    </sheetView>
  </sheetViews>
  <sheetFormatPr defaultColWidth="9.812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81"/>
    <col collapsed="false" customWidth="true" hidden="false" outlineLevel="0" max="6" min="3" style="175" width="12.44"/>
    <col collapsed="false" customWidth="true" hidden="false" outlineLevel="0" max="7" min="7" style="175" width="0.72"/>
    <col collapsed="false" customWidth="true" hidden="false" outlineLevel="0" max="11" min="8" style="175" width="12.44"/>
    <col collapsed="false" customWidth="false" hidden="false" outlineLevel="0" max="12" min="12" style="175" width="9.81"/>
    <col collapsed="false" customWidth="true" hidden="false" outlineLevel="0" max="16" min="13" style="176" width="10.9"/>
    <col collapsed="false" customWidth="false" hidden="false" outlineLevel="0" max="257" min="17" style="175" width="9.81"/>
  </cols>
  <sheetData>
    <row r="1" s="178" customFormat="true" ht="12.75" hidden="false" customHeight="true" outlineLevel="0" collapsed="false">
      <c r="A1" s="177" t="s">
        <v>21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284</v>
      </c>
      <c r="B2" s="180"/>
      <c r="C2" s="180"/>
      <c r="D2" s="180"/>
      <c r="E2" s="181"/>
      <c r="F2" s="180"/>
      <c r="G2" s="180"/>
      <c r="H2" s="180"/>
      <c r="I2" s="182"/>
      <c r="J2" s="183" t="s">
        <v>215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6</v>
      </c>
      <c r="B4" s="185"/>
      <c r="C4" s="186" t="s">
        <v>217</v>
      </c>
      <c r="D4" s="186"/>
      <c r="E4" s="186"/>
      <c r="F4" s="186"/>
      <c r="G4" s="187"/>
      <c r="H4" s="186" t="s">
        <v>218</v>
      </c>
      <c r="I4" s="186"/>
      <c r="J4" s="186"/>
      <c r="K4" s="186"/>
    </row>
    <row r="5" s="188" customFormat="true" ht="11.25" hidden="false" customHeight="true" outlineLevel="0" collapsed="false">
      <c r="A5" s="189" t="s">
        <v>219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20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1</v>
      </c>
      <c r="D7" s="199" t="s">
        <v>222</v>
      </c>
      <c r="E7" s="199" t="n">
        <v>3</v>
      </c>
      <c r="F7" s="200" t="str">
        <f aca="false">CONCATENATE(D6,"=100")</f>
        <v>2015=100</v>
      </c>
      <c r="G7" s="201"/>
      <c r="H7" s="198" t="s">
        <v>221</v>
      </c>
      <c r="I7" s="199" t="s">
        <v>222</v>
      </c>
      <c r="J7" s="199" t="n">
        <v>5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3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24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25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26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27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8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9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30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</row>
    <row r="20" s="213" customFormat="true" ht="11.25" hidden="false" customHeight="true" outlineLevel="0" collapsed="false">
      <c r="A20" s="214" t="s">
        <v>231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2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3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4</v>
      </c>
      <c r="B24" s="216"/>
      <c r="C24" s="217" t="n">
        <v>633</v>
      </c>
      <c r="D24" s="217" t="n">
        <v>530</v>
      </c>
      <c r="E24" s="217" t="n">
        <v>928</v>
      </c>
      <c r="F24" s="218" t="n">
        <f aca="false">IF(D24&gt;0,100*E24/D24,0)</f>
        <v>175.094339622642</v>
      </c>
      <c r="G24" s="219"/>
      <c r="H24" s="220" t="n">
        <v>1.452</v>
      </c>
      <c r="I24" s="221" t="n">
        <v>1.965</v>
      </c>
      <c r="J24" s="221" t="n">
        <v>3.767</v>
      </c>
      <c r="K24" s="222" t="n">
        <f aca="false">IF(I24&gt;0,100*J24/I24,0)</f>
        <v>191.704834605598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5</v>
      </c>
      <c r="B26" s="216"/>
      <c r="C26" s="217" t="n">
        <v>55</v>
      </c>
      <c r="D26" s="217" t="n">
        <v>40</v>
      </c>
      <c r="E26" s="217" t="n">
        <v>100</v>
      </c>
      <c r="F26" s="218" t="n">
        <f aca="false">IF(D26&gt;0,100*E26/D26,0)</f>
        <v>250</v>
      </c>
      <c r="G26" s="219"/>
      <c r="H26" s="220" t="n">
        <v>0.16</v>
      </c>
      <c r="I26" s="221" t="n">
        <v>0.1</v>
      </c>
      <c r="J26" s="221" t="n">
        <v>0.35</v>
      </c>
      <c r="K26" s="222" t="n">
        <f aca="false">IF(I26&gt;0,100*J26/I26,0)</f>
        <v>350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6</v>
      </c>
      <c r="B28" s="208"/>
      <c r="C28" s="209" t="n">
        <v>1748</v>
      </c>
      <c r="D28" s="209" t="n">
        <v>3629</v>
      </c>
      <c r="E28" s="209" t="n">
        <v>7300</v>
      </c>
      <c r="F28" s="210"/>
      <c r="G28" s="210"/>
      <c r="H28" s="211" t="n">
        <v>6.112</v>
      </c>
      <c r="I28" s="211" t="n">
        <v>9.527</v>
      </c>
      <c r="J28" s="211" t="n">
        <v>24.85</v>
      </c>
      <c r="K28" s="212"/>
    </row>
    <row r="29" s="213" customFormat="true" ht="11.25" hidden="false" customHeight="true" outlineLevel="0" collapsed="false">
      <c r="A29" s="214" t="s">
        <v>237</v>
      </c>
      <c r="B29" s="208"/>
      <c r="C29" s="209" t="n">
        <v>945</v>
      </c>
      <c r="D29" s="209" t="n">
        <v>1242</v>
      </c>
      <c r="E29" s="209" t="n">
        <v>1244</v>
      </c>
      <c r="F29" s="210"/>
      <c r="G29" s="210"/>
      <c r="H29" s="211" t="n">
        <v>0.841</v>
      </c>
      <c r="I29" s="211" t="n">
        <v>1.372</v>
      </c>
      <c r="J29" s="211" t="n">
        <v>1.76</v>
      </c>
      <c r="K29" s="212"/>
    </row>
    <row r="30" s="213" customFormat="true" ht="11.25" hidden="false" customHeight="true" outlineLevel="0" collapsed="false">
      <c r="A30" s="214" t="s">
        <v>238</v>
      </c>
      <c r="B30" s="208"/>
      <c r="C30" s="209" t="n">
        <v>85132</v>
      </c>
      <c r="D30" s="209" t="n">
        <v>97698</v>
      </c>
      <c r="E30" s="209" t="n">
        <v>97698</v>
      </c>
      <c r="F30" s="210"/>
      <c r="G30" s="210"/>
      <c r="H30" s="211" t="n">
        <v>151.381</v>
      </c>
      <c r="I30" s="211" t="n">
        <v>181.799</v>
      </c>
      <c r="J30" s="211" t="n">
        <v>213.610784390162</v>
      </c>
      <c r="K30" s="212"/>
    </row>
    <row r="31" s="223" customFormat="true" ht="11.25" hidden="false" customHeight="true" outlineLevel="0" collapsed="false">
      <c r="A31" s="225" t="s">
        <v>239</v>
      </c>
      <c r="B31" s="216"/>
      <c r="C31" s="217" t="n">
        <v>87825</v>
      </c>
      <c r="D31" s="217" t="n">
        <v>102569</v>
      </c>
      <c r="E31" s="217" t="n">
        <v>106242</v>
      </c>
      <c r="F31" s="218" t="n">
        <f aca="false">IF(D31&gt;0,100*E31/D31,0)</f>
        <v>103.581004007059</v>
      </c>
      <c r="G31" s="219"/>
      <c r="H31" s="220" t="n">
        <v>158.334</v>
      </c>
      <c r="I31" s="221" t="n">
        <v>192.698</v>
      </c>
      <c r="J31" s="221" t="n">
        <v>240.220784390162</v>
      </c>
      <c r="K31" s="222" t="n">
        <f aca="false">IF(I31&gt;0,100*J31/I31,0)</f>
        <v>124.661794305163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40</v>
      </c>
      <c r="B33" s="208"/>
      <c r="C33" s="209" t="n">
        <v>24</v>
      </c>
      <c r="D33" s="209" t="n">
        <v>10</v>
      </c>
      <c r="E33" s="209" t="n">
        <v>20</v>
      </c>
      <c r="F33" s="210"/>
      <c r="G33" s="210"/>
      <c r="H33" s="211" t="n">
        <v>0.086</v>
      </c>
      <c r="I33" s="211" t="n">
        <v>0.04</v>
      </c>
      <c r="J33" s="211" t="n">
        <v>0.083</v>
      </c>
      <c r="K33" s="212"/>
    </row>
    <row r="34" s="213" customFormat="true" ht="11.25" hidden="false" customHeight="true" outlineLevel="0" collapsed="false">
      <c r="A34" s="214" t="s">
        <v>241</v>
      </c>
      <c r="B34" s="208"/>
      <c r="C34" s="209" t="n">
        <v>8</v>
      </c>
      <c r="D34" s="209" t="n">
        <v>20</v>
      </c>
      <c r="E34" s="209" t="n">
        <v>12</v>
      </c>
      <c r="F34" s="210"/>
      <c r="G34" s="210"/>
      <c r="H34" s="211" t="n">
        <v>0.02</v>
      </c>
      <c r="I34" s="211" t="n">
        <v>0.06</v>
      </c>
      <c r="J34" s="211" t="n">
        <v>0.036</v>
      </c>
      <c r="K34" s="212"/>
    </row>
    <row r="35" s="213" customFormat="true" ht="11.25" hidden="false" customHeight="true" outlineLevel="0" collapsed="false">
      <c r="A35" s="214" t="s">
        <v>242</v>
      </c>
      <c r="B35" s="208"/>
      <c r="C35" s="209" t="n">
        <v>147</v>
      </c>
      <c r="D35" s="209" t="n">
        <v>160</v>
      </c>
      <c r="E35" s="209" t="n">
        <v>180</v>
      </c>
      <c r="F35" s="210"/>
      <c r="G35" s="210"/>
      <c r="H35" s="211" t="n">
        <v>0.553</v>
      </c>
      <c r="I35" s="211" t="n">
        <v>0.54</v>
      </c>
      <c r="J35" s="211" t="n">
        <v>0.6</v>
      </c>
      <c r="K35" s="212"/>
    </row>
    <row r="36" s="213" customFormat="true" ht="11.25" hidden="false" customHeight="true" outlineLevel="0" collapsed="false">
      <c r="A36" s="214" t="s">
        <v>243</v>
      </c>
      <c r="B36" s="208"/>
      <c r="C36" s="209"/>
      <c r="D36" s="209"/>
      <c r="E36" s="209"/>
      <c r="F36" s="210"/>
      <c r="G36" s="210"/>
      <c r="H36" s="211"/>
      <c r="I36" s="211"/>
      <c r="J36" s="211"/>
      <c r="K36" s="212"/>
    </row>
    <row r="37" s="223" customFormat="true" ht="11.25" hidden="false" customHeight="true" outlineLevel="0" collapsed="false">
      <c r="A37" s="215" t="s">
        <v>244</v>
      </c>
      <c r="B37" s="216"/>
      <c r="C37" s="217" t="n">
        <v>179</v>
      </c>
      <c r="D37" s="217" t="n">
        <v>190</v>
      </c>
      <c r="E37" s="217" t="n">
        <v>212</v>
      </c>
      <c r="F37" s="218" t="n">
        <f aca="false">IF(D37&gt;0,100*E37/D37,0)</f>
        <v>111.578947368421</v>
      </c>
      <c r="G37" s="219"/>
      <c r="H37" s="220" t="n">
        <v>0.659</v>
      </c>
      <c r="I37" s="221" t="n">
        <v>0.64</v>
      </c>
      <c r="J37" s="221" t="n">
        <v>0.719</v>
      </c>
      <c r="K37" s="222" t="n">
        <f aca="false">IF(I37&gt;0,100*J37/I37,0)</f>
        <v>112.34375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5</v>
      </c>
      <c r="B39" s="216"/>
      <c r="C39" s="217" t="n">
        <v>25</v>
      </c>
      <c r="D39" s="217" t="n">
        <v>25</v>
      </c>
      <c r="E39" s="217"/>
      <c r="F39" s="218"/>
      <c r="G39" s="219"/>
      <c r="H39" s="220" t="n">
        <v>0.045</v>
      </c>
      <c r="I39" s="221" t="n">
        <v>0.04</v>
      </c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6</v>
      </c>
      <c r="B41" s="208"/>
      <c r="C41" s="209" t="n">
        <v>6</v>
      </c>
      <c r="D41" s="209"/>
      <c r="E41" s="209"/>
      <c r="F41" s="210"/>
      <c r="G41" s="210"/>
      <c r="H41" s="211" t="n">
        <v>0.009</v>
      </c>
      <c r="I41" s="211"/>
      <c r="J41" s="211"/>
      <c r="K41" s="212"/>
    </row>
    <row r="42" s="213" customFormat="true" ht="11.25" hidden="false" customHeight="true" outlineLevel="0" collapsed="false">
      <c r="A42" s="214" t="s">
        <v>247</v>
      </c>
      <c r="B42" s="208"/>
      <c r="C42" s="209" t="n">
        <v>351</v>
      </c>
      <c r="D42" s="209" t="n">
        <v>396</v>
      </c>
      <c r="E42" s="209" t="n">
        <v>375</v>
      </c>
      <c r="F42" s="210"/>
      <c r="G42" s="210"/>
      <c r="H42" s="211" t="n">
        <v>1.062</v>
      </c>
      <c r="I42" s="211" t="n">
        <v>1.269</v>
      </c>
      <c r="J42" s="211" t="n">
        <v>1.433</v>
      </c>
      <c r="K42" s="212"/>
    </row>
    <row r="43" s="213" customFormat="true" ht="11.25" hidden="false" customHeight="true" outlineLevel="0" collapsed="false">
      <c r="A43" s="214" t="s">
        <v>248</v>
      </c>
      <c r="B43" s="208"/>
      <c r="C43" s="209" t="n">
        <v>50</v>
      </c>
      <c r="D43" s="209" t="n">
        <v>51</v>
      </c>
      <c r="E43" s="209" t="n">
        <v>50</v>
      </c>
      <c r="F43" s="210"/>
      <c r="G43" s="210"/>
      <c r="H43" s="211" t="n">
        <v>0.264</v>
      </c>
      <c r="I43" s="211" t="n">
        <v>0.244</v>
      </c>
      <c r="J43" s="211" t="n">
        <v>0.246</v>
      </c>
      <c r="K43" s="212"/>
    </row>
    <row r="44" s="213" customFormat="true" ht="11.25" hidden="false" customHeight="true" outlineLevel="0" collapsed="false">
      <c r="A44" s="214" t="s">
        <v>249</v>
      </c>
      <c r="B44" s="208"/>
      <c r="C44" s="209" t="n">
        <v>93</v>
      </c>
      <c r="D44" s="209" t="n">
        <v>183</v>
      </c>
      <c r="E44" s="209" t="n">
        <v>180</v>
      </c>
      <c r="F44" s="210"/>
      <c r="G44" s="210"/>
      <c r="H44" s="211" t="n">
        <v>0.321</v>
      </c>
      <c r="I44" s="211" t="n">
        <v>0.788</v>
      </c>
      <c r="J44" s="211" t="n">
        <v>0.755</v>
      </c>
      <c r="K44" s="212"/>
    </row>
    <row r="45" s="213" customFormat="true" ht="11.25" hidden="false" customHeight="true" outlineLevel="0" collapsed="false">
      <c r="A45" s="214" t="s">
        <v>250</v>
      </c>
      <c r="B45" s="208"/>
      <c r="C45" s="209" t="n">
        <v>54</v>
      </c>
      <c r="D45" s="209" t="n">
        <v>62</v>
      </c>
      <c r="E45" s="209" t="n">
        <v>50</v>
      </c>
      <c r="F45" s="210"/>
      <c r="G45" s="210"/>
      <c r="H45" s="211" t="n">
        <v>0.126</v>
      </c>
      <c r="I45" s="211" t="n">
        <v>0.151</v>
      </c>
      <c r="J45" s="211" t="n">
        <v>0.124</v>
      </c>
      <c r="K45" s="212"/>
    </row>
    <row r="46" s="213" customFormat="true" ht="11.25" hidden="false" customHeight="true" outlineLevel="0" collapsed="false">
      <c r="A46" s="214" t="s">
        <v>251</v>
      </c>
      <c r="B46" s="208"/>
      <c r="C46" s="209" t="n">
        <v>166</v>
      </c>
      <c r="D46" s="209" t="n">
        <v>62</v>
      </c>
      <c r="E46" s="209" t="n">
        <v>60</v>
      </c>
      <c r="F46" s="210"/>
      <c r="G46" s="210"/>
      <c r="H46" s="211" t="n">
        <v>0.398</v>
      </c>
      <c r="I46" s="211" t="n">
        <v>0.167</v>
      </c>
      <c r="J46" s="211" t="n">
        <v>0.192</v>
      </c>
      <c r="K46" s="212"/>
    </row>
    <row r="47" s="213" customFormat="true" ht="11.25" hidden="false" customHeight="true" outlineLevel="0" collapsed="false">
      <c r="A47" s="214" t="s">
        <v>252</v>
      </c>
      <c r="B47" s="208"/>
      <c r="C47" s="209" t="n">
        <v>58</v>
      </c>
      <c r="D47" s="209" t="n">
        <v>161</v>
      </c>
      <c r="E47" s="209" t="n">
        <v>100</v>
      </c>
      <c r="F47" s="210"/>
      <c r="G47" s="210"/>
      <c r="H47" s="211" t="n">
        <v>0.15</v>
      </c>
      <c r="I47" s="211" t="n">
        <v>0.343</v>
      </c>
      <c r="J47" s="211" t="n">
        <v>0.28</v>
      </c>
      <c r="K47" s="212"/>
    </row>
    <row r="48" s="213" customFormat="true" ht="11.25" hidden="false" customHeight="true" outlineLevel="0" collapsed="false">
      <c r="A48" s="214" t="s">
        <v>253</v>
      </c>
      <c r="B48" s="208"/>
      <c r="C48" s="209" t="n">
        <v>730</v>
      </c>
      <c r="D48" s="209" t="n">
        <v>187</v>
      </c>
      <c r="E48" s="209" t="n">
        <v>80</v>
      </c>
      <c r="F48" s="210"/>
      <c r="G48" s="210"/>
      <c r="H48" s="211" t="n">
        <v>2.244</v>
      </c>
      <c r="I48" s="211" t="n">
        <v>0.781</v>
      </c>
      <c r="J48" s="211" t="n">
        <v>0.317</v>
      </c>
      <c r="K48" s="212"/>
    </row>
    <row r="49" s="213" customFormat="true" ht="11.25" hidden="false" customHeight="true" outlineLevel="0" collapsed="false">
      <c r="A49" s="214" t="s">
        <v>254</v>
      </c>
      <c r="B49" s="208"/>
      <c r="C49" s="209" t="n">
        <v>97</v>
      </c>
      <c r="D49" s="209" t="n">
        <v>56</v>
      </c>
      <c r="E49" s="209" t="n">
        <v>56</v>
      </c>
      <c r="F49" s="210"/>
      <c r="G49" s="210"/>
      <c r="H49" s="211" t="n">
        <v>0.176</v>
      </c>
      <c r="I49" s="211" t="n">
        <v>0.081</v>
      </c>
      <c r="J49" s="211" t="n">
        <v>0.107</v>
      </c>
      <c r="K49" s="212"/>
    </row>
    <row r="50" s="223" customFormat="true" ht="11.25" hidden="false" customHeight="true" outlineLevel="0" collapsed="false">
      <c r="A50" s="225" t="s">
        <v>255</v>
      </c>
      <c r="B50" s="216"/>
      <c r="C50" s="217" t="n">
        <v>1605</v>
      </c>
      <c r="D50" s="217" t="n">
        <v>1158</v>
      </c>
      <c r="E50" s="217" t="n">
        <v>951</v>
      </c>
      <c r="F50" s="218" t="n">
        <f aca="false">IF(D50&gt;0,100*E50/D50,0)</f>
        <v>82.1243523316062</v>
      </c>
      <c r="G50" s="219"/>
      <c r="H50" s="220" t="n">
        <v>4.75</v>
      </c>
      <c r="I50" s="221" t="n">
        <v>3.824</v>
      </c>
      <c r="J50" s="221" t="n">
        <v>3.454</v>
      </c>
      <c r="K50" s="222" t="n">
        <f aca="false">IF(I50&gt;0,100*J50/I50,0)</f>
        <v>90.3242677824268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6</v>
      </c>
      <c r="B52" s="216"/>
      <c r="C52" s="217" t="n">
        <v>32</v>
      </c>
      <c r="D52" s="217" t="n">
        <v>32</v>
      </c>
      <c r="E52" s="217" t="n">
        <v>32</v>
      </c>
      <c r="F52" s="218" t="n">
        <f aca="false">IF(D52&gt;0,100*E52/D52,0)</f>
        <v>100</v>
      </c>
      <c r="G52" s="219"/>
      <c r="H52" s="220" t="n">
        <v>0.063</v>
      </c>
      <c r="I52" s="221" t="n">
        <v>0.063</v>
      </c>
      <c r="J52" s="221" t="n">
        <v>0.063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7</v>
      </c>
      <c r="B54" s="208"/>
      <c r="C54" s="209" t="n">
        <v>373</v>
      </c>
      <c r="D54" s="209" t="n">
        <v>411</v>
      </c>
      <c r="E54" s="209" t="n">
        <v>750</v>
      </c>
      <c r="F54" s="210"/>
      <c r="G54" s="210"/>
      <c r="H54" s="211" t="n">
        <v>0.264</v>
      </c>
      <c r="I54" s="211" t="n">
        <v>1.947</v>
      </c>
      <c r="J54" s="211" t="n">
        <v>4.305</v>
      </c>
      <c r="K54" s="212"/>
    </row>
    <row r="55" s="213" customFormat="true" ht="11.25" hidden="false" customHeight="true" outlineLevel="0" collapsed="false">
      <c r="A55" s="214" t="s">
        <v>258</v>
      </c>
      <c r="B55" s="208"/>
      <c r="C55" s="209" t="n">
        <v>295</v>
      </c>
      <c r="D55" s="209" t="n">
        <v>335</v>
      </c>
      <c r="E55" s="209" t="n">
        <v>300</v>
      </c>
      <c r="F55" s="210"/>
      <c r="G55" s="210"/>
      <c r="H55" s="211" t="n">
        <v>0.391</v>
      </c>
      <c r="I55" s="211" t="n">
        <v>0.548</v>
      </c>
      <c r="J55" s="211" t="n">
        <v>0.645</v>
      </c>
      <c r="K55" s="212"/>
    </row>
    <row r="56" s="213" customFormat="true" ht="11.25" hidden="false" customHeight="true" outlineLevel="0" collapsed="false">
      <c r="A56" s="214" t="s">
        <v>259</v>
      </c>
      <c r="B56" s="208"/>
      <c r="C56" s="209" t="n">
        <v>226</v>
      </c>
      <c r="D56" s="209" t="n">
        <v>610</v>
      </c>
      <c r="E56" s="209" t="n">
        <v>256</v>
      </c>
      <c r="F56" s="210"/>
      <c r="G56" s="210"/>
      <c r="H56" s="211" t="n">
        <v>0.565</v>
      </c>
      <c r="I56" s="211" t="n">
        <v>1.098</v>
      </c>
      <c r="J56" s="211" t="n">
        <v>0.75</v>
      </c>
      <c r="K56" s="212"/>
    </row>
    <row r="57" s="213" customFormat="true" ht="11.25" hidden="false" customHeight="true" outlineLevel="0" collapsed="false">
      <c r="A57" s="214" t="s">
        <v>260</v>
      </c>
      <c r="B57" s="208"/>
      <c r="C57" s="209" t="n">
        <v>59</v>
      </c>
      <c r="D57" s="209" t="n">
        <v>432</v>
      </c>
      <c r="E57" s="209" t="n">
        <v>432</v>
      </c>
      <c r="F57" s="210"/>
      <c r="G57" s="210"/>
      <c r="H57" s="211" t="n">
        <v>0.885</v>
      </c>
      <c r="I57" s="211" t="n">
        <v>0.3909</v>
      </c>
      <c r="J57" s="211" t="n">
        <v>0.432</v>
      </c>
      <c r="K57" s="212"/>
    </row>
    <row r="58" s="213" customFormat="true" ht="11.25" hidden="false" customHeight="true" outlineLevel="0" collapsed="false">
      <c r="A58" s="214" t="s">
        <v>261</v>
      </c>
      <c r="B58" s="208"/>
      <c r="C58" s="209" t="n">
        <v>1625</v>
      </c>
      <c r="D58" s="209" t="n">
        <v>1955</v>
      </c>
      <c r="E58" s="209" t="n">
        <v>1955</v>
      </c>
      <c r="F58" s="210"/>
      <c r="G58" s="210"/>
      <c r="H58" s="211" t="n">
        <v>2.244</v>
      </c>
      <c r="I58" s="211" t="n">
        <v>2.32</v>
      </c>
      <c r="J58" s="211" t="n">
        <v>4.203</v>
      </c>
      <c r="K58" s="212"/>
    </row>
    <row r="59" s="223" customFormat="true" ht="11.25" hidden="false" customHeight="true" outlineLevel="0" collapsed="false">
      <c r="A59" s="215" t="s">
        <v>262</v>
      </c>
      <c r="B59" s="216"/>
      <c r="C59" s="217" t="n">
        <v>2578</v>
      </c>
      <c r="D59" s="217" t="n">
        <v>3743</v>
      </c>
      <c r="E59" s="217" t="n">
        <v>3693</v>
      </c>
      <c r="F59" s="218" t="n">
        <f aca="false">IF(D59&gt;0,100*E59/D59,0)</f>
        <v>98.6641731231632</v>
      </c>
      <c r="G59" s="219"/>
      <c r="H59" s="220" t="n">
        <v>4.349</v>
      </c>
      <c r="I59" s="221" t="n">
        <v>6.3039</v>
      </c>
      <c r="J59" s="221" t="n">
        <v>10.335</v>
      </c>
      <c r="K59" s="222" t="n">
        <f aca="false">IF(I59&gt;0,100*J59/I59,0)</f>
        <v>163.946128587065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3</v>
      </c>
      <c r="B61" s="208"/>
      <c r="C61" s="209" t="n">
        <v>21</v>
      </c>
      <c r="D61" s="209" t="n">
        <v>50</v>
      </c>
      <c r="E61" s="209" t="n">
        <v>40</v>
      </c>
      <c r="F61" s="210"/>
      <c r="G61" s="210"/>
      <c r="H61" s="211" t="n">
        <v>0.059</v>
      </c>
      <c r="I61" s="211" t="n">
        <v>0.126</v>
      </c>
      <c r="J61" s="211" t="n">
        <v>0.125</v>
      </c>
      <c r="K61" s="212"/>
    </row>
    <row r="62" s="213" customFormat="true" ht="11.25" hidden="false" customHeight="true" outlineLevel="0" collapsed="false">
      <c r="A62" s="214" t="s">
        <v>264</v>
      </c>
      <c r="B62" s="208"/>
      <c r="C62" s="209" t="n">
        <v>8</v>
      </c>
      <c r="D62" s="209" t="n">
        <v>20</v>
      </c>
      <c r="E62" s="209" t="n">
        <v>34</v>
      </c>
      <c r="F62" s="210"/>
      <c r="G62" s="210"/>
      <c r="H62" s="211" t="n">
        <v>0.004</v>
      </c>
      <c r="I62" s="211" t="n">
        <v>0.037</v>
      </c>
      <c r="J62" s="211" t="n">
        <v>0.065</v>
      </c>
      <c r="K62" s="212"/>
    </row>
    <row r="63" s="213" customFormat="true" ht="11.25" hidden="false" customHeight="true" outlineLevel="0" collapsed="false">
      <c r="A63" s="214" t="s">
        <v>265</v>
      </c>
      <c r="B63" s="208"/>
      <c r="C63" s="209" t="n">
        <v>48</v>
      </c>
      <c r="D63" s="209" t="n">
        <v>122</v>
      </c>
      <c r="E63" s="209" t="n">
        <v>135</v>
      </c>
      <c r="F63" s="210"/>
      <c r="G63" s="210"/>
      <c r="H63" s="211" t="n">
        <v>0.022</v>
      </c>
      <c r="I63" s="211" t="n">
        <v>0.07</v>
      </c>
      <c r="J63" s="211" t="n">
        <v>0.210468866286281</v>
      </c>
      <c r="K63" s="212"/>
    </row>
    <row r="64" s="223" customFormat="true" ht="11.25" hidden="false" customHeight="true" outlineLevel="0" collapsed="false">
      <c r="A64" s="215" t="s">
        <v>266</v>
      </c>
      <c r="B64" s="216"/>
      <c r="C64" s="217" t="n">
        <v>77</v>
      </c>
      <c r="D64" s="217" t="n">
        <v>192</v>
      </c>
      <c r="E64" s="217" t="n">
        <v>209</v>
      </c>
      <c r="F64" s="218" t="n">
        <f aca="false">IF(D64&gt;0,100*E64/D64,0)</f>
        <v>108.854166666667</v>
      </c>
      <c r="G64" s="219"/>
      <c r="H64" s="220" t="n">
        <v>0.085</v>
      </c>
      <c r="I64" s="221" t="n">
        <v>0.233</v>
      </c>
      <c r="J64" s="221" t="n">
        <v>0.400468866286281</v>
      </c>
      <c r="K64" s="222" t="n">
        <f aca="false">IF(I64&gt;0,100*J64/I64,0)</f>
        <v>171.875049908275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7</v>
      </c>
      <c r="B66" s="216"/>
      <c r="C66" s="217" t="n">
        <v>2015</v>
      </c>
      <c r="D66" s="217" t="n">
        <v>2015</v>
      </c>
      <c r="E66" s="217" t="n">
        <v>1514</v>
      </c>
      <c r="F66" s="218" t="n">
        <f aca="false">IF(D66&gt;0,100*E66/D66,0)</f>
        <v>75.136476426799</v>
      </c>
      <c r="G66" s="219"/>
      <c r="H66" s="220" t="n">
        <v>2.738</v>
      </c>
      <c r="I66" s="221" t="n">
        <v>4.046</v>
      </c>
      <c r="J66" s="221" t="n">
        <v>1.606</v>
      </c>
      <c r="K66" s="222" t="n">
        <f aca="false">IF(I66&gt;0,100*J66/I66,0)</f>
        <v>39.693524468611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8</v>
      </c>
      <c r="B68" s="208"/>
      <c r="C68" s="209" t="n">
        <v>5270</v>
      </c>
      <c r="D68" s="209" t="n">
        <v>6400</v>
      </c>
      <c r="E68" s="209" t="n">
        <v>10000</v>
      </c>
      <c r="F68" s="210"/>
      <c r="G68" s="210"/>
      <c r="H68" s="211" t="n">
        <v>9.175</v>
      </c>
      <c r="I68" s="211" t="n">
        <v>12.5</v>
      </c>
      <c r="J68" s="211" t="n">
        <v>27</v>
      </c>
      <c r="K68" s="212"/>
    </row>
    <row r="69" s="213" customFormat="true" ht="11.25" hidden="false" customHeight="true" outlineLevel="0" collapsed="false">
      <c r="A69" s="214" t="s">
        <v>269</v>
      </c>
      <c r="B69" s="208"/>
      <c r="C69" s="209" t="n">
        <v>4</v>
      </c>
      <c r="D69" s="209"/>
      <c r="E69" s="209"/>
      <c r="F69" s="210"/>
      <c r="G69" s="210"/>
      <c r="H69" s="211" t="n">
        <v>0.007</v>
      </c>
      <c r="I69" s="211"/>
      <c r="J69" s="211"/>
      <c r="K69" s="212"/>
    </row>
    <row r="70" s="223" customFormat="true" ht="11.25" hidden="false" customHeight="true" outlineLevel="0" collapsed="false">
      <c r="A70" s="215" t="s">
        <v>270</v>
      </c>
      <c r="B70" s="216"/>
      <c r="C70" s="217" t="n">
        <v>5274</v>
      </c>
      <c r="D70" s="217" t="n">
        <v>6400</v>
      </c>
      <c r="E70" s="217" t="n">
        <v>10000</v>
      </c>
      <c r="F70" s="218" t="n">
        <f aca="false">IF(D70&gt;0,100*E70/D70,0)</f>
        <v>156.25</v>
      </c>
      <c r="G70" s="219"/>
      <c r="H70" s="220" t="n">
        <v>9.182</v>
      </c>
      <c r="I70" s="221" t="n">
        <v>12.5</v>
      </c>
      <c r="J70" s="221" t="n">
        <v>27</v>
      </c>
      <c r="K70" s="222" t="n">
        <f aca="false">IF(I70&gt;0,100*J70/I70,0)</f>
        <v>216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1</v>
      </c>
      <c r="B72" s="208"/>
      <c r="C72" s="209" t="n">
        <v>228</v>
      </c>
      <c r="D72" s="209" t="n">
        <v>242</v>
      </c>
      <c r="E72" s="209" t="n">
        <v>225</v>
      </c>
      <c r="F72" s="210"/>
      <c r="G72" s="210"/>
      <c r="H72" s="211" t="n">
        <v>0.035</v>
      </c>
      <c r="I72" s="211" t="n">
        <v>0.149</v>
      </c>
      <c r="J72" s="211" t="n">
        <v>0.08</v>
      </c>
      <c r="K72" s="212"/>
    </row>
    <row r="73" s="213" customFormat="true" ht="11.25" hidden="false" customHeight="true" outlineLevel="0" collapsed="false">
      <c r="A73" s="214" t="s">
        <v>272</v>
      </c>
      <c r="B73" s="208"/>
      <c r="C73" s="209" t="n">
        <v>42392</v>
      </c>
      <c r="D73" s="209" t="n">
        <v>49683</v>
      </c>
      <c r="E73" s="209" t="n">
        <v>49500</v>
      </c>
      <c r="F73" s="210"/>
      <c r="G73" s="210"/>
      <c r="H73" s="211" t="n">
        <v>137.771</v>
      </c>
      <c r="I73" s="211" t="n">
        <v>145.2</v>
      </c>
      <c r="J73" s="211" t="n">
        <v>115</v>
      </c>
      <c r="K73" s="212"/>
    </row>
    <row r="74" s="213" customFormat="true" ht="11.25" hidden="false" customHeight="true" outlineLevel="0" collapsed="false">
      <c r="A74" s="214" t="s">
        <v>273</v>
      </c>
      <c r="B74" s="208"/>
      <c r="C74" s="209" t="n">
        <v>47337</v>
      </c>
      <c r="D74" s="209" t="n">
        <v>53029</v>
      </c>
      <c r="E74" s="209" t="n">
        <v>53030</v>
      </c>
      <c r="F74" s="210"/>
      <c r="G74" s="210"/>
      <c r="H74" s="211" t="n">
        <v>165.63</v>
      </c>
      <c r="I74" s="211" t="n">
        <v>135.37</v>
      </c>
      <c r="J74" s="211" t="n">
        <v>148.484</v>
      </c>
      <c r="K74" s="212"/>
    </row>
    <row r="75" s="213" customFormat="true" ht="11.25" hidden="false" customHeight="true" outlineLevel="0" collapsed="false">
      <c r="A75" s="214" t="s">
        <v>274</v>
      </c>
      <c r="B75" s="208"/>
      <c r="C75" s="209" t="n">
        <v>1884</v>
      </c>
      <c r="D75" s="209" t="n">
        <v>2300</v>
      </c>
      <c r="E75" s="209" t="n">
        <v>2304</v>
      </c>
      <c r="F75" s="210"/>
      <c r="G75" s="210"/>
      <c r="H75" s="211" t="n">
        <v>2.598</v>
      </c>
      <c r="I75" s="211" t="n">
        <v>3.5466</v>
      </c>
      <c r="J75" s="211" t="n">
        <v>5.00059339643943</v>
      </c>
      <c r="K75" s="212"/>
    </row>
    <row r="76" s="213" customFormat="true" ht="11.25" hidden="false" customHeight="true" outlineLevel="0" collapsed="false">
      <c r="A76" s="214" t="s">
        <v>275</v>
      </c>
      <c r="B76" s="208"/>
      <c r="C76" s="209" t="n">
        <v>9362</v>
      </c>
      <c r="D76" s="209" t="n">
        <v>10763</v>
      </c>
      <c r="E76" s="209" t="n">
        <v>10500</v>
      </c>
      <c r="F76" s="210"/>
      <c r="G76" s="210"/>
      <c r="H76" s="211" t="n">
        <v>28.086</v>
      </c>
      <c r="I76" s="211" t="n">
        <v>41.255</v>
      </c>
      <c r="J76" s="211" t="n">
        <v>36.75</v>
      </c>
      <c r="K76" s="212"/>
    </row>
    <row r="77" s="213" customFormat="true" ht="11.25" hidden="false" customHeight="true" outlineLevel="0" collapsed="false">
      <c r="A77" s="214" t="s">
        <v>276</v>
      </c>
      <c r="B77" s="208"/>
      <c r="C77" s="209" t="n">
        <v>3960</v>
      </c>
      <c r="D77" s="209" t="n">
        <v>6370</v>
      </c>
      <c r="E77" s="209" t="n">
        <v>6300</v>
      </c>
      <c r="F77" s="210"/>
      <c r="G77" s="210"/>
      <c r="H77" s="211" t="n">
        <v>11.411</v>
      </c>
      <c r="I77" s="211" t="n">
        <v>18.154</v>
      </c>
      <c r="J77" s="211" t="n">
        <v>14.393</v>
      </c>
      <c r="K77" s="212"/>
    </row>
    <row r="78" s="213" customFormat="true" ht="11.25" hidden="false" customHeight="true" outlineLevel="0" collapsed="false">
      <c r="A78" s="214" t="s">
        <v>277</v>
      </c>
      <c r="B78" s="208"/>
      <c r="C78" s="209" t="n">
        <v>15657</v>
      </c>
      <c r="D78" s="209" t="n">
        <v>14500</v>
      </c>
      <c r="E78" s="209" t="n">
        <v>14600</v>
      </c>
      <c r="F78" s="210"/>
      <c r="G78" s="210"/>
      <c r="H78" s="211" t="n">
        <v>33.595</v>
      </c>
      <c r="I78" s="211" t="n">
        <v>33.35</v>
      </c>
      <c r="J78" s="211" t="n">
        <v>27.3</v>
      </c>
      <c r="K78" s="212"/>
    </row>
    <row r="79" s="213" customFormat="true" ht="11.25" hidden="false" customHeight="true" outlineLevel="0" collapsed="false">
      <c r="A79" s="214" t="s">
        <v>278</v>
      </c>
      <c r="B79" s="208"/>
      <c r="C79" s="209" t="n">
        <v>76020</v>
      </c>
      <c r="D79" s="209" t="n">
        <v>95500</v>
      </c>
      <c r="E79" s="209" t="n">
        <v>119000</v>
      </c>
      <c r="F79" s="210"/>
      <c r="G79" s="210"/>
      <c r="H79" s="211" t="n">
        <v>264.51</v>
      </c>
      <c r="I79" s="211" t="n">
        <v>305.6</v>
      </c>
      <c r="J79" s="211" t="n">
        <v>178</v>
      </c>
      <c r="K79" s="212"/>
    </row>
    <row r="80" s="223" customFormat="true" ht="11.25" hidden="false" customHeight="true" outlineLevel="0" collapsed="false">
      <c r="A80" s="225" t="s">
        <v>279</v>
      </c>
      <c r="B80" s="216"/>
      <c r="C80" s="217" t="n">
        <v>196840</v>
      </c>
      <c r="D80" s="217" t="n">
        <v>232387</v>
      </c>
      <c r="E80" s="217" t="n">
        <v>255459</v>
      </c>
      <c r="F80" s="218" t="n">
        <f aca="false">IF(D80&gt;0,100*E80/D80,0)</f>
        <v>109.928266211105</v>
      </c>
      <c r="G80" s="219"/>
      <c r="H80" s="220" t="n">
        <v>643.636</v>
      </c>
      <c r="I80" s="221" t="n">
        <v>682.6246</v>
      </c>
      <c r="J80" s="221" t="n">
        <v>525.00759339644</v>
      </c>
      <c r="K80" s="222" t="n">
        <f aca="false">IF(I80&gt;0,100*J80/I80,0)</f>
        <v>76.9101484764012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80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</row>
    <row r="83" s="213" customFormat="true" ht="11.25" hidden="false" customHeight="true" outlineLevel="0" collapsed="false">
      <c r="A83" s="214" t="s">
        <v>281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</row>
    <row r="84" s="223" customFormat="true" ht="11.25" hidden="false" customHeight="true" outlineLevel="0" collapsed="false">
      <c r="A84" s="215" t="s">
        <v>282</v>
      </c>
      <c r="B84" s="216"/>
      <c r="C84" s="217"/>
      <c r="D84" s="217"/>
      <c r="E84" s="217"/>
      <c r="F84" s="218"/>
      <c r="G84" s="219"/>
      <c r="H84" s="220"/>
      <c r="I84" s="221"/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3</v>
      </c>
      <c r="B87" s="236"/>
      <c r="C87" s="237" t="n">
        <v>297138</v>
      </c>
      <c r="D87" s="237" t="n">
        <v>349281</v>
      </c>
      <c r="E87" s="237" t="n">
        <v>379340</v>
      </c>
      <c r="F87" s="238" t="n">
        <f aca="false">IF(D87&gt;0,100*E87/D87,0)</f>
        <v>108.605964824883</v>
      </c>
      <c r="G87" s="219"/>
      <c r="H87" s="239" t="n">
        <v>825.453</v>
      </c>
      <c r="I87" s="240" t="n">
        <v>905.0375</v>
      </c>
      <c r="J87" s="240" t="n">
        <v>812.922846652888</v>
      </c>
      <c r="K87" s="238" t="n">
        <f aca="false">IF(I87&gt;0,100*J87/I87,0)</f>
        <v>89.8220070055537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L36" activeCellId="0" sqref="L36"/>
    </sheetView>
  </sheetViews>
  <sheetFormatPr defaultColWidth="9.812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81"/>
    <col collapsed="false" customWidth="true" hidden="false" outlineLevel="0" max="6" min="3" style="175" width="12.44"/>
    <col collapsed="false" customWidth="true" hidden="false" outlineLevel="0" max="7" min="7" style="175" width="0.72"/>
    <col collapsed="false" customWidth="true" hidden="false" outlineLevel="0" max="11" min="8" style="175" width="12.44"/>
    <col collapsed="false" customWidth="false" hidden="false" outlineLevel="0" max="12" min="12" style="175" width="9.81"/>
    <col collapsed="false" customWidth="true" hidden="false" outlineLevel="0" max="16" min="13" style="176" width="10.9"/>
    <col collapsed="false" customWidth="false" hidden="false" outlineLevel="0" max="257" min="17" style="175" width="9.81"/>
  </cols>
  <sheetData>
    <row r="1" s="178" customFormat="true" ht="12.75" hidden="false" customHeight="true" outlineLevel="0" collapsed="false">
      <c r="A1" s="177" t="s">
        <v>21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29</v>
      </c>
      <c r="B2" s="180"/>
      <c r="C2" s="180"/>
      <c r="D2" s="180"/>
      <c r="E2" s="181"/>
      <c r="F2" s="180"/>
      <c r="G2" s="180"/>
      <c r="H2" s="180"/>
      <c r="I2" s="182"/>
      <c r="J2" s="183" t="s">
        <v>215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6</v>
      </c>
      <c r="B4" s="185"/>
      <c r="C4" s="186" t="s">
        <v>217</v>
      </c>
      <c r="D4" s="186"/>
      <c r="E4" s="186"/>
      <c r="F4" s="186"/>
      <c r="G4" s="187"/>
      <c r="H4" s="186" t="s">
        <v>218</v>
      </c>
      <c r="I4" s="186"/>
      <c r="J4" s="186"/>
      <c r="K4" s="186"/>
    </row>
    <row r="5" s="188" customFormat="true" ht="11.25" hidden="false" customHeight="true" outlineLevel="0" collapsed="false">
      <c r="A5" s="189" t="s">
        <v>219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20</v>
      </c>
      <c r="B6" s="185"/>
      <c r="C6" s="193" t="n">
        <f aca="false">E6-2</f>
        <v>2013</v>
      </c>
      <c r="D6" s="194" t="n">
        <f aca="false">E6-1</f>
        <v>2014</v>
      </c>
      <c r="E6" s="194" t="n">
        <v>2015</v>
      </c>
      <c r="F6" s="195" t="n">
        <f aca="false">E6</f>
        <v>2015</v>
      </c>
      <c r="G6" s="196"/>
      <c r="H6" s="193" t="n">
        <f aca="false">J6-2</f>
        <v>2013</v>
      </c>
      <c r="I6" s="194" t="n">
        <f aca="false">J6-1</f>
        <v>2014</v>
      </c>
      <c r="J6" s="194" t="n">
        <v>2015</v>
      </c>
      <c r="K6" s="195" t="n">
        <f aca="false">J6</f>
        <v>2015</v>
      </c>
    </row>
    <row r="7" s="188" customFormat="true" ht="11.25" hidden="false" customHeight="true" outlineLevel="0" collapsed="false">
      <c r="A7" s="197"/>
      <c r="B7" s="185"/>
      <c r="C7" s="198" t="s">
        <v>221</v>
      </c>
      <c r="D7" s="199" t="s">
        <v>221</v>
      </c>
      <c r="E7" s="199" t="n">
        <v>2</v>
      </c>
      <c r="F7" s="200" t="str">
        <f aca="false">CONCATENATE(D6,"=100")</f>
        <v>2014=100</v>
      </c>
      <c r="G7" s="201"/>
      <c r="H7" s="198" t="s">
        <v>221</v>
      </c>
      <c r="I7" s="199" t="s">
        <v>221</v>
      </c>
      <c r="J7" s="199" t="n">
        <v>5</v>
      </c>
      <c r="K7" s="200" t="str">
        <f aca="false">CONCATENATE(I6,"=100")</f>
        <v>2014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3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24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25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26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27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8</v>
      </c>
      <c r="B15" s="216"/>
      <c r="C15" s="217" t="n">
        <v>2</v>
      </c>
      <c r="D15" s="217" t="n">
        <v>1</v>
      </c>
      <c r="E15" s="217" t="n">
        <v>1</v>
      </c>
      <c r="F15" s="218" t="n">
        <f aca="false">IF(D15&gt;0,100*E15/D15,0)</f>
        <v>100</v>
      </c>
      <c r="G15" s="219"/>
      <c r="H15" s="220" t="n">
        <v>0.03</v>
      </c>
      <c r="I15" s="221" t="n">
        <v>0.015</v>
      </c>
      <c r="J15" s="221" t="n">
        <v>0.015</v>
      </c>
      <c r="K15" s="222" t="n">
        <f aca="false">IF(I15&gt;0,100*J15/I15,0)</f>
        <v>100</v>
      </c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9</v>
      </c>
      <c r="B17" s="216"/>
      <c r="C17" s="217" t="n">
        <v>1</v>
      </c>
      <c r="D17" s="217"/>
      <c r="E17" s="217"/>
      <c r="F17" s="218"/>
      <c r="G17" s="219"/>
      <c r="H17" s="220" t="n">
        <v>0.012</v>
      </c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30</v>
      </c>
      <c r="B19" s="208"/>
      <c r="C19" s="209"/>
      <c r="D19" s="209"/>
      <c r="E19" s="209" t="n">
        <v>63</v>
      </c>
      <c r="F19" s="210"/>
      <c r="G19" s="210"/>
      <c r="H19" s="211"/>
      <c r="I19" s="211"/>
      <c r="J19" s="211" t="n">
        <v>0.788</v>
      </c>
      <c r="K19" s="212"/>
    </row>
    <row r="20" s="213" customFormat="true" ht="11.25" hidden="false" customHeight="true" outlineLevel="0" collapsed="false">
      <c r="A20" s="214" t="s">
        <v>231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2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3</v>
      </c>
      <c r="B22" s="216"/>
      <c r="C22" s="217"/>
      <c r="D22" s="217"/>
      <c r="E22" s="217" t="n">
        <v>63</v>
      </c>
      <c r="F22" s="218"/>
      <c r="G22" s="219"/>
      <c r="H22" s="220"/>
      <c r="I22" s="221"/>
      <c r="J22" s="221" t="n">
        <v>0.788</v>
      </c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4</v>
      </c>
      <c r="B24" s="216"/>
      <c r="C24" s="217" t="n">
        <v>4451</v>
      </c>
      <c r="D24" s="217" t="n">
        <v>5077</v>
      </c>
      <c r="E24" s="217" t="n">
        <v>5147</v>
      </c>
      <c r="F24" s="218" t="n">
        <f aca="false">IF(D24&gt;0,100*E24/D24,0)</f>
        <v>101.378766988379</v>
      </c>
      <c r="G24" s="219"/>
      <c r="H24" s="220" t="n">
        <v>53.591</v>
      </c>
      <c r="I24" s="221" t="n">
        <v>63.48</v>
      </c>
      <c r="J24" s="221" t="n">
        <v>71.615</v>
      </c>
      <c r="K24" s="222" t="n">
        <f aca="false">IF(I24&gt;0,100*J24/I24,0)</f>
        <v>112.815059861374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5</v>
      </c>
      <c r="B26" s="216"/>
      <c r="C26" s="217" t="n">
        <v>190</v>
      </c>
      <c r="D26" s="217" t="n">
        <v>179</v>
      </c>
      <c r="E26" s="217" t="n">
        <v>182</v>
      </c>
      <c r="F26" s="218" t="n">
        <f aca="false">IF(D26&gt;0,100*E26/D26,0)</f>
        <v>101.675977653631</v>
      </c>
      <c r="G26" s="219"/>
      <c r="H26" s="220" t="n">
        <v>2.5</v>
      </c>
      <c r="I26" s="221" t="n">
        <v>2.434</v>
      </c>
      <c r="J26" s="221" t="n">
        <v>2.33</v>
      </c>
      <c r="K26" s="222" t="n">
        <f aca="false">IF(I26&gt;0,100*J26/I26,0)</f>
        <v>95.7271980279376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6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</row>
    <row r="29" s="213" customFormat="true" ht="11.25" hidden="false" customHeight="true" outlineLevel="0" collapsed="false">
      <c r="A29" s="214" t="s">
        <v>237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38</v>
      </c>
      <c r="B30" s="208"/>
      <c r="C30" s="209" t="n">
        <v>100</v>
      </c>
      <c r="D30" s="209" t="n">
        <v>470</v>
      </c>
      <c r="E30" s="209" t="n">
        <v>600</v>
      </c>
      <c r="F30" s="210"/>
      <c r="G30" s="210"/>
      <c r="H30" s="211" t="n">
        <v>1.5</v>
      </c>
      <c r="I30" s="211" t="n">
        <v>11.75</v>
      </c>
      <c r="J30" s="211" t="n">
        <v>17.4</v>
      </c>
      <c r="K30" s="212"/>
    </row>
    <row r="31" s="223" customFormat="true" ht="11.25" hidden="false" customHeight="true" outlineLevel="0" collapsed="false">
      <c r="A31" s="225" t="s">
        <v>239</v>
      </c>
      <c r="B31" s="216"/>
      <c r="C31" s="217" t="n">
        <v>100</v>
      </c>
      <c r="D31" s="217" t="n">
        <v>470</v>
      </c>
      <c r="E31" s="217" t="n">
        <v>600</v>
      </c>
      <c r="F31" s="218" t="n">
        <f aca="false">IF(D31&gt;0,100*E31/D31,0)</f>
        <v>127.659574468085</v>
      </c>
      <c r="G31" s="219"/>
      <c r="H31" s="220" t="n">
        <v>1.5</v>
      </c>
      <c r="I31" s="221" t="n">
        <v>11.75</v>
      </c>
      <c r="J31" s="221" t="n">
        <v>17.4</v>
      </c>
      <c r="K31" s="222" t="n">
        <f aca="false">IF(I31&gt;0,100*J31/I31,0)</f>
        <v>148.085106382979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40</v>
      </c>
      <c r="B33" s="208"/>
      <c r="C33" s="209" t="n">
        <v>70</v>
      </c>
      <c r="D33" s="209" t="n">
        <v>50</v>
      </c>
      <c r="E33" s="209" t="n">
        <v>60</v>
      </c>
      <c r="F33" s="210"/>
      <c r="G33" s="210"/>
      <c r="H33" s="211" t="n">
        <v>1.381</v>
      </c>
      <c r="I33" s="211" t="n">
        <v>1.063</v>
      </c>
      <c r="J33" s="211" t="n">
        <v>1</v>
      </c>
      <c r="K33" s="212"/>
    </row>
    <row r="34" s="213" customFormat="true" ht="11.25" hidden="false" customHeight="true" outlineLevel="0" collapsed="false">
      <c r="A34" s="214" t="s">
        <v>241</v>
      </c>
      <c r="B34" s="208"/>
      <c r="C34" s="209" t="n">
        <v>9</v>
      </c>
      <c r="D34" s="209" t="n">
        <v>9</v>
      </c>
      <c r="E34" s="209" t="n">
        <v>9</v>
      </c>
      <c r="F34" s="210"/>
      <c r="G34" s="210"/>
      <c r="H34" s="211" t="n">
        <v>0.201</v>
      </c>
      <c r="I34" s="211" t="n">
        <v>0.209</v>
      </c>
      <c r="J34" s="211" t="n">
        <v>0.175</v>
      </c>
      <c r="K34" s="212"/>
    </row>
    <row r="35" s="213" customFormat="true" ht="11.25" hidden="false" customHeight="true" outlineLevel="0" collapsed="false">
      <c r="A35" s="214" t="s">
        <v>242</v>
      </c>
      <c r="B35" s="208"/>
      <c r="C35" s="209" t="n">
        <v>6</v>
      </c>
      <c r="D35" s="209" t="n">
        <v>5</v>
      </c>
      <c r="E35" s="209" t="n">
        <v>6</v>
      </c>
      <c r="F35" s="210"/>
      <c r="G35" s="210"/>
      <c r="H35" s="211" t="n">
        <v>0.14</v>
      </c>
      <c r="I35" s="211" t="n">
        <v>0.101</v>
      </c>
      <c r="J35" s="211" t="n">
        <v>0.14</v>
      </c>
      <c r="K35" s="212"/>
    </row>
    <row r="36" s="213" customFormat="true" ht="11.25" hidden="false" customHeight="true" outlineLevel="0" collapsed="false">
      <c r="A36" s="214" t="s">
        <v>243</v>
      </c>
      <c r="B36" s="208"/>
      <c r="C36" s="209" t="n">
        <v>29</v>
      </c>
      <c r="D36" s="209" t="n">
        <v>29</v>
      </c>
      <c r="E36" s="209" t="n">
        <v>27</v>
      </c>
      <c r="F36" s="210"/>
      <c r="G36" s="210"/>
      <c r="H36" s="211" t="n">
        <v>0.608</v>
      </c>
      <c r="I36" s="211" t="n">
        <v>0.58</v>
      </c>
      <c r="J36" s="211" t="n">
        <v>0.542</v>
      </c>
      <c r="K36" s="212"/>
    </row>
    <row r="37" s="223" customFormat="true" ht="11.25" hidden="false" customHeight="true" outlineLevel="0" collapsed="false">
      <c r="A37" s="215" t="s">
        <v>244</v>
      </c>
      <c r="B37" s="216"/>
      <c r="C37" s="217" t="n">
        <v>114</v>
      </c>
      <c r="D37" s="217" t="n">
        <v>93</v>
      </c>
      <c r="E37" s="217" t="n">
        <v>102</v>
      </c>
      <c r="F37" s="218" t="n">
        <f aca="false">IF(D37&gt;0,100*E37/D37,0)</f>
        <v>109.677419354839</v>
      </c>
      <c r="G37" s="219"/>
      <c r="H37" s="220" t="n">
        <v>2.33</v>
      </c>
      <c r="I37" s="221" t="n">
        <v>1.953</v>
      </c>
      <c r="J37" s="221" t="n">
        <v>1.857</v>
      </c>
      <c r="K37" s="222" t="n">
        <f aca="false">IF(I37&gt;0,100*J37/I37,0)</f>
        <v>95.0844854070661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5</v>
      </c>
      <c r="B39" s="216"/>
      <c r="C39" s="217" t="n">
        <v>46</v>
      </c>
      <c r="D39" s="217" t="n">
        <v>62</v>
      </c>
      <c r="E39" s="217" t="n">
        <v>55</v>
      </c>
      <c r="F39" s="218" t="n">
        <f aca="false">IF(D39&gt;0,100*E39/D39,0)</f>
        <v>88.7096774193548</v>
      </c>
      <c r="G39" s="219"/>
      <c r="H39" s="220" t="n">
        <v>0.775</v>
      </c>
      <c r="I39" s="221" t="n">
        <v>0.803</v>
      </c>
      <c r="J39" s="221" t="n">
        <v>0.95</v>
      </c>
      <c r="K39" s="222" t="n">
        <f aca="false">IF(I39&gt;0,100*J39/I39,0)</f>
        <v>118.306351183064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6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</row>
    <row r="42" s="213" customFormat="true" ht="11.25" hidden="false" customHeight="true" outlineLevel="0" collapsed="false">
      <c r="A42" s="214" t="s">
        <v>247</v>
      </c>
      <c r="B42" s="208"/>
      <c r="C42" s="209" t="n">
        <v>10</v>
      </c>
      <c r="D42" s="209" t="n">
        <v>10</v>
      </c>
      <c r="E42" s="209" t="n">
        <v>10</v>
      </c>
      <c r="F42" s="210"/>
      <c r="G42" s="210"/>
      <c r="H42" s="211" t="n">
        <v>0.15</v>
      </c>
      <c r="I42" s="211" t="n">
        <v>0.15</v>
      </c>
      <c r="J42" s="211" t="n">
        <v>0.15</v>
      </c>
      <c r="K42" s="212"/>
    </row>
    <row r="43" s="213" customFormat="true" ht="11.25" hidden="false" customHeight="true" outlineLevel="0" collapsed="false">
      <c r="A43" s="214" t="s">
        <v>248</v>
      </c>
      <c r="B43" s="208"/>
      <c r="C43" s="209" t="n">
        <v>30</v>
      </c>
      <c r="D43" s="209" t="n">
        <v>30</v>
      </c>
      <c r="E43" s="209" t="n">
        <v>32</v>
      </c>
      <c r="F43" s="210"/>
      <c r="G43" s="210"/>
      <c r="H43" s="211" t="n">
        <v>0.45</v>
      </c>
      <c r="I43" s="211" t="n">
        <v>0.45</v>
      </c>
      <c r="J43" s="211" t="n">
        <v>0.48</v>
      </c>
      <c r="K43" s="212"/>
    </row>
    <row r="44" s="213" customFormat="true" ht="11.25" hidden="false" customHeight="true" outlineLevel="0" collapsed="false">
      <c r="A44" s="214" t="s">
        <v>249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50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</row>
    <row r="46" s="213" customFormat="true" ht="11.25" hidden="false" customHeight="true" outlineLevel="0" collapsed="false">
      <c r="A46" s="214" t="s">
        <v>251</v>
      </c>
      <c r="B46" s="208"/>
      <c r="C46" s="209" t="n">
        <v>20</v>
      </c>
      <c r="D46" s="209" t="n">
        <v>20</v>
      </c>
      <c r="E46" s="209" t="n">
        <v>20</v>
      </c>
      <c r="F46" s="210"/>
      <c r="G46" s="210"/>
      <c r="H46" s="211" t="n">
        <v>0.4</v>
      </c>
      <c r="I46" s="211" t="n">
        <v>0.36</v>
      </c>
      <c r="J46" s="211" t="n">
        <v>0.36</v>
      </c>
      <c r="K46" s="212"/>
    </row>
    <row r="47" s="213" customFormat="true" ht="11.25" hidden="false" customHeight="true" outlineLevel="0" collapsed="false">
      <c r="A47" s="214" t="s">
        <v>252</v>
      </c>
      <c r="B47" s="208"/>
      <c r="C47" s="209" t="n">
        <v>3</v>
      </c>
      <c r="D47" s="209" t="n">
        <v>4</v>
      </c>
      <c r="E47" s="209" t="n">
        <v>19</v>
      </c>
      <c r="F47" s="210"/>
      <c r="G47" s="210"/>
      <c r="H47" s="211" t="n">
        <v>0.048</v>
      </c>
      <c r="I47" s="211" t="n">
        <v>0.04</v>
      </c>
      <c r="J47" s="211" t="n">
        <v>0.19</v>
      </c>
      <c r="K47" s="212"/>
    </row>
    <row r="48" s="213" customFormat="true" ht="11.25" hidden="false" customHeight="true" outlineLevel="0" collapsed="false">
      <c r="A48" s="214" t="s">
        <v>253</v>
      </c>
      <c r="B48" s="208"/>
      <c r="C48" s="209"/>
      <c r="D48" s="209"/>
      <c r="E48" s="209" t="n">
        <v>1</v>
      </c>
      <c r="F48" s="210"/>
      <c r="G48" s="210"/>
      <c r="H48" s="211"/>
      <c r="I48" s="211"/>
      <c r="J48" s="211" t="n">
        <v>0.02</v>
      </c>
      <c r="K48" s="212"/>
    </row>
    <row r="49" s="213" customFormat="true" ht="11.25" hidden="false" customHeight="true" outlineLevel="0" collapsed="false">
      <c r="A49" s="214" t="s">
        <v>254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</row>
    <row r="50" s="223" customFormat="true" ht="11.25" hidden="false" customHeight="true" outlineLevel="0" collapsed="false">
      <c r="A50" s="225" t="s">
        <v>255</v>
      </c>
      <c r="B50" s="216"/>
      <c r="C50" s="217" t="n">
        <v>63</v>
      </c>
      <c r="D50" s="217" t="n">
        <v>64</v>
      </c>
      <c r="E50" s="217" t="n">
        <v>82</v>
      </c>
      <c r="F50" s="218" t="n">
        <f aca="false">IF(D50&gt;0,100*E50/D50,0)</f>
        <v>128.125</v>
      </c>
      <c r="G50" s="219"/>
      <c r="H50" s="220" t="n">
        <v>1.048</v>
      </c>
      <c r="I50" s="221" t="n">
        <v>1</v>
      </c>
      <c r="J50" s="221" t="n">
        <v>1.2</v>
      </c>
      <c r="K50" s="222" t="n">
        <f aca="false">IF(I50&gt;0,100*J50/I50,0)</f>
        <v>120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6</v>
      </c>
      <c r="B52" s="216"/>
      <c r="C52" s="217" t="n">
        <v>1</v>
      </c>
      <c r="D52" s="217"/>
      <c r="E52" s="217"/>
      <c r="F52" s="218"/>
      <c r="G52" s="219"/>
      <c r="H52" s="220" t="n">
        <v>0.01</v>
      </c>
      <c r="I52" s="221"/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7</v>
      </c>
      <c r="B54" s="208"/>
      <c r="C54" s="209" t="n">
        <v>2200</v>
      </c>
      <c r="D54" s="209" t="n">
        <v>2100</v>
      </c>
      <c r="E54" s="209" t="n">
        <v>1900</v>
      </c>
      <c r="F54" s="210"/>
      <c r="G54" s="210"/>
      <c r="H54" s="211" t="n">
        <v>30.45</v>
      </c>
      <c r="I54" s="211" t="n">
        <v>30.45</v>
      </c>
      <c r="J54" s="211" t="n">
        <v>26.6</v>
      </c>
      <c r="K54" s="212"/>
    </row>
    <row r="55" s="213" customFormat="true" ht="11.25" hidden="false" customHeight="true" outlineLevel="0" collapsed="false">
      <c r="A55" s="214" t="s">
        <v>258</v>
      </c>
      <c r="B55" s="208"/>
      <c r="C55" s="209" t="n">
        <v>3</v>
      </c>
      <c r="D55" s="209" t="n">
        <v>26</v>
      </c>
      <c r="E55" s="209" t="n">
        <v>63</v>
      </c>
      <c r="F55" s="210"/>
      <c r="G55" s="210"/>
      <c r="H55" s="211" t="n">
        <v>0.032</v>
      </c>
      <c r="I55" s="211" t="n">
        <v>0.276</v>
      </c>
      <c r="J55" s="211" t="n">
        <v>0.797</v>
      </c>
      <c r="K55" s="212"/>
    </row>
    <row r="56" s="213" customFormat="true" ht="11.25" hidden="false" customHeight="true" outlineLevel="0" collapsed="false">
      <c r="A56" s="214" t="s">
        <v>259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</row>
    <row r="57" s="213" customFormat="true" ht="11.25" hidden="false" customHeight="true" outlineLevel="0" collapsed="false">
      <c r="A57" s="214" t="s">
        <v>260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61</v>
      </c>
      <c r="B58" s="208"/>
      <c r="C58" s="209" t="n">
        <v>10</v>
      </c>
      <c r="D58" s="209" t="n">
        <v>10</v>
      </c>
      <c r="E58" s="209" t="n">
        <v>12</v>
      </c>
      <c r="F58" s="210"/>
      <c r="G58" s="210"/>
      <c r="H58" s="211" t="n">
        <v>0.14</v>
      </c>
      <c r="I58" s="211" t="n">
        <v>0.14</v>
      </c>
      <c r="J58" s="211" t="n">
        <v>0.132</v>
      </c>
      <c r="K58" s="212"/>
    </row>
    <row r="59" s="223" customFormat="true" ht="11.25" hidden="false" customHeight="true" outlineLevel="0" collapsed="false">
      <c r="A59" s="215" t="s">
        <v>262</v>
      </c>
      <c r="B59" s="216"/>
      <c r="C59" s="217" t="n">
        <v>2213</v>
      </c>
      <c r="D59" s="217" t="n">
        <v>2136</v>
      </c>
      <c r="E59" s="217" t="n">
        <v>1975</v>
      </c>
      <c r="F59" s="218" t="n">
        <f aca="false">IF(D59&gt;0,100*E59/D59,0)</f>
        <v>92.4625468164794</v>
      </c>
      <c r="G59" s="219"/>
      <c r="H59" s="220" t="n">
        <v>30.622</v>
      </c>
      <c r="I59" s="221" t="n">
        <v>30.866</v>
      </c>
      <c r="J59" s="221" t="n">
        <v>27.529</v>
      </c>
      <c r="K59" s="222" t="n">
        <f aca="false">IF(I59&gt;0,100*J59/I59,0)</f>
        <v>89.1887513769196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3</v>
      </c>
      <c r="B61" s="208"/>
      <c r="C61" s="209" t="n">
        <v>1900</v>
      </c>
      <c r="D61" s="209" t="n">
        <v>2095</v>
      </c>
      <c r="E61" s="209" t="n">
        <v>1950</v>
      </c>
      <c r="F61" s="210"/>
      <c r="G61" s="210"/>
      <c r="H61" s="211" t="n">
        <v>36</v>
      </c>
      <c r="I61" s="211" t="n">
        <v>42.948</v>
      </c>
      <c r="J61" s="211" t="n">
        <v>48.7</v>
      </c>
      <c r="K61" s="212"/>
    </row>
    <row r="62" s="213" customFormat="true" ht="11.25" hidden="false" customHeight="true" outlineLevel="0" collapsed="false">
      <c r="A62" s="214" t="s">
        <v>264</v>
      </c>
      <c r="B62" s="208"/>
      <c r="C62" s="209" t="n">
        <v>55</v>
      </c>
      <c r="D62" s="209" t="n">
        <v>51</v>
      </c>
      <c r="E62" s="209" t="n">
        <v>75</v>
      </c>
      <c r="F62" s="210"/>
      <c r="G62" s="210"/>
      <c r="H62" s="211" t="n">
        <v>1.41</v>
      </c>
      <c r="I62" s="211" t="n">
        <v>1.097</v>
      </c>
      <c r="J62" s="211" t="n">
        <v>1.575</v>
      </c>
      <c r="K62" s="212"/>
    </row>
    <row r="63" s="213" customFormat="true" ht="11.25" hidden="false" customHeight="true" outlineLevel="0" collapsed="false">
      <c r="A63" s="214" t="s">
        <v>265</v>
      </c>
      <c r="B63" s="208"/>
      <c r="C63" s="209"/>
      <c r="D63" s="209"/>
      <c r="E63" s="209"/>
      <c r="F63" s="210"/>
      <c r="G63" s="210"/>
      <c r="H63" s="211"/>
      <c r="I63" s="211"/>
      <c r="J63" s="211"/>
      <c r="K63" s="212"/>
    </row>
    <row r="64" s="223" customFormat="true" ht="11.25" hidden="false" customHeight="true" outlineLevel="0" collapsed="false">
      <c r="A64" s="215" t="s">
        <v>266</v>
      </c>
      <c r="B64" s="216"/>
      <c r="C64" s="217" t="n">
        <v>1955</v>
      </c>
      <c r="D64" s="217" t="n">
        <v>2146</v>
      </c>
      <c r="E64" s="217" t="n">
        <v>2025</v>
      </c>
      <c r="F64" s="218" t="n">
        <f aca="false">IF(D64&gt;0,100*E64/D64,0)</f>
        <v>94.3616029822926</v>
      </c>
      <c r="G64" s="219"/>
      <c r="H64" s="220" t="n">
        <v>37.41</v>
      </c>
      <c r="I64" s="221" t="n">
        <v>44.045</v>
      </c>
      <c r="J64" s="221" t="n">
        <v>50.275</v>
      </c>
      <c r="K64" s="222" t="n">
        <f aca="false">IF(I64&gt;0,100*J64/I64,0)</f>
        <v>114.14462481553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7</v>
      </c>
      <c r="B66" s="216"/>
      <c r="C66" s="217" t="n">
        <v>11499</v>
      </c>
      <c r="D66" s="217" t="n">
        <v>12001</v>
      </c>
      <c r="E66" s="217" t="n">
        <v>11728</v>
      </c>
      <c r="F66" s="218" t="n">
        <f aca="false">IF(D66&gt;0,100*E66/D66,0)</f>
        <v>97.725189567536</v>
      </c>
      <c r="G66" s="219"/>
      <c r="H66" s="220" t="n">
        <v>206.982</v>
      </c>
      <c r="I66" s="221" t="n">
        <v>213.366</v>
      </c>
      <c r="J66" s="221" t="n">
        <v>206.35</v>
      </c>
      <c r="K66" s="222" t="n">
        <f aca="false">IF(I66&gt;0,100*J66/I66,0)</f>
        <v>96.7117535127434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8</v>
      </c>
      <c r="B68" s="208"/>
      <c r="C68" s="209" t="n">
        <v>1747</v>
      </c>
      <c r="D68" s="209" t="n">
        <v>2586</v>
      </c>
      <c r="E68" s="209" t="n">
        <v>2330</v>
      </c>
      <c r="F68" s="210"/>
      <c r="G68" s="210"/>
      <c r="H68" s="211" t="n">
        <v>21.6</v>
      </c>
      <c r="I68" s="211" t="n">
        <v>29.946</v>
      </c>
      <c r="J68" s="211" t="n">
        <v>28.83</v>
      </c>
      <c r="K68" s="212"/>
    </row>
    <row r="69" s="213" customFormat="true" ht="11.25" hidden="false" customHeight="true" outlineLevel="0" collapsed="false">
      <c r="A69" s="214" t="s">
        <v>269</v>
      </c>
      <c r="B69" s="208"/>
      <c r="C69" s="209"/>
      <c r="D69" s="209"/>
      <c r="E69" s="209" t="n">
        <v>1</v>
      </c>
      <c r="F69" s="210"/>
      <c r="G69" s="210"/>
      <c r="H69" s="211"/>
      <c r="I69" s="211"/>
      <c r="J69" s="211" t="n">
        <v>0.012</v>
      </c>
      <c r="K69" s="212"/>
    </row>
    <row r="70" s="223" customFormat="true" ht="11.25" hidden="false" customHeight="true" outlineLevel="0" collapsed="false">
      <c r="A70" s="215" t="s">
        <v>270</v>
      </c>
      <c r="B70" s="216"/>
      <c r="C70" s="217" t="n">
        <v>1747</v>
      </c>
      <c r="D70" s="217" t="n">
        <v>2586</v>
      </c>
      <c r="E70" s="217" t="n">
        <v>2331</v>
      </c>
      <c r="F70" s="218" t="n">
        <f aca="false">IF(D70&gt;0,100*E70/D70,0)</f>
        <v>90.139211136891</v>
      </c>
      <c r="G70" s="219"/>
      <c r="H70" s="220" t="n">
        <v>21.6</v>
      </c>
      <c r="I70" s="221" t="n">
        <v>29.946</v>
      </c>
      <c r="J70" s="221" t="n">
        <v>28.842</v>
      </c>
      <c r="K70" s="222" t="n">
        <f aca="false">IF(I70&gt;0,100*J70/I70,0)</f>
        <v>96.3133640552995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1</v>
      </c>
      <c r="B72" s="208"/>
      <c r="C72" s="209" t="n">
        <v>383</v>
      </c>
      <c r="D72" s="209" t="n">
        <v>383</v>
      </c>
      <c r="E72" s="209" t="n">
        <v>583</v>
      </c>
      <c r="F72" s="210"/>
      <c r="G72" s="210"/>
      <c r="H72" s="211" t="n">
        <v>9.781</v>
      </c>
      <c r="I72" s="211" t="n">
        <v>9.781</v>
      </c>
      <c r="J72" s="211" t="n">
        <v>14.894</v>
      </c>
      <c r="K72" s="212"/>
    </row>
    <row r="73" s="213" customFormat="true" ht="11.25" hidden="false" customHeight="true" outlineLevel="0" collapsed="false">
      <c r="A73" s="214" t="s">
        <v>272</v>
      </c>
      <c r="B73" s="208"/>
      <c r="C73" s="209" t="n">
        <v>700</v>
      </c>
      <c r="D73" s="209" t="n">
        <v>475</v>
      </c>
      <c r="E73" s="209" t="n">
        <v>310</v>
      </c>
      <c r="F73" s="210"/>
      <c r="G73" s="210"/>
      <c r="H73" s="211" t="n">
        <v>24.05</v>
      </c>
      <c r="I73" s="211" t="n">
        <v>18.478</v>
      </c>
      <c r="J73" s="211" t="n">
        <v>7.25</v>
      </c>
      <c r="K73" s="212"/>
    </row>
    <row r="74" s="213" customFormat="true" ht="11.25" hidden="false" customHeight="true" outlineLevel="0" collapsed="false">
      <c r="A74" s="214" t="s">
        <v>273</v>
      </c>
      <c r="B74" s="208"/>
      <c r="C74" s="209"/>
      <c r="D74" s="209"/>
      <c r="E74" s="209"/>
      <c r="F74" s="210"/>
      <c r="G74" s="210"/>
      <c r="H74" s="211"/>
      <c r="I74" s="211"/>
      <c r="J74" s="211"/>
      <c r="K74" s="212"/>
    </row>
    <row r="75" s="213" customFormat="true" ht="11.25" hidden="false" customHeight="true" outlineLevel="0" collapsed="false">
      <c r="A75" s="214" t="s">
        <v>274</v>
      </c>
      <c r="B75" s="208"/>
      <c r="C75" s="209" t="n">
        <v>557</v>
      </c>
      <c r="D75" s="209" t="n">
        <v>914</v>
      </c>
      <c r="E75" s="209" t="n">
        <v>914</v>
      </c>
      <c r="F75" s="210"/>
      <c r="G75" s="210"/>
      <c r="H75" s="211" t="n">
        <v>8.355</v>
      </c>
      <c r="I75" s="211" t="n">
        <v>17.65</v>
      </c>
      <c r="J75" s="211" t="n">
        <v>25.06525</v>
      </c>
      <c r="K75" s="212"/>
    </row>
    <row r="76" s="213" customFormat="true" ht="11.25" hidden="false" customHeight="true" outlineLevel="0" collapsed="false">
      <c r="A76" s="214" t="s">
        <v>275</v>
      </c>
      <c r="B76" s="208"/>
      <c r="C76" s="209" t="n">
        <v>5</v>
      </c>
      <c r="D76" s="209" t="n">
        <v>5</v>
      </c>
      <c r="E76" s="209" t="n">
        <v>5</v>
      </c>
      <c r="F76" s="210"/>
      <c r="G76" s="210"/>
      <c r="H76" s="211" t="n">
        <v>0.082</v>
      </c>
      <c r="I76" s="211" t="n">
        <v>0.082</v>
      </c>
      <c r="J76" s="211" t="n">
        <v>0.095</v>
      </c>
      <c r="K76" s="212"/>
    </row>
    <row r="77" s="213" customFormat="true" ht="11.25" hidden="false" customHeight="true" outlineLevel="0" collapsed="false">
      <c r="A77" s="214" t="s">
        <v>276</v>
      </c>
      <c r="B77" s="208"/>
      <c r="C77" s="209"/>
      <c r="D77" s="209"/>
      <c r="E77" s="209"/>
      <c r="F77" s="210"/>
      <c r="G77" s="210"/>
      <c r="H77" s="211"/>
      <c r="I77" s="211"/>
      <c r="J77" s="211"/>
      <c r="K77" s="212"/>
    </row>
    <row r="78" s="213" customFormat="true" ht="11.25" hidden="false" customHeight="true" outlineLevel="0" collapsed="false">
      <c r="A78" s="214" t="s">
        <v>277</v>
      </c>
      <c r="B78" s="208"/>
      <c r="C78" s="209"/>
      <c r="D78" s="209"/>
      <c r="E78" s="209"/>
      <c r="F78" s="210"/>
      <c r="G78" s="210"/>
      <c r="H78" s="211"/>
      <c r="I78" s="211"/>
      <c r="J78" s="211"/>
      <c r="K78" s="212"/>
    </row>
    <row r="79" s="213" customFormat="true" ht="11.25" hidden="false" customHeight="true" outlineLevel="0" collapsed="false">
      <c r="A79" s="214" t="s">
        <v>278</v>
      </c>
      <c r="B79" s="208"/>
      <c r="C79" s="209" t="n">
        <v>30</v>
      </c>
      <c r="D79" s="209" t="n">
        <v>20</v>
      </c>
      <c r="E79" s="209" t="n">
        <v>50</v>
      </c>
      <c r="F79" s="210"/>
      <c r="G79" s="210"/>
      <c r="H79" s="211" t="n">
        <v>0.27</v>
      </c>
      <c r="I79" s="211" t="n">
        <v>0.235</v>
      </c>
      <c r="J79" s="211" t="n">
        <v>0.6</v>
      </c>
      <c r="K79" s="212"/>
    </row>
    <row r="80" s="223" customFormat="true" ht="11.25" hidden="false" customHeight="true" outlineLevel="0" collapsed="false">
      <c r="A80" s="225" t="s">
        <v>279</v>
      </c>
      <c r="B80" s="216"/>
      <c r="C80" s="217" t="n">
        <v>1675</v>
      </c>
      <c r="D80" s="217" t="n">
        <v>1797</v>
      </c>
      <c r="E80" s="217" t="n">
        <v>1862</v>
      </c>
      <c r="F80" s="218" t="n">
        <f aca="false">IF(D80&gt;0,100*E80/D80,0)</f>
        <v>103.61713967724</v>
      </c>
      <c r="G80" s="219"/>
      <c r="H80" s="220" t="n">
        <v>42.538</v>
      </c>
      <c r="I80" s="221" t="n">
        <v>46.226</v>
      </c>
      <c r="J80" s="221" t="n">
        <v>47.90425</v>
      </c>
      <c r="K80" s="222" t="n">
        <f aca="false">IF(I80&gt;0,100*J80/I80,0)</f>
        <v>103.630532600701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80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</row>
    <row r="83" s="213" customFormat="true" ht="11.25" hidden="false" customHeight="true" outlineLevel="0" collapsed="false">
      <c r="A83" s="214" t="s">
        <v>281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</row>
    <row r="84" s="223" customFormat="true" ht="11.25" hidden="false" customHeight="true" outlineLevel="0" collapsed="false">
      <c r="A84" s="215" t="s">
        <v>282</v>
      </c>
      <c r="B84" s="216"/>
      <c r="C84" s="217"/>
      <c r="D84" s="217"/>
      <c r="E84" s="217"/>
      <c r="F84" s="218"/>
      <c r="G84" s="219"/>
      <c r="H84" s="220"/>
      <c r="I84" s="221"/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3</v>
      </c>
      <c r="B87" s="236"/>
      <c r="C87" s="237" t="n">
        <v>24057</v>
      </c>
      <c r="D87" s="237" t="n">
        <v>26612</v>
      </c>
      <c r="E87" s="237" t="n">
        <v>26153</v>
      </c>
      <c r="F87" s="238" t="n">
        <f aca="false">IF(D87&gt;0,100*E87/D87,0)</f>
        <v>98.2752141890876</v>
      </c>
      <c r="G87" s="219"/>
      <c r="H87" s="239" t="n">
        <v>400.948</v>
      </c>
      <c r="I87" s="240" t="n">
        <v>445.884</v>
      </c>
      <c r="J87" s="240" t="n">
        <v>457.05525</v>
      </c>
      <c r="K87" s="238" t="n">
        <f aca="false">IF(I87&gt;0,100*J87/I87,0)</f>
        <v>102.505416206906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39" colorId="64" zoomScale="70" zoomScaleNormal="70" zoomScalePageLayoutView="70" workbookViewId="0">
      <selection pane="topLeft" activeCell="L36" activeCellId="0" sqref="L36"/>
    </sheetView>
  </sheetViews>
  <sheetFormatPr defaultColWidth="9.812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81"/>
    <col collapsed="false" customWidth="true" hidden="false" outlineLevel="0" max="6" min="3" style="175" width="12.44"/>
    <col collapsed="false" customWidth="true" hidden="false" outlineLevel="0" max="7" min="7" style="175" width="0.72"/>
    <col collapsed="false" customWidth="true" hidden="false" outlineLevel="0" max="11" min="8" style="175" width="12.44"/>
    <col collapsed="false" customWidth="false" hidden="false" outlineLevel="0" max="12" min="12" style="175" width="9.81"/>
    <col collapsed="false" customWidth="true" hidden="false" outlineLevel="0" max="16" min="13" style="176" width="10.9"/>
    <col collapsed="false" customWidth="false" hidden="false" outlineLevel="0" max="257" min="17" style="175" width="9.81"/>
  </cols>
  <sheetData>
    <row r="1" s="178" customFormat="true" ht="12.75" hidden="false" customHeight="true" outlineLevel="0" collapsed="false">
      <c r="A1" s="177" t="s">
        <v>21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30</v>
      </c>
      <c r="B2" s="180"/>
      <c r="C2" s="180"/>
      <c r="D2" s="180"/>
      <c r="E2" s="181"/>
      <c r="F2" s="180"/>
      <c r="G2" s="180"/>
      <c r="H2" s="180"/>
      <c r="I2" s="182"/>
      <c r="J2" s="183" t="s">
        <v>215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6</v>
      </c>
      <c r="B4" s="185"/>
      <c r="C4" s="186" t="s">
        <v>217</v>
      </c>
      <c r="D4" s="186"/>
      <c r="E4" s="186"/>
      <c r="F4" s="186"/>
      <c r="G4" s="187"/>
      <c r="H4" s="186" t="s">
        <v>218</v>
      </c>
      <c r="I4" s="186"/>
      <c r="J4" s="186"/>
      <c r="K4" s="186"/>
    </row>
    <row r="5" s="188" customFormat="true" ht="11.25" hidden="false" customHeight="true" outlineLevel="0" collapsed="false">
      <c r="A5" s="189" t="s">
        <v>219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20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1</v>
      </c>
      <c r="D7" s="199" t="s">
        <v>222</v>
      </c>
      <c r="E7" s="199" t="n">
        <v>5</v>
      </c>
      <c r="F7" s="200" t="str">
        <f aca="false">CONCATENATE(D6,"=100")</f>
        <v>2015=100</v>
      </c>
      <c r="G7" s="201"/>
      <c r="H7" s="198" t="s">
        <v>221</v>
      </c>
      <c r="I7" s="199" t="s">
        <v>222</v>
      </c>
      <c r="J7" s="199" t="n">
        <v>5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3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24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25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26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27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8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9</v>
      </c>
      <c r="B17" s="216"/>
      <c r="C17" s="217" t="n">
        <v>2</v>
      </c>
      <c r="D17" s="217"/>
      <c r="E17" s="217"/>
      <c r="F17" s="218"/>
      <c r="G17" s="219"/>
      <c r="H17" s="220" t="n">
        <v>0.008</v>
      </c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30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</row>
    <row r="20" s="213" customFormat="true" ht="11.25" hidden="false" customHeight="true" outlineLevel="0" collapsed="false">
      <c r="A20" s="214" t="s">
        <v>231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2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3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4</v>
      </c>
      <c r="B24" s="216"/>
      <c r="C24" s="217" t="n">
        <v>2</v>
      </c>
      <c r="D24" s="217" t="n">
        <v>2</v>
      </c>
      <c r="E24" s="217" t="n">
        <v>6</v>
      </c>
      <c r="F24" s="218" t="n">
        <f aca="false">IF(D24&gt;0,100*E24/D24,0)</f>
        <v>300</v>
      </c>
      <c r="G24" s="219"/>
      <c r="H24" s="220" t="n">
        <v>0.068</v>
      </c>
      <c r="I24" s="221" t="n">
        <v>0.068</v>
      </c>
      <c r="J24" s="221" t="n">
        <v>0.195</v>
      </c>
      <c r="K24" s="222" t="n">
        <f aca="false">IF(I24&gt;0,100*J24/I24,0)</f>
        <v>286.764705882353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5</v>
      </c>
      <c r="B26" s="216"/>
      <c r="C26" s="217" t="n">
        <v>15</v>
      </c>
      <c r="D26" s="217" t="n">
        <v>15</v>
      </c>
      <c r="E26" s="217" t="n">
        <v>10</v>
      </c>
      <c r="F26" s="218" t="n">
        <f aca="false">IF(D26&gt;0,100*E26/D26,0)</f>
        <v>66.6666666666667</v>
      </c>
      <c r="G26" s="219"/>
      <c r="H26" s="220" t="n">
        <v>0.345</v>
      </c>
      <c r="I26" s="221" t="n">
        <v>0.35</v>
      </c>
      <c r="J26" s="221" t="n">
        <v>0.26</v>
      </c>
      <c r="K26" s="222" t="n">
        <f aca="false">IF(I26&gt;0,100*J26/I26,0)</f>
        <v>74.2857142857143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6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</row>
    <row r="29" s="213" customFormat="true" ht="11.25" hidden="false" customHeight="true" outlineLevel="0" collapsed="false">
      <c r="A29" s="214" t="s">
        <v>237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38</v>
      </c>
      <c r="B30" s="208"/>
      <c r="C30" s="209" t="n">
        <v>1</v>
      </c>
      <c r="D30" s="209" t="n">
        <v>1</v>
      </c>
      <c r="E30" s="209" t="n">
        <v>1</v>
      </c>
      <c r="F30" s="210"/>
      <c r="G30" s="210"/>
      <c r="H30" s="211" t="n">
        <v>0.03</v>
      </c>
      <c r="I30" s="211" t="n">
        <v>0.03</v>
      </c>
      <c r="J30" s="211" t="n">
        <v>0.03</v>
      </c>
      <c r="K30" s="212"/>
    </row>
    <row r="31" s="223" customFormat="true" ht="11.25" hidden="false" customHeight="true" outlineLevel="0" collapsed="false">
      <c r="A31" s="225" t="s">
        <v>239</v>
      </c>
      <c r="B31" s="216"/>
      <c r="C31" s="217" t="n">
        <v>1</v>
      </c>
      <c r="D31" s="217" t="n">
        <v>1</v>
      </c>
      <c r="E31" s="217" t="n">
        <v>1</v>
      </c>
      <c r="F31" s="218" t="n">
        <f aca="false">IF(D31&gt;0,100*E31/D31,0)</f>
        <v>100</v>
      </c>
      <c r="G31" s="219"/>
      <c r="H31" s="220" t="n">
        <v>0.03</v>
      </c>
      <c r="I31" s="221" t="n">
        <v>0.03</v>
      </c>
      <c r="J31" s="221" t="n">
        <v>0.03</v>
      </c>
      <c r="K31" s="222" t="n">
        <f aca="false">IF(I31&gt;0,100*J31/I31,0)</f>
        <v>100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40</v>
      </c>
      <c r="B33" s="208"/>
      <c r="C33" s="209" t="n">
        <v>121</v>
      </c>
      <c r="D33" s="209" t="n">
        <v>100</v>
      </c>
      <c r="E33" s="209" t="n">
        <v>100</v>
      </c>
      <c r="F33" s="210"/>
      <c r="G33" s="210"/>
      <c r="H33" s="211" t="n">
        <v>3.317</v>
      </c>
      <c r="I33" s="211" t="n">
        <v>2.74</v>
      </c>
      <c r="J33" s="211" t="n">
        <v>2.4</v>
      </c>
      <c r="K33" s="212"/>
    </row>
    <row r="34" s="213" customFormat="true" ht="11.25" hidden="false" customHeight="true" outlineLevel="0" collapsed="false">
      <c r="A34" s="214" t="s">
        <v>241</v>
      </c>
      <c r="B34" s="208"/>
      <c r="C34" s="209" t="n">
        <v>17</v>
      </c>
      <c r="D34" s="209" t="n">
        <v>17</v>
      </c>
      <c r="E34" s="209" t="n">
        <v>14</v>
      </c>
      <c r="F34" s="210"/>
      <c r="G34" s="210"/>
      <c r="H34" s="211" t="n">
        <v>0.419</v>
      </c>
      <c r="I34" s="211" t="n">
        <v>0.419</v>
      </c>
      <c r="J34" s="211" t="n">
        <v>0.35</v>
      </c>
      <c r="K34" s="212"/>
    </row>
    <row r="35" s="213" customFormat="true" ht="11.25" hidden="false" customHeight="true" outlineLevel="0" collapsed="false">
      <c r="A35" s="214" t="s">
        <v>242</v>
      </c>
      <c r="B35" s="208"/>
      <c r="C35" s="209" t="n">
        <v>2</v>
      </c>
      <c r="D35" s="209" t="n">
        <v>2</v>
      </c>
      <c r="E35" s="209" t="n">
        <v>2</v>
      </c>
      <c r="F35" s="210"/>
      <c r="G35" s="210"/>
      <c r="H35" s="211" t="n">
        <v>0.055</v>
      </c>
      <c r="I35" s="211" t="n">
        <v>0.05</v>
      </c>
      <c r="J35" s="211" t="n">
        <v>0.05</v>
      </c>
      <c r="K35" s="212"/>
    </row>
    <row r="36" s="213" customFormat="true" ht="11.25" hidden="false" customHeight="true" outlineLevel="0" collapsed="false">
      <c r="A36" s="214" t="s">
        <v>243</v>
      </c>
      <c r="B36" s="208"/>
      <c r="C36" s="209" t="n">
        <v>82</v>
      </c>
      <c r="D36" s="209" t="n">
        <v>82</v>
      </c>
      <c r="E36" s="209" t="n">
        <v>88</v>
      </c>
      <c r="F36" s="210"/>
      <c r="G36" s="210"/>
      <c r="H36" s="211" t="n">
        <v>1.968</v>
      </c>
      <c r="I36" s="211" t="n">
        <v>1.968</v>
      </c>
      <c r="J36" s="211" t="n">
        <v>2.112</v>
      </c>
      <c r="K36" s="212"/>
    </row>
    <row r="37" s="223" customFormat="true" ht="11.25" hidden="false" customHeight="true" outlineLevel="0" collapsed="false">
      <c r="A37" s="215" t="s">
        <v>244</v>
      </c>
      <c r="B37" s="216"/>
      <c r="C37" s="217" t="n">
        <v>222</v>
      </c>
      <c r="D37" s="217" t="n">
        <v>201</v>
      </c>
      <c r="E37" s="217" t="n">
        <v>204</v>
      </c>
      <c r="F37" s="218" t="n">
        <f aca="false">IF(D37&gt;0,100*E37/D37,0)</f>
        <v>101.492537313433</v>
      </c>
      <c r="G37" s="219"/>
      <c r="H37" s="220" t="n">
        <v>5.759</v>
      </c>
      <c r="I37" s="221" t="n">
        <v>5.177</v>
      </c>
      <c r="J37" s="221" t="n">
        <v>4.912</v>
      </c>
      <c r="K37" s="222" t="n">
        <f aca="false">IF(I37&gt;0,100*J37/I37,0)</f>
        <v>94.8812053312729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5</v>
      </c>
      <c r="B39" s="216"/>
      <c r="C39" s="217" t="n">
        <v>32</v>
      </c>
      <c r="D39" s="217" t="n">
        <v>30</v>
      </c>
      <c r="E39" s="217" t="n">
        <v>35</v>
      </c>
      <c r="F39" s="218" t="n">
        <f aca="false">IF(D39&gt;0,100*E39/D39,0)</f>
        <v>116.666666666667</v>
      </c>
      <c r="G39" s="219"/>
      <c r="H39" s="220" t="n">
        <v>0.547</v>
      </c>
      <c r="I39" s="221" t="n">
        <v>0.545</v>
      </c>
      <c r="J39" s="221" t="n">
        <v>0.65</v>
      </c>
      <c r="K39" s="222" t="n">
        <f aca="false">IF(I39&gt;0,100*J39/I39,0)</f>
        <v>119.266055045872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6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</row>
    <row r="42" s="213" customFormat="true" ht="11.25" hidden="false" customHeight="true" outlineLevel="0" collapsed="false">
      <c r="A42" s="214" t="s">
        <v>247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48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</row>
    <row r="44" s="213" customFormat="true" ht="11.25" hidden="false" customHeight="true" outlineLevel="0" collapsed="false">
      <c r="A44" s="214" t="s">
        <v>249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50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</row>
    <row r="46" s="213" customFormat="true" ht="11.25" hidden="false" customHeight="true" outlineLevel="0" collapsed="false">
      <c r="A46" s="214" t="s">
        <v>251</v>
      </c>
      <c r="B46" s="208"/>
      <c r="C46" s="209" t="n">
        <v>8</v>
      </c>
      <c r="D46" s="209" t="n">
        <v>4</v>
      </c>
      <c r="E46" s="209" t="n">
        <v>4</v>
      </c>
      <c r="F46" s="210"/>
      <c r="G46" s="210"/>
      <c r="H46" s="211" t="n">
        <v>0.12</v>
      </c>
      <c r="I46" s="211" t="n">
        <v>0.06</v>
      </c>
      <c r="J46" s="211" t="n">
        <v>0.06</v>
      </c>
      <c r="K46" s="212"/>
    </row>
    <row r="47" s="213" customFormat="true" ht="11.25" hidden="false" customHeight="true" outlineLevel="0" collapsed="false">
      <c r="A47" s="214" t="s">
        <v>252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53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</row>
    <row r="49" s="213" customFormat="true" ht="11.25" hidden="false" customHeight="true" outlineLevel="0" collapsed="false">
      <c r="A49" s="214" t="s">
        <v>254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</row>
    <row r="50" s="223" customFormat="true" ht="11.25" hidden="false" customHeight="true" outlineLevel="0" collapsed="false">
      <c r="A50" s="225" t="s">
        <v>255</v>
      </c>
      <c r="B50" s="216"/>
      <c r="C50" s="217" t="n">
        <v>8</v>
      </c>
      <c r="D50" s="217" t="n">
        <v>4</v>
      </c>
      <c r="E50" s="217" t="n">
        <v>4</v>
      </c>
      <c r="F50" s="218" t="n">
        <f aca="false">IF(D50&gt;0,100*E50/D50,0)</f>
        <v>100</v>
      </c>
      <c r="G50" s="219"/>
      <c r="H50" s="220" t="n">
        <v>0.12</v>
      </c>
      <c r="I50" s="221" t="n">
        <v>0.06</v>
      </c>
      <c r="J50" s="221" t="n">
        <v>0.06</v>
      </c>
      <c r="K50" s="222" t="n">
        <f aca="false">IF(I50&gt;0,100*J50/I50,0)</f>
        <v>100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6</v>
      </c>
      <c r="B52" s="216"/>
      <c r="C52" s="217" t="n">
        <v>1</v>
      </c>
      <c r="D52" s="217" t="n">
        <v>1</v>
      </c>
      <c r="E52" s="217" t="n">
        <v>1</v>
      </c>
      <c r="F52" s="218" t="n">
        <f aca="false">IF(D52&gt;0,100*E52/D52,0)</f>
        <v>100</v>
      </c>
      <c r="G52" s="219"/>
      <c r="H52" s="220" t="n">
        <v>0.02</v>
      </c>
      <c r="I52" s="221" t="n">
        <v>0.02</v>
      </c>
      <c r="J52" s="221" t="n">
        <v>0.02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7</v>
      </c>
      <c r="B54" s="208"/>
      <c r="C54" s="209"/>
      <c r="D54" s="209"/>
      <c r="E54" s="209"/>
      <c r="F54" s="210"/>
      <c r="G54" s="210"/>
      <c r="H54" s="211"/>
      <c r="I54" s="211"/>
      <c r="J54" s="211"/>
      <c r="K54" s="212"/>
    </row>
    <row r="55" s="213" customFormat="true" ht="11.25" hidden="false" customHeight="true" outlineLevel="0" collapsed="false">
      <c r="A55" s="214" t="s">
        <v>258</v>
      </c>
      <c r="B55" s="208"/>
      <c r="C55" s="209"/>
      <c r="D55" s="209"/>
      <c r="E55" s="209"/>
      <c r="F55" s="210"/>
      <c r="G55" s="210"/>
      <c r="H55" s="211"/>
      <c r="I55" s="211"/>
      <c r="J55" s="211"/>
      <c r="K55" s="212"/>
    </row>
    <row r="56" s="213" customFormat="true" ht="11.25" hidden="false" customHeight="true" outlineLevel="0" collapsed="false">
      <c r="A56" s="214" t="s">
        <v>259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</row>
    <row r="57" s="213" customFormat="true" ht="11.25" hidden="false" customHeight="true" outlineLevel="0" collapsed="false">
      <c r="A57" s="214" t="s">
        <v>260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61</v>
      </c>
      <c r="B58" s="208"/>
      <c r="C58" s="209" t="n">
        <v>2</v>
      </c>
      <c r="D58" s="209" t="n">
        <v>2</v>
      </c>
      <c r="E58" s="209" t="n">
        <v>2</v>
      </c>
      <c r="F58" s="210"/>
      <c r="G58" s="210"/>
      <c r="H58" s="211" t="n">
        <v>0.05</v>
      </c>
      <c r="I58" s="211" t="n">
        <v>0.046</v>
      </c>
      <c r="J58" s="211" t="n">
        <v>0.042</v>
      </c>
      <c r="K58" s="212"/>
    </row>
    <row r="59" s="223" customFormat="true" ht="11.25" hidden="false" customHeight="true" outlineLevel="0" collapsed="false">
      <c r="A59" s="215" t="s">
        <v>262</v>
      </c>
      <c r="B59" s="216"/>
      <c r="C59" s="217" t="n">
        <v>2</v>
      </c>
      <c r="D59" s="217" t="n">
        <v>2</v>
      </c>
      <c r="E59" s="217" t="n">
        <v>2</v>
      </c>
      <c r="F59" s="218" t="n">
        <f aca="false">IF(D59&gt;0,100*E59/D59,0)</f>
        <v>100</v>
      </c>
      <c r="G59" s="219"/>
      <c r="H59" s="220" t="n">
        <v>0.05</v>
      </c>
      <c r="I59" s="221" t="n">
        <v>0.046</v>
      </c>
      <c r="J59" s="221" t="n">
        <v>0.042</v>
      </c>
      <c r="K59" s="222" t="n">
        <f aca="false">IF(I59&gt;0,100*J59/I59,0)</f>
        <v>91.304347826087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3</v>
      </c>
      <c r="B61" s="208"/>
      <c r="C61" s="209" t="n">
        <v>260</v>
      </c>
      <c r="D61" s="209" t="n">
        <v>220</v>
      </c>
      <c r="E61" s="209" t="n">
        <v>290</v>
      </c>
      <c r="F61" s="210"/>
      <c r="G61" s="210"/>
      <c r="H61" s="211" t="n">
        <v>19.5</v>
      </c>
      <c r="I61" s="211" t="n">
        <v>15</v>
      </c>
      <c r="J61" s="211" t="n">
        <v>20.88</v>
      </c>
      <c r="K61" s="212"/>
    </row>
    <row r="62" s="213" customFormat="true" ht="11.25" hidden="false" customHeight="true" outlineLevel="0" collapsed="false">
      <c r="A62" s="214" t="s">
        <v>264</v>
      </c>
      <c r="B62" s="208"/>
      <c r="C62" s="209" t="n">
        <v>5</v>
      </c>
      <c r="D62" s="209" t="n">
        <v>5</v>
      </c>
      <c r="E62" s="209" t="n">
        <v>5</v>
      </c>
      <c r="F62" s="210"/>
      <c r="G62" s="210"/>
      <c r="H62" s="211" t="n">
        <v>0.1</v>
      </c>
      <c r="I62" s="211" t="n">
        <v>0.11</v>
      </c>
      <c r="J62" s="211" t="n">
        <v>0.163</v>
      </c>
      <c r="K62" s="212"/>
    </row>
    <row r="63" s="213" customFormat="true" ht="11.25" hidden="false" customHeight="true" outlineLevel="0" collapsed="false">
      <c r="A63" s="214" t="s">
        <v>265</v>
      </c>
      <c r="B63" s="208"/>
      <c r="C63" s="209" t="n">
        <v>83</v>
      </c>
      <c r="D63" s="209" t="n">
        <v>83</v>
      </c>
      <c r="E63" s="209" t="n">
        <v>83</v>
      </c>
      <c r="F63" s="210"/>
      <c r="G63" s="210"/>
      <c r="H63" s="211" t="n">
        <v>2.16</v>
      </c>
      <c r="I63" s="211" t="n">
        <v>2.324</v>
      </c>
      <c r="J63" s="211" t="n">
        <v>2.1</v>
      </c>
      <c r="K63" s="212"/>
    </row>
    <row r="64" s="223" customFormat="true" ht="11.25" hidden="false" customHeight="true" outlineLevel="0" collapsed="false">
      <c r="A64" s="215" t="s">
        <v>266</v>
      </c>
      <c r="B64" s="216"/>
      <c r="C64" s="217" t="n">
        <v>348</v>
      </c>
      <c r="D64" s="217" t="n">
        <v>308</v>
      </c>
      <c r="E64" s="217" t="n">
        <v>378</v>
      </c>
      <c r="F64" s="218" t="n">
        <f aca="false">IF(D64&gt;0,100*E64/D64,0)</f>
        <v>122.727272727273</v>
      </c>
      <c r="G64" s="219"/>
      <c r="H64" s="220" t="n">
        <v>21.76</v>
      </c>
      <c r="I64" s="221" t="n">
        <v>17.434</v>
      </c>
      <c r="J64" s="221" t="n">
        <v>23.143</v>
      </c>
      <c r="K64" s="222" t="n">
        <f aca="false">IF(I64&gt;0,100*J64/I64,0)</f>
        <v>132.746357691867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7</v>
      </c>
      <c r="B66" s="216"/>
      <c r="C66" s="217" t="n">
        <v>933</v>
      </c>
      <c r="D66" s="217" t="n">
        <v>890</v>
      </c>
      <c r="E66" s="217" t="n">
        <v>978</v>
      </c>
      <c r="F66" s="218" t="n">
        <f aca="false">IF(D66&gt;0,100*E66/D66,0)</f>
        <v>109.887640449438</v>
      </c>
      <c r="G66" s="219"/>
      <c r="H66" s="220" t="n">
        <v>58.401</v>
      </c>
      <c r="I66" s="221" t="n">
        <v>55.704</v>
      </c>
      <c r="J66" s="221" t="n">
        <v>62.834</v>
      </c>
      <c r="K66" s="222" t="n">
        <f aca="false">IF(I66&gt;0,100*J66/I66,0)</f>
        <v>112.79979893724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8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</row>
    <row r="69" s="213" customFormat="true" ht="11.25" hidden="false" customHeight="true" outlineLevel="0" collapsed="false">
      <c r="A69" s="214" t="s">
        <v>269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70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1</v>
      </c>
      <c r="B72" s="208"/>
      <c r="C72" s="209" t="n">
        <v>55</v>
      </c>
      <c r="D72" s="209" t="n">
        <v>55</v>
      </c>
      <c r="E72" s="209" t="n">
        <v>64</v>
      </c>
      <c r="F72" s="210"/>
      <c r="G72" s="210"/>
      <c r="H72" s="211" t="n">
        <v>1.232</v>
      </c>
      <c r="I72" s="211" t="n">
        <v>1.232</v>
      </c>
      <c r="J72" s="211" t="n">
        <v>1.475</v>
      </c>
      <c r="K72" s="212"/>
    </row>
    <row r="73" s="213" customFormat="true" ht="11.25" hidden="false" customHeight="true" outlineLevel="0" collapsed="false">
      <c r="A73" s="214" t="s">
        <v>272</v>
      </c>
      <c r="B73" s="208"/>
      <c r="C73" s="209" t="n">
        <v>16</v>
      </c>
      <c r="D73" s="209" t="n">
        <v>7</v>
      </c>
      <c r="E73" s="209" t="n">
        <v>17</v>
      </c>
      <c r="F73" s="210"/>
      <c r="G73" s="210"/>
      <c r="H73" s="211" t="n">
        <v>0.485</v>
      </c>
      <c r="I73" s="211" t="n">
        <v>0.191</v>
      </c>
      <c r="J73" s="211" t="n">
        <v>0.48</v>
      </c>
      <c r="K73" s="212"/>
    </row>
    <row r="74" s="213" customFormat="true" ht="11.25" hidden="false" customHeight="true" outlineLevel="0" collapsed="false">
      <c r="A74" s="214" t="s">
        <v>273</v>
      </c>
      <c r="B74" s="208"/>
      <c r="C74" s="209"/>
      <c r="D74" s="209"/>
      <c r="E74" s="209"/>
      <c r="F74" s="210"/>
      <c r="G74" s="210"/>
      <c r="H74" s="211"/>
      <c r="I74" s="211"/>
      <c r="J74" s="211"/>
      <c r="K74" s="212"/>
    </row>
    <row r="75" s="213" customFormat="true" ht="11.25" hidden="false" customHeight="true" outlineLevel="0" collapsed="false">
      <c r="A75" s="214" t="s">
        <v>274</v>
      </c>
      <c r="B75" s="208"/>
      <c r="C75" s="209" t="n">
        <v>21</v>
      </c>
      <c r="D75" s="209" t="n">
        <v>21</v>
      </c>
      <c r="E75" s="209" t="n">
        <v>59</v>
      </c>
      <c r="F75" s="210"/>
      <c r="G75" s="210"/>
      <c r="H75" s="211" t="n">
        <v>0.824</v>
      </c>
      <c r="I75" s="211" t="n">
        <v>0.824</v>
      </c>
      <c r="J75" s="211" t="n">
        <v>2.587</v>
      </c>
      <c r="K75" s="212"/>
    </row>
    <row r="76" s="213" customFormat="true" ht="11.25" hidden="false" customHeight="true" outlineLevel="0" collapsed="false">
      <c r="A76" s="214" t="s">
        <v>275</v>
      </c>
      <c r="B76" s="208"/>
      <c r="C76" s="209" t="n">
        <v>3</v>
      </c>
      <c r="D76" s="209"/>
      <c r="E76" s="209" t="n">
        <v>5</v>
      </c>
      <c r="F76" s="210"/>
      <c r="G76" s="210"/>
      <c r="H76" s="211" t="n">
        <v>0.066</v>
      </c>
      <c r="I76" s="211"/>
      <c r="J76" s="211" t="n">
        <v>0.128</v>
      </c>
      <c r="K76" s="212"/>
    </row>
    <row r="77" s="213" customFormat="true" ht="11.25" hidden="false" customHeight="true" outlineLevel="0" collapsed="false">
      <c r="A77" s="214" t="s">
        <v>276</v>
      </c>
      <c r="B77" s="208"/>
      <c r="C77" s="209" t="n">
        <v>1</v>
      </c>
      <c r="D77" s="209" t="n">
        <v>1</v>
      </c>
      <c r="E77" s="209" t="n">
        <v>1</v>
      </c>
      <c r="F77" s="210"/>
      <c r="G77" s="210"/>
      <c r="H77" s="211" t="n">
        <v>0.019</v>
      </c>
      <c r="I77" s="211" t="n">
        <v>0.019</v>
      </c>
      <c r="J77" s="211" t="n">
        <v>0.012</v>
      </c>
      <c r="K77" s="212"/>
    </row>
    <row r="78" s="213" customFormat="true" ht="11.25" hidden="false" customHeight="true" outlineLevel="0" collapsed="false">
      <c r="A78" s="214" t="s">
        <v>277</v>
      </c>
      <c r="B78" s="208"/>
      <c r="C78" s="209" t="n">
        <v>24</v>
      </c>
      <c r="D78" s="209" t="n">
        <v>24</v>
      </c>
      <c r="E78" s="209" t="n">
        <v>25</v>
      </c>
      <c r="F78" s="210"/>
      <c r="G78" s="210"/>
      <c r="H78" s="211" t="n">
        <v>0.528</v>
      </c>
      <c r="I78" s="211" t="n">
        <v>0.528</v>
      </c>
      <c r="J78" s="211" t="n">
        <v>0.625</v>
      </c>
      <c r="K78" s="212"/>
    </row>
    <row r="79" s="213" customFormat="true" ht="11.25" hidden="false" customHeight="true" outlineLevel="0" collapsed="false">
      <c r="A79" s="214" t="s">
        <v>278</v>
      </c>
      <c r="B79" s="208"/>
      <c r="C79" s="209" t="n">
        <v>36</v>
      </c>
      <c r="D79" s="209" t="n">
        <v>40</v>
      </c>
      <c r="E79" s="209" t="n">
        <v>40</v>
      </c>
      <c r="F79" s="210"/>
      <c r="G79" s="210"/>
      <c r="H79" s="211" t="n">
        <v>1.152</v>
      </c>
      <c r="I79" s="211" t="n">
        <v>0.99</v>
      </c>
      <c r="J79" s="211" t="n">
        <v>1</v>
      </c>
      <c r="K79" s="212"/>
    </row>
    <row r="80" s="223" customFormat="true" ht="11.25" hidden="false" customHeight="true" outlineLevel="0" collapsed="false">
      <c r="A80" s="225" t="s">
        <v>279</v>
      </c>
      <c r="B80" s="216"/>
      <c r="C80" s="217" t="n">
        <v>156</v>
      </c>
      <c r="D80" s="217" t="n">
        <v>148</v>
      </c>
      <c r="E80" s="217" t="n">
        <v>211</v>
      </c>
      <c r="F80" s="218" t="n">
        <f aca="false">IF(D80&gt;0,100*E80/D80,0)</f>
        <v>142.567567567568</v>
      </c>
      <c r="G80" s="219"/>
      <c r="H80" s="220" t="n">
        <v>4.306</v>
      </c>
      <c r="I80" s="221" t="n">
        <v>3.784</v>
      </c>
      <c r="J80" s="221" t="n">
        <v>6.307</v>
      </c>
      <c r="K80" s="222" t="n">
        <f aca="false">IF(I80&gt;0,100*J80/I80,0)</f>
        <v>166.675475687104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80</v>
      </c>
      <c r="B82" s="208"/>
      <c r="C82" s="209" t="n">
        <v>4</v>
      </c>
      <c r="D82" s="209" t="n">
        <v>4</v>
      </c>
      <c r="E82" s="209" t="n">
        <v>4</v>
      </c>
      <c r="F82" s="210"/>
      <c r="G82" s="210"/>
      <c r="H82" s="211" t="n">
        <v>0.152</v>
      </c>
      <c r="I82" s="211" t="n">
        <v>0.152</v>
      </c>
      <c r="J82" s="211" t="n">
        <v>0.152</v>
      </c>
      <c r="K82" s="212"/>
    </row>
    <row r="83" s="213" customFormat="true" ht="11.25" hidden="false" customHeight="true" outlineLevel="0" collapsed="false">
      <c r="A83" s="214" t="s">
        <v>281</v>
      </c>
      <c r="B83" s="208"/>
      <c r="C83" s="209" t="n">
        <v>4</v>
      </c>
      <c r="D83" s="209" t="n">
        <v>4</v>
      </c>
      <c r="E83" s="209" t="n">
        <v>4</v>
      </c>
      <c r="F83" s="210"/>
      <c r="G83" s="210"/>
      <c r="H83" s="211" t="n">
        <v>0.09</v>
      </c>
      <c r="I83" s="211" t="n">
        <v>0.09</v>
      </c>
      <c r="J83" s="211" t="n">
        <v>0.09</v>
      </c>
      <c r="K83" s="212"/>
    </row>
    <row r="84" s="223" customFormat="true" ht="11.25" hidden="false" customHeight="true" outlineLevel="0" collapsed="false">
      <c r="A84" s="215" t="s">
        <v>282</v>
      </c>
      <c r="B84" s="216"/>
      <c r="C84" s="217" t="n">
        <v>8</v>
      </c>
      <c r="D84" s="217" t="n">
        <v>8</v>
      </c>
      <c r="E84" s="217" t="n">
        <v>8</v>
      </c>
      <c r="F84" s="218" t="n">
        <f aca="false">IF(D84&gt;0,100*E84/D84,0)</f>
        <v>100</v>
      </c>
      <c r="G84" s="219"/>
      <c r="H84" s="220" t="n">
        <v>0.242</v>
      </c>
      <c r="I84" s="221" t="n">
        <v>0.242</v>
      </c>
      <c r="J84" s="221" t="n">
        <v>0.242</v>
      </c>
      <c r="K84" s="222" t="n">
        <f aca="false">IF(I84&gt;0,100*J84/I84,0)</f>
        <v>100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3</v>
      </c>
      <c r="B87" s="236"/>
      <c r="C87" s="237" t="n">
        <v>1730</v>
      </c>
      <c r="D87" s="237" t="n">
        <v>1610</v>
      </c>
      <c r="E87" s="237" t="n">
        <v>1838</v>
      </c>
      <c r="F87" s="238" t="n">
        <f aca="false">IF(D87&gt;0,100*E87/D87,0)</f>
        <v>114.16149068323</v>
      </c>
      <c r="G87" s="219"/>
      <c r="H87" s="239" t="n">
        <v>91.656</v>
      </c>
      <c r="I87" s="240" t="n">
        <v>83.46</v>
      </c>
      <c r="J87" s="240" t="n">
        <v>98.695</v>
      </c>
      <c r="K87" s="238" t="n">
        <f aca="false">IF(I87&gt;0,100*J87/I87,0)</f>
        <v>118.254253534627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39" colorId="64" zoomScale="70" zoomScaleNormal="70" zoomScalePageLayoutView="70" workbookViewId="0">
      <selection pane="topLeft" activeCell="L36" activeCellId="0" sqref="L36"/>
    </sheetView>
  </sheetViews>
  <sheetFormatPr defaultColWidth="9.812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81"/>
    <col collapsed="false" customWidth="true" hidden="false" outlineLevel="0" max="6" min="3" style="175" width="12.44"/>
    <col collapsed="false" customWidth="true" hidden="false" outlineLevel="0" max="7" min="7" style="175" width="0.72"/>
    <col collapsed="false" customWidth="true" hidden="false" outlineLevel="0" max="11" min="8" style="175" width="12.44"/>
    <col collapsed="false" customWidth="false" hidden="false" outlineLevel="0" max="12" min="12" style="175" width="9.81"/>
    <col collapsed="false" customWidth="true" hidden="false" outlineLevel="0" max="16" min="13" style="176" width="10.9"/>
    <col collapsed="false" customWidth="false" hidden="false" outlineLevel="0" max="257" min="17" style="175" width="9.81"/>
  </cols>
  <sheetData>
    <row r="1" s="178" customFormat="true" ht="12.75" hidden="false" customHeight="true" outlineLevel="0" collapsed="false">
      <c r="A1" s="177" t="s">
        <v>21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31</v>
      </c>
      <c r="B2" s="180"/>
      <c r="C2" s="180"/>
      <c r="D2" s="180"/>
      <c r="E2" s="181"/>
      <c r="F2" s="180"/>
      <c r="G2" s="180"/>
      <c r="H2" s="180"/>
      <c r="I2" s="182"/>
      <c r="J2" s="183" t="s">
        <v>215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6</v>
      </c>
      <c r="B4" s="185"/>
      <c r="C4" s="186" t="s">
        <v>217</v>
      </c>
      <c r="D4" s="186"/>
      <c r="E4" s="186"/>
      <c r="F4" s="186"/>
      <c r="G4" s="187"/>
      <c r="H4" s="186" t="s">
        <v>218</v>
      </c>
      <c r="I4" s="186"/>
      <c r="J4" s="186"/>
      <c r="K4" s="186"/>
    </row>
    <row r="5" s="188" customFormat="true" ht="11.25" hidden="false" customHeight="true" outlineLevel="0" collapsed="false">
      <c r="A5" s="189" t="s">
        <v>219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20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1</v>
      </c>
      <c r="D7" s="199" t="s">
        <v>222</v>
      </c>
      <c r="E7" s="199" t="n">
        <v>5</v>
      </c>
      <c r="F7" s="200" t="str">
        <f aca="false">CONCATENATE(D6,"=100")</f>
        <v>2015=100</v>
      </c>
      <c r="G7" s="201"/>
      <c r="H7" s="198" t="s">
        <v>221</v>
      </c>
      <c r="I7" s="199" t="s">
        <v>222</v>
      </c>
      <c r="J7" s="199"/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3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24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25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26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27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8</v>
      </c>
      <c r="B15" s="216"/>
      <c r="C15" s="217" t="n">
        <v>10</v>
      </c>
      <c r="D15" s="217" t="n">
        <v>10</v>
      </c>
      <c r="E15" s="217" t="n">
        <v>9</v>
      </c>
      <c r="F15" s="218" t="n">
        <f aca="false">IF(D15&gt;0,100*E15/D15,0)</f>
        <v>90</v>
      </c>
      <c r="G15" s="219"/>
      <c r="H15" s="220" t="n">
        <v>0.15</v>
      </c>
      <c r="I15" s="221" t="n">
        <v>0.15</v>
      </c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9</v>
      </c>
      <c r="B17" s="216"/>
      <c r="C17" s="217" t="n">
        <v>5</v>
      </c>
      <c r="D17" s="217" t="n">
        <v>5</v>
      </c>
      <c r="E17" s="217" t="n">
        <v>5</v>
      </c>
      <c r="F17" s="218" t="n">
        <f aca="false">IF(D17&gt;0,100*E17/D17,0)</f>
        <v>100</v>
      </c>
      <c r="G17" s="219"/>
      <c r="H17" s="220" t="n">
        <v>0.026</v>
      </c>
      <c r="I17" s="221" t="n">
        <v>0.026</v>
      </c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30</v>
      </c>
      <c r="B19" s="208"/>
      <c r="C19" s="209" t="n">
        <v>1</v>
      </c>
      <c r="D19" s="209"/>
      <c r="E19" s="209"/>
      <c r="F19" s="210"/>
      <c r="G19" s="210"/>
      <c r="H19" s="211" t="n">
        <v>0.035</v>
      </c>
      <c r="I19" s="211"/>
      <c r="J19" s="211"/>
      <c r="K19" s="212"/>
    </row>
    <row r="20" s="213" customFormat="true" ht="11.25" hidden="false" customHeight="true" outlineLevel="0" collapsed="false">
      <c r="A20" s="214" t="s">
        <v>231</v>
      </c>
      <c r="B20" s="208"/>
      <c r="C20" s="209" t="n">
        <v>7</v>
      </c>
      <c r="D20" s="209" t="n">
        <v>1</v>
      </c>
      <c r="E20" s="209" t="n">
        <v>7</v>
      </c>
      <c r="F20" s="210"/>
      <c r="G20" s="210"/>
      <c r="H20" s="211" t="n">
        <v>0.135</v>
      </c>
      <c r="I20" s="211" t="n">
        <v>0.016</v>
      </c>
      <c r="J20" s="211"/>
      <c r="K20" s="212"/>
    </row>
    <row r="21" s="213" customFormat="true" ht="11.25" hidden="false" customHeight="true" outlineLevel="0" collapsed="false">
      <c r="A21" s="214" t="s">
        <v>232</v>
      </c>
      <c r="B21" s="208"/>
      <c r="C21" s="209" t="n">
        <v>8</v>
      </c>
      <c r="D21" s="209" t="n">
        <v>2</v>
      </c>
      <c r="E21" s="209" t="n">
        <v>2</v>
      </c>
      <c r="F21" s="210"/>
      <c r="G21" s="210"/>
      <c r="H21" s="211" t="n">
        <v>0.095</v>
      </c>
      <c r="I21" s="211" t="n">
        <v>0.021</v>
      </c>
      <c r="J21" s="211"/>
      <c r="K21" s="212"/>
    </row>
    <row r="22" s="223" customFormat="true" ht="11.25" hidden="false" customHeight="true" outlineLevel="0" collapsed="false">
      <c r="A22" s="215" t="s">
        <v>233</v>
      </c>
      <c r="B22" s="216"/>
      <c r="C22" s="217" t="n">
        <v>16</v>
      </c>
      <c r="D22" s="217" t="n">
        <v>3</v>
      </c>
      <c r="E22" s="217" t="n">
        <v>9</v>
      </c>
      <c r="F22" s="218" t="n">
        <f aca="false">IF(D22&gt;0,100*E22/D22,0)</f>
        <v>300</v>
      </c>
      <c r="G22" s="219"/>
      <c r="H22" s="220" t="n">
        <v>0.265</v>
      </c>
      <c r="I22" s="221" t="n">
        <v>0.037</v>
      </c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4</v>
      </c>
      <c r="B24" s="216"/>
      <c r="C24" s="217" t="n">
        <v>55</v>
      </c>
      <c r="D24" s="217" t="n">
        <v>35</v>
      </c>
      <c r="E24" s="217" t="n">
        <v>40</v>
      </c>
      <c r="F24" s="218" t="n">
        <f aca="false">IF(D24&gt;0,100*E24/D24,0)</f>
        <v>114.285714285714</v>
      </c>
      <c r="G24" s="219"/>
      <c r="H24" s="220" t="n">
        <v>2.156</v>
      </c>
      <c r="I24" s="221" t="n">
        <v>1.64</v>
      </c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5</v>
      </c>
      <c r="B26" s="216"/>
      <c r="C26" s="217" t="n">
        <v>6</v>
      </c>
      <c r="D26" s="217" t="n">
        <v>6</v>
      </c>
      <c r="E26" s="217" t="n">
        <v>6</v>
      </c>
      <c r="F26" s="218" t="n">
        <f aca="false">IF(D26&gt;0,100*E26/D26,0)</f>
        <v>100</v>
      </c>
      <c r="G26" s="219"/>
      <c r="H26" s="220" t="n">
        <v>0.144</v>
      </c>
      <c r="I26" s="221" t="n">
        <v>0.15</v>
      </c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6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</row>
    <row r="29" s="213" customFormat="true" ht="11.25" hidden="false" customHeight="true" outlineLevel="0" collapsed="false">
      <c r="A29" s="214" t="s">
        <v>237</v>
      </c>
      <c r="B29" s="208"/>
      <c r="C29" s="209"/>
      <c r="D29" s="209" t="n">
        <v>16</v>
      </c>
      <c r="E29" s="209" t="n">
        <v>16</v>
      </c>
      <c r="F29" s="210"/>
      <c r="G29" s="210"/>
      <c r="H29" s="211"/>
      <c r="I29" s="211" t="n">
        <v>0.4</v>
      </c>
      <c r="J29" s="211"/>
      <c r="K29" s="212"/>
    </row>
    <row r="30" s="213" customFormat="true" ht="11.25" hidden="false" customHeight="true" outlineLevel="0" collapsed="false">
      <c r="A30" s="214" t="s">
        <v>238</v>
      </c>
      <c r="B30" s="208"/>
      <c r="C30" s="209" t="n">
        <v>19</v>
      </c>
      <c r="D30" s="209" t="n">
        <v>40</v>
      </c>
      <c r="E30" s="209" t="n">
        <v>60</v>
      </c>
      <c r="F30" s="210"/>
      <c r="G30" s="210"/>
      <c r="H30" s="211" t="n">
        <v>0.57</v>
      </c>
      <c r="I30" s="211" t="n">
        <v>0.42</v>
      </c>
      <c r="J30" s="211"/>
      <c r="K30" s="212"/>
    </row>
    <row r="31" s="223" customFormat="true" ht="11.25" hidden="false" customHeight="true" outlineLevel="0" collapsed="false">
      <c r="A31" s="225" t="s">
        <v>239</v>
      </c>
      <c r="B31" s="216"/>
      <c r="C31" s="217" t="n">
        <v>19</v>
      </c>
      <c r="D31" s="217" t="n">
        <v>56</v>
      </c>
      <c r="E31" s="217" t="n">
        <v>76</v>
      </c>
      <c r="F31" s="218" t="n">
        <f aca="false">IF(D31&gt;0,100*E31/D31,0)</f>
        <v>135.714285714286</v>
      </c>
      <c r="G31" s="219"/>
      <c r="H31" s="220" t="n">
        <v>0.57</v>
      </c>
      <c r="I31" s="221" t="n">
        <v>0.82</v>
      </c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40</v>
      </c>
      <c r="B33" s="208"/>
      <c r="C33" s="209" t="n">
        <v>16</v>
      </c>
      <c r="D33" s="209" t="n">
        <v>20</v>
      </c>
      <c r="E33" s="209" t="n">
        <v>25</v>
      </c>
      <c r="F33" s="210"/>
      <c r="G33" s="210"/>
      <c r="H33" s="211" t="n">
        <v>0.496</v>
      </c>
      <c r="I33" s="211" t="n">
        <v>0.62</v>
      </c>
      <c r="J33" s="211"/>
      <c r="K33" s="212"/>
    </row>
    <row r="34" s="213" customFormat="true" ht="11.25" hidden="false" customHeight="true" outlineLevel="0" collapsed="false">
      <c r="A34" s="214" t="s">
        <v>241</v>
      </c>
      <c r="B34" s="208"/>
      <c r="C34" s="209" t="n">
        <v>2</v>
      </c>
      <c r="D34" s="209" t="n">
        <v>4</v>
      </c>
      <c r="E34" s="209" t="n">
        <v>2</v>
      </c>
      <c r="F34" s="210"/>
      <c r="G34" s="210"/>
      <c r="H34" s="211" t="n">
        <v>0.066</v>
      </c>
      <c r="I34" s="211" t="n">
        <v>0.066</v>
      </c>
      <c r="J34" s="211"/>
      <c r="K34" s="212"/>
    </row>
    <row r="35" s="213" customFormat="true" ht="11.25" hidden="false" customHeight="true" outlineLevel="0" collapsed="false">
      <c r="A35" s="214" t="s">
        <v>242</v>
      </c>
      <c r="B35" s="208"/>
      <c r="C35" s="209" t="n">
        <v>16</v>
      </c>
      <c r="D35" s="209" t="n">
        <v>16</v>
      </c>
      <c r="E35" s="209" t="n">
        <v>20</v>
      </c>
      <c r="F35" s="210"/>
      <c r="G35" s="210"/>
      <c r="H35" s="211" t="n">
        <v>0.447</v>
      </c>
      <c r="I35" s="211" t="n">
        <v>0.45</v>
      </c>
      <c r="J35" s="211"/>
      <c r="K35" s="212"/>
    </row>
    <row r="36" s="213" customFormat="true" ht="11.25" hidden="false" customHeight="true" outlineLevel="0" collapsed="false">
      <c r="A36" s="214" t="s">
        <v>243</v>
      </c>
      <c r="B36" s="208"/>
      <c r="C36" s="209" t="n">
        <v>9</v>
      </c>
      <c r="D36" s="209" t="n">
        <v>9</v>
      </c>
      <c r="E36" s="209" t="n">
        <v>61</v>
      </c>
      <c r="F36" s="210"/>
      <c r="G36" s="210"/>
      <c r="H36" s="211" t="n">
        <v>0.286</v>
      </c>
      <c r="I36" s="211" t="n">
        <v>0.286</v>
      </c>
      <c r="J36" s="211"/>
      <c r="K36" s="212"/>
    </row>
    <row r="37" s="223" customFormat="true" ht="11.25" hidden="false" customHeight="true" outlineLevel="0" collapsed="false">
      <c r="A37" s="215" t="s">
        <v>244</v>
      </c>
      <c r="B37" s="216"/>
      <c r="C37" s="217" t="n">
        <v>43</v>
      </c>
      <c r="D37" s="217" t="n">
        <v>49</v>
      </c>
      <c r="E37" s="217" t="n">
        <v>108</v>
      </c>
      <c r="F37" s="218" t="n">
        <f aca="false">IF(D37&gt;0,100*E37/D37,0)</f>
        <v>220.408163265306</v>
      </c>
      <c r="G37" s="219"/>
      <c r="H37" s="220" t="n">
        <v>1.295</v>
      </c>
      <c r="I37" s="221" t="n">
        <v>1.422</v>
      </c>
      <c r="J37" s="221"/>
      <c r="K37" s="222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5</v>
      </c>
      <c r="B39" s="216"/>
      <c r="C39" s="217" t="n">
        <v>59</v>
      </c>
      <c r="D39" s="217" t="n">
        <v>50</v>
      </c>
      <c r="E39" s="217" t="n">
        <v>70</v>
      </c>
      <c r="F39" s="218" t="n">
        <f aca="false">IF(D39&gt;0,100*E39/D39,0)</f>
        <v>140</v>
      </c>
      <c r="G39" s="219"/>
      <c r="H39" s="220" t="n">
        <v>1.009</v>
      </c>
      <c r="I39" s="221" t="n">
        <v>1</v>
      </c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6</v>
      </c>
      <c r="B41" s="208"/>
      <c r="C41" s="209" t="n">
        <v>1</v>
      </c>
      <c r="D41" s="209" t="n">
        <v>1</v>
      </c>
      <c r="E41" s="209" t="n">
        <v>1</v>
      </c>
      <c r="F41" s="210"/>
      <c r="G41" s="210"/>
      <c r="H41" s="211" t="n">
        <v>0.024</v>
      </c>
      <c r="I41" s="211" t="n">
        <v>0.024</v>
      </c>
      <c r="J41" s="211"/>
      <c r="K41" s="212"/>
    </row>
    <row r="42" s="213" customFormat="true" ht="11.25" hidden="false" customHeight="true" outlineLevel="0" collapsed="false">
      <c r="A42" s="214" t="s">
        <v>247</v>
      </c>
      <c r="B42" s="208"/>
      <c r="C42" s="209"/>
      <c r="D42" s="209" t="n">
        <v>7</v>
      </c>
      <c r="E42" s="209" t="n">
        <v>5</v>
      </c>
      <c r="F42" s="210"/>
      <c r="G42" s="210"/>
      <c r="H42" s="211"/>
      <c r="I42" s="211" t="n">
        <v>0.35</v>
      </c>
      <c r="J42" s="211"/>
      <c r="K42" s="212"/>
    </row>
    <row r="43" s="213" customFormat="true" ht="11.25" hidden="false" customHeight="true" outlineLevel="0" collapsed="false">
      <c r="A43" s="214" t="s">
        <v>248</v>
      </c>
      <c r="B43" s="208"/>
      <c r="C43" s="209" t="n">
        <v>4</v>
      </c>
      <c r="D43" s="209" t="n">
        <v>4</v>
      </c>
      <c r="E43" s="209" t="n">
        <v>4</v>
      </c>
      <c r="F43" s="210"/>
      <c r="G43" s="210"/>
      <c r="H43" s="211" t="n">
        <v>0.1</v>
      </c>
      <c r="I43" s="211" t="n">
        <v>0.1</v>
      </c>
      <c r="J43" s="211"/>
      <c r="K43" s="212"/>
    </row>
    <row r="44" s="213" customFormat="true" ht="11.25" hidden="false" customHeight="true" outlineLevel="0" collapsed="false">
      <c r="A44" s="214" t="s">
        <v>249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50</v>
      </c>
      <c r="B45" s="208"/>
      <c r="C45" s="209" t="n">
        <v>8</v>
      </c>
      <c r="D45" s="209" t="n">
        <v>7</v>
      </c>
      <c r="E45" s="209" t="n">
        <v>10</v>
      </c>
      <c r="F45" s="210"/>
      <c r="G45" s="210"/>
      <c r="H45" s="211" t="n">
        <v>0.272</v>
      </c>
      <c r="I45" s="211" t="n">
        <v>0.224</v>
      </c>
      <c r="J45" s="211"/>
      <c r="K45" s="212"/>
    </row>
    <row r="46" s="213" customFormat="true" ht="11.25" hidden="false" customHeight="true" outlineLevel="0" collapsed="false">
      <c r="A46" s="214" t="s">
        <v>251</v>
      </c>
      <c r="B46" s="208"/>
      <c r="C46" s="209" t="n">
        <v>28</v>
      </c>
      <c r="D46" s="209" t="n">
        <v>25</v>
      </c>
      <c r="E46" s="209" t="n">
        <v>26</v>
      </c>
      <c r="F46" s="210"/>
      <c r="G46" s="210"/>
      <c r="H46" s="211" t="n">
        <v>0.7</v>
      </c>
      <c r="I46" s="211" t="n">
        <v>0.625</v>
      </c>
      <c r="J46" s="211"/>
      <c r="K46" s="212"/>
    </row>
    <row r="47" s="213" customFormat="true" ht="11.25" hidden="false" customHeight="true" outlineLevel="0" collapsed="false">
      <c r="A47" s="214" t="s">
        <v>252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53</v>
      </c>
      <c r="B48" s="208"/>
      <c r="C48" s="209" t="n">
        <v>152</v>
      </c>
      <c r="D48" s="209" t="n">
        <v>223</v>
      </c>
      <c r="E48" s="209" t="n">
        <v>200</v>
      </c>
      <c r="F48" s="210"/>
      <c r="G48" s="210"/>
      <c r="H48" s="211" t="n">
        <v>3.8</v>
      </c>
      <c r="I48" s="211" t="n">
        <v>5.575</v>
      </c>
      <c r="J48" s="211"/>
      <c r="K48" s="212"/>
    </row>
    <row r="49" s="213" customFormat="true" ht="11.25" hidden="false" customHeight="true" outlineLevel="0" collapsed="false">
      <c r="A49" s="214" t="s">
        <v>254</v>
      </c>
      <c r="B49" s="208"/>
      <c r="C49" s="209" t="n">
        <v>32</v>
      </c>
      <c r="D49" s="209" t="n">
        <v>31</v>
      </c>
      <c r="E49" s="209" t="n">
        <v>31</v>
      </c>
      <c r="F49" s="210"/>
      <c r="G49" s="210"/>
      <c r="H49" s="211" t="n">
        <v>0.681</v>
      </c>
      <c r="I49" s="211" t="n">
        <v>0.775</v>
      </c>
      <c r="J49" s="211"/>
      <c r="K49" s="212"/>
    </row>
    <row r="50" s="223" customFormat="true" ht="11.25" hidden="false" customHeight="true" outlineLevel="0" collapsed="false">
      <c r="A50" s="225" t="s">
        <v>255</v>
      </c>
      <c r="B50" s="216"/>
      <c r="C50" s="217" t="n">
        <v>225</v>
      </c>
      <c r="D50" s="217" t="n">
        <v>298</v>
      </c>
      <c r="E50" s="217" t="n">
        <v>277</v>
      </c>
      <c r="F50" s="218" t="n">
        <f aca="false">IF(D50&gt;0,100*E50/D50,0)</f>
        <v>92.9530201342282</v>
      </c>
      <c r="G50" s="219"/>
      <c r="H50" s="220" t="n">
        <v>5.577</v>
      </c>
      <c r="I50" s="221" t="n">
        <v>7.673</v>
      </c>
      <c r="J50" s="221"/>
      <c r="K50" s="222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6</v>
      </c>
      <c r="B52" s="216"/>
      <c r="C52" s="217" t="n">
        <v>46</v>
      </c>
      <c r="D52" s="217" t="n">
        <v>46</v>
      </c>
      <c r="E52" s="217" t="n">
        <v>46</v>
      </c>
      <c r="F52" s="218" t="n">
        <f aca="false">IF(D52&gt;0,100*E52/D52,0)</f>
        <v>100</v>
      </c>
      <c r="G52" s="219"/>
      <c r="H52" s="220" t="n">
        <v>0.92</v>
      </c>
      <c r="I52" s="221" t="n">
        <v>0.92</v>
      </c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7</v>
      </c>
      <c r="B54" s="208"/>
      <c r="C54" s="209" t="n">
        <v>50</v>
      </c>
      <c r="D54" s="209" t="n">
        <v>20</v>
      </c>
      <c r="E54" s="209" t="n">
        <v>30</v>
      </c>
      <c r="F54" s="210"/>
      <c r="G54" s="210"/>
      <c r="H54" s="211" t="n">
        <v>1.075</v>
      </c>
      <c r="I54" s="211" t="n">
        <v>0.4</v>
      </c>
      <c r="J54" s="211"/>
      <c r="K54" s="212"/>
    </row>
    <row r="55" s="213" customFormat="true" ht="11.25" hidden="false" customHeight="true" outlineLevel="0" collapsed="false">
      <c r="A55" s="214" t="s">
        <v>258</v>
      </c>
      <c r="B55" s="208"/>
      <c r="C55" s="209" t="n">
        <v>86</v>
      </c>
      <c r="D55" s="209" t="n">
        <v>94</v>
      </c>
      <c r="E55" s="209" t="n">
        <v>94</v>
      </c>
      <c r="F55" s="210"/>
      <c r="G55" s="210"/>
      <c r="H55" s="211" t="n">
        <v>1.72</v>
      </c>
      <c r="I55" s="211" t="n">
        <v>2.068</v>
      </c>
      <c r="J55" s="211"/>
      <c r="K55" s="212"/>
    </row>
    <row r="56" s="213" customFormat="true" ht="11.25" hidden="false" customHeight="true" outlineLevel="0" collapsed="false">
      <c r="A56" s="214" t="s">
        <v>259</v>
      </c>
      <c r="B56" s="208"/>
      <c r="C56" s="209"/>
      <c r="D56" s="209" t="n">
        <v>5</v>
      </c>
      <c r="E56" s="209" t="n">
        <v>2</v>
      </c>
      <c r="F56" s="210"/>
      <c r="G56" s="210"/>
      <c r="H56" s="211"/>
      <c r="I56" s="211" t="n">
        <v>0.13</v>
      </c>
      <c r="J56" s="211"/>
      <c r="K56" s="212"/>
    </row>
    <row r="57" s="213" customFormat="true" ht="11.25" hidden="false" customHeight="true" outlineLevel="0" collapsed="false">
      <c r="A57" s="214" t="s">
        <v>260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61</v>
      </c>
      <c r="B58" s="208"/>
      <c r="C58" s="209" t="n">
        <v>35</v>
      </c>
      <c r="D58" s="209" t="n">
        <v>56</v>
      </c>
      <c r="E58" s="209" t="n">
        <v>42</v>
      </c>
      <c r="F58" s="210"/>
      <c r="G58" s="210"/>
      <c r="H58" s="211" t="n">
        <v>1.47</v>
      </c>
      <c r="I58" s="211" t="n">
        <v>2.128</v>
      </c>
      <c r="J58" s="211"/>
      <c r="K58" s="212"/>
    </row>
    <row r="59" s="223" customFormat="true" ht="11.25" hidden="false" customHeight="true" outlineLevel="0" collapsed="false">
      <c r="A59" s="215" t="s">
        <v>262</v>
      </c>
      <c r="B59" s="216"/>
      <c r="C59" s="217" t="n">
        <v>171</v>
      </c>
      <c r="D59" s="217" t="n">
        <v>175</v>
      </c>
      <c r="E59" s="217" t="n">
        <v>168</v>
      </c>
      <c r="F59" s="218" t="n">
        <f aca="false">IF(D59&gt;0,100*E59/D59,0)</f>
        <v>96</v>
      </c>
      <c r="G59" s="219"/>
      <c r="H59" s="220" t="n">
        <v>4.265</v>
      </c>
      <c r="I59" s="221" t="n">
        <v>4.726</v>
      </c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3</v>
      </c>
      <c r="B61" s="208"/>
      <c r="C61" s="209" t="n">
        <v>281</v>
      </c>
      <c r="D61" s="209" t="n">
        <v>175</v>
      </c>
      <c r="E61" s="209" t="n">
        <v>300</v>
      </c>
      <c r="F61" s="210"/>
      <c r="G61" s="210"/>
      <c r="H61" s="211" t="n">
        <v>9.273</v>
      </c>
      <c r="I61" s="211" t="n">
        <v>6.125</v>
      </c>
      <c r="J61" s="211"/>
      <c r="K61" s="212"/>
    </row>
    <row r="62" s="213" customFormat="true" ht="11.25" hidden="false" customHeight="true" outlineLevel="0" collapsed="false">
      <c r="A62" s="214" t="s">
        <v>264</v>
      </c>
      <c r="B62" s="208"/>
      <c r="C62" s="209" t="n">
        <v>87</v>
      </c>
      <c r="D62" s="209" t="n">
        <v>90</v>
      </c>
      <c r="E62" s="209" t="n">
        <v>90</v>
      </c>
      <c r="F62" s="210"/>
      <c r="G62" s="210"/>
      <c r="H62" s="211" t="n">
        <v>1.493</v>
      </c>
      <c r="I62" s="211" t="n">
        <v>1.715</v>
      </c>
      <c r="J62" s="211"/>
      <c r="K62" s="212"/>
    </row>
    <row r="63" s="213" customFormat="true" ht="11.25" hidden="false" customHeight="true" outlineLevel="0" collapsed="false">
      <c r="A63" s="214" t="s">
        <v>265</v>
      </c>
      <c r="B63" s="208"/>
      <c r="C63" s="209" t="n">
        <v>444</v>
      </c>
      <c r="D63" s="209" t="n">
        <v>454</v>
      </c>
      <c r="E63" s="209" t="n">
        <v>454</v>
      </c>
      <c r="F63" s="210"/>
      <c r="G63" s="210"/>
      <c r="H63" s="211" t="n">
        <v>7.992</v>
      </c>
      <c r="I63" s="211" t="n">
        <v>8.2</v>
      </c>
      <c r="J63" s="211"/>
      <c r="K63" s="212"/>
    </row>
    <row r="64" s="223" customFormat="true" ht="11.25" hidden="false" customHeight="true" outlineLevel="0" collapsed="false">
      <c r="A64" s="215" t="s">
        <v>266</v>
      </c>
      <c r="B64" s="216"/>
      <c r="C64" s="217" t="n">
        <v>812</v>
      </c>
      <c r="D64" s="217" t="n">
        <v>719</v>
      </c>
      <c r="E64" s="217" t="n">
        <v>844</v>
      </c>
      <c r="F64" s="218" t="n">
        <f aca="false">IF(D64&gt;0,100*E64/D64,0)</f>
        <v>117.385257301808</v>
      </c>
      <c r="G64" s="219"/>
      <c r="H64" s="220" t="n">
        <v>18.758</v>
      </c>
      <c r="I64" s="221" t="n">
        <v>16.04</v>
      </c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7</v>
      </c>
      <c r="B66" s="216"/>
      <c r="C66" s="217" t="n">
        <v>42</v>
      </c>
      <c r="D66" s="217" t="n">
        <v>55</v>
      </c>
      <c r="E66" s="217" t="n">
        <v>84</v>
      </c>
      <c r="F66" s="218" t="n">
        <f aca="false">IF(D66&gt;0,100*E66/D66,0)</f>
        <v>152.727272727273</v>
      </c>
      <c r="G66" s="219"/>
      <c r="H66" s="220" t="n">
        <v>0.966</v>
      </c>
      <c r="I66" s="221" t="n">
        <v>2.688</v>
      </c>
      <c r="J66" s="221"/>
      <c r="K66" s="222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8</v>
      </c>
      <c r="B68" s="208"/>
      <c r="C68" s="209" t="n">
        <v>50</v>
      </c>
      <c r="D68" s="209" t="n">
        <v>75</v>
      </c>
      <c r="E68" s="209" t="n">
        <v>50</v>
      </c>
      <c r="F68" s="210"/>
      <c r="G68" s="210"/>
      <c r="H68" s="211" t="n">
        <v>1.813</v>
      </c>
      <c r="I68" s="211" t="n">
        <v>3</v>
      </c>
      <c r="J68" s="211"/>
      <c r="K68" s="212"/>
    </row>
    <row r="69" s="213" customFormat="true" ht="11.25" hidden="false" customHeight="true" outlineLevel="0" collapsed="false">
      <c r="A69" s="214" t="s">
        <v>269</v>
      </c>
      <c r="B69" s="208"/>
      <c r="C69" s="209" t="n">
        <v>14</v>
      </c>
      <c r="D69" s="209" t="n">
        <v>35</v>
      </c>
      <c r="E69" s="209" t="n">
        <v>40</v>
      </c>
      <c r="F69" s="210"/>
      <c r="G69" s="210"/>
      <c r="H69" s="211" t="n">
        <v>0.448</v>
      </c>
      <c r="I69" s="211" t="n">
        <v>1.4</v>
      </c>
      <c r="J69" s="211"/>
      <c r="K69" s="212"/>
    </row>
    <row r="70" s="223" customFormat="true" ht="11.25" hidden="false" customHeight="true" outlineLevel="0" collapsed="false">
      <c r="A70" s="215" t="s">
        <v>270</v>
      </c>
      <c r="B70" s="216"/>
      <c r="C70" s="217" t="n">
        <v>64</v>
      </c>
      <c r="D70" s="217" t="n">
        <v>110</v>
      </c>
      <c r="E70" s="217" t="n">
        <v>90</v>
      </c>
      <c r="F70" s="218" t="n">
        <f aca="false">IF(D70&gt;0,100*E70/D70,0)</f>
        <v>81.8181818181818</v>
      </c>
      <c r="G70" s="219"/>
      <c r="H70" s="220" t="n">
        <v>2.261</v>
      </c>
      <c r="I70" s="221" t="n">
        <v>4.4</v>
      </c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1</v>
      </c>
      <c r="B72" s="208"/>
      <c r="C72" s="209" t="n">
        <v>30</v>
      </c>
      <c r="D72" s="209" t="n">
        <v>33</v>
      </c>
      <c r="E72" s="209" t="n">
        <v>49</v>
      </c>
      <c r="F72" s="210"/>
      <c r="G72" s="210"/>
      <c r="H72" s="211" t="n">
        <v>0.502</v>
      </c>
      <c r="I72" s="211" t="n">
        <v>0.535</v>
      </c>
      <c r="J72" s="211"/>
      <c r="K72" s="212"/>
    </row>
    <row r="73" s="213" customFormat="true" ht="11.25" hidden="false" customHeight="true" outlineLevel="0" collapsed="false">
      <c r="A73" s="214" t="s">
        <v>272</v>
      </c>
      <c r="B73" s="208"/>
      <c r="C73" s="209" t="n">
        <v>39</v>
      </c>
      <c r="D73" s="209" t="n">
        <v>68</v>
      </c>
      <c r="E73" s="209" t="n">
        <v>68</v>
      </c>
      <c r="F73" s="210"/>
      <c r="G73" s="210"/>
      <c r="H73" s="211" t="n">
        <v>0.936</v>
      </c>
      <c r="I73" s="211" t="n">
        <v>3.128</v>
      </c>
      <c r="J73" s="211"/>
      <c r="K73" s="212"/>
    </row>
    <row r="74" s="213" customFormat="true" ht="11.25" hidden="false" customHeight="true" outlineLevel="0" collapsed="false">
      <c r="A74" s="214" t="s">
        <v>273</v>
      </c>
      <c r="B74" s="208"/>
      <c r="C74" s="209" t="n">
        <v>10</v>
      </c>
      <c r="D74" s="209" t="n">
        <v>20</v>
      </c>
      <c r="E74" s="209" t="n">
        <v>10</v>
      </c>
      <c r="F74" s="210"/>
      <c r="G74" s="210"/>
      <c r="H74" s="211" t="n">
        <v>0.256</v>
      </c>
      <c r="I74" s="211" t="n">
        <v>0.6</v>
      </c>
      <c r="J74" s="211"/>
      <c r="K74" s="212"/>
    </row>
    <row r="75" s="213" customFormat="true" ht="11.25" hidden="false" customHeight="true" outlineLevel="0" collapsed="false">
      <c r="A75" s="214" t="s">
        <v>274</v>
      </c>
      <c r="B75" s="208"/>
      <c r="C75" s="209" t="n">
        <v>27</v>
      </c>
      <c r="D75" s="209" t="n">
        <v>27</v>
      </c>
      <c r="E75" s="209" t="n">
        <v>34</v>
      </c>
      <c r="F75" s="210"/>
      <c r="G75" s="210"/>
      <c r="H75" s="211" t="n">
        <v>0.819</v>
      </c>
      <c r="I75" s="211" t="n">
        <v>0.819</v>
      </c>
      <c r="J75" s="211"/>
      <c r="K75" s="212"/>
    </row>
    <row r="76" s="213" customFormat="true" ht="11.25" hidden="false" customHeight="true" outlineLevel="0" collapsed="false">
      <c r="A76" s="214" t="s">
        <v>275</v>
      </c>
      <c r="B76" s="208"/>
      <c r="C76" s="209" t="n">
        <v>18</v>
      </c>
      <c r="D76" s="209" t="n">
        <v>40</v>
      </c>
      <c r="E76" s="209" t="n">
        <v>35</v>
      </c>
      <c r="F76" s="210"/>
      <c r="G76" s="210"/>
      <c r="H76" s="211" t="n">
        <v>0.234</v>
      </c>
      <c r="I76" s="211" t="n">
        <v>1.4</v>
      </c>
      <c r="J76" s="211"/>
      <c r="K76" s="212"/>
    </row>
    <row r="77" s="213" customFormat="true" ht="11.25" hidden="false" customHeight="true" outlineLevel="0" collapsed="false">
      <c r="A77" s="214" t="s">
        <v>276</v>
      </c>
      <c r="B77" s="208"/>
      <c r="C77" s="209" t="n">
        <v>25</v>
      </c>
      <c r="D77" s="209" t="n">
        <v>20</v>
      </c>
      <c r="E77" s="209" t="n">
        <v>13</v>
      </c>
      <c r="F77" s="210"/>
      <c r="G77" s="210"/>
      <c r="H77" s="211" t="n">
        <v>0.722</v>
      </c>
      <c r="I77" s="211" t="n">
        <v>0.56</v>
      </c>
      <c r="J77" s="211"/>
      <c r="K77" s="212"/>
    </row>
    <row r="78" s="213" customFormat="true" ht="11.25" hidden="false" customHeight="true" outlineLevel="0" collapsed="false">
      <c r="A78" s="214" t="s">
        <v>277</v>
      </c>
      <c r="B78" s="208"/>
      <c r="C78" s="209" t="n">
        <v>16</v>
      </c>
      <c r="D78" s="209" t="n">
        <v>16</v>
      </c>
      <c r="E78" s="209" t="n">
        <v>15</v>
      </c>
      <c r="F78" s="210"/>
      <c r="G78" s="210"/>
      <c r="H78" s="211" t="n">
        <v>0.53</v>
      </c>
      <c r="I78" s="211" t="n">
        <v>0.53</v>
      </c>
      <c r="J78" s="211"/>
      <c r="K78" s="212"/>
    </row>
    <row r="79" s="213" customFormat="true" ht="11.25" hidden="false" customHeight="true" outlineLevel="0" collapsed="false">
      <c r="A79" s="214" t="s">
        <v>278</v>
      </c>
      <c r="B79" s="208"/>
      <c r="C79" s="209" t="n">
        <v>137</v>
      </c>
      <c r="D79" s="209" t="n">
        <v>125</v>
      </c>
      <c r="E79" s="209" t="n">
        <v>125</v>
      </c>
      <c r="F79" s="210"/>
      <c r="G79" s="210"/>
      <c r="H79" s="211" t="n">
        <v>5.775</v>
      </c>
      <c r="I79" s="211" t="n">
        <v>4.375</v>
      </c>
      <c r="J79" s="211"/>
      <c r="K79" s="212"/>
    </row>
    <row r="80" s="223" customFormat="true" ht="11.25" hidden="false" customHeight="true" outlineLevel="0" collapsed="false">
      <c r="A80" s="225" t="s">
        <v>279</v>
      </c>
      <c r="B80" s="216"/>
      <c r="C80" s="217" t="n">
        <v>302</v>
      </c>
      <c r="D80" s="217" t="n">
        <v>349</v>
      </c>
      <c r="E80" s="217" t="n">
        <v>349</v>
      </c>
      <c r="F80" s="218" t="n">
        <f aca="false">IF(D80&gt;0,100*E80/D80,0)</f>
        <v>100</v>
      </c>
      <c r="G80" s="219"/>
      <c r="H80" s="220" t="n">
        <v>9.774</v>
      </c>
      <c r="I80" s="221" t="n">
        <v>11.947</v>
      </c>
      <c r="J80" s="221"/>
      <c r="K80" s="222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80</v>
      </c>
      <c r="B82" s="208"/>
      <c r="C82" s="209" t="n">
        <v>276</v>
      </c>
      <c r="D82" s="209" t="n">
        <v>261</v>
      </c>
      <c r="E82" s="209" t="n">
        <v>306</v>
      </c>
      <c r="F82" s="210"/>
      <c r="G82" s="210"/>
      <c r="H82" s="211" t="n">
        <v>11.263</v>
      </c>
      <c r="I82" s="211" t="n">
        <v>11.263</v>
      </c>
      <c r="J82" s="211"/>
      <c r="K82" s="212"/>
    </row>
    <row r="83" s="213" customFormat="true" ht="11.25" hidden="false" customHeight="true" outlineLevel="0" collapsed="false">
      <c r="A83" s="214" t="s">
        <v>281</v>
      </c>
      <c r="B83" s="208"/>
      <c r="C83" s="209" t="n">
        <v>251</v>
      </c>
      <c r="D83" s="209" t="n">
        <v>251</v>
      </c>
      <c r="E83" s="209" t="n">
        <v>250</v>
      </c>
      <c r="F83" s="210"/>
      <c r="G83" s="210"/>
      <c r="H83" s="211" t="n">
        <v>6.269</v>
      </c>
      <c r="I83" s="211" t="n">
        <v>6.269</v>
      </c>
      <c r="J83" s="211"/>
      <c r="K83" s="212"/>
    </row>
    <row r="84" s="223" customFormat="true" ht="11.25" hidden="false" customHeight="true" outlineLevel="0" collapsed="false">
      <c r="A84" s="215" t="s">
        <v>282</v>
      </c>
      <c r="B84" s="216"/>
      <c r="C84" s="217" t="n">
        <v>527</v>
      </c>
      <c r="D84" s="217" t="n">
        <v>512</v>
      </c>
      <c r="E84" s="217" t="n">
        <v>556</v>
      </c>
      <c r="F84" s="218" t="n">
        <f aca="false">IF(D84&gt;0,100*E84/D84,0)</f>
        <v>108.59375</v>
      </c>
      <c r="G84" s="219"/>
      <c r="H84" s="220" t="n">
        <v>17.532</v>
      </c>
      <c r="I84" s="221" t="n">
        <v>17.532</v>
      </c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3</v>
      </c>
      <c r="B87" s="236"/>
      <c r="C87" s="237" t="n">
        <v>2402</v>
      </c>
      <c r="D87" s="237" t="n">
        <v>2478</v>
      </c>
      <c r="E87" s="237" t="n">
        <v>2737</v>
      </c>
      <c r="F87" s="238" t="n">
        <f aca="false">IF(D87&gt;0,100*E87/D87,0)</f>
        <v>110.45197740113</v>
      </c>
      <c r="G87" s="219"/>
      <c r="H87" s="239" t="n">
        <v>65.668</v>
      </c>
      <c r="I87" s="240" t="n">
        <v>71.171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39" colorId="64" zoomScale="70" zoomScaleNormal="70" zoomScalePageLayoutView="70" workbookViewId="0">
      <selection pane="topLeft" activeCell="L36" activeCellId="0" sqref="L36"/>
    </sheetView>
  </sheetViews>
  <sheetFormatPr defaultColWidth="9.812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81"/>
    <col collapsed="false" customWidth="true" hidden="false" outlineLevel="0" max="6" min="3" style="175" width="12.44"/>
    <col collapsed="false" customWidth="true" hidden="false" outlineLevel="0" max="7" min="7" style="175" width="0.72"/>
    <col collapsed="false" customWidth="true" hidden="false" outlineLevel="0" max="11" min="8" style="175" width="12.44"/>
    <col collapsed="false" customWidth="false" hidden="false" outlineLevel="0" max="12" min="12" style="175" width="9.81"/>
    <col collapsed="false" customWidth="true" hidden="false" outlineLevel="0" max="16" min="13" style="176" width="10.9"/>
    <col collapsed="false" customWidth="false" hidden="false" outlineLevel="0" max="257" min="17" style="175" width="9.81"/>
  </cols>
  <sheetData>
    <row r="1" s="178" customFormat="true" ht="12.75" hidden="false" customHeight="true" outlineLevel="0" collapsed="false">
      <c r="A1" s="177" t="s">
        <v>21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32</v>
      </c>
      <c r="B2" s="180"/>
      <c r="C2" s="180"/>
      <c r="D2" s="180"/>
      <c r="E2" s="181"/>
      <c r="F2" s="180"/>
      <c r="G2" s="180"/>
      <c r="H2" s="180"/>
      <c r="I2" s="182"/>
      <c r="J2" s="183" t="s">
        <v>215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6</v>
      </c>
      <c r="B4" s="185"/>
      <c r="C4" s="186" t="s">
        <v>217</v>
      </c>
      <c r="D4" s="186"/>
      <c r="E4" s="186"/>
      <c r="F4" s="186"/>
      <c r="G4" s="187"/>
      <c r="H4" s="186" t="s">
        <v>218</v>
      </c>
      <c r="I4" s="186"/>
      <c r="J4" s="186"/>
      <c r="K4" s="186"/>
    </row>
    <row r="5" s="188" customFormat="true" ht="11.25" hidden="false" customHeight="true" outlineLevel="0" collapsed="false">
      <c r="A5" s="189" t="s">
        <v>219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20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1</v>
      </c>
      <c r="D7" s="199" t="s">
        <v>222</v>
      </c>
      <c r="E7" s="199" t="n">
        <v>5</v>
      </c>
      <c r="F7" s="200" t="str">
        <f aca="false">CONCATENATE(D6,"=100")</f>
        <v>2015=100</v>
      </c>
      <c r="G7" s="201"/>
      <c r="H7" s="198" t="s">
        <v>221</v>
      </c>
      <c r="I7" s="199" t="s">
        <v>222</v>
      </c>
      <c r="J7" s="199" t="n">
        <v>4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3</v>
      </c>
      <c r="B9" s="208"/>
      <c r="C9" s="209" t="n">
        <v>22</v>
      </c>
      <c r="D9" s="209" t="n">
        <v>22</v>
      </c>
      <c r="E9" s="209" t="n">
        <v>22</v>
      </c>
      <c r="F9" s="210"/>
      <c r="G9" s="210"/>
      <c r="H9" s="211" t="n">
        <v>1.678</v>
      </c>
      <c r="I9" s="211" t="n">
        <v>1.678</v>
      </c>
      <c r="J9" s="211" t="n">
        <v>1.678</v>
      </c>
      <c r="K9" s="212"/>
    </row>
    <row r="10" s="213" customFormat="true" ht="11.25" hidden="false" customHeight="true" outlineLevel="0" collapsed="false">
      <c r="A10" s="214" t="s">
        <v>224</v>
      </c>
      <c r="B10" s="208"/>
      <c r="C10" s="209" t="n">
        <v>20</v>
      </c>
      <c r="D10" s="209" t="n">
        <v>20</v>
      </c>
      <c r="E10" s="209" t="n">
        <v>20</v>
      </c>
      <c r="F10" s="210"/>
      <c r="G10" s="210"/>
      <c r="H10" s="211" t="n">
        <v>1.5</v>
      </c>
      <c r="I10" s="211" t="n">
        <v>1.62</v>
      </c>
      <c r="J10" s="211" t="n">
        <v>1.62</v>
      </c>
      <c r="K10" s="212"/>
    </row>
    <row r="11" s="213" customFormat="true" ht="11.25" hidden="false" customHeight="true" outlineLevel="0" collapsed="false">
      <c r="A11" s="207" t="s">
        <v>225</v>
      </c>
      <c r="B11" s="208"/>
      <c r="C11" s="209" t="n">
        <v>22</v>
      </c>
      <c r="D11" s="209" t="n">
        <v>22</v>
      </c>
      <c r="E11" s="209" t="n">
        <v>22</v>
      </c>
      <c r="F11" s="210"/>
      <c r="G11" s="210"/>
      <c r="H11" s="211" t="n">
        <v>1.1</v>
      </c>
      <c r="I11" s="211" t="n">
        <v>1.1</v>
      </c>
      <c r="J11" s="211" t="n">
        <v>1.1</v>
      </c>
      <c r="K11" s="212"/>
    </row>
    <row r="12" s="213" customFormat="true" ht="11.25" hidden="false" customHeight="true" outlineLevel="0" collapsed="false">
      <c r="A12" s="214" t="s">
        <v>226</v>
      </c>
      <c r="B12" s="208"/>
      <c r="C12" s="209" t="n">
        <v>22</v>
      </c>
      <c r="D12" s="209" t="n">
        <v>22</v>
      </c>
      <c r="E12" s="209" t="n">
        <v>22</v>
      </c>
      <c r="F12" s="210"/>
      <c r="G12" s="210"/>
      <c r="H12" s="211" t="n">
        <v>1.298</v>
      </c>
      <c r="I12" s="211" t="n">
        <v>1.357</v>
      </c>
      <c r="J12" s="211" t="n">
        <v>1.357</v>
      </c>
      <c r="K12" s="212"/>
    </row>
    <row r="13" s="223" customFormat="true" ht="11.25" hidden="false" customHeight="true" outlineLevel="0" collapsed="false">
      <c r="A13" s="215" t="s">
        <v>227</v>
      </c>
      <c r="B13" s="216"/>
      <c r="C13" s="217" t="n">
        <v>86</v>
      </c>
      <c r="D13" s="217" t="n">
        <v>86</v>
      </c>
      <c r="E13" s="217" t="n">
        <v>86</v>
      </c>
      <c r="F13" s="218" t="n">
        <f aca="false">IF(D13&gt;0,100*E13/D13,0)</f>
        <v>100</v>
      </c>
      <c r="G13" s="219"/>
      <c r="H13" s="220" t="n">
        <v>5.576</v>
      </c>
      <c r="I13" s="221" t="n">
        <v>5.755</v>
      </c>
      <c r="J13" s="221" t="n">
        <v>5.755</v>
      </c>
      <c r="K13" s="222" t="n">
        <f aca="false">IF(I13&gt;0,100*J13/I13,0)</f>
        <v>100</v>
      </c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8</v>
      </c>
      <c r="B15" s="216"/>
      <c r="C15" s="217" t="n">
        <v>11</v>
      </c>
      <c r="D15" s="217" t="n">
        <v>11</v>
      </c>
      <c r="E15" s="217" t="n">
        <v>18</v>
      </c>
      <c r="F15" s="218" t="n">
        <f aca="false">IF(D15&gt;0,100*E15/D15,0)</f>
        <v>163.636363636364</v>
      </c>
      <c r="G15" s="219"/>
      <c r="H15" s="220" t="n">
        <v>0.22</v>
      </c>
      <c r="I15" s="221" t="n">
        <v>0.22</v>
      </c>
      <c r="J15" s="221" t="n">
        <v>0.425</v>
      </c>
      <c r="K15" s="222" t="n">
        <f aca="false">IF(I15&gt;0,100*J15/I15,0)</f>
        <v>193.181818181818</v>
      </c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9</v>
      </c>
      <c r="B17" s="216"/>
      <c r="C17" s="217"/>
      <c r="D17" s="217" t="n">
        <v>2</v>
      </c>
      <c r="E17" s="217" t="n">
        <v>2</v>
      </c>
      <c r="F17" s="218" t="n">
        <f aca="false">IF(D17&gt;0,100*E17/D17,0)</f>
        <v>100</v>
      </c>
      <c r="G17" s="219"/>
      <c r="H17" s="220"/>
      <c r="I17" s="221" t="n">
        <v>0.02</v>
      </c>
      <c r="J17" s="221" t="n">
        <v>0.02</v>
      </c>
      <c r="K17" s="222" t="n">
        <f aca="false">IF(I17&gt;0,100*J17/I17,0)</f>
        <v>100</v>
      </c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30</v>
      </c>
      <c r="B19" s="208"/>
      <c r="C19" s="209" t="n">
        <v>3</v>
      </c>
      <c r="D19" s="209" t="n">
        <v>3</v>
      </c>
      <c r="E19" s="209" t="n">
        <v>3</v>
      </c>
      <c r="F19" s="210"/>
      <c r="G19" s="210"/>
      <c r="H19" s="211" t="n">
        <v>0.098</v>
      </c>
      <c r="I19" s="211" t="n">
        <v>0.095</v>
      </c>
      <c r="J19" s="211" t="n">
        <v>0.095</v>
      </c>
      <c r="K19" s="212"/>
    </row>
    <row r="20" s="213" customFormat="true" ht="11.25" hidden="false" customHeight="true" outlineLevel="0" collapsed="false">
      <c r="A20" s="214" t="s">
        <v>231</v>
      </c>
      <c r="B20" s="208"/>
      <c r="C20" s="209" t="n">
        <v>6</v>
      </c>
      <c r="D20" s="209" t="n">
        <v>6</v>
      </c>
      <c r="E20" s="209" t="n">
        <v>6</v>
      </c>
      <c r="F20" s="210"/>
      <c r="G20" s="210"/>
      <c r="H20" s="211" t="n">
        <v>0.098</v>
      </c>
      <c r="I20" s="211" t="n">
        <v>0.098</v>
      </c>
      <c r="J20" s="211" t="n">
        <v>0.098</v>
      </c>
      <c r="K20" s="212"/>
    </row>
    <row r="21" s="213" customFormat="true" ht="11.25" hidden="false" customHeight="true" outlineLevel="0" collapsed="false">
      <c r="A21" s="214" t="s">
        <v>232</v>
      </c>
      <c r="B21" s="208"/>
      <c r="C21" s="209" t="n">
        <v>21</v>
      </c>
      <c r="D21" s="209" t="n">
        <v>21</v>
      </c>
      <c r="E21" s="209" t="n">
        <v>40</v>
      </c>
      <c r="F21" s="210"/>
      <c r="G21" s="210"/>
      <c r="H21" s="211" t="n">
        <v>0.42</v>
      </c>
      <c r="I21" s="211" t="n">
        <v>0.42</v>
      </c>
      <c r="J21" s="211" t="n">
        <v>0.8</v>
      </c>
      <c r="K21" s="212"/>
    </row>
    <row r="22" s="223" customFormat="true" ht="11.25" hidden="false" customHeight="true" outlineLevel="0" collapsed="false">
      <c r="A22" s="215" t="s">
        <v>233</v>
      </c>
      <c r="B22" s="216"/>
      <c r="C22" s="217" t="n">
        <v>30</v>
      </c>
      <c r="D22" s="217" t="n">
        <v>30</v>
      </c>
      <c r="E22" s="217" t="n">
        <v>49</v>
      </c>
      <c r="F22" s="218" t="n">
        <f aca="false">IF(D22&gt;0,100*E22/D22,0)</f>
        <v>163.333333333333</v>
      </c>
      <c r="G22" s="219"/>
      <c r="H22" s="220" t="n">
        <v>0.616</v>
      </c>
      <c r="I22" s="221" t="n">
        <v>0.613</v>
      </c>
      <c r="J22" s="221" t="n">
        <v>0.993</v>
      </c>
      <c r="K22" s="222" t="n">
        <f aca="false">IF(I22&gt;0,100*J22/I22,0)</f>
        <v>161.990212071778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4</v>
      </c>
      <c r="B24" s="216"/>
      <c r="C24" s="217" t="n">
        <v>104</v>
      </c>
      <c r="D24" s="217" t="n">
        <v>104</v>
      </c>
      <c r="E24" s="217" t="n">
        <v>100</v>
      </c>
      <c r="F24" s="218" t="n">
        <f aca="false">IF(D24&gt;0,100*E24/D24,0)</f>
        <v>96.1538461538462</v>
      </c>
      <c r="G24" s="219"/>
      <c r="H24" s="220" t="n">
        <v>7.105</v>
      </c>
      <c r="I24" s="221" t="n">
        <v>9.709</v>
      </c>
      <c r="J24" s="221" t="n">
        <v>8.669</v>
      </c>
      <c r="K24" s="222" t="n">
        <f aca="false">IF(I24&gt;0,100*J24/I24,0)</f>
        <v>89.2882892161912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5</v>
      </c>
      <c r="B26" s="216"/>
      <c r="C26" s="217" t="n">
        <v>23</v>
      </c>
      <c r="D26" s="217" t="n">
        <v>23</v>
      </c>
      <c r="E26" s="217" t="n">
        <v>22</v>
      </c>
      <c r="F26" s="218" t="n">
        <f aca="false">IF(D26&gt;0,100*E26/D26,0)</f>
        <v>95.6521739130435</v>
      </c>
      <c r="G26" s="219"/>
      <c r="H26" s="220" t="n">
        <v>0.981</v>
      </c>
      <c r="I26" s="221" t="n">
        <v>0.95</v>
      </c>
      <c r="J26" s="221" t="n">
        <v>0.98</v>
      </c>
      <c r="K26" s="222" t="n">
        <f aca="false">IF(I26&gt;0,100*J26/I26,0)</f>
        <v>103.157894736842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6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</row>
    <row r="29" s="213" customFormat="true" ht="11.25" hidden="false" customHeight="true" outlineLevel="0" collapsed="false">
      <c r="A29" s="214" t="s">
        <v>237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38</v>
      </c>
      <c r="B30" s="208"/>
      <c r="C30" s="209" t="n">
        <v>10</v>
      </c>
      <c r="D30" s="209" t="n">
        <v>25</v>
      </c>
      <c r="E30" s="209" t="n">
        <v>22</v>
      </c>
      <c r="F30" s="210"/>
      <c r="G30" s="210"/>
      <c r="H30" s="211" t="n">
        <v>0.46</v>
      </c>
      <c r="I30" s="211" t="n">
        <v>1.175</v>
      </c>
      <c r="J30" s="211" t="n">
        <v>1.175</v>
      </c>
      <c r="K30" s="212"/>
    </row>
    <row r="31" s="223" customFormat="true" ht="11.25" hidden="false" customHeight="true" outlineLevel="0" collapsed="false">
      <c r="A31" s="225" t="s">
        <v>239</v>
      </c>
      <c r="B31" s="216"/>
      <c r="C31" s="217" t="n">
        <v>10</v>
      </c>
      <c r="D31" s="217" t="n">
        <v>25</v>
      </c>
      <c r="E31" s="217" t="n">
        <v>22</v>
      </c>
      <c r="F31" s="218" t="n">
        <f aca="false">IF(D31&gt;0,100*E31/D31,0)</f>
        <v>88</v>
      </c>
      <c r="G31" s="219"/>
      <c r="H31" s="220" t="n">
        <v>0.46</v>
      </c>
      <c r="I31" s="221" t="n">
        <v>1.175</v>
      </c>
      <c r="J31" s="221" t="n">
        <v>1.175</v>
      </c>
      <c r="K31" s="222" t="n">
        <f aca="false">IF(I31&gt;0,100*J31/I31,0)</f>
        <v>100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40</v>
      </c>
      <c r="B33" s="208"/>
      <c r="C33" s="209" t="n">
        <v>99</v>
      </c>
      <c r="D33" s="209" t="n">
        <v>90</v>
      </c>
      <c r="E33" s="209" t="n">
        <v>80</v>
      </c>
      <c r="F33" s="210"/>
      <c r="G33" s="210"/>
      <c r="H33" s="211" t="n">
        <v>4.461</v>
      </c>
      <c r="I33" s="211" t="n">
        <v>4.6</v>
      </c>
      <c r="J33" s="211" t="n">
        <v>3.8</v>
      </c>
      <c r="K33" s="212"/>
    </row>
    <row r="34" s="213" customFormat="true" ht="11.25" hidden="false" customHeight="true" outlineLevel="0" collapsed="false">
      <c r="A34" s="214" t="s">
        <v>241</v>
      </c>
      <c r="B34" s="208"/>
      <c r="C34" s="209" t="n">
        <v>37</v>
      </c>
      <c r="D34" s="209" t="n">
        <v>37</v>
      </c>
      <c r="E34" s="209" t="n">
        <v>24</v>
      </c>
      <c r="F34" s="210"/>
      <c r="G34" s="210"/>
      <c r="H34" s="211" t="n">
        <v>1.026</v>
      </c>
      <c r="I34" s="211" t="n">
        <v>1.026</v>
      </c>
      <c r="J34" s="211" t="n">
        <v>0.686</v>
      </c>
      <c r="K34" s="212"/>
    </row>
    <row r="35" s="213" customFormat="true" ht="11.25" hidden="false" customHeight="true" outlineLevel="0" collapsed="false">
      <c r="A35" s="214" t="s">
        <v>242</v>
      </c>
      <c r="B35" s="208"/>
      <c r="C35" s="209" t="n">
        <v>11</v>
      </c>
      <c r="D35" s="209" t="n">
        <v>10</v>
      </c>
      <c r="E35" s="209" t="n">
        <v>10</v>
      </c>
      <c r="F35" s="210"/>
      <c r="G35" s="210"/>
      <c r="H35" s="211" t="n">
        <v>0.286</v>
      </c>
      <c r="I35" s="211" t="n">
        <v>0.27</v>
      </c>
      <c r="J35" s="211" t="n">
        <v>0.27</v>
      </c>
      <c r="K35" s="212"/>
    </row>
    <row r="36" s="213" customFormat="true" ht="11.25" hidden="false" customHeight="true" outlineLevel="0" collapsed="false">
      <c r="A36" s="214" t="s">
        <v>243</v>
      </c>
      <c r="B36" s="208"/>
      <c r="C36" s="209" t="n">
        <v>180</v>
      </c>
      <c r="D36" s="209" t="n">
        <v>180</v>
      </c>
      <c r="E36" s="209" t="n">
        <v>182</v>
      </c>
      <c r="F36" s="210"/>
      <c r="G36" s="210"/>
      <c r="H36" s="211" t="n">
        <v>5.434</v>
      </c>
      <c r="I36" s="211" t="n">
        <v>5.434</v>
      </c>
      <c r="J36" s="211" t="n">
        <v>5.512</v>
      </c>
      <c r="K36" s="212"/>
    </row>
    <row r="37" s="223" customFormat="true" ht="11.25" hidden="false" customHeight="true" outlineLevel="0" collapsed="false">
      <c r="A37" s="215" t="s">
        <v>244</v>
      </c>
      <c r="B37" s="216"/>
      <c r="C37" s="217" t="n">
        <v>327</v>
      </c>
      <c r="D37" s="217" t="n">
        <v>317</v>
      </c>
      <c r="E37" s="217" t="n">
        <v>296</v>
      </c>
      <c r="F37" s="218" t="n">
        <f aca="false">IF(D37&gt;0,100*E37/D37,0)</f>
        <v>93.3753943217666</v>
      </c>
      <c r="G37" s="219"/>
      <c r="H37" s="220" t="n">
        <v>11.207</v>
      </c>
      <c r="I37" s="221" t="n">
        <v>11.33</v>
      </c>
      <c r="J37" s="221" t="n">
        <v>10.268</v>
      </c>
      <c r="K37" s="222" t="n">
        <f aca="false">IF(I37&gt;0,100*J37/I37,0)</f>
        <v>90.6266548984996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5</v>
      </c>
      <c r="B39" s="216"/>
      <c r="C39" s="217" t="n">
        <v>57</v>
      </c>
      <c r="D39" s="217" t="n">
        <v>55</v>
      </c>
      <c r="E39" s="217" t="n">
        <v>100</v>
      </c>
      <c r="F39" s="218" t="n">
        <f aca="false">IF(D39&gt;0,100*E39/D39,0)</f>
        <v>181.818181818182</v>
      </c>
      <c r="G39" s="219"/>
      <c r="H39" s="220" t="n">
        <v>2.646</v>
      </c>
      <c r="I39" s="221" t="n">
        <v>2.6</v>
      </c>
      <c r="J39" s="221" t="n">
        <v>2.59</v>
      </c>
      <c r="K39" s="222" t="n">
        <f aca="false">IF(I39&gt;0,100*J39/I39,0)</f>
        <v>99.6153846153846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6</v>
      </c>
      <c r="B41" s="208"/>
      <c r="C41" s="209" t="n">
        <v>1</v>
      </c>
      <c r="D41" s="209" t="n">
        <v>1</v>
      </c>
      <c r="E41" s="209"/>
      <c r="F41" s="210"/>
      <c r="G41" s="210"/>
      <c r="H41" s="211" t="n">
        <v>0.019</v>
      </c>
      <c r="I41" s="211" t="n">
        <v>0.021</v>
      </c>
      <c r="J41" s="211"/>
      <c r="K41" s="212"/>
    </row>
    <row r="42" s="213" customFormat="true" ht="11.25" hidden="false" customHeight="true" outlineLevel="0" collapsed="false">
      <c r="A42" s="214" t="s">
        <v>247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48</v>
      </c>
      <c r="B43" s="208"/>
      <c r="C43" s="209" t="n">
        <v>6</v>
      </c>
      <c r="D43" s="209" t="n">
        <v>6</v>
      </c>
      <c r="E43" s="209" t="n">
        <v>6</v>
      </c>
      <c r="F43" s="210"/>
      <c r="G43" s="210"/>
      <c r="H43" s="211" t="n">
        <v>0.15</v>
      </c>
      <c r="I43" s="211" t="n">
        <v>0.15</v>
      </c>
      <c r="J43" s="211" t="n">
        <v>0.15</v>
      </c>
      <c r="K43" s="212"/>
    </row>
    <row r="44" s="213" customFormat="true" ht="11.25" hidden="false" customHeight="true" outlineLevel="0" collapsed="false">
      <c r="A44" s="214" t="s">
        <v>249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50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</row>
    <row r="46" s="213" customFormat="true" ht="11.25" hidden="false" customHeight="true" outlineLevel="0" collapsed="false">
      <c r="A46" s="214" t="s">
        <v>251</v>
      </c>
      <c r="B46" s="208"/>
      <c r="C46" s="209" t="n">
        <v>25</v>
      </c>
      <c r="D46" s="209" t="n">
        <v>24</v>
      </c>
      <c r="E46" s="209" t="n">
        <v>24</v>
      </c>
      <c r="F46" s="210"/>
      <c r="G46" s="210"/>
      <c r="H46" s="211" t="n">
        <v>0.625</v>
      </c>
      <c r="I46" s="211" t="n">
        <v>0.6</v>
      </c>
      <c r="J46" s="211" t="n">
        <v>0.6</v>
      </c>
      <c r="K46" s="212"/>
    </row>
    <row r="47" s="213" customFormat="true" ht="11.25" hidden="false" customHeight="true" outlineLevel="0" collapsed="false">
      <c r="A47" s="214" t="s">
        <v>252</v>
      </c>
      <c r="B47" s="208"/>
      <c r="C47" s="209" t="n">
        <v>5</v>
      </c>
      <c r="D47" s="209" t="n">
        <v>11</v>
      </c>
      <c r="E47" s="209" t="n">
        <v>10</v>
      </c>
      <c r="F47" s="210"/>
      <c r="G47" s="210"/>
      <c r="H47" s="211" t="n">
        <v>0.175</v>
      </c>
      <c r="I47" s="211" t="n">
        <v>0.495</v>
      </c>
      <c r="J47" s="211" t="n">
        <v>0.45</v>
      </c>
      <c r="K47" s="212"/>
    </row>
    <row r="48" s="213" customFormat="true" ht="11.25" hidden="false" customHeight="true" outlineLevel="0" collapsed="false">
      <c r="A48" s="214" t="s">
        <v>253</v>
      </c>
      <c r="B48" s="208"/>
      <c r="C48" s="209" t="n">
        <v>9</v>
      </c>
      <c r="D48" s="209" t="n">
        <v>12</v>
      </c>
      <c r="E48" s="209" t="n">
        <v>12</v>
      </c>
      <c r="F48" s="210"/>
      <c r="G48" s="210"/>
      <c r="H48" s="211" t="n">
        <v>0.207</v>
      </c>
      <c r="I48" s="211" t="n">
        <v>0.276</v>
      </c>
      <c r="J48" s="211" t="n">
        <v>0.276</v>
      </c>
      <c r="K48" s="212"/>
    </row>
    <row r="49" s="213" customFormat="true" ht="11.25" hidden="false" customHeight="true" outlineLevel="0" collapsed="false">
      <c r="A49" s="214" t="s">
        <v>254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</row>
    <row r="50" s="223" customFormat="true" ht="11.25" hidden="false" customHeight="true" outlineLevel="0" collapsed="false">
      <c r="A50" s="225" t="s">
        <v>255</v>
      </c>
      <c r="B50" s="216"/>
      <c r="C50" s="217" t="n">
        <v>46</v>
      </c>
      <c r="D50" s="217" t="n">
        <v>54</v>
      </c>
      <c r="E50" s="217" t="n">
        <v>52</v>
      </c>
      <c r="F50" s="218" t="n">
        <f aca="false">IF(D50&gt;0,100*E50/D50,0)</f>
        <v>96.2962962962963</v>
      </c>
      <c r="G50" s="219"/>
      <c r="H50" s="220" t="n">
        <v>1.176</v>
      </c>
      <c r="I50" s="221" t="n">
        <v>1.542</v>
      </c>
      <c r="J50" s="221" t="n">
        <v>1.476</v>
      </c>
      <c r="K50" s="222" t="n">
        <f aca="false">IF(I50&gt;0,100*J50/I50,0)</f>
        <v>95.7198443579767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6</v>
      </c>
      <c r="B52" s="216"/>
      <c r="C52" s="217" t="n">
        <v>18</v>
      </c>
      <c r="D52" s="217" t="n">
        <v>18</v>
      </c>
      <c r="E52" s="217" t="n">
        <v>18</v>
      </c>
      <c r="F52" s="218" t="n">
        <f aca="false">IF(D52&gt;0,100*E52/D52,0)</f>
        <v>100</v>
      </c>
      <c r="G52" s="219"/>
      <c r="H52" s="220" t="n">
        <v>0.54</v>
      </c>
      <c r="I52" s="221" t="n">
        <v>0.54</v>
      </c>
      <c r="J52" s="221" t="n">
        <v>0.54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7</v>
      </c>
      <c r="B54" s="208"/>
      <c r="C54" s="209"/>
      <c r="D54" s="209"/>
      <c r="E54" s="209"/>
      <c r="F54" s="210"/>
      <c r="G54" s="210"/>
      <c r="H54" s="211"/>
      <c r="I54" s="211"/>
      <c r="J54" s="211"/>
      <c r="K54" s="212"/>
    </row>
    <row r="55" s="213" customFormat="true" ht="11.25" hidden="false" customHeight="true" outlineLevel="0" collapsed="false">
      <c r="A55" s="214" t="s">
        <v>258</v>
      </c>
      <c r="B55" s="208"/>
      <c r="C55" s="209" t="n">
        <v>38</v>
      </c>
      <c r="D55" s="209" t="n">
        <v>40</v>
      </c>
      <c r="E55" s="209" t="n">
        <v>40</v>
      </c>
      <c r="F55" s="210"/>
      <c r="G55" s="210"/>
      <c r="H55" s="211" t="n">
        <v>0.836</v>
      </c>
      <c r="I55" s="211" t="n">
        <v>0.975</v>
      </c>
      <c r="J55" s="211" t="n">
        <v>1</v>
      </c>
      <c r="K55" s="212"/>
    </row>
    <row r="56" s="213" customFormat="true" ht="11.25" hidden="false" customHeight="true" outlineLevel="0" collapsed="false">
      <c r="A56" s="214" t="s">
        <v>259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</row>
    <row r="57" s="213" customFormat="true" ht="11.25" hidden="false" customHeight="true" outlineLevel="0" collapsed="false">
      <c r="A57" s="214" t="s">
        <v>260</v>
      </c>
      <c r="B57" s="208"/>
      <c r="C57" s="209"/>
      <c r="D57" s="209" t="n">
        <v>1</v>
      </c>
      <c r="E57" s="209" t="n">
        <v>2</v>
      </c>
      <c r="F57" s="210"/>
      <c r="G57" s="210"/>
      <c r="H57" s="211"/>
      <c r="I57" s="211" t="n">
        <v>0.04</v>
      </c>
      <c r="J57" s="211" t="n">
        <v>0.08</v>
      </c>
      <c r="K57" s="212"/>
    </row>
    <row r="58" s="213" customFormat="true" ht="11.25" hidden="false" customHeight="true" outlineLevel="0" collapsed="false">
      <c r="A58" s="214" t="s">
        <v>261</v>
      </c>
      <c r="B58" s="208"/>
      <c r="C58" s="209" t="n">
        <v>55</v>
      </c>
      <c r="D58" s="209" t="n">
        <v>45</v>
      </c>
      <c r="E58" s="209" t="n">
        <v>45</v>
      </c>
      <c r="F58" s="210"/>
      <c r="G58" s="210"/>
      <c r="H58" s="211" t="n">
        <v>1.375</v>
      </c>
      <c r="I58" s="211" t="n">
        <v>0.744</v>
      </c>
      <c r="J58" s="211" t="n">
        <v>1.125</v>
      </c>
      <c r="K58" s="212"/>
    </row>
    <row r="59" s="223" customFormat="true" ht="11.25" hidden="false" customHeight="true" outlineLevel="0" collapsed="false">
      <c r="A59" s="215" t="s">
        <v>262</v>
      </c>
      <c r="B59" s="216"/>
      <c r="C59" s="217" t="n">
        <v>93</v>
      </c>
      <c r="D59" s="217" t="n">
        <v>86</v>
      </c>
      <c r="E59" s="217" t="n">
        <v>87</v>
      </c>
      <c r="F59" s="218" t="n">
        <f aca="false">IF(D59&gt;0,100*E59/D59,0)</f>
        <v>101.162790697674</v>
      </c>
      <c r="G59" s="219"/>
      <c r="H59" s="220" t="n">
        <v>2.211</v>
      </c>
      <c r="I59" s="221" t="n">
        <v>1.759</v>
      </c>
      <c r="J59" s="221" t="n">
        <v>2.205</v>
      </c>
      <c r="K59" s="222" t="n">
        <f aca="false">IF(I59&gt;0,100*J59/I59,0)</f>
        <v>125.355315520182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3</v>
      </c>
      <c r="B61" s="208"/>
      <c r="C61" s="209" t="n">
        <v>110</v>
      </c>
      <c r="D61" s="209" t="n">
        <v>110</v>
      </c>
      <c r="E61" s="209" t="n">
        <v>110</v>
      </c>
      <c r="F61" s="210"/>
      <c r="G61" s="210"/>
      <c r="H61" s="211" t="n">
        <v>6.11</v>
      </c>
      <c r="I61" s="211" t="n">
        <v>6</v>
      </c>
      <c r="J61" s="211" t="n">
        <v>6</v>
      </c>
      <c r="K61" s="212"/>
    </row>
    <row r="62" s="213" customFormat="true" ht="11.25" hidden="false" customHeight="true" outlineLevel="0" collapsed="false">
      <c r="A62" s="214" t="s">
        <v>264</v>
      </c>
      <c r="B62" s="208"/>
      <c r="C62" s="209" t="n">
        <v>85</v>
      </c>
      <c r="D62" s="209" t="n">
        <v>75</v>
      </c>
      <c r="E62" s="209" t="n">
        <v>76</v>
      </c>
      <c r="F62" s="210"/>
      <c r="G62" s="210"/>
      <c r="H62" s="211" t="n">
        <v>1.869</v>
      </c>
      <c r="I62" s="211" t="n">
        <v>1.7</v>
      </c>
      <c r="J62" s="211" t="n">
        <v>1.813</v>
      </c>
      <c r="K62" s="212"/>
    </row>
    <row r="63" s="213" customFormat="true" ht="11.25" hidden="false" customHeight="true" outlineLevel="0" collapsed="false">
      <c r="A63" s="214" t="s">
        <v>265</v>
      </c>
      <c r="B63" s="208"/>
      <c r="C63" s="209" t="n">
        <v>83</v>
      </c>
      <c r="D63" s="209" t="n">
        <v>102</v>
      </c>
      <c r="E63" s="209" t="n">
        <v>189</v>
      </c>
      <c r="F63" s="210"/>
      <c r="G63" s="210"/>
      <c r="H63" s="211" t="n">
        <v>3</v>
      </c>
      <c r="I63" s="211" t="n">
        <v>6</v>
      </c>
      <c r="J63" s="211" t="n">
        <v>6</v>
      </c>
      <c r="K63" s="212"/>
    </row>
    <row r="64" s="223" customFormat="true" ht="11.25" hidden="false" customHeight="true" outlineLevel="0" collapsed="false">
      <c r="A64" s="215" t="s">
        <v>266</v>
      </c>
      <c r="B64" s="216"/>
      <c r="C64" s="217" t="n">
        <v>278</v>
      </c>
      <c r="D64" s="217" t="n">
        <v>287</v>
      </c>
      <c r="E64" s="217" t="n">
        <v>375</v>
      </c>
      <c r="F64" s="218" t="n">
        <f aca="false">IF(D64&gt;0,100*E64/D64,0)</f>
        <v>130.662020905923</v>
      </c>
      <c r="G64" s="219"/>
      <c r="H64" s="220" t="n">
        <v>10.979</v>
      </c>
      <c r="I64" s="221" t="n">
        <v>13.7</v>
      </c>
      <c r="J64" s="221" t="n">
        <v>13.813</v>
      </c>
      <c r="K64" s="222" t="n">
        <f aca="false">IF(I64&gt;0,100*J64/I64,0)</f>
        <v>100.824817518248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7</v>
      </c>
      <c r="B66" s="216"/>
      <c r="C66" s="217" t="n">
        <v>329</v>
      </c>
      <c r="D66" s="217" t="n">
        <v>289</v>
      </c>
      <c r="E66" s="217" t="n">
        <v>601</v>
      </c>
      <c r="F66" s="218" t="n">
        <f aca="false">IF(D66&gt;0,100*E66/D66,0)</f>
        <v>207.958477508651</v>
      </c>
      <c r="G66" s="219"/>
      <c r="H66" s="220" t="n">
        <v>8.746</v>
      </c>
      <c r="I66" s="221" t="n">
        <v>8.45</v>
      </c>
      <c r="J66" s="221" t="n">
        <v>9.759</v>
      </c>
      <c r="K66" s="222" t="n">
        <f aca="false">IF(I66&gt;0,100*J66/I66,0)</f>
        <v>115.491124260355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8</v>
      </c>
      <c r="B68" s="208"/>
      <c r="C68" s="209" t="n">
        <v>124</v>
      </c>
      <c r="D68" s="209" t="n">
        <v>120</v>
      </c>
      <c r="E68" s="209" t="n">
        <v>130</v>
      </c>
      <c r="F68" s="210"/>
      <c r="G68" s="210"/>
      <c r="H68" s="211" t="n">
        <v>5.01</v>
      </c>
      <c r="I68" s="211" t="n">
        <v>4</v>
      </c>
      <c r="J68" s="211" t="n">
        <v>4.4</v>
      </c>
      <c r="K68" s="212"/>
    </row>
    <row r="69" s="213" customFormat="true" ht="11.25" hidden="false" customHeight="true" outlineLevel="0" collapsed="false">
      <c r="A69" s="214" t="s">
        <v>269</v>
      </c>
      <c r="B69" s="208"/>
      <c r="C69" s="209" t="n">
        <v>11</v>
      </c>
      <c r="D69" s="209" t="n">
        <v>10</v>
      </c>
      <c r="E69" s="209" t="n">
        <v>15</v>
      </c>
      <c r="F69" s="210"/>
      <c r="G69" s="210"/>
      <c r="H69" s="211" t="n">
        <v>0.385</v>
      </c>
      <c r="I69" s="211" t="n">
        <v>0.35</v>
      </c>
      <c r="J69" s="211" t="n">
        <v>0.35</v>
      </c>
      <c r="K69" s="212"/>
    </row>
    <row r="70" s="223" customFormat="true" ht="11.25" hidden="false" customHeight="true" outlineLevel="0" collapsed="false">
      <c r="A70" s="215" t="s">
        <v>270</v>
      </c>
      <c r="B70" s="216"/>
      <c r="C70" s="217" t="n">
        <v>135</v>
      </c>
      <c r="D70" s="217" t="n">
        <v>130</v>
      </c>
      <c r="E70" s="217" t="n">
        <v>145</v>
      </c>
      <c r="F70" s="218" t="n">
        <f aca="false">IF(D70&gt;0,100*E70/D70,0)</f>
        <v>111.538461538462</v>
      </c>
      <c r="G70" s="219"/>
      <c r="H70" s="220" t="n">
        <v>5.395</v>
      </c>
      <c r="I70" s="221" t="n">
        <v>4.35</v>
      </c>
      <c r="J70" s="221" t="n">
        <v>4.75</v>
      </c>
      <c r="K70" s="222" t="n">
        <f aca="false">IF(I70&gt;0,100*J70/I70,0)</f>
        <v>109.195402298851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1</v>
      </c>
      <c r="B72" s="208"/>
      <c r="C72" s="209" t="n">
        <v>7219</v>
      </c>
      <c r="D72" s="209" t="n">
        <v>7477</v>
      </c>
      <c r="E72" s="209" t="n">
        <v>7350</v>
      </c>
      <c r="F72" s="210"/>
      <c r="G72" s="210"/>
      <c r="H72" s="211" t="n">
        <v>347.16</v>
      </c>
      <c r="I72" s="211" t="n">
        <v>416.388</v>
      </c>
      <c r="J72" s="211" t="n">
        <v>418.468</v>
      </c>
      <c r="K72" s="212"/>
    </row>
    <row r="73" s="213" customFormat="true" ht="11.25" hidden="false" customHeight="true" outlineLevel="0" collapsed="false">
      <c r="A73" s="214" t="s">
        <v>272</v>
      </c>
      <c r="B73" s="208"/>
      <c r="C73" s="209" t="n">
        <v>185</v>
      </c>
      <c r="D73" s="209" t="n">
        <v>203</v>
      </c>
      <c r="E73" s="209" t="n">
        <v>201</v>
      </c>
      <c r="F73" s="210"/>
      <c r="G73" s="210"/>
      <c r="H73" s="211" t="n">
        <v>8.81</v>
      </c>
      <c r="I73" s="211" t="n">
        <v>8.77</v>
      </c>
      <c r="J73" s="211" t="n">
        <v>8.7</v>
      </c>
      <c r="K73" s="212"/>
    </row>
    <row r="74" s="213" customFormat="true" ht="11.25" hidden="false" customHeight="true" outlineLevel="0" collapsed="false">
      <c r="A74" s="214" t="s">
        <v>273</v>
      </c>
      <c r="B74" s="208"/>
      <c r="C74" s="209" t="n">
        <v>129</v>
      </c>
      <c r="D74" s="209" t="n">
        <v>120</v>
      </c>
      <c r="E74" s="209" t="n">
        <v>135</v>
      </c>
      <c r="F74" s="210"/>
      <c r="G74" s="210"/>
      <c r="H74" s="211" t="n">
        <v>4</v>
      </c>
      <c r="I74" s="211" t="n">
        <v>4.32</v>
      </c>
      <c r="J74" s="211" t="n">
        <v>4.86</v>
      </c>
      <c r="K74" s="212"/>
    </row>
    <row r="75" s="213" customFormat="true" ht="11.25" hidden="false" customHeight="true" outlineLevel="0" collapsed="false">
      <c r="A75" s="214" t="s">
        <v>274</v>
      </c>
      <c r="B75" s="208"/>
      <c r="C75" s="209" t="n">
        <v>339</v>
      </c>
      <c r="D75" s="209" t="n">
        <v>339</v>
      </c>
      <c r="E75" s="209" t="n">
        <v>497</v>
      </c>
      <c r="F75" s="210"/>
      <c r="G75" s="210"/>
      <c r="H75" s="211" t="n">
        <v>13.574</v>
      </c>
      <c r="I75" s="211" t="n">
        <v>13.573953</v>
      </c>
      <c r="J75" s="211" t="n">
        <v>17.24375</v>
      </c>
      <c r="K75" s="212"/>
    </row>
    <row r="76" s="213" customFormat="true" ht="11.25" hidden="false" customHeight="true" outlineLevel="0" collapsed="false">
      <c r="A76" s="214" t="s">
        <v>275</v>
      </c>
      <c r="B76" s="208"/>
      <c r="C76" s="209" t="n">
        <v>18</v>
      </c>
      <c r="D76" s="209" t="n">
        <v>20</v>
      </c>
      <c r="E76" s="209" t="n">
        <v>25</v>
      </c>
      <c r="F76" s="210"/>
      <c r="G76" s="210"/>
      <c r="H76" s="211" t="n">
        <v>0.54</v>
      </c>
      <c r="I76" s="211" t="n">
        <v>0.54</v>
      </c>
      <c r="J76" s="211" t="n">
        <v>0.594</v>
      </c>
      <c r="K76" s="212"/>
    </row>
    <row r="77" s="213" customFormat="true" ht="11.25" hidden="false" customHeight="true" outlineLevel="0" collapsed="false">
      <c r="A77" s="214" t="s">
        <v>276</v>
      </c>
      <c r="B77" s="208"/>
      <c r="C77" s="209" t="n">
        <v>12</v>
      </c>
      <c r="D77" s="209" t="n">
        <v>17</v>
      </c>
      <c r="E77" s="209" t="n">
        <v>20</v>
      </c>
      <c r="F77" s="210"/>
      <c r="G77" s="210"/>
      <c r="H77" s="211" t="n">
        <v>0.291</v>
      </c>
      <c r="I77" s="211" t="n">
        <v>0.375</v>
      </c>
      <c r="J77" s="211" t="n">
        <v>0.48</v>
      </c>
      <c r="K77" s="212"/>
    </row>
    <row r="78" s="213" customFormat="true" ht="11.25" hidden="false" customHeight="true" outlineLevel="0" collapsed="false">
      <c r="A78" s="214" t="s">
        <v>277</v>
      </c>
      <c r="B78" s="208"/>
      <c r="C78" s="209" t="n">
        <v>185</v>
      </c>
      <c r="D78" s="209" t="n">
        <v>185</v>
      </c>
      <c r="E78" s="209" t="n">
        <v>200</v>
      </c>
      <c r="F78" s="210"/>
      <c r="G78" s="210"/>
      <c r="H78" s="211" t="n">
        <v>11.47</v>
      </c>
      <c r="I78" s="211" t="n">
        <v>11.5</v>
      </c>
      <c r="J78" s="211" t="n">
        <v>10</v>
      </c>
      <c r="K78" s="212"/>
    </row>
    <row r="79" s="213" customFormat="true" ht="11.25" hidden="false" customHeight="true" outlineLevel="0" collapsed="false">
      <c r="A79" s="214" t="s">
        <v>278</v>
      </c>
      <c r="B79" s="208"/>
      <c r="C79" s="209" t="n">
        <v>40</v>
      </c>
      <c r="D79" s="209" t="n">
        <v>50</v>
      </c>
      <c r="E79" s="209" t="n">
        <v>50</v>
      </c>
      <c r="F79" s="210"/>
      <c r="G79" s="210"/>
      <c r="H79" s="211" t="n">
        <v>1.8</v>
      </c>
      <c r="I79" s="211" t="n">
        <v>1.85</v>
      </c>
      <c r="J79" s="211" t="n">
        <v>1.85</v>
      </c>
      <c r="K79" s="212"/>
    </row>
    <row r="80" s="223" customFormat="true" ht="11.25" hidden="false" customHeight="true" outlineLevel="0" collapsed="false">
      <c r="A80" s="225" t="s">
        <v>279</v>
      </c>
      <c r="B80" s="216"/>
      <c r="C80" s="217" t="n">
        <v>8127</v>
      </c>
      <c r="D80" s="217" t="n">
        <v>8411</v>
      </c>
      <c r="E80" s="217" t="n">
        <v>8478</v>
      </c>
      <c r="F80" s="218" t="n">
        <f aca="false">IF(D80&gt;0,100*E80/D80,0)</f>
        <v>100.796575912496</v>
      </c>
      <c r="G80" s="219"/>
      <c r="H80" s="220" t="n">
        <v>387.645</v>
      </c>
      <c r="I80" s="221" t="n">
        <v>457.316953</v>
      </c>
      <c r="J80" s="221" t="n">
        <v>462.19575</v>
      </c>
      <c r="K80" s="222" t="n">
        <f aca="false">IF(I80&gt;0,100*J80/I80,0)</f>
        <v>101.066830557668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80</v>
      </c>
      <c r="B82" s="208"/>
      <c r="C82" s="209" t="n">
        <v>203</v>
      </c>
      <c r="D82" s="209" t="n">
        <v>178</v>
      </c>
      <c r="E82" s="209" t="n">
        <v>228</v>
      </c>
      <c r="F82" s="210"/>
      <c r="G82" s="210"/>
      <c r="H82" s="211" t="n">
        <v>9.658</v>
      </c>
      <c r="I82" s="211" t="n">
        <v>9.658</v>
      </c>
      <c r="J82" s="211" t="n">
        <v>10.523</v>
      </c>
      <c r="K82" s="212"/>
    </row>
    <row r="83" s="213" customFormat="true" ht="11.25" hidden="false" customHeight="true" outlineLevel="0" collapsed="false">
      <c r="A83" s="214" t="s">
        <v>281</v>
      </c>
      <c r="B83" s="208"/>
      <c r="C83" s="209" t="n">
        <v>225</v>
      </c>
      <c r="D83" s="209" t="n">
        <v>225</v>
      </c>
      <c r="E83" s="209" t="n">
        <v>225</v>
      </c>
      <c r="F83" s="210"/>
      <c r="G83" s="210"/>
      <c r="H83" s="211" t="n">
        <v>9.335</v>
      </c>
      <c r="I83" s="211" t="n">
        <v>9.335</v>
      </c>
      <c r="J83" s="211" t="n">
        <v>9.35</v>
      </c>
      <c r="K83" s="212"/>
    </row>
    <row r="84" s="223" customFormat="true" ht="11.25" hidden="false" customHeight="true" outlineLevel="0" collapsed="false">
      <c r="A84" s="215" t="s">
        <v>282</v>
      </c>
      <c r="B84" s="216"/>
      <c r="C84" s="217" t="n">
        <v>428</v>
      </c>
      <c r="D84" s="217" t="n">
        <v>403</v>
      </c>
      <c r="E84" s="217" t="n">
        <v>453</v>
      </c>
      <c r="F84" s="218" t="n">
        <f aca="false">IF(D84&gt;0,100*E84/D84,0)</f>
        <v>112.406947890819</v>
      </c>
      <c r="G84" s="219"/>
      <c r="H84" s="220" t="n">
        <v>18.993</v>
      </c>
      <c r="I84" s="221" t="n">
        <v>18.993</v>
      </c>
      <c r="J84" s="221" t="n">
        <v>19.873</v>
      </c>
      <c r="K84" s="222" t="n">
        <f aca="false">IF(I84&gt;0,100*J84/I84,0)</f>
        <v>104.633285947454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3</v>
      </c>
      <c r="B87" s="236"/>
      <c r="C87" s="237" t="n">
        <v>10102</v>
      </c>
      <c r="D87" s="237" t="n">
        <v>10331</v>
      </c>
      <c r="E87" s="237" t="n">
        <v>10904</v>
      </c>
      <c r="F87" s="238" t="n">
        <f aca="false">IF(D87&gt;0,100*E87/D87,0)</f>
        <v>105.546413706321</v>
      </c>
      <c r="G87" s="219"/>
      <c r="H87" s="239" t="n">
        <v>464.496</v>
      </c>
      <c r="I87" s="240" t="n">
        <v>539.022953</v>
      </c>
      <c r="J87" s="240" t="n">
        <v>545.48675</v>
      </c>
      <c r="K87" s="238" t="n">
        <f aca="false">IF(I87&gt;0,100*J87/I87,0)</f>
        <v>101.199169156717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45" colorId="64" zoomScale="70" zoomScaleNormal="70" zoomScalePageLayoutView="70" workbookViewId="0">
      <selection pane="topLeft" activeCell="L36" activeCellId="0" sqref="L36"/>
    </sheetView>
  </sheetViews>
  <sheetFormatPr defaultColWidth="9.812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81"/>
    <col collapsed="false" customWidth="true" hidden="false" outlineLevel="0" max="6" min="3" style="175" width="12.44"/>
    <col collapsed="false" customWidth="true" hidden="false" outlineLevel="0" max="7" min="7" style="175" width="0.72"/>
    <col collapsed="false" customWidth="true" hidden="false" outlineLevel="0" max="11" min="8" style="175" width="12.44"/>
    <col collapsed="false" customWidth="false" hidden="false" outlineLevel="0" max="12" min="12" style="175" width="9.81"/>
    <col collapsed="false" customWidth="true" hidden="false" outlineLevel="0" max="16" min="13" style="176" width="10.9"/>
    <col collapsed="false" customWidth="false" hidden="false" outlineLevel="0" max="257" min="17" style="175" width="9.81"/>
  </cols>
  <sheetData>
    <row r="1" s="178" customFormat="true" ht="12.75" hidden="false" customHeight="true" outlineLevel="0" collapsed="false">
      <c r="A1" s="177" t="s">
        <v>21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33</v>
      </c>
      <c r="B2" s="180"/>
      <c r="C2" s="180"/>
      <c r="D2" s="180"/>
      <c r="E2" s="181"/>
      <c r="F2" s="180"/>
      <c r="G2" s="180"/>
      <c r="H2" s="180"/>
      <c r="I2" s="182"/>
      <c r="J2" s="183" t="s">
        <v>215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6</v>
      </c>
      <c r="B4" s="185"/>
      <c r="C4" s="186" t="s">
        <v>217</v>
      </c>
      <c r="D4" s="186"/>
      <c r="E4" s="186"/>
      <c r="F4" s="186"/>
      <c r="G4" s="187"/>
      <c r="H4" s="186" t="s">
        <v>218</v>
      </c>
      <c r="I4" s="186"/>
      <c r="J4" s="186"/>
      <c r="K4" s="186"/>
    </row>
    <row r="5" s="188" customFormat="true" ht="11.25" hidden="false" customHeight="true" outlineLevel="0" collapsed="false">
      <c r="A5" s="189" t="s">
        <v>219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20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1</v>
      </c>
      <c r="D7" s="199" t="s">
        <v>222</v>
      </c>
      <c r="E7" s="199" t="n">
        <v>5</v>
      </c>
      <c r="F7" s="200" t="str">
        <f aca="false">CONCATENATE(D6,"=100")</f>
        <v>2015=100</v>
      </c>
      <c r="G7" s="201"/>
      <c r="H7" s="198" t="s">
        <v>221</v>
      </c>
      <c r="I7" s="199" t="s">
        <v>222</v>
      </c>
      <c r="J7" s="199" t="n">
        <v>5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3</v>
      </c>
      <c r="B9" s="208"/>
      <c r="C9" s="209" t="n">
        <v>30</v>
      </c>
      <c r="D9" s="209" t="n">
        <v>30</v>
      </c>
      <c r="E9" s="209" t="n">
        <v>31</v>
      </c>
      <c r="F9" s="210"/>
      <c r="G9" s="210"/>
      <c r="H9" s="211" t="n">
        <v>0.788</v>
      </c>
      <c r="I9" s="211" t="n">
        <v>0.8</v>
      </c>
      <c r="J9" s="211" t="n">
        <v>0.814</v>
      </c>
      <c r="K9" s="212"/>
    </row>
    <row r="10" s="213" customFormat="true" ht="11.25" hidden="false" customHeight="true" outlineLevel="0" collapsed="false">
      <c r="A10" s="214" t="s">
        <v>224</v>
      </c>
      <c r="B10" s="208"/>
      <c r="C10" s="209" t="n">
        <v>23</v>
      </c>
      <c r="D10" s="209" t="n">
        <v>23</v>
      </c>
      <c r="E10" s="209" t="n">
        <v>23</v>
      </c>
      <c r="F10" s="210"/>
      <c r="G10" s="210"/>
      <c r="H10" s="211" t="n">
        <v>0.604</v>
      </c>
      <c r="I10" s="211" t="n">
        <v>0.612</v>
      </c>
      <c r="J10" s="211" t="n">
        <v>0.604</v>
      </c>
      <c r="K10" s="212"/>
    </row>
    <row r="11" s="213" customFormat="true" ht="11.25" hidden="false" customHeight="true" outlineLevel="0" collapsed="false">
      <c r="A11" s="207" t="s">
        <v>225</v>
      </c>
      <c r="B11" s="208"/>
      <c r="C11" s="209" t="n">
        <v>21</v>
      </c>
      <c r="D11" s="209" t="n">
        <v>21</v>
      </c>
      <c r="E11" s="209" t="n">
        <v>21</v>
      </c>
      <c r="F11" s="210"/>
      <c r="G11" s="210"/>
      <c r="H11" s="211" t="n">
        <v>0.551</v>
      </c>
      <c r="I11" s="211" t="n">
        <v>0.547</v>
      </c>
      <c r="J11" s="211" t="n">
        <v>0.551</v>
      </c>
      <c r="K11" s="212"/>
    </row>
    <row r="12" s="213" customFormat="true" ht="11.25" hidden="false" customHeight="true" outlineLevel="0" collapsed="false">
      <c r="A12" s="214" t="s">
        <v>226</v>
      </c>
      <c r="B12" s="208"/>
      <c r="C12" s="209" t="n">
        <v>46</v>
      </c>
      <c r="D12" s="209" t="n">
        <v>46</v>
      </c>
      <c r="E12" s="209" t="n">
        <v>46</v>
      </c>
      <c r="F12" s="210"/>
      <c r="G12" s="210"/>
      <c r="H12" s="211" t="n">
        <v>1.103</v>
      </c>
      <c r="I12" s="211" t="n">
        <v>1.114</v>
      </c>
      <c r="J12" s="211" t="n">
        <v>1.103</v>
      </c>
      <c r="K12" s="212"/>
    </row>
    <row r="13" s="223" customFormat="true" ht="11.25" hidden="false" customHeight="true" outlineLevel="0" collapsed="false">
      <c r="A13" s="215" t="s">
        <v>227</v>
      </c>
      <c r="B13" s="216"/>
      <c r="C13" s="217" t="n">
        <v>120</v>
      </c>
      <c r="D13" s="217" t="n">
        <v>120</v>
      </c>
      <c r="E13" s="217" t="n">
        <v>121</v>
      </c>
      <c r="F13" s="218" t="n">
        <f aca="false">IF(D13&gt;0,100*E13/D13,0)</f>
        <v>100.833333333333</v>
      </c>
      <c r="G13" s="219"/>
      <c r="H13" s="220" t="n">
        <v>3.046</v>
      </c>
      <c r="I13" s="221" t="n">
        <v>3.073</v>
      </c>
      <c r="J13" s="221" t="n">
        <v>3.072</v>
      </c>
      <c r="K13" s="222" t="n">
        <f aca="false">IF(I13&gt;0,100*J13/I13,0)</f>
        <v>99.9674585095997</v>
      </c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8</v>
      </c>
      <c r="B15" s="216"/>
      <c r="C15" s="217" t="n">
        <v>2</v>
      </c>
      <c r="D15" s="217" t="n">
        <v>2</v>
      </c>
      <c r="E15" s="217" t="n">
        <v>3</v>
      </c>
      <c r="F15" s="218" t="n">
        <f aca="false">IF(D15&gt;0,100*E15/D15,0)</f>
        <v>150</v>
      </c>
      <c r="G15" s="219"/>
      <c r="H15" s="220" t="n">
        <v>0.02</v>
      </c>
      <c r="I15" s="221" t="n">
        <v>0.02</v>
      </c>
      <c r="J15" s="221" t="n">
        <v>0.03</v>
      </c>
      <c r="K15" s="222" t="n">
        <f aca="false">IF(I15&gt;0,100*J15/I15,0)</f>
        <v>150</v>
      </c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9</v>
      </c>
      <c r="B17" s="216"/>
      <c r="C17" s="217" t="n">
        <v>3</v>
      </c>
      <c r="D17" s="217" t="n">
        <v>3</v>
      </c>
      <c r="E17" s="217" t="n">
        <v>3</v>
      </c>
      <c r="F17" s="218" t="n">
        <f aca="false">IF(D17&gt;0,100*E17/D17,0)</f>
        <v>100</v>
      </c>
      <c r="G17" s="219"/>
      <c r="H17" s="220" t="n">
        <v>0.024</v>
      </c>
      <c r="I17" s="221" t="n">
        <v>0.024</v>
      </c>
      <c r="J17" s="221" t="n">
        <v>0.024</v>
      </c>
      <c r="K17" s="222" t="n">
        <f aca="false">IF(I17&gt;0,100*J17/I17,0)</f>
        <v>100</v>
      </c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30</v>
      </c>
      <c r="B19" s="208"/>
      <c r="C19" s="209" t="n">
        <v>17</v>
      </c>
      <c r="D19" s="209" t="n">
        <v>17</v>
      </c>
      <c r="E19" s="209" t="n">
        <v>17</v>
      </c>
      <c r="F19" s="210"/>
      <c r="G19" s="210"/>
      <c r="H19" s="211" t="n">
        <v>0.995</v>
      </c>
      <c r="I19" s="211" t="n">
        <v>0.986</v>
      </c>
      <c r="J19" s="211" t="n">
        <v>0.729</v>
      </c>
      <c r="K19" s="212"/>
    </row>
    <row r="20" s="213" customFormat="true" ht="11.25" hidden="false" customHeight="true" outlineLevel="0" collapsed="false">
      <c r="A20" s="214" t="s">
        <v>231</v>
      </c>
      <c r="B20" s="208"/>
      <c r="C20" s="209" t="n">
        <v>14</v>
      </c>
      <c r="D20" s="209" t="n">
        <v>14</v>
      </c>
      <c r="E20" s="209" t="n">
        <v>14</v>
      </c>
      <c r="F20" s="210"/>
      <c r="G20" s="210"/>
      <c r="H20" s="211" t="n">
        <v>0.28</v>
      </c>
      <c r="I20" s="211" t="n">
        <v>0.285</v>
      </c>
      <c r="J20" s="211" t="n">
        <v>0.285</v>
      </c>
      <c r="K20" s="212"/>
    </row>
    <row r="21" s="213" customFormat="true" ht="11.25" hidden="false" customHeight="true" outlineLevel="0" collapsed="false">
      <c r="A21" s="214" t="s">
        <v>232</v>
      </c>
      <c r="B21" s="208"/>
      <c r="C21" s="209" t="n">
        <v>12</v>
      </c>
      <c r="D21" s="209" t="n">
        <v>12</v>
      </c>
      <c r="E21" s="209" t="n">
        <v>12</v>
      </c>
      <c r="F21" s="210"/>
      <c r="G21" s="210"/>
      <c r="H21" s="211" t="n">
        <v>0.215</v>
      </c>
      <c r="I21" s="211" t="n">
        <v>0.215</v>
      </c>
      <c r="J21" s="211" t="n">
        <v>0.215</v>
      </c>
      <c r="K21" s="212"/>
    </row>
    <row r="22" s="223" customFormat="true" ht="11.25" hidden="false" customHeight="true" outlineLevel="0" collapsed="false">
      <c r="A22" s="215" t="s">
        <v>233</v>
      </c>
      <c r="B22" s="216"/>
      <c r="C22" s="217" t="n">
        <v>43</v>
      </c>
      <c r="D22" s="217" t="n">
        <v>43</v>
      </c>
      <c r="E22" s="217" t="n">
        <v>43</v>
      </c>
      <c r="F22" s="218" t="n">
        <f aca="false">IF(D22&gt;0,100*E22/D22,0)</f>
        <v>100</v>
      </c>
      <c r="G22" s="219"/>
      <c r="H22" s="220" t="n">
        <v>1.49</v>
      </c>
      <c r="I22" s="221" t="n">
        <v>1.486</v>
      </c>
      <c r="J22" s="221" t="n">
        <v>1.229</v>
      </c>
      <c r="K22" s="222" t="n">
        <f aca="false">IF(I22&gt;0,100*J22/I22,0)</f>
        <v>82.7052489905787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4</v>
      </c>
      <c r="B24" s="216"/>
      <c r="C24" s="217" t="n">
        <v>15</v>
      </c>
      <c r="D24" s="217" t="n">
        <v>15</v>
      </c>
      <c r="E24" s="217" t="n">
        <v>12</v>
      </c>
      <c r="F24" s="218" t="n">
        <f aca="false">IF(D24&gt;0,100*E24/D24,0)</f>
        <v>80</v>
      </c>
      <c r="G24" s="219"/>
      <c r="H24" s="220" t="n">
        <v>1.091</v>
      </c>
      <c r="I24" s="221" t="n">
        <v>0.85</v>
      </c>
      <c r="J24" s="221" t="n">
        <v>0.95</v>
      </c>
      <c r="K24" s="222" t="n">
        <f aca="false">IF(I24&gt;0,100*J24/I24,0)</f>
        <v>111.764705882353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5</v>
      </c>
      <c r="B26" s="216"/>
      <c r="C26" s="217" t="n">
        <v>118</v>
      </c>
      <c r="D26" s="217" t="n">
        <v>115</v>
      </c>
      <c r="E26" s="217" t="n">
        <v>110</v>
      </c>
      <c r="F26" s="218" t="n">
        <f aca="false">IF(D26&gt;0,100*E26/D26,0)</f>
        <v>95.6521739130435</v>
      </c>
      <c r="G26" s="219"/>
      <c r="H26" s="220" t="n">
        <v>10.95</v>
      </c>
      <c r="I26" s="221" t="n">
        <v>10.6</v>
      </c>
      <c r="J26" s="221" t="n">
        <v>10.4</v>
      </c>
      <c r="K26" s="222" t="n">
        <f aca="false">IF(I26&gt;0,100*J26/I26,0)</f>
        <v>98.1132075471698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6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</row>
    <row r="29" s="213" customFormat="true" ht="11.25" hidden="false" customHeight="true" outlineLevel="0" collapsed="false">
      <c r="A29" s="214" t="s">
        <v>237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38</v>
      </c>
      <c r="B30" s="208"/>
      <c r="C30" s="209"/>
      <c r="D30" s="209" t="n">
        <v>1</v>
      </c>
      <c r="E30" s="209" t="n">
        <v>1</v>
      </c>
      <c r="F30" s="210"/>
      <c r="G30" s="210"/>
      <c r="H30" s="211"/>
      <c r="I30" s="211" t="n">
        <v>0.031</v>
      </c>
      <c r="J30" s="211" t="n">
        <v>0.031</v>
      </c>
      <c r="K30" s="212"/>
    </row>
    <row r="31" s="223" customFormat="true" ht="11.25" hidden="false" customHeight="true" outlineLevel="0" collapsed="false">
      <c r="A31" s="225" t="s">
        <v>239</v>
      </c>
      <c r="B31" s="216"/>
      <c r="C31" s="217"/>
      <c r="D31" s="217" t="n">
        <v>1</v>
      </c>
      <c r="E31" s="217" t="n">
        <v>1</v>
      </c>
      <c r="F31" s="218" t="n">
        <f aca="false">IF(D31&gt;0,100*E31/D31,0)</f>
        <v>100</v>
      </c>
      <c r="G31" s="219"/>
      <c r="H31" s="220"/>
      <c r="I31" s="221" t="n">
        <v>0.031</v>
      </c>
      <c r="J31" s="221" t="n">
        <v>0.031</v>
      </c>
      <c r="K31" s="222" t="n">
        <f aca="false">IF(I31&gt;0,100*J31/I31,0)</f>
        <v>100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40</v>
      </c>
      <c r="B33" s="208"/>
      <c r="C33" s="209" t="n">
        <v>76</v>
      </c>
      <c r="D33" s="209" t="n">
        <v>75</v>
      </c>
      <c r="E33" s="209" t="n">
        <v>60</v>
      </c>
      <c r="F33" s="210"/>
      <c r="G33" s="210"/>
      <c r="H33" s="211" t="n">
        <v>1.403</v>
      </c>
      <c r="I33" s="211" t="n">
        <v>1.25</v>
      </c>
      <c r="J33" s="211" t="n">
        <v>1.1</v>
      </c>
      <c r="K33" s="212"/>
    </row>
    <row r="34" s="213" customFormat="true" ht="11.25" hidden="false" customHeight="true" outlineLevel="0" collapsed="false">
      <c r="A34" s="214" t="s">
        <v>241</v>
      </c>
      <c r="B34" s="208"/>
      <c r="C34" s="209" t="n">
        <v>21</v>
      </c>
      <c r="D34" s="209" t="n">
        <v>21</v>
      </c>
      <c r="E34" s="209" t="n">
        <v>6</v>
      </c>
      <c r="F34" s="210"/>
      <c r="G34" s="210"/>
      <c r="H34" s="211" t="n">
        <v>0.489</v>
      </c>
      <c r="I34" s="211" t="n">
        <v>0.489</v>
      </c>
      <c r="J34" s="211" t="n">
        <v>0.135</v>
      </c>
      <c r="K34" s="212"/>
    </row>
    <row r="35" s="213" customFormat="true" ht="11.25" hidden="false" customHeight="true" outlineLevel="0" collapsed="false">
      <c r="A35" s="214" t="s">
        <v>242</v>
      </c>
      <c r="B35" s="208"/>
      <c r="C35" s="209" t="n">
        <v>7</v>
      </c>
      <c r="D35" s="209" t="n">
        <v>6</v>
      </c>
      <c r="E35" s="209" t="n">
        <v>6</v>
      </c>
      <c r="F35" s="210"/>
      <c r="G35" s="210"/>
      <c r="H35" s="211" t="n">
        <v>0.117</v>
      </c>
      <c r="I35" s="211" t="n">
        <v>0.115</v>
      </c>
      <c r="J35" s="211" t="n">
        <v>0.115</v>
      </c>
      <c r="K35" s="212"/>
    </row>
    <row r="36" s="213" customFormat="true" ht="11.25" hidden="false" customHeight="true" outlineLevel="0" collapsed="false">
      <c r="A36" s="214" t="s">
        <v>243</v>
      </c>
      <c r="B36" s="208"/>
      <c r="C36" s="209" t="n">
        <v>10</v>
      </c>
      <c r="D36" s="209" t="n">
        <v>10</v>
      </c>
      <c r="E36" s="209" t="n">
        <v>16</v>
      </c>
      <c r="F36" s="210"/>
      <c r="G36" s="210"/>
      <c r="H36" s="211" t="n">
        <v>0.18</v>
      </c>
      <c r="I36" s="211" t="n">
        <v>0.18</v>
      </c>
      <c r="J36" s="211" t="n">
        <v>0.256</v>
      </c>
      <c r="K36" s="212"/>
    </row>
    <row r="37" s="223" customFormat="true" ht="11.25" hidden="false" customHeight="true" outlineLevel="0" collapsed="false">
      <c r="A37" s="215" t="s">
        <v>244</v>
      </c>
      <c r="B37" s="216"/>
      <c r="C37" s="217" t="n">
        <v>114</v>
      </c>
      <c r="D37" s="217" t="n">
        <v>112</v>
      </c>
      <c r="E37" s="217" t="n">
        <v>88</v>
      </c>
      <c r="F37" s="218" t="n">
        <f aca="false">IF(D37&gt;0,100*E37/D37,0)</f>
        <v>78.5714285714286</v>
      </c>
      <c r="G37" s="219"/>
      <c r="H37" s="220" t="n">
        <v>2.189</v>
      </c>
      <c r="I37" s="221" t="n">
        <v>2.034</v>
      </c>
      <c r="J37" s="221" t="n">
        <v>1.606</v>
      </c>
      <c r="K37" s="222" t="n">
        <f aca="false">IF(I37&gt;0,100*J37/I37,0)</f>
        <v>78.9577187807277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5</v>
      </c>
      <c r="B39" s="216"/>
      <c r="C39" s="217" t="n">
        <v>141</v>
      </c>
      <c r="D39" s="217" t="n">
        <v>140</v>
      </c>
      <c r="E39" s="217" t="n">
        <v>75</v>
      </c>
      <c r="F39" s="218" t="n">
        <f aca="false">IF(D39&gt;0,100*E39/D39,0)</f>
        <v>53.5714285714286</v>
      </c>
      <c r="G39" s="219"/>
      <c r="H39" s="220" t="n">
        <v>2.449</v>
      </c>
      <c r="I39" s="221" t="n">
        <v>2.4</v>
      </c>
      <c r="J39" s="221" t="n">
        <v>1.28</v>
      </c>
      <c r="K39" s="222" t="n">
        <f aca="false">IF(I39&gt;0,100*J39/I39,0)</f>
        <v>53.3333333333333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6</v>
      </c>
      <c r="B41" s="208"/>
      <c r="C41" s="209" t="n">
        <v>140</v>
      </c>
      <c r="D41" s="209" t="n">
        <v>242</v>
      </c>
      <c r="E41" s="209" t="n">
        <v>150</v>
      </c>
      <c r="F41" s="210"/>
      <c r="G41" s="210"/>
      <c r="H41" s="211" t="n">
        <v>9.786</v>
      </c>
      <c r="I41" s="211" t="n">
        <v>16.94</v>
      </c>
      <c r="J41" s="211" t="n">
        <v>10.5</v>
      </c>
      <c r="K41" s="212"/>
    </row>
    <row r="42" s="213" customFormat="true" ht="11.25" hidden="false" customHeight="true" outlineLevel="0" collapsed="false">
      <c r="A42" s="214" t="s">
        <v>247</v>
      </c>
      <c r="B42" s="208"/>
      <c r="C42" s="209" t="n">
        <v>33</v>
      </c>
      <c r="D42" s="209" t="n">
        <v>34</v>
      </c>
      <c r="E42" s="209" t="n">
        <v>30</v>
      </c>
      <c r="F42" s="210"/>
      <c r="G42" s="210"/>
      <c r="H42" s="211" t="n">
        <v>2.475</v>
      </c>
      <c r="I42" s="211" t="n">
        <v>2.55</v>
      </c>
      <c r="J42" s="211" t="n">
        <v>2.25</v>
      </c>
      <c r="K42" s="212"/>
    </row>
    <row r="43" s="213" customFormat="true" ht="11.25" hidden="false" customHeight="true" outlineLevel="0" collapsed="false">
      <c r="A43" s="214" t="s">
        <v>248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</row>
    <row r="44" s="213" customFormat="true" ht="11.25" hidden="false" customHeight="true" outlineLevel="0" collapsed="false">
      <c r="A44" s="214" t="s">
        <v>249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50</v>
      </c>
      <c r="B45" s="208"/>
      <c r="C45" s="209" t="n">
        <v>7</v>
      </c>
      <c r="D45" s="209" t="n">
        <v>7</v>
      </c>
      <c r="E45" s="209" t="n">
        <v>7</v>
      </c>
      <c r="F45" s="210"/>
      <c r="G45" s="210"/>
      <c r="H45" s="211" t="n">
        <v>0.147</v>
      </c>
      <c r="I45" s="211" t="n">
        <v>0.147</v>
      </c>
      <c r="J45" s="211" t="n">
        <v>0.154</v>
      </c>
      <c r="K45" s="212"/>
    </row>
    <row r="46" s="213" customFormat="true" ht="11.25" hidden="false" customHeight="true" outlineLevel="0" collapsed="false">
      <c r="A46" s="214" t="s">
        <v>251</v>
      </c>
      <c r="B46" s="208"/>
      <c r="C46" s="209" t="n">
        <v>1080</v>
      </c>
      <c r="D46" s="209" t="n">
        <v>1062</v>
      </c>
      <c r="E46" s="209" t="n">
        <v>1080</v>
      </c>
      <c r="F46" s="210"/>
      <c r="G46" s="210"/>
      <c r="H46" s="211" t="n">
        <v>75.6</v>
      </c>
      <c r="I46" s="211" t="n">
        <v>69.03</v>
      </c>
      <c r="J46" s="211" t="n">
        <v>75.6</v>
      </c>
      <c r="K46" s="212"/>
    </row>
    <row r="47" s="213" customFormat="true" ht="11.25" hidden="false" customHeight="true" outlineLevel="0" collapsed="false">
      <c r="A47" s="214" t="s">
        <v>252</v>
      </c>
      <c r="B47" s="208"/>
      <c r="C47" s="209" t="n">
        <v>42</v>
      </c>
      <c r="D47" s="209" t="n">
        <v>44</v>
      </c>
      <c r="E47" s="209" t="n">
        <v>40</v>
      </c>
      <c r="F47" s="210"/>
      <c r="G47" s="210"/>
      <c r="H47" s="211" t="n">
        <v>2.31</v>
      </c>
      <c r="I47" s="211" t="n">
        <v>2.332</v>
      </c>
      <c r="J47" s="211" t="n">
        <v>2.2</v>
      </c>
      <c r="K47" s="212"/>
    </row>
    <row r="48" s="213" customFormat="true" ht="11.25" hidden="false" customHeight="true" outlineLevel="0" collapsed="false">
      <c r="A48" s="214" t="s">
        <v>253</v>
      </c>
      <c r="B48" s="208"/>
      <c r="C48" s="209" t="n">
        <v>969</v>
      </c>
      <c r="D48" s="209" t="n">
        <v>1274</v>
      </c>
      <c r="E48" s="209" t="n">
        <v>1300</v>
      </c>
      <c r="F48" s="210"/>
      <c r="G48" s="210"/>
      <c r="H48" s="211" t="n">
        <v>72.675</v>
      </c>
      <c r="I48" s="211" t="n">
        <v>95.55</v>
      </c>
      <c r="J48" s="211" t="n">
        <v>97.5</v>
      </c>
      <c r="K48" s="212"/>
    </row>
    <row r="49" s="213" customFormat="true" ht="11.25" hidden="false" customHeight="true" outlineLevel="0" collapsed="false">
      <c r="A49" s="214" t="s">
        <v>254</v>
      </c>
      <c r="B49" s="208"/>
      <c r="C49" s="209" t="n">
        <v>20</v>
      </c>
      <c r="D49" s="209" t="n">
        <v>20</v>
      </c>
      <c r="E49" s="209" t="n">
        <v>20</v>
      </c>
      <c r="F49" s="210"/>
      <c r="G49" s="210"/>
      <c r="H49" s="211" t="n">
        <v>1.3</v>
      </c>
      <c r="I49" s="211" t="n">
        <v>1.105</v>
      </c>
      <c r="J49" s="211" t="n">
        <v>1.3</v>
      </c>
      <c r="K49" s="212"/>
    </row>
    <row r="50" s="223" customFormat="true" ht="11.25" hidden="false" customHeight="true" outlineLevel="0" collapsed="false">
      <c r="A50" s="225" t="s">
        <v>255</v>
      </c>
      <c r="B50" s="216"/>
      <c r="C50" s="217" t="n">
        <v>2291</v>
      </c>
      <c r="D50" s="217" t="n">
        <v>2683</v>
      </c>
      <c r="E50" s="217" t="n">
        <v>2627</v>
      </c>
      <c r="F50" s="218" t="n">
        <f aca="false">IF(D50&gt;0,100*E50/D50,0)</f>
        <v>97.9127841967946</v>
      </c>
      <c r="G50" s="219"/>
      <c r="H50" s="220" t="n">
        <v>164.293</v>
      </c>
      <c r="I50" s="221" t="n">
        <v>187.654</v>
      </c>
      <c r="J50" s="221" t="n">
        <v>189.504</v>
      </c>
      <c r="K50" s="222" t="n">
        <f aca="false">IF(I50&gt;0,100*J50/I50,0)</f>
        <v>100.985856949492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6</v>
      </c>
      <c r="B52" s="216"/>
      <c r="C52" s="217" t="n">
        <v>9</v>
      </c>
      <c r="D52" s="217" t="n">
        <v>9</v>
      </c>
      <c r="E52" s="217" t="n">
        <v>9</v>
      </c>
      <c r="F52" s="218" t="n">
        <f aca="false">IF(D52&gt;0,100*E52/D52,0)</f>
        <v>100</v>
      </c>
      <c r="G52" s="219"/>
      <c r="H52" s="220" t="n">
        <v>0.27</v>
      </c>
      <c r="I52" s="221" t="n">
        <v>0.27</v>
      </c>
      <c r="J52" s="221" t="n">
        <v>0.27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7</v>
      </c>
      <c r="B54" s="208"/>
      <c r="C54" s="209" t="n">
        <v>270</v>
      </c>
      <c r="D54" s="209" t="n">
        <v>150</v>
      </c>
      <c r="E54" s="209" t="n">
        <v>175</v>
      </c>
      <c r="F54" s="210"/>
      <c r="G54" s="210"/>
      <c r="H54" s="211" t="n">
        <v>14.85</v>
      </c>
      <c r="I54" s="211" t="n">
        <v>7.5</v>
      </c>
      <c r="J54" s="211" t="n">
        <v>9.1</v>
      </c>
      <c r="K54" s="212"/>
    </row>
    <row r="55" s="213" customFormat="true" ht="11.25" hidden="false" customHeight="true" outlineLevel="0" collapsed="false">
      <c r="A55" s="214" t="s">
        <v>258</v>
      </c>
      <c r="B55" s="208"/>
      <c r="C55" s="209" t="n">
        <v>4</v>
      </c>
      <c r="D55" s="209" t="n">
        <v>4</v>
      </c>
      <c r="E55" s="209" t="n">
        <v>5</v>
      </c>
      <c r="F55" s="210"/>
      <c r="G55" s="210"/>
      <c r="H55" s="211" t="n">
        <v>0.16</v>
      </c>
      <c r="I55" s="211" t="n">
        <v>0.16</v>
      </c>
      <c r="J55" s="211" t="n">
        <v>0.2</v>
      </c>
      <c r="K55" s="212"/>
    </row>
    <row r="56" s="213" customFormat="true" ht="11.25" hidden="false" customHeight="true" outlineLevel="0" collapsed="false">
      <c r="A56" s="214" t="s">
        <v>259</v>
      </c>
      <c r="B56" s="208"/>
      <c r="C56" s="209" t="n">
        <v>3</v>
      </c>
      <c r="D56" s="209" t="n">
        <v>8</v>
      </c>
      <c r="E56" s="209" t="n">
        <v>3</v>
      </c>
      <c r="F56" s="210"/>
      <c r="G56" s="210"/>
      <c r="H56" s="211" t="n">
        <v>0.18</v>
      </c>
      <c r="I56" s="211" t="n">
        <v>0.125</v>
      </c>
      <c r="J56" s="211" t="n">
        <v>0.075</v>
      </c>
      <c r="K56" s="212"/>
    </row>
    <row r="57" s="213" customFormat="true" ht="11.25" hidden="false" customHeight="true" outlineLevel="0" collapsed="false">
      <c r="A57" s="214" t="s">
        <v>260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61</v>
      </c>
      <c r="B58" s="208"/>
      <c r="C58" s="209" t="n">
        <v>82</v>
      </c>
      <c r="D58" s="209" t="n">
        <v>114</v>
      </c>
      <c r="E58" s="209" t="n">
        <v>104</v>
      </c>
      <c r="F58" s="210"/>
      <c r="G58" s="210"/>
      <c r="H58" s="211" t="n">
        <v>3.936</v>
      </c>
      <c r="I58" s="211" t="n">
        <v>4.617</v>
      </c>
      <c r="J58" s="211" t="n">
        <v>4.784</v>
      </c>
      <c r="K58" s="212"/>
    </row>
    <row r="59" s="223" customFormat="true" ht="11.25" hidden="false" customHeight="true" outlineLevel="0" collapsed="false">
      <c r="A59" s="215" t="s">
        <v>262</v>
      </c>
      <c r="B59" s="216"/>
      <c r="C59" s="217" t="n">
        <v>359</v>
      </c>
      <c r="D59" s="217" t="n">
        <v>276</v>
      </c>
      <c r="E59" s="217" t="n">
        <v>287</v>
      </c>
      <c r="F59" s="218" t="n">
        <f aca="false">IF(D59&gt;0,100*E59/D59,0)</f>
        <v>103.985507246377</v>
      </c>
      <c r="G59" s="219"/>
      <c r="H59" s="220" t="n">
        <v>19.126</v>
      </c>
      <c r="I59" s="221" t="n">
        <v>12.402</v>
      </c>
      <c r="J59" s="221" t="n">
        <v>14.159</v>
      </c>
      <c r="K59" s="222" t="n">
        <f aca="false">IF(I59&gt;0,100*J59/I59,0)</f>
        <v>114.167069827447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3</v>
      </c>
      <c r="B61" s="208"/>
      <c r="C61" s="209" t="n">
        <v>171</v>
      </c>
      <c r="D61" s="209" t="n">
        <v>120</v>
      </c>
      <c r="E61" s="209" t="n">
        <v>120</v>
      </c>
      <c r="F61" s="210"/>
      <c r="G61" s="210"/>
      <c r="H61" s="211" t="n">
        <v>8.208</v>
      </c>
      <c r="I61" s="211" t="n">
        <v>6</v>
      </c>
      <c r="J61" s="211" t="n">
        <v>7.8</v>
      </c>
      <c r="K61" s="212"/>
    </row>
    <row r="62" s="213" customFormat="true" ht="11.25" hidden="false" customHeight="true" outlineLevel="0" collapsed="false">
      <c r="A62" s="214" t="s">
        <v>264</v>
      </c>
      <c r="B62" s="208"/>
      <c r="C62" s="209" t="n">
        <v>10</v>
      </c>
      <c r="D62" s="209" t="n">
        <v>10</v>
      </c>
      <c r="E62" s="209" t="n">
        <v>12</v>
      </c>
      <c r="F62" s="210"/>
      <c r="G62" s="210"/>
      <c r="H62" s="211" t="n">
        <v>0.25</v>
      </c>
      <c r="I62" s="211" t="n">
        <v>0.25</v>
      </c>
      <c r="J62" s="211" t="n">
        <v>0.3</v>
      </c>
      <c r="K62" s="212"/>
    </row>
    <row r="63" s="213" customFormat="true" ht="11.25" hidden="false" customHeight="true" outlineLevel="0" collapsed="false">
      <c r="A63" s="214" t="s">
        <v>265</v>
      </c>
      <c r="B63" s="208"/>
      <c r="C63" s="209" t="n">
        <v>12</v>
      </c>
      <c r="D63" s="209" t="n">
        <v>12</v>
      </c>
      <c r="E63" s="209" t="n">
        <v>12</v>
      </c>
      <c r="F63" s="210"/>
      <c r="G63" s="210"/>
      <c r="H63" s="211" t="n">
        <v>0.48</v>
      </c>
      <c r="I63" s="211" t="n">
        <v>0.6</v>
      </c>
      <c r="J63" s="211" t="n">
        <v>0.6</v>
      </c>
      <c r="K63" s="212"/>
    </row>
    <row r="64" s="223" customFormat="true" ht="11.25" hidden="false" customHeight="true" outlineLevel="0" collapsed="false">
      <c r="A64" s="215" t="s">
        <v>266</v>
      </c>
      <c r="B64" s="216"/>
      <c r="C64" s="217" t="n">
        <v>193</v>
      </c>
      <c r="D64" s="217" t="n">
        <v>142</v>
      </c>
      <c r="E64" s="217" t="n">
        <v>144</v>
      </c>
      <c r="F64" s="218" t="n">
        <f aca="false">IF(D64&gt;0,100*E64/D64,0)</f>
        <v>101.408450704225</v>
      </c>
      <c r="G64" s="219"/>
      <c r="H64" s="220" t="n">
        <v>8.938</v>
      </c>
      <c r="I64" s="221" t="n">
        <v>6.85</v>
      </c>
      <c r="J64" s="221" t="n">
        <v>8.7</v>
      </c>
      <c r="K64" s="222" t="n">
        <f aca="false">IF(I64&gt;0,100*J64/I64,0)</f>
        <v>127.007299270073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7</v>
      </c>
      <c r="B66" s="216"/>
      <c r="C66" s="217" t="n">
        <v>18</v>
      </c>
      <c r="D66" s="217" t="n">
        <v>15</v>
      </c>
      <c r="E66" s="217" t="n">
        <v>10</v>
      </c>
      <c r="F66" s="218" t="n">
        <f aca="false">IF(D66&gt;0,100*E66/D66,0)</f>
        <v>66.6666666666667</v>
      </c>
      <c r="G66" s="219"/>
      <c r="H66" s="220" t="n">
        <v>0.693</v>
      </c>
      <c r="I66" s="221" t="n">
        <v>0.51</v>
      </c>
      <c r="J66" s="221" t="n">
        <v>0.34</v>
      </c>
      <c r="K66" s="222" t="n">
        <f aca="false">IF(I66&gt;0,100*J66/I66,0)</f>
        <v>66.6666666666667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8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</row>
    <row r="69" s="213" customFormat="true" ht="11.25" hidden="false" customHeight="true" outlineLevel="0" collapsed="false">
      <c r="A69" s="214" t="s">
        <v>269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70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1</v>
      </c>
      <c r="B72" s="208"/>
      <c r="C72" s="209"/>
      <c r="D72" s="209"/>
      <c r="E72" s="209"/>
      <c r="F72" s="210"/>
      <c r="G72" s="210"/>
      <c r="H72" s="211"/>
      <c r="I72" s="211"/>
      <c r="J72" s="211"/>
      <c r="K72" s="212"/>
    </row>
    <row r="73" s="213" customFormat="true" ht="11.25" hidden="false" customHeight="true" outlineLevel="0" collapsed="false">
      <c r="A73" s="214" t="s">
        <v>272</v>
      </c>
      <c r="B73" s="208"/>
      <c r="C73" s="209" t="n">
        <v>2209</v>
      </c>
      <c r="D73" s="209" t="n">
        <v>1800</v>
      </c>
      <c r="E73" s="209" t="n">
        <v>1800</v>
      </c>
      <c r="F73" s="210"/>
      <c r="G73" s="210"/>
      <c r="H73" s="211" t="n">
        <v>103.815</v>
      </c>
      <c r="I73" s="211" t="n">
        <v>117</v>
      </c>
      <c r="J73" s="211" t="n">
        <v>117</v>
      </c>
      <c r="K73" s="212"/>
    </row>
    <row r="74" s="213" customFormat="true" ht="11.25" hidden="false" customHeight="true" outlineLevel="0" collapsed="false">
      <c r="A74" s="214" t="s">
        <v>273</v>
      </c>
      <c r="B74" s="208"/>
      <c r="C74" s="209" t="n">
        <v>173</v>
      </c>
      <c r="D74" s="209" t="n">
        <v>180</v>
      </c>
      <c r="E74" s="209" t="n">
        <v>175</v>
      </c>
      <c r="F74" s="210"/>
      <c r="G74" s="210"/>
      <c r="H74" s="211" t="n">
        <v>6.92</v>
      </c>
      <c r="I74" s="211" t="n">
        <v>6.3</v>
      </c>
      <c r="J74" s="211" t="n">
        <v>6.125</v>
      </c>
      <c r="K74" s="212"/>
    </row>
    <row r="75" s="213" customFormat="true" ht="11.25" hidden="false" customHeight="true" outlineLevel="0" collapsed="false">
      <c r="A75" s="214" t="s">
        <v>274</v>
      </c>
      <c r="B75" s="208"/>
      <c r="C75" s="209" t="n">
        <v>6</v>
      </c>
      <c r="D75" s="209" t="n">
        <v>6</v>
      </c>
      <c r="E75" s="209" t="n">
        <v>9</v>
      </c>
      <c r="F75" s="210"/>
      <c r="G75" s="210"/>
      <c r="H75" s="211" t="n">
        <v>0.24</v>
      </c>
      <c r="I75" s="211" t="n">
        <v>0.24</v>
      </c>
      <c r="J75" s="211" t="n">
        <v>0.36</v>
      </c>
      <c r="K75" s="212"/>
    </row>
    <row r="76" s="213" customFormat="true" ht="11.25" hidden="false" customHeight="true" outlineLevel="0" collapsed="false">
      <c r="A76" s="214" t="s">
        <v>275</v>
      </c>
      <c r="B76" s="208"/>
      <c r="C76" s="209" t="n">
        <v>2</v>
      </c>
      <c r="D76" s="209" t="n">
        <v>30</v>
      </c>
      <c r="E76" s="209" t="n">
        <v>35</v>
      </c>
      <c r="F76" s="210"/>
      <c r="G76" s="210"/>
      <c r="H76" s="211" t="n">
        <v>0.05</v>
      </c>
      <c r="I76" s="211" t="n">
        <v>0.36</v>
      </c>
      <c r="J76" s="211" t="n">
        <v>0.875</v>
      </c>
      <c r="K76" s="212"/>
    </row>
    <row r="77" s="213" customFormat="true" ht="11.25" hidden="false" customHeight="true" outlineLevel="0" collapsed="false">
      <c r="A77" s="214" t="s">
        <v>276</v>
      </c>
      <c r="B77" s="208"/>
      <c r="C77" s="209" t="n">
        <v>7</v>
      </c>
      <c r="D77" s="209" t="n">
        <v>7</v>
      </c>
      <c r="E77" s="209" t="n">
        <v>5</v>
      </c>
      <c r="F77" s="210"/>
      <c r="G77" s="210"/>
      <c r="H77" s="211" t="n">
        <v>0.189</v>
      </c>
      <c r="I77" s="211" t="n">
        <v>0.175</v>
      </c>
      <c r="J77" s="211" t="n">
        <v>0.15</v>
      </c>
      <c r="K77" s="212"/>
    </row>
    <row r="78" s="213" customFormat="true" ht="11.25" hidden="false" customHeight="true" outlineLevel="0" collapsed="false">
      <c r="A78" s="214" t="s">
        <v>277</v>
      </c>
      <c r="B78" s="208"/>
      <c r="C78" s="209" t="n">
        <v>56</v>
      </c>
      <c r="D78" s="209" t="n">
        <v>56</v>
      </c>
      <c r="E78" s="209" t="n">
        <v>50</v>
      </c>
      <c r="F78" s="210"/>
      <c r="G78" s="210"/>
      <c r="H78" s="211" t="n">
        <v>1.624</v>
      </c>
      <c r="I78" s="211" t="n">
        <v>1.624</v>
      </c>
      <c r="J78" s="211" t="n">
        <v>1.5</v>
      </c>
      <c r="K78" s="212"/>
    </row>
    <row r="79" s="213" customFormat="true" ht="11.25" hidden="false" customHeight="true" outlineLevel="0" collapsed="false">
      <c r="A79" s="214" t="s">
        <v>278</v>
      </c>
      <c r="B79" s="208"/>
      <c r="C79" s="209" t="n">
        <v>806</v>
      </c>
      <c r="D79" s="209" t="n">
        <v>710</v>
      </c>
      <c r="E79" s="209" t="n">
        <v>700</v>
      </c>
      <c r="F79" s="210"/>
      <c r="G79" s="210"/>
      <c r="H79" s="211" t="n">
        <v>41.79</v>
      </c>
      <c r="I79" s="211" t="n">
        <v>41.8</v>
      </c>
      <c r="J79" s="211" t="n">
        <v>42</v>
      </c>
      <c r="K79" s="212"/>
    </row>
    <row r="80" s="223" customFormat="true" ht="11.25" hidden="false" customHeight="true" outlineLevel="0" collapsed="false">
      <c r="A80" s="225" t="s">
        <v>279</v>
      </c>
      <c r="B80" s="216"/>
      <c r="C80" s="217" t="n">
        <v>3259</v>
      </c>
      <c r="D80" s="217" t="n">
        <v>2789</v>
      </c>
      <c r="E80" s="217" t="n">
        <v>2774</v>
      </c>
      <c r="F80" s="218" t="n">
        <f aca="false">IF(D80&gt;0,100*E80/D80,0)</f>
        <v>99.4621728217999</v>
      </c>
      <c r="G80" s="219"/>
      <c r="H80" s="220" t="n">
        <v>154.628</v>
      </c>
      <c r="I80" s="221" t="n">
        <v>167.499</v>
      </c>
      <c r="J80" s="221" t="n">
        <v>168.01</v>
      </c>
      <c r="K80" s="222" t="n">
        <f aca="false">IF(I80&gt;0,100*J80/I80,0)</f>
        <v>100.305076448218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80</v>
      </c>
      <c r="B82" s="208"/>
      <c r="C82" s="209" t="n">
        <v>105</v>
      </c>
      <c r="D82" s="209" t="n">
        <v>92</v>
      </c>
      <c r="E82" s="209" t="n">
        <v>107</v>
      </c>
      <c r="F82" s="210"/>
      <c r="G82" s="210"/>
      <c r="H82" s="211" t="n">
        <v>3.656</v>
      </c>
      <c r="I82" s="211" t="n">
        <v>3.631</v>
      </c>
      <c r="J82" s="211" t="n">
        <v>3.719</v>
      </c>
      <c r="K82" s="212"/>
    </row>
    <row r="83" s="213" customFormat="true" ht="11.25" hidden="false" customHeight="true" outlineLevel="0" collapsed="false">
      <c r="A83" s="214" t="s">
        <v>281</v>
      </c>
      <c r="B83" s="208"/>
      <c r="C83" s="209" t="n">
        <v>136</v>
      </c>
      <c r="D83" s="209" t="n">
        <v>136</v>
      </c>
      <c r="E83" s="209" t="n">
        <v>130</v>
      </c>
      <c r="F83" s="210"/>
      <c r="G83" s="210"/>
      <c r="H83" s="211" t="n">
        <v>4.089</v>
      </c>
      <c r="I83" s="211" t="n">
        <v>4.089</v>
      </c>
      <c r="J83" s="211" t="n">
        <v>4</v>
      </c>
      <c r="K83" s="212"/>
    </row>
    <row r="84" s="223" customFormat="true" ht="11.25" hidden="false" customHeight="true" outlineLevel="0" collapsed="false">
      <c r="A84" s="215" t="s">
        <v>282</v>
      </c>
      <c r="B84" s="216"/>
      <c r="C84" s="217" t="n">
        <v>241</v>
      </c>
      <c r="D84" s="217" t="n">
        <v>228</v>
      </c>
      <c r="E84" s="217" t="n">
        <v>237</v>
      </c>
      <c r="F84" s="218" t="n">
        <f aca="false">IF(D84&gt;0,100*E84/D84,0)</f>
        <v>103.947368421053</v>
      </c>
      <c r="G84" s="219"/>
      <c r="H84" s="220" t="n">
        <v>7.745</v>
      </c>
      <c r="I84" s="221" t="n">
        <v>7.72</v>
      </c>
      <c r="J84" s="221" t="n">
        <v>7.719</v>
      </c>
      <c r="K84" s="222" t="n">
        <f aca="false">IF(I84&gt;0,100*J84/I84,0)</f>
        <v>99.9870466321244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3</v>
      </c>
      <c r="B87" s="236"/>
      <c r="C87" s="237" t="n">
        <v>6926</v>
      </c>
      <c r="D87" s="237" t="n">
        <v>6693</v>
      </c>
      <c r="E87" s="237" t="n">
        <v>6544</v>
      </c>
      <c r="F87" s="238" t="n">
        <f aca="false">IF(D87&gt;0,100*E87/D87,0)</f>
        <v>97.7737935156133</v>
      </c>
      <c r="G87" s="219"/>
      <c r="H87" s="239" t="n">
        <v>376.952</v>
      </c>
      <c r="I87" s="240" t="n">
        <v>403.423</v>
      </c>
      <c r="J87" s="240" t="n">
        <v>407.324</v>
      </c>
      <c r="K87" s="238" t="n">
        <f aca="false">IF(I87&gt;0,100*J87/I87,0)</f>
        <v>100.966975110492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42" colorId="64" zoomScale="70" zoomScaleNormal="70" zoomScalePageLayoutView="70" workbookViewId="0">
      <selection pane="topLeft" activeCell="L36" activeCellId="0" sqref="L36"/>
    </sheetView>
  </sheetViews>
  <sheetFormatPr defaultColWidth="9.812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81"/>
    <col collapsed="false" customWidth="true" hidden="false" outlineLevel="0" max="6" min="3" style="175" width="12.44"/>
    <col collapsed="false" customWidth="true" hidden="false" outlineLevel="0" max="7" min="7" style="175" width="0.72"/>
    <col collapsed="false" customWidth="true" hidden="false" outlineLevel="0" max="11" min="8" style="175" width="12.44"/>
    <col collapsed="false" customWidth="false" hidden="false" outlineLevel="0" max="12" min="12" style="175" width="9.81"/>
    <col collapsed="false" customWidth="true" hidden="false" outlineLevel="0" max="16" min="13" style="176" width="10.9"/>
    <col collapsed="false" customWidth="false" hidden="false" outlineLevel="0" max="257" min="17" style="175" width="9.81"/>
  </cols>
  <sheetData>
    <row r="1" s="178" customFormat="true" ht="12.75" hidden="false" customHeight="true" outlineLevel="0" collapsed="false">
      <c r="A1" s="177" t="s">
        <v>21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34</v>
      </c>
      <c r="B2" s="180"/>
      <c r="C2" s="180"/>
      <c r="D2" s="180"/>
      <c r="E2" s="181"/>
      <c r="F2" s="180"/>
      <c r="G2" s="180"/>
      <c r="H2" s="180"/>
      <c r="I2" s="182"/>
      <c r="J2" s="183" t="s">
        <v>215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6</v>
      </c>
      <c r="B4" s="185"/>
      <c r="C4" s="186" t="s">
        <v>217</v>
      </c>
      <c r="D4" s="186"/>
      <c r="E4" s="186"/>
      <c r="F4" s="186"/>
      <c r="G4" s="187"/>
      <c r="H4" s="186" t="s">
        <v>218</v>
      </c>
      <c r="I4" s="186"/>
      <c r="J4" s="186"/>
      <c r="K4" s="186"/>
    </row>
    <row r="5" s="188" customFormat="true" ht="11.25" hidden="false" customHeight="true" outlineLevel="0" collapsed="false">
      <c r="A5" s="189" t="s">
        <v>219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20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1</v>
      </c>
      <c r="D7" s="199" t="s">
        <v>222</v>
      </c>
      <c r="E7" s="199" t="n">
        <v>3</v>
      </c>
      <c r="F7" s="200" t="str">
        <f aca="false">CONCATENATE(D6,"=100")</f>
        <v>2015=100</v>
      </c>
      <c r="G7" s="201"/>
      <c r="H7" s="198" t="s">
        <v>221</v>
      </c>
      <c r="I7" s="199" t="s">
        <v>222</v>
      </c>
      <c r="J7" s="199" t="n">
        <v>5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3</v>
      </c>
      <c r="B9" s="208"/>
      <c r="C9" s="209" t="n">
        <v>3085</v>
      </c>
      <c r="D9" s="209" t="n">
        <v>3084.85448308277</v>
      </c>
      <c r="E9" s="209" t="n">
        <v>3084.85448308277</v>
      </c>
      <c r="F9" s="210"/>
      <c r="G9" s="210"/>
      <c r="H9" s="211" t="n">
        <v>37.964</v>
      </c>
      <c r="I9" s="211" t="n">
        <v>33.904</v>
      </c>
      <c r="J9" s="211" t="n">
        <v>33.904</v>
      </c>
      <c r="K9" s="212"/>
    </row>
    <row r="10" s="213" customFormat="true" ht="11.25" hidden="false" customHeight="true" outlineLevel="0" collapsed="false">
      <c r="A10" s="214" t="s">
        <v>224</v>
      </c>
      <c r="B10" s="208"/>
      <c r="C10" s="209" t="n">
        <v>1972</v>
      </c>
      <c r="D10" s="209" t="n">
        <v>1971.46419763322</v>
      </c>
      <c r="E10" s="209" t="n">
        <v>1971</v>
      </c>
      <c r="F10" s="210"/>
      <c r="G10" s="210"/>
      <c r="H10" s="211" t="n">
        <v>28.344</v>
      </c>
      <c r="I10" s="211" t="n">
        <v>27.041</v>
      </c>
      <c r="J10" s="211" t="n">
        <v>27.522</v>
      </c>
      <c r="K10" s="212"/>
    </row>
    <row r="11" s="213" customFormat="true" ht="11.25" hidden="false" customHeight="true" outlineLevel="0" collapsed="false">
      <c r="A11" s="207" t="s">
        <v>225</v>
      </c>
      <c r="B11" s="208"/>
      <c r="C11" s="209" t="n">
        <v>1176</v>
      </c>
      <c r="D11" s="209" t="n">
        <v>1176.35939607737</v>
      </c>
      <c r="E11" s="209" t="n">
        <v>1176</v>
      </c>
      <c r="F11" s="210"/>
      <c r="G11" s="210"/>
      <c r="H11" s="211" t="n">
        <v>8.891</v>
      </c>
      <c r="I11" s="211" t="n">
        <v>8.896</v>
      </c>
      <c r="J11" s="211" t="n">
        <v>8.896</v>
      </c>
      <c r="K11" s="212"/>
    </row>
    <row r="12" s="213" customFormat="true" ht="11.25" hidden="false" customHeight="true" outlineLevel="0" collapsed="false">
      <c r="A12" s="214" t="s">
        <v>226</v>
      </c>
      <c r="B12" s="208"/>
      <c r="C12" s="209" t="n">
        <v>405</v>
      </c>
      <c r="D12" s="209" t="n">
        <v>404.517101074124</v>
      </c>
      <c r="E12" s="209" t="n">
        <v>405</v>
      </c>
      <c r="F12" s="210"/>
      <c r="G12" s="210"/>
      <c r="H12" s="211" t="n">
        <v>2.64</v>
      </c>
      <c r="I12" s="211" t="n">
        <v>2.68</v>
      </c>
      <c r="J12" s="211" t="n">
        <v>2.68</v>
      </c>
      <c r="K12" s="212"/>
    </row>
    <row r="13" s="223" customFormat="true" ht="11.25" hidden="false" customHeight="true" outlineLevel="0" collapsed="false">
      <c r="A13" s="215" t="s">
        <v>227</v>
      </c>
      <c r="B13" s="216"/>
      <c r="C13" s="217" t="n">
        <v>6638</v>
      </c>
      <c r="D13" s="217" t="n">
        <v>6637.19517786748</v>
      </c>
      <c r="E13" s="217" t="n">
        <v>6636.85448308277</v>
      </c>
      <c r="F13" s="218" t="n">
        <f aca="false">IF(D13&gt;0,100*E13/D13,0)</f>
        <v>99.9948668861532</v>
      </c>
      <c r="G13" s="219"/>
      <c r="H13" s="220" t="n">
        <v>77.839</v>
      </c>
      <c r="I13" s="221" t="n">
        <v>72.521</v>
      </c>
      <c r="J13" s="221" t="n">
        <v>73.002</v>
      </c>
      <c r="K13" s="222" t="n">
        <f aca="false">IF(I13&gt;0,100*J13/I13,0)</f>
        <v>100.663256160285</v>
      </c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8</v>
      </c>
      <c r="B15" s="216"/>
      <c r="C15" s="217" t="n">
        <v>2</v>
      </c>
      <c r="D15" s="217" t="n">
        <v>2</v>
      </c>
      <c r="E15" s="217" t="n">
        <v>2</v>
      </c>
      <c r="F15" s="218" t="n">
        <f aca="false">IF(D15&gt;0,100*E15/D15,0)</f>
        <v>100</v>
      </c>
      <c r="G15" s="219"/>
      <c r="H15" s="220" t="n">
        <v>0.03</v>
      </c>
      <c r="I15" s="221" t="n">
        <v>0.03</v>
      </c>
      <c r="J15" s="221" t="n">
        <v>0.028</v>
      </c>
      <c r="K15" s="222" t="n">
        <f aca="false">IF(I15&gt;0,100*J15/I15,0)</f>
        <v>93.3333333333333</v>
      </c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9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30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</row>
    <row r="20" s="213" customFormat="true" ht="11.25" hidden="false" customHeight="true" outlineLevel="0" collapsed="false">
      <c r="A20" s="214" t="s">
        <v>231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2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3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4</v>
      </c>
      <c r="B24" s="216"/>
      <c r="C24" s="217" t="n">
        <v>45</v>
      </c>
      <c r="D24" s="217" t="n">
        <v>26</v>
      </c>
      <c r="E24" s="217" t="n">
        <v>45</v>
      </c>
      <c r="F24" s="218" t="n">
        <f aca="false">IF(D24&gt;0,100*E24/D24,0)</f>
        <v>173.076923076923</v>
      </c>
      <c r="G24" s="219"/>
      <c r="H24" s="220" t="n">
        <v>0.617</v>
      </c>
      <c r="I24" s="221" t="n">
        <v>0.39</v>
      </c>
      <c r="J24" s="221" t="n">
        <v>0.617</v>
      </c>
      <c r="K24" s="222" t="n">
        <f aca="false">IF(I24&gt;0,100*J24/I24,0)</f>
        <v>158.205128205128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5</v>
      </c>
      <c r="B26" s="216"/>
      <c r="C26" s="217" t="n">
        <v>8</v>
      </c>
      <c r="D26" s="217" t="n">
        <v>8</v>
      </c>
      <c r="E26" s="217" t="n">
        <v>8</v>
      </c>
      <c r="F26" s="218" t="n">
        <f aca="false">IF(D26&gt;0,100*E26/D26,0)</f>
        <v>100</v>
      </c>
      <c r="G26" s="219"/>
      <c r="H26" s="220" t="n">
        <v>0.256</v>
      </c>
      <c r="I26" s="221" t="n">
        <v>0.35</v>
      </c>
      <c r="J26" s="221" t="n">
        <v>0.35</v>
      </c>
      <c r="K26" s="222" t="n">
        <f aca="false">IF(I26&gt;0,100*J26/I26,0)</f>
        <v>100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6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</row>
    <row r="29" s="213" customFormat="true" ht="11.25" hidden="false" customHeight="true" outlineLevel="0" collapsed="false">
      <c r="A29" s="214" t="s">
        <v>237</v>
      </c>
      <c r="B29" s="208"/>
      <c r="C29" s="209" t="n">
        <v>3</v>
      </c>
      <c r="D29" s="209" t="n">
        <v>3</v>
      </c>
      <c r="E29" s="209" t="n">
        <v>3</v>
      </c>
      <c r="F29" s="210"/>
      <c r="G29" s="210"/>
      <c r="H29" s="211" t="n">
        <v>0.054</v>
      </c>
      <c r="I29" s="211" t="n">
        <v>0.045</v>
      </c>
      <c r="J29" s="211" t="n">
        <v>0.054</v>
      </c>
      <c r="K29" s="212"/>
    </row>
    <row r="30" s="213" customFormat="true" ht="11.25" hidden="false" customHeight="true" outlineLevel="0" collapsed="false">
      <c r="A30" s="214" t="s">
        <v>238</v>
      </c>
      <c r="B30" s="208"/>
      <c r="C30" s="209"/>
      <c r="D30" s="209" t="n">
        <v>19</v>
      </c>
      <c r="E30" s="209" t="n">
        <v>2</v>
      </c>
      <c r="F30" s="210"/>
      <c r="G30" s="210"/>
      <c r="H30" s="211"/>
      <c r="I30" s="211" t="n">
        <v>0.682</v>
      </c>
      <c r="J30" s="211" t="n">
        <v>0.044</v>
      </c>
      <c r="K30" s="212"/>
    </row>
    <row r="31" s="223" customFormat="true" ht="11.25" hidden="false" customHeight="true" outlineLevel="0" collapsed="false">
      <c r="A31" s="225" t="s">
        <v>239</v>
      </c>
      <c r="B31" s="216"/>
      <c r="C31" s="217" t="n">
        <v>3</v>
      </c>
      <c r="D31" s="217" t="n">
        <v>22</v>
      </c>
      <c r="E31" s="217" t="n">
        <v>5</v>
      </c>
      <c r="F31" s="218" t="n">
        <f aca="false">IF(D31&gt;0,100*E31/D31,0)</f>
        <v>22.7272727272727</v>
      </c>
      <c r="G31" s="219"/>
      <c r="H31" s="220" t="n">
        <v>0.054</v>
      </c>
      <c r="I31" s="221" t="n">
        <v>0.727</v>
      </c>
      <c r="J31" s="221" t="n">
        <v>0.098</v>
      </c>
      <c r="K31" s="222" t="n">
        <f aca="false">IF(I31&gt;0,100*J31/I31,0)</f>
        <v>13.4800550206327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40</v>
      </c>
      <c r="B33" s="208"/>
      <c r="C33" s="209"/>
      <c r="D33" s="209"/>
      <c r="E33" s="209" t="n">
        <v>5</v>
      </c>
      <c r="F33" s="210"/>
      <c r="G33" s="210"/>
      <c r="H33" s="211"/>
      <c r="I33" s="211"/>
      <c r="J33" s="211" t="n">
        <v>0.1</v>
      </c>
      <c r="K33" s="212"/>
    </row>
    <row r="34" s="213" customFormat="true" ht="11.25" hidden="false" customHeight="true" outlineLevel="0" collapsed="false">
      <c r="A34" s="214" t="s">
        <v>241</v>
      </c>
      <c r="B34" s="208"/>
      <c r="C34" s="209" t="n">
        <v>13</v>
      </c>
      <c r="D34" s="209" t="n">
        <v>4</v>
      </c>
      <c r="E34" s="209" t="n">
        <v>4</v>
      </c>
      <c r="F34" s="210"/>
      <c r="G34" s="210"/>
      <c r="H34" s="211" t="n">
        <v>0.272</v>
      </c>
      <c r="I34" s="211" t="n">
        <v>0.09</v>
      </c>
      <c r="J34" s="211" t="n">
        <v>0.06</v>
      </c>
      <c r="K34" s="212"/>
    </row>
    <row r="35" s="213" customFormat="true" ht="11.25" hidden="false" customHeight="true" outlineLevel="0" collapsed="false">
      <c r="A35" s="214" t="s">
        <v>242</v>
      </c>
      <c r="B35" s="208"/>
      <c r="C35" s="209"/>
      <c r="D35" s="209"/>
      <c r="E35" s="209"/>
      <c r="F35" s="210"/>
      <c r="G35" s="210"/>
      <c r="H35" s="211"/>
      <c r="I35" s="211"/>
      <c r="J35" s="211"/>
      <c r="K35" s="212"/>
    </row>
    <row r="36" s="213" customFormat="true" ht="11.25" hidden="false" customHeight="true" outlineLevel="0" collapsed="false">
      <c r="A36" s="214" t="s">
        <v>243</v>
      </c>
      <c r="B36" s="208"/>
      <c r="C36" s="209"/>
      <c r="D36" s="209"/>
      <c r="E36" s="209"/>
      <c r="F36" s="210"/>
      <c r="G36" s="210"/>
      <c r="H36" s="211"/>
      <c r="I36" s="211"/>
      <c r="J36" s="211"/>
      <c r="K36" s="212"/>
    </row>
    <row r="37" s="223" customFormat="true" ht="11.25" hidden="false" customHeight="true" outlineLevel="0" collapsed="false">
      <c r="A37" s="215" t="s">
        <v>244</v>
      </c>
      <c r="B37" s="216"/>
      <c r="C37" s="217" t="n">
        <v>13</v>
      </c>
      <c r="D37" s="217" t="n">
        <v>4</v>
      </c>
      <c r="E37" s="217" t="n">
        <v>9</v>
      </c>
      <c r="F37" s="218" t="n">
        <f aca="false">IF(D37&gt;0,100*E37/D37,0)</f>
        <v>225</v>
      </c>
      <c r="G37" s="219"/>
      <c r="H37" s="220" t="n">
        <v>0.272</v>
      </c>
      <c r="I37" s="221" t="n">
        <v>0.09</v>
      </c>
      <c r="J37" s="221" t="n">
        <v>0.16</v>
      </c>
      <c r="K37" s="222" t="n">
        <f aca="false">IF(I37&gt;0,100*J37/I37,0)</f>
        <v>177.777777777778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5</v>
      </c>
      <c r="B39" s="216"/>
      <c r="C39" s="217" t="n">
        <v>4</v>
      </c>
      <c r="D39" s="217" t="n">
        <v>10</v>
      </c>
      <c r="E39" s="217" t="n">
        <v>11</v>
      </c>
      <c r="F39" s="218" t="n">
        <f aca="false">IF(D39&gt;0,100*E39/D39,0)</f>
        <v>110</v>
      </c>
      <c r="G39" s="219"/>
      <c r="H39" s="220" t="n">
        <v>0.199</v>
      </c>
      <c r="I39" s="221" t="n">
        <v>0.199</v>
      </c>
      <c r="J39" s="221" t="n">
        <v>0.23</v>
      </c>
      <c r="K39" s="222" t="n">
        <f aca="false">IF(I39&gt;0,100*J39/I39,0)</f>
        <v>115.577889447236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6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</row>
    <row r="42" s="213" customFormat="true" ht="11.25" hidden="false" customHeight="true" outlineLevel="0" collapsed="false">
      <c r="A42" s="214" t="s">
        <v>247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48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</row>
    <row r="44" s="213" customFormat="true" ht="11.25" hidden="false" customHeight="true" outlineLevel="0" collapsed="false">
      <c r="A44" s="214" t="s">
        <v>249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50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</row>
    <row r="46" s="213" customFormat="true" ht="11.25" hidden="false" customHeight="true" outlineLevel="0" collapsed="false">
      <c r="A46" s="214" t="s">
        <v>251</v>
      </c>
      <c r="B46" s="208"/>
      <c r="C46" s="209" t="n">
        <v>53</v>
      </c>
      <c r="D46" s="209" t="n">
        <v>50</v>
      </c>
      <c r="E46" s="209" t="n">
        <v>50</v>
      </c>
      <c r="F46" s="210"/>
      <c r="G46" s="210"/>
      <c r="H46" s="211" t="n">
        <v>1.92</v>
      </c>
      <c r="I46" s="211" t="n">
        <v>2</v>
      </c>
      <c r="J46" s="211" t="n">
        <v>1.75</v>
      </c>
      <c r="K46" s="212"/>
    </row>
    <row r="47" s="213" customFormat="true" ht="11.25" hidden="false" customHeight="true" outlineLevel="0" collapsed="false">
      <c r="A47" s="214" t="s">
        <v>252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53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</row>
    <row r="49" s="213" customFormat="true" ht="11.25" hidden="false" customHeight="true" outlineLevel="0" collapsed="false">
      <c r="A49" s="214" t="s">
        <v>254</v>
      </c>
      <c r="B49" s="208"/>
      <c r="C49" s="209"/>
      <c r="D49" s="209"/>
      <c r="E49" s="209" t="n">
        <v>1</v>
      </c>
      <c r="F49" s="210"/>
      <c r="G49" s="210"/>
      <c r="H49" s="211"/>
      <c r="I49" s="211"/>
      <c r="J49" s="211" t="n">
        <v>0.025</v>
      </c>
      <c r="K49" s="212"/>
    </row>
    <row r="50" s="223" customFormat="true" ht="11.25" hidden="false" customHeight="true" outlineLevel="0" collapsed="false">
      <c r="A50" s="225" t="s">
        <v>255</v>
      </c>
      <c r="B50" s="216"/>
      <c r="C50" s="217" t="n">
        <v>53</v>
      </c>
      <c r="D50" s="217" t="n">
        <v>50</v>
      </c>
      <c r="E50" s="217" t="n">
        <v>51</v>
      </c>
      <c r="F50" s="218" t="n">
        <f aca="false">IF(D50&gt;0,100*E50/D50,0)</f>
        <v>102</v>
      </c>
      <c r="G50" s="219"/>
      <c r="H50" s="220" t="n">
        <v>1.92</v>
      </c>
      <c r="I50" s="221" t="n">
        <v>2</v>
      </c>
      <c r="J50" s="221" t="n">
        <v>1.775</v>
      </c>
      <c r="K50" s="222" t="n">
        <f aca="false">IF(I50&gt;0,100*J50/I50,0)</f>
        <v>88.75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6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7</v>
      </c>
      <c r="B54" s="208"/>
      <c r="C54" s="209"/>
      <c r="D54" s="209"/>
      <c r="E54" s="209"/>
      <c r="F54" s="210"/>
      <c r="G54" s="210"/>
      <c r="H54" s="211"/>
      <c r="I54" s="211"/>
      <c r="J54" s="211"/>
      <c r="K54" s="212"/>
    </row>
    <row r="55" s="213" customFormat="true" ht="11.25" hidden="false" customHeight="true" outlineLevel="0" collapsed="false">
      <c r="A55" s="214" t="s">
        <v>258</v>
      </c>
      <c r="B55" s="208"/>
      <c r="C55" s="209"/>
      <c r="D55" s="209"/>
      <c r="E55" s="209"/>
      <c r="F55" s="210"/>
      <c r="G55" s="210"/>
      <c r="H55" s="211"/>
      <c r="I55" s="211"/>
      <c r="J55" s="211"/>
      <c r="K55" s="212"/>
    </row>
    <row r="56" s="213" customFormat="true" ht="11.25" hidden="false" customHeight="true" outlineLevel="0" collapsed="false">
      <c r="A56" s="214" t="s">
        <v>259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</row>
    <row r="57" s="213" customFormat="true" ht="11.25" hidden="false" customHeight="true" outlineLevel="0" collapsed="false">
      <c r="A57" s="214" t="s">
        <v>260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61</v>
      </c>
      <c r="B58" s="208"/>
      <c r="C58" s="209" t="n">
        <v>6</v>
      </c>
      <c r="D58" s="209" t="n">
        <v>6</v>
      </c>
      <c r="E58" s="209" t="n">
        <v>6</v>
      </c>
      <c r="F58" s="210"/>
      <c r="G58" s="210"/>
      <c r="H58" s="211" t="n">
        <v>0.18</v>
      </c>
      <c r="I58" s="211" t="n">
        <v>0.168</v>
      </c>
      <c r="J58" s="211" t="n">
        <v>0.15</v>
      </c>
      <c r="K58" s="212"/>
    </row>
    <row r="59" s="223" customFormat="true" ht="11.25" hidden="false" customHeight="true" outlineLevel="0" collapsed="false">
      <c r="A59" s="215" t="s">
        <v>262</v>
      </c>
      <c r="B59" s="216"/>
      <c r="C59" s="217" t="n">
        <v>6</v>
      </c>
      <c r="D59" s="217" t="n">
        <v>6</v>
      </c>
      <c r="E59" s="217" t="n">
        <v>6</v>
      </c>
      <c r="F59" s="218" t="n">
        <f aca="false">IF(D59&gt;0,100*E59/D59,0)</f>
        <v>100</v>
      </c>
      <c r="G59" s="219"/>
      <c r="H59" s="220" t="n">
        <v>0.18</v>
      </c>
      <c r="I59" s="221" t="n">
        <v>0.168</v>
      </c>
      <c r="J59" s="221" t="n">
        <v>0.15</v>
      </c>
      <c r="K59" s="222" t="n">
        <f aca="false">IF(I59&gt;0,100*J59/I59,0)</f>
        <v>89.2857142857143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3</v>
      </c>
      <c r="B61" s="208"/>
      <c r="C61" s="209" t="n">
        <v>47</v>
      </c>
      <c r="D61" s="209" t="n">
        <v>40</v>
      </c>
      <c r="E61" s="209" t="n">
        <v>30</v>
      </c>
      <c r="F61" s="210"/>
      <c r="G61" s="210"/>
      <c r="H61" s="211" t="n">
        <v>1.598</v>
      </c>
      <c r="I61" s="211" t="n">
        <v>1.6</v>
      </c>
      <c r="J61" s="211" t="n">
        <v>1.75</v>
      </c>
      <c r="K61" s="212"/>
    </row>
    <row r="62" s="213" customFormat="true" ht="11.25" hidden="false" customHeight="true" outlineLevel="0" collapsed="false">
      <c r="A62" s="214" t="s">
        <v>264</v>
      </c>
      <c r="B62" s="208"/>
      <c r="C62" s="209"/>
      <c r="D62" s="209"/>
      <c r="E62" s="209"/>
      <c r="F62" s="210"/>
      <c r="G62" s="210"/>
      <c r="H62" s="211"/>
      <c r="I62" s="211"/>
      <c r="J62" s="211"/>
      <c r="K62" s="212"/>
    </row>
    <row r="63" s="213" customFormat="true" ht="11.25" hidden="false" customHeight="true" outlineLevel="0" collapsed="false">
      <c r="A63" s="214" t="s">
        <v>265</v>
      </c>
      <c r="B63" s="208"/>
      <c r="C63" s="209" t="n">
        <v>58</v>
      </c>
      <c r="D63" s="209" t="n">
        <v>51</v>
      </c>
      <c r="E63" s="209" t="n">
        <v>51</v>
      </c>
      <c r="F63" s="210"/>
      <c r="G63" s="210"/>
      <c r="H63" s="211" t="n">
        <v>1.15</v>
      </c>
      <c r="I63" s="211" t="n">
        <v>1.316</v>
      </c>
      <c r="J63" s="211" t="n">
        <v>1.0965</v>
      </c>
      <c r="K63" s="212"/>
    </row>
    <row r="64" s="223" customFormat="true" ht="11.25" hidden="false" customHeight="true" outlineLevel="0" collapsed="false">
      <c r="A64" s="215" t="s">
        <v>266</v>
      </c>
      <c r="B64" s="216"/>
      <c r="C64" s="217" t="n">
        <v>105</v>
      </c>
      <c r="D64" s="217" t="n">
        <v>91</v>
      </c>
      <c r="E64" s="217" t="n">
        <v>81</v>
      </c>
      <c r="F64" s="218" t="n">
        <f aca="false">IF(D64&gt;0,100*E64/D64,0)</f>
        <v>89.010989010989</v>
      </c>
      <c r="G64" s="219"/>
      <c r="H64" s="220" t="n">
        <v>2.748</v>
      </c>
      <c r="I64" s="221" t="n">
        <v>2.916</v>
      </c>
      <c r="J64" s="221" t="n">
        <v>2.8465</v>
      </c>
      <c r="K64" s="222" t="n">
        <f aca="false">IF(I64&gt;0,100*J64/I64,0)</f>
        <v>97.616598079561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7</v>
      </c>
      <c r="B66" s="216"/>
      <c r="C66" s="217" t="n">
        <v>14</v>
      </c>
      <c r="D66" s="217" t="n">
        <v>14</v>
      </c>
      <c r="E66" s="217" t="n">
        <v>12</v>
      </c>
      <c r="F66" s="218" t="n">
        <f aca="false">IF(D66&gt;0,100*E66/D66,0)</f>
        <v>85.7142857142857</v>
      </c>
      <c r="G66" s="219"/>
      <c r="H66" s="220" t="n">
        <v>0.193</v>
      </c>
      <c r="I66" s="221" t="n">
        <v>0.193</v>
      </c>
      <c r="J66" s="221" t="n">
        <v>0.19</v>
      </c>
      <c r="K66" s="222" t="n">
        <f aca="false">IF(I66&gt;0,100*J66/I66,0)</f>
        <v>98.4455958549223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8</v>
      </c>
      <c r="B68" s="208"/>
      <c r="C68" s="209" t="n">
        <v>12</v>
      </c>
      <c r="D68" s="209" t="n">
        <v>12</v>
      </c>
      <c r="E68" s="209" t="n">
        <v>12</v>
      </c>
      <c r="F68" s="210"/>
      <c r="G68" s="210"/>
      <c r="H68" s="211" t="n">
        <v>0.144</v>
      </c>
      <c r="I68" s="211" t="n">
        <v>0.144</v>
      </c>
      <c r="J68" s="211" t="n">
        <v>0.144</v>
      </c>
      <c r="K68" s="212"/>
    </row>
    <row r="69" s="213" customFormat="true" ht="11.25" hidden="false" customHeight="true" outlineLevel="0" collapsed="false">
      <c r="A69" s="214" t="s">
        <v>269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70</v>
      </c>
      <c r="B70" s="216"/>
      <c r="C70" s="217" t="n">
        <v>12</v>
      </c>
      <c r="D70" s="217" t="n">
        <v>12</v>
      </c>
      <c r="E70" s="217" t="n">
        <v>12</v>
      </c>
      <c r="F70" s="218" t="n">
        <f aca="false">IF(D70&gt;0,100*E70/D70,0)</f>
        <v>100</v>
      </c>
      <c r="G70" s="219"/>
      <c r="H70" s="220" t="n">
        <v>0.144</v>
      </c>
      <c r="I70" s="221" t="n">
        <v>0.144</v>
      </c>
      <c r="J70" s="221" t="n">
        <v>0.144</v>
      </c>
      <c r="K70" s="222" t="n">
        <f aca="false">IF(I70&gt;0,100*J70/I70,0)</f>
        <v>100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1</v>
      </c>
      <c r="B72" s="208"/>
      <c r="C72" s="209"/>
      <c r="D72" s="209"/>
      <c r="E72" s="209"/>
      <c r="F72" s="210"/>
      <c r="G72" s="210"/>
      <c r="H72" s="211"/>
      <c r="I72" s="211"/>
      <c r="J72" s="211"/>
      <c r="K72" s="212"/>
    </row>
    <row r="73" s="213" customFormat="true" ht="11.25" hidden="false" customHeight="true" outlineLevel="0" collapsed="false">
      <c r="A73" s="214" t="s">
        <v>272</v>
      </c>
      <c r="B73" s="208"/>
      <c r="C73" s="209" t="n">
        <v>1</v>
      </c>
      <c r="D73" s="209" t="n">
        <v>3</v>
      </c>
      <c r="E73" s="209" t="n">
        <v>1</v>
      </c>
      <c r="F73" s="210"/>
      <c r="G73" s="210"/>
      <c r="H73" s="211" t="n">
        <v>0.025</v>
      </c>
      <c r="I73" s="211" t="n">
        <v>0.06</v>
      </c>
      <c r="J73" s="211" t="n">
        <v>0.054</v>
      </c>
      <c r="K73" s="212"/>
    </row>
    <row r="74" s="213" customFormat="true" ht="11.25" hidden="false" customHeight="true" outlineLevel="0" collapsed="false">
      <c r="A74" s="214" t="s">
        <v>273</v>
      </c>
      <c r="B74" s="208"/>
      <c r="C74" s="209" t="n">
        <v>24</v>
      </c>
      <c r="D74" s="209" t="n">
        <v>25</v>
      </c>
      <c r="E74" s="209" t="n">
        <v>20</v>
      </c>
      <c r="F74" s="210"/>
      <c r="G74" s="210"/>
      <c r="H74" s="211" t="n">
        <v>0.468</v>
      </c>
      <c r="I74" s="211" t="n">
        <v>0.487</v>
      </c>
      <c r="J74" s="211" t="n">
        <v>0.39</v>
      </c>
      <c r="K74" s="212"/>
    </row>
    <row r="75" s="213" customFormat="true" ht="11.25" hidden="false" customHeight="true" outlineLevel="0" collapsed="false">
      <c r="A75" s="214" t="s">
        <v>274</v>
      </c>
      <c r="B75" s="208"/>
      <c r="C75" s="209"/>
      <c r="D75" s="209"/>
      <c r="E75" s="209" t="n">
        <v>4</v>
      </c>
      <c r="F75" s="210"/>
      <c r="G75" s="210"/>
      <c r="H75" s="211"/>
      <c r="I75" s="211"/>
      <c r="J75" s="211" t="n">
        <v>0.0732</v>
      </c>
      <c r="K75" s="212"/>
    </row>
    <row r="76" s="213" customFormat="true" ht="11.25" hidden="false" customHeight="true" outlineLevel="0" collapsed="false">
      <c r="A76" s="214" t="s">
        <v>275</v>
      </c>
      <c r="B76" s="208"/>
      <c r="C76" s="209" t="n">
        <v>3</v>
      </c>
      <c r="D76" s="209" t="n">
        <v>4</v>
      </c>
      <c r="E76" s="209" t="n">
        <v>5</v>
      </c>
      <c r="F76" s="210"/>
      <c r="G76" s="210"/>
      <c r="H76" s="211" t="n">
        <v>0.072</v>
      </c>
      <c r="I76" s="211" t="n">
        <v>0.078</v>
      </c>
      <c r="J76" s="211" t="n">
        <v>0.15</v>
      </c>
      <c r="K76" s="212"/>
    </row>
    <row r="77" s="213" customFormat="true" ht="11.25" hidden="false" customHeight="true" outlineLevel="0" collapsed="false">
      <c r="A77" s="214" t="s">
        <v>276</v>
      </c>
      <c r="B77" s="208"/>
      <c r="C77" s="209" t="n">
        <v>3</v>
      </c>
      <c r="D77" s="209" t="n">
        <v>3</v>
      </c>
      <c r="E77" s="209" t="n">
        <v>3</v>
      </c>
      <c r="F77" s="210"/>
      <c r="G77" s="210"/>
      <c r="H77" s="211" t="n">
        <v>0.027</v>
      </c>
      <c r="I77" s="211" t="n">
        <v>0.043</v>
      </c>
      <c r="J77" s="211" t="n">
        <v>0.03</v>
      </c>
      <c r="K77" s="212"/>
    </row>
    <row r="78" s="213" customFormat="true" ht="11.25" hidden="false" customHeight="true" outlineLevel="0" collapsed="false">
      <c r="A78" s="214" t="s">
        <v>277</v>
      </c>
      <c r="B78" s="208"/>
      <c r="C78" s="209" t="n">
        <v>16</v>
      </c>
      <c r="D78" s="209" t="n">
        <v>16</v>
      </c>
      <c r="E78" s="209" t="n">
        <v>25</v>
      </c>
      <c r="F78" s="210"/>
      <c r="G78" s="210"/>
      <c r="H78" s="211" t="n">
        <v>0.32</v>
      </c>
      <c r="I78" s="211" t="n">
        <v>0.33</v>
      </c>
      <c r="J78" s="211" t="n">
        <v>0.5</v>
      </c>
      <c r="K78" s="212"/>
    </row>
    <row r="79" s="213" customFormat="true" ht="11.25" hidden="false" customHeight="true" outlineLevel="0" collapsed="false">
      <c r="A79" s="214" t="s">
        <v>278</v>
      </c>
      <c r="B79" s="208"/>
      <c r="C79" s="209" t="n">
        <v>8</v>
      </c>
      <c r="D79" s="209" t="n">
        <v>8</v>
      </c>
      <c r="E79" s="209" t="n">
        <v>13</v>
      </c>
      <c r="F79" s="210"/>
      <c r="G79" s="210"/>
      <c r="H79" s="211" t="n">
        <v>0.14</v>
      </c>
      <c r="I79" s="211" t="n">
        <v>0.132</v>
      </c>
      <c r="J79" s="211" t="n">
        <v>0.221</v>
      </c>
      <c r="K79" s="212"/>
    </row>
    <row r="80" s="223" customFormat="true" ht="11.25" hidden="false" customHeight="true" outlineLevel="0" collapsed="false">
      <c r="A80" s="225" t="s">
        <v>279</v>
      </c>
      <c r="B80" s="216"/>
      <c r="C80" s="217" t="n">
        <v>55</v>
      </c>
      <c r="D80" s="217" t="n">
        <v>59</v>
      </c>
      <c r="E80" s="217" t="n">
        <v>71</v>
      </c>
      <c r="F80" s="218" t="n">
        <f aca="false">IF(D80&gt;0,100*E80/D80,0)</f>
        <v>120.338983050847</v>
      </c>
      <c r="G80" s="219"/>
      <c r="H80" s="220" t="n">
        <v>1.052</v>
      </c>
      <c r="I80" s="221" t="n">
        <v>1.13</v>
      </c>
      <c r="J80" s="221" t="n">
        <v>1.4182</v>
      </c>
      <c r="K80" s="222" t="n">
        <f aca="false">IF(I80&gt;0,100*J80/I80,0)</f>
        <v>125.504424778761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80</v>
      </c>
      <c r="B82" s="208"/>
      <c r="C82" s="209" t="n">
        <v>7</v>
      </c>
      <c r="D82" s="209" t="n">
        <v>2</v>
      </c>
      <c r="E82" s="209" t="n">
        <v>7</v>
      </c>
      <c r="F82" s="210"/>
      <c r="G82" s="210"/>
      <c r="H82" s="211" t="n">
        <v>0.175</v>
      </c>
      <c r="I82" s="211" t="n">
        <v>0.05</v>
      </c>
      <c r="J82" s="211" t="n">
        <v>0.175</v>
      </c>
      <c r="K82" s="212"/>
    </row>
    <row r="83" s="213" customFormat="true" ht="11.25" hidden="false" customHeight="true" outlineLevel="0" collapsed="false">
      <c r="A83" s="214" t="s">
        <v>281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</row>
    <row r="84" s="223" customFormat="true" ht="11.25" hidden="false" customHeight="true" outlineLevel="0" collapsed="false">
      <c r="A84" s="215" t="s">
        <v>282</v>
      </c>
      <c r="B84" s="216"/>
      <c r="C84" s="217" t="n">
        <v>7</v>
      </c>
      <c r="D84" s="217" t="n">
        <v>2</v>
      </c>
      <c r="E84" s="217" t="n">
        <v>7</v>
      </c>
      <c r="F84" s="218" t="n">
        <f aca="false">IF(D84&gt;0,100*E84/D84,0)</f>
        <v>350</v>
      </c>
      <c r="G84" s="219"/>
      <c r="H84" s="220" t="n">
        <v>0.175</v>
      </c>
      <c r="I84" s="221" t="n">
        <v>0.05</v>
      </c>
      <c r="J84" s="221" t="n">
        <v>0.175</v>
      </c>
      <c r="K84" s="222" t="n">
        <f aca="false">IF(I84&gt;0,100*J84/I84,0)</f>
        <v>350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3</v>
      </c>
      <c r="B87" s="236"/>
      <c r="C87" s="237" t="n">
        <v>6965</v>
      </c>
      <c r="D87" s="237" t="n">
        <v>6943.19517786748</v>
      </c>
      <c r="E87" s="237" t="n">
        <v>6956.85448308277</v>
      </c>
      <c r="F87" s="238" t="n">
        <f aca="false">IF(D87&gt;0,100*E87/D87,0)</f>
        <v>100.196729385612</v>
      </c>
      <c r="G87" s="219"/>
      <c r="H87" s="239" t="n">
        <v>85.679</v>
      </c>
      <c r="I87" s="240" t="n">
        <v>80.908</v>
      </c>
      <c r="J87" s="240" t="n">
        <v>81.1837</v>
      </c>
      <c r="K87" s="238" t="n">
        <f aca="false">IF(I87&gt;0,100*J87/I87,0)</f>
        <v>100.340757403471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45" colorId="64" zoomScale="70" zoomScaleNormal="70" zoomScalePageLayoutView="70" workbookViewId="0">
      <selection pane="topLeft" activeCell="L36" activeCellId="0" sqref="L36"/>
    </sheetView>
  </sheetViews>
  <sheetFormatPr defaultColWidth="9.812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81"/>
    <col collapsed="false" customWidth="true" hidden="false" outlineLevel="0" max="6" min="3" style="175" width="12.44"/>
    <col collapsed="false" customWidth="true" hidden="false" outlineLevel="0" max="7" min="7" style="175" width="0.72"/>
    <col collapsed="false" customWidth="true" hidden="false" outlineLevel="0" max="11" min="8" style="175" width="12.44"/>
    <col collapsed="false" customWidth="false" hidden="false" outlineLevel="0" max="12" min="12" style="175" width="9.81"/>
    <col collapsed="false" customWidth="true" hidden="false" outlineLevel="0" max="16" min="13" style="176" width="10.9"/>
    <col collapsed="false" customWidth="false" hidden="false" outlineLevel="0" max="257" min="17" style="175" width="9.81"/>
  </cols>
  <sheetData>
    <row r="1" s="178" customFormat="true" ht="12.75" hidden="false" customHeight="true" outlineLevel="0" collapsed="false">
      <c r="A1" s="177" t="s">
        <v>21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35</v>
      </c>
      <c r="B2" s="180"/>
      <c r="C2" s="180"/>
      <c r="D2" s="180"/>
      <c r="E2" s="181"/>
      <c r="F2" s="180"/>
      <c r="G2" s="180"/>
      <c r="H2" s="180"/>
      <c r="I2" s="182"/>
      <c r="J2" s="183" t="s">
        <v>215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6</v>
      </c>
      <c r="B4" s="185"/>
      <c r="C4" s="186" t="s">
        <v>217</v>
      </c>
      <c r="D4" s="186"/>
      <c r="E4" s="186"/>
      <c r="F4" s="186"/>
      <c r="G4" s="187"/>
      <c r="H4" s="186" t="s">
        <v>218</v>
      </c>
      <c r="I4" s="186"/>
      <c r="J4" s="186"/>
      <c r="K4" s="186"/>
    </row>
    <row r="5" s="188" customFormat="true" ht="11.25" hidden="false" customHeight="true" outlineLevel="0" collapsed="false">
      <c r="A5" s="189" t="s">
        <v>219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20</v>
      </c>
      <c r="B6" s="185"/>
      <c r="C6" s="193" t="n">
        <f aca="false">E6-2</f>
        <v>2013</v>
      </c>
      <c r="D6" s="194" t="n">
        <f aca="false">E6-1</f>
        <v>2014</v>
      </c>
      <c r="E6" s="194" t="n">
        <v>2015</v>
      </c>
      <c r="F6" s="195" t="n">
        <f aca="false">E6</f>
        <v>2015</v>
      </c>
      <c r="G6" s="196"/>
      <c r="H6" s="193" t="n">
        <f aca="false">J6-2</f>
        <v>2013</v>
      </c>
      <c r="I6" s="194" t="n">
        <f aca="false">J6-1</f>
        <v>2014</v>
      </c>
      <c r="J6" s="194" t="n">
        <v>2015</v>
      </c>
      <c r="K6" s="195" t="n">
        <f aca="false">J6</f>
        <v>2015</v>
      </c>
    </row>
    <row r="7" s="188" customFormat="true" ht="11.25" hidden="false" customHeight="true" outlineLevel="0" collapsed="false">
      <c r="A7" s="197"/>
      <c r="B7" s="185"/>
      <c r="C7" s="198"/>
      <c r="D7" s="199"/>
      <c r="E7" s="199"/>
      <c r="F7" s="200" t="str">
        <f aca="false">CONCATENATE(D6,"=100")</f>
        <v>2014=100</v>
      </c>
      <c r="G7" s="201"/>
      <c r="H7" s="198" t="s">
        <v>221</v>
      </c>
      <c r="I7" s="199" t="s">
        <v>221</v>
      </c>
      <c r="J7" s="199" t="n">
        <v>5</v>
      </c>
      <c r="K7" s="200" t="str">
        <f aca="false">CONCATENATE(I6,"=100")</f>
        <v>2014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3</v>
      </c>
      <c r="B9" s="208"/>
      <c r="C9" s="209"/>
      <c r="D9" s="209"/>
      <c r="E9" s="209"/>
      <c r="F9" s="210"/>
      <c r="G9" s="210"/>
      <c r="H9" s="211" t="n">
        <v>1.08646657004812</v>
      </c>
      <c r="I9" s="211" t="n">
        <v>1.086</v>
      </c>
      <c r="J9" s="211" t="n">
        <v>1.086</v>
      </c>
      <c r="K9" s="212"/>
    </row>
    <row r="10" s="213" customFormat="true" ht="11.25" hidden="false" customHeight="true" outlineLevel="0" collapsed="false">
      <c r="A10" s="214" t="s">
        <v>224</v>
      </c>
      <c r="B10" s="208"/>
      <c r="C10" s="209"/>
      <c r="D10" s="209"/>
      <c r="E10" s="209"/>
      <c r="F10" s="210"/>
      <c r="G10" s="210"/>
      <c r="H10" s="211" t="n">
        <v>0.0288893804525802</v>
      </c>
      <c r="I10" s="211" t="n">
        <v>0.029</v>
      </c>
      <c r="J10" s="211" t="n">
        <v>0.029</v>
      </c>
      <c r="K10" s="212"/>
    </row>
    <row r="11" s="213" customFormat="true" ht="11.25" hidden="false" customHeight="true" outlineLevel="0" collapsed="false">
      <c r="A11" s="207" t="s">
        <v>225</v>
      </c>
      <c r="B11" s="208"/>
      <c r="C11" s="209"/>
      <c r="D11" s="209"/>
      <c r="E11" s="209"/>
      <c r="F11" s="210"/>
      <c r="G11" s="210"/>
      <c r="H11" s="211" t="n">
        <v>0.0514357071548668</v>
      </c>
      <c r="I11" s="211" t="n">
        <v>0.051</v>
      </c>
      <c r="J11" s="211" t="n">
        <v>0.051</v>
      </c>
      <c r="K11" s="212"/>
    </row>
    <row r="12" s="213" customFormat="true" ht="11.25" hidden="false" customHeight="true" outlineLevel="0" collapsed="false">
      <c r="A12" s="214" t="s">
        <v>226</v>
      </c>
      <c r="B12" s="208"/>
      <c r="C12" s="209"/>
      <c r="D12" s="209"/>
      <c r="E12" s="209"/>
      <c r="F12" s="210"/>
      <c r="G12" s="210"/>
      <c r="H12" s="211" t="n">
        <v>0.436436778726397</v>
      </c>
      <c r="I12" s="211" t="n">
        <v>0.435</v>
      </c>
      <c r="J12" s="211" t="n">
        <v>0.435</v>
      </c>
      <c r="K12" s="212"/>
    </row>
    <row r="13" s="223" customFormat="true" ht="11.25" hidden="false" customHeight="true" outlineLevel="0" collapsed="false">
      <c r="A13" s="215" t="s">
        <v>227</v>
      </c>
      <c r="B13" s="216"/>
      <c r="C13" s="217"/>
      <c r="D13" s="217"/>
      <c r="E13" s="217"/>
      <c r="F13" s="218"/>
      <c r="G13" s="219"/>
      <c r="H13" s="220" t="n">
        <v>1.60322843638197</v>
      </c>
      <c r="I13" s="221" t="n">
        <v>1.601</v>
      </c>
      <c r="J13" s="221" t="n">
        <v>1.601</v>
      </c>
      <c r="K13" s="222" t="n">
        <f aca="false">IF(I13&gt;0,100*J13/I13,0)</f>
        <v>100</v>
      </c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8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9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30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</row>
    <row r="20" s="213" customFormat="true" ht="11.25" hidden="false" customHeight="true" outlineLevel="0" collapsed="false">
      <c r="A20" s="214" t="s">
        <v>231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2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3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4</v>
      </c>
      <c r="B24" s="216"/>
      <c r="C24" s="217"/>
      <c r="D24" s="217"/>
      <c r="E24" s="217"/>
      <c r="F24" s="218"/>
      <c r="G24" s="219"/>
      <c r="H24" s="220"/>
      <c r="I24" s="221"/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5</v>
      </c>
      <c r="B26" s="216"/>
      <c r="C26" s="217"/>
      <c r="D26" s="217"/>
      <c r="E26" s="217"/>
      <c r="F26" s="218"/>
      <c r="G26" s="219"/>
      <c r="H26" s="220"/>
      <c r="I26" s="221"/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6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</row>
    <row r="29" s="213" customFormat="true" ht="11.25" hidden="false" customHeight="true" outlineLevel="0" collapsed="false">
      <c r="A29" s="214" t="s">
        <v>237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38</v>
      </c>
      <c r="B30" s="208"/>
      <c r="C30" s="209"/>
      <c r="D30" s="209"/>
      <c r="E30" s="209"/>
      <c r="F30" s="210"/>
      <c r="G30" s="210"/>
      <c r="H30" s="211"/>
      <c r="I30" s="211"/>
      <c r="J30" s="211"/>
      <c r="K30" s="212"/>
    </row>
    <row r="31" s="223" customFormat="true" ht="11.25" hidden="false" customHeight="true" outlineLevel="0" collapsed="false">
      <c r="A31" s="225" t="s">
        <v>239</v>
      </c>
      <c r="B31" s="216"/>
      <c r="C31" s="217"/>
      <c r="D31" s="217"/>
      <c r="E31" s="217"/>
      <c r="F31" s="218"/>
      <c r="G31" s="219"/>
      <c r="H31" s="220"/>
      <c r="I31" s="221"/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40</v>
      </c>
      <c r="B33" s="208"/>
      <c r="C33" s="209"/>
      <c r="D33" s="209"/>
      <c r="E33" s="209"/>
      <c r="F33" s="210"/>
      <c r="G33" s="210"/>
      <c r="H33" s="211" t="n">
        <v>0.039</v>
      </c>
      <c r="I33" s="211" t="n">
        <v>0.036</v>
      </c>
      <c r="J33" s="211" t="n">
        <v>0.036</v>
      </c>
      <c r="K33" s="212"/>
    </row>
    <row r="34" s="213" customFormat="true" ht="11.25" hidden="false" customHeight="true" outlineLevel="0" collapsed="false">
      <c r="A34" s="214" t="s">
        <v>241</v>
      </c>
      <c r="B34" s="208"/>
      <c r="C34" s="209"/>
      <c r="D34" s="209"/>
      <c r="E34" s="209"/>
      <c r="F34" s="210"/>
      <c r="G34" s="210"/>
      <c r="H34" s="211"/>
      <c r="I34" s="211"/>
      <c r="J34" s="211"/>
      <c r="K34" s="212"/>
    </row>
    <row r="35" s="213" customFormat="true" ht="11.25" hidden="false" customHeight="true" outlineLevel="0" collapsed="false">
      <c r="A35" s="214" t="s">
        <v>242</v>
      </c>
      <c r="B35" s="208"/>
      <c r="C35" s="209"/>
      <c r="D35" s="209"/>
      <c r="E35" s="209"/>
      <c r="F35" s="210"/>
      <c r="G35" s="210"/>
      <c r="H35" s="211"/>
      <c r="I35" s="211"/>
      <c r="J35" s="211"/>
      <c r="K35" s="212"/>
    </row>
    <row r="36" s="213" customFormat="true" ht="11.25" hidden="false" customHeight="true" outlineLevel="0" collapsed="false">
      <c r="A36" s="214" t="s">
        <v>243</v>
      </c>
      <c r="B36" s="208"/>
      <c r="C36" s="209"/>
      <c r="D36" s="209"/>
      <c r="E36" s="209"/>
      <c r="F36" s="210"/>
      <c r="G36" s="210"/>
      <c r="H36" s="211" t="n">
        <v>44.577</v>
      </c>
      <c r="I36" s="211" t="n">
        <v>37.444</v>
      </c>
      <c r="J36" s="211" t="n">
        <v>38.501</v>
      </c>
      <c r="K36" s="212"/>
    </row>
    <row r="37" s="223" customFormat="true" ht="11.25" hidden="false" customHeight="true" outlineLevel="0" collapsed="false">
      <c r="A37" s="215" t="s">
        <v>244</v>
      </c>
      <c r="B37" s="216"/>
      <c r="C37" s="217"/>
      <c r="D37" s="217"/>
      <c r="E37" s="217"/>
      <c r="F37" s="218"/>
      <c r="G37" s="219"/>
      <c r="H37" s="220" t="n">
        <v>44.616</v>
      </c>
      <c r="I37" s="221" t="n">
        <v>37.48</v>
      </c>
      <c r="J37" s="221" t="n">
        <v>38.537</v>
      </c>
      <c r="K37" s="222" t="n">
        <f aca="false">IF(I37&gt;0,100*J37/I37,0)</f>
        <v>102.820170757737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5</v>
      </c>
      <c r="B39" s="216"/>
      <c r="C39" s="217"/>
      <c r="D39" s="217"/>
      <c r="E39" s="217"/>
      <c r="F39" s="218"/>
      <c r="G39" s="219"/>
      <c r="H39" s="220" t="n">
        <v>9.732</v>
      </c>
      <c r="I39" s="221" t="n">
        <v>9.98</v>
      </c>
      <c r="J39" s="221" t="n">
        <v>9.5</v>
      </c>
      <c r="K39" s="222" t="n">
        <f aca="false">IF(I39&gt;0,100*J39/I39,0)</f>
        <v>95.190380761523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6</v>
      </c>
      <c r="B41" s="208"/>
      <c r="C41" s="209"/>
      <c r="D41" s="209"/>
      <c r="E41" s="209"/>
      <c r="F41" s="210"/>
      <c r="G41" s="210"/>
      <c r="H41" s="211" t="n">
        <v>0.006</v>
      </c>
      <c r="I41" s="211" t="n">
        <v>0.006</v>
      </c>
      <c r="J41" s="211" t="n">
        <v>0.006</v>
      </c>
      <c r="K41" s="212"/>
    </row>
    <row r="42" s="213" customFormat="true" ht="11.25" hidden="false" customHeight="true" outlineLevel="0" collapsed="false">
      <c r="A42" s="214" t="s">
        <v>247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48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</row>
    <row r="44" s="213" customFormat="true" ht="11.25" hidden="false" customHeight="true" outlineLevel="0" collapsed="false">
      <c r="A44" s="214" t="s">
        <v>249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50</v>
      </c>
      <c r="B45" s="208"/>
      <c r="C45" s="209"/>
      <c r="D45" s="209"/>
      <c r="E45" s="209"/>
      <c r="F45" s="210"/>
      <c r="G45" s="210"/>
      <c r="H45" s="211" t="n">
        <v>0.07</v>
      </c>
      <c r="I45" s="211" t="n">
        <v>0.075</v>
      </c>
      <c r="J45" s="211" t="n">
        <v>0.075</v>
      </c>
      <c r="K45" s="212"/>
    </row>
    <row r="46" s="213" customFormat="true" ht="11.25" hidden="false" customHeight="true" outlineLevel="0" collapsed="false">
      <c r="A46" s="214" t="s">
        <v>251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</row>
    <row r="47" s="213" customFormat="true" ht="11.25" hidden="false" customHeight="true" outlineLevel="0" collapsed="false">
      <c r="A47" s="214" t="s">
        <v>252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53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</row>
    <row r="49" s="213" customFormat="true" ht="11.25" hidden="false" customHeight="true" outlineLevel="0" collapsed="false">
      <c r="A49" s="214" t="s">
        <v>254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</row>
    <row r="50" s="223" customFormat="true" ht="11.25" hidden="false" customHeight="true" outlineLevel="0" collapsed="false">
      <c r="A50" s="225" t="s">
        <v>255</v>
      </c>
      <c r="B50" s="216"/>
      <c r="C50" s="217"/>
      <c r="D50" s="217"/>
      <c r="E50" s="217"/>
      <c r="F50" s="218"/>
      <c r="G50" s="219"/>
      <c r="H50" s="220" t="n">
        <v>0.076</v>
      </c>
      <c r="I50" s="221" t="n">
        <v>0.081</v>
      </c>
      <c r="J50" s="221" t="n">
        <v>0.081</v>
      </c>
      <c r="K50" s="222" t="n">
        <f aca="false">IF(I50&gt;0,100*J50/I50,0)</f>
        <v>100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6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7</v>
      </c>
      <c r="B54" s="208"/>
      <c r="C54" s="209"/>
      <c r="D54" s="209"/>
      <c r="E54" s="209"/>
      <c r="F54" s="210"/>
      <c r="G54" s="210"/>
      <c r="H54" s="211"/>
      <c r="I54" s="211"/>
      <c r="J54" s="211"/>
      <c r="K54" s="212"/>
    </row>
    <row r="55" s="213" customFormat="true" ht="11.25" hidden="false" customHeight="true" outlineLevel="0" collapsed="false">
      <c r="A55" s="214" t="s">
        <v>258</v>
      </c>
      <c r="B55" s="208"/>
      <c r="C55" s="209"/>
      <c r="D55" s="209"/>
      <c r="E55" s="209"/>
      <c r="F55" s="210"/>
      <c r="G55" s="210"/>
      <c r="H55" s="211"/>
      <c r="I55" s="211"/>
      <c r="J55" s="211"/>
      <c r="K55" s="212"/>
    </row>
    <row r="56" s="213" customFormat="true" ht="11.25" hidden="false" customHeight="true" outlineLevel="0" collapsed="false">
      <c r="A56" s="214" t="s">
        <v>259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</row>
    <row r="57" s="213" customFormat="true" ht="11.25" hidden="false" customHeight="true" outlineLevel="0" collapsed="false">
      <c r="A57" s="214" t="s">
        <v>260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61</v>
      </c>
      <c r="B58" s="208"/>
      <c r="C58" s="209"/>
      <c r="D58" s="209"/>
      <c r="E58" s="209"/>
      <c r="F58" s="210"/>
      <c r="G58" s="210"/>
      <c r="H58" s="211"/>
      <c r="I58" s="211"/>
      <c r="J58" s="211"/>
      <c r="K58" s="212"/>
    </row>
    <row r="59" s="223" customFormat="true" ht="11.25" hidden="false" customHeight="true" outlineLevel="0" collapsed="false">
      <c r="A59" s="215" t="s">
        <v>262</v>
      </c>
      <c r="B59" s="216"/>
      <c r="C59" s="217"/>
      <c r="D59" s="217"/>
      <c r="E59" s="217"/>
      <c r="F59" s="218"/>
      <c r="G59" s="219"/>
      <c r="H59" s="220"/>
      <c r="I59" s="221"/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3</v>
      </c>
      <c r="B61" s="208"/>
      <c r="C61" s="209"/>
      <c r="D61" s="209"/>
      <c r="E61" s="209"/>
      <c r="F61" s="210"/>
      <c r="G61" s="210"/>
      <c r="H61" s="211" t="n">
        <v>339.405</v>
      </c>
      <c r="I61" s="211" t="n">
        <v>326.865</v>
      </c>
      <c r="J61" s="211" t="n">
        <v>267.022</v>
      </c>
      <c r="K61" s="212"/>
    </row>
    <row r="62" s="213" customFormat="true" ht="11.25" hidden="false" customHeight="true" outlineLevel="0" collapsed="false">
      <c r="A62" s="214" t="s">
        <v>264</v>
      </c>
      <c r="B62" s="208"/>
      <c r="C62" s="209"/>
      <c r="D62" s="209"/>
      <c r="E62" s="209"/>
      <c r="F62" s="210"/>
      <c r="G62" s="210"/>
      <c r="H62" s="211" t="n">
        <v>111.943</v>
      </c>
      <c r="I62" s="211" t="n">
        <v>141.287</v>
      </c>
      <c r="J62" s="211" t="n">
        <v>110.381</v>
      </c>
      <c r="K62" s="212"/>
    </row>
    <row r="63" s="213" customFormat="true" ht="11.25" hidden="false" customHeight="true" outlineLevel="0" collapsed="false">
      <c r="A63" s="214" t="s">
        <v>265</v>
      </c>
      <c r="B63" s="208"/>
      <c r="C63" s="209"/>
      <c r="D63" s="209"/>
      <c r="E63" s="209"/>
      <c r="F63" s="210"/>
      <c r="G63" s="210"/>
      <c r="H63" s="211" t="n">
        <v>1397.906</v>
      </c>
      <c r="I63" s="211" t="n">
        <v>1405.917</v>
      </c>
      <c r="J63" s="211" t="n">
        <v>1177.769</v>
      </c>
      <c r="K63" s="212"/>
    </row>
    <row r="64" s="223" customFormat="true" ht="11.25" hidden="false" customHeight="true" outlineLevel="0" collapsed="false">
      <c r="A64" s="215" t="s">
        <v>266</v>
      </c>
      <c r="B64" s="216"/>
      <c r="C64" s="217"/>
      <c r="D64" s="217"/>
      <c r="E64" s="217"/>
      <c r="F64" s="218"/>
      <c r="G64" s="219"/>
      <c r="H64" s="220" t="n">
        <v>1849.254</v>
      </c>
      <c r="I64" s="221" t="n">
        <v>1874.069</v>
      </c>
      <c r="J64" s="221" t="n">
        <v>1555.172</v>
      </c>
      <c r="K64" s="222" t="n">
        <f aca="false">IF(I64&gt;0,100*J64/I64,0)</f>
        <v>82.983710845225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7</v>
      </c>
      <c r="B66" s="216"/>
      <c r="C66" s="217"/>
      <c r="D66" s="217"/>
      <c r="E66" s="217"/>
      <c r="F66" s="218"/>
      <c r="G66" s="219"/>
      <c r="H66" s="220" t="n">
        <v>169.4</v>
      </c>
      <c r="I66" s="221" t="n">
        <v>164.994</v>
      </c>
      <c r="J66" s="221" t="n">
        <v>136.206</v>
      </c>
      <c r="K66" s="222" t="n">
        <f aca="false">IF(I66&gt;0,100*J66/I66,0)</f>
        <v>82.5520928033747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8</v>
      </c>
      <c r="B68" s="208"/>
      <c r="C68" s="209"/>
      <c r="D68" s="209"/>
      <c r="E68" s="209"/>
      <c r="F68" s="210"/>
      <c r="G68" s="210"/>
      <c r="H68" s="211" t="n">
        <v>0.72</v>
      </c>
      <c r="I68" s="211" t="n">
        <v>0.88</v>
      </c>
      <c r="J68" s="211" t="n">
        <v>0.38</v>
      </c>
      <c r="K68" s="212"/>
    </row>
    <row r="69" s="213" customFormat="true" ht="11.25" hidden="false" customHeight="true" outlineLevel="0" collapsed="false">
      <c r="A69" s="214" t="s">
        <v>269</v>
      </c>
      <c r="B69" s="208"/>
      <c r="C69" s="209"/>
      <c r="D69" s="209"/>
      <c r="E69" s="209"/>
      <c r="F69" s="210"/>
      <c r="G69" s="210"/>
      <c r="H69" s="211" t="n">
        <v>0.022</v>
      </c>
      <c r="I69" s="211" t="n">
        <v>0.026</v>
      </c>
      <c r="J69" s="211" t="n">
        <v>0.036</v>
      </c>
      <c r="K69" s="212"/>
    </row>
    <row r="70" s="223" customFormat="true" ht="11.25" hidden="false" customHeight="true" outlineLevel="0" collapsed="false">
      <c r="A70" s="215" t="s">
        <v>270</v>
      </c>
      <c r="B70" s="216"/>
      <c r="C70" s="217"/>
      <c r="D70" s="217"/>
      <c r="E70" s="217"/>
      <c r="F70" s="218"/>
      <c r="G70" s="219"/>
      <c r="H70" s="220" t="n">
        <v>0.742</v>
      </c>
      <c r="I70" s="221" t="n">
        <v>0.906</v>
      </c>
      <c r="J70" s="221" t="n">
        <v>0.416</v>
      </c>
      <c r="K70" s="222" t="n">
        <f aca="false">IF(I70&gt;0,100*J70/I70,0)</f>
        <v>45.916114790287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1</v>
      </c>
      <c r="B72" s="208"/>
      <c r="C72" s="209"/>
      <c r="D72" s="209"/>
      <c r="E72" s="209"/>
      <c r="F72" s="210"/>
      <c r="G72" s="210"/>
      <c r="H72" s="211" t="n">
        <v>127.739</v>
      </c>
      <c r="I72" s="211" t="n">
        <v>115.688</v>
      </c>
      <c r="J72" s="211" t="n">
        <v>101.346</v>
      </c>
      <c r="K72" s="212"/>
    </row>
    <row r="73" s="213" customFormat="true" ht="11.25" hidden="false" customHeight="true" outlineLevel="0" collapsed="false">
      <c r="A73" s="214" t="s">
        <v>272</v>
      </c>
      <c r="B73" s="208"/>
      <c r="C73" s="209"/>
      <c r="D73" s="209"/>
      <c r="E73" s="209"/>
      <c r="F73" s="210"/>
      <c r="G73" s="210"/>
      <c r="H73" s="211" t="n">
        <v>32.945</v>
      </c>
      <c r="I73" s="211" t="n">
        <v>31.5</v>
      </c>
      <c r="J73" s="211" t="n">
        <v>28.2</v>
      </c>
      <c r="K73" s="212"/>
    </row>
    <row r="74" s="213" customFormat="true" ht="11.25" hidden="false" customHeight="true" outlineLevel="0" collapsed="false">
      <c r="A74" s="214" t="s">
        <v>273</v>
      </c>
      <c r="B74" s="208"/>
      <c r="C74" s="209"/>
      <c r="D74" s="209"/>
      <c r="E74" s="209"/>
      <c r="F74" s="210"/>
      <c r="G74" s="210"/>
      <c r="H74" s="211" t="n">
        <v>301.257</v>
      </c>
      <c r="I74" s="211" t="n">
        <v>237.664</v>
      </c>
      <c r="J74" s="211" t="n">
        <v>215.765</v>
      </c>
      <c r="K74" s="212"/>
    </row>
    <row r="75" s="213" customFormat="true" ht="11.25" hidden="false" customHeight="true" outlineLevel="0" collapsed="false">
      <c r="A75" s="214" t="s">
        <v>274</v>
      </c>
      <c r="B75" s="208"/>
      <c r="C75" s="209"/>
      <c r="D75" s="209"/>
      <c r="E75" s="209"/>
      <c r="F75" s="210"/>
      <c r="G75" s="210"/>
      <c r="H75" s="211" t="n">
        <v>17.49</v>
      </c>
      <c r="I75" s="211" t="n">
        <v>13.405</v>
      </c>
      <c r="J75" s="211" t="n">
        <v>11.489</v>
      </c>
      <c r="K75" s="212"/>
    </row>
    <row r="76" s="213" customFormat="true" ht="11.25" hidden="false" customHeight="true" outlineLevel="0" collapsed="false">
      <c r="A76" s="214" t="s">
        <v>275</v>
      </c>
      <c r="B76" s="208"/>
      <c r="C76" s="209"/>
      <c r="D76" s="209"/>
      <c r="E76" s="209"/>
      <c r="F76" s="210"/>
      <c r="G76" s="210"/>
      <c r="H76" s="211" t="n">
        <v>313.049</v>
      </c>
      <c r="I76" s="211" t="n">
        <v>306.472</v>
      </c>
      <c r="J76" s="211" t="n">
        <v>270.193</v>
      </c>
      <c r="K76" s="212"/>
    </row>
    <row r="77" s="213" customFormat="true" ht="11.25" hidden="false" customHeight="true" outlineLevel="0" collapsed="false">
      <c r="A77" s="214" t="s">
        <v>276</v>
      </c>
      <c r="B77" s="208"/>
      <c r="C77" s="209"/>
      <c r="D77" s="209"/>
      <c r="E77" s="209"/>
      <c r="F77" s="210"/>
      <c r="G77" s="210"/>
      <c r="H77" s="211" t="n">
        <v>0.06</v>
      </c>
      <c r="I77" s="211" t="n">
        <v>0.03</v>
      </c>
      <c r="J77" s="211" t="n">
        <v>0.035</v>
      </c>
      <c r="K77" s="212"/>
    </row>
    <row r="78" s="213" customFormat="true" ht="11.25" hidden="false" customHeight="true" outlineLevel="0" collapsed="false">
      <c r="A78" s="214" t="s">
        <v>277</v>
      </c>
      <c r="B78" s="208"/>
      <c r="C78" s="209"/>
      <c r="D78" s="209"/>
      <c r="E78" s="209"/>
      <c r="F78" s="210"/>
      <c r="G78" s="210"/>
      <c r="H78" s="211" t="n">
        <v>77.09</v>
      </c>
      <c r="I78" s="211" t="n">
        <v>83.129</v>
      </c>
      <c r="J78" s="211" t="n">
        <v>56</v>
      </c>
      <c r="K78" s="212"/>
    </row>
    <row r="79" s="213" customFormat="true" ht="11.25" hidden="false" customHeight="true" outlineLevel="0" collapsed="false">
      <c r="A79" s="214" t="s">
        <v>278</v>
      </c>
      <c r="B79" s="208"/>
      <c r="C79" s="209"/>
      <c r="D79" s="209"/>
      <c r="E79" s="209"/>
      <c r="F79" s="210"/>
      <c r="G79" s="210"/>
      <c r="H79" s="211" t="n">
        <v>682.11</v>
      </c>
      <c r="I79" s="211" t="n">
        <v>591.156</v>
      </c>
      <c r="J79" s="211" t="n">
        <v>540</v>
      </c>
      <c r="K79" s="212"/>
    </row>
    <row r="80" s="223" customFormat="true" ht="11.25" hidden="false" customHeight="true" outlineLevel="0" collapsed="false">
      <c r="A80" s="225" t="s">
        <v>279</v>
      </c>
      <c r="B80" s="216"/>
      <c r="C80" s="217"/>
      <c r="D80" s="217"/>
      <c r="E80" s="217"/>
      <c r="F80" s="218"/>
      <c r="G80" s="219"/>
      <c r="H80" s="220" t="n">
        <v>1551.74</v>
      </c>
      <c r="I80" s="221" t="n">
        <v>1379.044</v>
      </c>
      <c r="J80" s="221" t="n">
        <v>1223.028</v>
      </c>
      <c r="K80" s="222" t="n">
        <f aca="false">IF(I80&gt;0,100*J80/I80,0)</f>
        <v>88.6866553931564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80</v>
      </c>
      <c r="B82" s="208"/>
      <c r="C82" s="209"/>
      <c r="D82" s="209"/>
      <c r="E82" s="209"/>
      <c r="F82" s="210"/>
      <c r="G82" s="210"/>
      <c r="H82" s="211" t="n">
        <v>10.525</v>
      </c>
      <c r="I82" s="211" t="n">
        <v>10.32</v>
      </c>
      <c r="J82" s="211" t="n">
        <v>10.304</v>
      </c>
      <c r="K82" s="212"/>
    </row>
    <row r="83" s="213" customFormat="true" ht="11.25" hidden="false" customHeight="true" outlineLevel="0" collapsed="false">
      <c r="A83" s="214" t="s">
        <v>281</v>
      </c>
      <c r="B83" s="208"/>
      <c r="C83" s="209"/>
      <c r="D83" s="209"/>
      <c r="E83" s="209"/>
      <c r="F83" s="210"/>
      <c r="G83" s="210"/>
      <c r="H83" s="211" t="n">
        <v>5</v>
      </c>
      <c r="I83" s="211" t="n">
        <v>5.112</v>
      </c>
      <c r="J83" s="211" t="n">
        <v>5</v>
      </c>
      <c r="K83" s="212"/>
    </row>
    <row r="84" s="223" customFormat="true" ht="11.25" hidden="false" customHeight="true" outlineLevel="0" collapsed="false">
      <c r="A84" s="215" t="s">
        <v>282</v>
      </c>
      <c r="B84" s="216"/>
      <c r="C84" s="217"/>
      <c r="D84" s="217"/>
      <c r="E84" s="217"/>
      <c r="F84" s="218"/>
      <c r="G84" s="219"/>
      <c r="H84" s="220" t="n">
        <v>15.525</v>
      </c>
      <c r="I84" s="221" t="n">
        <v>15.432</v>
      </c>
      <c r="J84" s="221" t="n">
        <v>15.304</v>
      </c>
      <c r="K84" s="222" t="n">
        <f aca="false">IF(I84&gt;0,100*J84/I84,0)</f>
        <v>99.17055469155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3</v>
      </c>
      <c r="B87" s="236"/>
      <c r="C87" s="237"/>
      <c r="D87" s="237"/>
      <c r="E87" s="237"/>
      <c r="F87" s="238"/>
      <c r="G87" s="219"/>
      <c r="H87" s="239" t="n">
        <v>3642.68822843638</v>
      </c>
      <c r="I87" s="240" t="n">
        <v>3483.587</v>
      </c>
      <c r="J87" s="240" t="n">
        <v>2979.845</v>
      </c>
      <c r="K87" s="238" t="n">
        <f aca="false">IF(I87&gt;0,100*J87/I87,0)</f>
        <v>85.5395602291546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42" colorId="64" zoomScale="70" zoomScaleNormal="70" zoomScalePageLayoutView="70" workbookViewId="0">
      <selection pane="topLeft" activeCell="L36" activeCellId="0" sqref="L36"/>
    </sheetView>
  </sheetViews>
  <sheetFormatPr defaultColWidth="9.812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81"/>
    <col collapsed="false" customWidth="true" hidden="false" outlineLevel="0" max="6" min="3" style="175" width="12.44"/>
    <col collapsed="false" customWidth="true" hidden="false" outlineLevel="0" max="7" min="7" style="175" width="0.72"/>
    <col collapsed="false" customWidth="true" hidden="false" outlineLevel="0" max="11" min="8" style="175" width="12.44"/>
    <col collapsed="false" customWidth="false" hidden="false" outlineLevel="0" max="12" min="12" style="175" width="9.81"/>
    <col collapsed="false" customWidth="true" hidden="false" outlineLevel="0" max="16" min="13" style="176" width="10.9"/>
    <col collapsed="false" customWidth="false" hidden="false" outlineLevel="0" max="257" min="17" style="175" width="9.81"/>
  </cols>
  <sheetData>
    <row r="1" s="178" customFormat="true" ht="12.75" hidden="false" customHeight="true" outlineLevel="0" collapsed="false">
      <c r="A1" s="177" t="s">
        <v>21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36</v>
      </c>
      <c r="B2" s="180"/>
      <c r="C2" s="180"/>
      <c r="D2" s="180"/>
      <c r="E2" s="181"/>
      <c r="F2" s="180"/>
      <c r="G2" s="180"/>
      <c r="H2" s="180"/>
      <c r="I2" s="182"/>
      <c r="J2" s="183" t="s">
        <v>215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6</v>
      </c>
      <c r="B4" s="185"/>
      <c r="C4" s="186" t="s">
        <v>217</v>
      </c>
      <c r="D4" s="186"/>
      <c r="E4" s="186"/>
      <c r="F4" s="186"/>
      <c r="G4" s="187"/>
      <c r="H4" s="186" t="s">
        <v>218</v>
      </c>
      <c r="I4" s="186"/>
      <c r="J4" s="186"/>
      <c r="K4" s="186"/>
    </row>
    <row r="5" s="188" customFormat="true" ht="11.25" hidden="false" customHeight="true" outlineLevel="0" collapsed="false">
      <c r="A5" s="189" t="s">
        <v>219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20</v>
      </c>
      <c r="B6" s="185"/>
      <c r="C6" s="193" t="n">
        <f aca="false">E6-2</f>
        <v>2013</v>
      </c>
      <c r="D6" s="194" t="n">
        <f aca="false">E6-1</f>
        <v>2014</v>
      </c>
      <c r="E6" s="194" t="n">
        <v>2015</v>
      </c>
      <c r="F6" s="195" t="n">
        <f aca="false">E6</f>
        <v>2015</v>
      </c>
      <c r="G6" s="196"/>
      <c r="H6" s="193" t="n">
        <f aca="false">J6-2</f>
        <v>2013</v>
      </c>
      <c r="I6" s="194" t="n">
        <f aca="false">J6-1</f>
        <v>2014</v>
      </c>
      <c r="J6" s="194" t="n">
        <v>2015</v>
      </c>
      <c r="K6" s="195" t="n">
        <f aca="false">J6</f>
        <v>2015</v>
      </c>
    </row>
    <row r="7" s="188" customFormat="true" ht="11.25" hidden="false" customHeight="true" outlineLevel="0" collapsed="false">
      <c r="A7" s="197"/>
      <c r="B7" s="185"/>
      <c r="C7" s="198"/>
      <c r="D7" s="199"/>
      <c r="E7" s="199"/>
      <c r="F7" s="200" t="str">
        <f aca="false">CONCATENATE(D6,"=100")</f>
        <v>2014=100</v>
      </c>
      <c r="G7" s="201"/>
      <c r="H7" s="198" t="s">
        <v>221</v>
      </c>
      <c r="I7" s="199" t="s">
        <v>221</v>
      </c>
      <c r="J7" s="199" t="n">
        <v>5</v>
      </c>
      <c r="K7" s="200" t="str">
        <f aca="false">CONCATENATE(I6,"=100")</f>
        <v>2014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3</v>
      </c>
      <c r="B9" s="208"/>
      <c r="C9" s="209"/>
      <c r="D9" s="209"/>
      <c r="E9" s="209"/>
      <c r="F9" s="210"/>
      <c r="G9" s="210"/>
      <c r="H9" s="211" t="n">
        <v>5.28321759742316</v>
      </c>
      <c r="I9" s="211" t="n">
        <v>5</v>
      </c>
      <c r="J9" s="211" t="n">
        <v>5.282</v>
      </c>
      <c r="K9" s="212"/>
    </row>
    <row r="10" s="213" customFormat="true" ht="11.25" hidden="false" customHeight="true" outlineLevel="0" collapsed="false">
      <c r="A10" s="214" t="s">
        <v>224</v>
      </c>
      <c r="B10" s="208"/>
      <c r="C10" s="209"/>
      <c r="D10" s="209"/>
      <c r="E10" s="209"/>
      <c r="F10" s="210"/>
      <c r="G10" s="210"/>
      <c r="H10" s="211" t="n">
        <v>0.12889851017815</v>
      </c>
      <c r="I10" s="211" t="n">
        <v>0.125</v>
      </c>
      <c r="J10" s="211" t="n">
        <v>0.129</v>
      </c>
      <c r="K10" s="212"/>
    </row>
    <row r="11" s="213" customFormat="true" ht="11.25" hidden="false" customHeight="true" outlineLevel="0" collapsed="false">
      <c r="A11" s="207" t="s">
        <v>225</v>
      </c>
      <c r="B11" s="208"/>
      <c r="C11" s="209"/>
      <c r="D11" s="209"/>
      <c r="E11" s="209"/>
      <c r="F11" s="210"/>
      <c r="G11" s="210"/>
      <c r="H11" s="211" t="n">
        <v>0.336384986689085</v>
      </c>
      <c r="I11" s="211" t="n">
        <v>0.316</v>
      </c>
      <c r="J11" s="211" t="n">
        <v>0.336</v>
      </c>
      <c r="K11" s="212"/>
    </row>
    <row r="12" s="213" customFormat="true" ht="11.25" hidden="false" customHeight="true" outlineLevel="0" collapsed="false">
      <c r="A12" s="214" t="s">
        <v>226</v>
      </c>
      <c r="B12" s="208"/>
      <c r="C12" s="209"/>
      <c r="D12" s="209"/>
      <c r="E12" s="209"/>
      <c r="F12" s="210"/>
      <c r="G12" s="210"/>
      <c r="H12" s="211" t="n">
        <v>1.84501698695594</v>
      </c>
      <c r="I12" s="211" t="n">
        <v>1.746</v>
      </c>
      <c r="J12" s="211" t="n">
        <v>1.843</v>
      </c>
      <c r="K12" s="212"/>
    </row>
    <row r="13" s="223" customFormat="true" ht="11.25" hidden="false" customHeight="true" outlineLevel="0" collapsed="false">
      <c r="A13" s="215" t="s">
        <v>227</v>
      </c>
      <c r="B13" s="216"/>
      <c r="C13" s="217"/>
      <c r="D13" s="217"/>
      <c r="E13" s="217"/>
      <c r="F13" s="218"/>
      <c r="G13" s="219"/>
      <c r="H13" s="220" t="n">
        <v>7.59351808124634</v>
      </c>
      <c r="I13" s="221" t="n">
        <v>7.187</v>
      </c>
      <c r="J13" s="221" t="n">
        <v>7.59</v>
      </c>
      <c r="K13" s="222" t="n">
        <f aca="false">IF(I13&gt;0,100*J13/I13,0)</f>
        <v>105.607346598024</v>
      </c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8</v>
      </c>
      <c r="B15" s="216"/>
      <c r="C15" s="217"/>
      <c r="D15" s="217"/>
      <c r="E15" s="217"/>
      <c r="F15" s="218"/>
      <c r="G15" s="219"/>
      <c r="H15" s="220" t="n">
        <v>0.08</v>
      </c>
      <c r="I15" s="221" t="n">
        <v>0.08</v>
      </c>
      <c r="J15" s="221" t="n">
        <v>0.082</v>
      </c>
      <c r="K15" s="222" t="n">
        <f aca="false">IF(I15&gt;0,100*J15/I15,0)</f>
        <v>102.5</v>
      </c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9</v>
      </c>
      <c r="B17" s="216"/>
      <c r="C17" s="217"/>
      <c r="D17" s="217"/>
      <c r="E17" s="217"/>
      <c r="F17" s="218"/>
      <c r="G17" s="219"/>
      <c r="H17" s="220" t="n">
        <v>0.231</v>
      </c>
      <c r="I17" s="221" t="n">
        <v>0.173</v>
      </c>
      <c r="J17" s="221" t="n">
        <v>0.144</v>
      </c>
      <c r="K17" s="222" t="n">
        <f aca="false">IF(I17&gt;0,100*J17/I17,0)</f>
        <v>83.2369942196532</v>
      </c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30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</row>
    <row r="20" s="213" customFormat="true" ht="11.25" hidden="false" customHeight="true" outlineLevel="0" collapsed="false">
      <c r="A20" s="214" t="s">
        <v>231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2</v>
      </c>
      <c r="B21" s="208"/>
      <c r="C21" s="209"/>
      <c r="D21" s="209"/>
      <c r="E21" s="209"/>
      <c r="F21" s="210"/>
      <c r="G21" s="210"/>
      <c r="H21" s="211" t="n">
        <v>0.017</v>
      </c>
      <c r="I21" s="211" t="n">
        <v>0.017</v>
      </c>
      <c r="J21" s="211" t="n">
        <v>0.017</v>
      </c>
      <c r="K21" s="212"/>
    </row>
    <row r="22" s="223" customFormat="true" ht="11.25" hidden="false" customHeight="true" outlineLevel="0" collapsed="false">
      <c r="A22" s="215" t="s">
        <v>233</v>
      </c>
      <c r="B22" s="216"/>
      <c r="C22" s="217"/>
      <c r="D22" s="217"/>
      <c r="E22" s="217"/>
      <c r="F22" s="218"/>
      <c r="G22" s="219"/>
      <c r="H22" s="220" t="n">
        <v>0.017</v>
      </c>
      <c r="I22" s="221" t="n">
        <v>0.017</v>
      </c>
      <c r="J22" s="221" t="n">
        <v>0.017</v>
      </c>
      <c r="K22" s="222" t="n">
        <f aca="false">IF(I22&gt;0,100*J22/I22,0)</f>
        <v>100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4</v>
      </c>
      <c r="B24" s="216"/>
      <c r="C24" s="217"/>
      <c r="D24" s="217"/>
      <c r="E24" s="217"/>
      <c r="F24" s="218"/>
      <c r="G24" s="219"/>
      <c r="H24" s="220"/>
      <c r="I24" s="221"/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5</v>
      </c>
      <c r="B26" s="216"/>
      <c r="C26" s="217"/>
      <c r="D26" s="217"/>
      <c r="E26" s="217"/>
      <c r="F26" s="218"/>
      <c r="G26" s="219"/>
      <c r="H26" s="220"/>
      <c r="I26" s="221"/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6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</row>
    <row r="29" s="213" customFormat="true" ht="11.25" hidden="false" customHeight="true" outlineLevel="0" collapsed="false">
      <c r="A29" s="214" t="s">
        <v>237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38</v>
      </c>
      <c r="B30" s="208"/>
      <c r="C30" s="209"/>
      <c r="D30" s="209"/>
      <c r="E30" s="209"/>
      <c r="F30" s="210"/>
      <c r="G30" s="210"/>
      <c r="H30" s="211"/>
      <c r="I30" s="211"/>
      <c r="J30" s="211"/>
      <c r="K30" s="212"/>
    </row>
    <row r="31" s="223" customFormat="true" ht="11.25" hidden="false" customHeight="true" outlineLevel="0" collapsed="false">
      <c r="A31" s="225" t="s">
        <v>239</v>
      </c>
      <c r="B31" s="216"/>
      <c r="C31" s="217"/>
      <c r="D31" s="217"/>
      <c r="E31" s="217"/>
      <c r="F31" s="218"/>
      <c r="G31" s="219"/>
      <c r="H31" s="220"/>
      <c r="I31" s="221"/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40</v>
      </c>
      <c r="B33" s="208"/>
      <c r="C33" s="209"/>
      <c r="D33" s="209"/>
      <c r="E33" s="209"/>
      <c r="F33" s="210"/>
      <c r="G33" s="210"/>
      <c r="H33" s="211" t="n">
        <v>0.03</v>
      </c>
      <c r="I33" s="211" t="n">
        <v>0.03</v>
      </c>
      <c r="J33" s="211" t="n">
        <v>0.03</v>
      </c>
      <c r="K33" s="212"/>
    </row>
    <row r="34" s="213" customFormat="true" ht="11.25" hidden="false" customHeight="true" outlineLevel="0" collapsed="false">
      <c r="A34" s="214" t="s">
        <v>241</v>
      </c>
      <c r="B34" s="208"/>
      <c r="C34" s="209"/>
      <c r="D34" s="209"/>
      <c r="E34" s="209"/>
      <c r="F34" s="210"/>
      <c r="G34" s="210"/>
      <c r="H34" s="211"/>
      <c r="I34" s="211"/>
      <c r="J34" s="211"/>
      <c r="K34" s="212"/>
    </row>
    <row r="35" s="213" customFormat="true" ht="11.25" hidden="false" customHeight="true" outlineLevel="0" collapsed="false">
      <c r="A35" s="214" t="s">
        <v>242</v>
      </c>
      <c r="B35" s="208"/>
      <c r="C35" s="209"/>
      <c r="D35" s="209"/>
      <c r="E35" s="209"/>
      <c r="F35" s="210"/>
      <c r="G35" s="210"/>
      <c r="H35" s="211"/>
      <c r="I35" s="211"/>
      <c r="J35" s="211"/>
      <c r="K35" s="212"/>
    </row>
    <row r="36" s="213" customFormat="true" ht="11.25" hidden="false" customHeight="true" outlineLevel="0" collapsed="false">
      <c r="A36" s="214" t="s">
        <v>243</v>
      </c>
      <c r="B36" s="208"/>
      <c r="C36" s="209"/>
      <c r="D36" s="209"/>
      <c r="E36" s="209"/>
      <c r="F36" s="210"/>
      <c r="G36" s="210"/>
      <c r="H36" s="211" t="n">
        <v>0.1</v>
      </c>
      <c r="I36" s="211" t="n">
        <v>0.075</v>
      </c>
      <c r="J36" s="211" t="n">
        <v>0.075</v>
      </c>
      <c r="K36" s="212"/>
    </row>
    <row r="37" s="223" customFormat="true" ht="11.25" hidden="false" customHeight="true" outlineLevel="0" collapsed="false">
      <c r="A37" s="215" t="s">
        <v>244</v>
      </c>
      <c r="B37" s="216"/>
      <c r="C37" s="217"/>
      <c r="D37" s="217"/>
      <c r="E37" s="217"/>
      <c r="F37" s="218"/>
      <c r="G37" s="219"/>
      <c r="H37" s="220" t="n">
        <v>0.13</v>
      </c>
      <c r="I37" s="221" t="n">
        <v>0.105</v>
      </c>
      <c r="J37" s="221" t="n">
        <v>0.105</v>
      </c>
      <c r="K37" s="222" t="n">
        <f aca="false">IF(I37&gt;0,100*J37/I37,0)</f>
        <v>100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5</v>
      </c>
      <c r="B39" s="216"/>
      <c r="C39" s="217"/>
      <c r="D39" s="217"/>
      <c r="E39" s="217"/>
      <c r="F39" s="218"/>
      <c r="G39" s="219"/>
      <c r="H39" s="220" t="n">
        <v>1.35</v>
      </c>
      <c r="I39" s="221" t="n">
        <v>1.586</v>
      </c>
      <c r="J39" s="221" t="n">
        <v>1.9</v>
      </c>
      <c r="K39" s="222" t="n">
        <f aca="false">IF(I39&gt;0,100*J39/I39,0)</f>
        <v>119.798234552333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6</v>
      </c>
      <c r="B41" s="208"/>
      <c r="C41" s="209"/>
      <c r="D41" s="209"/>
      <c r="E41" s="209"/>
      <c r="F41" s="210"/>
      <c r="G41" s="210"/>
      <c r="H41" s="211" t="n">
        <v>0.002</v>
      </c>
      <c r="I41" s="211" t="n">
        <v>0.002</v>
      </c>
      <c r="J41" s="211" t="n">
        <v>0.002</v>
      </c>
      <c r="K41" s="212"/>
    </row>
    <row r="42" s="213" customFormat="true" ht="11.25" hidden="false" customHeight="true" outlineLevel="0" collapsed="false">
      <c r="A42" s="214" t="s">
        <v>247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48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</row>
    <row r="44" s="213" customFormat="true" ht="11.25" hidden="false" customHeight="true" outlineLevel="0" collapsed="false">
      <c r="A44" s="214" t="s">
        <v>249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50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</row>
    <row r="46" s="213" customFormat="true" ht="11.25" hidden="false" customHeight="true" outlineLevel="0" collapsed="false">
      <c r="A46" s="214" t="s">
        <v>251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</row>
    <row r="47" s="213" customFormat="true" ht="11.25" hidden="false" customHeight="true" outlineLevel="0" collapsed="false">
      <c r="A47" s="214" t="s">
        <v>252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53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</row>
    <row r="49" s="213" customFormat="true" ht="11.25" hidden="false" customHeight="true" outlineLevel="0" collapsed="false">
      <c r="A49" s="214" t="s">
        <v>254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</row>
    <row r="50" s="223" customFormat="true" ht="11.25" hidden="false" customHeight="true" outlineLevel="0" collapsed="false">
      <c r="A50" s="225" t="s">
        <v>255</v>
      </c>
      <c r="B50" s="216"/>
      <c r="C50" s="217"/>
      <c r="D50" s="217"/>
      <c r="E50" s="217"/>
      <c r="F50" s="218"/>
      <c r="G50" s="219"/>
      <c r="H50" s="220" t="n">
        <v>0.002</v>
      </c>
      <c r="I50" s="221" t="n">
        <v>0.002</v>
      </c>
      <c r="J50" s="221" t="n">
        <v>0.002</v>
      </c>
      <c r="K50" s="222" t="n">
        <f aca="false">IF(I50&gt;0,100*J50/I50,0)</f>
        <v>100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6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7</v>
      </c>
      <c r="B54" s="208"/>
      <c r="C54" s="209"/>
      <c r="D54" s="209"/>
      <c r="E54" s="209"/>
      <c r="F54" s="210"/>
      <c r="G54" s="210"/>
      <c r="H54" s="211"/>
      <c r="I54" s="211"/>
      <c r="J54" s="211"/>
      <c r="K54" s="212"/>
    </row>
    <row r="55" s="213" customFormat="true" ht="11.25" hidden="false" customHeight="true" outlineLevel="0" collapsed="false">
      <c r="A55" s="214" t="s">
        <v>258</v>
      </c>
      <c r="B55" s="208"/>
      <c r="C55" s="209"/>
      <c r="D55" s="209"/>
      <c r="E55" s="209"/>
      <c r="F55" s="210"/>
      <c r="G55" s="210"/>
      <c r="H55" s="211"/>
      <c r="I55" s="211"/>
      <c r="J55" s="211"/>
      <c r="K55" s="212"/>
    </row>
    <row r="56" s="213" customFormat="true" ht="11.25" hidden="false" customHeight="true" outlineLevel="0" collapsed="false">
      <c r="A56" s="214" t="s">
        <v>259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</row>
    <row r="57" s="213" customFormat="true" ht="11.25" hidden="false" customHeight="true" outlineLevel="0" collapsed="false">
      <c r="A57" s="214" t="s">
        <v>260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61</v>
      </c>
      <c r="B58" s="208"/>
      <c r="C58" s="209"/>
      <c r="D58" s="209"/>
      <c r="E58" s="209"/>
      <c r="F58" s="210"/>
      <c r="G58" s="210"/>
      <c r="H58" s="211"/>
      <c r="I58" s="211"/>
      <c r="J58" s="211"/>
      <c r="K58" s="212"/>
    </row>
    <row r="59" s="223" customFormat="true" ht="11.25" hidden="false" customHeight="true" outlineLevel="0" collapsed="false">
      <c r="A59" s="215" t="s">
        <v>262</v>
      </c>
      <c r="B59" s="216"/>
      <c r="C59" s="217"/>
      <c r="D59" s="217"/>
      <c r="E59" s="217"/>
      <c r="F59" s="218"/>
      <c r="G59" s="219"/>
      <c r="H59" s="220"/>
      <c r="I59" s="221"/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3</v>
      </c>
      <c r="B61" s="208"/>
      <c r="C61" s="209"/>
      <c r="D61" s="209"/>
      <c r="E61" s="209"/>
      <c r="F61" s="210"/>
      <c r="G61" s="210"/>
      <c r="H61" s="211" t="n">
        <v>247.234</v>
      </c>
      <c r="I61" s="211" t="n">
        <v>326.129</v>
      </c>
      <c r="J61" s="211" t="n">
        <v>236.665</v>
      </c>
      <c r="K61" s="212"/>
    </row>
    <row r="62" s="213" customFormat="true" ht="11.25" hidden="false" customHeight="true" outlineLevel="0" collapsed="false">
      <c r="A62" s="214" t="s">
        <v>264</v>
      </c>
      <c r="B62" s="208"/>
      <c r="C62" s="209"/>
      <c r="D62" s="209"/>
      <c r="E62" s="209"/>
      <c r="F62" s="210"/>
      <c r="G62" s="210"/>
      <c r="H62" s="211" t="n">
        <v>0.552</v>
      </c>
      <c r="I62" s="211" t="n">
        <v>1.169</v>
      </c>
      <c r="J62" s="211" t="n">
        <v>0.589</v>
      </c>
      <c r="K62" s="212"/>
    </row>
    <row r="63" s="213" customFormat="true" ht="11.25" hidden="false" customHeight="true" outlineLevel="0" collapsed="false">
      <c r="A63" s="214" t="s">
        <v>265</v>
      </c>
      <c r="B63" s="208"/>
      <c r="C63" s="209"/>
      <c r="D63" s="209"/>
      <c r="E63" s="209"/>
      <c r="F63" s="210"/>
      <c r="G63" s="210"/>
      <c r="H63" s="211" t="n">
        <v>0.659</v>
      </c>
      <c r="I63" s="211" t="n">
        <v>1.087</v>
      </c>
      <c r="J63" s="211" t="n">
        <v>0.815</v>
      </c>
      <c r="K63" s="212"/>
    </row>
    <row r="64" s="223" customFormat="true" ht="11.25" hidden="false" customHeight="true" outlineLevel="0" collapsed="false">
      <c r="A64" s="215" t="s">
        <v>266</v>
      </c>
      <c r="B64" s="216"/>
      <c r="C64" s="217"/>
      <c r="D64" s="217"/>
      <c r="E64" s="217"/>
      <c r="F64" s="218"/>
      <c r="G64" s="219"/>
      <c r="H64" s="220" t="n">
        <v>248.445</v>
      </c>
      <c r="I64" s="221" t="n">
        <v>328.385</v>
      </c>
      <c r="J64" s="221" t="n">
        <v>238.069</v>
      </c>
      <c r="K64" s="222" t="n">
        <f aca="false">IF(I64&gt;0,100*J64/I64,0)</f>
        <v>72.4969167288396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7</v>
      </c>
      <c r="B66" s="216"/>
      <c r="C66" s="217"/>
      <c r="D66" s="217"/>
      <c r="E66" s="217"/>
      <c r="F66" s="218"/>
      <c r="G66" s="219"/>
      <c r="H66" s="220" t="n">
        <v>450.379</v>
      </c>
      <c r="I66" s="221" t="n">
        <v>620</v>
      </c>
      <c r="J66" s="221" t="n">
        <v>416.501</v>
      </c>
      <c r="K66" s="222" t="n">
        <f aca="false">IF(I66&gt;0,100*J66/I66,0)</f>
        <v>67.1775806451613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8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</row>
    <row r="69" s="213" customFormat="true" ht="11.25" hidden="false" customHeight="true" outlineLevel="0" collapsed="false">
      <c r="A69" s="214" t="s">
        <v>269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70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1</v>
      </c>
      <c r="B72" s="208"/>
      <c r="C72" s="209"/>
      <c r="D72" s="209"/>
      <c r="E72" s="209"/>
      <c r="F72" s="210"/>
      <c r="G72" s="210"/>
      <c r="H72" s="211" t="n">
        <v>36.179</v>
      </c>
      <c r="I72" s="211" t="n">
        <v>41.377</v>
      </c>
      <c r="J72" s="211" t="n">
        <v>32.61</v>
      </c>
      <c r="K72" s="212"/>
    </row>
    <row r="73" s="213" customFormat="true" ht="11.25" hidden="false" customHeight="true" outlineLevel="0" collapsed="false">
      <c r="A73" s="214" t="s">
        <v>272</v>
      </c>
      <c r="B73" s="208"/>
      <c r="C73" s="209"/>
      <c r="D73" s="209"/>
      <c r="E73" s="209"/>
      <c r="F73" s="210"/>
      <c r="G73" s="210"/>
      <c r="H73" s="211" t="n">
        <v>0.122</v>
      </c>
      <c r="I73" s="211" t="n">
        <v>0.118</v>
      </c>
      <c r="J73" s="211" t="n">
        <v>0.238</v>
      </c>
      <c r="K73" s="212"/>
    </row>
    <row r="74" s="213" customFormat="true" ht="11.25" hidden="false" customHeight="true" outlineLevel="0" collapsed="false">
      <c r="A74" s="214" t="s">
        <v>273</v>
      </c>
      <c r="B74" s="208"/>
      <c r="C74" s="209"/>
      <c r="D74" s="209"/>
      <c r="E74" s="209"/>
      <c r="F74" s="210"/>
      <c r="G74" s="210"/>
      <c r="H74" s="211" t="n">
        <v>0.209</v>
      </c>
      <c r="I74" s="211" t="n">
        <v>0.26</v>
      </c>
      <c r="J74" s="211" t="n">
        <v>0.19</v>
      </c>
      <c r="K74" s="212"/>
    </row>
    <row r="75" s="213" customFormat="true" ht="11.25" hidden="false" customHeight="true" outlineLevel="0" collapsed="false">
      <c r="A75" s="214" t="s">
        <v>274</v>
      </c>
      <c r="B75" s="208"/>
      <c r="C75" s="209"/>
      <c r="D75" s="209"/>
      <c r="E75" s="209"/>
      <c r="F75" s="210"/>
      <c r="G75" s="210"/>
      <c r="H75" s="211" t="n">
        <v>1.192</v>
      </c>
      <c r="I75" s="211" t="n">
        <v>0.731</v>
      </c>
      <c r="J75" s="211" t="n">
        <v>0.494</v>
      </c>
      <c r="K75" s="212"/>
    </row>
    <row r="76" s="213" customFormat="true" ht="11.25" hidden="false" customHeight="true" outlineLevel="0" collapsed="false">
      <c r="A76" s="214" t="s">
        <v>275</v>
      </c>
      <c r="B76" s="208"/>
      <c r="C76" s="209"/>
      <c r="D76" s="209"/>
      <c r="E76" s="209"/>
      <c r="F76" s="210"/>
      <c r="G76" s="210"/>
      <c r="H76" s="211" t="n">
        <v>0.577</v>
      </c>
      <c r="I76" s="211" t="n">
        <v>0.88</v>
      </c>
      <c r="J76" s="211" t="n">
        <v>0.155</v>
      </c>
      <c r="K76" s="212"/>
    </row>
    <row r="77" s="213" customFormat="true" ht="11.25" hidden="false" customHeight="true" outlineLevel="0" collapsed="false">
      <c r="A77" s="214" t="s">
        <v>276</v>
      </c>
      <c r="B77" s="208"/>
      <c r="C77" s="209"/>
      <c r="D77" s="209"/>
      <c r="E77" s="209"/>
      <c r="F77" s="210"/>
      <c r="G77" s="210"/>
      <c r="H77" s="211" t="n">
        <v>0.015</v>
      </c>
      <c r="I77" s="211"/>
      <c r="J77" s="211"/>
      <c r="K77" s="212"/>
    </row>
    <row r="78" s="213" customFormat="true" ht="11.25" hidden="false" customHeight="true" outlineLevel="0" collapsed="false">
      <c r="A78" s="214" t="s">
        <v>277</v>
      </c>
      <c r="B78" s="208"/>
      <c r="C78" s="209"/>
      <c r="D78" s="209"/>
      <c r="E78" s="209"/>
      <c r="F78" s="210"/>
      <c r="G78" s="210"/>
      <c r="H78" s="211" t="n">
        <v>67.766</v>
      </c>
      <c r="I78" s="211" t="n">
        <v>83.685</v>
      </c>
      <c r="J78" s="211" t="n">
        <v>47.5</v>
      </c>
      <c r="K78" s="212"/>
    </row>
    <row r="79" s="213" customFormat="true" ht="11.25" hidden="false" customHeight="true" outlineLevel="0" collapsed="false">
      <c r="A79" s="214" t="s">
        <v>278</v>
      </c>
      <c r="B79" s="208"/>
      <c r="C79" s="209"/>
      <c r="D79" s="209"/>
      <c r="E79" s="209"/>
      <c r="F79" s="210"/>
      <c r="G79" s="210"/>
      <c r="H79" s="211" t="n">
        <v>1.096</v>
      </c>
      <c r="I79" s="211" t="n">
        <v>1.238</v>
      </c>
      <c r="J79" s="211" t="n">
        <v>1.1</v>
      </c>
      <c r="K79" s="212"/>
    </row>
    <row r="80" s="223" customFormat="true" ht="11.25" hidden="false" customHeight="true" outlineLevel="0" collapsed="false">
      <c r="A80" s="225" t="s">
        <v>279</v>
      </c>
      <c r="B80" s="216"/>
      <c r="C80" s="217"/>
      <c r="D80" s="217"/>
      <c r="E80" s="217"/>
      <c r="F80" s="218"/>
      <c r="G80" s="219"/>
      <c r="H80" s="220" t="n">
        <v>107.156</v>
      </c>
      <c r="I80" s="221" t="n">
        <v>128.289</v>
      </c>
      <c r="J80" s="221" t="n">
        <v>82.287</v>
      </c>
      <c r="K80" s="222" t="n">
        <f aca="false">IF(I80&gt;0,100*J80/I80,0)</f>
        <v>64.1418983700863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80</v>
      </c>
      <c r="B82" s="208"/>
      <c r="C82" s="209"/>
      <c r="D82" s="209"/>
      <c r="E82" s="209"/>
      <c r="F82" s="210"/>
      <c r="G82" s="210"/>
      <c r="H82" s="211" t="n">
        <v>2.532</v>
      </c>
      <c r="I82" s="211" t="n">
        <v>2.534</v>
      </c>
      <c r="J82" s="211" t="n">
        <v>2.521</v>
      </c>
      <c r="K82" s="212"/>
    </row>
    <row r="83" s="213" customFormat="true" ht="11.25" hidden="false" customHeight="true" outlineLevel="0" collapsed="false">
      <c r="A83" s="214" t="s">
        <v>281</v>
      </c>
      <c r="B83" s="208"/>
      <c r="C83" s="209"/>
      <c r="D83" s="209"/>
      <c r="E83" s="209"/>
      <c r="F83" s="210"/>
      <c r="G83" s="210"/>
      <c r="H83" s="211" t="n">
        <v>0.625</v>
      </c>
      <c r="I83" s="211" t="n">
        <v>0.624</v>
      </c>
      <c r="J83" s="211" t="n">
        <v>0.624</v>
      </c>
      <c r="K83" s="212"/>
    </row>
    <row r="84" s="223" customFormat="true" ht="11.25" hidden="false" customHeight="true" outlineLevel="0" collapsed="false">
      <c r="A84" s="215" t="s">
        <v>282</v>
      </c>
      <c r="B84" s="216"/>
      <c r="C84" s="217"/>
      <c r="D84" s="217"/>
      <c r="E84" s="217"/>
      <c r="F84" s="218"/>
      <c r="G84" s="219"/>
      <c r="H84" s="220" t="n">
        <v>3.157</v>
      </c>
      <c r="I84" s="221" t="n">
        <v>3.158</v>
      </c>
      <c r="J84" s="221" t="n">
        <v>3.145</v>
      </c>
      <c r="K84" s="222" t="n">
        <f aca="false">IF(I84&gt;0,100*J84/I84,0)</f>
        <v>99.5883470550982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3</v>
      </c>
      <c r="B87" s="236"/>
      <c r="C87" s="237"/>
      <c r="D87" s="237"/>
      <c r="E87" s="237"/>
      <c r="F87" s="238"/>
      <c r="G87" s="219"/>
      <c r="H87" s="239" t="n">
        <v>818.540518081246</v>
      </c>
      <c r="I87" s="240" t="n">
        <v>1088.982</v>
      </c>
      <c r="J87" s="240" t="n">
        <v>749.842</v>
      </c>
      <c r="K87" s="238" t="n">
        <f aca="false">IF(I87&gt;0,100*J87/I87,0)</f>
        <v>68.8571528271358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42" colorId="64" zoomScale="70" zoomScaleNormal="70" zoomScalePageLayoutView="70" workbookViewId="0">
      <selection pane="topLeft" activeCell="L36" activeCellId="0" sqref="L36"/>
    </sheetView>
  </sheetViews>
  <sheetFormatPr defaultColWidth="9.812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81"/>
    <col collapsed="false" customWidth="true" hidden="false" outlineLevel="0" max="6" min="3" style="175" width="12.44"/>
    <col collapsed="false" customWidth="true" hidden="false" outlineLevel="0" max="7" min="7" style="175" width="0.72"/>
    <col collapsed="false" customWidth="true" hidden="false" outlineLevel="0" max="11" min="8" style="175" width="12.44"/>
    <col collapsed="false" customWidth="false" hidden="false" outlineLevel="0" max="12" min="12" style="175" width="9.81"/>
    <col collapsed="false" customWidth="true" hidden="false" outlineLevel="0" max="16" min="13" style="176" width="10.9"/>
    <col collapsed="false" customWidth="false" hidden="false" outlineLevel="0" max="257" min="17" style="175" width="9.81"/>
  </cols>
  <sheetData>
    <row r="1" s="178" customFormat="true" ht="12.75" hidden="false" customHeight="true" outlineLevel="0" collapsed="false">
      <c r="A1" s="177" t="s">
        <v>21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37</v>
      </c>
      <c r="B2" s="180"/>
      <c r="C2" s="180"/>
      <c r="D2" s="180"/>
      <c r="E2" s="181"/>
      <c r="F2" s="180"/>
      <c r="G2" s="180"/>
      <c r="H2" s="180"/>
      <c r="I2" s="182"/>
      <c r="J2" s="183" t="s">
        <v>215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6</v>
      </c>
      <c r="B4" s="185"/>
      <c r="C4" s="186" t="s">
        <v>217</v>
      </c>
      <c r="D4" s="186"/>
      <c r="E4" s="186"/>
      <c r="F4" s="186"/>
      <c r="G4" s="187"/>
      <c r="H4" s="186" t="s">
        <v>218</v>
      </c>
      <c r="I4" s="186"/>
      <c r="J4" s="186"/>
      <c r="K4" s="186"/>
    </row>
    <row r="5" s="188" customFormat="true" ht="11.25" hidden="false" customHeight="true" outlineLevel="0" collapsed="false">
      <c r="A5" s="189" t="s">
        <v>219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20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/>
      <c r="D7" s="199"/>
      <c r="E7" s="199"/>
      <c r="F7" s="200" t="str">
        <f aca="false">CONCATENATE(D6,"=100")</f>
        <v>2015=100</v>
      </c>
      <c r="G7" s="201"/>
      <c r="H7" s="198" t="s">
        <v>221</v>
      </c>
      <c r="I7" s="199" t="s">
        <v>222</v>
      </c>
      <c r="J7" s="199" t="n">
        <v>5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3</v>
      </c>
      <c r="B9" s="208"/>
      <c r="C9" s="209"/>
      <c r="D9" s="209"/>
      <c r="E9" s="209"/>
      <c r="F9" s="210"/>
      <c r="G9" s="210"/>
      <c r="H9" s="211" t="n">
        <v>22.656</v>
      </c>
      <c r="I9" s="211" t="n">
        <v>26.054</v>
      </c>
      <c r="J9" s="211" t="n">
        <v>26.054</v>
      </c>
      <c r="K9" s="212"/>
    </row>
    <row r="10" s="213" customFormat="true" ht="11.25" hidden="false" customHeight="true" outlineLevel="0" collapsed="false">
      <c r="A10" s="214" t="s">
        <v>224</v>
      </c>
      <c r="B10" s="208"/>
      <c r="C10" s="209"/>
      <c r="D10" s="209"/>
      <c r="E10" s="209"/>
      <c r="F10" s="210"/>
      <c r="G10" s="210"/>
      <c r="H10" s="211" t="n">
        <v>13.486</v>
      </c>
      <c r="I10" s="211" t="n">
        <v>15.509</v>
      </c>
      <c r="J10" s="211" t="n">
        <v>15.509</v>
      </c>
      <c r="K10" s="212"/>
    </row>
    <row r="11" s="213" customFormat="true" ht="11.25" hidden="false" customHeight="true" outlineLevel="0" collapsed="false">
      <c r="A11" s="207" t="s">
        <v>225</v>
      </c>
      <c r="B11" s="208"/>
      <c r="C11" s="209"/>
      <c r="D11" s="209"/>
      <c r="E11" s="209"/>
      <c r="F11" s="210"/>
      <c r="G11" s="210"/>
      <c r="H11" s="211" t="n">
        <v>12.861</v>
      </c>
      <c r="I11" s="211" t="n">
        <v>14.79</v>
      </c>
      <c r="J11" s="211" t="n">
        <v>14.79</v>
      </c>
      <c r="K11" s="212"/>
    </row>
    <row r="12" s="213" customFormat="true" ht="11.25" hidden="false" customHeight="true" outlineLevel="0" collapsed="false">
      <c r="A12" s="214" t="s">
        <v>226</v>
      </c>
      <c r="B12" s="208"/>
      <c r="C12" s="209"/>
      <c r="D12" s="209"/>
      <c r="E12" s="209"/>
      <c r="F12" s="210"/>
      <c r="G12" s="210"/>
      <c r="H12" s="211" t="n">
        <v>9.038</v>
      </c>
      <c r="I12" s="211" t="n">
        <v>10.394</v>
      </c>
      <c r="J12" s="211" t="n">
        <v>10.394</v>
      </c>
      <c r="K12" s="212"/>
    </row>
    <row r="13" s="223" customFormat="true" ht="11.25" hidden="false" customHeight="true" outlineLevel="0" collapsed="false">
      <c r="A13" s="215" t="s">
        <v>227</v>
      </c>
      <c r="B13" s="216"/>
      <c r="C13" s="217"/>
      <c r="D13" s="217"/>
      <c r="E13" s="217"/>
      <c r="F13" s="218"/>
      <c r="G13" s="219"/>
      <c r="H13" s="220" t="n">
        <v>58.041</v>
      </c>
      <c r="I13" s="221" t="n">
        <v>66.747</v>
      </c>
      <c r="J13" s="221" t="n">
        <v>66.747</v>
      </c>
      <c r="K13" s="222" t="n">
        <f aca="false">IF(I13&gt;0,100*J13/I13,0)</f>
        <v>100</v>
      </c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8</v>
      </c>
      <c r="B15" s="216"/>
      <c r="C15" s="217"/>
      <c r="D15" s="217"/>
      <c r="E15" s="217"/>
      <c r="F15" s="218"/>
      <c r="G15" s="219"/>
      <c r="H15" s="220" t="n">
        <v>10.5</v>
      </c>
      <c r="I15" s="221" t="n">
        <v>15</v>
      </c>
      <c r="J15" s="221" t="n">
        <v>10</v>
      </c>
      <c r="K15" s="222" t="n">
        <f aca="false">IF(I15&gt;0,100*J15/I15,0)</f>
        <v>66.6666666666667</v>
      </c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9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30</v>
      </c>
      <c r="B19" s="208"/>
      <c r="C19" s="209"/>
      <c r="D19" s="209"/>
      <c r="E19" s="209"/>
      <c r="F19" s="210"/>
      <c r="G19" s="210"/>
      <c r="H19" s="211" t="n">
        <v>0.194</v>
      </c>
      <c r="I19" s="211" t="n">
        <v>0.194</v>
      </c>
      <c r="J19" s="211" t="n">
        <v>0.194</v>
      </c>
      <c r="K19" s="212"/>
    </row>
    <row r="20" s="213" customFormat="true" ht="11.25" hidden="false" customHeight="true" outlineLevel="0" collapsed="false">
      <c r="A20" s="214" t="s">
        <v>231</v>
      </c>
      <c r="B20" s="208"/>
      <c r="C20" s="209"/>
      <c r="D20" s="209"/>
      <c r="E20" s="209"/>
      <c r="F20" s="210"/>
      <c r="G20" s="210"/>
      <c r="H20" s="211" t="n">
        <v>6.7</v>
      </c>
      <c r="I20" s="211" t="n">
        <v>9.7</v>
      </c>
      <c r="J20" s="211" t="n">
        <v>6</v>
      </c>
      <c r="K20" s="212"/>
    </row>
    <row r="21" s="213" customFormat="true" ht="11.25" hidden="false" customHeight="true" outlineLevel="0" collapsed="false">
      <c r="A21" s="214" t="s">
        <v>232</v>
      </c>
      <c r="B21" s="208"/>
      <c r="C21" s="209"/>
      <c r="D21" s="209"/>
      <c r="E21" s="209"/>
      <c r="F21" s="210"/>
      <c r="G21" s="210"/>
      <c r="H21" s="211" t="n">
        <v>0.606</v>
      </c>
      <c r="I21" s="211" t="n">
        <v>0.459</v>
      </c>
      <c r="J21" s="211" t="n">
        <v>0.575</v>
      </c>
      <c r="K21" s="212"/>
    </row>
    <row r="22" s="223" customFormat="true" ht="11.25" hidden="false" customHeight="true" outlineLevel="0" collapsed="false">
      <c r="A22" s="215" t="s">
        <v>233</v>
      </c>
      <c r="B22" s="216"/>
      <c r="C22" s="217"/>
      <c r="D22" s="217"/>
      <c r="E22" s="217"/>
      <c r="F22" s="218"/>
      <c r="G22" s="219"/>
      <c r="H22" s="220" t="n">
        <v>7.5</v>
      </c>
      <c r="I22" s="221" t="n">
        <v>10.353</v>
      </c>
      <c r="J22" s="221" t="n">
        <v>6.769</v>
      </c>
      <c r="K22" s="222" t="n">
        <f aca="false">IF(I22&gt;0,100*J22/I22,0)</f>
        <v>65.3820148749155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4</v>
      </c>
      <c r="B24" s="216"/>
      <c r="C24" s="217"/>
      <c r="D24" s="217"/>
      <c r="E24" s="217"/>
      <c r="F24" s="218"/>
      <c r="G24" s="219"/>
      <c r="H24" s="220" t="n">
        <v>0.278</v>
      </c>
      <c r="I24" s="221" t="n">
        <v>0.318</v>
      </c>
      <c r="J24" s="221" t="n">
        <v>0.358</v>
      </c>
      <c r="K24" s="222" t="n">
        <f aca="false">IF(I24&gt;0,100*J24/I24,0)</f>
        <v>112.578616352201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5</v>
      </c>
      <c r="B26" s="216"/>
      <c r="C26" s="217"/>
      <c r="D26" s="217"/>
      <c r="E26" s="217"/>
      <c r="F26" s="218"/>
      <c r="G26" s="219"/>
      <c r="H26" s="220"/>
      <c r="I26" s="221"/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6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</row>
    <row r="29" s="213" customFormat="true" ht="11.25" hidden="false" customHeight="true" outlineLevel="0" collapsed="false">
      <c r="A29" s="214" t="s">
        <v>237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38</v>
      </c>
      <c r="B30" s="208"/>
      <c r="C30" s="209"/>
      <c r="D30" s="209"/>
      <c r="E30" s="209"/>
      <c r="F30" s="210"/>
      <c r="G30" s="210"/>
      <c r="H30" s="211"/>
      <c r="I30" s="211"/>
      <c r="J30" s="211"/>
      <c r="K30" s="212"/>
    </row>
    <row r="31" s="223" customFormat="true" ht="11.25" hidden="false" customHeight="true" outlineLevel="0" collapsed="false">
      <c r="A31" s="225" t="s">
        <v>239</v>
      </c>
      <c r="B31" s="216"/>
      <c r="C31" s="217"/>
      <c r="D31" s="217"/>
      <c r="E31" s="217"/>
      <c r="F31" s="218"/>
      <c r="G31" s="219"/>
      <c r="H31" s="220"/>
      <c r="I31" s="221"/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40</v>
      </c>
      <c r="B33" s="208"/>
      <c r="C33" s="209"/>
      <c r="D33" s="209"/>
      <c r="E33" s="209"/>
      <c r="F33" s="210"/>
      <c r="G33" s="210"/>
      <c r="H33" s="211"/>
      <c r="I33" s="211"/>
      <c r="J33" s="211"/>
      <c r="K33" s="212"/>
    </row>
    <row r="34" s="213" customFormat="true" ht="11.25" hidden="false" customHeight="true" outlineLevel="0" collapsed="false">
      <c r="A34" s="214" t="s">
        <v>241</v>
      </c>
      <c r="B34" s="208"/>
      <c r="C34" s="209"/>
      <c r="D34" s="209"/>
      <c r="E34" s="209"/>
      <c r="F34" s="210"/>
      <c r="G34" s="210"/>
      <c r="H34" s="211"/>
      <c r="I34" s="211"/>
      <c r="J34" s="211"/>
      <c r="K34" s="212"/>
    </row>
    <row r="35" s="213" customFormat="true" ht="11.25" hidden="false" customHeight="true" outlineLevel="0" collapsed="false">
      <c r="A35" s="214" t="s">
        <v>242</v>
      </c>
      <c r="B35" s="208"/>
      <c r="C35" s="209"/>
      <c r="D35" s="209"/>
      <c r="E35" s="209"/>
      <c r="F35" s="210"/>
      <c r="G35" s="210"/>
      <c r="H35" s="211"/>
      <c r="I35" s="211"/>
      <c r="J35" s="211"/>
      <c r="K35" s="212"/>
    </row>
    <row r="36" s="213" customFormat="true" ht="11.25" hidden="false" customHeight="true" outlineLevel="0" collapsed="false">
      <c r="A36" s="214" t="s">
        <v>243</v>
      </c>
      <c r="B36" s="208"/>
      <c r="C36" s="209"/>
      <c r="D36" s="209"/>
      <c r="E36" s="209"/>
      <c r="F36" s="210"/>
      <c r="G36" s="210"/>
      <c r="H36" s="211"/>
      <c r="I36" s="211"/>
      <c r="J36" s="211"/>
      <c r="K36" s="212"/>
    </row>
    <row r="37" s="223" customFormat="true" ht="11.25" hidden="false" customHeight="true" outlineLevel="0" collapsed="false">
      <c r="A37" s="215" t="s">
        <v>244</v>
      </c>
      <c r="B37" s="216"/>
      <c r="C37" s="217"/>
      <c r="D37" s="217"/>
      <c r="E37" s="217"/>
      <c r="F37" s="218"/>
      <c r="G37" s="219"/>
      <c r="H37" s="220"/>
      <c r="I37" s="221"/>
      <c r="J37" s="221"/>
      <c r="K37" s="222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5</v>
      </c>
      <c r="B39" s="216"/>
      <c r="C39" s="217"/>
      <c r="D39" s="217"/>
      <c r="E39" s="217"/>
      <c r="F39" s="218"/>
      <c r="G39" s="219"/>
      <c r="H39" s="220"/>
      <c r="I39" s="221"/>
      <c r="J39" s="221"/>
      <c r="K39" s="222"/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6</v>
      </c>
      <c r="B41" s="208"/>
      <c r="C41" s="209"/>
      <c r="D41" s="209"/>
      <c r="E41" s="209"/>
      <c r="F41" s="210"/>
      <c r="G41" s="210"/>
      <c r="H41" s="211" t="n">
        <v>0.518</v>
      </c>
      <c r="I41" s="211" t="n">
        <v>0.59</v>
      </c>
      <c r="J41" s="211" t="n">
        <v>0.6</v>
      </c>
      <c r="K41" s="212"/>
    </row>
    <row r="42" s="213" customFormat="true" ht="11.25" hidden="false" customHeight="true" outlineLevel="0" collapsed="false">
      <c r="A42" s="214" t="s">
        <v>247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48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</row>
    <row r="44" s="213" customFormat="true" ht="11.25" hidden="false" customHeight="true" outlineLevel="0" collapsed="false">
      <c r="A44" s="214" t="s">
        <v>249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50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</row>
    <row r="46" s="213" customFormat="true" ht="11.25" hidden="false" customHeight="true" outlineLevel="0" collapsed="false">
      <c r="A46" s="214" t="s">
        <v>251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</row>
    <row r="47" s="213" customFormat="true" ht="11.25" hidden="false" customHeight="true" outlineLevel="0" collapsed="false">
      <c r="A47" s="214" t="s">
        <v>252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53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</row>
    <row r="49" s="213" customFormat="true" ht="11.25" hidden="false" customHeight="true" outlineLevel="0" collapsed="false">
      <c r="A49" s="214" t="s">
        <v>254</v>
      </c>
      <c r="B49" s="208"/>
      <c r="C49" s="209"/>
      <c r="D49" s="209"/>
      <c r="E49" s="209"/>
      <c r="F49" s="210"/>
      <c r="G49" s="210"/>
      <c r="H49" s="211" t="n">
        <v>0.15</v>
      </c>
      <c r="I49" s="211" t="n">
        <v>0.15</v>
      </c>
      <c r="J49" s="211"/>
      <c r="K49" s="212"/>
    </row>
    <row r="50" s="223" customFormat="true" ht="11.25" hidden="false" customHeight="true" outlineLevel="0" collapsed="false">
      <c r="A50" s="225" t="s">
        <v>255</v>
      </c>
      <c r="B50" s="216"/>
      <c r="C50" s="217"/>
      <c r="D50" s="217"/>
      <c r="E50" s="217"/>
      <c r="F50" s="218"/>
      <c r="G50" s="219"/>
      <c r="H50" s="220" t="n">
        <v>0.668</v>
      </c>
      <c r="I50" s="221" t="n">
        <v>0.74</v>
      </c>
      <c r="J50" s="221" t="n">
        <v>0.6</v>
      </c>
      <c r="K50" s="222" t="n">
        <f aca="false">IF(I50&gt;0,100*J50/I50,0)</f>
        <v>81.0810810810811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6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7</v>
      </c>
      <c r="B54" s="208"/>
      <c r="C54" s="209"/>
      <c r="D54" s="209"/>
      <c r="E54" s="209"/>
      <c r="F54" s="210"/>
      <c r="G54" s="210"/>
      <c r="H54" s="211"/>
      <c r="I54" s="211"/>
      <c r="J54" s="211"/>
      <c r="K54" s="212"/>
    </row>
    <row r="55" s="213" customFormat="true" ht="11.25" hidden="false" customHeight="true" outlineLevel="0" collapsed="false">
      <c r="A55" s="214" t="s">
        <v>258</v>
      </c>
      <c r="B55" s="208"/>
      <c r="C55" s="209"/>
      <c r="D55" s="209"/>
      <c r="E55" s="209"/>
      <c r="F55" s="210"/>
      <c r="G55" s="210"/>
      <c r="H55" s="211"/>
      <c r="I55" s="211"/>
      <c r="J55" s="211"/>
      <c r="K55" s="212"/>
    </row>
    <row r="56" s="213" customFormat="true" ht="11.25" hidden="false" customHeight="true" outlineLevel="0" collapsed="false">
      <c r="A56" s="214" t="s">
        <v>259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</row>
    <row r="57" s="213" customFormat="true" ht="11.25" hidden="false" customHeight="true" outlineLevel="0" collapsed="false">
      <c r="A57" s="214" t="s">
        <v>260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61</v>
      </c>
      <c r="B58" s="208"/>
      <c r="C58" s="209"/>
      <c r="D58" s="209"/>
      <c r="E58" s="209"/>
      <c r="F58" s="210"/>
      <c r="G58" s="210"/>
      <c r="H58" s="211"/>
      <c r="I58" s="211"/>
      <c r="J58" s="211"/>
      <c r="K58" s="212"/>
    </row>
    <row r="59" s="223" customFormat="true" ht="11.25" hidden="false" customHeight="true" outlineLevel="0" collapsed="false">
      <c r="A59" s="215" t="s">
        <v>262</v>
      </c>
      <c r="B59" s="216"/>
      <c r="C59" s="217"/>
      <c r="D59" s="217"/>
      <c r="E59" s="217"/>
      <c r="F59" s="218"/>
      <c r="G59" s="219"/>
      <c r="H59" s="220"/>
      <c r="I59" s="221"/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3</v>
      </c>
      <c r="B61" s="208"/>
      <c r="C61" s="209"/>
      <c r="D61" s="209"/>
      <c r="E61" s="209"/>
      <c r="F61" s="210"/>
      <c r="G61" s="210"/>
      <c r="H61" s="211"/>
      <c r="I61" s="211"/>
      <c r="J61" s="211"/>
      <c r="K61" s="212"/>
    </row>
    <row r="62" s="213" customFormat="true" ht="11.25" hidden="false" customHeight="true" outlineLevel="0" collapsed="false">
      <c r="A62" s="214" t="s">
        <v>264</v>
      </c>
      <c r="B62" s="208"/>
      <c r="C62" s="209"/>
      <c r="D62" s="209"/>
      <c r="E62" s="209"/>
      <c r="F62" s="210"/>
      <c r="G62" s="210"/>
      <c r="H62" s="211"/>
      <c r="I62" s="211"/>
      <c r="J62" s="211"/>
      <c r="K62" s="212"/>
    </row>
    <row r="63" s="213" customFormat="true" ht="11.25" hidden="false" customHeight="true" outlineLevel="0" collapsed="false">
      <c r="A63" s="214" t="s">
        <v>265</v>
      </c>
      <c r="B63" s="208"/>
      <c r="C63" s="209"/>
      <c r="D63" s="209"/>
      <c r="E63" s="209"/>
      <c r="F63" s="210"/>
      <c r="G63" s="210"/>
      <c r="H63" s="211"/>
      <c r="I63" s="211"/>
      <c r="J63" s="211"/>
      <c r="K63" s="212"/>
    </row>
    <row r="64" s="223" customFormat="true" ht="11.25" hidden="false" customHeight="true" outlineLevel="0" collapsed="false">
      <c r="A64" s="215" t="s">
        <v>266</v>
      </c>
      <c r="B64" s="216"/>
      <c r="C64" s="217"/>
      <c r="D64" s="217"/>
      <c r="E64" s="217"/>
      <c r="F64" s="218"/>
      <c r="G64" s="219"/>
      <c r="H64" s="220"/>
      <c r="I64" s="221"/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7</v>
      </c>
      <c r="B66" s="216"/>
      <c r="C66" s="217"/>
      <c r="D66" s="217"/>
      <c r="E66" s="217"/>
      <c r="F66" s="218"/>
      <c r="G66" s="219"/>
      <c r="H66" s="220"/>
      <c r="I66" s="221"/>
      <c r="J66" s="221"/>
      <c r="K66" s="222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8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</row>
    <row r="69" s="213" customFormat="true" ht="11.25" hidden="false" customHeight="true" outlineLevel="0" collapsed="false">
      <c r="A69" s="214" t="s">
        <v>269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70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1</v>
      </c>
      <c r="B72" s="208"/>
      <c r="C72" s="209"/>
      <c r="D72" s="209"/>
      <c r="E72" s="209"/>
      <c r="F72" s="210"/>
      <c r="G72" s="210"/>
      <c r="H72" s="211"/>
      <c r="I72" s="211"/>
      <c r="J72" s="211"/>
      <c r="K72" s="212"/>
    </row>
    <row r="73" s="213" customFormat="true" ht="11.25" hidden="false" customHeight="true" outlineLevel="0" collapsed="false">
      <c r="A73" s="214" t="s">
        <v>272</v>
      </c>
      <c r="B73" s="208"/>
      <c r="C73" s="209"/>
      <c r="D73" s="209"/>
      <c r="E73" s="209"/>
      <c r="F73" s="210"/>
      <c r="G73" s="210"/>
      <c r="H73" s="211"/>
      <c r="I73" s="211"/>
      <c r="J73" s="211"/>
      <c r="K73" s="212"/>
    </row>
    <row r="74" s="213" customFormat="true" ht="11.25" hidden="false" customHeight="true" outlineLevel="0" collapsed="false">
      <c r="A74" s="214" t="s">
        <v>273</v>
      </c>
      <c r="B74" s="208"/>
      <c r="C74" s="209"/>
      <c r="D74" s="209"/>
      <c r="E74" s="209"/>
      <c r="F74" s="210"/>
      <c r="G74" s="210"/>
      <c r="H74" s="211"/>
      <c r="I74" s="211"/>
      <c r="J74" s="211"/>
      <c r="K74" s="212"/>
    </row>
    <row r="75" s="213" customFormat="true" ht="11.25" hidden="false" customHeight="true" outlineLevel="0" collapsed="false">
      <c r="A75" s="214" t="s">
        <v>274</v>
      </c>
      <c r="B75" s="208"/>
      <c r="C75" s="209"/>
      <c r="D75" s="209"/>
      <c r="E75" s="209"/>
      <c r="F75" s="210"/>
      <c r="G75" s="210"/>
      <c r="H75" s="211"/>
      <c r="I75" s="211"/>
      <c r="J75" s="211"/>
      <c r="K75" s="212"/>
    </row>
    <row r="76" s="213" customFormat="true" ht="11.25" hidden="false" customHeight="true" outlineLevel="0" collapsed="false">
      <c r="A76" s="214" t="s">
        <v>275</v>
      </c>
      <c r="B76" s="208"/>
      <c r="C76" s="209"/>
      <c r="D76" s="209"/>
      <c r="E76" s="209"/>
      <c r="F76" s="210"/>
      <c r="G76" s="210"/>
      <c r="H76" s="211"/>
      <c r="I76" s="211"/>
      <c r="J76" s="211"/>
      <c r="K76" s="212"/>
    </row>
    <row r="77" s="213" customFormat="true" ht="11.25" hidden="false" customHeight="true" outlineLevel="0" collapsed="false">
      <c r="A77" s="214" t="s">
        <v>276</v>
      </c>
      <c r="B77" s="208"/>
      <c r="C77" s="209"/>
      <c r="D77" s="209"/>
      <c r="E77" s="209"/>
      <c r="F77" s="210"/>
      <c r="G77" s="210"/>
      <c r="H77" s="211"/>
      <c r="I77" s="211"/>
      <c r="J77" s="211"/>
      <c r="K77" s="212"/>
    </row>
    <row r="78" s="213" customFormat="true" ht="11.25" hidden="false" customHeight="true" outlineLevel="0" collapsed="false">
      <c r="A78" s="214" t="s">
        <v>277</v>
      </c>
      <c r="B78" s="208"/>
      <c r="C78" s="209"/>
      <c r="D78" s="209"/>
      <c r="E78" s="209"/>
      <c r="F78" s="210"/>
      <c r="G78" s="210"/>
      <c r="H78" s="211"/>
      <c r="I78" s="211"/>
      <c r="J78" s="211"/>
      <c r="K78" s="212"/>
    </row>
    <row r="79" s="213" customFormat="true" ht="11.25" hidden="false" customHeight="true" outlineLevel="0" collapsed="false">
      <c r="A79" s="214" t="s">
        <v>278</v>
      </c>
      <c r="B79" s="208"/>
      <c r="C79" s="209"/>
      <c r="D79" s="209"/>
      <c r="E79" s="209"/>
      <c r="F79" s="210"/>
      <c r="G79" s="210"/>
      <c r="H79" s="211"/>
      <c r="I79" s="211"/>
      <c r="J79" s="211"/>
      <c r="K79" s="212"/>
    </row>
    <row r="80" s="223" customFormat="true" ht="11.25" hidden="false" customHeight="true" outlineLevel="0" collapsed="false">
      <c r="A80" s="225" t="s">
        <v>279</v>
      </c>
      <c r="B80" s="216"/>
      <c r="C80" s="217"/>
      <c r="D80" s="217"/>
      <c r="E80" s="217"/>
      <c r="F80" s="218"/>
      <c r="G80" s="219"/>
      <c r="H80" s="220"/>
      <c r="I80" s="221"/>
      <c r="J80" s="221"/>
      <c r="K80" s="222"/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80</v>
      </c>
      <c r="B82" s="208"/>
      <c r="C82" s="209"/>
      <c r="D82" s="209"/>
      <c r="E82" s="209"/>
      <c r="F82" s="210"/>
      <c r="G82" s="210"/>
      <c r="H82" s="211"/>
      <c r="I82" s="211"/>
      <c r="J82" s="211"/>
      <c r="K82" s="212"/>
    </row>
    <row r="83" s="213" customFormat="true" ht="11.25" hidden="false" customHeight="true" outlineLevel="0" collapsed="false">
      <c r="A83" s="214" t="s">
        <v>281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</row>
    <row r="84" s="223" customFormat="true" ht="11.25" hidden="false" customHeight="true" outlineLevel="0" collapsed="false">
      <c r="A84" s="215" t="s">
        <v>282</v>
      </c>
      <c r="B84" s="216"/>
      <c r="C84" s="217"/>
      <c r="D84" s="217"/>
      <c r="E84" s="217"/>
      <c r="F84" s="218"/>
      <c r="G84" s="219"/>
      <c r="H84" s="220"/>
      <c r="I84" s="221"/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3</v>
      </c>
      <c r="B87" s="236"/>
      <c r="C87" s="237"/>
      <c r="D87" s="237"/>
      <c r="E87" s="237"/>
      <c r="F87" s="238"/>
      <c r="G87" s="219"/>
      <c r="H87" s="239" t="n">
        <v>76.987</v>
      </c>
      <c r="I87" s="240" t="n">
        <v>93.158</v>
      </c>
      <c r="J87" s="240" t="n">
        <v>84.474</v>
      </c>
      <c r="K87" s="238" t="n">
        <f aca="false">IF(I87&gt;0,100*J87/I87,0)</f>
        <v>90.6782026234999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P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39" colorId="64" zoomScale="70" zoomScaleNormal="70" zoomScalePageLayoutView="70" workbookViewId="0">
      <selection pane="topLeft" activeCell="L36" activeCellId="0" sqref="L36"/>
    </sheetView>
  </sheetViews>
  <sheetFormatPr defaultColWidth="9.812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81"/>
    <col collapsed="false" customWidth="true" hidden="false" outlineLevel="0" max="6" min="3" style="175" width="12.44"/>
    <col collapsed="false" customWidth="true" hidden="false" outlineLevel="0" max="7" min="7" style="175" width="0.72"/>
    <col collapsed="false" customWidth="true" hidden="false" outlineLevel="0" max="11" min="8" style="175" width="12.44"/>
    <col collapsed="false" customWidth="false" hidden="false" outlineLevel="0" max="12" min="12" style="175" width="9.81"/>
    <col collapsed="false" customWidth="true" hidden="false" outlineLevel="0" max="16" min="13" style="176" width="10.9"/>
    <col collapsed="false" customWidth="false" hidden="false" outlineLevel="0" max="257" min="17" style="175" width="9.81"/>
  </cols>
  <sheetData>
    <row r="1" s="178" customFormat="true" ht="12.75" hidden="false" customHeight="true" outlineLevel="0" collapsed="false">
      <c r="A1" s="177" t="s">
        <v>21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38</v>
      </c>
      <c r="B2" s="180"/>
      <c r="C2" s="180"/>
      <c r="D2" s="180"/>
      <c r="E2" s="181"/>
      <c r="F2" s="180"/>
      <c r="G2" s="180"/>
      <c r="H2" s="180"/>
      <c r="I2" s="182"/>
      <c r="J2" s="183" t="s">
        <v>215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6</v>
      </c>
      <c r="B4" s="185"/>
      <c r="C4" s="186" t="s">
        <v>217</v>
      </c>
      <c r="D4" s="186"/>
      <c r="E4" s="186"/>
      <c r="F4" s="186"/>
      <c r="G4" s="187"/>
      <c r="H4" s="186" t="s">
        <v>218</v>
      </c>
      <c r="I4" s="186"/>
      <c r="J4" s="186"/>
      <c r="K4" s="186"/>
    </row>
    <row r="5" s="188" customFormat="true" ht="11.25" hidden="false" customHeight="true" outlineLevel="0" collapsed="false">
      <c r="A5" s="189" t="s">
        <v>219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20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/>
      <c r="D7" s="199"/>
      <c r="E7" s="199"/>
      <c r="F7" s="200" t="str">
        <f aca="false">CONCATENATE(D6,"=100")</f>
        <v>2015=100</v>
      </c>
      <c r="G7" s="201"/>
      <c r="H7" s="198" t="s">
        <v>221</v>
      </c>
      <c r="I7" s="199" t="s">
        <v>222</v>
      </c>
      <c r="J7" s="199" t="n">
        <v>5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3</v>
      </c>
      <c r="B9" s="208"/>
      <c r="C9" s="209"/>
      <c r="D9" s="209"/>
      <c r="E9" s="209"/>
      <c r="F9" s="210"/>
      <c r="G9" s="210"/>
      <c r="H9" s="211" t="n">
        <v>20.09</v>
      </c>
      <c r="I9" s="211" t="n">
        <v>23.104</v>
      </c>
      <c r="J9" s="211" t="n">
        <v>23.104</v>
      </c>
      <c r="K9" s="212"/>
    </row>
    <row r="10" s="213" customFormat="true" ht="11.25" hidden="false" customHeight="true" outlineLevel="0" collapsed="false">
      <c r="A10" s="214" t="s">
        <v>224</v>
      </c>
      <c r="B10" s="208"/>
      <c r="C10" s="209"/>
      <c r="D10" s="209"/>
      <c r="E10" s="209"/>
      <c r="F10" s="210"/>
      <c r="G10" s="210"/>
      <c r="H10" s="211" t="n">
        <v>14.038</v>
      </c>
      <c r="I10" s="211" t="n">
        <v>16.144</v>
      </c>
      <c r="J10" s="211" t="n">
        <v>16.144</v>
      </c>
      <c r="K10" s="212"/>
    </row>
    <row r="11" s="213" customFormat="true" ht="11.25" hidden="false" customHeight="true" outlineLevel="0" collapsed="false">
      <c r="A11" s="207" t="s">
        <v>225</v>
      </c>
      <c r="B11" s="208"/>
      <c r="C11" s="209"/>
      <c r="D11" s="209"/>
      <c r="E11" s="209"/>
      <c r="F11" s="210"/>
      <c r="G11" s="210"/>
      <c r="H11" s="211" t="n">
        <v>9.702</v>
      </c>
      <c r="I11" s="211" t="n">
        <v>11.157</v>
      </c>
      <c r="J11" s="211" t="n">
        <v>11.157</v>
      </c>
      <c r="K11" s="212"/>
    </row>
    <row r="12" s="213" customFormat="true" ht="11.25" hidden="false" customHeight="true" outlineLevel="0" collapsed="false">
      <c r="A12" s="214" t="s">
        <v>226</v>
      </c>
      <c r="B12" s="208"/>
      <c r="C12" s="209"/>
      <c r="D12" s="209"/>
      <c r="E12" s="209"/>
      <c r="F12" s="210"/>
      <c r="G12" s="210"/>
      <c r="H12" s="211" t="n">
        <v>8.015</v>
      </c>
      <c r="I12" s="211" t="n">
        <v>9.217</v>
      </c>
      <c r="J12" s="211" t="n">
        <v>9.217</v>
      </c>
      <c r="K12" s="212"/>
    </row>
    <row r="13" s="223" customFormat="true" ht="11.25" hidden="false" customHeight="true" outlineLevel="0" collapsed="false">
      <c r="A13" s="215" t="s">
        <v>227</v>
      </c>
      <c r="B13" s="216"/>
      <c r="C13" s="217"/>
      <c r="D13" s="217"/>
      <c r="E13" s="217"/>
      <c r="F13" s="218"/>
      <c r="G13" s="219"/>
      <c r="H13" s="220" t="n">
        <v>51.845</v>
      </c>
      <c r="I13" s="221" t="n">
        <v>59.622</v>
      </c>
      <c r="J13" s="221" t="n">
        <v>59.622</v>
      </c>
      <c r="K13" s="222" t="n">
        <f aca="false">IF(I13&gt;0,100*J13/I13,0)</f>
        <v>100</v>
      </c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8</v>
      </c>
      <c r="B15" s="216"/>
      <c r="C15" s="217"/>
      <c r="D15" s="217"/>
      <c r="E15" s="217"/>
      <c r="F15" s="218"/>
      <c r="G15" s="219"/>
      <c r="H15" s="220" t="n">
        <v>1.8</v>
      </c>
      <c r="I15" s="221" t="n">
        <v>2</v>
      </c>
      <c r="J15" s="221" t="n">
        <v>1.2</v>
      </c>
      <c r="K15" s="222" t="n">
        <f aca="false">IF(I15&gt;0,100*J15/I15,0)</f>
        <v>60</v>
      </c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9</v>
      </c>
      <c r="B17" s="216"/>
      <c r="C17" s="217"/>
      <c r="D17" s="217"/>
      <c r="E17" s="217"/>
      <c r="F17" s="218"/>
      <c r="G17" s="219"/>
      <c r="H17" s="220" t="n">
        <v>0.079</v>
      </c>
      <c r="I17" s="221" t="n">
        <v>0.079</v>
      </c>
      <c r="J17" s="221" t="n">
        <v>0.144</v>
      </c>
      <c r="K17" s="222" t="n">
        <f aca="false">IF(I17&gt;0,100*J17/I17,0)</f>
        <v>182.278481012658</v>
      </c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30</v>
      </c>
      <c r="B19" s="208"/>
      <c r="C19" s="209"/>
      <c r="D19" s="209"/>
      <c r="E19" s="209"/>
      <c r="F19" s="210"/>
      <c r="G19" s="210"/>
      <c r="H19" s="211" t="n">
        <v>0.761</v>
      </c>
      <c r="I19" s="211" t="n">
        <v>0.761</v>
      </c>
      <c r="J19" s="211" t="n">
        <v>0.761</v>
      </c>
      <c r="K19" s="212"/>
    </row>
    <row r="20" s="213" customFormat="true" ht="11.25" hidden="false" customHeight="true" outlineLevel="0" collapsed="false">
      <c r="A20" s="214" t="s">
        <v>231</v>
      </c>
      <c r="B20" s="208"/>
      <c r="C20" s="209"/>
      <c r="D20" s="209"/>
      <c r="E20" s="209"/>
      <c r="F20" s="210"/>
      <c r="G20" s="210"/>
      <c r="H20" s="211" t="n">
        <v>1.91</v>
      </c>
      <c r="I20" s="211" t="n">
        <v>2.044</v>
      </c>
      <c r="J20" s="211" t="n">
        <v>1.4</v>
      </c>
      <c r="K20" s="212"/>
    </row>
    <row r="21" s="213" customFormat="true" ht="11.25" hidden="false" customHeight="true" outlineLevel="0" collapsed="false">
      <c r="A21" s="214" t="s">
        <v>232</v>
      </c>
      <c r="B21" s="208"/>
      <c r="C21" s="209"/>
      <c r="D21" s="209"/>
      <c r="E21" s="209"/>
      <c r="F21" s="210"/>
      <c r="G21" s="210"/>
      <c r="H21" s="211" t="n">
        <v>2.316</v>
      </c>
      <c r="I21" s="211" t="n">
        <v>2.797</v>
      </c>
      <c r="J21" s="211" t="n">
        <v>2</v>
      </c>
      <c r="K21" s="212"/>
    </row>
    <row r="22" s="223" customFormat="true" ht="11.25" hidden="false" customHeight="true" outlineLevel="0" collapsed="false">
      <c r="A22" s="215" t="s">
        <v>233</v>
      </c>
      <c r="B22" s="216"/>
      <c r="C22" s="217"/>
      <c r="D22" s="217"/>
      <c r="E22" s="217"/>
      <c r="F22" s="218"/>
      <c r="G22" s="219"/>
      <c r="H22" s="220" t="n">
        <v>4.987</v>
      </c>
      <c r="I22" s="221" t="n">
        <v>5.602</v>
      </c>
      <c r="J22" s="221" t="n">
        <v>4.161</v>
      </c>
      <c r="K22" s="222" t="n">
        <f aca="false">IF(I22&gt;0,100*J22/I22,0)</f>
        <v>74.2770439128883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4</v>
      </c>
      <c r="B24" s="216"/>
      <c r="C24" s="217"/>
      <c r="D24" s="217"/>
      <c r="E24" s="217"/>
      <c r="F24" s="218"/>
      <c r="G24" s="219"/>
      <c r="H24" s="220" t="n">
        <v>17.54</v>
      </c>
      <c r="I24" s="221" t="n">
        <v>15.131</v>
      </c>
      <c r="J24" s="221" t="n">
        <v>13.743</v>
      </c>
      <c r="K24" s="222" t="n">
        <f aca="false">IF(I24&gt;0,100*J24/I24,0)</f>
        <v>90.826779459388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5</v>
      </c>
      <c r="B26" s="216"/>
      <c r="C26" s="217"/>
      <c r="D26" s="217"/>
      <c r="E26" s="217"/>
      <c r="F26" s="218"/>
      <c r="G26" s="219"/>
      <c r="H26" s="220" t="n">
        <v>8.893</v>
      </c>
      <c r="I26" s="221" t="n">
        <v>7.7</v>
      </c>
      <c r="J26" s="221" t="n">
        <v>7.875</v>
      </c>
      <c r="K26" s="222" t="n">
        <f aca="false">IF(I26&gt;0,100*J26/I26,0)</f>
        <v>102.272727272727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6</v>
      </c>
      <c r="B28" s="208"/>
      <c r="C28" s="209"/>
      <c r="D28" s="209"/>
      <c r="E28" s="209"/>
      <c r="F28" s="210"/>
      <c r="G28" s="210"/>
      <c r="H28" s="211" t="n">
        <v>21.087</v>
      </c>
      <c r="I28" s="211" t="n">
        <v>15.024</v>
      </c>
      <c r="J28" s="211"/>
      <c r="K28" s="212"/>
    </row>
    <row r="29" s="213" customFormat="true" ht="11.25" hidden="false" customHeight="true" outlineLevel="0" collapsed="false">
      <c r="A29" s="214" t="s">
        <v>237</v>
      </c>
      <c r="B29" s="208"/>
      <c r="C29" s="209"/>
      <c r="D29" s="209"/>
      <c r="E29" s="209"/>
      <c r="F29" s="210"/>
      <c r="G29" s="210"/>
      <c r="H29" s="211" t="n">
        <v>0.847</v>
      </c>
      <c r="I29" s="211" t="n">
        <v>0.283</v>
      </c>
      <c r="J29" s="211" t="n">
        <v>0.46</v>
      </c>
      <c r="K29" s="212"/>
    </row>
    <row r="30" s="213" customFormat="true" ht="11.25" hidden="false" customHeight="true" outlineLevel="0" collapsed="false">
      <c r="A30" s="214" t="s">
        <v>238</v>
      </c>
      <c r="B30" s="208"/>
      <c r="C30" s="209"/>
      <c r="D30" s="209"/>
      <c r="E30" s="209"/>
      <c r="F30" s="210"/>
      <c r="G30" s="210"/>
      <c r="H30" s="211" t="n">
        <v>73.923</v>
      </c>
      <c r="I30" s="211" t="n">
        <v>72.69</v>
      </c>
      <c r="J30" s="211" t="n">
        <v>66.145</v>
      </c>
      <c r="K30" s="212"/>
    </row>
    <row r="31" s="223" customFormat="true" ht="11.25" hidden="false" customHeight="true" outlineLevel="0" collapsed="false">
      <c r="A31" s="225" t="s">
        <v>239</v>
      </c>
      <c r="B31" s="216"/>
      <c r="C31" s="217"/>
      <c r="D31" s="217"/>
      <c r="E31" s="217"/>
      <c r="F31" s="218"/>
      <c r="G31" s="219"/>
      <c r="H31" s="220" t="n">
        <v>95.857</v>
      </c>
      <c r="I31" s="221" t="n">
        <v>87.997</v>
      </c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40</v>
      </c>
      <c r="B33" s="208"/>
      <c r="C33" s="209"/>
      <c r="D33" s="209"/>
      <c r="E33" s="209"/>
      <c r="F33" s="210"/>
      <c r="G33" s="210"/>
      <c r="H33" s="211" t="n">
        <v>1.582</v>
      </c>
      <c r="I33" s="211" t="n">
        <v>1.5</v>
      </c>
      <c r="J33" s="211" t="n">
        <v>1.6</v>
      </c>
      <c r="K33" s="212"/>
    </row>
    <row r="34" s="213" customFormat="true" ht="11.25" hidden="false" customHeight="true" outlineLevel="0" collapsed="false">
      <c r="A34" s="214" t="s">
        <v>241</v>
      </c>
      <c r="B34" s="208"/>
      <c r="C34" s="209"/>
      <c r="D34" s="209"/>
      <c r="E34" s="209"/>
      <c r="F34" s="210"/>
      <c r="G34" s="210"/>
      <c r="H34" s="211" t="n">
        <v>90.623</v>
      </c>
      <c r="I34" s="211" t="n">
        <v>100</v>
      </c>
      <c r="J34" s="211" t="n">
        <v>80</v>
      </c>
      <c r="K34" s="212"/>
    </row>
    <row r="35" s="213" customFormat="true" ht="11.25" hidden="false" customHeight="true" outlineLevel="0" collapsed="false">
      <c r="A35" s="214" t="s">
        <v>242</v>
      </c>
      <c r="B35" s="208"/>
      <c r="C35" s="209"/>
      <c r="D35" s="209"/>
      <c r="E35" s="209"/>
      <c r="F35" s="210"/>
      <c r="G35" s="210"/>
      <c r="H35" s="211" t="n">
        <v>202.895</v>
      </c>
      <c r="I35" s="211" t="n">
        <v>190</v>
      </c>
      <c r="J35" s="211" t="n">
        <v>200</v>
      </c>
      <c r="K35" s="212"/>
    </row>
    <row r="36" s="213" customFormat="true" ht="11.25" hidden="false" customHeight="true" outlineLevel="0" collapsed="false">
      <c r="A36" s="214" t="s">
        <v>243</v>
      </c>
      <c r="B36" s="208"/>
      <c r="C36" s="209"/>
      <c r="D36" s="209"/>
      <c r="E36" s="209"/>
      <c r="F36" s="210"/>
      <c r="G36" s="210"/>
      <c r="H36" s="211" t="n">
        <v>1.43</v>
      </c>
      <c r="I36" s="211" t="n">
        <v>1.45</v>
      </c>
      <c r="J36" s="211" t="n">
        <v>1.45</v>
      </c>
      <c r="K36" s="212"/>
    </row>
    <row r="37" s="223" customFormat="true" ht="11.25" hidden="false" customHeight="true" outlineLevel="0" collapsed="false">
      <c r="A37" s="215" t="s">
        <v>244</v>
      </c>
      <c r="B37" s="216"/>
      <c r="C37" s="217"/>
      <c r="D37" s="217"/>
      <c r="E37" s="217"/>
      <c r="F37" s="218"/>
      <c r="G37" s="219"/>
      <c r="H37" s="220" t="n">
        <v>296.53</v>
      </c>
      <c r="I37" s="221" t="n">
        <v>292.95</v>
      </c>
      <c r="J37" s="221" t="n">
        <v>283.05</v>
      </c>
      <c r="K37" s="222" t="n">
        <f aca="false">IF(I37&gt;0,100*J37/I37,0)</f>
        <v>96.6205837173579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5</v>
      </c>
      <c r="B39" s="216"/>
      <c r="C39" s="217"/>
      <c r="D39" s="217"/>
      <c r="E39" s="217"/>
      <c r="F39" s="218"/>
      <c r="G39" s="219"/>
      <c r="H39" s="220" t="n">
        <v>0.44</v>
      </c>
      <c r="I39" s="221" t="n">
        <v>0.44</v>
      </c>
      <c r="J39" s="221" t="n">
        <v>0.377</v>
      </c>
      <c r="K39" s="222" t="n">
        <f aca="false">IF(I39&gt;0,100*J39/I39,0)</f>
        <v>85.6818181818182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6</v>
      </c>
      <c r="B41" s="208"/>
      <c r="C41" s="209"/>
      <c r="D41" s="209"/>
      <c r="E41" s="209"/>
      <c r="F41" s="210"/>
      <c r="G41" s="210"/>
      <c r="H41" s="211" t="n">
        <v>0.414</v>
      </c>
      <c r="I41" s="211" t="n">
        <v>0.475</v>
      </c>
      <c r="J41" s="211" t="n">
        <v>0.5</v>
      </c>
      <c r="K41" s="212"/>
    </row>
    <row r="42" s="213" customFormat="true" ht="11.25" hidden="false" customHeight="true" outlineLevel="0" collapsed="false">
      <c r="A42" s="214" t="s">
        <v>247</v>
      </c>
      <c r="B42" s="208"/>
      <c r="C42" s="209"/>
      <c r="D42" s="209"/>
      <c r="E42" s="209"/>
      <c r="F42" s="210"/>
      <c r="G42" s="210"/>
      <c r="H42" s="211" t="n">
        <v>2.7</v>
      </c>
      <c r="I42" s="211" t="n">
        <v>2.8</v>
      </c>
      <c r="J42" s="211" t="n">
        <v>2.8</v>
      </c>
      <c r="K42" s="212"/>
    </row>
    <row r="43" s="213" customFormat="true" ht="11.25" hidden="false" customHeight="true" outlineLevel="0" collapsed="false">
      <c r="A43" s="214" t="s">
        <v>248</v>
      </c>
      <c r="B43" s="208"/>
      <c r="C43" s="209"/>
      <c r="D43" s="209"/>
      <c r="E43" s="209"/>
      <c r="F43" s="210"/>
      <c r="G43" s="210"/>
      <c r="H43" s="211" t="n">
        <v>10.8</v>
      </c>
      <c r="I43" s="211" t="n">
        <v>12.2</v>
      </c>
      <c r="J43" s="211" t="n">
        <v>11</v>
      </c>
      <c r="K43" s="212"/>
    </row>
    <row r="44" s="213" customFormat="true" ht="11.25" hidden="false" customHeight="true" outlineLevel="0" collapsed="false">
      <c r="A44" s="214" t="s">
        <v>249</v>
      </c>
      <c r="B44" s="208"/>
      <c r="C44" s="209"/>
      <c r="D44" s="209"/>
      <c r="E44" s="209"/>
      <c r="F44" s="210"/>
      <c r="G44" s="210"/>
      <c r="H44" s="211" t="n">
        <v>1.27</v>
      </c>
      <c r="I44" s="211" t="n">
        <v>1.2</v>
      </c>
      <c r="J44" s="211" t="n">
        <v>1</v>
      </c>
      <c r="K44" s="212"/>
    </row>
    <row r="45" s="213" customFormat="true" ht="11.25" hidden="false" customHeight="true" outlineLevel="0" collapsed="false">
      <c r="A45" s="214" t="s">
        <v>250</v>
      </c>
      <c r="B45" s="208"/>
      <c r="C45" s="209"/>
      <c r="D45" s="209"/>
      <c r="E45" s="209"/>
      <c r="F45" s="210"/>
      <c r="G45" s="210"/>
      <c r="H45" s="211" t="n">
        <v>0.08</v>
      </c>
      <c r="I45" s="211" t="n">
        <v>0.075</v>
      </c>
      <c r="J45" s="211" t="n">
        <v>0.05</v>
      </c>
      <c r="K45" s="212"/>
    </row>
    <row r="46" s="213" customFormat="true" ht="11.25" hidden="false" customHeight="true" outlineLevel="0" collapsed="false">
      <c r="A46" s="214" t="s">
        <v>251</v>
      </c>
      <c r="B46" s="208"/>
      <c r="C46" s="209"/>
      <c r="D46" s="209"/>
      <c r="E46" s="209"/>
      <c r="F46" s="210"/>
      <c r="G46" s="210"/>
      <c r="H46" s="211" t="n">
        <v>0.1</v>
      </c>
      <c r="I46" s="211" t="n">
        <v>0.08</v>
      </c>
      <c r="J46" s="211" t="n">
        <v>0.08</v>
      </c>
      <c r="K46" s="212"/>
    </row>
    <row r="47" s="213" customFormat="true" ht="11.25" hidden="false" customHeight="true" outlineLevel="0" collapsed="false">
      <c r="A47" s="214" t="s">
        <v>252</v>
      </c>
      <c r="B47" s="208"/>
      <c r="C47" s="209"/>
      <c r="D47" s="209"/>
      <c r="E47" s="209"/>
      <c r="F47" s="210"/>
      <c r="G47" s="210"/>
      <c r="H47" s="211" t="n">
        <v>15.7</v>
      </c>
      <c r="I47" s="211" t="n">
        <v>17</v>
      </c>
      <c r="J47" s="211" t="n">
        <v>21</v>
      </c>
      <c r="K47" s="212"/>
    </row>
    <row r="48" s="213" customFormat="true" ht="11.25" hidden="false" customHeight="true" outlineLevel="0" collapsed="false">
      <c r="A48" s="214" t="s">
        <v>253</v>
      </c>
      <c r="B48" s="208"/>
      <c r="C48" s="209"/>
      <c r="D48" s="209"/>
      <c r="E48" s="209"/>
      <c r="F48" s="210"/>
      <c r="G48" s="210"/>
      <c r="H48" s="211" t="n">
        <v>0.047</v>
      </c>
      <c r="I48" s="211" t="n">
        <v>0.047</v>
      </c>
      <c r="J48" s="211" t="n">
        <v>0.058</v>
      </c>
      <c r="K48" s="212"/>
    </row>
    <row r="49" s="213" customFormat="true" ht="11.25" hidden="false" customHeight="true" outlineLevel="0" collapsed="false">
      <c r="A49" s="214" t="s">
        <v>254</v>
      </c>
      <c r="B49" s="208"/>
      <c r="C49" s="209"/>
      <c r="D49" s="209"/>
      <c r="E49" s="209"/>
      <c r="F49" s="210"/>
      <c r="G49" s="210"/>
      <c r="H49" s="211" t="n">
        <v>4.6</v>
      </c>
      <c r="I49" s="211" t="n">
        <v>4.6</v>
      </c>
      <c r="J49" s="211"/>
      <c r="K49" s="212"/>
    </row>
    <row r="50" s="223" customFormat="true" ht="11.25" hidden="false" customHeight="true" outlineLevel="0" collapsed="false">
      <c r="A50" s="225" t="s">
        <v>255</v>
      </c>
      <c r="B50" s="216"/>
      <c r="C50" s="217"/>
      <c r="D50" s="217"/>
      <c r="E50" s="217"/>
      <c r="F50" s="218"/>
      <c r="G50" s="219"/>
      <c r="H50" s="220" t="n">
        <v>35.711</v>
      </c>
      <c r="I50" s="221" t="n">
        <v>38.477</v>
      </c>
      <c r="J50" s="221"/>
      <c r="K50" s="222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6</v>
      </c>
      <c r="B52" s="216"/>
      <c r="C52" s="217"/>
      <c r="D52" s="217"/>
      <c r="E52" s="217"/>
      <c r="F52" s="218"/>
      <c r="G52" s="219"/>
      <c r="H52" s="220" t="n">
        <v>0.214</v>
      </c>
      <c r="I52" s="221" t="n">
        <v>0.214</v>
      </c>
      <c r="J52" s="221" t="n">
        <v>0.214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7</v>
      </c>
      <c r="B54" s="208"/>
      <c r="C54" s="209"/>
      <c r="D54" s="209"/>
      <c r="E54" s="209"/>
      <c r="F54" s="210"/>
      <c r="G54" s="210"/>
      <c r="H54" s="211" t="n">
        <v>0.42</v>
      </c>
      <c r="I54" s="211" t="n">
        <v>0.4</v>
      </c>
      <c r="J54" s="211" t="n">
        <v>0.44</v>
      </c>
      <c r="K54" s="212"/>
    </row>
    <row r="55" s="213" customFormat="true" ht="11.25" hidden="false" customHeight="true" outlineLevel="0" collapsed="false">
      <c r="A55" s="214" t="s">
        <v>258</v>
      </c>
      <c r="B55" s="208"/>
      <c r="C55" s="209"/>
      <c r="D55" s="209"/>
      <c r="E55" s="209"/>
      <c r="F55" s="210"/>
      <c r="G55" s="210"/>
      <c r="H55" s="211" t="n">
        <v>1.16</v>
      </c>
      <c r="I55" s="211" t="n">
        <v>1.2</v>
      </c>
      <c r="J55" s="211" t="n">
        <v>1.2</v>
      </c>
      <c r="K55" s="212"/>
    </row>
    <row r="56" s="213" customFormat="true" ht="11.25" hidden="false" customHeight="true" outlineLevel="0" collapsed="false">
      <c r="A56" s="214" t="s">
        <v>259</v>
      </c>
      <c r="B56" s="208"/>
      <c r="C56" s="209"/>
      <c r="D56" s="209"/>
      <c r="E56" s="209"/>
      <c r="F56" s="210"/>
      <c r="G56" s="210"/>
      <c r="H56" s="211" t="n">
        <v>1.123</v>
      </c>
      <c r="I56" s="211" t="n">
        <v>1.05</v>
      </c>
      <c r="J56" s="211"/>
      <c r="K56" s="212"/>
    </row>
    <row r="57" s="213" customFormat="true" ht="11.25" hidden="false" customHeight="true" outlineLevel="0" collapsed="false">
      <c r="A57" s="214" t="s">
        <v>260</v>
      </c>
      <c r="B57" s="208"/>
      <c r="C57" s="209"/>
      <c r="D57" s="209"/>
      <c r="E57" s="209"/>
      <c r="F57" s="210"/>
      <c r="G57" s="210"/>
      <c r="H57" s="211" t="n">
        <v>0.294</v>
      </c>
      <c r="I57" s="211" t="n">
        <v>0.063</v>
      </c>
      <c r="J57" s="211" t="n">
        <v>0.063</v>
      </c>
      <c r="K57" s="212"/>
    </row>
    <row r="58" s="213" customFormat="true" ht="11.25" hidden="false" customHeight="true" outlineLevel="0" collapsed="false">
      <c r="A58" s="214" t="s">
        <v>261</v>
      </c>
      <c r="B58" s="208"/>
      <c r="C58" s="209"/>
      <c r="D58" s="209"/>
      <c r="E58" s="209"/>
      <c r="F58" s="210"/>
      <c r="G58" s="210"/>
      <c r="H58" s="211" t="n">
        <v>0.85</v>
      </c>
      <c r="I58" s="211" t="n">
        <v>0.381</v>
      </c>
      <c r="J58" s="211" t="n">
        <v>0.533</v>
      </c>
      <c r="K58" s="212"/>
    </row>
    <row r="59" s="223" customFormat="true" ht="11.25" hidden="false" customHeight="true" outlineLevel="0" collapsed="false">
      <c r="A59" s="215" t="s">
        <v>262</v>
      </c>
      <c r="B59" s="216"/>
      <c r="C59" s="217"/>
      <c r="D59" s="217"/>
      <c r="E59" s="217"/>
      <c r="F59" s="218"/>
      <c r="G59" s="219"/>
      <c r="H59" s="220" t="n">
        <v>3.847</v>
      </c>
      <c r="I59" s="221" t="n">
        <v>3.094</v>
      </c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3</v>
      </c>
      <c r="B61" s="208"/>
      <c r="C61" s="209"/>
      <c r="D61" s="209"/>
      <c r="E61" s="209"/>
      <c r="F61" s="210"/>
      <c r="G61" s="210"/>
      <c r="H61" s="211" t="n">
        <v>8.869</v>
      </c>
      <c r="I61" s="211" t="n">
        <v>6.2</v>
      </c>
      <c r="J61" s="211" t="n">
        <v>7.392</v>
      </c>
      <c r="K61" s="212"/>
    </row>
    <row r="62" s="213" customFormat="true" ht="11.25" hidden="false" customHeight="true" outlineLevel="0" collapsed="false">
      <c r="A62" s="214" t="s">
        <v>264</v>
      </c>
      <c r="B62" s="208"/>
      <c r="C62" s="209"/>
      <c r="D62" s="209"/>
      <c r="E62" s="209"/>
      <c r="F62" s="210"/>
      <c r="G62" s="210"/>
      <c r="H62" s="211" t="n">
        <v>0.507</v>
      </c>
      <c r="I62" s="211" t="n">
        <v>0.62</v>
      </c>
      <c r="J62" s="211" t="n">
        <v>0.8</v>
      </c>
      <c r="K62" s="212"/>
    </row>
    <row r="63" s="213" customFormat="true" ht="11.25" hidden="false" customHeight="true" outlineLevel="0" collapsed="false">
      <c r="A63" s="214" t="s">
        <v>265</v>
      </c>
      <c r="B63" s="208"/>
      <c r="C63" s="209"/>
      <c r="D63" s="209"/>
      <c r="E63" s="209"/>
      <c r="F63" s="210"/>
      <c r="G63" s="210"/>
      <c r="H63" s="211" t="n">
        <v>3.12</v>
      </c>
      <c r="I63" s="211" t="n">
        <v>2</v>
      </c>
      <c r="J63" s="211" t="n">
        <v>2.5</v>
      </c>
      <c r="K63" s="212"/>
    </row>
    <row r="64" s="223" customFormat="true" ht="11.25" hidden="false" customHeight="true" outlineLevel="0" collapsed="false">
      <c r="A64" s="215" t="s">
        <v>266</v>
      </c>
      <c r="B64" s="216"/>
      <c r="C64" s="217"/>
      <c r="D64" s="217"/>
      <c r="E64" s="217"/>
      <c r="F64" s="218"/>
      <c r="G64" s="219"/>
      <c r="H64" s="220" t="n">
        <v>12.496</v>
      </c>
      <c r="I64" s="221" t="n">
        <v>8.82</v>
      </c>
      <c r="J64" s="221" t="n">
        <v>10.692</v>
      </c>
      <c r="K64" s="222" t="n">
        <f aca="false">IF(I64&gt;0,100*J64/I64,0)</f>
        <v>121.224489795918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7</v>
      </c>
      <c r="B66" s="216"/>
      <c r="C66" s="217"/>
      <c r="D66" s="217"/>
      <c r="E66" s="217"/>
      <c r="F66" s="218"/>
      <c r="G66" s="219"/>
      <c r="H66" s="220" t="n">
        <v>1.433</v>
      </c>
      <c r="I66" s="221" t="n">
        <v>1.43</v>
      </c>
      <c r="J66" s="221" t="n">
        <v>1.43</v>
      </c>
      <c r="K66" s="222" t="n">
        <f aca="false">IF(I66&gt;0,100*J66/I66,0)</f>
        <v>100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8</v>
      </c>
      <c r="B68" s="208"/>
      <c r="C68" s="209"/>
      <c r="D68" s="209"/>
      <c r="E68" s="209"/>
      <c r="F68" s="210"/>
      <c r="G68" s="210"/>
      <c r="H68" s="211" t="n">
        <v>0.337</v>
      </c>
      <c r="I68" s="211" t="n">
        <v>0.35</v>
      </c>
      <c r="J68" s="211" t="n">
        <v>0.4</v>
      </c>
      <c r="K68" s="212"/>
    </row>
    <row r="69" s="213" customFormat="true" ht="11.25" hidden="false" customHeight="true" outlineLevel="0" collapsed="false">
      <c r="A69" s="214" t="s">
        <v>269</v>
      </c>
      <c r="B69" s="208"/>
      <c r="C69" s="209"/>
      <c r="D69" s="209"/>
      <c r="E69" s="209"/>
      <c r="F69" s="210"/>
      <c r="G69" s="210"/>
      <c r="H69" s="211" t="n">
        <v>0.174</v>
      </c>
      <c r="I69" s="211" t="n">
        <v>0.24</v>
      </c>
      <c r="J69" s="211" t="n">
        <v>0.25</v>
      </c>
      <c r="K69" s="212"/>
    </row>
    <row r="70" s="223" customFormat="true" ht="11.25" hidden="false" customHeight="true" outlineLevel="0" collapsed="false">
      <c r="A70" s="215" t="s">
        <v>270</v>
      </c>
      <c r="B70" s="216"/>
      <c r="C70" s="217"/>
      <c r="D70" s="217"/>
      <c r="E70" s="217"/>
      <c r="F70" s="218"/>
      <c r="G70" s="219"/>
      <c r="H70" s="220" t="n">
        <v>0.511</v>
      </c>
      <c r="I70" s="221" t="n">
        <v>0.59</v>
      </c>
      <c r="J70" s="221" t="n">
        <v>0.65</v>
      </c>
      <c r="K70" s="222" t="n">
        <f aca="false">IF(I70&gt;0,100*J70/I70,0)</f>
        <v>110.169491525424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1</v>
      </c>
      <c r="B72" s="208"/>
      <c r="C72" s="209"/>
      <c r="D72" s="209"/>
      <c r="E72" s="209"/>
      <c r="F72" s="210"/>
      <c r="G72" s="210"/>
      <c r="H72" s="211" t="n">
        <v>0.269</v>
      </c>
      <c r="I72" s="211" t="n">
        <v>0.269</v>
      </c>
      <c r="J72" s="211" t="n">
        <v>0.269</v>
      </c>
      <c r="K72" s="212"/>
    </row>
    <row r="73" s="213" customFormat="true" ht="11.25" hidden="false" customHeight="true" outlineLevel="0" collapsed="false">
      <c r="A73" s="214" t="s">
        <v>272</v>
      </c>
      <c r="B73" s="208"/>
      <c r="C73" s="209"/>
      <c r="D73" s="209"/>
      <c r="E73" s="209"/>
      <c r="F73" s="210"/>
      <c r="G73" s="210"/>
      <c r="H73" s="211" t="n">
        <v>0.029</v>
      </c>
      <c r="I73" s="211" t="n">
        <v>0.03</v>
      </c>
      <c r="J73" s="211" t="n">
        <v>0.03</v>
      </c>
      <c r="K73" s="212"/>
    </row>
    <row r="74" s="213" customFormat="true" ht="11.25" hidden="false" customHeight="true" outlineLevel="0" collapsed="false">
      <c r="A74" s="214" t="s">
        <v>273</v>
      </c>
      <c r="B74" s="208"/>
      <c r="C74" s="209"/>
      <c r="D74" s="209"/>
      <c r="E74" s="209"/>
      <c r="F74" s="210"/>
      <c r="G74" s="210"/>
      <c r="H74" s="211" t="n">
        <v>1.243</v>
      </c>
      <c r="I74" s="211" t="n">
        <v>1.28</v>
      </c>
      <c r="J74" s="211" t="n">
        <v>1.2</v>
      </c>
      <c r="K74" s="212"/>
    </row>
    <row r="75" s="213" customFormat="true" ht="11.25" hidden="false" customHeight="true" outlineLevel="0" collapsed="false">
      <c r="A75" s="214" t="s">
        <v>274</v>
      </c>
      <c r="B75" s="208"/>
      <c r="C75" s="209"/>
      <c r="D75" s="209"/>
      <c r="E75" s="209"/>
      <c r="F75" s="210"/>
      <c r="G75" s="210"/>
      <c r="H75" s="211" t="n">
        <v>4.98</v>
      </c>
      <c r="I75" s="211" t="n">
        <v>4.945545</v>
      </c>
      <c r="J75" s="211" t="n">
        <v>5.820956</v>
      </c>
      <c r="K75" s="212"/>
    </row>
    <row r="76" s="213" customFormat="true" ht="11.25" hidden="false" customHeight="true" outlineLevel="0" collapsed="false">
      <c r="A76" s="214" t="s">
        <v>275</v>
      </c>
      <c r="B76" s="208"/>
      <c r="C76" s="209"/>
      <c r="D76" s="209"/>
      <c r="E76" s="209"/>
      <c r="F76" s="210"/>
      <c r="G76" s="210"/>
      <c r="H76" s="211" t="n">
        <v>0.325</v>
      </c>
      <c r="I76" s="211" t="n">
        <v>0.375</v>
      </c>
      <c r="J76" s="211" t="n">
        <v>0.338</v>
      </c>
      <c r="K76" s="212"/>
    </row>
    <row r="77" s="213" customFormat="true" ht="11.25" hidden="false" customHeight="true" outlineLevel="0" collapsed="false">
      <c r="A77" s="214" t="s">
        <v>276</v>
      </c>
      <c r="B77" s="208"/>
      <c r="C77" s="209"/>
      <c r="D77" s="209"/>
      <c r="E77" s="209"/>
      <c r="F77" s="210"/>
      <c r="G77" s="210"/>
      <c r="H77" s="211" t="n">
        <v>0.547</v>
      </c>
      <c r="I77" s="211" t="n">
        <v>0.45</v>
      </c>
      <c r="J77" s="211"/>
      <c r="K77" s="212"/>
    </row>
    <row r="78" s="213" customFormat="true" ht="11.25" hidden="false" customHeight="true" outlineLevel="0" collapsed="false">
      <c r="A78" s="214" t="s">
        <v>277</v>
      </c>
      <c r="B78" s="208"/>
      <c r="C78" s="209"/>
      <c r="D78" s="209"/>
      <c r="E78" s="209"/>
      <c r="F78" s="210"/>
      <c r="G78" s="210"/>
      <c r="H78" s="211" t="n">
        <v>0.557</v>
      </c>
      <c r="I78" s="211" t="n">
        <v>0.5</v>
      </c>
      <c r="J78" s="211" t="n">
        <v>0.556</v>
      </c>
      <c r="K78" s="212"/>
    </row>
    <row r="79" s="213" customFormat="true" ht="11.25" hidden="false" customHeight="true" outlineLevel="0" collapsed="false">
      <c r="A79" s="214" t="s">
        <v>278</v>
      </c>
      <c r="B79" s="208"/>
      <c r="C79" s="209"/>
      <c r="D79" s="209"/>
      <c r="E79" s="209"/>
      <c r="F79" s="210"/>
      <c r="G79" s="210"/>
      <c r="H79" s="211" t="n">
        <v>0.16</v>
      </c>
      <c r="I79" s="211" t="n">
        <v>0.16</v>
      </c>
      <c r="J79" s="211" t="n">
        <v>0.16</v>
      </c>
      <c r="K79" s="212"/>
    </row>
    <row r="80" s="223" customFormat="true" ht="11.25" hidden="false" customHeight="true" outlineLevel="0" collapsed="false">
      <c r="A80" s="225" t="s">
        <v>279</v>
      </c>
      <c r="B80" s="216"/>
      <c r="C80" s="217"/>
      <c r="D80" s="217"/>
      <c r="E80" s="217"/>
      <c r="F80" s="218"/>
      <c r="G80" s="219"/>
      <c r="H80" s="220" t="n">
        <v>8.11</v>
      </c>
      <c r="I80" s="221" t="n">
        <v>8.009545</v>
      </c>
      <c r="J80" s="221" t="n">
        <v>8.373956</v>
      </c>
      <c r="K80" s="222" t="n">
        <f aca="false">IF(I80&gt;0,100*J80/I80,0)</f>
        <v>104.549709128296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80</v>
      </c>
      <c r="B82" s="208"/>
      <c r="C82" s="209"/>
      <c r="D82" s="209"/>
      <c r="E82" s="209"/>
      <c r="F82" s="210"/>
      <c r="G82" s="210"/>
      <c r="H82" s="211" t="n">
        <v>1.654</v>
      </c>
      <c r="I82" s="211" t="n">
        <v>1.654</v>
      </c>
      <c r="J82" s="211" t="n">
        <v>1.654</v>
      </c>
      <c r="K82" s="212"/>
    </row>
    <row r="83" s="213" customFormat="true" ht="11.25" hidden="false" customHeight="true" outlineLevel="0" collapsed="false">
      <c r="A83" s="214" t="s">
        <v>281</v>
      </c>
      <c r="B83" s="208"/>
      <c r="C83" s="209"/>
      <c r="D83" s="209"/>
      <c r="E83" s="209"/>
      <c r="F83" s="210"/>
      <c r="G83" s="210"/>
      <c r="H83" s="211" t="n">
        <v>1.001</v>
      </c>
      <c r="I83" s="211" t="n">
        <v>1.001</v>
      </c>
      <c r="J83" s="211" t="n">
        <v>1</v>
      </c>
      <c r="K83" s="212"/>
    </row>
    <row r="84" s="223" customFormat="true" ht="11.25" hidden="false" customHeight="true" outlineLevel="0" collapsed="false">
      <c r="A84" s="215" t="s">
        <v>282</v>
      </c>
      <c r="B84" s="216"/>
      <c r="C84" s="217"/>
      <c r="D84" s="217"/>
      <c r="E84" s="217"/>
      <c r="F84" s="218"/>
      <c r="G84" s="219"/>
      <c r="H84" s="220" t="n">
        <v>2.655</v>
      </c>
      <c r="I84" s="221" t="n">
        <v>2.655</v>
      </c>
      <c r="J84" s="221" t="n">
        <v>2.654</v>
      </c>
      <c r="K84" s="222" t="n">
        <f aca="false">IF(I84&gt;0,100*J84/I84,0)</f>
        <v>99.9623352165725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3</v>
      </c>
      <c r="B87" s="236"/>
      <c r="C87" s="237"/>
      <c r="D87" s="237"/>
      <c r="E87" s="237"/>
      <c r="F87" s="238"/>
      <c r="G87" s="219"/>
      <c r="H87" s="239" t="n">
        <v>542.948</v>
      </c>
      <c r="I87" s="240" t="n">
        <v>534.810545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27" colorId="64" zoomScale="70" zoomScaleNormal="70" zoomScalePageLayoutView="70" workbookViewId="0">
      <selection pane="topLeft" activeCell="L36" activeCellId="0" sqref="L36"/>
    </sheetView>
  </sheetViews>
  <sheetFormatPr defaultColWidth="9.812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81"/>
    <col collapsed="false" customWidth="true" hidden="false" outlineLevel="0" max="6" min="3" style="175" width="12.44"/>
    <col collapsed="false" customWidth="true" hidden="false" outlineLevel="0" max="7" min="7" style="175" width="0.72"/>
    <col collapsed="false" customWidth="true" hidden="false" outlineLevel="0" max="11" min="8" style="175" width="12.44"/>
    <col collapsed="false" customWidth="false" hidden="false" outlineLevel="0" max="12" min="12" style="175" width="9.81"/>
    <col collapsed="false" customWidth="true" hidden="false" outlineLevel="0" max="16" min="13" style="176" width="10.9"/>
    <col collapsed="false" customWidth="false" hidden="false" outlineLevel="0" max="257" min="17" style="175" width="9.81"/>
  </cols>
  <sheetData>
    <row r="1" s="178" customFormat="true" ht="12.75" hidden="false" customHeight="true" outlineLevel="0" collapsed="false">
      <c r="A1" s="177" t="s">
        <v>21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285</v>
      </c>
      <c r="B2" s="180"/>
      <c r="C2" s="180"/>
      <c r="D2" s="180"/>
      <c r="E2" s="181"/>
      <c r="F2" s="180"/>
      <c r="G2" s="180"/>
      <c r="H2" s="180"/>
      <c r="I2" s="182"/>
      <c r="J2" s="183" t="s">
        <v>215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6</v>
      </c>
      <c r="B4" s="185"/>
      <c r="C4" s="186" t="s">
        <v>217</v>
      </c>
      <c r="D4" s="186"/>
      <c r="E4" s="186"/>
      <c r="F4" s="186"/>
      <c r="G4" s="187"/>
      <c r="H4" s="186" t="s">
        <v>218</v>
      </c>
      <c r="I4" s="186"/>
      <c r="J4" s="186"/>
      <c r="K4" s="186"/>
    </row>
    <row r="5" s="188" customFormat="true" ht="11.25" hidden="false" customHeight="true" outlineLevel="0" collapsed="false">
      <c r="A5" s="189" t="s">
        <v>219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20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1</v>
      </c>
      <c r="D7" s="199" t="s">
        <v>222</v>
      </c>
      <c r="E7" s="199" t="n">
        <v>3</v>
      </c>
      <c r="F7" s="200" t="str">
        <f aca="false">CONCATENATE(D6,"=100")</f>
        <v>2015=100</v>
      </c>
      <c r="G7" s="201"/>
      <c r="H7" s="198" t="s">
        <v>221</v>
      </c>
      <c r="I7" s="199" t="s">
        <v>222</v>
      </c>
      <c r="J7" s="199" t="n">
        <v>5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3</v>
      </c>
      <c r="B9" s="208"/>
      <c r="C9" s="209" t="n">
        <v>1731</v>
      </c>
      <c r="D9" s="209" t="n">
        <v>1711</v>
      </c>
      <c r="E9" s="209" t="n">
        <v>1711</v>
      </c>
      <c r="F9" s="210"/>
      <c r="G9" s="210"/>
      <c r="H9" s="211" t="n">
        <v>5.368</v>
      </c>
      <c r="I9" s="211" t="n">
        <v>5.367</v>
      </c>
      <c r="J9" s="211" t="n">
        <v>5.367</v>
      </c>
      <c r="K9" s="212"/>
    </row>
    <row r="10" s="213" customFormat="true" ht="11.25" hidden="false" customHeight="true" outlineLevel="0" collapsed="false">
      <c r="A10" s="214" t="s">
        <v>224</v>
      </c>
      <c r="B10" s="208"/>
      <c r="C10" s="209" t="n">
        <v>3681</v>
      </c>
      <c r="D10" s="209" t="n">
        <v>3826</v>
      </c>
      <c r="E10" s="209" t="n">
        <v>3826</v>
      </c>
      <c r="F10" s="210"/>
      <c r="G10" s="210"/>
      <c r="H10" s="211" t="n">
        <v>9.755</v>
      </c>
      <c r="I10" s="211" t="n">
        <v>9.755</v>
      </c>
      <c r="J10" s="211" t="n">
        <v>9.755</v>
      </c>
      <c r="K10" s="212"/>
    </row>
    <row r="11" s="213" customFormat="true" ht="11.25" hidden="false" customHeight="true" outlineLevel="0" collapsed="false">
      <c r="A11" s="207" t="s">
        <v>225</v>
      </c>
      <c r="B11" s="208"/>
      <c r="C11" s="209" t="n">
        <v>8235</v>
      </c>
      <c r="D11" s="209" t="n">
        <v>9248</v>
      </c>
      <c r="E11" s="209" t="n">
        <v>9248</v>
      </c>
      <c r="F11" s="210"/>
      <c r="G11" s="210"/>
      <c r="H11" s="211" t="n">
        <v>26.813</v>
      </c>
      <c r="I11" s="211" t="n">
        <v>26.815</v>
      </c>
      <c r="J11" s="211" t="n">
        <v>26.815</v>
      </c>
      <c r="K11" s="212"/>
    </row>
    <row r="12" s="213" customFormat="true" ht="11.25" hidden="false" customHeight="true" outlineLevel="0" collapsed="false">
      <c r="A12" s="214" t="s">
        <v>226</v>
      </c>
      <c r="B12" s="208"/>
      <c r="C12" s="209" t="n">
        <v>308</v>
      </c>
      <c r="D12" s="209" t="n">
        <v>307.805058530738</v>
      </c>
      <c r="E12" s="209" t="n">
        <v>420</v>
      </c>
      <c r="F12" s="210"/>
      <c r="G12" s="210"/>
      <c r="H12" s="211" t="n">
        <v>0.921</v>
      </c>
      <c r="I12" s="211" t="n">
        <v>0.920275563995201</v>
      </c>
      <c r="J12" s="211" t="n">
        <v>1.255716</v>
      </c>
      <c r="K12" s="212"/>
    </row>
    <row r="13" s="223" customFormat="true" ht="11.25" hidden="false" customHeight="true" outlineLevel="0" collapsed="false">
      <c r="A13" s="215" t="s">
        <v>227</v>
      </c>
      <c r="B13" s="216"/>
      <c r="C13" s="217" t="n">
        <v>13955</v>
      </c>
      <c r="D13" s="217" t="n">
        <v>15092.8050585307</v>
      </c>
      <c r="E13" s="217" t="n">
        <v>15205</v>
      </c>
      <c r="F13" s="218" t="n">
        <f aca="false">IF(D13&gt;0,100*E13/D13,0)</f>
        <v>100.743367061551</v>
      </c>
      <c r="G13" s="219"/>
      <c r="H13" s="220" t="n">
        <v>42.857</v>
      </c>
      <c r="I13" s="221" t="n">
        <v>42.8572755639952</v>
      </c>
      <c r="J13" s="221" t="n">
        <v>43.192716</v>
      </c>
      <c r="K13" s="222" t="n">
        <f aca="false">IF(I13&gt;0,100*J13/I13,0)</f>
        <v>100.782691927078</v>
      </c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8</v>
      </c>
      <c r="B15" s="216"/>
      <c r="C15" s="217" t="n">
        <v>50</v>
      </c>
      <c r="D15" s="217" t="n">
        <v>45</v>
      </c>
      <c r="E15" s="217" t="n">
        <v>45</v>
      </c>
      <c r="F15" s="218" t="n">
        <f aca="false">IF(D15&gt;0,100*E15/D15,0)</f>
        <v>100</v>
      </c>
      <c r="G15" s="219"/>
      <c r="H15" s="220" t="n">
        <v>0.06</v>
      </c>
      <c r="I15" s="221" t="n">
        <v>0.06</v>
      </c>
      <c r="J15" s="221" t="n">
        <v>0.054</v>
      </c>
      <c r="K15" s="222" t="n">
        <f aca="false">IF(I15&gt;0,100*J15/I15,0)</f>
        <v>90</v>
      </c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9</v>
      </c>
      <c r="B17" s="216"/>
      <c r="C17" s="217" t="n">
        <v>178</v>
      </c>
      <c r="D17" s="217" t="n">
        <v>679.4</v>
      </c>
      <c r="E17" s="217" t="n">
        <v>679</v>
      </c>
      <c r="F17" s="218" t="n">
        <f aca="false">IF(D17&gt;0,100*E17/D17,0)</f>
        <v>99.9411245216367</v>
      </c>
      <c r="G17" s="219"/>
      <c r="H17" s="220" t="n">
        <v>0.436</v>
      </c>
      <c r="I17" s="221" t="n">
        <v>1.698</v>
      </c>
      <c r="J17" s="221" t="n">
        <v>1.55</v>
      </c>
      <c r="K17" s="222" t="n">
        <f aca="false">IF(I17&gt;0,100*J17/I17,0)</f>
        <v>91.283863368669</v>
      </c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30</v>
      </c>
      <c r="B19" s="208"/>
      <c r="C19" s="209" t="n">
        <v>24705</v>
      </c>
      <c r="D19" s="209" t="n">
        <v>23368.02</v>
      </c>
      <c r="E19" s="209" t="n">
        <v>23950</v>
      </c>
      <c r="F19" s="210"/>
      <c r="G19" s="210"/>
      <c r="H19" s="211" t="n">
        <v>123.525</v>
      </c>
      <c r="I19" s="211" t="n">
        <v>121.514</v>
      </c>
      <c r="J19" s="211" t="n">
        <v>131.725</v>
      </c>
      <c r="K19" s="212"/>
    </row>
    <row r="20" s="213" customFormat="true" ht="11.25" hidden="false" customHeight="true" outlineLevel="0" collapsed="false">
      <c r="A20" s="214" t="s">
        <v>231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2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3</v>
      </c>
      <c r="B22" s="216"/>
      <c r="C22" s="217" t="n">
        <v>24705</v>
      </c>
      <c r="D22" s="217" t="n">
        <v>23368.02</v>
      </c>
      <c r="E22" s="217" t="n">
        <v>23950</v>
      </c>
      <c r="F22" s="218" t="n">
        <f aca="false">IF(D22&gt;0,100*E22/D22,0)</f>
        <v>102.49049769728</v>
      </c>
      <c r="G22" s="219"/>
      <c r="H22" s="220" t="n">
        <v>123.525</v>
      </c>
      <c r="I22" s="221" t="n">
        <v>121.514</v>
      </c>
      <c r="J22" s="221" t="n">
        <v>131.725</v>
      </c>
      <c r="K22" s="222" t="n">
        <f aca="false">IF(I22&gt;0,100*J22/I22,0)</f>
        <v>108.40314696249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4</v>
      </c>
      <c r="B24" s="216"/>
      <c r="C24" s="217" t="n">
        <v>72233</v>
      </c>
      <c r="D24" s="217" t="n">
        <v>73454</v>
      </c>
      <c r="E24" s="217" t="n">
        <v>75324</v>
      </c>
      <c r="F24" s="218" t="n">
        <f aca="false">IF(D24&gt;0,100*E24/D24,0)</f>
        <v>102.545810983745</v>
      </c>
      <c r="G24" s="219"/>
      <c r="H24" s="220" t="n">
        <v>341.1</v>
      </c>
      <c r="I24" s="221" t="n">
        <v>317.988</v>
      </c>
      <c r="J24" s="221" t="n">
        <v>370.872</v>
      </c>
      <c r="K24" s="222" t="n">
        <f aca="false">IF(I24&gt;0,100*J24/I24,0)</f>
        <v>116.630816257217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5</v>
      </c>
      <c r="B26" s="216"/>
      <c r="C26" s="217" t="n">
        <v>32774</v>
      </c>
      <c r="D26" s="217" t="n">
        <v>30040</v>
      </c>
      <c r="E26" s="217" t="n">
        <v>31100</v>
      </c>
      <c r="F26" s="218" t="n">
        <f aca="false">IF(D26&gt;0,100*E26/D26,0)</f>
        <v>103.52862849534</v>
      </c>
      <c r="G26" s="219"/>
      <c r="H26" s="220" t="n">
        <v>147.745</v>
      </c>
      <c r="I26" s="221" t="n">
        <v>106.1</v>
      </c>
      <c r="J26" s="221" t="n">
        <v>145.35</v>
      </c>
      <c r="K26" s="222" t="n">
        <f aca="false">IF(I26&gt;0,100*J26/I26,0)</f>
        <v>136.993402450518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6</v>
      </c>
      <c r="B28" s="208"/>
      <c r="C28" s="209" t="n">
        <v>51501</v>
      </c>
      <c r="D28" s="209" t="n">
        <v>63591</v>
      </c>
      <c r="E28" s="209" t="n">
        <v>69300</v>
      </c>
      <c r="F28" s="210"/>
      <c r="G28" s="210"/>
      <c r="H28" s="211" t="n">
        <v>204.36</v>
      </c>
      <c r="I28" s="211" t="n">
        <v>203.524</v>
      </c>
      <c r="J28" s="211" t="n">
        <v>246.95</v>
      </c>
      <c r="K28" s="212"/>
    </row>
    <row r="29" s="213" customFormat="true" ht="11.25" hidden="false" customHeight="true" outlineLevel="0" collapsed="false">
      <c r="A29" s="214" t="s">
        <v>237</v>
      </c>
      <c r="B29" s="208"/>
      <c r="C29" s="209" t="n">
        <v>42167</v>
      </c>
      <c r="D29" s="209" t="n">
        <v>41780</v>
      </c>
      <c r="E29" s="209" t="n">
        <v>41803</v>
      </c>
      <c r="F29" s="210"/>
      <c r="G29" s="210"/>
      <c r="H29" s="211" t="n">
        <v>70.606</v>
      </c>
      <c r="I29" s="211" t="n">
        <v>76.072</v>
      </c>
      <c r="J29" s="211" t="n">
        <v>97.701</v>
      </c>
      <c r="K29" s="212"/>
    </row>
    <row r="30" s="213" customFormat="true" ht="11.25" hidden="false" customHeight="true" outlineLevel="0" collapsed="false">
      <c r="A30" s="214" t="s">
        <v>238</v>
      </c>
      <c r="B30" s="208"/>
      <c r="C30" s="209" t="n">
        <v>143022</v>
      </c>
      <c r="D30" s="209" t="n">
        <v>159804</v>
      </c>
      <c r="E30" s="209" t="n">
        <v>159804</v>
      </c>
      <c r="F30" s="210"/>
      <c r="G30" s="210"/>
      <c r="H30" s="211" t="n">
        <v>313.637</v>
      </c>
      <c r="I30" s="211" t="n">
        <v>369.815</v>
      </c>
      <c r="J30" s="211" t="n">
        <v>412.273345885802</v>
      </c>
      <c r="K30" s="212"/>
    </row>
    <row r="31" s="223" customFormat="true" ht="11.25" hidden="false" customHeight="true" outlineLevel="0" collapsed="false">
      <c r="A31" s="225" t="s">
        <v>239</v>
      </c>
      <c r="B31" s="216"/>
      <c r="C31" s="217" t="n">
        <v>236690</v>
      </c>
      <c r="D31" s="217" t="n">
        <v>265175</v>
      </c>
      <c r="E31" s="217" t="n">
        <v>270907</v>
      </c>
      <c r="F31" s="218" t="n">
        <f aca="false">IF(D31&gt;0,100*E31/D31,0)</f>
        <v>102.161591401904</v>
      </c>
      <c r="G31" s="219"/>
      <c r="H31" s="220" t="n">
        <v>588.603</v>
      </c>
      <c r="I31" s="221" t="n">
        <v>649.411</v>
      </c>
      <c r="J31" s="221" t="n">
        <v>756.924345885802</v>
      </c>
      <c r="K31" s="222" t="n">
        <f aca="false">IF(I31&gt;0,100*J31/I31,0)</f>
        <v>116.555516596701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40</v>
      </c>
      <c r="B33" s="208"/>
      <c r="C33" s="209" t="n">
        <v>23862</v>
      </c>
      <c r="D33" s="209" t="n">
        <v>23786</v>
      </c>
      <c r="E33" s="209" t="n">
        <v>24000</v>
      </c>
      <c r="F33" s="210"/>
      <c r="G33" s="210"/>
      <c r="H33" s="211" t="n">
        <v>86.143</v>
      </c>
      <c r="I33" s="211" t="n">
        <v>64.595</v>
      </c>
      <c r="J33" s="211" t="n">
        <v>99.673</v>
      </c>
      <c r="K33" s="212"/>
    </row>
    <row r="34" s="213" customFormat="true" ht="11.25" hidden="false" customHeight="true" outlineLevel="0" collapsed="false">
      <c r="A34" s="214" t="s">
        <v>241</v>
      </c>
      <c r="B34" s="208"/>
      <c r="C34" s="209" t="n">
        <v>14618</v>
      </c>
      <c r="D34" s="209" t="n">
        <v>11223</v>
      </c>
      <c r="E34" s="209" t="n">
        <v>12419</v>
      </c>
      <c r="F34" s="210"/>
      <c r="G34" s="210"/>
      <c r="H34" s="211" t="n">
        <v>58.629</v>
      </c>
      <c r="I34" s="211" t="n">
        <v>40.36</v>
      </c>
      <c r="J34" s="211" t="n">
        <v>50.036</v>
      </c>
      <c r="K34" s="212"/>
    </row>
    <row r="35" s="213" customFormat="true" ht="11.25" hidden="false" customHeight="true" outlineLevel="0" collapsed="false">
      <c r="A35" s="214" t="s">
        <v>242</v>
      </c>
      <c r="B35" s="208"/>
      <c r="C35" s="209" t="n">
        <v>48973</v>
      </c>
      <c r="D35" s="209" t="n">
        <v>50160</v>
      </c>
      <c r="E35" s="209" t="n">
        <v>49180</v>
      </c>
      <c r="F35" s="210"/>
      <c r="G35" s="210"/>
      <c r="H35" s="211" t="n">
        <v>184.417</v>
      </c>
      <c r="I35" s="211" t="n">
        <v>169.94</v>
      </c>
      <c r="J35" s="211" t="n">
        <v>167.1</v>
      </c>
      <c r="K35" s="212"/>
    </row>
    <row r="36" s="213" customFormat="true" ht="11.25" hidden="false" customHeight="true" outlineLevel="0" collapsed="false">
      <c r="A36" s="214" t="s">
        <v>243</v>
      </c>
      <c r="B36" s="208"/>
      <c r="C36" s="209" t="n">
        <v>6284</v>
      </c>
      <c r="D36" s="209" t="n">
        <v>6056</v>
      </c>
      <c r="E36" s="209" t="n">
        <v>6170</v>
      </c>
      <c r="F36" s="210"/>
      <c r="G36" s="210"/>
      <c r="H36" s="211" t="n">
        <v>16.945</v>
      </c>
      <c r="I36" s="211" t="n">
        <v>16.534</v>
      </c>
      <c r="J36" s="211" t="n">
        <v>24.063</v>
      </c>
      <c r="K36" s="212"/>
    </row>
    <row r="37" s="223" customFormat="true" ht="11.25" hidden="false" customHeight="true" outlineLevel="0" collapsed="false">
      <c r="A37" s="215" t="s">
        <v>244</v>
      </c>
      <c r="B37" s="216"/>
      <c r="C37" s="217" t="n">
        <v>93737</v>
      </c>
      <c r="D37" s="217" t="n">
        <v>91225</v>
      </c>
      <c r="E37" s="217" t="n">
        <v>91769</v>
      </c>
      <c r="F37" s="218" t="n">
        <f aca="false">IF(D37&gt;0,100*E37/D37,0)</f>
        <v>100.59632776103</v>
      </c>
      <c r="G37" s="219"/>
      <c r="H37" s="220" t="n">
        <v>346.134</v>
      </c>
      <c r="I37" s="221" t="n">
        <v>291.429</v>
      </c>
      <c r="J37" s="221" t="n">
        <v>340.872</v>
      </c>
      <c r="K37" s="222" t="n">
        <f aca="false">IF(I37&gt;0,100*J37/I37,0)</f>
        <v>116.965710344544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5</v>
      </c>
      <c r="B39" s="216"/>
      <c r="C39" s="217" t="n">
        <v>4997</v>
      </c>
      <c r="D39" s="217" t="n">
        <v>4995</v>
      </c>
      <c r="E39" s="217" t="n">
        <v>4620</v>
      </c>
      <c r="F39" s="218" t="n">
        <f aca="false">IF(D39&gt;0,100*E39/D39,0)</f>
        <v>92.4924924924925</v>
      </c>
      <c r="G39" s="219"/>
      <c r="H39" s="220" t="n">
        <v>9.035</v>
      </c>
      <c r="I39" s="221" t="n">
        <v>8.13</v>
      </c>
      <c r="J39" s="221" t="n">
        <v>8</v>
      </c>
      <c r="K39" s="222" t="n">
        <f aca="false">IF(I39&gt;0,100*J39/I39,0)</f>
        <v>98.4009840098401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6</v>
      </c>
      <c r="B41" s="208"/>
      <c r="C41" s="209" t="n">
        <v>38869</v>
      </c>
      <c r="D41" s="209" t="n">
        <v>39214</v>
      </c>
      <c r="E41" s="209" t="n">
        <v>40300</v>
      </c>
      <c r="F41" s="210"/>
      <c r="G41" s="210"/>
      <c r="H41" s="211" t="n">
        <v>72.309</v>
      </c>
      <c r="I41" s="211" t="n">
        <v>104.345</v>
      </c>
      <c r="J41" s="211" t="n">
        <v>113.825</v>
      </c>
      <c r="K41" s="212"/>
    </row>
    <row r="42" s="213" customFormat="true" ht="11.25" hidden="false" customHeight="true" outlineLevel="0" collapsed="false">
      <c r="A42" s="214" t="s">
        <v>247</v>
      </c>
      <c r="B42" s="208"/>
      <c r="C42" s="209" t="n">
        <v>233607</v>
      </c>
      <c r="D42" s="209" t="n">
        <v>214571</v>
      </c>
      <c r="E42" s="209" t="n">
        <v>216875</v>
      </c>
      <c r="F42" s="210"/>
      <c r="G42" s="210"/>
      <c r="H42" s="211" t="n">
        <v>977.241</v>
      </c>
      <c r="I42" s="211" t="n">
        <v>824.403</v>
      </c>
      <c r="J42" s="211" t="n">
        <v>1024.183</v>
      </c>
      <c r="K42" s="212"/>
    </row>
    <row r="43" s="213" customFormat="true" ht="11.25" hidden="false" customHeight="true" outlineLevel="0" collapsed="false">
      <c r="A43" s="214" t="s">
        <v>248</v>
      </c>
      <c r="B43" s="208"/>
      <c r="C43" s="209" t="n">
        <v>62771</v>
      </c>
      <c r="D43" s="209" t="n">
        <v>57431</v>
      </c>
      <c r="E43" s="209" t="n">
        <v>57050</v>
      </c>
      <c r="F43" s="210"/>
      <c r="G43" s="210"/>
      <c r="H43" s="211" t="n">
        <v>222.729</v>
      </c>
      <c r="I43" s="211" t="n">
        <v>243.369</v>
      </c>
      <c r="J43" s="211" t="n">
        <v>246.246</v>
      </c>
      <c r="K43" s="212"/>
    </row>
    <row r="44" s="213" customFormat="true" ht="11.25" hidden="false" customHeight="true" outlineLevel="0" collapsed="false">
      <c r="A44" s="214" t="s">
        <v>249</v>
      </c>
      <c r="B44" s="208"/>
      <c r="C44" s="209" t="n">
        <v>125876</v>
      </c>
      <c r="D44" s="209" t="n">
        <v>127204</v>
      </c>
      <c r="E44" s="209" t="n">
        <v>127280</v>
      </c>
      <c r="F44" s="210"/>
      <c r="G44" s="210"/>
      <c r="H44" s="211" t="n">
        <v>420.472</v>
      </c>
      <c r="I44" s="211" t="n">
        <v>451.841</v>
      </c>
      <c r="J44" s="211" t="n">
        <v>525.307</v>
      </c>
      <c r="K44" s="212"/>
    </row>
    <row r="45" s="213" customFormat="true" ht="11.25" hidden="false" customHeight="true" outlineLevel="0" collapsed="false">
      <c r="A45" s="214" t="s">
        <v>250</v>
      </c>
      <c r="B45" s="208"/>
      <c r="C45" s="209" t="n">
        <v>76722</v>
      </c>
      <c r="D45" s="209" t="n">
        <v>73006</v>
      </c>
      <c r="E45" s="209" t="n">
        <v>70050</v>
      </c>
      <c r="F45" s="210"/>
      <c r="G45" s="210"/>
      <c r="H45" s="211" t="n">
        <v>184.442</v>
      </c>
      <c r="I45" s="211" t="n">
        <v>198.751</v>
      </c>
      <c r="J45" s="211" t="n">
        <v>248.624</v>
      </c>
      <c r="K45" s="212"/>
    </row>
    <row r="46" s="213" customFormat="true" ht="11.25" hidden="false" customHeight="true" outlineLevel="0" collapsed="false">
      <c r="A46" s="214" t="s">
        <v>251</v>
      </c>
      <c r="B46" s="208"/>
      <c r="C46" s="209" t="n">
        <v>71511</v>
      </c>
      <c r="D46" s="209" t="n">
        <v>73299</v>
      </c>
      <c r="E46" s="209" t="n">
        <v>73000</v>
      </c>
      <c r="F46" s="210"/>
      <c r="G46" s="210"/>
      <c r="H46" s="211" t="n">
        <v>160.046</v>
      </c>
      <c r="I46" s="211" t="n">
        <v>186.051</v>
      </c>
      <c r="J46" s="211" t="n">
        <v>233.6</v>
      </c>
      <c r="K46" s="212"/>
    </row>
    <row r="47" s="213" customFormat="true" ht="11.25" hidden="false" customHeight="true" outlineLevel="0" collapsed="false">
      <c r="A47" s="214" t="s">
        <v>252</v>
      </c>
      <c r="B47" s="208"/>
      <c r="C47" s="209" t="n">
        <v>106283</v>
      </c>
      <c r="D47" s="209" t="n">
        <v>103555</v>
      </c>
      <c r="E47" s="209" t="n">
        <v>103600</v>
      </c>
      <c r="F47" s="210"/>
      <c r="G47" s="210"/>
      <c r="H47" s="211" t="n">
        <v>299.726</v>
      </c>
      <c r="I47" s="211" t="n">
        <v>290.747</v>
      </c>
      <c r="J47" s="211" t="n">
        <v>337.08</v>
      </c>
      <c r="K47" s="212"/>
    </row>
    <row r="48" s="213" customFormat="true" ht="11.25" hidden="false" customHeight="true" outlineLevel="0" collapsed="false">
      <c r="A48" s="214" t="s">
        <v>253</v>
      </c>
      <c r="B48" s="208"/>
      <c r="C48" s="209" t="n">
        <v>94699</v>
      </c>
      <c r="D48" s="209" t="n">
        <v>101150</v>
      </c>
      <c r="E48" s="209" t="n">
        <v>101080</v>
      </c>
      <c r="F48" s="210"/>
      <c r="G48" s="210"/>
      <c r="H48" s="211" t="n">
        <v>270.698</v>
      </c>
      <c r="I48" s="211" t="n">
        <v>327.106</v>
      </c>
      <c r="J48" s="211" t="n">
        <v>419.357</v>
      </c>
      <c r="K48" s="212"/>
    </row>
    <row r="49" s="213" customFormat="true" ht="11.25" hidden="false" customHeight="true" outlineLevel="0" collapsed="false">
      <c r="A49" s="214" t="s">
        <v>254</v>
      </c>
      <c r="B49" s="208"/>
      <c r="C49" s="209" t="n">
        <v>74739</v>
      </c>
      <c r="D49" s="209" t="n">
        <v>76172</v>
      </c>
      <c r="E49" s="209" t="n">
        <v>78623</v>
      </c>
      <c r="F49" s="210"/>
      <c r="G49" s="210"/>
      <c r="H49" s="211" t="n">
        <v>176.673</v>
      </c>
      <c r="I49" s="211" t="n">
        <v>211.228</v>
      </c>
      <c r="J49" s="211" t="n">
        <v>281.742</v>
      </c>
      <c r="K49" s="212"/>
    </row>
    <row r="50" s="223" customFormat="true" ht="11.25" hidden="false" customHeight="true" outlineLevel="0" collapsed="false">
      <c r="A50" s="225" t="s">
        <v>255</v>
      </c>
      <c r="B50" s="216"/>
      <c r="C50" s="217" t="n">
        <v>885077</v>
      </c>
      <c r="D50" s="217" t="n">
        <v>865602</v>
      </c>
      <c r="E50" s="217" t="n">
        <v>867858</v>
      </c>
      <c r="F50" s="218" t="n">
        <f aca="false">IF(D50&gt;0,100*E50/D50,0)</f>
        <v>100.260627863614</v>
      </c>
      <c r="G50" s="219"/>
      <c r="H50" s="220" t="n">
        <v>2784.336</v>
      </c>
      <c r="I50" s="221" t="n">
        <v>2837.841</v>
      </c>
      <c r="J50" s="221" t="n">
        <v>3429.964</v>
      </c>
      <c r="K50" s="222" t="n">
        <f aca="false">IF(I50&gt;0,100*J50/I50,0)</f>
        <v>120.865263416802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6</v>
      </c>
      <c r="B52" s="216"/>
      <c r="C52" s="217" t="n">
        <v>28552</v>
      </c>
      <c r="D52" s="217" t="n">
        <v>28552</v>
      </c>
      <c r="E52" s="217" t="n">
        <v>28552</v>
      </c>
      <c r="F52" s="218" t="n">
        <f aca="false">IF(D52&gt;0,100*E52/D52,0)</f>
        <v>100</v>
      </c>
      <c r="G52" s="219"/>
      <c r="H52" s="220" t="n">
        <v>56.353</v>
      </c>
      <c r="I52" s="221" t="n">
        <v>56.353</v>
      </c>
      <c r="J52" s="221" t="n">
        <v>56.353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7</v>
      </c>
      <c r="B54" s="208"/>
      <c r="C54" s="209" t="n">
        <v>68680</v>
      </c>
      <c r="D54" s="209" t="n">
        <v>73034</v>
      </c>
      <c r="E54" s="209" t="n">
        <v>74450</v>
      </c>
      <c r="F54" s="210"/>
      <c r="G54" s="210"/>
      <c r="H54" s="211" t="n">
        <v>163.593</v>
      </c>
      <c r="I54" s="211" t="n">
        <v>201.868</v>
      </c>
      <c r="J54" s="211" t="n">
        <v>237.235</v>
      </c>
      <c r="K54" s="212"/>
    </row>
    <row r="55" s="213" customFormat="true" ht="11.25" hidden="false" customHeight="true" outlineLevel="0" collapsed="false">
      <c r="A55" s="214" t="s">
        <v>258</v>
      </c>
      <c r="B55" s="208"/>
      <c r="C55" s="209" t="n">
        <v>55003</v>
      </c>
      <c r="D55" s="209" t="n">
        <v>56953</v>
      </c>
      <c r="E55" s="209" t="n">
        <v>55700</v>
      </c>
      <c r="F55" s="210"/>
      <c r="G55" s="210"/>
      <c r="H55" s="211" t="n">
        <v>70.034</v>
      </c>
      <c r="I55" s="211" t="n">
        <v>93.159</v>
      </c>
      <c r="J55" s="211" t="n">
        <v>119.755</v>
      </c>
      <c r="K55" s="212"/>
    </row>
    <row r="56" s="213" customFormat="true" ht="11.25" hidden="false" customHeight="true" outlineLevel="0" collapsed="false">
      <c r="A56" s="214" t="s">
        <v>259</v>
      </c>
      <c r="B56" s="208"/>
      <c r="C56" s="209" t="n">
        <v>34654</v>
      </c>
      <c r="D56" s="209" t="n">
        <v>30660</v>
      </c>
      <c r="E56" s="209" t="n">
        <v>36256</v>
      </c>
      <c r="F56" s="210"/>
      <c r="G56" s="210"/>
      <c r="H56" s="211" t="n">
        <v>103.776</v>
      </c>
      <c r="I56" s="211" t="n">
        <v>59.188</v>
      </c>
      <c r="J56" s="211" t="n">
        <v>103.75</v>
      </c>
      <c r="K56" s="212"/>
    </row>
    <row r="57" s="213" customFormat="true" ht="11.25" hidden="false" customHeight="true" outlineLevel="0" collapsed="false">
      <c r="A57" s="214" t="s">
        <v>260</v>
      </c>
      <c r="B57" s="208"/>
      <c r="C57" s="209" t="n">
        <v>70431</v>
      </c>
      <c r="D57" s="209" t="n">
        <v>66716</v>
      </c>
      <c r="E57" s="209" t="n">
        <v>66716</v>
      </c>
      <c r="F57" s="210"/>
      <c r="G57" s="210"/>
      <c r="H57" s="211" t="n">
        <v>145.406</v>
      </c>
      <c r="I57" s="211" t="n">
        <v>122.9984</v>
      </c>
      <c r="J57" s="211" t="n">
        <v>166.142</v>
      </c>
      <c r="K57" s="212"/>
    </row>
    <row r="58" s="213" customFormat="true" ht="11.25" hidden="false" customHeight="true" outlineLevel="0" collapsed="false">
      <c r="A58" s="214" t="s">
        <v>261</v>
      </c>
      <c r="B58" s="208"/>
      <c r="C58" s="209" t="n">
        <v>66160</v>
      </c>
      <c r="D58" s="209" t="n">
        <v>65028</v>
      </c>
      <c r="E58" s="209" t="n">
        <v>63083</v>
      </c>
      <c r="F58" s="210"/>
      <c r="G58" s="210"/>
      <c r="H58" s="211" t="n">
        <v>103.332</v>
      </c>
      <c r="I58" s="211" t="n">
        <v>81.221</v>
      </c>
      <c r="J58" s="211" t="n">
        <v>147.972</v>
      </c>
      <c r="K58" s="212"/>
    </row>
    <row r="59" s="223" customFormat="true" ht="11.25" hidden="false" customHeight="true" outlineLevel="0" collapsed="false">
      <c r="A59" s="215" t="s">
        <v>262</v>
      </c>
      <c r="B59" s="216"/>
      <c r="C59" s="217" t="n">
        <v>294928</v>
      </c>
      <c r="D59" s="217" t="n">
        <v>292391</v>
      </c>
      <c r="E59" s="217" t="n">
        <v>296205</v>
      </c>
      <c r="F59" s="218" t="n">
        <f aca="false">IF(D59&gt;0,100*E59/D59,0)</f>
        <v>101.304417714636</v>
      </c>
      <c r="G59" s="219"/>
      <c r="H59" s="220" t="n">
        <v>586.141</v>
      </c>
      <c r="I59" s="221" t="n">
        <v>558.4344</v>
      </c>
      <c r="J59" s="221" t="n">
        <v>774.854</v>
      </c>
      <c r="K59" s="222" t="n">
        <f aca="false">IF(I59&gt;0,100*J59/I59,0)</f>
        <v>138.754704223092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3</v>
      </c>
      <c r="B61" s="208"/>
      <c r="C61" s="209" t="n">
        <v>1204</v>
      </c>
      <c r="D61" s="209" t="n">
        <v>1650</v>
      </c>
      <c r="E61" s="209" t="n">
        <v>1540</v>
      </c>
      <c r="F61" s="210"/>
      <c r="G61" s="210"/>
      <c r="H61" s="211" t="n">
        <v>2.087</v>
      </c>
      <c r="I61" s="211" t="n">
        <v>3.326</v>
      </c>
      <c r="J61" s="211" t="n">
        <v>3.125</v>
      </c>
      <c r="K61" s="212"/>
    </row>
    <row r="62" s="213" customFormat="true" ht="11.25" hidden="false" customHeight="true" outlineLevel="0" collapsed="false">
      <c r="A62" s="214" t="s">
        <v>264</v>
      </c>
      <c r="B62" s="208"/>
      <c r="C62" s="209" t="n">
        <v>595</v>
      </c>
      <c r="D62" s="209" t="n">
        <v>645</v>
      </c>
      <c r="E62" s="209" t="n">
        <v>830</v>
      </c>
      <c r="F62" s="210"/>
      <c r="G62" s="210"/>
      <c r="H62" s="211" t="n">
        <v>0.327</v>
      </c>
      <c r="I62" s="211" t="n">
        <v>0.822</v>
      </c>
      <c r="J62" s="211" t="n">
        <v>1.629</v>
      </c>
      <c r="K62" s="212"/>
    </row>
    <row r="63" s="213" customFormat="true" ht="11.25" hidden="false" customHeight="true" outlineLevel="0" collapsed="false">
      <c r="A63" s="214" t="s">
        <v>265</v>
      </c>
      <c r="B63" s="208"/>
      <c r="C63" s="209" t="n">
        <v>1601</v>
      </c>
      <c r="D63" s="209" t="n">
        <v>2117</v>
      </c>
      <c r="E63" s="209" t="n">
        <v>2457.6</v>
      </c>
      <c r="F63" s="210"/>
      <c r="G63" s="210"/>
      <c r="H63" s="211" t="n">
        <v>0.946</v>
      </c>
      <c r="I63" s="211" t="n">
        <v>3.7</v>
      </c>
      <c r="J63" s="211" t="n">
        <v>4.2</v>
      </c>
      <c r="K63" s="212"/>
    </row>
    <row r="64" s="223" customFormat="true" ht="11.25" hidden="false" customHeight="true" outlineLevel="0" collapsed="false">
      <c r="A64" s="215" t="s">
        <v>266</v>
      </c>
      <c r="B64" s="216"/>
      <c r="C64" s="217" t="n">
        <v>3400</v>
      </c>
      <c r="D64" s="217" t="n">
        <v>4412</v>
      </c>
      <c r="E64" s="217" t="n">
        <v>4827.6</v>
      </c>
      <c r="F64" s="218" t="n">
        <f aca="false">IF(D64&gt;0,100*E64/D64,0)</f>
        <v>109.419764279238</v>
      </c>
      <c r="G64" s="219"/>
      <c r="H64" s="220" t="n">
        <v>3.36</v>
      </c>
      <c r="I64" s="221" t="n">
        <v>7.848</v>
      </c>
      <c r="J64" s="221" t="n">
        <v>8.954</v>
      </c>
      <c r="K64" s="222" t="n">
        <f aca="false">IF(I64&gt;0,100*J64/I64,0)</f>
        <v>114.092762487258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7</v>
      </c>
      <c r="B66" s="216"/>
      <c r="C66" s="217" t="n">
        <v>7226</v>
      </c>
      <c r="D66" s="217" t="n">
        <v>7226</v>
      </c>
      <c r="E66" s="217" t="n">
        <v>5880</v>
      </c>
      <c r="F66" s="218" t="n">
        <f aca="false">IF(D66&gt;0,100*E66/D66,0)</f>
        <v>81.3728203708829</v>
      </c>
      <c r="G66" s="219"/>
      <c r="H66" s="220" t="n">
        <v>9.818</v>
      </c>
      <c r="I66" s="221" t="n">
        <v>13.804</v>
      </c>
      <c r="J66" s="221" t="n">
        <v>6.91</v>
      </c>
      <c r="K66" s="222" t="n">
        <f aca="false">IF(I66&gt;0,100*J66/I66,0)</f>
        <v>50.0579542161692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8</v>
      </c>
      <c r="B68" s="208"/>
      <c r="C68" s="209" t="n">
        <v>84067</v>
      </c>
      <c r="D68" s="209" t="n">
        <v>78900</v>
      </c>
      <c r="E68" s="209" t="n">
        <v>77000</v>
      </c>
      <c r="F68" s="210"/>
      <c r="G68" s="210"/>
      <c r="H68" s="211" t="n">
        <v>173.861</v>
      </c>
      <c r="I68" s="211" t="n">
        <v>165</v>
      </c>
      <c r="J68" s="211" t="n">
        <v>205</v>
      </c>
      <c r="K68" s="212"/>
    </row>
    <row r="69" s="213" customFormat="true" ht="11.25" hidden="false" customHeight="true" outlineLevel="0" collapsed="false">
      <c r="A69" s="214" t="s">
        <v>269</v>
      </c>
      <c r="B69" s="208"/>
      <c r="C69" s="209" t="n">
        <v>5764</v>
      </c>
      <c r="D69" s="209" t="n">
        <v>4900</v>
      </c>
      <c r="E69" s="209" t="n">
        <v>5000</v>
      </c>
      <c r="F69" s="210"/>
      <c r="G69" s="210"/>
      <c r="H69" s="211" t="n">
        <v>8.451</v>
      </c>
      <c r="I69" s="211" t="n">
        <v>8</v>
      </c>
      <c r="J69" s="211" t="n">
        <v>10</v>
      </c>
      <c r="K69" s="212"/>
    </row>
    <row r="70" s="223" customFormat="true" ht="11.25" hidden="false" customHeight="true" outlineLevel="0" collapsed="false">
      <c r="A70" s="215" t="s">
        <v>270</v>
      </c>
      <c r="B70" s="216"/>
      <c r="C70" s="217" t="n">
        <v>89831</v>
      </c>
      <c r="D70" s="217" t="n">
        <v>83800</v>
      </c>
      <c r="E70" s="217" t="n">
        <v>82000</v>
      </c>
      <c r="F70" s="218" t="n">
        <f aca="false">IF(D70&gt;0,100*E70/D70,0)</f>
        <v>97.8520286396181</v>
      </c>
      <c r="G70" s="219"/>
      <c r="H70" s="220" t="n">
        <v>182.312</v>
      </c>
      <c r="I70" s="221" t="n">
        <v>173</v>
      </c>
      <c r="J70" s="221" t="n">
        <v>215</v>
      </c>
      <c r="K70" s="222" t="n">
        <f aca="false">IF(I70&gt;0,100*J70/I70,0)</f>
        <v>124.277456647399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1</v>
      </c>
      <c r="B72" s="208"/>
      <c r="C72" s="209" t="n">
        <v>2015</v>
      </c>
      <c r="D72" s="209" t="n">
        <v>2412</v>
      </c>
      <c r="E72" s="209" t="n">
        <v>2486</v>
      </c>
      <c r="F72" s="210"/>
      <c r="G72" s="210"/>
      <c r="H72" s="211" t="n">
        <v>0.802</v>
      </c>
      <c r="I72" s="211" t="n">
        <v>2.886</v>
      </c>
      <c r="J72" s="211" t="n">
        <v>2.494</v>
      </c>
      <c r="K72" s="212"/>
    </row>
    <row r="73" s="213" customFormat="true" ht="11.25" hidden="false" customHeight="true" outlineLevel="0" collapsed="false">
      <c r="A73" s="214" t="s">
        <v>272</v>
      </c>
      <c r="B73" s="208"/>
      <c r="C73" s="209" t="n">
        <v>64418</v>
      </c>
      <c r="D73" s="209" t="n">
        <v>66708</v>
      </c>
      <c r="E73" s="209" t="n">
        <v>66600</v>
      </c>
      <c r="F73" s="210"/>
      <c r="G73" s="210"/>
      <c r="H73" s="211" t="n">
        <v>214.863</v>
      </c>
      <c r="I73" s="211" t="n">
        <v>222.3</v>
      </c>
      <c r="J73" s="211" t="n">
        <v>162</v>
      </c>
      <c r="K73" s="212"/>
    </row>
    <row r="74" s="213" customFormat="true" ht="11.25" hidden="false" customHeight="true" outlineLevel="0" collapsed="false">
      <c r="A74" s="214" t="s">
        <v>273</v>
      </c>
      <c r="B74" s="208"/>
      <c r="C74" s="209" t="n">
        <v>86194</v>
      </c>
      <c r="D74" s="209" t="n">
        <v>84310</v>
      </c>
      <c r="E74" s="209" t="n">
        <v>84310</v>
      </c>
      <c r="F74" s="210"/>
      <c r="G74" s="210"/>
      <c r="H74" s="211" t="n">
        <v>301.146</v>
      </c>
      <c r="I74" s="211" t="n">
        <v>208.027</v>
      </c>
      <c r="J74" s="211" t="n">
        <v>242.324</v>
      </c>
      <c r="K74" s="212"/>
    </row>
    <row r="75" s="213" customFormat="true" ht="11.25" hidden="false" customHeight="true" outlineLevel="0" collapsed="false">
      <c r="A75" s="214" t="s">
        <v>274</v>
      </c>
      <c r="B75" s="208"/>
      <c r="C75" s="209" t="n">
        <v>13779</v>
      </c>
      <c r="D75" s="209" t="n">
        <v>13000</v>
      </c>
      <c r="E75" s="209" t="n">
        <v>12822.58</v>
      </c>
      <c r="F75" s="210"/>
      <c r="G75" s="210"/>
      <c r="H75" s="211" t="n">
        <v>14.715</v>
      </c>
      <c r="I75" s="211" t="n">
        <v>19.2007</v>
      </c>
      <c r="J75" s="211" t="n">
        <v>25.2536705076633</v>
      </c>
      <c r="K75" s="212"/>
    </row>
    <row r="76" s="213" customFormat="true" ht="11.25" hidden="false" customHeight="true" outlineLevel="0" collapsed="false">
      <c r="A76" s="214" t="s">
        <v>275</v>
      </c>
      <c r="B76" s="208"/>
      <c r="C76" s="209" t="n">
        <v>15546</v>
      </c>
      <c r="D76" s="209" t="n">
        <v>16347</v>
      </c>
      <c r="E76" s="209" t="n">
        <v>16200</v>
      </c>
      <c r="F76" s="210"/>
      <c r="G76" s="210"/>
      <c r="H76" s="211" t="n">
        <v>48.493</v>
      </c>
      <c r="I76" s="211" t="n">
        <v>61.804</v>
      </c>
      <c r="J76" s="211" t="n">
        <v>57.27</v>
      </c>
      <c r="K76" s="212"/>
    </row>
    <row r="77" s="213" customFormat="true" ht="11.25" hidden="false" customHeight="true" outlineLevel="0" collapsed="false">
      <c r="A77" s="214" t="s">
        <v>276</v>
      </c>
      <c r="B77" s="208"/>
      <c r="C77" s="209" t="n">
        <v>9711</v>
      </c>
      <c r="D77" s="209" t="n">
        <v>9255</v>
      </c>
      <c r="E77" s="209" t="n">
        <v>8900</v>
      </c>
      <c r="F77" s="210"/>
      <c r="G77" s="210"/>
      <c r="H77" s="211" t="n">
        <v>19.359</v>
      </c>
      <c r="I77" s="211" t="n">
        <v>25.944</v>
      </c>
      <c r="J77" s="211" t="n">
        <v>17.986</v>
      </c>
      <c r="K77" s="212"/>
    </row>
    <row r="78" s="213" customFormat="true" ht="11.25" hidden="false" customHeight="true" outlineLevel="0" collapsed="false">
      <c r="A78" s="214" t="s">
        <v>277</v>
      </c>
      <c r="B78" s="208"/>
      <c r="C78" s="209" t="n">
        <v>22367</v>
      </c>
      <c r="D78" s="209" t="n">
        <v>21550</v>
      </c>
      <c r="E78" s="209" t="n">
        <v>21600</v>
      </c>
      <c r="F78" s="210"/>
      <c r="G78" s="210"/>
      <c r="H78" s="211" t="n">
        <v>40.969</v>
      </c>
      <c r="I78" s="211" t="n">
        <v>50.27</v>
      </c>
      <c r="J78" s="211" t="n">
        <v>42</v>
      </c>
      <c r="K78" s="212"/>
    </row>
    <row r="79" s="213" customFormat="true" ht="11.25" hidden="false" customHeight="true" outlineLevel="0" collapsed="false">
      <c r="A79" s="214" t="s">
        <v>278</v>
      </c>
      <c r="B79" s="208"/>
      <c r="C79" s="209" t="n">
        <v>169022</v>
      </c>
      <c r="D79" s="209" t="n">
        <v>166600</v>
      </c>
      <c r="E79" s="209" t="n">
        <v>170000</v>
      </c>
      <c r="F79" s="210"/>
      <c r="G79" s="210"/>
      <c r="H79" s="211" t="n">
        <v>610.245</v>
      </c>
      <c r="I79" s="211" t="n">
        <v>554.45</v>
      </c>
      <c r="J79" s="211" t="n">
        <v>311</v>
      </c>
      <c r="K79" s="212"/>
    </row>
    <row r="80" s="223" customFormat="true" ht="11.25" hidden="false" customHeight="true" outlineLevel="0" collapsed="false">
      <c r="A80" s="225" t="s">
        <v>279</v>
      </c>
      <c r="B80" s="216"/>
      <c r="C80" s="217" t="n">
        <v>383052</v>
      </c>
      <c r="D80" s="217" t="n">
        <v>380182</v>
      </c>
      <c r="E80" s="217" t="n">
        <v>382918.58</v>
      </c>
      <c r="F80" s="218" t="n">
        <f aca="false">IF(D80&gt;0,100*E80/D80,0)</f>
        <v>100.719807881488</v>
      </c>
      <c r="G80" s="219"/>
      <c r="H80" s="220" t="n">
        <v>1250.592</v>
      </c>
      <c r="I80" s="221" t="n">
        <v>1144.8817</v>
      </c>
      <c r="J80" s="221" t="n">
        <v>860.327670507663</v>
      </c>
      <c r="K80" s="222" t="n">
        <f aca="false">IF(I80&gt;0,100*J80/I80,0)</f>
        <v>75.1455517637904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80</v>
      </c>
      <c r="B82" s="208"/>
      <c r="C82" s="209" t="n">
        <v>103</v>
      </c>
      <c r="D82" s="209"/>
      <c r="E82" s="209"/>
      <c r="F82" s="210"/>
      <c r="G82" s="210"/>
      <c r="H82" s="211" t="n">
        <v>0.155</v>
      </c>
      <c r="I82" s="211"/>
      <c r="J82" s="211"/>
      <c r="K82" s="212"/>
    </row>
    <row r="83" s="213" customFormat="true" ht="11.25" hidden="false" customHeight="true" outlineLevel="0" collapsed="false">
      <c r="A83" s="214" t="s">
        <v>281</v>
      </c>
      <c r="B83" s="208"/>
      <c r="C83" s="209" t="n">
        <v>192</v>
      </c>
      <c r="D83" s="209" t="n">
        <v>192</v>
      </c>
      <c r="E83" s="209" t="n">
        <v>190</v>
      </c>
      <c r="F83" s="210"/>
      <c r="G83" s="210"/>
      <c r="H83" s="211" t="n">
        <v>0.192</v>
      </c>
      <c r="I83" s="211" t="n">
        <v>0.192</v>
      </c>
      <c r="J83" s="211" t="n">
        <v>0.19</v>
      </c>
      <c r="K83" s="212"/>
    </row>
    <row r="84" s="223" customFormat="true" ht="11.25" hidden="false" customHeight="true" outlineLevel="0" collapsed="false">
      <c r="A84" s="215" t="s">
        <v>282</v>
      </c>
      <c r="B84" s="216"/>
      <c r="C84" s="217" t="n">
        <v>295</v>
      </c>
      <c r="D84" s="217" t="n">
        <v>192</v>
      </c>
      <c r="E84" s="217" t="n">
        <v>190</v>
      </c>
      <c r="F84" s="218" t="n">
        <f aca="false">IF(D84&gt;0,100*E84/D84,0)</f>
        <v>98.9583333333333</v>
      </c>
      <c r="G84" s="219"/>
      <c r="H84" s="220" t="n">
        <v>0.347</v>
      </c>
      <c r="I84" s="221" t="n">
        <v>0.192</v>
      </c>
      <c r="J84" s="221" t="n">
        <v>0.19</v>
      </c>
      <c r="K84" s="222" t="n">
        <f aca="false">IF(I84&gt;0,100*J84/I84,0)</f>
        <v>98.9583333333333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3</v>
      </c>
      <c r="B87" s="236"/>
      <c r="C87" s="237" t="n">
        <v>2171680</v>
      </c>
      <c r="D87" s="237" t="n">
        <v>2166431.22505853</v>
      </c>
      <c r="E87" s="237" t="n">
        <v>2182030.18</v>
      </c>
      <c r="F87" s="238" t="n">
        <f aca="false">IF(D87&gt;0,100*E87/D87,0)</f>
        <v>100.720030008848</v>
      </c>
      <c r="G87" s="219"/>
      <c r="H87" s="239" t="n">
        <v>6472.754</v>
      </c>
      <c r="I87" s="240" t="n">
        <v>6331.541375564</v>
      </c>
      <c r="J87" s="240" t="n">
        <v>7151.09273239347</v>
      </c>
      <c r="K87" s="238" t="n">
        <f aca="false">IF(I87&gt;0,100*J87/I87,0)</f>
        <v>112.943946950934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45" colorId="64" zoomScale="70" zoomScaleNormal="70" zoomScalePageLayoutView="70" workbookViewId="0">
      <selection pane="topLeft" activeCell="L36" activeCellId="0" sqref="L36"/>
    </sheetView>
  </sheetViews>
  <sheetFormatPr defaultColWidth="9.812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81"/>
    <col collapsed="false" customWidth="true" hidden="false" outlineLevel="0" max="6" min="3" style="175" width="12.44"/>
    <col collapsed="false" customWidth="true" hidden="false" outlineLevel="0" max="7" min="7" style="175" width="0.72"/>
    <col collapsed="false" customWidth="true" hidden="false" outlineLevel="0" max="11" min="8" style="175" width="12.44"/>
    <col collapsed="false" customWidth="false" hidden="false" outlineLevel="0" max="12" min="12" style="175" width="9.81"/>
    <col collapsed="false" customWidth="true" hidden="false" outlineLevel="0" max="16" min="13" style="176" width="10.9"/>
    <col collapsed="false" customWidth="false" hidden="false" outlineLevel="0" max="257" min="17" style="175" width="9.81"/>
  </cols>
  <sheetData>
    <row r="1" s="178" customFormat="true" ht="12.75" hidden="false" customHeight="true" outlineLevel="0" collapsed="false">
      <c r="A1" s="177" t="s">
        <v>21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39</v>
      </c>
      <c r="B2" s="180"/>
      <c r="C2" s="180"/>
      <c r="D2" s="180"/>
      <c r="E2" s="181"/>
      <c r="F2" s="180"/>
      <c r="G2" s="180"/>
      <c r="H2" s="180"/>
      <c r="I2" s="182"/>
      <c r="J2" s="183" t="s">
        <v>215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6</v>
      </c>
      <c r="B4" s="185"/>
      <c r="C4" s="186" t="s">
        <v>217</v>
      </c>
      <c r="D4" s="186"/>
      <c r="E4" s="186"/>
      <c r="F4" s="186"/>
      <c r="G4" s="187"/>
      <c r="H4" s="186" t="s">
        <v>218</v>
      </c>
      <c r="I4" s="186"/>
      <c r="J4" s="186"/>
      <c r="K4" s="186"/>
    </row>
    <row r="5" s="188" customFormat="true" ht="11.25" hidden="false" customHeight="true" outlineLevel="0" collapsed="false">
      <c r="A5" s="189" t="s">
        <v>219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20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/>
      <c r="D7" s="199"/>
      <c r="E7" s="199"/>
      <c r="F7" s="200" t="str">
        <f aca="false">CONCATENATE(D6,"=100")</f>
        <v>2015=100</v>
      </c>
      <c r="G7" s="201"/>
      <c r="H7" s="198" t="s">
        <v>221</v>
      </c>
      <c r="I7" s="199" t="s">
        <v>222</v>
      </c>
      <c r="J7" s="199" t="n">
        <v>5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3</v>
      </c>
      <c r="B9" s="208"/>
      <c r="C9" s="209"/>
      <c r="D9" s="209"/>
      <c r="E9" s="209"/>
      <c r="F9" s="210"/>
      <c r="G9" s="210"/>
      <c r="H9" s="211" t="n">
        <v>3.636</v>
      </c>
      <c r="I9" s="211" t="n">
        <v>4.181</v>
      </c>
      <c r="J9" s="211" t="n">
        <v>4.181</v>
      </c>
      <c r="K9" s="212"/>
    </row>
    <row r="10" s="213" customFormat="true" ht="11.25" hidden="false" customHeight="true" outlineLevel="0" collapsed="false">
      <c r="A10" s="214" t="s">
        <v>224</v>
      </c>
      <c r="B10" s="208"/>
      <c r="C10" s="209"/>
      <c r="D10" s="209"/>
      <c r="E10" s="209"/>
      <c r="F10" s="210"/>
      <c r="G10" s="210"/>
      <c r="H10" s="211" t="n">
        <v>1.801</v>
      </c>
      <c r="I10" s="211" t="n">
        <v>2.071</v>
      </c>
      <c r="J10" s="211" t="n">
        <v>2.071</v>
      </c>
      <c r="K10" s="212"/>
    </row>
    <row r="11" s="213" customFormat="true" ht="11.25" hidden="false" customHeight="true" outlineLevel="0" collapsed="false">
      <c r="A11" s="207" t="s">
        <v>225</v>
      </c>
      <c r="B11" s="208"/>
      <c r="C11" s="209"/>
      <c r="D11" s="209"/>
      <c r="E11" s="209"/>
      <c r="F11" s="210"/>
      <c r="G11" s="210"/>
      <c r="H11" s="211" t="n">
        <v>2.475</v>
      </c>
      <c r="I11" s="211" t="n">
        <v>2.846</v>
      </c>
      <c r="J11" s="211" t="n">
        <v>2.846</v>
      </c>
      <c r="K11" s="212"/>
    </row>
    <row r="12" s="213" customFormat="true" ht="11.25" hidden="false" customHeight="true" outlineLevel="0" collapsed="false">
      <c r="A12" s="214" t="s">
        <v>226</v>
      </c>
      <c r="B12" s="208"/>
      <c r="C12" s="209"/>
      <c r="D12" s="209"/>
      <c r="E12" s="209"/>
      <c r="F12" s="210"/>
      <c r="G12" s="210"/>
      <c r="H12" s="211" t="n">
        <v>1.674</v>
      </c>
      <c r="I12" s="211" t="n">
        <v>1.925</v>
      </c>
      <c r="J12" s="211" t="n">
        <v>1.925</v>
      </c>
      <c r="K12" s="212"/>
    </row>
    <row r="13" s="223" customFormat="true" ht="11.25" hidden="false" customHeight="true" outlineLevel="0" collapsed="false">
      <c r="A13" s="215" t="s">
        <v>227</v>
      </c>
      <c r="B13" s="216"/>
      <c r="C13" s="217"/>
      <c r="D13" s="217"/>
      <c r="E13" s="217"/>
      <c r="F13" s="218"/>
      <c r="G13" s="219"/>
      <c r="H13" s="220" t="n">
        <v>9.586</v>
      </c>
      <c r="I13" s="221" t="n">
        <v>11.023</v>
      </c>
      <c r="J13" s="221" t="n">
        <v>11.023</v>
      </c>
      <c r="K13" s="222" t="n">
        <f aca="false">IF(I13&gt;0,100*J13/I13,0)</f>
        <v>100</v>
      </c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8</v>
      </c>
      <c r="B15" s="216"/>
      <c r="C15" s="217"/>
      <c r="D15" s="217"/>
      <c r="E15" s="217"/>
      <c r="F15" s="218"/>
      <c r="G15" s="219"/>
      <c r="H15" s="220" t="n">
        <v>0.3</v>
      </c>
      <c r="I15" s="221" t="n">
        <v>0.3</v>
      </c>
      <c r="J15" s="221" t="n">
        <v>0.2</v>
      </c>
      <c r="K15" s="222" t="n">
        <f aca="false">IF(I15&gt;0,100*J15/I15,0)</f>
        <v>66.6666666666667</v>
      </c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9</v>
      </c>
      <c r="B17" s="216"/>
      <c r="C17" s="217"/>
      <c r="D17" s="217"/>
      <c r="E17" s="217"/>
      <c r="F17" s="218"/>
      <c r="G17" s="219"/>
      <c r="H17" s="220" t="n">
        <v>0.028</v>
      </c>
      <c r="I17" s="221" t="n">
        <v>0.025</v>
      </c>
      <c r="J17" s="221" t="n">
        <v>0.025</v>
      </c>
      <c r="K17" s="222" t="n">
        <f aca="false">IF(I17&gt;0,100*J17/I17,0)</f>
        <v>100</v>
      </c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30</v>
      </c>
      <c r="B19" s="208"/>
      <c r="C19" s="209"/>
      <c r="D19" s="209"/>
      <c r="E19" s="209"/>
      <c r="F19" s="210"/>
      <c r="G19" s="210"/>
      <c r="H19" s="211" t="n">
        <v>0.203</v>
      </c>
      <c r="I19" s="211" t="n">
        <v>0.203</v>
      </c>
      <c r="J19" s="211" t="n">
        <v>0.203</v>
      </c>
      <c r="K19" s="212"/>
    </row>
    <row r="20" s="213" customFormat="true" ht="11.25" hidden="false" customHeight="true" outlineLevel="0" collapsed="false">
      <c r="A20" s="214" t="s">
        <v>231</v>
      </c>
      <c r="B20" s="208"/>
      <c r="C20" s="209"/>
      <c r="D20" s="209"/>
      <c r="E20" s="209"/>
      <c r="F20" s="210"/>
      <c r="G20" s="210"/>
      <c r="H20" s="211" t="n">
        <v>0.34</v>
      </c>
      <c r="I20" s="211" t="n">
        <v>0.323</v>
      </c>
      <c r="J20" s="211" t="n">
        <v>0.3</v>
      </c>
      <c r="K20" s="212"/>
    </row>
    <row r="21" s="213" customFormat="true" ht="11.25" hidden="false" customHeight="true" outlineLevel="0" collapsed="false">
      <c r="A21" s="214" t="s">
        <v>232</v>
      </c>
      <c r="B21" s="208"/>
      <c r="C21" s="209"/>
      <c r="D21" s="209"/>
      <c r="E21" s="209"/>
      <c r="F21" s="210"/>
      <c r="G21" s="210"/>
      <c r="H21" s="211" t="n">
        <v>0.922</v>
      </c>
      <c r="I21" s="211" t="n">
        <v>1.017</v>
      </c>
      <c r="J21" s="211" t="n">
        <v>0.95</v>
      </c>
      <c r="K21" s="212"/>
    </row>
    <row r="22" s="223" customFormat="true" ht="11.25" hidden="false" customHeight="true" outlineLevel="0" collapsed="false">
      <c r="A22" s="215" t="s">
        <v>233</v>
      </c>
      <c r="B22" s="216"/>
      <c r="C22" s="217"/>
      <c r="D22" s="217"/>
      <c r="E22" s="217"/>
      <c r="F22" s="218"/>
      <c r="G22" s="219"/>
      <c r="H22" s="220" t="n">
        <v>1.465</v>
      </c>
      <c r="I22" s="221" t="n">
        <v>1.543</v>
      </c>
      <c r="J22" s="221" t="n">
        <v>1.453</v>
      </c>
      <c r="K22" s="222" t="n">
        <f aca="false">IF(I22&gt;0,100*J22/I22,0)</f>
        <v>94.1672067401167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4</v>
      </c>
      <c r="B24" s="216"/>
      <c r="C24" s="217"/>
      <c r="D24" s="217"/>
      <c r="E24" s="217"/>
      <c r="F24" s="218"/>
      <c r="G24" s="219"/>
      <c r="H24" s="220" t="n">
        <v>24.779</v>
      </c>
      <c r="I24" s="221" t="n">
        <v>18.453</v>
      </c>
      <c r="J24" s="221" t="n">
        <v>19.79</v>
      </c>
      <c r="K24" s="222" t="n">
        <f aca="false">IF(I24&gt;0,100*J24/I24,0)</f>
        <v>107.245434346719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5</v>
      </c>
      <c r="B26" s="216"/>
      <c r="C26" s="217"/>
      <c r="D26" s="217"/>
      <c r="E26" s="217"/>
      <c r="F26" s="218"/>
      <c r="G26" s="219"/>
      <c r="H26" s="220" t="n">
        <v>53.8</v>
      </c>
      <c r="I26" s="221" t="n">
        <v>55</v>
      </c>
      <c r="J26" s="221" t="n">
        <v>55.19</v>
      </c>
      <c r="K26" s="222" t="n">
        <f aca="false">IF(I26&gt;0,100*J26/I26,0)</f>
        <v>100.345454545455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6</v>
      </c>
      <c r="B28" s="208"/>
      <c r="C28" s="209"/>
      <c r="D28" s="209"/>
      <c r="E28" s="209"/>
      <c r="F28" s="210"/>
      <c r="G28" s="210"/>
      <c r="H28" s="211" t="n">
        <v>25.774</v>
      </c>
      <c r="I28" s="211" t="n">
        <v>23.236</v>
      </c>
      <c r="J28" s="211"/>
      <c r="K28" s="212"/>
    </row>
    <row r="29" s="213" customFormat="true" ht="11.25" hidden="false" customHeight="true" outlineLevel="0" collapsed="false">
      <c r="A29" s="214" t="s">
        <v>237</v>
      </c>
      <c r="B29" s="208"/>
      <c r="C29" s="209"/>
      <c r="D29" s="209"/>
      <c r="E29" s="209"/>
      <c r="F29" s="210"/>
      <c r="G29" s="210"/>
      <c r="H29" s="211" t="n">
        <v>0.488</v>
      </c>
      <c r="I29" s="211" t="n">
        <v>0.24</v>
      </c>
      <c r="J29" s="211" t="n">
        <v>0.27</v>
      </c>
      <c r="K29" s="212"/>
    </row>
    <row r="30" s="213" customFormat="true" ht="11.25" hidden="false" customHeight="true" outlineLevel="0" collapsed="false">
      <c r="A30" s="214" t="s">
        <v>238</v>
      </c>
      <c r="B30" s="208"/>
      <c r="C30" s="209"/>
      <c r="D30" s="209"/>
      <c r="E30" s="209"/>
      <c r="F30" s="210"/>
      <c r="G30" s="210"/>
      <c r="H30" s="211" t="n">
        <v>36.784</v>
      </c>
      <c r="I30" s="211" t="n">
        <v>27.09</v>
      </c>
      <c r="J30" s="211" t="n">
        <v>27.257</v>
      </c>
      <c r="K30" s="212"/>
    </row>
    <row r="31" s="223" customFormat="true" ht="11.25" hidden="false" customHeight="true" outlineLevel="0" collapsed="false">
      <c r="A31" s="225" t="s">
        <v>239</v>
      </c>
      <c r="B31" s="216"/>
      <c r="C31" s="217"/>
      <c r="D31" s="217"/>
      <c r="E31" s="217"/>
      <c r="F31" s="218"/>
      <c r="G31" s="219"/>
      <c r="H31" s="220" t="n">
        <v>63.046</v>
      </c>
      <c r="I31" s="221" t="n">
        <v>50.566</v>
      </c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40</v>
      </c>
      <c r="B33" s="208"/>
      <c r="C33" s="209"/>
      <c r="D33" s="209"/>
      <c r="E33" s="209"/>
      <c r="F33" s="210"/>
      <c r="G33" s="210"/>
      <c r="H33" s="211" t="n">
        <v>0.662</v>
      </c>
      <c r="I33" s="211" t="n">
        <v>0.65</v>
      </c>
      <c r="J33" s="211" t="n">
        <v>0.57</v>
      </c>
      <c r="K33" s="212"/>
    </row>
    <row r="34" s="213" customFormat="true" ht="11.25" hidden="false" customHeight="true" outlineLevel="0" collapsed="false">
      <c r="A34" s="214" t="s">
        <v>241</v>
      </c>
      <c r="B34" s="208"/>
      <c r="C34" s="209"/>
      <c r="D34" s="209"/>
      <c r="E34" s="209"/>
      <c r="F34" s="210"/>
      <c r="G34" s="210"/>
      <c r="H34" s="211" t="n">
        <v>7.851</v>
      </c>
      <c r="I34" s="211" t="n">
        <v>6</v>
      </c>
      <c r="J34" s="211" t="n">
        <v>6</v>
      </c>
      <c r="K34" s="212"/>
    </row>
    <row r="35" s="213" customFormat="true" ht="11.25" hidden="false" customHeight="true" outlineLevel="0" collapsed="false">
      <c r="A35" s="214" t="s">
        <v>242</v>
      </c>
      <c r="B35" s="208"/>
      <c r="C35" s="209"/>
      <c r="D35" s="209"/>
      <c r="E35" s="209"/>
      <c r="F35" s="210"/>
      <c r="G35" s="210"/>
      <c r="H35" s="211" t="n">
        <v>188.353</v>
      </c>
      <c r="I35" s="211" t="n">
        <v>170</v>
      </c>
      <c r="J35" s="211" t="n">
        <v>180</v>
      </c>
      <c r="K35" s="212"/>
    </row>
    <row r="36" s="213" customFormat="true" ht="11.25" hidden="false" customHeight="true" outlineLevel="0" collapsed="false">
      <c r="A36" s="214" t="s">
        <v>243</v>
      </c>
      <c r="B36" s="208"/>
      <c r="C36" s="209"/>
      <c r="D36" s="209"/>
      <c r="E36" s="209"/>
      <c r="F36" s="210"/>
      <c r="G36" s="210"/>
      <c r="H36" s="211" t="n">
        <v>1.41</v>
      </c>
      <c r="I36" s="211" t="n">
        <v>1.25</v>
      </c>
      <c r="J36" s="211" t="n">
        <v>1.255</v>
      </c>
      <c r="K36" s="212"/>
    </row>
    <row r="37" s="223" customFormat="true" ht="11.25" hidden="false" customHeight="true" outlineLevel="0" collapsed="false">
      <c r="A37" s="215" t="s">
        <v>244</v>
      </c>
      <c r="B37" s="216"/>
      <c r="C37" s="217"/>
      <c r="D37" s="217"/>
      <c r="E37" s="217"/>
      <c r="F37" s="218"/>
      <c r="G37" s="219"/>
      <c r="H37" s="220" t="n">
        <v>198.276</v>
      </c>
      <c r="I37" s="221" t="n">
        <v>177.9</v>
      </c>
      <c r="J37" s="221" t="n">
        <v>187.825</v>
      </c>
      <c r="K37" s="222" t="n">
        <f aca="false">IF(I37&gt;0,100*J37/I37,0)</f>
        <v>105.578976953345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5</v>
      </c>
      <c r="B39" s="216"/>
      <c r="C39" s="217"/>
      <c r="D39" s="217"/>
      <c r="E39" s="217"/>
      <c r="F39" s="218"/>
      <c r="G39" s="219"/>
      <c r="H39" s="220" t="n">
        <v>0.31</v>
      </c>
      <c r="I39" s="221" t="n">
        <v>0.31</v>
      </c>
      <c r="J39" s="221" t="n">
        <v>0.268</v>
      </c>
      <c r="K39" s="222" t="n">
        <f aca="false">IF(I39&gt;0,100*J39/I39,0)</f>
        <v>86.4516129032258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6</v>
      </c>
      <c r="B41" s="208"/>
      <c r="C41" s="209"/>
      <c r="D41" s="209"/>
      <c r="E41" s="209"/>
      <c r="F41" s="210"/>
      <c r="G41" s="210"/>
      <c r="H41" s="211" t="n">
        <v>0.055</v>
      </c>
      <c r="I41" s="211" t="n">
        <v>0.062</v>
      </c>
      <c r="J41" s="211" t="n">
        <v>0.06</v>
      </c>
      <c r="K41" s="212"/>
    </row>
    <row r="42" s="213" customFormat="true" ht="11.25" hidden="false" customHeight="true" outlineLevel="0" collapsed="false">
      <c r="A42" s="214" t="s">
        <v>247</v>
      </c>
      <c r="B42" s="208"/>
      <c r="C42" s="209"/>
      <c r="D42" s="209"/>
      <c r="E42" s="209"/>
      <c r="F42" s="210"/>
      <c r="G42" s="210"/>
      <c r="H42" s="211" t="n">
        <v>0.5</v>
      </c>
      <c r="I42" s="211" t="n">
        <v>0.5</v>
      </c>
      <c r="J42" s="211" t="n">
        <v>0.4</v>
      </c>
      <c r="K42" s="212"/>
    </row>
    <row r="43" s="213" customFormat="true" ht="11.25" hidden="false" customHeight="true" outlineLevel="0" collapsed="false">
      <c r="A43" s="214" t="s">
        <v>248</v>
      </c>
      <c r="B43" s="208"/>
      <c r="C43" s="209"/>
      <c r="D43" s="209"/>
      <c r="E43" s="209"/>
      <c r="F43" s="210"/>
      <c r="G43" s="210"/>
      <c r="H43" s="211" t="n">
        <v>13.1</v>
      </c>
      <c r="I43" s="211" t="n">
        <v>12.6</v>
      </c>
      <c r="J43" s="211" t="n">
        <v>13</v>
      </c>
      <c r="K43" s="212"/>
    </row>
    <row r="44" s="213" customFormat="true" ht="11.25" hidden="false" customHeight="true" outlineLevel="0" collapsed="false">
      <c r="A44" s="214" t="s">
        <v>249</v>
      </c>
      <c r="B44" s="208"/>
      <c r="C44" s="209"/>
      <c r="D44" s="209"/>
      <c r="E44" s="209"/>
      <c r="F44" s="210"/>
      <c r="G44" s="210"/>
      <c r="H44" s="211" t="n">
        <v>0.463</v>
      </c>
      <c r="I44" s="211" t="n">
        <v>0.45</v>
      </c>
      <c r="J44" s="211" t="n">
        <v>0.4</v>
      </c>
      <c r="K44" s="212"/>
    </row>
    <row r="45" s="213" customFormat="true" ht="11.25" hidden="false" customHeight="true" outlineLevel="0" collapsed="false">
      <c r="A45" s="214" t="s">
        <v>250</v>
      </c>
      <c r="B45" s="208"/>
      <c r="C45" s="209"/>
      <c r="D45" s="209"/>
      <c r="E45" s="209"/>
      <c r="F45" s="210"/>
      <c r="G45" s="210"/>
      <c r="H45" s="211" t="n">
        <v>0.02</v>
      </c>
      <c r="I45" s="211" t="n">
        <v>0.025</v>
      </c>
      <c r="J45" s="211" t="n">
        <v>0.018</v>
      </c>
      <c r="K45" s="212"/>
    </row>
    <row r="46" s="213" customFormat="true" ht="11.25" hidden="false" customHeight="true" outlineLevel="0" collapsed="false">
      <c r="A46" s="214" t="s">
        <v>251</v>
      </c>
      <c r="B46" s="208"/>
      <c r="C46" s="209"/>
      <c r="D46" s="209"/>
      <c r="E46" s="209"/>
      <c r="F46" s="210"/>
      <c r="G46" s="210"/>
      <c r="H46" s="211" t="n">
        <v>0.032</v>
      </c>
      <c r="I46" s="211" t="n">
        <v>0.02</v>
      </c>
      <c r="J46" s="211" t="n">
        <v>0.02</v>
      </c>
      <c r="K46" s="212"/>
    </row>
    <row r="47" s="213" customFormat="true" ht="11.25" hidden="false" customHeight="true" outlineLevel="0" collapsed="false">
      <c r="A47" s="214" t="s">
        <v>252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53</v>
      </c>
      <c r="B48" s="208"/>
      <c r="C48" s="209"/>
      <c r="D48" s="209"/>
      <c r="E48" s="209"/>
      <c r="F48" s="210"/>
      <c r="G48" s="210"/>
      <c r="H48" s="211" t="n">
        <v>0.007</v>
      </c>
      <c r="I48" s="211" t="n">
        <v>0.007</v>
      </c>
      <c r="J48" s="211" t="n">
        <v>0.008</v>
      </c>
      <c r="K48" s="212"/>
    </row>
    <row r="49" s="213" customFormat="true" ht="11.25" hidden="false" customHeight="true" outlineLevel="0" collapsed="false">
      <c r="A49" s="214" t="s">
        <v>254</v>
      </c>
      <c r="B49" s="208"/>
      <c r="C49" s="209"/>
      <c r="D49" s="209"/>
      <c r="E49" s="209"/>
      <c r="F49" s="210"/>
      <c r="G49" s="210"/>
      <c r="H49" s="211" t="n">
        <v>1.2</v>
      </c>
      <c r="I49" s="211" t="n">
        <v>1.2</v>
      </c>
      <c r="J49" s="211"/>
      <c r="K49" s="212"/>
    </row>
    <row r="50" s="223" customFormat="true" ht="11.25" hidden="false" customHeight="true" outlineLevel="0" collapsed="false">
      <c r="A50" s="225" t="s">
        <v>255</v>
      </c>
      <c r="B50" s="216"/>
      <c r="C50" s="217"/>
      <c r="D50" s="217"/>
      <c r="E50" s="217"/>
      <c r="F50" s="218"/>
      <c r="G50" s="219"/>
      <c r="H50" s="220" t="n">
        <v>15.377</v>
      </c>
      <c r="I50" s="221" t="n">
        <v>14.864</v>
      </c>
      <c r="J50" s="221"/>
      <c r="K50" s="222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6</v>
      </c>
      <c r="B52" s="216"/>
      <c r="C52" s="217"/>
      <c r="D52" s="217"/>
      <c r="E52" s="217"/>
      <c r="F52" s="218"/>
      <c r="G52" s="219"/>
      <c r="H52" s="220" t="n">
        <v>0.074</v>
      </c>
      <c r="I52" s="221" t="n">
        <v>0.074</v>
      </c>
      <c r="J52" s="221" t="n">
        <v>0.074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7</v>
      </c>
      <c r="B54" s="208"/>
      <c r="C54" s="209"/>
      <c r="D54" s="209"/>
      <c r="E54" s="209"/>
      <c r="F54" s="210"/>
      <c r="G54" s="210"/>
      <c r="H54" s="211" t="n">
        <v>0.698</v>
      </c>
      <c r="I54" s="211" t="n">
        <v>0.675</v>
      </c>
      <c r="J54" s="211" t="n">
        <v>0.765</v>
      </c>
      <c r="K54" s="212"/>
    </row>
    <row r="55" s="213" customFormat="true" ht="11.25" hidden="false" customHeight="true" outlineLevel="0" collapsed="false">
      <c r="A55" s="214" t="s">
        <v>258</v>
      </c>
      <c r="B55" s="208"/>
      <c r="C55" s="209"/>
      <c r="D55" s="209"/>
      <c r="E55" s="209"/>
      <c r="F55" s="210"/>
      <c r="G55" s="210"/>
      <c r="H55" s="211" t="n">
        <v>0.28</v>
      </c>
      <c r="I55" s="211" t="n">
        <v>0.29</v>
      </c>
      <c r="J55" s="211" t="n">
        <v>0.28</v>
      </c>
      <c r="K55" s="212"/>
    </row>
    <row r="56" s="213" customFormat="true" ht="11.25" hidden="false" customHeight="true" outlineLevel="0" collapsed="false">
      <c r="A56" s="214" t="s">
        <v>259</v>
      </c>
      <c r="B56" s="208"/>
      <c r="C56" s="209"/>
      <c r="D56" s="209"/>
      <c r="E56" s="209"/>
      <c r="F56" s="210"/>
      <c r="G56" s="210"/>
      <c r="H56" s="211" t="n">
        <v>0.027</v>
      </c>
      <c r="I56" s="211" t="n">
        <v>0.007</v>
      </c>
      <c r="J56" s="211"/>
      <c r="K56" s="212"/>
    </row>
    <row r="57" s="213" customFormat="true" ht="11.25" hidden="false" customHeight="true" outlineLevel="0" collapsed="false">
      <c r="A57" s="214" t="s">
        <v>260</v>
      </c>
      <c r="B57" s="208"/>
      <c r="C57" s="209"/>
      <c r="D57" s="209"/>
      <c r="E57" s="209"/>
      <c r="F57" s="210"/>
      <c r="G57" s="210"/>
      <c r="H57" s="211" t="n">
        <v>0.017</v>
      </c>
      <c r="I57" s="211" t="n">
        <v>0.008</v>
      </c>
      <c r="J57" s="211" t="n">
        <v>0.0075</v>
      </c>
      <c r="K57" s="212"/>
    </row>
    <row r="58" s="213" customFormat="true" ht="11.25" hidden="false" customHeight="true" outlineLevel="0" collapsed="false">
      <c r="A58" s="214" t="s">
        <v>261</v>
      </c>
      <c r="B58" s="208"/>
      <c r="C58" s="209"/>
      <c r="D58" s="209"/>
      <c r="E58" s="209"/>
      <c r="F58" s="210"/>
      <c r="G58" s="210"/>
      <c r="H58" s="211" t="n">
        <v>0.288</v>
      </c>
      <c r="I58" s="211" t="n">
        <v>0.21</v>
      </c>
      <c r="J58" s="211" t="n">
        <v>0.228</v>
      </c>
      <c r="K58" s="212"/>
    </row>
    <row r="59" s="223" customFormat="true" ht="11.25" hidden="false" customHeight="true" outlineLevel="0" collapsed="false">
      <c r="A59" s="215" t="s">
        <v>262</v>
      </c>
      <c r="B59" s="216"/>
      <c r="C59" s="217"/>
      <c r="D59" s="217"/>
      <c r="E59" s="217"/>
      <c r="F59" s="218"/>
      <c r="G59" s="219"/>
      <c r="H59" s="220" t="n">
        <v>1.31</v>
      </c>
      <c r="I59" s="221" t="n">
        <v>1.19</v>
      </c>
      <c r="J59" s="221" t="n">
        <v>1.2805</v>
      </c>
      <c r="K59" s="222" t="n">
        <f aca="false">IF(I59&gt;0,100*J59/I59,0)</f>
        <v>107.605042016807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3</v>
      </c>
      <c r="B61" s="208"/>
      <c r="C61" s="209"/>
      <c r="D61" s="209"/>
      <c r="E61" s="209"/>
      <c r="F61" s="210"/>
      <c r="G61" s="210"/>
      <c r="H61" s="211" t="n">
        <v>4.877</v>
      </c>
      <c r="I61" s="211" t="n">
        <v>3.5</v>
      </c>
      <c r="J61" s="211" t="n">
        <v>3.5296</v>
      </c>
      <c r="K61" s="212"/>
    </row>
    <row r="62" s="213" customFormat="true" ht="11.25" hidden="false" customHeight="true" outlineLevel="0" collapsed="false">
      <c r="A62" s="214" t="s">
        <v>264</v>
      </c>
      <c r="B62" s="208"/>
      <c r="C62" s="209"/>
      <c r="D62" s="209"/>
      <c r="E62" s="209"/>
      <c r="F62" s="210"/>
      <c r="G62" s="210"/>
      <c r="H62" s="211" t="n">
        <v>0.859</v>
      </c>
      <c r="I62" s="211" t="n">
        <v>0.95</v>
      </c>
      <c r="J62" s="211" t="n">
        <v>1.471</v>
      </c>
      <c r="K62" s="212"/>
    </row>
    <row r="63" s="213" customFormat="true" ht="11.25" hidden="false" customHeight="true" outlineLevel="0" collapsed="false">
      <c r="A63" s="214" t="s">
        <v>265</v>
      </c>
      <c r="B63" s="208"/>
      <c r="C63" s="209"/>
      <c r="D63" s="209"/>
      <c r="E63" s="209"/>
      <c r="F63" s="210"/>
      <c r="G63" s="210"/>
      <c r="H63" s="211" t="n">
        <v>0.75</v>
      </c>
      <c r="I63" s="211" t="n">
        <v>0.625</v>
      </c>
      <c r="J63" s="211" t="n">
        <v>0.75</v>
      </c>
      <c r="K63" s="212"/>
    </row>
    <row r="64" s="223" customFormat="true" ht="11.25" hidden="false" customHeight="true" outlineLevel="0" collapsed="false">
      <c r="A64" s="215" t="s">
        <v>266</v>
      </c>
      <c r="B64" s="216"/>
      <c r="C64" s="217"/>
      <c r="D64" s="217"/>
      <c r="E64" s="217"/>
      <c r="F64" s="218"/>
      <c r="G64" s="219"/>
      <c r="H64" s="220" t="n">
        <v>6.486</v>
      </c>
      <c r="I64" s="221" t="n">
        <v>5.075</v>
      </c>
      <c r="J64" s="221" t="n">
        <v>5.7506</v>
      </c>
      <c r="K64" s="222" t="n">
        <f aca="false">IF(I64&gt;0,100*J64/I64,0)</f>
        <v>113.312315270936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7</v>
      </c>
      <c r="B66" s="216"/>
      <c r="C66" s="217"/>
      <c r="D66" s="217"/>
      <c r="E66" s="217"/>
      <c r="F66" s="218"/>
      <c r="G66" s="219"/>
      <c r="H66" s="220" t="n">
        <v>26.086</v>
      </c>
      <c r="I66" s="221" t="n">
        <v>24.264</v>
      </c>
      <c r="J66" s="221" t="n">
        <v>24.264</v>
      </c>
      <c r="K66" s="222" t="n">
        <f aca="false">IF(I66&gt;0,100*J66/I66,0)</f>
        <v>100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8</v>
      </c>
      <c r="B68" s="208"/>
      <c r="C68" s="209"/>
      <c r="D68" s="209"/>
      <c r="E68" s="209"/>
      <c r="F68" s="210"/>
      <c r="G68" s="210"/>
      <c r="H68" s="211" t="n">
        <v>15.408</v>
      </c>
      <c r="I68" s="211" t="n">
        <v>10</v>
      </c>
      <c r="J68" s="211" t="n">
        <v>8</v>
      </c>
      <c r="K68" s="212"/>
    </row>
    <row r="69" s="213" customFormat="true" ht="11.25" hidden="false" customHeight="true" outlineLevel="0" collapsed="false">
      <c r="A69" s="214" t="s">
        <v>269</v>
      </c>
      <c r="B69" s="208"/>
      <c r="C69" s="209"/>
      <c r="D69" s="209"/>
      <c r="E69" s="209"/>
      <c r="F69" s="210"/>
      <c r="G69" s="210"/>
      <c r="H69" s="211" t="n">
        <v>1.152</v>
      </c>
      <c r="I69" s="211" t="n">
        <v>1</v>
      </c>
      <c r="J69" s="211" t="n">
        <v>1.2</v>
      </c>
      <c r="K69" s="212"/>
    </row>
    <row r="70" s="223" customFormat="true" ht="11.25" hidden="false" customHeight="true" outlineLevel="0" collapsed="false">
      <c r="A70" s="215" t="s">
        <v>270</v>
      </c>
      <c r="B70" s="216"/>
      <c r="C70" s="217"/>
      <c r="D70" s="217"/>
      <c r="E70" s="217"/>
      <c r="F70" s="218"/>
      <c r="G70" s="219"/>
      <c r="H70" s="220" t="n">
        <v>16.56</v>
      </c>
      <c r="I70" s="221" t="n">
        <v>11</v>
      </c>
      <c r="J70" s="221" t="n">
        <v>9.2</v>
      </c>
      <c r="K70" s="222" t="n">
        <f aca="false">IF(I70&gt;0,100*J70/I70,0)</f>
        <v>83.6363636363636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1</v>
      </c>
      <c r="B72" s="208"/>
      <c r="C72" s="209"/>
      <c r="D72" s="209"/>
      <c r="E72" s="209"/>
      <c r="F72" s="210"/>
      <c r="G72" s="210"/>
      <c r="H72" s="211" t="n">
        <v>0.213</v>
      </c>
      <c r="I72" s="211" t="n">
        <v>0.203</v>
      </c>
      <c r="J72" s="211" t="n">
        <v>0.203</v>
      </c>
      <c r="K72" s="212"/>
    </row>
    <row r="73" s="213" customFormat="true" ht="11.25" hidden="false" customHeight="true" outlineLevel="0" collapsed="false">
      <c r="A73" s="214" t="s">
        <v>272</v>
      </c>
      <c r="B73" s="208"/>
      <c r="C73" s="209"/>
      <c r="D73" s="209"/>
      <c r="E73" s="209"/>
      <c r="F73" s="210"/>
      <c r="G73" s="210"/>
      <c r="H73" s="211" t="n">
        <v>0.011</v>
      </c>
      <c r="I73" s="211" t="n">
        <v>0.011</v>
      </c>
      <c r="J73" s="211" t="n">
        <v>0.011</v>
      </c>
      <c r="K73" s="212"/>
    </row>
    <row r="74" s="213" customFormat="true" ht="11.25" hidden="false" customHeight="true" outlineLevel="0" collapsed="false">
      <c r="A74" s="214" t="s">
        <v>273</v>
      </c>
      <c r="B74" s="208"/>
      <c r="C74" s="209"/>
      <c r="D74" s="209"/>
      <c r="E74" s="209"/>
      <c r="F74" s="210"/>
      <c r="G74" s="210"/>
      <c r="H74" s="211" t="n">
        <v>0.68</v>
      </c>
      <c r="I74" s="211" t="n">
        <v>0.65</v>
      </c>
      <c r="J74" s="211" t="n">
        <v>0.715</v>
      </c>
      <c r="K74" s="212"/>
    </row>
    <row r="75" s="213" customFormat="true" ht="11.25" hidden="false" customHeight="true" outlineLevel="0" collapsed="false">
      <c r="A75" s="214" t="s">
        <v>274</v>
      </c>
      <c r="B75" s="208"/>
      <c r="C75" s="209"/>
      <c r="D75" s="209"/>
      <c r="E75" s="209"/>
      <c r="F75" s="210"/>
      <c r="G75" s="210"/>
      <c r="H75" s="211" t="n">
        <v>5.179</v>
      </c>
      <c r="I75" s="211" t="n">
        <v>5.138672</v>
      </c>
      <c r="J75" s="211" t="n">
        <v>5.111212</v>
      </c>
      <c r="K75" s="212"/>
    </row>
    <row r="76" s="213" customFormat="true" ht="11.25" hidden="false" customHeight="true" outlineLevel="0" collapsed="false">
      <c r="A76" s="214" t="s">
        <v>275</v>
      </c>
      <c r="B76" s="208"/>
      <c r="C76" s="209"/>
      <c r="D76" s="209"/>
      <c r="E76" s="209"/>
      <c r="F76" s="210"/>
      <c r="G76" s="210"/>
      <c r="H76" s="211" t="n">
        <v>0.51</v>
      </c>
      <c r="I76" s="211" t="n">
        <v>0.578</v>
      </c>
      <c r="J76" s="211" t="n">
        <v>0.51</v>
      </c>
      <c r="K76" s="212"/>
    </row>
    <row r="77" s="213" customFormat="true" ht="11.25" hidden="false" customHeight="true" outlineLevel="0" collapsed="false">
      <c r="A77" s="214" t="s">
        <v>276</v>
      </c>
      <c r="B77" s="208"/>
      <c r="C77" s="209"/>
      <c r="D77" s="209"/>
      <c r="E77" s="209"/>
      <c r="F77" s="210"/>
      <c r="G77" s="210"/>
      <c r="H77" s="211" t="n">
        <v>0.212</v>
      </c>
      <c r="I77" s="211" t="n">
        <v>0.195</v>
      </c>
      <c r="J77" s="211"/>
      <c r="K77" s="212"/>
    </row>
    <row r="78" s="213" customFormat="true" ht="11.25" hidden="false" customHeight="true" outlineLevel="0" collapsed="false">
      <c r="A78" s="214" t="s">
        <v>277</v>
      </c>
      <c r="B78" s="208"/>
      <c r="C78" s="209"/>
      <c r="D78" s="209"/>
      <c r="E78" s="209"/>
      <c r="F78" s="210"/>
      <c r="G78" s="210"/>
      <c r="H78" s="211" t="n">
        <v>0.811</v>
      </c>
      <c r="I78" s="211" t="n">
        <v>0.7</v>
      </c>
      <c r="J78" s="211" t="n">
        <v>0.818</v>
      </c>
      <c r="K78" s="212"/>
    </row>
    <row r="79" s="213" customFormat="true" ht="11.25" hidden="false" customHeight="true" outlineLevel="0" collapsed="false">
      <c r="A79" s="214" t="s">
        <v>278</v>
      </c>
      <c r="B79" s="208"/>
      <c r="C79" s="209"/>
      <c r="D79" s="209"/>
      <c r="E79" s="209"/>
      <c r="F79" s="210"/>
      <c r="G79" s="210"/>
      <c r="H79" s="211" t="n">
        <v>0.3</v>
      </c>
      <c r="I79" s="211" t="n">
        <v>0.3</v>
      </c>
      <c r="J79" s="211" t="n">
        <v>0.3</v>
      </c>
      <c r="K79" s="212"/>
    </row>
    <row r="80" s="223" customFormat="true" ht="11.25" hidden="false" customHeight="true" outlineLevel="0" collapsed="false">
      <c r="A80" s="225" t="s">
        <v>279</v>
      </c>
      <c r="B80" s="216"/>
      <c r="C80" s="217"/>
      <c r="D80" s="217"/>
      <c r="E80" s="217"/>
      <c r="F80" s="218"/>
      <c r="G80" s="219"/>
      <c r="H80" s="220" t="n">
        <v>7.916</v>
      </c>
      <c r="I80" s="221" t="n">
        <v>7.775672</v>
      </c>
      <c r="J80" s="221" t="n">
        <v>7.668212</v>
      </c>
      <c r="K80" s="222" t="n">
        <f aca="false">IF(I80&gt;0,100*J80/I80,0)</f>
        <v>98.6179972612013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80</v>
      </c>
      <c r="B82" s="208"/>
      <c r="C82" s="209"/>
      <c r="D82" s="209"/>
      <c r="E82" s="209"/>
      <c r="F82" s="210"/>
      <c r="G82" s="210"/>
      <c r="H82" s="211" t="n">
        <v>1.479</v>
      </c>
      <c r="I82" s="211" t="n">
        <v>1.479</v>
      </c>
      <c r="J82" s="211" t="n">
        <v>1.479</v>
      </c>
      <c r="K82" s="212"/>
    </row>
    <row r="83" s="213" customFormat="true" ht="11.25" hidden="false" customHeight="true" outlineLevel="0" collapsed="false">
      <c r="A83" s="214" t="s">
        <v>281</v>
      </c>
      <c r="B83" s="208"/>
      <c r="C83" s="209"/>
      <c r="D83" s="209"/>
      <c r="E83" s="209"/>
      <c r="F83" s="210"/>
      <c r="G83" s="210"/>
      <c r="H83" s="211" t="n">
        <v>0.401</v>
      </c>
      <c r="I83" s="211" t="n">
        <v>0.401</v>
      </c>
      <c r="J83" s="211" t="n">
        <v>0.4</v>
      </c>
      <c r="K83" s="212"/>
    </row>
    <row r="84" s="223" customFormat="true" ht="11.25" hidden="false" customHeight="true" outlineLevel="0" collapsed="false">
      <c r="A84" s="215" t="s">
        <v>282</v>
      </c>
      <c r="B84" s="216"/>
      <c r="C84" s="217"/>
      <c r="D84" s="217"/>
      <c r="E84" s="217"/>
      <c r="F84" s="218"/>
      <c r="G84" s="219"/>
      <c r="H84" s="220" t="n">
        <v>1.88</v>
      </c>
      <c r="I84" s="221" t="n">
        <v>1.88</v>
      </c>
      <c r="J84" s="221" t="n">
        <v>1.879</v>
      </c>
      <c r="K84" s="222" t="n">
        <f aca="false">IF(I84&gt;0,100*J84/I84,0)</f>
        <v>99.9468085106383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3</v>
      </c>
      <c r="B87" s="236"/>
      <c r="C87" s="237"/>
      <c r="D87" s="237"/>
      <c r="E87" s="237"/>
      <c r="F87" s="238"/>
      <c r="G87" s="219"/>
      <c r="H87" s="239" t="n">
        <v>427.279</v>
      </c>
      <c r="I87" s="240" t="n">
        <v>381.242672</v>
      </c>
      <c r="J87" s="240"/>
      <c r="K87" s="238"/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36" colorId="64" zoomScale="70" zoomScaleNormal="70" zoomScalePageLayoutView="70" workbookViewId="0">
      <selection pane="topLeft" activeCell="L36" activeCellId="0" sqref="L36"/>
    </sheetView>
  </sheetViews>
  <sheetFormatPr defaultColWidth="9.812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81"/>
    <col collapsed="false" customWidth="true" hidden="false" outlineLevel="0" max="6" min="3" style="175" width="12.44"/>
    <col collapsed="false" customWidth="true" hidden="false" outlineLevel="0" max="7" min="7" style="175" width="0.72"/>
    <col collapsed="false" customWidth="true" hidden="false" outlineLevel="0" max="11" min="8" style="175" width="12.44"/>
    <col collapsed="false" customWidth="false" hidden="false" outlineLevel="0" max="12" min="12" style="175" width="9.81"/>
    <col collapsed="false" customWidth="true" hidden="false" outlineLevel="0" max="16" min="13" style="176" width="10.9"/>
    <col collapsed="false" customWidth="false" hidden="false" outlineLevel="0" max="257" min="17" style="175" width="9.81"/>
  </cols>
  <sheetData>
    <row r="1" s="178" customFormat="true" ht="12.75" hidden="false" customHeight="true" outlineLevel="0" collapsed="false">
      <c r="A1" s="177" t="s">
        <v>21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40</v>
      </c>
      <c r="B2" s="180"/>
      <c r="C2" s="180"/>
      <c r="D2" s="180"/>
      <c r="E2" s="181"/>
      <c r="F2" s="180"/>
      <c r="G2" s="180"/>
      <c r="H2" s="180"/>
      <c r="I2" s="182"/>
      <c r="J2" s="183" t="s">
        <v>215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6</v>
      </c>
      <c r="B4" s="185"/>
      <c r="C4" s="186" t="s">
        <v>217</v>
      </c>
      <c r="D4" s="186"/>
      <c r="E4" s="186"/>
      <c r="F4" s="186"/>
      <c r="G4" s="187"/>
      <c r="H4" s="186" t="s">
        <v>218</v>
      </c>
      <c r="I4" s="186"/>
      <c r="J4" s="186"/>
      <c r="K4" s="186"/>
    </row>
    <row r="5" s="188" customFormat="true" ht="11.25" hidden="false" customHeight="true" outlineLevel="0" collapsed="false">
      <c r="A5" s="189" t="s">
        <v>219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20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/>
      <c r="D7" s="199"/>
      <c r="E7" s="199"/>
      <c r="F7" s="200" t="str">
        <f aca="false">CONCATENATE(D6,"=100")</f>
        <v>2015=100</v>
      </c>
      <c r="G7" s="201"/>
      <c r="H7" s="198" t="s">
        <v>221</v>
      </c>
      <c r="I7" s="199" t="s">
        <v>222</v>
      </c>
      <c r="J7" s="199" t="n">
        <v>5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3</v>
      </c>
      <c r="B9" s="208"/>
      <c r="C9" s="209"/>
      <c r="D9" s="209"/>
      <c r="E9" s="209"/>
      <c r="F9" s="210"/>
      <c r="G9" s="210"/>
      <c r="H9" s="211" t="n">
        <v>0.466</v>
      </c>
      <c r="I9" s="211" t="n">
        <v>0.52</v>
      </c>
      <c r="J9" s="211" t="n">
        <v>0.52</v>
      </c>
      <c r="K9" s="212"/>
    </row>
    <row r="10" s="213" customFormat="true" ht="11.25" hidden="false" customHeight="true" outlineLevel="0" collapsed="false">
      <c r="A10" s="214" t="s">
        <v>224</v>
      </c>
      <c r="B10" s="208"/>
      <c r="C10" s="209"/>
      <c r="D10" s="209"/>
      <c r="E10" s="209"/>
      <c r="F10" s="210"/>
      <c r="G10" s="210"/>
      <c r="H10" s="211" t="n">
        <v>0.079</v>
      </c>
      <c r="I10" s="211" t="n">
        <v>0.087</v>
      </c>
      <c r="J10" s="211" t="n">
        <v>0.087</v>
      </c>
      <c r="K10" s="212"/>
    </row>
    <row r="11" s="213" customFormat="true" ht="11.25" hidden="false" customHeight="true" outlineLevel="0" collapsed="false">
      <c r="A11" s="207" t="s">
        <v>225</v>
      </c>
      <c r="B11" s="208"/>
      <c r="C11" s="209"/>
      <c r="D11" s="209"/>
      <c r="E11" s="209"/>
      <c r="F11" s="210"/>
      <c r="G11" s="210"/>
      <c r="H11" s="211" t="n">
        <v>0.077</v>
      </c>
      <c r="I11" s="211" t="n">
        <v>0.081</v>
      </c>
      <c r="J11" s="211" t="n">
        <v>0.081</v>
      </c>
      <c r="K11" s="212"/>
    </row>
    <row r="12" s="213" customFormat="true" ht="11.25" hidden="false" customHeight="true" outlineLevel="0" collapsed="false">
      <c r="A12" s="214" t="s">
        <v>226</v>
      </c>
      <c r="B12" s="208"/>
      <c r="C12" s="209"/>
      <c r="D12" s="209"/>
      <c r="E12" s="209"/>
      <c r="F12" s="210"/>
      <c r="G12" s="210"/>
      <c r="H12" s="211" t="n">
        <v>0.261</v>
      </c>
      <c r="I12" s="211" t="n">
        <v>0.288</v>
      </c>
      <c r="J12" s="211" t="n">
        <v>0.288</v>
      </c>
      <c r="K12" s="212"/>
    </row>
    <row r="13" s="223" customFormat="true" ht="11.25" hidden="false" customHeight="true" outlineLevel="0" collapsed="false">
      <c r="A13" s="215" t="s">
        <v>227</v>
      </c>
      <c r="B13" s="216"/>
      <c r="C13" s="217"/>
      <c r="D13" s="217"/>
      <c r="E13" s="217"/>
      <c r="F13" s="218"/>
      <c r="G13" s="219"/>
      <c r="H13" s="220" t="n">
        <v>0.883</v>
      </c>
      <c r="I13" s="221" t="n">
        <v>0.976</v>
      </c>
      <c r="J13" s="221" t="n">
        <v>0.976</v>
      </c>
      <c r="K13" s="222" t="n">
        <f aca="false">IF(I13&gt;0,100*J13/I13,0)</f>
        <v>100</v>
      </c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8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9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30</v>
      </c>
      <c r="B19" s="208"/>
      <c r="C19" s="209"/>
      <c r="D19" s="209"/>
      <c r="E19" s="209"/>
      <c r="F19" s="210"/>
      <c r="G19" s="210"/>
      <c r="H19" s="211" t="n">
        <v>0.001</v>
      </c>
      <c r="I19" s="211" t="n">
        <v>0.001</v>
      </c>
      <c r="J19" s="211" t="n">
        <v>0.001</v>
      </c>
      <c r="K19" s="212"/>
    </row>
    <row r="20" s="213" customFormat="true" ht="11.25" hidden="false" customHeight="true" outlineLevel="0" collapsed="false">
      <c r="A20" s="214" t="s">
        <v>231</v>
      </c>
      <c r="B20" s="208"/>
      <c r="C20" s="209"/>
      <c r="D20" s="209"/>
      <c r="E20" s="209"/>
      <c r="F20" s="210"/>
      <c r="G20" s="210"/>
      <c r="H20" s="211" t="n">
        <v>0.014</v>
      </c>
      <c r="I20" s="211" t="n">
        <v>0.014</v>
      </c>
      <c r="J20" s="211" t="n">
        <v>0.014</v>
      </c>
      <c r="K20" s="212"/>
    </row>
    <row r="21" s="213" customFormat="true" ht="11.25" hidden="false" customHeight="true" outlineLevel="0" collapsed="false">
      <c r="A21" s="214" t="s">
        <v>232</v>
      </c>
      <c r="B21" s="208"/>
      <c r="C21" s="209"/>
      <c r="D21" s="209"/>
      <c r="E21" s="209"/>
      <c r="F21" s="210"/>
      <c r="G21" s="210"/>
      <c r="H21" s="211" t="n">
        <v>0.002</v>
      </c>
      <c r="I21" s="211" t="n">
        <v>0.002</v>
      </c>
      <c r="J21" s="211" t="n">
        <v>0.002</v>
      </c>
      <c r="K21" s="212"/>
    </row>
    <row r="22" s="223" customFormat="true" ht="11.25" hidden="false" customHeight="true" outlineLevel="0" collapsed="false">
      <c r="A22" s="215" t="s">
        <v>233</v>
      </c>
      <c r="B22" s="216"/>
      <c r="C22" s="217"/>
      <c r="D22" s="217"/>
      <c r="E22" s="217"/>
      <c r="F22" s="218"/>
      <c r="G22" s="219"/>
      <c r="H22" s="220" t="n">
        <v>0.017</v>
      </c>
      <c r="I22" s="221" t="n">
        <v>0.017</v>
      </c>
      <c r="J22" s="221" t="n">
        <v>0.017</v>
      </c>
      <c r="K22" s="222" t="n">
        <f aca="false">IF(I22&gt;0,100*J22/I22,0)</f>
        <v>100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4</v>
      </c>
      <c r="B24" s="216"/>
      <c r="C24" s="217"/>
      <c r="D24" s="217"/>
      <c r="E24" s="217"/>
      <c r="F24" s="218"/>
      <c r="G24" s="219"/>
      <c r="H24" s="220" t="n">
        <v>0.147</v>
      </c>
      <c r="I24" s="221" t="n">
        <v>0.147</v>
      </c>
      <c r="J24" s="221" t="n">
        <v>0.075</v>
      </c>
      <c r="K24" s="222" t="n">
        <f aca="false">IF(I24&gt;0,100*J24/I24,0)</f>
        <v>51.0204081632653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5</v>
      </c>
      <c r="B26" s="216"/>
      <c r="C26" s="217"/>
      <c r="D26" s="217"/>
      <c r="E26" s="217"/>
      <c r="F26" s="218"/>
      <c r="G26" s="219"/>
      <c r="H26" s="220" t="n">
        <v>0.108</v>
      </c>
      <c r="I26" s="221" t="n">
        <v>0.13</v>
      </c>
      <c r="J26" s="221" t="n">
        <v>0.15</v>
      </c>
      <c r="K26" s="222" t="n">
        <f aca="false">IF(I26&gt;0,100*J26/I26,0)</f>
        <v>115.384615384615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6</v>
      </c>
      <c r="B28" s="208"/>
      <c r="C28" s="209"/>
      <c r="D28" s="209"/>
      <c r="E28" s="209"/>
      <c r="F28" s="210"/>
      <c r="G28" s="210"/>
      <c r="H28" s="211" t="n">
        <v>3.145</v>
      </c>
      <c r="I28" s="211" t="n">
        <v>7.57</v>
      </c>
      <c r="J28" s="211" t="n">
        <v>5.366</v>
      </c>
      <c r="K28" s="212"/>
    </row>
    <row r="29" s="213" customFormat="true" ht="11.25" hidden="false" customHeight="true" outlineLevel="0" collapsed="false">
      <c r="A29" s="214" t="s">
        <v>237</v>
      </c>
      <c r="B29" s="208"/>
      <c r="C29" s="209"/>
      <c r="D29" s="209"/>
      <c r="E29" s="209"/>
      <c r="F29" s="210"/>
      <c r="G29" s="210"/>
      <c r="H29" s="211" t="n">
        <v>1.277</v>
      </c>
      <c r="I29" s="211" t="n">
        <v>1.459</v>
      </c>
      <c r="J29" s="211" t="n">
        <v>1.794</v>
      </c>
      <c r="K29" s="212"/>
    </row>
    <row r="30" s="213" customFormat="true" ht="11.25" hidden="false" customHeight="true" outlineLevel="0" collapsed="false">
      <c r="A30" s="214" t="s">
        <v>238</v>
      </c>
      <c r="B30" s="208"/>
      <c r="C30" s="209"/>
      <c r="D30" s="209"/>
      <c r="E30" s="209"/>
      <c r="F30" s="210"/>
      <c r="G30" s="210"/>
      <c r="H30" s="211" t="n">
        <v>5.37</v>
      </c>
      <c r="I30" s="211" t="n">
        <v>7.238</v>
      </c>
      <c r="J30" s="211" t="n">
        <v>8.788</v>
      </c>
      <c r="K30" s="212"/>
    </row>
    <row r="31" s="223" customFormat="true" ht="11.25" hidden="false" customHeight="true" outlineLevel="0" collapsed="false">
      <c r="A31" s="225" t="s">
        <v>239</v>
      </c>
      <c r="B31" s="216"/>
      <c r="C31" s="217"/>
      <c r="D31" s="217"/>
      <c r="E31" s="217"/>
      <c r="F31" s="218"/>
      <c r="G31" s="219"/>
      <c r="H31" s="220" t="n">
        <v>9.792</v>
      </c>
      <c r="I31" s="221" t="n">
        <v>16.267</v>
      </c>
      <c r="J31" s="221" t="n">
        <v>15.948</v>
      </c>
      <c r="K31" s="222" t="n">
        <f aca="false">IF(I31&gt;0,100*J31/I31,0)</f>
        <v>98.038974611176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40</v>
      </c>
      <c r="B33" s="208"/>
      <c r="C33" s="209"/>
      <c r="D33" s="209"/>
      <c r="E33" s="209"/>
      <c r="F33" s="210"/>
      <c r="G33" s="210"/>
      <c r="H33" s="211" t="n">
        <v>0.337</v>
      </c>
      <c r="I33" s="211" t="n">
        <v>0.3</v>
      </c>
      <c r="J33" s="211" t="n">
        <v>0.295</v>
      </c>
      <c r="K33" s="212"/>
    </row>
    <row r="34" s="213" customFormat="true" ht="11.25" hidden="false" customHeight="true" outlineLevel="0" collapsed="false">
      <c r="A34" s="214" t="s">
        <v>241</v>
      </c>
      <c r="B34" s="208"/>
      <c r="C34" s="209"/>
      <c r="D34" s="209"/>
      <c r="E34" s="209"/>
      <c r="F34" s="210"/>
      <c r="G34" s="210"/>
      <c r="H34" s="211" t="n">
        <v>0.353</v>
      </c>
      <c r="I34" s="211" t="n">
        <v>0.5</v>
      </c>
      <c r="J34" s="211" t="n">
        <v>0.35</v>
      </c>
      <c r="K34" s="212"/>
    </row>
    <row r="35" s="213" customFormat="true" ht="11.25" hidden="false" customHeight="true" outlineLevel="0" collapsed="false">
      <c r="A35" s="214" t="s">
        <v>242</v>
      </c>
      <c r="B35" s="208"/>
      <c r="C35" s="209"/>
      <c r="D35" s="209"/>
      <c r="E35" s="209"/>
      <c r="F35" s="210"/>
      <c r="G35" s="210"/>
      <c r="H35" s="211" t="n">
        <v>6.128</v>
      </c>
      <c r="I35" s="211" t="n">
        <v>6.5</v>
      </c>
      <c r="J35" s="211" t="n">
        <v>6</v>
      </c>
      <c r="K35" s="212"/>
    </row>
    <row r="36" s="213" customFormat="true" ht="11.25" hidden="false" customHeight="true" outlineLevel="0" collapsed="false">
      <c r="A36" s="214" t="s">
        <v>243</v>
      </c>
      <c r="B36" s="208"/>
      <c r="C36" s="209"/>
      <c r="D36" s="209"/>
      <c r="E36" s="209"/>
      <c r="F36" s="210"/>
      <c r="G36" s="210"/>
      <c r="H36" s="211" t="n">
        <v>0.86</v>
      </c>
      <c r="I36" s="211" t="n">
        <v>0.86</v>
      </c>
      <c r="J36" s="211" t="n">
        <v>0.659</v>
      </c>
      <c r="K36" s="212"/>
    </row>
    <row r="37" s="223" customFormat="true" ht="11.25" hidden="false" customHeight="true" outlineLevel="0" collapsed="false">
      <c r="A37" s="215" t="s">
        <v>244</v>
      </c>
      <c r="B37" s="216"/>
      <c r="C37" s="217"/>
      <c r="D37" s="217"/>
      <c r="E37" s="217"/>
      <c r="F37" s="218"/>
      <c r="G37" s="219"/>
      <c r="H37" s="220" t="n">
        <v>7.678</v>
      </c>
      <c r="I37" s="221" t="n">
        <v>8.16</v>
      </c>
      <c r="J37" s="221" t="n">
        <v>7.304</v>
      </c>
      <c r="K37" s="222" t="n">
        <f aca="false">IF(I37&gt;0,100*J37/I37,0)</f>
        <v>89.5098039215686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5</v>
      </c>
      <c r="B39" s="216"/>
      <c r="C39" s="217"/>
      <c r="D39" s="217"/>
      <c r="E39" s="217"/>
      <c r="F39" s="218"/>
      <c r="G39" s="219"/>
      <c r="H39" s="220" t="n">
        <v>0.309</v>
      </c>
      <c r="I39" s="221" t="n">
        <v>0.309</v>
      </c>
      <c r="J39" s="221" t="n">
        <v>0.279</v>
      </c>
      <c r="K39" s="222" t="n">
        <f aca="false">IF(I39&gt;0,100*J39/I39,0)</f>
        <v>90.2912621359223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6</v>
      </c>
      <c r="B41" s="208"/>
      <c r="C41" s="209"/>
      <c r="D41" s="209"/>
      <c r="E41" s="209"/>
      <c r="F41" s="210"/>
      <c r="G41" s="210"/>
      <c r="H41" s="211" t="n">
        <v>0.02</v>
      </c>
      <c r="I41" s="211" t="n">
        <v>0.024</v>
      </c>
      <c r="J41" s="211" t="n">
        <v>0.025</v>
      </c>
      <c r="K41" s="212"/>
    </row>
    <row r="42" s="213" customFormat="true" ht="11.25" hidden="false" customHeight="true" outlineLevel="0" collapsed="false">
      <c r="A42" s="214" t="s">
        <v>247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48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</row>
    <row r="44" s="213" customFormat="true" ht="11.25" hidden="false" customHeight="true" outlineLevel="0" collapsed="false">
      <c r="A44" s="214" t="s">
        <v>249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50</v>
      </c>
      <c r="B45" s="208"/>
      <c r="C45" s="209"/>
      <c r="D45" s="209"/>
      <c r="E45" s="209"/>
      <c r="F45" s="210"/>
      <c r="G45" s="210"/>
      <c r="H45" s="211" t="n">
        <v>0.008</v>
      </c>
      <c r="I45" s="211" t="n">
        <v>0.008</v>
      </c>
      <c r="J45" s="211" t="n">
        <v>0.008</v>
      </c>
      <c r="K45" s="212"/>
    </row>
    <row r="46" s="213" customFormat="true" ht="11.25" hidden="false" customHeight="true" outlineLevel="0" collapsed="false">
      <c r="A46" s="214" t="s">
        <v>251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</row>
    <row r="47" s="213" customFormat="true" ht="11.25" hidden="false" customHeight="true" outlineLevel="0" collapsed="false">
      <c r="A47" s="214" t="s">
        <v>252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53</v>
      </c>
      <c r="B48" s="208"/>
      <c r="C48" s="209"/>
      <c r="D48" s="209"/>
      <c r="E48" s="209"/>
      <c r="F48" s="210"/>
      <c r="G48" s="210"/>
      <c r="H48" s="211" t="n">
        <v>0.006</v>
      </c>
      <c r="I48" s="211" t="n">
        <v>0.009</v>
      </c>
      <c r="J48" s="211" t="n">
        <v>0.009</v>
      </c>
      <c r="K48" s="212"/>
    </row>
    <row r="49" s="213" customFormat="true" ht="11.25" hidden="false" customHeight="true" outlineLevel="0" collapsed="false">
      <c r="A49" s="214" t="s">
        <v>254</v>
      </c>
      <c r="B49" s="208"/>
      <c r="C49" s="209"/>
      <c r="D49" s="209"/>
      <c r="E49" s="209"/>
      <c r="F49" s="210"/>
      <c r="G49" s="210"/>
      <c r="H49" s="211" t="n">
        <v>0.002</v>
      </c>
      <c r="I49" s="211" t="n">
        <v>0.002</v>
      </c>
      <c r="J49" s="211" t="n">
        <v>0.002</v>
      </c>
      <c r="K49" s="212"/>
    </row>
    <row r="50" s="223" customFormat="true" ht="11.25" hidden="false" customHeight="true" outlineLevel="0" collapsed="false">
      <c r="A50" s="225" t="s">
        <v>255</v>
      </c>
      <c r="B50" s="216"/>
      <c r="C50" s="217"/>
      <c r="D50" s="217"/>
      <c r="E50" s="217"/>
      <c r="F50" s="218"/>
      <c r="G50" s="219"/>
      <c r="H50" s="220" t="n">
        <v>0.036</v>
      </c>
      <c r="I50" s="221" t="n">
        <v>0.043</v>
      </c>
      <c r="J50" s="221" t="n">
        <v>0.044</v>
      </c>
      <c r="K50" s="222" t="n">
        <f aca="false">IF(I50&gt;0,100*J50/I50,0)</f>
        <v>102.325581395349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6</v>
      </c>
      <c r="B52" s="216"/>
      <c r="C52" s="217"/>
      <c r="D52" s="217"/>
      <c r="E52" s="217"/>
      <c r="F52" s="218"/>
      <c r="G52" s="219"/>
      <c r="H52" s="220" t="n">
        <v>0.008</v>
      </c>
      <c r="I52" s="221" t="n">
        <v>0.008</v>
      </c>
      <c r="J52" s="221" t="n">
        <v>0.008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7</v>
      </c>
      <c r="B54" s="208"/>
      <c r="C54" s="209"/>
      <c r="D54" s="209"/>
      <c r="E54" s="209"/>
      <c r="F54" s="210"/>
      <c r="G54" s="210"/>
      <c r="H54" s="211" t="n">
        <v>6.773</v>
      </c>
      <c r="I54" s="211" t="n">
        <v>8.525</v>
      </c>
      <c r="J54" s="211" t="n">
        <v>8.505</v>
      </c>
      <c r="K54" s="212"/>
    </row>
    <row r="55" s="213" customFormat="true" ht="11.25" hidden="false" customHeight="true" outlineLevel="0" collapsed="false">
      <c r="A55" s="214" t="s">
        <v>258</v>
      </c>
      <c r="B55" s="208"/>
      <c r="C55" s="209"/>
      <c r="D55" s="209"/>
      <c r="E55" s="209"/>
      <c r="F55" s="210"/>
      <c r="G55" s="210"/>
      <c r="H55" s="211" t="n">
        <v>0.02</v>
      </c>
      <c r="I55" s="211" t="n">
        <v>0.02</v>
      </c>
      <c r="J55" s="211" t="n">
        <v>0.02</v>
      </c>
      <c r="K55" s="212"/>
    </row>
    <row r="56" s="213" customFormat="true" ht="11.25" hidden="false" customHeight="true" outlineLevel="0" collapsed="false">
      <c r="A56" s="214" t="s">
        <v>259</v>
      </c>
      <c r="B56" s="208"/>
      <c r="C56" s="209"/>
      <c r="D56" s="209"/>
      <c r="E56" s="209"/>
      <c r="F56" s="210"/>
      <c r="G56" s="210"/>
      <c r="H56" s="211" t="n">
        <v>0.011</v>
      </c>
      <c r="I56" s="211" t="n">
        <v>0.012</v>
      </c>
      <c r="J56" s="211" t="n">
        <v>0.009</v>
      </c>
      <c r="K56" s="212"/>
    </row>
    <row r="57" s="213" customFormat="true" ht="11.25" hidden="false" customHeight="true" outlineLevel="0" collapsed="false">
      <c r="A57" s="214" t="s">
        <v>260</v>
      </c>
      <c r="B57" s="208"/>
      <c r="C57" s="209"/>
      <c r="D57" s="209"/>
      <c r="E57" s="209"/>
      <c r="F57" s="210"/>
      <c r="G57" s="210"/>
      <c r="H57" s="211"/>
      <c r="I57" s="211" t="n">
        <v>0.006</v>
      </c>
      <c r="J57" s="211"/>
      <c r="K57" s="212"/>
    </row>
    <row r="58" s="213" customFormat="true" ht="11.25" hidden="false" customHeight="true" outlineLevel="0" collapsed="false">
      <c r="A58" s="214" t="s">
        <v>261</v>
      </c>
      <c r="B58" s="208"/>
      <c r="C58" s="209"/>
      <c r="D58" s="209"/>
      <c r="E58" s="209"/>
      <c r="F58" s="210"/>
      <c r="G58" s="210"/>
      <c r="H58" s="211" t="n">
        <v>0.066</v>
      </c>
      <c r="I58" s="211" t="n">
        <v>0.095</v>
      </c>
      <c r="J58" s="211" t="n">
        <v>0.082</v>
      </c>
      <c r="K58" s="212"/>
    </row>
    <row r="59" s="223" customFormat="true" ht="11.25" hidden="false" customHeight="true" outlineLevel="0" collapsed="false">
      <c r="A59" s="215" t="s">
        <v>262</v>
      </c>
      <c r="B59" s="216"/>
      <c r="C59" s="217"/>
      <c r="D59" s="217"/>
      <c r="E59" s="217"/>
      <c r="F59" s="218"/>
      <c r="G59" s="219"/>
      <c r="H59" s="220" t="n">
        <v>6.87</v>
      </c>
      <c r="I59" s="221" t="n">
        <v>8.658</v>
      </c>
      <c r="J59" s="221" t="n">
        <v>8.616</v>
      </c>
      <c r="K59" s="222" t="n">
        <f aca="false">IF(I59&gt;0,100*J59/I59,0)</f>
        <v>99.5148995148995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3</v>
      </c>
      <c r="B61" s="208"/>
      <c r="C61" s="209"/>
      <c r="D61" s="209"/>
      <c r="E61" s="209"/>
      <c r="F61" s="210"/>
      <c r="G61" s="210"/>
      <c r="H61" s="211" t="n">
        <v>1.703</v>
      </c>
      <c r="I61" s="211" t="n">
        <v>2.8</v>
      </c>
      <c r="J61" s="211" t="n">
        <v>3.1358</v>
      </c>
      <c r="K61" s="212"/>
    </row>
    <row r="62" s="213" customFormat="true" ht="11.25" hidden="false" customHeight="true" outlineLevel="0" collapsed="false">
      <c r="A62" s="214" t="s">
        <v>264</v>
      </c>
      <c r="B62" s="208"/>
      <c r="C62" s="209"/>
      <c r="D62" s="209"/>
      <c r="E62" s="209"/>
      <c r="F62" s="210"/>
      <c r="G62" s="210"/>
      <c r="H62" s="211" t="n">
        <v>0.839</v>
      </c>
      <c r="I62" s="211" t="n">
        <v>0.975</v>
      </c>
      <c r="J62" s="211" t="n">
        <v>1.05</v>
      </c>
      <c r="K62" s="212"/>
    </row>
    <row r="63" s="213" customFormat="true" ht="11.25" hidden="false" customHeight="true" outlineLevel="0" collapsed="false">
      <c r="A63" s="214" t="s">
        <v>265</v>
      </c>
      <c r="B63" s="208"/>
      <c r="C63" s="209"/>
      <c r="D63" s="209"/>
      <c r="E63" s="209"/>
      <c r="F63" s="210"/>
      <c r="G63" s="210"/>
      <c r="H63" s="211" t="n">
        <v>9.8</v>
      </c>
      <c r="I63" s="211" t="n">
        <v>10.1</v>
      </c>
      <c r="J63" s="211" t="n">
        <v>12.3</v>
      </c>
      <c r="K63" s="212"/>
    </row>
    <row r="64" s="223" customFormat="true" ht="11.25" hidden="false" customHeight="true" outlineLevel="0" collapsed="false">
      <c r="A64" s="215" t="s">
        <v>266</v>
      </c>
      <c r="B64" s="216"/>
      <c r="C64" s="217"/>
      <c r="D64" s="217"/>
      <c r="E64" s="217"/>
      <c r="F64" s="218"/>
      <c r="G64" s="219"/>
      <c r="H64" s="220" t="n">
        <v>12.342</v>
      </c>
      <c r="I64" s="221" t="n">
        <v>13.875</v>
      </c>
      <c r="J64" s="221" t="n">
        <v>16.4858</v>
      </c>
      <c r="K64" s="222" t="n">
        <f aca="false">IF(I64&gt;0,100*J64/I64,0)</f>
        <v>118.816576576577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7</v>
      </c>
      <c r="B66" s="216"/>
      <c r="C66" s="217"/>
      <c r="D66" s="217"/>
      <c r="E66" s="217"/>
      <c r="F66" s="218"/>
      <c r="G66" s="219"/>
      <c r="H66" s="220" t="n">
        <v>89.673</v>
      </c>
      <c r="I66" s="221" t="n">
        <v>96.75</v>
      </c>
      <c r="J66" s="221" t="n">
        <v>96.023</v>
      </c>
      <c r="K66" s="222" t="n">
        <f aca="false">IF(I66&gt;0,100*J66/I66,0)</f>
        <v>99.2485788113695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8</v>
      </c>
      <c r="B68" s="208"/>
      <c r="C68" s="209"/>
      <c r="D68" s="209"/>
      <c r="E68" s="209"/>
      <c r="F68" s="210"/>
      <c r="G68" s="210"/>
      <c r="H68" s="211" t="n">
        <v>1.875</v>
      </c>
      <c r="I68" s="211" t="n">
        <v>2</v>
      </c>
      <c r="J68" s="211" t="n">
        <v>2.3</v>
      </c>
      <c r="K68" s="212"/>
    </row>
    <row r="69" s="213" customFormat="true" ht="11.25" hidden="false" customHeight="true" outlineLevel="0" collapsed="false">
      <c r="A69" s="214" t="s">
        <v>269</v>
      </c>
      <c r="B69" s="208"/>
      <c r="C69" s="209"/>
      <c r="D69" s="209"/>
      <c r="E69" s="209"/>
      <c r="F69" s="210"/>
      <c r="G69" s="210"/>
      <c r="H69" s="211" t="n">
        <v>0.75</v>
      </c>
      <c r="I69" s="211" t="n">
        <v>0.8</v>
      </c>
      <c r="J69" s="211" t="n">
        <v>0.8</v>
      </c>
      <c r="K69" s="212"/>
    </row>
    <row r="70" s="223" customFormat="true" ht="11.25" hidden="false" customHeight="true" outlineLevel="0" collapsed="false">
      <c r="A70" s="215" t="s">
        <v>270</v>
      </c>
      <c r="B70" s="216"/>
      <c r="C70" s="217"/>
      <c r="D70" s="217"/>
      <c r="E70" s="217"/>
      <c r="F70" s="218"/>
      <c r="G70" s="219"/>
      <c r="H70" s="220" t="n">
        <v>2.625</v>
      </c>
      <c r="I70" s="221" t="n">
        <v>2.8</v>
      </c>
      <c r="J70" s="221" t="n">
        <v>3.1</v>
      </c>
      <c r="K70" s="222" t="n">
        <f aca="false">IF(I70&gt;0,100*J70/I70,0)</f>
        <v>110.714285714286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1</v>
      </c>
      <c r="B72" s="208"/>
      <c r="C72" s="209"/>
      <c r="D72" s="209"/>
      <c r="E72" s="209"/>
      <c r="F72" s="210"/>
      <c r="G72" s="210"/>
      <c r="H72" s="211" t="n">
        <v>0.148</v>
      </c>
      <c r="I72" s="211" t="n">
        <v>0.198</v>
      </c>
      <c r="J72" s="211" t="n">
        <v>0.189</v>
      </c>
      <c r="K72" s="212"/>
    </row>
    <row r="73" s="213" customFormat="true" ht="11.25" hidden="false" customHeight="true" outlineLevel="0" collapsed="false">
      <c r="A73" s="214" t="s">
        <v>272</v>
      </c>
      <c r="B73" s="208"/>
      <c r="C73" s="209"/>
      <c r="D73" s="209"/>
      <c r="E73" s="209"/>
      <c r="F73" s="210"/>
      <c r="G73" s="210"/>
      <c r="H73" s="211" t="n">
        <v>0.004</v>
      </c>
      <c r="I73" s="211" t="n">
        <v>0.011</v>
      </c>
      <c r="J73" s="211" t="n">
        <v>0.004</v>
      </c>
      <c r="K73" s="212"/>
    </row>
    <row r="74" s="213" customFormat="true" ht="11.25" hidden="false" customHeight="true" outlineLevel="0" collapsed="false">
      <c r="A74" s="214" t="s">
        <v>273</v>
      </c>
      <c r="B74" s="208"/>
      <c r="C74" s="209"/>
      <c r="D74" s="209"/>
      <c r="E74" s="209"/>
      <c r="F74" s="210"/>
      <c r="G74" s="210"/>
      <c r="H74" s="211" t="n">
        <v>0.31</v>
      </c>
      <c r="I74" s="211" t="n">
        <v>0.35</v>
      </c>
      <c r="J74" s="211" t="n">
        <v>0.35</v>
      </c>
      <c r="K74" s="212"/>
    </row>
    <row r="75" s="213" customFormat="true" ht="11.25" hidden="false" customHeight="true" outlineLevel="0" collapsed="false">
      <c r="A75" s="214" t="s">
        <v>274</v>
      </c>
      <c r="B75" s="208"/>
      <c r="C75" s="209"/>
      <c r="D75" s="209"/>
      <c r="E75" s="209"/>
      <c r="F75" s="210"/>
      <c r="G75" s="210"/>
      <c r="H75" s="211" t="n">
        <v>0.322</v>
      </c>
      <c r="I75" s="211" t="n">
        <v>0.225504</v>
      </c>
      <c r="J75" s="211" t="n">
        <v>0.305</v>
      </c>
      <c r="K75" s="212"/>
    </row>
    <row r="76" s="213" customFormat="true" ht="11.25" hidden="false" customHeight="true" outlineLevel="0" collapsed="false">
      <c r="A76" s="214" t="s">
        <v>275</v>
      </c>
      <c r="B76" s="208"/>
      <c r="C76" s="209"/>
      <c r="D76" s="209"/>
      <c r="E76" s="209"/>
      <c r="F76" s="210"/>
      <c r="G76" s="210"/>
      <c r="H76" s="211" t="n">
        <v>0.204</v>
      </c>
      <c r="I76" s="211" t="n">
        <v>0.18</v>
      </c>
      <c r="J76" s="211" t="n">
        <v>0.192</v>
      </c>
      <c r="K76" s="212"/>
    </row>
    <row r="77" s="213" customFormat="true" ht="11.25" hidden="false" customHeight="true" outlineLevel="0" collapsed="false">
      <c r="A77" s="214" t="s">
        <v>276</v>
      </c>
      <c r="B77" s="208"/>
      <c r="C77" s="209"/>
      <c r="D77" s="209"/>
      <c r="E77" s="209"/>
      <c r="F77" s="210"/>
      <c r="G77" s="210"/>
      <c r="H77" s="211" t="n">
        <v>0.199</v>
      </c>
      <c r="I77" s="211" t="n">
        <v>0.19</v>
      </c>
      <c r="J77" s="211" t="n">
        <v>0.096</v>
      </c>
      <c r="K77" s="212"/>
    </row>
    <row r="78" s="213" customFormat="true" ht="11.25" hidden="false" customHeight="true" outlineLevel="0" collapsed="false">
      <c r="A78" s="214" t="s">
        <v>277</v>
      </c>
      <c r="B78" s="208"/>
      <c r="C78" s="209"/>
      <c r="D78" s="209"/>
      <c r="E78" s="209"/>
      <c r="F78" s="210"/>
      <c r="G78" s="210"/>
      <c r="H78" s="211" t="n">
        <v>0.298</v>
      </c>
      <c r="I78" s="211" t="n">
        <v>0.3</v>
      </c>
      <c r="J78" s="211" t="n">
        <v>0.3</v>
      </c>
      <c r="K78" s="212"/>
    </row>
    <row r="79" s="213" customFormat="true" ht="11.25" hidden="false" customHeight="true" outlineLevel="0" collapsed="false">
      <c r="A79" s="214" t="s">
        <v>278</v>
      </c>
      <c r="B79" s="208"/>
      <c r="C79" s="209"/>
      <c r="D79" s="209"/>
      <c r="E79" s="209"/>
      <c r="F79" s="210"/>
      <c r="G79" s="210"/>
      <c r="H79" s="211" t="n">
        <v>2.411</v>
      </c>
      <c r="I79" s="211" t="n">
        <v>2.9</v>
      </c>
      <c r="J79" s="211" t="n">
        <v>2.9</v>
      </c>
      <c r="K79" s="212"/>
    </row>
    <row r="80" s="223" customFormat="true" ht="11.25" hidden="false" customHeight="true" outlineLevel="0" collapsed="false">
      <c r="A80" s="225" t="s">
        <v>279</v>
      </c>
      <c r="B80" s="216"/>
      <c r="C80" s="217"/>
      <c r="D80" s="217"/>
      <c r="E80" s="217"/>
      <c r="F80" s="218"/>
      <c r="G80" s="219"/>
      <c r="H80" s="220" t="n">
        <v>3.896</v>
      </c>
      <c r="I80" s="221" t="n">
        <v>4.354504</v>
      </c>
      <c r="J80" s="221" t="n">
        <v>4.336</v>
      </c>
      <c r="K80" s="222" t="n">
        <f aca="false">IF(I80&gt;0,100*J80/I80,0)</f>
        <v>99.5750606728114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80</v>
      </c>
      <c r="B82" s="208"/>
      <c r="C82" s="209"/>
      <c r="D82" s="209"/>
      <c r="E82" s="209"/>
      <c r="F82" s="210"/>
      <c r="G82" s="210"/>
      <c r="H82" s="211" t="n">
        <v>1.491</v>
      </c>
      <c r="I82" s="211" t="n">
        <v>1.491</v>
      </c>
      <c r="J82" s="211" t="n">
        <v>1.491</v>
      </c>
      <c r="K82" s="212"/>
    </row>
    <row r="83" s="213" customFormat="true" ht="11.25" hidden="false" customHeight="true" outlineLevel="0" collapsed="false">
      <c r="A83" s="214" t="s">
        <v>281</v>
      </c>
      <c r="B83" s="208"/>
      <c r="C83" s="209"/>
      <c r="D83" s="209"/>
      <c r="E83" s="209"/>
      <c r="F83" s="210"/>
      <c r="G83" s="210"/>
      <c r="H83" s="211" t="n">
        <v>0.091</v>
      </c>
      <c r="I83" s="211" t="n">
        <v>0.091</v>
      </c>
      <c r="J83" s="211" t="n">
        <v>0.09</v>
      </c>
      <c r="K83" s="212"/>
    </row>
    <row r="84" s="223" customFormat="true" ht="11.25" hidden="false" customHeight="true" outlineLevel="0" collapsed="false">
      <c r="A84" s="215" t="s">
        <v>282</v>
      </c>
      <c r="B84" s="216"/>
      <c r="C84" s="217"/>
      <c r="D84" s="217"/>
      <c r="E84" s="217"/>
      <c r="F84" s="218"/>
      <c r="G84" s="219"/>
      <c r="H84" s="220" t="n">
        <v>1.582</v>
      </c>
      <c r="I84" s="221" t="n">
        <v>1.582</v>
      </c>
      <c r="J84" s="221" t="n">
        <v>1.581</v>
      </c>
      <c r="K84" s="222" t="n">
        <f aca="false">IF(I84&gt;0,100*J84/I84,0)</f>
        <v>99.936788874842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3</v>
      </c>
      <c r="B87" s="236"/>
      <c r="C87" s="237"/>
      <c r="D87" s="237"/>
      <c r="E87" s="237"/>
      <c r="F87" s="238"/>
      <c r="G87" s="219"/>
      <c r="H87" s="239" t="n">
        <v>135.966</v>
      </c>
      <c r="I87" s="240" t="n">
        <v>154.076504</v>
      </c>
      <c r="J87" s="240" t="n">
        <v>154.9428</v>
      </c>
      <c r="K87" s="238" t="n">
        <f aca="false">IF(I87&gt;0,100*J87/I87,0)</f>
        <v>100.562250555737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51" colorId="64" zoomScale="70" zoomScaleNormal="70" zoomScalePageLayoutView="70" workbookViewId="0">
      <selection pane="topLeft" activeCell="L36" activeCellId="0" sqref="L36"/>
    </sheetView>
  </sheetViews>
  <sheetFormatPr defaultColWidth="9.812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81"/>
    <col collapsed="false" customWidth="true" hidden="false" outlineLevel="0" max="6" min="3" style="175" width="12.44"/>
    <col collapsed="false" customWidth="true" hidden="false" outlineLevel="0" max="7" min="7" style="175" width="0.72"/>
    <col collapsed="false" customWidth="true" hidden="false" outlineLevel="0" max="11" min="8" style="175" width="12.44"/>
    <col collapsed="false" customWidth="false" hidden="false" outlineLevel="0" max="12" min="12" style="175" width="9.81"/>
    <col collapsed="false" customWidth="true" hidden="false" outlineLevel="0" max="16" min="13" style="176" width="10.9"/>
    <col collapsed="false" customWidth="false" hidden="false" outlineLevel="0" max="257" min="17" style="175" width="9.81"/>
  </cols>
  <sheetData>
    <row r="1" s="178" customFormat="true" ht="12.75" hidden="false" customHeight="true" outlineLevel="0" collapsed="false">
      <c r="A1" s="177" t="s">
        <v>21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41</v>
      </c>
      <c r="B2" s="180"/>
      <c r="C2" s="180"/>
      <c r="D2" s="180"/>
      <c r="E2" s="181"/>
      <c r="F2" s="180"/>
      <c r="G2" s="180"/>
      <c r="H2" s="180"/>
      <c r="I2" s="182"/>
      <c r="J2" s="183" t="s">
        <v>215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6</v>
      </c>
      <c r="B4" s="185"/>
      <c r="C4" s="186" t="s">
        <v>217</v>
      </c>
      <c r="D4" s="186"/>
      <c r="E4" s="186"/>
      <c r="F4" s="186"/>
      <c r="G4" s="187"/>
      <c r="H4" s="186" t="s">
        <v>218</v>
      </c>
      <c r="I4" s="186"/>
      <c r="J4" s="186"/>
      <c r="K4" s="186"/>
    </row>
    <row r="5" s="188" customFormat="true" ht="11.25" hidden="false" customHeight="true" outlineLevel="0" collapsed="false">
      <c r="A5" s="189" t="s">
        <v>219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20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/>
      <c r="D7" s="199"/>
      <c r="E7" s="199"/>
      <c r="F7" s="200" t="str">
        <f aca="false">CONCATENATE(D6,"=100")</f>
        <v>2015=100</v>
      </c>
      <c r="G7" s="201"/>
      <c r="H7" s="198" t="s">
        <v>221</v>
      </c>
      <c r="I7" s="199" t="s">
        <v>222</v>
      </c>
      <c r="J7" s="199" t="n">
        <v>5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3</v>
      </c>
      <c r="B9" s="208"/>
      <c r="C9" s="209"/>
      <c r="D9" s="209"/>
      <c r="E9" s="209"/>
      <c r="F9" s="210"/>
      <c r="G9" s="210"/>
      <c r="H9" s="211" t="n">
        <v>2.277</v>
      </c>
      <c r="I9" s="211" t="n">
        <v>2.535</v>
      </c>
      <c r="J9" s="211" t="n">
        <v>2.535</v>
      </c>
      <c r="K9" s="212"/>
    </row>
    <row r="10" s="213" customFormat="true" ht="11.25" hidden="false" customHeight="true" outlineLevel="0" collapsed="false">
      <c r="A10" s="214" t="s">
        <v>224</v>
      </c>
      <c r="B10" s="208"/>
      <c r="C10" s="209"/>
      <c r="D10" s="209"/>
      <c r="E10" s="209"/>
      <c r="F10" s="210"/>
      <c r="G10" s="210"/>
      <c r="H10" s="211" t="n">
        <v>0.828</v>
      </c>
      <c r="I10" s="211" t="n">
        <v>0.918</v>
      </c>
      <c r="J10" s="211" t="n">
        <v>0.918</v>
      </c>
      <c r="K10" s="212"/>
    </row>
    <row r="11" s="213" customFormat="true" ht="11.25" hidden="false" customHeight="true" outlineLevel="0" collapsed="false">
      <c r="A11" s="207" t="s">
        <v>225</v>
      </c>
      <c r="B11" s="208"/>
      <c r="C11" s="209"/>
      <c r="D11" s="209"/>
      <c r="E11" s="209"/>
      <c r="F11" s="210"/>
      <c r="G11" s="210"/>
      <c r="H11" s="211" t="n">
        <v>1.609</v>
      </c>
      <c r="I11" s="211" t="n">
        <v>1.905</v>
      </c>
      <c r="J11" s="211" t="n">
        <v>1.905</v>
      </c>
      <c r="K11" s="212"/>
    </row>
    <row r="12" s="213" customFormat="true" ht="11.25" hidden="false" customHeight="true" outlineLevel="0" collapsed="false">
      <c r="A12" s="214" t="s">
        <v>226</v>
      </c>
      <c r="B12" s="208"/>
      <c r="C12" s="209"/>
      <c r="D12" s="209"/>
      <c r="E12" s="209"/>
      <c r="F12" s="210"/>
      <c r="G12" s="210"/>
      <c r="H12" s="211" t="n">
        <v>0.536</v>
      </c>
      <c r="I12" s="211" t="n">
        <v>0.591</v>
      </c>
      <c r="J12" s="211" t="n">
        <v>0.591</v>
      </c>
      <c r="K12" s="212"/>
    </row>
    <row r="13" s="223" customFormat="true" ht="11.25" hidden="false" customHeight="true" outlineLevel="0" collapsed="false">
      <c r="A13" s="215" t="s">
        <v>227</v>
      </c>
      <c r="B13" s="216"/>
      <c r="C13" s="217"/>
      <c r="D13" s="217"/>
      <c r="E13" s="217"/>
      <c r="F13" s="218"/>
      <c r="G13" s="219"/>
      <c r="H13" s="220" t="n">
        <v>5.25</v>
      </c>
      <c r="I13" s="221" t="n">
        <v>5.949</v>
      </c>
      <c r="J13" s="221" t="n">
        <v>5.949</v>
      </c>
      <c r="K13" s="222" t="n">
        <f aca="false">IF(I13&gt;0,100*J13/I13,0)</f>
        <v>100</v>
      </c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8</v>
      </c>
      <c r="B15" s="216"/>
      <c r="C15" s="217"/>
      <c r="D15" s="217"/>
      <c r="E15" s="217"/>
      <c r="F15" s="218"/>
      <c r="G15" s="219"/>
      <c r="H15" s="220" t="n">
        <v>0.02</v>
      </c>
      <c r="I15" s="221" t="n">
        <v>0.02</v>
      </c>
      <c r="J15" s="221" t="n">
        <v>0.022</v>
      </c>
      <c r="K15" s="222" t="n">
        <f aca="false">IF(I15&gt;0,100*J15/I15,0)</f>
        <v>110</v>
      </c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9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30</v>
      </c>
      <c r="B19" s="208"/>
      <c r="C19" s="209"/>
      <c r="D19" s="209"/>
      <c r="E19" s="209"/>
      <c r="F19" s="210"/>
      <c r="G19" s="210"/>
      <c r="H19" s="211" t="n">
        <v>0.158</v>
      </c>
      <c r="I19" s="211" t="n">
        <v>0.158</v>
      </c>
      <c r="J19" s="211" t="n">
        <v>0.158</v>
      </c>
      <c r="K19" s="212"/>
    </row>
    <row r="20" s="213" customFormat="true" ht="11.25" hidden="false" customHeight="true" outlineLevel="0" collapsed="false">
      <c r="A20" s="214" t="s">
        <v>231</v>
      </c>
      <c r="B20" s="208"/>
      <c r="C20" s="209"/>
      <c r="D20" s="209"/>
      <c r="E20" s="209"/>
      <c r="F20" s="210"/>
      <c r="G20" s="210"/>
      <c r="H20" s="211" t="n">
        <v>0.126</v>
      </c>
      <c r="I20" s="211" t="n">
        <v>0.116</v>
      </c>
      <c r="J20" s="211" t="n">
        <v>0.126</v>
      </c>
      <c r="K20" s="212"/>
    </row>
    <row r="21" s="213" customFormat="true" ht="11.25" hidden="false" customHeight="true" outlineLevel="0" collapsed="false">
      <c r="A21" s="214" t="s">
        <v>232</v>
      </c>
      <c r="B21" s="208"/>
      <c r="C21" s="209"/>
      <c r="D21" s="209"/>
      <c r="E21" s="209"/>
      <c r="F21" s="210"/>
      <c r="G21" s="210"/>
      <c r="H21" s="211" t="n">
        <v>0.109</v>
      </c>
      <c r="I21" s="211" t="n">
        <v>0.109</v>
      </c>
      <c r="J21" s="211" t="n">
        <v>0.109</v>
      </c>
      <c r="K21" s="212"/>
    </row>
    <row r="22" s="223" customFormat="true" ht="11.25" hidden="false" customHeight="true" outlineLevel="0" collapsed="false">
      <c r="A22" s="215" t="s">
        <v>233</v>
      </c>
      <c r="B22" s="216"/>
      <c r="C22" s="217"/>
      <c r="D22" s="217"/>
      <c r="E22" s="217"/>
      <c r="F22" s="218"/>
      <c r="G22" s="219"/>
      <c r="H22" s="220" t="n">
        <v>0.393</v>
      </c>
      <c r="I22" s="221" t="n">
        <v>0.383</v>
      </c>
      <c r="J22" s="221" t="n">
        <v>0.393</v>
      </c>
      <c r="K22" s="222" t="n">
        <f aca="false">IF(I22&gt;0,100*J22/I22,0)</f>
        <v>102.610966057441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4</v>
      </c>
      <c r="B24" s="216"/>
      <c r="C24" s="217"/>
      <c r="D24" s="217"/>
      <c r="E24" s="217"/>
      <c r="F24" s="218"/>
      <c r="G24" s="219"/>
      <c r="H24" s="220" t="n">
        <v>1.453</v>
      </c>
      <c r="I24" s="221" t="n">
        <v>0.919</v>
      </c>
      <c r="J24" s="221" t="n">
        <v>0.889</v>
      </c>
      <c r="K24" s="222" t="n">
        <f aca="false">IF(I24&gt;0,100*J24/I24,0)</f>
        <v>96.7355821545158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5</v>
      </c>
      <c r="B26" s="216"/>
      <c r="C26" s="217"/>
      <c r="D26" s="217"/>
      <c r="E26" s="217"/>
      <c r="F26" s="218"/>
      <c r="G26" s="219"/>
      <c r="H26" s="220" t="n">
        <v>2.811</v>
      </c>
      <c r="I26" s="221" t="n">
        <v>2.7</v>
      </c>
      <c r="J26" s="221" t="n">
        <v>2.6</v>
      </c>
      <c r="K26" s="222" t="n">
        <f aca="false">IF(I26&gt;0,100*J26/I26,0)</f>
        <v>96.2962962962963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6</v>
      </c>
      <c r="B28" s="208"/>
      <c r="C28" s="209"/>
      <c r="D28" s="209"/>
      <c r="E28" s="209"/>
      <c r="F28" s="210"/>
      <c r="G28" s="210"/>
      <c r="H28" s="211" t="n">
        <v>2.636</v>
      </c>
      <c r="I28" s="211" t="n">
        <v>2.919</v>
      </c>
      <c r="J28" s="211" t="n">
        <v>3.285</v>
      </c>
      <c r="K28" s="212"/>
    </row>
    <row r="29" s="213" customFormat="true" ht="11.25" hidden="false" customHeight="true" outlineLevel="0" collapsed="false">
      <c r="A29" s="214" t="s">
        <v>237</v>
      </c>
      <c r="B29" s="208"/>
      <c r="C29" s="209"/>
      <c r="D29" s="209"/>
      <c r="E29" s="209"/>
      <c r="F29" s="210"/>
      <c r="G29" s="210"/>
      <c r="H29" s="211" t="n">
        <v>0.526</v>
      </c>
      <c r="I29" s="211" t="n">
        <v>0.287</v>
      </c>
      <c r="J29" s="211" t="n">
        <v>0.437</v>
      </c>
      <c r="K29" s="212"/>
    </row>
    <row r="30" s="213" customFormat="true" ht="11.25" hidden="false" customHeight="true" outlineLevel="0" collapsed="false">
      <c r="A30" s="214" t="s">
        <v>238</v>
      </c>
      <c r="B30" s="208"/>
      <c r="C30" s="209"/>
      <c r="D30" s="209"/>
      <c r="E30" s="209"/>
      <c r="F30" s="210"/>
      <c r="G30" s="210"/>
      <c r="H30" s="211" t="n">
        <v>23.157</v>
      </c>
      <c r="I30" s="211" t="n">
        <v>18.879</v>
      </c>
      <c r="J30" s="211" t="n">
        <v>20.367</v>
      </c>
      <c r="K30" s="212"/>
    </row>
    <row r="31" s="223" customFormat="true" ht="11.25" hidden="false" customHeight="true" outlineLevel="0" collapsed="false">
      <c r="A31" s="225" t="s">
        <v>239</v>
      </c>
      <c r="B31" s="216"/>
      <c r="C31" s="217"/>
      <c r="D31" s="217"/>
      <c r="E31" s="217"/>
      <c r="F31" s="218"/>
      <c r="G31" s="219"/>
      <c r="H31" s="220" t="n">
        <v>26.319</v>
      </c>
      <c r="I31" s="221" t="n">
        <v>22.085</v>
      </c>
      <c r="J31" s="221" t="n">
        <v>24.089</v>
      </c>
      <c r="K31" s="222" t="n">
        <f aca="false">IF(I31&gt;0,100*J31/I31,0)</f>
        <v>109.074032148517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40</v>
      </c>
      <c r="B33" s="208"/>
      <c r="C33" s="209"/>
      <c r="D33" s="209"/>
      <c r="E33" s="209"/>
      <c r="F33" s="210"/>
      <c r="G33" s="210"/>
      <c r="H33" s="211" t="n">
        <v>0.756</v>
      </c>
      <c r="I33" s="211" t="n">
        <v>0.76</v>
      </c>
      <c r="J33" s="211" t="n">
        <v>0.98</v>
      </c>
      <c r="K33" s="212"/>
    </row>
    <row r="34" s="213" customFormat="true" ht="11.25" hidden="false" customHeight="true" outlineLevel="0" collapsed="false">
      <c r="A34" s="214" t="s">
        <v>241</v>
      </c>
      <c r="B34" s="208"/>
      <c r="C34" s="209"/>
      <c r="D34" s="209"/>
      <c r="E34" s="209"/>
      <c r="F34" s="210"/>
      <c r="G34" s="210"/>
      <c r="H34" s="211" t="n">
        <v>0.36</v>
      </c>
      <c r="I34" s="211" t="n">
        <v>0.66</v>
      </c>
      <c r="J34" s="211" t="n">
        <v>0.27</v>
      </c>
      <c r="K34" s="212"/>
    </row>
    <row r="35" s="213" customFormat="true" ht="11.25" hidden="false" customHeight="true" outlineLevel="0" collapsed="false">
      <c r="A35" s="214" t="s">
        <v>242</v>
      </c>
      <c r="B35" s="208"/>
      <c r="C35" s="209"/>
      <c r="D35" s="209"/>
      <c r="E35" s="209"/>
      <c r="F35" s="210"/>
      <c r="G35" s="210"/>
      <c r="H35" s="211" t="n">
        <v>2.46</v>
      </c>
      <c r="I35" s="211" t="n">
        <v>2.35</v>
      </c>
      <c r="J35" s="211" t="n">
        <v>2</v>
      </c>
      <c r="K35" s="212"/>
    </row>
    <row r="36" s="213" customFormat="true" ht="11.25" hidden="false" customHeight="true" outlineLevel="0" collapsed="false">
      <c r="A36" s="214" t="s">
        <v>243</v>
      </c>
      <c r="B36" s="208"/>
      <c r="C36" s="209"/>
      <c r="D36" s="209"/>
      <c r="E36" s="209"/>
      <c r="F36" s="210"/>
      <c r="G36" s="210"/>
      <c r="H36" s="211" t="n">
        <v>4.324</v>
      </c>
      <c r="I36" s="211" t="n">
        <v>4.324</v>
      </c>
      <c r="J36" s="211" t="n">
        <v>6.445</v>
      </c>
      <c r="K36" s="212"/>
    </row>
    <row r="37" s="223" customFormat="true" ht="11.25" hidden="false" customHeight="true" outlineLevel="0" collapsed="false">
      <c r="A37" s="215" t="s">
        <v>244</v>
      </c>
      <c r="B37" s="216"/>
      <c r="C37" s="217"/>
      <c r="D37" s="217"/>
      <c r="E37" s="217"/>
      <c r="F37" s="218"/>
      <c r="G37" s="219"/>
      <c r="H37" s="220" t="n">
        <v>7.9</v>
      </c>
      <c r="I37" s="221" t="n">
        <v>8.094</v>
      </c>
      <c r="J37" s="221" t="n">
        <v>9.695</v>
      </c>
      <c r="K37" s="222" t="n">
        <f aca="false">IF(I37&gt;0,100*J37/I37,0)</f>
        <v>119.780084012849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5</v>
      </c>
      <c r="B39" s="216"/>
      <c r="C39" s="217"/>
      <c r="D39" s="217"/>
      <c r="E39" s="217"/>
      <c r="F39" s="218"/>
      <c r="G39" s="219"/>
      <c r="H39" s="220" t="n">
        <v>0.018</v>
      </c>
      <c r="I39" s="221" t="n">
        <v>0.015</v>
      </c>
      <c r="J39" s="221" t="n">
        <v>0.02</v>
      </c>
      <c r="K39" s="222" t="n">
        <f aca="false">IF(I39&gt;0,100*J39/I39,0)</f>
        <v>133.333333333333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6</v>
      </c>
      <c r="B41" s="208"/>
      <c r="C41" s="209"/>
      <c r="D41" s="209"/>
      <c r="E41" s="209"/>
      <c r="F41" s="210"/>
      <c r="G41" s="210"/>
      <c r="H41" s="211" t="n">
        <v>1.25</v>
      </c>
      <c r="I41" s="211" t="n">
        <v>0.75</v>
      </c>
      <c r="J41" s="211" t="n">
        <v>1.2</v>
      </c>
      <c r="K41" s="212"/>
    </row>
    <row r="42" s="213" customFormat="true" ht="11.25" hidden="false" customHeight="true" outlineLevel="0" collapsed="false">
      <c r="A42" s="214" t="s">
        <v>247</v>
      </c>
      <c r="B42" s="208"/>
      <c r="C42" s="209"/>
      <c r="D42" s="209"/>
      <c r="E42" s="209"/>
      <c r="F42" s="210"/>
      <c r="G42" s="210"/>
      <c r="H42" s="211" t="n">
        <v>1.5</v>
      </c>
      <c r="I42" s="211" t="n">
        <v>1.5</v>
      </c>
      <c r="J42" s="211" t="n">
        <v>1.5</v>
      </c>
      <c r="K42" s="212"/>
    </row>
    <row r="43" s="213" customFormat="true" ht="11.25" hidden="false" customHeight="true" outlineLevel="0" collapsed="false">
      <c r="A43" s="214" t="s">
        <v>248</v>
      </c>
      <c r="B43" s="208"/>
      <c r="C43" s="209"/>
      <c r="D43" s="209"/>
      <c r="E43" s="209"/>
      <c r="F43" s="210"/>
      <c r="G43" s="210"/>
      <c r="H43" s="211" t="n">
        <v>1.8</v>
      </c>
      <c r="I43" s="211" t="n">
        <v>1.8</v>
      </c>
      <c r="J43" s="211" t="n">
        <v>1.8</v>
      </c>
      <c r="K43" s="212"/>
    </row>
    <row r="44" s="213" customFormat="true" ht="11.25" hidden="false" customHeight="true" outlineLevel="0" collapsed="false">
      <c r="A44" s="214" t="s">
        <v>249</v>
      </c>
      <c r="B44" s="208"/>
      <c r="C44" s="209"/>
      <c r="D44" s="209"/>
      <c r="E44" s="209"/>
      <c r="F44" s="210"/>
      <c r="G44" s="210"/>
      <c r="H44" s="211" t="n">
        <v>0.263</v>
      </c>
      <c r="I44" s="211" t="n">
        <v>0.2</v>
      </c>
      <c r="J44" s="211" t="n">
        <v>0.18</v>
      </c>
      <c r="K44" s="212"/>
    </row>
    <row r="45" s="213" customFormat="true" ht="11.25" hidden="false" customHeight="true" outlineLevel="0" collapsed="false">
      <c r="A45" s="214" t="s">
        <v>250</v>
      </c>
      <c r="B45" s="208"/>
      <c r="C45" s="209"/>
      <c r="D45" s="209"/>
      <c r="E45" s="209"/>
      <c r="F45" s="210"/>
      <c r="G45" s="210"/>
      <c r="H45" s="211" t="n">
        <v>1.8</v>
      </c>
      <c r="I45" s="211" t="n">
        <v>1</v>
      </c>
      <c r="J45" s="211" t="n">
        <v>0.65</v>
      </c>
      <c r="K45" s="212"/>
    </row>
    <row r="46" s="213" customFormat="true" ht="11.25" hidden="false" customHeight="true" outlineLevel="0" collapsed="false">
      <c r="A46" s="214" t="s">
        <v>251</v>
      </c>
      <c r="B46" s="208"/>
      <c r="C46" s="209"/>
      <c r="D46" s="209"/>
      <c r="E46" s="209"/>
      <c r="F46" s="210"/>
      <c r="G46" s="210"/>
      <c r="H46" s="211" t="n">
        <v>0.02</v>
      </c>
      <c r="I46" s="211" t="n">
        <v>0.016</v>
      </c>
      <c r="J46" s="211" t="n">
        <v>0.014</v>
      </c>
      <c r="K46" s="212"/>
    </row>
    <row r="47" s="213" customFormat="true" ht="11.25" hidden="false" customHeight="true" outlineLevel="0" collapsed="false">
      <c r="A47" s="214" t="s">
        <v>252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53</v>
      </c>
      <c r="B48" s="208"/>
      <c r="C48" s="209"/>
      <c r="D48" s="209"/>
      <c r="E48" s="209"/>
      <c r="F48" s="210"/>
      <c r="G48" s="210"/>
      <c r="H48" s="211"/>
      <c r="I48" s="211" t="n">
        <v>0.02</v>
      </c>
      <c r="J48" s="211" t="n">
        <v>0.003</v>
      </c>
      <c r="K48" s="212"/>
    </row>
    <row r="49" s="213" customFormat="true" ht="11.25" hidden="false" customHeight="true" outlineLevel="0" collapsed="false">
      <c r="A49" s="214" t="s">
        <v>254</v>
      </c>
      <c r="B49" s="208"/>
      <c r="C49" s="209"/>
      <c r="D49" s="209"/>
      <c r="E49" s="209"/>
      <c r="F49" s="210"/>
      <c r="G49" s="210"/>
      <c r="H49" s="211" t="n">
        <v>0.02</v>
      </c>
      <c r="I49" s="211" t="n">
        <v>0.02</v>
      </c>
      <c r="J49" s="211" t="n">
        <v>0.02</v>
      </c>
      <c r="K49" s="212"/>
    </row>
    <row r="50" s="223" customFormat="true" ht="11.25" hidden="false" customHeight="true" outlineLevel="0" collapsed="false">
      <c r="A50" s="225" t="s">
        <v>255</v>
      </c>
      <c r="B50" s="216"/>
      <c r="C50" s="217"/>
      <c r="D50" s="217"/>
      <c r="E50" s="217"/>
      <c r="F50" s="218"/>
      <c r="G50" s="219"/>
      <c r="H50" s="220" t="n">
        <v>6.653</v>
      </c>
      <c r="I50" s="221" t="n">
        <v>5.306</v>
      </c>
      <c r="J50" s="221" t="n">
        <v>5.367</v>
      </c>
      <c r="K50" s="222" t="n">
        <f aca="false">IF(I50&gt;0,100*J50/I50,0)</f>
        <v>101.149641914813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6</v>
      </c>
      <c r="B52" s="216"/>
      <c r="C52" s="217"/>
      <c r="D52" s="217"/>
      <c r="E52" s="217"/>
      <c r="F52" s="218"/>
      <c r="G52" s="219"/>
      <c r="H52" s="220" t="n">
        <v>0.016</v>
      </c>
      <c r="I52" s="221" t="n">
        <v>0.016</v>
      </c>
      <c r="J52" s="221" t="n">
        <v>0.016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7</v>
      </c>
      <c r="B54" s="208"/>
      <c r="C54" s="209"/>
      <c r="D54" s="209"/>
      <c r="E54" s="209"/>
      <c r="F54" s="210"/>
      <c r="G54" s="210"/>
      <c r="H54" s="211" t="n">
        <v>0.21</v>
      </c>
      <c r="I54" s="211" t="n">
        <v>0.58</v>
      </c>
      <c r="J54" s="211" t="n">
        <v>0.608</v>
      </c>
      <c r="K54" s="212"/>
    </row>
    <row r="55" s="213" customFormat="true" ht="11.25" hidden="false" customHeight="true" outlineLevel="0" collapsed="false">
      <c r="A55" s="214" t="s">
        <v>258</v>
      </c>
      <c r="B55" s="208"/>
      <c r="C55" s="209"/>
      <c r="D55" s="209"/>
      <c r="E55" s="209"/>
      <c r="F55" s="210"/>
      <c r="G55" s="210"/>
      <c r="H55" s="211" t="n">
        <v>0.014</v>
      </c>
      <c r="I55" s="211" t="n">
        <v>0.014</v>
      </c>
      <c r="J55" s="211" t="n">
        <v>0.015</v>
      </c>
      <c r="K55" s="212"/>
    </row>
    <row r="56" s="213" customFormat="true" ht="11.25" hidden="false" customHeight="true" outlineLevel="0" collapsed="false">
      <c r="A56" s="214" t="s">
        <v>259</v>
      </c>
      <c r="B56" s="208"/>
      <c r="C56" s="209"/>
      <c r="D56" s="209"/>
      <c r="E56" s="209"/>
      <c r="F56" s="210"/>
      <c r="G56" s="210"/>
      <c r="H56" s="211" t="n">
        <v>0.109</v>
      </c>
      <c r="I56" s="211" t="n">
        <v>0.011</v>
      </c>
      <c r="J56" s="211" t="n">
        <v>0.076</v>
      </c>
      <c r="K56" s="212"/>
    </row>
    <row r="57" s="213" customFormat="true" ht="11.25" hidden="false" customHeight="true" outlineLevel="0" collapsed="false">
      <c r="A57" s="214" t="s">
        <v>260</v>
      </c>
      <c r="B57" s="208"/>
      <c r="C57" s="209"/>
      <c r="D57" s="209"/>
      <c r="E57" s="209"/>
      <c r="F57" s="210"/>
      <c r="G57" s="210"/>
      <c r="H57" s="211" t="n">
        <v>0.092</v>
      </c>
      <c r="I57" s="211" t="n">
        <v>0.03</v>
      </c>
      <c r="J57" s="211" t="n">
        <v>0.03</v>
      </c>
      <c r="K57" s="212"/>
    </row>
    <row r="58" s="213" customFormat="true" ht="11.25" hidden="false" customHeight="true" outlineLevel="0" collapsed="false">
      <c r="A58" s="214" t="s">
        <v>261</v>
      </c>
      <c r="B58" s="208"/>
      <c r="C58" s="209"/>
      <c r="D58" s="209"/>
      <c r="E58" s="209"/>
      <c r="F58" s="210"/>
      <c r="G58" s="210"/>
      <c r="H58" s="211" t="n">
        <v>0.024</v>
      </c>
      <c r="I58" s="211" t="n">
        <v>0.022</v>
      </c>
      <c r="J58" s="211" t="n">
        <v>0.025</v>
      </c>
      <c r="K58" s="212"/>
    </row>
    <row r="59" s="223" customFormat="true" ht="11.25" hidden="false" customHeight="true" outlineLevel="0" collapsed="false">
      <c r="A59" s="215" t="s">
        <v>262</v>
      </c>
      <c r="B59" s="216"/>
      <c r="C59" s="217"/>
      <c r="D59" s="217"/>
      <c r="E59" s="217"/>
      <c r="F59" s="218"/>
      <c r="G59" s="219"/>
      <c r="H59" s="220" t="n">
        <v>0.449</v>
      </c>
      <c r="I59" s="221" t="n">
        <v>0.657</v>
      </c>
      <c r="J59" s="221" t="n">
        <v>0.754</v>
      </c>
      <c r="K59" s="222" t="n">
        <f aca="false">IF(I59&gt;0,100*J59/I59,0)</f>
        <v>114.764079147641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3</v>
      </c>
      <c r="B61" s="208"/>
      <c r="C61" s="209"/>
      <c r="D61" s="209"/>
      <c r="E61" s="209"/>
      <c r="F61" s="210"/>
      <c r="G61" s="210"/>
      <c r="H61" s="211" t="n">
        <v>5.731</v>
      </c>
      <c r="I61" s="211" t="n">
        <v>4.1</v>
      </c>
      <c r="J61" s="211" t="n">
        <v>4.0092</v>
      </c>
      <c r="K61" s="212"/>
    </row>
    <row r="62" s="213" customFormat="true" ht="11.25" hidden="false" customHeight="true" outlineLevel="0" collapsed="false">
      <c r="A62" s="214" t="s">
        <v>264</v>
      </c>
      <c r="B62" s="208"/>
      <c r="C62" s="209"/>
      <c r="D62" s="209"/>
      <c r="E62" s="209"/>
      <c r="F62" s="210"/>
      <c r="G62" s="210"/>
      <c r="H62" s="211" t="n">
        <v>0.898</v>
      </c>
      <c r="I62" s="211" t="n">
        <v>0.9</v>
      </c>
      <c r="J62" s="211" t="n">
        <v>1.177</v>
      </c>
      <c r="K62" s="212"/>
    </row>
    <row r="63" s="213" customFormat="true" ht="11.25" hidden="false" customHeight="true" outlineLevel="0" collapsed="false">
      <c r="A63" s="214" t="s">
        <v>265</v>
      </c>
      <c r="B63" s="208"/>
      <c r="C63" s="209"/>
      <c r="D63" s="209"/>
      <c r="E63" s="209"/>
      <c r="F63" s="210"/>
      <c r="G63" s="210"/>
      <c r="H63" s="211" t="n">
        <v>0.093</v>
      </c>
      <c r="I63" s="211" t="n">
        <v>0.1</v>
      </c>
      <c r="J63" s="211" t="n">
        <v>0.1</v>
      </c>
      <c r="K63" s="212"/>
    </row>
    <row r="64" s="223" customFormat="true" ht="11.25" hidden="false" customHeight="true" outlineLevel="0" collapsed="false">
      <c r="A64" s="215" t="s">
        <v>266</v>
      </c>
      <c r="B64" s="216"/>
      <c r="C64" s="217"/>
      <c r="D64" s="217"/>
      <c r="E64" s="217"/>
      <c r="F64" s="218"/>
      <c r="G64" s="219"/>
      <c r="H64" s="220" t="n">
        <v>6.722</v>
      </c>
      <c r="I64" s="221" t="n">
        <v>5.1</v>
      </c>
      <c r="J64" s="221" t="n">
        <v>5.2862</v>
      </c>
      <c r="K64" s="222" t="n">
        <f aca="false">IF(I64&gt;0,100*J64/I64,0)</f>
        <v>103.650980392157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7</v>
      </c>
      <c r="B66" s="216"/>
      <c r="C66" s="217"/>
      <c r="D66" s="217"/>
      <c r="E66" s="217"/>
      <c r="F66" s="218"/>
      <c r="G66" s="219"/>
      <c r="H66" s="220" t="n">
        <v>1.584</v>
      </c>
      <c r="I66" s="221" t="n">
        <v>0.634</v>
      </c>
      <c r="J66" s="221" t="n">
        <v>0.904</v>
      </c>
      <c r="K66" s="222" t="n">
        <f aca="false">IF(I66&gt;0,100*J66/I66,0)</f>
        <v>142.586750788644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8</v>
      </c>
      <c r="B68" s="208"/>
      <c r="C68" s="209"/>
      <c r="D68" s="209"/>
      <c r="E68" s="209"/>
      <c r="F68" s="210"/>
      <c r="G68" s="210"/>
      <c r="H68" s="211" t="n">
        <v>0.276</v>
      </c>
      <c r="I68" s="211" t="n">
        <v>0.25</v>
      </c>
      <c r="J68" s="211" t="n">
        <v>0.2</v>
      </c>
      <c r="K68" s="212"/>
    </row>
    <row r="69" s="213" customFormat="true" ht="11.25" hidden="false" customHeight="true" outlineLevel="0" collapsed="false">
      <c r="A69" s="214" t="s">
        <v>269</v>
      </c>
      <c r="B69" s="208"/>
      <c r="C69" s="209"/>
      <c r="D69" s="209"/>
      <c r="E69" s="209"/>
      <c r="F69" s="210"/>
      <c r="G69" s="210"/>
      <c r="H69" s="211" t="n">
        <v>44.738</v>
      </c>
      <c r="I69" s="211" t="n">
        <v>27</v>
      </c>
      <c r="J69" s="211" t="n">
        <v>25</v>
      </c>
      <c r="K69" s="212"/>
    </row>
    <row r="70" s="223" customFormat="true" ht="11.25" hidden="false" customHeight="true" outlineLevel="0" collapsed="false">
      <c r="A70" s="215" t="s">
        <v>270</v>
      </c>
      <c r="B70" s="216"/>
      <c r="C70" s="217"/>
      <c r="D70" s="217"/>
      <c r="E70" s="217"/>
      <c r="F70" s="218"/>
      <c r="G70" s="219"/>
      <c r="H70" s="220" t="n">
        <v>45.014</v>
      </c>
      <c r="I70" s="221" t="n">
        <v>27.25</v>
      </c>
      <c r="J70" s="221" t="n">
        <v>25.2</v>
      </c>
      <c r="K70" s="222" t="n">
        <f aca="false">IF(I70&gt;0,100*J70/I70,0)</f>
        <v>92.4770642201835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1</v>
      </c>
      <c r="B72" s="208"/>
      <c r="C72" s="209"/>
      <c r="D72" s="209"/>
      <c r="E72" s="209"/>
      <c r="F72" s="210"/>
      <c r="G72" s="210"/>
      <c r="H72" s="211" t="n">
        <v>0.094</v>
      </c>
      <c r="I72" s="211" t="n">
        <v>0.093</v>
      </c>
      <c r="J72" s="211" t="n">
        <v>0.093</v>
      </c>
      <c r="K72" s="212"/>
    </row>
    <row r="73" s="213" customFormat="true" ht="11.25" hidden="false" customHeight="true" outlineLevel="0" collapsed="false">
      <c r="A73" s="214" t="s">
        <v>272</v>
      </c>
      <c r="B73" s="208"/>
      <c r="C73" s="209"/>
      <c r="D73" s="209"/>
      <c r="E73" s="209"/>
      <c r="F73" s="210"/>
      <c r="G73" s="210"/>
      <c r="H73" s="211" t="n">
        <v>0.004</v>
      </c>
      <c r="I73" s="211" t="n">
        <v>0.004</v>
      </c>
      <c r="J73" s="211" t="n">
        <v>0.004</v>
      </c>
      <c r="K73" s="212"/>
    </row>
    <row r="74" s="213" customFormat="true" ht="11.25" hidden="false" customHeight="true" outlineLevel="0" collapsed="false">
      <c r="A74" s="214" t="s">
        <v>273</v>
      </c>
      <c r="B74" s="208"/>
      <c r="C74" s="209"/>
      <c r="D74" s="209"/>
      <c r="E74" s="209"/>
      <c r="F74" s="210"/>
      <c r="G74" s="210"/>
      <c r="H74" s="211" t="n">
        <v>0.233</v>
      </c>
      <c r="I74" s="211" t="n">
        <v>0.375</v>
      </c>
      <c r="J74" s="211" t="n">
        <v>0.375</v>
      </c>
      <c r="K74" s="212"/>
    </row>
    <row r="75" s="213" customFormat="true" ht="11.25" hidden="false" customHeight="true" outlineLevel="0" collapsed="false">
      <c r="A75" s="214" t="s">
        <v>274</v>
      </c>
      <c r="B75" s="208"/>
      <c r="C75" s="209"/>
      <c r="D75" s="209"/>
      <c r="E75" s="209"/>
      <c r="F75" s="210"/>
      <c r="G75" s="210"/>
      <c r="H75" s="211" t="n">
        <v>3.491</v>
      </c>
      <c r="I75" s="211" t="n">
        <v>3.479724</v>
      </c>
      <c r="J75" s="211" t="n">
        <v>3.5061</v>
      </c>
      <c r="K75" s="212"/>
    </row>
    <row r="76" s="213" customFormat="true" ht="11.25" hidden="false" customHeight="true" outlineLevel="0" collapsed="false">
      <c r="A76" s="214" t="s">
        <v>275</v>
      </c>
      <c r="B76" s="208"/>
      <c r="C76" s="209"/>
      <c r="D76" s="209"/>
      <c r="E76" s="209"/>
      <c r="F76" s="210"/>
      <c r="G76" s="210"/>
      <c r="H76" s="211"/>
      <c r="I76" s="211"/>
      <c r="J76" s="211"/>
      <c r="K76" s="212"/>
    </row>
    <row r="77" s="213" customFormat="true" ht="11.25" hidden="false" customHeight="true" outlineLevel="0" collapsed="false">
      <c r="A77" s="214" t="s">
        <v>276</v>
      </c>
      <c r="B77" s="208"/>
      <c r="C77" s="209"/>
      <c r="D77" s="209"/>
      <c r="E77" s="209"/>
      <c r="F77" s="210"/>
      <c r="G77" s="210"/>
      <c r="H77" s="211" t="n">
        <v>3.082</v>
      </c>
      <c r="I77" s="211" t="n">
        <v>2.5</v>
      </c>
      <c r="J77" s="211" t="n">
        <v>2</v>
      </c>
      <c r="K77" s="212"/>
    </row>
    <row r="78" s="213" customFormat="true" ht="11.25" hidden="false" customHeight="true" outlineLevel="0" collapsed="false">
      <c r="A78" s="214" t="s">
        <v>277</v>
      </c>
      <c r="B78" s="208"/>
      <c r="C78" s="209"/>
      <c r="D78" s="209"/>
      <c r="E78" s="209"/>
      <c r="F78" s="210"/>
      <c r="G78" s="210"/>
      <c r="H78" s="211" t="n">
        <v>0.271</v>
      </c>
      <c r="I78" s="211" t="n">
        <v>0.419</v>
      </c>
      <c r="J78" s="211" t="n">
        <v>0.26</v>
      </c>
      <c r="K78" s="212"/>
    </row>
    <row r="79" s="213" customFormat="true" ht="11.25" hidden="false" customHeight="true" outlineLevel="0" collapsed="false">
      <c r="A79" s="214" t="s">
        <v>278</v>
      </c>
      <c r="B79" s="208"/>
      <c r="C79" s="209"/>
      <c r="D79" s="209"/>
      <c r="E79" s="209"/>
      <c r="F79" s="210"/>
      <c r="G79" s="210"/>
      <c r="H79" s="211" t="n">
        <v>0.026</v>
      </c>
      <c r="I79" s="211" t="n">
        <v>0.04</v>
      </c>
      <c r="J79" s="211" t="n">
        <v>0.04</v>
      </c>
      <c r="K79" s="212"/>
    </row>
    <row r="80" s="223" customFormat="true" ht="11.25" hidden="false" customHeight="true" outlineLevel="0" collapsed="false">
      <c r="A80" s="225" t="s">
        <v>279</v>
      </c>
      <c r="B80" s="216"/>
      <c r="C80" s="217"/>
      <c r="D80" s="217"/>
      <c r="E80" s="217"/>
      <c r="F80" s="218"/>
      <c r="G80" s="219"/>
      <c r="H80" s="220" t="n">
        <v>7.201</v>
      </c>
      <c r="I80" s="221" t="n">
        <v>6.910724</v>
      </c>
      <c r="J80" s="221" t="n">
        <v>6.2781</v>
      </c>
      <c r="K80" s="222" t="n">
        <f aca="false">IF(I80&gt;0,100*J80/I80,0)</f>
        <v>90.8457637723631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80</v>
      </c>
      <c r="B82" s="208"/>
      <c r="C82" s="209"/>
      <c r="D82" s="209"/>
      <c r="E82" s="209"/>
      <c r="F82" s="210"/>
      <c r="G82" s="210"/>
      <c r="H82" s="211" t="n">
        <v>0.001</v>
      </c>
      <c r="I82" s="211" t="n">
        <v>0.001</v>
      </c>
      <c r="J82" s="211" t="n">
        <v>0.001</v>
      </c>
      <c r="K82" s="212"/>
    </row>
    <row r="83" s="213" customFormat="true" ht="11.25" hidden="false" customHeight="true" outlineLevel="0" collapsed="false">
      <c r="A83" s="214" t="s">
        <v>281</v>
      </c>
      <c r="B83" s="208"/>
      <c r="C83" s="209"/>
      <c r="D83" s="209"/>
      <c r="E83" s="209"/>
      <c r="F83" s="210"/>
      <c r="G83" s="210"/>
      <c r="H83" s="211" t="n">
        <v>0.017</v>
      </c>
      <c r="I83" s="211" t="n">
        <v>0.017</v>
      </c>
      <c r="J83" s="211" t="n">
        <v>0.017</v>
      </c>
      <c r="K83" s="212"/>
    </row>
    <row r="84" s="223" customFormat="true" ht="11.25" hidden="false" customHeight="true" outlineLevel="0" collapsed="false">
      <c r="A84" s="215" t="s">
        <v>282</v>
      </c>
      <c r="B84" s="216"/>
      <c r="C84" s="217"/>
      <c r="D84" s="217"/>
      <c r="E84" s="217"/>
      <c r="F84" s="218"/>
      <c r="G84" s="219"/>
      <c r="H84" s="220" t="n">
        <v>0.018</v>
      </c>
      <c r="I84" s="221" t="n">
        <v>0.018</v>
      </c>
      <c r="J84" s="221" t="n">
        <v>0.018</v>
      </c>
      <c r="K84" s="222" t="n">
        <f aca="false">IF(I84&gt;0,100*J84/I84,0)</f>
        <v>100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3</v>
      </c>
      <c r="B87" s="236"/>
      <c r="C87" s="237"/>
      <c r="D87" s="237"/>
      <c r="E87" s="237"/>
      <c r="F87" s="238"/>
      <c r="G87" s="219"/>
      <c r="H87" s="239" t="n">
        <v>111.821</v>
      </c>
      <c r="I87" s="240" t="n">
        <v>86.056724</v>
      </c>
      <c r="J87" s="240" t="n">
        <v>87.4803</v>
      </c>
      <c r="K87" s="238" t="n">
        <f aca="false">IF(I87&gt;0,100*J87/I87,0)</f>
        <v>101.654229831012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78" colorId="64" zoomScale="80" zoomScaleNormal="80" zoomScalePageLayoutView="90" workbookViewId="0">
      <selection pane="topLeft" activeCell="A89" activeCellId="0" sqref="A89:H89"/>
    </sheetView>
  </sheetViews>
  <sheetFormatPr defaultColWidth="9.812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81"/>
    <col collapsed="false" customWidth="true" hidden="false" outlineLevel="0" max="6" min="3" style="175" width="12.44"/>
    <col collapsed="false" customWidth="true" hidden="false" outlineLevel="0" max="7" min="7" style="175" width="0.72"/>
    <col collapsed="false" customWidth="true" hidden="false" outlineLevel="0" max="11" min="8" style="175" width="12.44"/>
    <col collapsed="false" customWidth="false" hidden="false" outlineLevel="0" max="12" min="12" style="175" width="9.81"/>
    <col collapsed="false" customWidth="true" hidden="false" outlineLevel="0" max="16" min="13" style="176" width="10.9"/>
    <col collapsed="false" customWidth="false" hidden="false" outlineLevel="0" max="257" min="17" style="175" width="9.81"/>
  </cols>
  <sheetData>
    <row r="1" s="178" customFormat="true" ht="12.75" hidden="false" customHeight="true" outlineLevel="0" collapsed="false">
      <c r="A1" s="177" t="s">
        <v>21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42</v>
      </c>
      <c r="B2" s="180"/>
      <c r="C2" s="180"/>
      <c r="D2" s="180"/>
      <c r="E2" s="181"/>
      <c r="F2" s="180"/>
      <c r="G2" s="180"/>
      <c r="H2" s="180"/>
      <c r="I2" s="182"/>
      <c r="J2" s="183" t="s">
        <v>215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6</v>
      </c>
      <c r="B4" s="185"/>
      <c r="C4" s="186" t="s">
        <v>217</v>
      </c>
      <c r="D4" s="186"/>
      <c r="E4" s="186"/>
      <c r="F4" s="186"/>
      <c r="G4" s="187"/>
      <c r="H4" s="186" t="s">
        <v>218</v>
      </c>
      <c r="I4" s="186"/>
      <c r="J4" s="186"/>
      <c r="K4" s="186"/>
    </row>
    <row r="5" s="188" customFormat="true" ht="11.25" hidden="false" customHeight="true" outlineLevel="0" collapsed="false">
      <c r="A5" s="189" t="s">
        <v>219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20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/>
      <c r="D7" s="199"/>
      <c r="E7" s="199"/>
      <c r="F7" s="200" t="str">
        <f aca="false">CONCATENATE(D6,"=100")</f>
        <v>2015=100</v>
      </c>
      <c r="G7" s="201"/>
      <c r="H7" s="198" t="s">
        <v>221</v>
      </c>
      <c r="I7" s="199" t="s">
        <v>222</v>
      </c>
      <c r="J7" s="199" t="n">
        <v>5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3</v>
      </c>
      <c r="B9" s="208"/>
      <c r="C9" s="209"/>
      <c r="D9" s="209"/>
      <c r="E9" s="209"/>
      <c r="F9" s="210"/>
      <c r="G9" s="210"/>
      <c r="H9" s="211" t="n">
        <v>6.009</v>
      </c>
      <c r="I9" s="211" t="n">
        <v>6.515</v>
      </c>
      <c r="J9" s="211" t="n">
        <v>6.515</v>
      </c>
      <c r="K9" s="212"/>
    </row>
    <row r="10" s="213" customFormat="true" ht="11.25" hidden="false" customHeight="true" outlineLevel="0" collapsed="false">
      <c r="A10" s="214" t="s">
        <v>224</v>
      </c>
      <c r="B10" s="208"/>
      <c r="C10" s="209"/>
      <c r="D10" s="209"/>
      <c r="E10" s="209"/>
      <c r="F10" s="210"/>
      <c r="G10" s="210"/>
      <c r="H10" s="211" t="n">
        <v>1.023</v>
      </c>
      <c r="I10" s="211" t="n">
        <v>1.136</v>
      </c>
      <c r="J10" s="211" t="n">
        <v>1.136</v>
      </c>
      <c r="K10" s="212"/>
    </row>
    <row r="11" s="213" customFormat="true" ht="11.25" hidden="false" customHeight="true" outlineLevel="0" collapsed="false">
      <c r="A11" s="207" t="s">
        <v>225</v>
      </c>
      <c r="B11" s="208"/>
      <c r="C11" s="209"/>
      <c r="D11" s="209"/>
      <c r="E11" s="209"/>
      <c r="F11" s="210"/>
      <c r="G11" s="210"/>
      <c r="H11" s="211" t="n">
        <v>1.937</v>
      </c>
      <c r="I11" s="211" t="n">
        <v>2.104</v>
      </c>
      <c r="J11" s="211" t="n">
        <v>2.104</v>
      </c>
      <c r="K11" s="212"/>
    </row>
    <row r="12" s="213" customFormat="true" ht="11.25" hidden="false" customHeight="true" outlineLevel="0" collapsed="false">
      <c r="A12" s="214" t="s">
        <v>226</v>
      </c>
      <c r="B12" s="208"/>
      <c r="C12" s="209"/>
      <c r="D12" s="209"/>
      <c r="E12" s="209"/>
      <c r="F12" s="210"/>
      <c r="G12" s="210"/>
      <c r="H12" s="211" t="n">
        <v>1.692</v>
      </c>
      <c r="I12" s="211" t="n">
        <v>1.879</v>
      </c>
      <c r="J12" s="211" t="n">
        <v>1.879</v>
      </c>
      <c r="K12" s="212"/>
    </row>
    <row r="13" s="223" customFormat="true" ht="11.25" hidden="false" customHeight="true" outlineLevel="0" collapsed="false">
      <c r="A13" s="215" t="s">
        <v>227</v>
      </c>
      <c r="B13" s="216"/>
      <c r="C13" s="217"/>
      <c r="D13" s="217"/>
      <c r="E13" s="217"/>
      <c r="F13" s="218"/>
      <c r="G13" s="219"/>
      <c r="H13" s="220" t="n">
        <v>10.661</v>
      </c>
      <c r="I13" s="221" t="n">
        <v>11.634</v>
      </c>
      <c r="J13" s="221" t="n">
        <v>11.634</v>
      </c>
      <c r="K13" s="222" t="n">
        <f aca="false">IF(I13&gt;0,100*J13/I13,0)</f>
        <v>100</v>
      </c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8</v>
      </c>
      <c r="B15" s="216"/>
      <c r="C15" s="217"/>
      <c r="D15" s="217"/>
      <c r="E15" s="217"/>
      <c r="F15" s="218"/>
      <c r="G15" s="219"/>
      <c r="H15" s="220" t="n">
        <v>0.18</v>
      </c>
      <c r="I15" s="221" t="n">
        <v>0.18</v>
      </c>
      <c r="J15" s="221" t="n">
        <v>0.175</v>
      </c>
      <c r="K15" s="222" t="n">
        <f aca="false">IF(I15&gt;0,100*J15/I15,0)</f>
        <v>97.2222222222222</v>
      </c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9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30</v>
      </c>
      <c r="B19" s="208"/>
      <c r="C19" s="209"/>
      <c r="D19" s="209"/>
      <c r="E19" s="209"/>
      <c r="F19" s="210"/>
      <c r="G19" s="210"/>
      <c r="H19" s="211" t="n">
        <v>0.022</v>
      </c>
      <c r="I19" s="211" t="n">
        <v>0.022</v>
      </c>
      <c r="J19" s="211" t="n">
        <v>0.022</v>
      </c>
      <c r="K19" s="212"/>
    </row>
    <row r="20" s="213" customFormat="true" ht="11.25" hidden="false" customHeight="true" outlineLevel="0" collapsed="false">
      <c r="A20" s="214" t="s">
        <v>231</v>
      </c>
      <c r="B20" s="208"/>
      <c r="C20" s="209"/>
      <c r="D20" s="209"/>
      <c r="E20" s="209"/>
      <c r="F20" s="210"/>
      <c r="G20" s="210"/>
      <c r="H20" s="211" t="n">
        <v>0.054</v>
      </c>
      <c r="I20" s="211" t="n">
        <v>0.054</v>
      </c>
      <c r="J20" s="211" t="n">
        <v>0.054</v>
      </c>
      <c r="K20" s="212"/>
    </row>
    <row r="21" s="213" customFormat="true" ht="11.25" hidden="false" customHeight="true" outlineLevel="0" collapsed="false">
      <c r="A21" s="214" t="s">
        <v>232</v>
      </c>
      <c r="B21" s="208"/>
      <c r="C21" s="209"/>
      <c r="D21" s="209"/>
      <c r="E21" s="209"/>
      <c r="F21" s="210"/>
      <c r="G21" s="210"/>
      <c r="H21" s="211" t="n">
        <v>0.054</v>
      </c>
      <c r="I21" s="211" t="n">
        <v>0.054</v>
      </c>
      <c r="J21" s="211" t="n">
        <v>0.054</v>
      </c>
      <c r="K21" s="212"/>
    </row>
    <row r="22" s="223" customFormat="true" ht="11.25" hidden="false" customHeight="true" outlineLevel="0" collapsed="false">
      <c r="A22" s="215" t="s">
        <v>233</v>
      </c>
      <c r="B22" s="216"/>
      <c r="C22" s="217"/>
      <c r="D22" s="217"/>
      <c r="E22" s="217"/>
      <c r="F22" s="218"/>
      <c r="G22" s="219"/>
      <c r="H22" s="220" t="n">
        <v>0.13</v>
      </c>
      <c r="I22" s="221" t="n">
        <v>0.13</v>
      </c>
      <c r="J22" s="221" t="n">
        <v>0.13</v>
      </c>
      <c r="K22" s="222" t="n">
        <f aca="false">IF(I22&gt;0,100*J22/I22,0)</f>
        <v>100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4</v>
      </c>
      <c r="B24" s="216"/>
      <c r="C24" s="217"/>
      <c r="D24" s="217"/>
      <c r="E24" s="217"/>
      <c r="F24" s="218"/>
      <c r="G24" s="219"/>
      <c r="H24" s="220" t="n">
        <v>17.379</v>
      </c>
      <c r="I24" s="221" t="n">
        <v>14.3</v>
      </c>
      <c r="J24" s="221" t="n">
        <v>11.8</v>
      </c>
      <c r="K24" s="222" t="n">
        <f aca="false">IF(I24&gt;0,100*J24/I24,0)</f>
        <v>82.5174825174825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5</v>
      </c>
      <c r="B26" s="216"/>
      <c r="C26" s="217"/>
      <c r="D26" s="217"/>
      <c r="E26" s="217"/>
      <c r="F26" s="218"/>
      <c r="G26" s="219"/>
      <c r="H26" s="220" t="n">
        <v>11.937</v>
      </c>
      <c r="I26" s="221" t="n">
        <v>11</v>
      </c>
      <c r="J26" s="221" t="n">
        <v>10.85</v>
      </c>
      <c r="K26" s="222" t="n">
        <f aca="false">IF(I26&gt;0,100*J26/I26,0)</f>
        <v>98.6363636363636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6</v>
      </c>
      <c r="B28" s="208"/>
      <c r="C28" s="209"/>
      <c r="D28" s="209"/>
      <c r="E28" s="209"/>
      <c r="F28" s="210"/>
      <c r="G28" s="210"/>
      <c r="H28" s="211" t="n">
        <v>129.006</v>
      </c>
      <c r="I28" s="211" t="n">
        <v>123.834</v>
      </c>
      <c r="J28" s="211" t="n">
        <v>101.982</v>
      </c>
      <c r="K28" s="212"/>
    </row>
    <row r="29" s="213" customFormat="true" ht="11.25" hidden="false" customHeight="true" outlineLevel="0" collapsed="false">
      <c r="A29" s="214" t="s">
        <v>237</v>
      </c>
      <c r="B29" s="208"/>
      <c r="C29" s="209"/>
      <c r="D29" s="209"/>
      <c r="E29" s="209"/>
      <c r="F29" s="210"/>
      <c r="G29" s="210"/>
      <c r="H29" s="211" t="n">
        <v>24.166</v>
      </c>
      <c r="I29" s="211" t="n">
        <v>15.413</v>
      </c>
      <c r="J29" s="211" t="n">
        <v>29.182</v>
      </c>
      <c r="K29" s="212"/>
    </row>
    <row r="30" s="213" customFormat="true" ht="11.25" hidden="false" customHeight="true" outlineLevel="0" collapsed="false">
      <c r="A30" s="214" t="s">
        <v>238</v>
      </c>
      <c r="B30" s="208"/>
      <c r="C30" s="209"/>
      <c r="D30" s="209"/>
      <c r="E30" s="209"/>
      <c r="F30" s="210"/>
      <c r="G30" s="210"/>
      <c r="H30" s="211" t="n">
        <v>80.383</v>
      </c>
      <c r="I30" s="211" t="n">
        <v>70.759</v>
      </c>
      <c r="J30" s="211" t="n">
        <v>66.729</v>
      </c>
      <c r="K30" s="212"/>
    </row>
    <row r="31" s="223" customFormat="true" ht="11.25" hidden="false" customHeight="true" outlineLevel="0" collapsed="false">
      <c r="A31" s="225" t="s">
        <v>239</v>
      </c>
      <c r="B31" s="216"/>
      <c r="C31" s="217"/>
      <c r="D31" s="217"/>
      <c r="E31" s="217"/>
      <c r="F31" s="218"/>
      <c r="G31" s="219"/>
      <c r="H31" s="220" t="n">
        <v>233.555</v>
      </c>
      <c r="I31" s="221" t="n">
        <v>210.006</v>
      </c>
      <c r="J31" s="221" t="n">
        <v>197.893</v>
      </c>
      <c r="K31" s="222" t="n">
        <f aca="false">IF(I31&gt;0,100*J31/I31,0)</f>
        <v>94.2320695599173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40</v>
      </c>
      <c r="B33" s="208"/>
      <c r="C33" s="209"/>
      <c r="D33" s="209"/>
      <c r="E33" s="209"/>
      <c r="F33" s="210"/>
      <c r="G33" s="210"/>
      <c r="H33" s="211" t="n">
        <v>6.746</v>
      </c>
      <c r="I33" s="211" t="n">
        <v>6.6</v>
      </c>
      <c r="J33" s="211" t="n">
        <v>5.9</v>
      </c>
      <c r="K33" s="212"/>
    </row>
    <row r="34" s="213" customFormat="true" ht="11.25" hidden="false" customHeight="true" outlineLevel="0" collapsed="false">
      <c r="A34" s="214" t="s">
        <v>241</v>
      </c>
      <c r="B34" s="208"/>
      <c r="C34" s="209"/>
      <c r="D34" s="209"/>
      <c r="E34" s="209"/>
      <c r="F34" s="210"/>
      <c r="G34" s="210"/>
      <c r="H34" s="211" t="n">
        <v>2.295</v>
      </c>
      <c r="I34" s="211" t="n">
        <v>2.5</v>
      </c>
      <c r="J34" s="211" t="n">
        <v>1.7</v>
      </c>
      <c r="K34" s="212"/>
    </row>
    <row r="35" s="213" customFormat="true" ht="11.25" hidden="false" customHeight="true" outlineLevel="0" collapsed="false">
      <c r="A35" s="214" t="s">
        <v>242</v>
      </c>
      <c r="B35" s="208"/>
      <c r="C35" s="209"/>
      <c r="D35" s="209"/>
      <c r="E35" s="209"/>
      <c r="F35" s="210"/>
      <c r="G35" s="210"/>
      <c r="H35" s="211" t="n">
        <v>192.345</v>
      </c>
      <c r="I35" s="211" t="n">
        <v>186.7</v>
      </c>
      <c r="J35" s="211" t="n">
        <v>185.8</v>
      </c>
      <c r="K35" s="212"/>
    </row>
    <row r="36" s="213" customFormat="true" ht="11.25" hidden="false" customHeight="true" outlineLevel="0" collapsed="false">
      <c r="A36" s="214" t="s">
        <v>243</v>
      </c>
      <c r="B36" s="208"/>
      <c r="C36" s="209"/>
      <c r="D36" s="209"/>
      <c r="E36" s="209"/>
      <c r="F36" s="210"/>
      <c r="G36" s="210"/>
      <c r="H36" s="211" t="n">
        <v>28.15</v>
      </c>
      <c r="I36" s="211" t="n">
        <v>25.952</v>
      </c>
      <c r="J36" s="211" t="n">
        <v>26.6</v>
      </c>
      <c r="K36" s="212"/>
    </row>
    <row r="37" s="223" customFormat="true" ht="11.25" hidden="false" customHeight="true" outlineLevel="0" collapsed="false">
      <c r="A37" s="215" t="s">
        <v>244</v>
      </c>
      <c r="B37" s="216"/>
      <c r="C37" s="217"/>
      <c r="D37" s="217"/>
      <c r="E37" s="217"/>
      <c r="F37" s="218"/>
      <c r="G37" s="219"/>
      <c r="H37" s="220" t="n">
        <v>229.536</v>
      </c>
      <c r="I37" s="221" t="n">
        <v>221.752</v>
      </c>
      <c r="J37" s="221" t="n">
        <v>220</v>
      </c>
      <c r="K37" s="222" t="n">
        <f aca="false">IF(I37&gt;0,100*J37/I37,0)</f>
        <v>99.2099282080883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5</v>
      </c>
      <c r="B39" s="216"/>
      <c r="C39" s="217"/>
      <c r="D39" s="217"/>
      <c r="E39" s="217"/>
      <c r="F39" s="218"/>
      <c r="G39" s="219"/>
      <c r="H39" s="220" t="n">
        <v>0.282</v>
      </c>
      <c r="I39" s="221" t="n">
        <v>0.282</v>
      </c>
      <c r="J39" s="221" t="n">
        <v>0.24</v>
      </c>
      <c r="K39" s="222" t="n">
        <f aca="false">IF(I39&gt;0,100*J39/I39,0)</f>
        <v>85.1063829787234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6</v>
      </c>
      <c r="B41" s="208"/>
      <c r="C41" s="209"/>
      <c r="D41" s="209"/>
      <c r="E41" s="209"/>
      <c r="F41" s="210"/>
      <c r="G41" s="210"/>
      <c r="H41" s="211" t="n">
        <v>0.225</v>
      </c>
      <c r="I41" s="211" t="n">
        <v>0.24</v>
      </c>
      <c r="J41" s="211" t="n">
        <v>0.296</v>
      </c>
      <c r="K41" s="212"/>
    </row>
    <row r="42" s="213" customFormat="true" ht="11.25" hidden="false" customHeight="true" outlineLevel="0" collapsed="false">
      <c r="A42" s="214" t="s">
        <v>247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48</v>
      </c>
      <c r="B43" s="208"/>
      <c r="C43" s="209"/>
      <c r="D43" s="209"/>
      <c r="E43" s="209"/>
      <c r="F43" s="210"/>
      <c r="G43" s="210"/>
      <c r="H43" s="211" t="n">
        <v>0.05</v>
      </c>
      <c r="I43" s="211" t="n">
        <v>0.05</v>
      </c>
      <c r="J43" s="211" t="n">
        <v>0.05</v>
      </c>
      <c r="K43" s="212"/>
    </row>
    <row r="44" s="213" customFormat="true" ht="11.25" hidden="false" customHeight="true" outlineLevel="0" collapsed="false">
      <c r="A44" s="214" t="s">
        <v>249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50</v>
      </c>
      <c r="B45" s="208"/>
      <c r="C45" s="209"/>
      <c r="D45" s="209"/>
      <c r="E45" s="209"/>
      <c r="F45" s="210"/>
      <c r="G45" s="210"/>
      <c r="H45" s="211" t="n">
        <v>0.05</v>
      </c>
      <c r="I45" s="211" t="n">
        <v>0.055</v>
      </c>
      <c r="J45" s="211" t="n">
        <v>0.04</v>
      </c>
      <c r="K45" s="212"/>
    </row>
    <row r="46" s="213" customFormat="true" ht="11.25" hidden="false" customHeight="true" outlineLevel="0" collapsed="false">
      <c r="A46" s="214" t="s">
        <v>251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</row>
    <row r="47" s="213" customFormat="true" ht="11.25" hidden="false" customHeight="true" outlineLevel="0" collapsed="false">
      <c r="A47" s="214" t="s">
        <v>252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53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</row>
    <row r="49" s="213" customFormat="true" ht="11.25" hidden="false" customHeight="true" outlineLevel="0" collapsed="false">
      <c r="A49" s="214" t="s">
        <v>254</v>
      </c>
      <c r="B49" s="208"/>
      <c r="C49" s="209"/>
      <c r="D49" s="209"/>
      <c r="E49" s="209"/>
      <c r="F49" s="210"/>
      <c r="G49" s="210"/>
      <c r="H49" s="211" t="n">
        <v>0.046</v>
      </c>
      <c r="I49" s="211" t="n">
        <v>0.046</v>
      </c>
      <c r="J49" s="211" t="n">
        <v>0.046</v>
      </c>
      <c r="K49" s="212"/>
    </row>
    <row r="50" s="223" customFormat="true" ht="11.25" hidden="false" customHeight="true" outlineLevel="0" collapsed="false">
      <c r="A50" s="225" t="s">
        <v>255</v>
      </c>
      <c r="B50" s="216"/>
      <c r="C50" s="217"/>
      <c r="D50" s="217"/>
      <c r="E50" s="217"/>
      <c r="F50" s="218"/>
      <c r="G50" s="219"/>
      <c r="H50" s="220" t="n">
        <v>0.371</v>
      </c>
      <c r="I50" s="221" t="n">
        <v>0.391</v>
      </c>
      <c r="J50" s="221" t="n">
        <v>0.432</v>
      </c>
      <c r="K50" s="222" t="n">
        <f aca="false">IF(I50&gt;0,100*J50/I50,0)</f>
        <v>110.485933503836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6</v>
      </c>
      <c r="B52" s="216"/>
      <c r="C52" s="217"/>
      <c r="D52" s="217"/>
      <c r="E52" s="217"/>
      <c r="F52" s="218"/>
      <c r="G52" s="219"/>
      <c r="H52" s="220" t="n">
        <v>0.018</v>
      </c>
      <c r="I52" s="221" t="n">
        <v>0.018</v>
      </c>
      <c r="J52" s="221" t="n">
        <v>0.018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7</v>
      </c>
      <c r="B54" s="208"/>
      <c r="C54" s="209"/>
      <c r="D54" s="209"/>
      <c r="E54" s="209"/>
      <c r="F54" s="210"/>
      <c r="G54" s="210"/>
      <c r="H54" s="211" t="n">
        <v>26.38</v>
      </c>
      <c r="I54" s="211" t="n">
        <v>31.527</v>
      </c>
      <c r="J54" s="211" t="n">
        <v>37.822</v>
      </c>
      <c r="K54" s="212"/>
    </row>
    <row r="55" s="213" customFormat="true" ht="11.25" hidden="false" customHeight="true" outlineLevel="0" collapsed="false">
      <c r="A55" s="214" t="s">
        <v>258</v>
      </c>
      <c r="B55" s="208"/>
      <c r="C55" s="209"/>
      <c r="D55" s="209"/>
      <c r="E55" s="209"/>
      <c r="F55" s="210"/>
      <c r="G55" s="210"/>
      <c r="H55" s="211" t="n">
        <v>0.165</v>
      </c>
      <c r="I55" s="211" t="n">
        <v>0.165</v>
      </c>
      <c r="J55" s="211" t="n">
        <v>0.165</v>
      </c>
      <c r="K55" s="212"/>
    </row>
    <row r="56" s="213" customFormat="true" ht="11.25" hidden="false" customHeight="true" outlineLevel="0" collapsed="false">
      <c r="A56" s="214" t="s">
        <v>259</v>
      </c>
      <c r="B56" s="208"/>
      <c r="C56" s="209"/>
      <c r="D56" s="209"/>
      <c r="E56" s="209"/>
      <c r="F56" s="210"/>
      <c r="G56" s="210"/>
      <c r="H56" s="211" t="n">
        <v>0.047</v>
      </c>
      <c r="I56" s="211" t="n">
        <v>0.018</v>
      </c>
      <c r="J56" s="211" t="n">
        <v>0.027</v>
      </c>
      <c r="K56" s="212"/>
    </row>
    <row r="57" s="213" customFormat="true" ht="11.25" hidden="false" customHeight="true" outlineLevel="0" collapsed="false">
      <c r="A57" s="214" t="s">
        <v>260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61</v>
      </c>
      <c r="B58" s="208"/>
      <c r="C58" s="209"/>
      <c r="D58" s="209"/>
      <c r="E58" s="209"/>
      <c r="F58" s="210"/>
      <c r="G58" s="210"/>
      <c r="H58" s="211" t="n">
        <v>2.16</v>
      </c>
      <c r="I58" s="211" t="n">
        <v>0.836</v>
      </c>
      <c r="J58" s="211" t="n">
        <v>1.338</v>
      </c>
      <c r="K58" s="212"/>
    </row>
    <row r="59" s="223" customFormat="true" ht="11.25" hidden="false" customHeight="true" outlineLevel="0" collapsed="false">
      <c r="A59" s="215" t="s">
        <v>262</v>
      </c>
      <c r="B59" s="216"/>
      <c r="C59" s="217"/>
      <c r="D59" s="217"/>
      <c r="E59" s="217"/>
      <c r="F59" s="218"/>
      <c r="G59" s="219"/>
      <c r="H59" s="220" t="n">
        <v>28.752</v>
      </c>
      <c r="I59" s="221" t="n">
        <v>32.546</v>
      </c>
      <c r="J59" s="221" t="n">
        <v>39.352</v>
      </c>
      <c r="K59" s="222" t="n">
        <f aca="false">IF(I59&gt;0,100*J59/I59,0)</f>
        <v>120.911940023352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3</v>
      </c>
      <c r="B61" s="208"/>
      <c r="C61" s="209"/>
      <c r="D61" s="209"/>
      <c r="E61" s="209"/>
      <c r="F61" s="210"/>
      <c r="G61" s="210"/>
      <c r="H61" s="211" t="n">
        <v>3.28</v>
      </c>
      <c r="I61" s="211" t="n">
        <v>4.3</v>
      </c>
      <c r="J61" s="211" t="n">
        <v>4.7163</v>
      </c>
      <c r="K61" s="212"/>
    </row>
    <row r="62" s="213" customFormat="true" ht="11.25" hidden="false" customHeight="true" outlineLevel="0" collapsed="false">
      <c r="A62" s="214" t="s">
        <v>264</v>
      </c>
      <c r="B62" s="208"/>
      <c r="C62" s="209"/>
      <c r="D62" s="209"/>
      <c r="E62" s="209"/>
      <c r="F62" s="210"/>
      <c r="G62" s="210"/>
      <c r="H62" s="211" t="n">
        <v>1.34</v>
      </c>
      <c r="I62" s="211" t="n">
        <v>1.55</v>
      </c>
      <c r="J62" s="211" t="n">
        <v>1.364</v>
      </c>
      <c r="K62" s="212"/>
    </row>
    <row r="63" s="213" customFormat="true" ht="11.25" hidden="false" customHeight="true" outlineLevel="0" collapsed="false">
      <c r="A63" s="214" t="s">
        <v>265</v>
      </c>
      <c r="B63" s="208"/>
      <c r="C63" s="209"/>
      <c r="D63" s="209"/>
      <c r="E63" s="209"/>
      <c r="F63" s="210"/>
      <c r="G63" s="210"/>
      <c r="H63" s="211" t="n">
        <v>7.76</v>
      </c>
      <c r="I63" s="211" t="n">
        <v>7.2</v>
      </c>
      <c r="J63" s="211" t="n">
        <v>11.14</v>
      </c>
      <c r="K63" s="212"/>
    </row>
    <row r="64" s="223" customFormat="true" ht="11.25" hidden="false" customHeight="true" outlineLevel="0" collapsed="false">
      <c r="A64" s="215" t="s">
        <v>266</v>
      </c>
      <c r="B64" s="216"/>
      <c r="C64" s="217"/>
      <c r="D64" s="217"/>
      <c r="E64" s="217"/>
      <c r="F64" s="218"/>
      <c r="G64" s="219"/>
      <c r="H64" s="220" t="n">
        <v>12.38</v>
      </c>
      <c r="I64" s="221" t="n">
        <v>13.05</v>
      </c>
      <c r="J64" s="221" t="n">
        <v>17.2203</v>
      </c>
      <c r="K64" s="222" t="n">
        <f aca="false">IF(I64&gt;0,100*J64/I64,0)</f>
        <v>131.95632183908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7</v>
      </c>
      <c r="B66" s="216"/>
      <c r="C66" s="217"/>
      <c r="D66" s="217"/>
      <c r="E66" s="217"/>
      <c r="F66" s="218"/>
      <c r="G66" s="219"/>
      <c r="H66" s="220" t="n">
        <v>232.135</v>
      </c>
      <c r="I66" s="221" t="n">
        <v>233.32</v>
      </c>
      <c r="J66" s="221" t="n">
        <v>198.617</v>
      </c>
      <c r="K66" s="222" t="n">
        <f aca="false">IF(I66&gt;0,100*J66/I66,0)</f>
        <v>85.1264357963312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8</v>
      </c>
      <c r="B68" s="208"/>
      <c r="C68" s="209"/>
      <c r="D68" s="209"/>
      <c r="E68" s="209"/>
      <c r="F68" s="210"/>
      <c r="G68" s="210"/>
      <c r="H68" s="211" t="n">
        <v>68.734</v>
      </c>
      <c r="I68" s="211" t="n">
        <v>64</v>
      </c>
      <c r="J68" s="211" t="n">
        <v>50</v>
      </c>
      <c r="K68" s="212"/>
    </row>
    <row r="69" s="213" customFormat="true" ht="11.25" hidden="false" customHeight="true" outlineLevel="0" collapsed="false">
      <c r="A69" s="214" t="s">
        <v>269</v>
      </c>
      <c r="B69" s="208"/>
      <c r="C69" s="209"/>
      <c r="D69" s="209"/>
      <c r="E69" s="209"/>
      <c r="F69" s="210"/>
      <c r="G69" s="210"/>
      <c r="H69" s="211" t="n">
        <v>9.013</v>
      </c>
      <c r="I69" s="211" t="n">
        <v>9</v>
      </c>
      <c r="J69" s="211" t="n">
        <v>9</v>
      </c>
      <c r="K69" s="212"/>
    </row>
    <row r="70" s="223" customFormat="true" ht="11.25" hidden="false" customHeight="true" outlineLevel="0" collapsed="false">
      <c r="A70" s="215" t="s">
        <v>270</v>
      </c>
      <c r="B70" s="216"/>
      <c r="C70" s="217"/>
      <c r="D70" s="217"/>
      <c r="E70" s="217"/>
      <c r="F70" s="218"/>
      <c r="G70" s="219"/>
      <c r="H70" s="220" t="n">
        <v>77.747</v>
      </c>
      <c r="I70" s="221" t="n">
        <v>73</v>
      </c>
      <c r="J70" s="221" t="n">
        <v>59</v>
      </c>
      <c r="K70" s="222" t="n">
        <f aca="false">IF(I70&gt;0,100*J70/I70,0)</f>
        <v>80.8219178082192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1</v>
      </c>
      <c r="B72" s="208"/>
      <c r="C72" s="209"/>
      <c r="D72" s="209"/>
      <c r="E72" s="209"/>
      <c r="F72" s="210"/>
      <c r="G72" s="210"/>
      <c r="H72" s="211" t="n">
        <v>0.219</v>
      </c>
      <c r="I72" s="211" t="n">
        <v>0.196</v>
      </c>
      <c r="J72" s="211" t="n">
        <v>0.188</v>
      </c>
      <c r="K72" s="212"/>
    </row>
    <row r="73" s="213" customFormat="true" ht="11.25" hidden="false" customHeight="true" outlineLevel="0" collapsed="false">
      <c r="A73" s="214" t="s">
        <v>272</v>
      </c>
      <c r="B73" s="208"/>
      <c r="C73" s="209"/>
      <c r="D73" s="209"/>
      <c r="E73" s="209"/>
      <c r="F73" s="210"/>
      <c r="G73" s="210"/>
      <c r="H73" s="211" t="n">
        <v>0.148</v>
      </c>
      <c r="I73" s="211" t="n">
        <v>0.145</v>
      </c>
      <c r="J73" s="211" t="n">
        <v>0.15</v>
      </c>
      <c r="K73" s="212"/>
    </row>
    <row r="74" s="213" customFormat="true" ht="11.25" hidden="false" customHeight="true" outlineLevel="0" collapsed="false">
      <c r="A74" s="214" t="s">
        <v>273</v>
      </c>
      <c r="B74" s="208"/>
      <c r="C74" s="209"/>
      <c r="D74" s="209"/>
      <c r="E74" s="209"/>
      <c r="F74" s="210"/>
      <c r="G74" s="210"/>
      <c r="H74" s="211" t="n">
        <v>6.075</v>
      </c>
      <c r="I74" s="211" t="n">
        <v>6.6</v>
      </c>
      <c r="J74" s="211" t="n">
        <v>4.875</v>
      </c>
      <c r="K74" s="212"/>
    </row>
    <row r="75" s="213" customFormat="true" ht="11.25" hidden="false" customHeight="true" outlineLevel="0" collapsed="false">
      <c r="A75" s="214" t="s">
        <v>274</v>
      </c>
      <c r="B75" s="208"/>
      <c r="C75" s="209"/>
      <c r="D75" s="209"/>
      <c r="E75" s="209"/>
      <c r="F75" s="210"/>
      <c r="G75" s="210"/>
      <c r="H75" s="211" t="n">
        <v>10.942</v>
      </c>
      <c r="I75" s="211" t="n">
        <v>10.846282</v>
      </c>
      <c r="J75" s="211" t="n">
        <v>11.3449</v>
      </c>
      <c r="K75" s="212"/>
    </row>
    <row r="76" s="213" customFormat="true" ht="11.25" hidden="false" customHeight="true" outlineLevel="0" collapsed="false">
      <c r="A76" s="214" t="s">
        <v>275</v>
      </c>
      <c r="B76" s="208"/>
      <c r="C76" s="209"/>
      <c r="D76" s="209"/>
      <c r="E76" s="209"/>
      <c r="F76" s="210"/>
      <c r="G76" s="210"/>
      <c r="H76" s="211" t="n">
        <v>10.939</v>
      </c>
      <c r="I76" s="211" t="n">
        <v>10.062</v>
      </c>
      <c r="J76" s="211" t="n">
        <v>10.227</v>
      </c>
      <c r="K76" s="212"/>
    </row>
    <row r="77" s="213" customFormat="true" ht="11.25" hidden="false" customHeight="true" outlineLevel="0" collapsed="false">
      <c r="A77" s="214" t="s">
        <v>276</v>
      </c>
      <c r="B77" s="208"/>
      <c r="C77" s="209"/>
      <c r="D77" s="209"/>
      <c r="E77" s="209"/>
      <c r="F77" s="210"/>
      <c r="G77" s="210"/>
      <c r="H77" s="211" t="n">
        <v>1.27</v>
      </c>
      <c r="I77" s="211" t="n">
        <v>1.1</v>
      </c>
      <c r="J77" s="211" t="n">
        <v>0.507</v>
      </c>
      <c r="K77" s="212"/>
    </row>
    <row r="78" s="213" customFormat="true" ht="11.25" hidden="false" customHeight="true" outlineLevel="0" collapsed="false">
      <c r="A78" s="214" t="s">
        <v>277</v>
      </c>
      <c r="B78" s="208"/>
      <c r="C78" s="209"/>
      <c r="D78" s="209"/>
      <c r="E78" s="209"/>
      <c r="F78" s="210"/>
      <c r="G78" s="210"/>
      <c r="H78" s="211" t="n">
        <v>0.827</v>
      </c>
      <c r="I78" s="211" t="n">
        <v>0.825</v>
      </c>
      <c r="J78" s="211" t="n">
        <v>1.16</v>
      </c>
      <c r="K78" s="212"/>
    </row>
    <row r="79" s="213" customFormat="true" ht="11.25" hidden="false" customHeight="true" outlineLevel="0" collapsed="false">
      <c r="A79" s="214" t="s">
        <v>278</v>
      </c>
      <c r="B79" s="208"/>
      <c r="C79" s="209"/>
      <c r="D79" s="209"/>
      <c r="E79" s="209"/>
      <c r="F79" s="210"/>
      <c r="G79" s="210"/>
      <c r="H79" s="211" t="n">
        <v>42.941</v>
      </c>
      <c r="I79" s="211" t="n">
        <v>41</v>
      </c>
      <c r="J79" s="211"/>
      <c r="K79" s="212"/>
    </row>
    <row r="80" s="223" customFormat="true" ht="11.25" hidden="false" customHeight="true" outlineLevel="0" collapsed="false">
      <c r="A80" s="225" t="s">
        <v>279</v>
      </c>
      <c r="B80" s="216"/>
      <c r="C80" s="217"/>
      <c r="D80" s="217"/>
      <c r="E80" s="217"/>
      <c r="F80" s="218"/>
      <c r="G80" s="219"/>
      <c r="H80" s="220" t="n">
        <v>73.361</v>
      </c>
      <c r="I80" s="221" t="n">
        <v>70.774282</v>
      </c>
      <c r="J80" s="221" t="n">
        <v>28.4519</v>
      </c>
      <c r="K80" s="222" t="n">
        <f aca="false">IF(I80&gt;0,100*J80/I80,0)</f>
        <v>40.2009023560281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80</v>
      </c>
      <c r="B82" s="208"/>
      <c r="C82" s="209"/>
      <c r="D82" s="209"/>
      <c r="E82" s="209"/>
      <c r="F82" s="210"/>
      <c r="G82" s="210"/>
      <c r="H82" s="211" t="n">
        <v>0.893</v>
      </c>
      <c r="I82" s="211" t="n">
        <v>0.893</v>
      </c>
      <c r="J82" s="211" t="n">
        <v>0.893</v>
      </c>
      <c r="K82" s="212"/>
    </row>
    <row r="83" s="213" customFormat="true" ht="11.25" hidden="false" customHeight="true" outlineLevel="0" collapsed="false">
      <c r="A83" s="214" t="s">
        <v>281</v>
      </c>
      <c r="B83" s="208"/>
      <c r="C83" s="209"/>
      <c r="D83" s="209"/>
      <c r="E83" s="209"/>
      <c r="F83" s="210"/>
      <c r="G83" s="210"/>
      <c r="H83" s="211" t="n">
        <v>0.802</v>
      </c>
      <c r="I83" s="211" t="n">
        <v>0.802</v>
      </c>
      <c r="J83" s="211" t="n">
        <v>0.8</v>
      </c>
      <c r="K83" s="212"/>
    </row>
    <row r="84" s="223" customFormat="true" ht="11.25" hidden="false" customHeight="true" outlineLevel="0" collapsed="false">
      <c r="A84" s="215" t="s">
        <v>282</v>
      </c>
      <c r="B84" s="216"/>
      <c r="C84" s="217"/>
      <c r="D84" s="217"/>
      <c r="E84" s="217"/>
      <c r="F84" s="218"/>
      <c r="G84" s="219"/>
      <c r="H84" s="220" t="n">
        <v>1.695</v>
      </c>
      <c r="I84" s="221" t="n">
        <v>1.695</v>
      </c>
      <c r="J84" s="221" t="n">
        <v>1.693</v>
      </c>
      <c r="K84" s="222" t="n">
        <f aca="false">IF(I84&gt;0,100*J84/I84,0)</f>
        <v>99.882005899705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3</v>
      </c>
      <c r="B87" s="236"/>
      <c r="C87" s="237"/>
      <c r="D87" s="237"/>
      <c r="E87" s="237"/>
      <c r="F87" s="238"/>
      <c r="G87" s="219"/>
      <c r="H87" s="239" t="n">
        <v>930.119</v>
      </c>
      <c r="I87" s="240" t="n">
        <v>894.078282</v>
      </c>
      <c r="J87" s="240" t="n">
        <v>797.5062</v>
      </c>
      <c r="K87" s="238" t="n">
        <f aca="false">IF(I87&gt;0,100*J87/I87,0)</f>
        <v>89.198699493743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89" customFormat="false" ht="13.5" hidden="false" customHeight="true" outlineLevel="0" collapsed="false">
      <c r="A89" s="249" t="s">
        <v>343</v>
      </c>
      <c r="B89" s="249"/>
      <c r="C89" s="249"/>
      <c r="D89" s="249"/>
      <c r="E89" s="249"/>
      <c r="F89" s="249"/>
      <c r="G89" s="249"/>
      <c r="H89" s="249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5">
    <mergeCell ref="A1:K1"/>
    <mergeCell ref="J2:K2"/>
    <mergeCell ref="C4:F4"/>
    <mergeCell ref="H4:K4"/>
    <mergeCell ref="A89:H89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P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45" colorId="64" zoomScale="70" zoomScaleNormal="70" zoomScalePageLayoutView="70" workbookViewId="0">
      <selection pane="topLeft" activeCell="L36" activeCellId="0" sqref="L36"/>
    </sheetView>
  </sheetViews>
  <sheetFormatPr defaultColWidth="9.812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81"/>
    <col collapsed="false" customWidth="true" hidden="false" outlineLevel="0" max="6" min="3" style="175" width="12.44"/>
    <col collapsed="false" customWidth="true" hidden="false" outlineLevel="0" max="7" min="7" style="175" width="0.72"/>
    <col collapsed="false" customWidth="true" hidden="false" outlineLevel="0" max="11" min="8" style="175" width="12.44"/>
    <col collapsed="false" customWidth="false" hidden="false" outlineLevel="0" max="12" min="12" style="175" width="9.81"/>
    <col collapsed="false" customWidth="true" hidden="false" outlineLevel="0" max="16" min="13" style="176" width="10.9"/>
    <col collapsed="false" customWidth="false" hidden="false" outlineLevel="0" max="257" min="17" style="175" width="9.81"/>
  </cols>
  <sheetData>
    <row r="1" s="178" customFormat="true" ht="12.75" hidden="false" customHeight="true" outlineLevel="0" collapsed="false">
      <c r="A1" s="177" t="s">
        <v>21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44</v>
      </c>
      <c r="B2" s="180"/>
      <c r="C2" s="180"/>
      <c r="D2" s="180"/>
      <c r="E2" s="181"/>
      <c r="F2" s="180"/>
      <c r="G2" s="180"/>
      <c r="H2" s="180"/>
      <c r="I2" s="182"/>
      <c r="J2" s="183" t="s">
        <v>215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6</v>
      </c>
      <c r="B4" s="185"/>
      <c r="C4" s="186" t="s">
        <v>217</v>
      </c>
      <c r="D4" s="186"/>
      <c r="E4" s="186"/>
      <c r="F4" s="186"/>
      <c r="G4" s="187"/>
      <c r="H4" s="186" t="s">
        <v>218</v>
      </c>
      <c r="I4" s="186"/>
      <c r="J4" s="186"/>
      <c r="K4" s="186"/>
    </row>
    <row r="5" s="188" customFormat="true" ht="11.25" hidden="false" customHeight="true" outlineLevel="0" collapsed="false">
      <c r="A5" s="189" t="s">
        <v>219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20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/>
      <c r="D7" s="199"/>
      <c r="E7" s="199"/>
      <c r="F7" s="200" t="str">
        <f aca="false">CONCATENATE(D6,"=100")</f>
        <v>2015=100</v>
      </c>
      <c r="G7" s="201"/>
      <c r="H7" s="198" t="s">
        <v>221</v>
      </c>
      <c r="I7" s="199" t="s">
        <v>222</v>
      </c>
      <c r="J7" s="199" t="n">
        <v>5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3</v>
      </c>
      <c r="B9" s="208"/>
      <c r="C9" s="209"/>
      <c r="D9" s="209"/>
      <c r="E9" s="209"/>
      <c r="F9" s="210"/>
      <c r="G9" s="210"/>
      <c r="H9" s="211" t="n">
        <v>5.398</v>
      </c>
      <c r="I9" s="211" t="n">
        <v>3.565</v>
      </c>
      <c r="J9" s="211" t="n">
        <v>3.565</v>
      </c>
      <c r="K9" s="212"/>
    </row>
    <row r="10" s="213" customFormat="true" ht="11.25" hidden="false" customHeight="true" outlineLevel="0" collapsed="false">
      <c r="A10" s="214" t="s">
        <v>224</v>
      </c>
      <c r="B10" s="208"/>
      <c r="C10" s="209"/>
      <c r="D10" s="209"/>
      <c r="E10" s="209"/>
      <c r="F10" s="210"/>
      <c r="G10" s="210"/>
      <c r="H10" s="211" t="n">
        <v>0.628</v>
      </c>
      <c r="I10" s="211" t="n">
        <v>0.696</v>
      </c>
      <c r="J10" s="211" t="n">
        <v>0.696</v>
      </c>
      <c r="K10" s="212"/>
    </row>
    <row r="11" s="213" customFormat="true" ht="11.25" hidden="false" customHeight="true" outlineLevel="0" collapsed="false">
      <c r="A11" s="207" t="s">
        <v>225</v>
      </c>
      <c r="B11" s="208"/>
      <c r="C11" s="209"/>
      <c r="D11" s="209"/>
      <c r="E11" s="209"/>
      <c r="F11" s="210"/>
      <c r="G11" s="210"/>
      <c r="H11" s="211" t="n">
        <v>1.841</v>
      </c>
      <c r="I11" s="211" t="n">
        <v>2.047</v>
      </c>
      <c r="J11" s="211" t="n">
        <v>2.047</v>
      </c>
      <c r="K11" s="212"/>
    </row>
    <row r="12" s="213" customFormat="true" ht="11.25" hidden="false" customHeight="true" outlineLevel="0" collapsed="false">
      <c r="A12" s="214" t="s">
        <v>226</v>
      </c>
      <c r="B12" s="208"/>
      <c r="C12" s="209"/>
      <c r="D12" s="209"/>
      <c r="E12" s="209"/>
      <c r="F12" s="210"/>
      <c r="G12" s="210"/>
      <c r="H12" s="211" t="n">
        <v>1.01</v>
      </c>
      <c r="I12" s="211" t="n">
        <v>1.117</v>
      </c>
      <c r="J12" s="211" t="n">
        <v>1.117</v>
      </c>
      <c r="K12" s="212"/>
    </row>
    <row r="13" s="223" customFormat="true" ht="11.25" hidden="false" customHeight="true" outlineLevel="0" collapsed="false">
      <c r="A13" s="215" t="s">
        <v>227</v>
      </c>
      <c r="B13" s="216"/>
      <c r="C13" s="217"/>
      <c r="D13" s="217"/>
      <c r="E13" s="217"/>
      <c r="F13" s="218"/>
      <c r="G13" s="219"/>
      <c r="H13" s="220" t="n">
        <v>8.877</v>
      </c>
      <c r="I13" s="221" t="n">
        <v>7.425</v>
      </c>
      <c r="J13" s="221" t="n">
        <v>7.425</v>
      </c>
      <c r="K13" s="222" t="n">
        <f aca="false">IF(I13&gt;0,100*J13/I13,0)</f>
        <v>100</v>
      </c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8</v>
      </c>
      <c r="B15" s="216"/>
      <c r="C15" s="217"/>
      <c r="D15" s="217"/>
      <c r="E15" s="217"/>
      <c r="F15" s="218"/>
      <c r="G15" s="219"/>
      <c r="H15" s="220" t="n">
        <v>0.24</v>
      </c>
      <c r="I15" s="221" t="n">
        <v>0.25</v>
      </c>
      <c r="J15" s="221" t="n">
        <v>0.23</v>
      </c>
      <c r="K15" s="222" t="n">
        <f aca="false">IF(I15&gt;0,100*J15/I15,0)</f>
        <v>92</v>
      </c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9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30</v>
      </c>
      <c r="B19" s="208"/>
      <c r="C19" s="209"/>
      <c r="D19" s="209"/>
      <c r="E19" s="209"/>
      <c r="F19" s="210"/>
      <c r="G19" s="210"/>
      <c r="H19" s="211" t="n">
        <v>0.181</v>
      </c>
      <c r="I19" s="211" t="n">
        <v>0.151</v>
      </c>
      <c r="J19" s="211" t="n">
        <v>0.151</v>
      </c>
      <c r="K19" s="212"/>
    </row>
    <row r="20" s="213" customFormat="true" ht="11.25" hidden="false" customHeight="true" outlineLevel="0" collapsed="false">
      <c r="A20" s="214" t="s">
        <v>231</v>
      </c>
      <c r="B20" s="208"/>
      <c r="C20" s="209"/>
      <c r="D20" s="209"/>
      <c r="E20" s="209"/>
      <c r="F20" s="210"/>
      <c r="G20" s="210"/>
      <c r="H20" s="211" t="n">
        <v>0.08</v>
      </c>
      <c r="I20" s="211" t="n">
        <v>0.08</v>
      </c>
      <c r="J20" s="211" t="n">
        <v>0.08</v>
      </c>
      <c r="K20" s="212"/>
    </row>
    <row r="21" s="213" customFormat="true" ht="11.25" hidden="false" customHeight="true" outlineLevel="0" collapsed="false">
      <c r="A21" s="214" t="s">
        <v>232</v>
      </c>
      <c r="B21" s="208"/>
      <c r="C21" s="209"/>
      <c r="D21" s="209"/>
      <c r="E21" s="209"/>
      <c r="F21" s="210"/>
      <c r="G21" s="210"/>
      <c r="H21" s="211" t="n">
        <v>0.059</v>
      </c>
      <c r="I21" s="211" t="n">
        <v>0.059</v>
      </c>
      <c r="J21" s="211" t="n">
        <v>0.059</v>
      </c>
      <c r="K21" s="212"/>
    </row>
    <row r="22" s="223" customFormat="true" ht="11.25" hidden="false" customHeight="true" outlineLevel="0" collapsed="false">
      <c r="A22" s="215" t="s">
        <v>233</v>
      </c>
      <c r="B22" s="216"/>
      <c r="C22" s="217"/>
      <c r="D22" s="217"/>
      <c r="E22" s="217"/>
      <c r="F22" s="218"/>
      <c r="G22" s="219"/>
      <c r="H22" s="220" t="n">
        <v>0.32</v>
      </c>
      <c r="I22" s="221" t="n">
        <v>0.29</v>
      </c>
      <c r="J22" s="221" t="n">
        <v>0.29</v>
      </c>
      <c r="K22" s="222" t="n">
        <f aca="false">IF(I22&gt;0,100*J22/I22,0)</f>
        <v>100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4</v>
      </c>
      <c r="B24" s="216"/>
      <c r="C24" s="217"/>
      <c r="D24" s="217"/>
      <c r="E24" s="217"/>
      <c r="F24" s="218"/>
      <c r="G24" s="219"/>
      <c r="H24" s="220" t="n">
        <v>0.393</v>
      </c>
      <c r="I24" s="221" t="n">
        <v>0.552</v>
      </c>
      <c r="J24" s="221" t="n">
        <v>0.517</v>
      </c>
      <c r="K24" s="222" t="n">
        <f aca="false">IF(I24&gt;0,100*J24/I24,0)</f>
        <v>93.6594202898551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5</v>
      </c>
      <c r="B26" s="216"/>
      <c r="C26" s="217"/>
      <c r="D26" s="217"/>
      <c r="E26" s="217"/>
      <c r="F26" s="218"/>
      <c r="G26" s="219"/>
      <c r="H26" s="220" t="n">
        <v>2.078</v>
      </c>
      <c r="I26" s="221" t="n">
        <v>1.9</v>
      </c>
      <c r="J26" s="221" t="n">
        <v>1.8</v>
      </c>
      <c r="K26" s="222" t="n">
        <f aca="false">IF(I26&gt;0,100*J26/I26,0)</f>
        <v>94.7368421052632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6</v>
      </c>
      <c r="B28" s="208"/>
      <c r="C28" s="209"/>
      <c r="D28" s="209"/>
      <c r="E28" s="209"/>
      <c r="F28" s="210"/>
      <c r="G28" s="210"/>
      <c r="H28" s="211" t="n">
        <v>0.454</v>
      </c>
      <c r="I28" s="211" t="n">
        <v>1.466</v>
      </c>
      <c r="J28" s="211" t="n">
        <v>1.174</v>
      </c>
      <c r="K28" s="212"/>
    </row>
    <row r="29" s="213" customFormat="true" ht="11.25" hidden="false" customHeight="true" outlineLevel="0" collapsed="false">
      <c r="A29" s="214" t="s">
        <v>237</v>
      </c>
      <c r="B29" s="208"/>
      <c r="C29" s="209"/>
      <c r="D29" s="209"/>
      <c r="E29" s="209"/>
      <c r="F29" s="210"/>
      <c r="G29" s="210"/>
      <c r="H29" s="211" t="n">
        <v>0.762</v>
      </c>
      <c r="I29" s="211" t="n">
        <v>0.37</v>
      </c>
      <c r="J29" s="211" t="n">
        <v>0.554</v>
      </c>
      <c r="K29" s="212"/>
    </row>
    <row r="30" s="213" customFormat="true" ht="11.25" hidden="false" customHeight="true" outlineLevel="0" collapsed="false">
      <c r="A30" s="214" t="s">
        <v>238</v>
      </c>
      <c r="B30" s="208"/>
      <c r="C30" s="209"/>
      <c r="D30" s="209"/>
      <c r="E30" s="209"/>
      <c r="F30" s="210"/>
      <c r="G30" s="210"/>
      <c r="H30" s="211" t="n">
        <v>5.977</v>
      </c>
      <c r="I30" s="211" t="n">
        <v>5.178</v>
      </c>
      <c r="J30" s="211" t="n">
        <v>7.542</v>
      </c>
      <c r="K30" s="212"/>
    </row>
    <row r="31" s="223" customFormat="true" ht="11.25" hidden="false" customHeight="true" outlineLevel="0" collapsed="false">
      <c r="A31" s="225" t="s">
        <v>239</v>
      </c>
      <c r="B31" s="216"/>
      <c r="C31" s="217"/>
      <c r="D31" s="217"/>
      <c r="E31" s="217"/>
      <c r="F31" s="218"/>
      <c r="G31" s="219"/>
      <c r="H31" s="220" t="n">
        <v>7.193</v>
      </c>
      <c r="I31" s="221" t="n">
        <v>7.014</v>
      </c>
      <c r="J31" s="221" t="n">
        <v>9.27</v>
      </c>
      <c r="K31" s="222" t="n">
        <f aca="false">IF(I31&gt;0,100*J31/I31,0)</f>
        <v>132.164242942686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40</v>
      </c>
      <c r="B33" s="208"/>
      <c r="C33" s="209"/>
      <c r="D33" s="209"/>
      <c r="E33" s="209"/>
      <c r="F33" s="210"/>
      <c r="G33" s="210"/>
      <c r="H33" s="211" t="n">
        <v>0.709</v>
      </c>
      <c r="I33" s="211" t="n">
        <v>0.76</v>
      </c>
      <c r="J33" s="211" t="n">
        <v>0.688</v>
      </c>
      <c r="K33" s="212"/>
    </row>
    <row r="34" s="213" customFormat="true" ht="11.25" hidden="false" customHeight="true" outlineLevel="0" collapsed="false">
      <c r="A34" s="214" t="s">
        <v>241</v>
      </c>
      <c r="B34" s="208"/>
      <c r="C34" s="209"/>
      <c r="D34" s="209"/>
      <c r="E34" s="209"/>
      <c r="F34" s="210"/>
      <c r="G34" s="210"/>
      <c r="H34" s="211" t="n">
        <v>0.112</v>
      </c>
      <c r="I34" s="211" t="n">
        <v>0.35</v>
      </c>
      <c r="J34" s="211" t="n">
        <v>0.048</v>
      </c>
      <c r="K34" s="212"/>
    </row>
    <row r="35" s="213" customFormat="true" ht="11.25" hidden="false" customHeight="true" outlineLevel="0" collapsed="false">
      <c r="A35" s="214" t="s">
        <v>242</v>
      </c>
      <c r="B35" s="208"/>
      <c r="C35" s="209"/>
      <c r="D35" s="209"/>
      <c r="E35" s="209"/>
      <c r="F35" s="210"/>
      <c r="G35" s="210"/>
      <c r="H35" s="211" t="n">
        <v>2.332</v>
      </c>
      <c r="I35" s="211" t="n">
        <v>2.1</v>
      </c>
      <c r="J35" s="211" t="n">
        <v>2.3</v>
      </c>
      <c r="K35" s="212"/>
    </row>
    <row r="36" s="213" customFormat="true" ht="11.25" hidden="false" customHeight="true" outlineLevel="0" collapsed="false">
      <c r="A36" s="214" t="s">
        <v>243</v>
      </c>
      <c r="B36" s="208"/>
      <c r="C36" s="209"/>
      <c r="D36" s="209"/>
      <c r="E36" s="209"/>
      <c r="F36" s="210"/>
      <c r="G36" s="210"/>
      <c r="H36" s="211" t="n">
        <v>0.783</v>
      </c>
      <c r="I36" s="211" t="n">
        <v>0.783</v>
      </c>
      <c r="J36" s="211" t="n">
        <v>0.765</v>
      </c>
      <c r="K36" s="212"/>
    </row>
    <row r="37" s="223" customFormat="true" ht="11.25" hidden="false" customHeight="true" outlineLevel="0" collapsed="false">
      <c r="A37" s="215" t="s">
        <v>244</v>
      </c>
      <c r="B37" s="216"/>
      <c r="C37" s="217"/>
      <c r="D37" s="217"/>
      <c r="E37" s="217"/>
      <c r="F37" s="218"/>
      <c r="G37" s="219"/>
      <c r="H37" s="220" t="n">
        <v>3.936</v>
      </c>
      <c r="I37" s="221" t="n">
        <v>3.993</v>
      </c>
      <c r="J37" s="221" t="n">
        <v>3.801</v>
      </c>
      <c r="K37" s="222" t="n">
        <f aca="false">IF(I37&gt;0,100*J37/I37,0)</f>
        <v>95.1915852742299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5</v>
      </c>
      <c r="B39" s="216"/>
      <c r="C39" s="217"/>
      <c r="D39" s="217"/>
      <c r="E39" s="217"/>
      <c r="F39" s="218"/>
      <c r="G39" s="219"/>
      <c r="H39" s="220" t="n">
        <v>0.178</v>
      </c>
      <c r="I39" s="221" t="n">
        <v>0.178</v>
      </c>
      <c r="J39" s="221" t="n">
        <v>0.207</v>
      </c>
      <c r="K39" s="222" t="n">
        <f aca="false">IF(I39&gt;0,100*J39/I39,0)</f>
        <v>116.292134831461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6</v>
      </c>
      <c r="B41" s="208"/>
      <c r="C41" s="209"/>
      <c r="D41" s="209"/>
      <c r="E41" s="209"/>
      <c r="F41" s="210"/>
      <c r="G41" s="210"/>
      <c r="H41" s="211" t="n">
        <v>0.085</v>
      </c>
      <c r="I41" s="211" t="n">
        <v>0.088</v>
      </c>
      <c r="J41" s="211" t="n">
        <v>0.094</v>
      </c>
      <c r="K41" s="212"/>
    </row>
    <row r="42" s="213" customFormat="true" ht="11.25" hidden="false" customHeight="true" outlineLevel="0" collapsed="false">
      <c r="A42" s="214" t="s">
        <v>247</v>
      </c>
      <c r="B42" s="208"/>
      <c r="C42" s="209"/>
      <c r="D42" s="209"/>
      <c r="E42" s="209"/>
      <c r="F42" s="210"/>
      <c r="G42" s="210"/>
      <c r="H42" s="211" t="n">
        <v>0.5</v>
      </c>
      <c r="I42" s="211" t="n">
        <v>0.4</v>
      </c>
      <c r="J42" s="211" t="n">
        <v>0.25</v>
      </c>
      <c r="K42" s="212"/>
    </row>
    <row r="43" s="213" customFormat="true" ht="11.25" hidden="false" customHeight="true" outlineLevel="0" collapsed="false">
      <c r="A43" s="214" t="s">
        <v>248</v>
      </c>
      <c r="B43" s="208"/>
      <c r="C43" s="209"/>
      <c r="D43" s="209"/>
      <c r="E43" s="209"/>
      <c r="F43" s="210"/>
      <c r="G43" s="210"/>
      <c r="H43" s="211" t="n">
        <v>0.4</v>
      </c>
      <c r="I43" s="211" t="n">
        <v>0.58</v>
      </c>
      <c r="J43" s="211" t="n">
        <v>0.58</v>
      </c>
      <c r="K43" s="212"/>
    </row>
    <row r="44" s="213" customFormat="true" ht="11.25" hidden="false" customHeight="true" outlineLevel="0" collapsed="false">
      <c r="A44" s="214" t="s">
        <v>249</v>
      </c>
      <c r="B44" s="208"/>
      <c r="C44" s="209"/>
      <c r="D44" s="209"/>
      <c r="E44" s="209"/>
      <c r="F44" s="210"/>
      <c r="G44" s="210"/>
      <c r="H44" s="211" t="n">
        <v>0.262</v>
      </c>
      <c r="I44" s="211" t="n">
        <v>0.2</v>
      </c>
      <c r="J44" s="211" t="n">
        <v>0.18</v>
      </c>
      <c r="K44" s="212"/>
    </row>
    <row r="45" s="213" customFormat="true" ht="11.25" hidden="false" customHeight="true" outlineLevel="0" collapsed="false">
      <c r="A45" s="214" t="s">
        <v>250</v>
      </c>
      <c r="B45" s="208"/>
      <c r="C45" s="209"/>
      <c r="D45" s="209"/>
      <c r="E45" s="209"/>
      <c r="F45" s="210"/>
      <c r="G45" s="210"/>
      <c r="H45" s="211" t="n">
        <v>0.085</v>
      </c>
      <c r="I45" s="211" t="n">
        <v>0.095</v>
      </c>
      <c r="J45" s="211" t="n">
        <v>0.15</v>
      </c>
      <c r="K45" s="212"/>
    </row>
    <row r="46" s="213" customFormat="true" ht="11.25" hidden="false" customHeight="true" outlineLevel="0" collapsed="false">
      <c r="A46" s="214" t="s">
        <v>251</v>
      </c>
      <c r="B46" s="208"/>
      <c r="C46" s="209"/>
      <c r="D46" s="209"/>
      <c r="E46" s="209"/>
      <c r="F46" s="210"/>
      <c r="G46" s="210"/>
      <c r="H46" s="211" t="n">
        <v>0.12</v>
      </c>
      <c r="I46" s="211" t="n">
        <v>0.1</v>
      </c>
      <c r="J46" s="211" t="n">
        <v>0.09</v>
      </c>
      <c r="K46" s="212"/>
    </row>
    <row r="47" s="213" customFormat="true" ht="11.25" hidden="false" customHeight="true" outlineLevel="0" collapsed="false">
      <c r="A47" s="214" t="s">
        <v>252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53</v>
      </c>
      <c r="B48" s="208"/>
      <c r="C48" s="209"/>
      <c r="D48" s="209"/>
      <c r="E48" s="209"/>
      <c r="F48" s="210"/>
      <c r="G48" s="210"/>
      <c r="H48" s="211"/>
      <c r="I48" s="211" t="n">
        <v>0.004</v>
      </c>
      <c r="J48" s="211"/>
      <c r="K48" s="212"/>
    </row>
    <row r="49" s="213" customFormat="true" ht="11.25" hidden="false" customHeight="true" outlineLevel="0" collapsed="false">
      <c r="A49" s="214" t="s">
        <v>254</v>
      </c>
      <c r="B49" s="208"/>
      <c r="C49" s="209"/>
      <c r="D49" s="209"/>
      <c r="E49" s="209"/>
      <c r="F49" s="210"/>
      <c r="G49" s="210"/>
      <c r="H49" s="211" t="n">
        <v>0.05</v>
      </c>
      <c r="I49" s="211" t="n">
        <v>0.05</v>
      </c>
      <c r="J49" s="211" t="n">
        <v>0.05</v>
      </c>
      <c r="K49" s="212"/>
    </row>
    <row r="50" s="223" customFormat="true" ht="11.25" hidden="false" customHeight="true" outlineLevel="0" collapsed="false">
      <c r="A50" s="225" t="s">
        <v>255</v>
      </c>
      <c r="B50" s="216"/>
      <c r="C50" s="217"/>
      <c r="D50" s="217"/>
      <c r="E50" s="217"/>
      <c r="F50" s="218"/>
      <c r="G50" s="219"/>
      <c r="H50" s="220" t="n">
        <v>1.502</v>
      </c>
      <c r="I50" s="221" t="n">
        <v>1.517</v>
      </c>
      <c r="J50" s="221" t="n">
        <v>1.394</v>
      </c>
      <c r="K50" s="222" t="n">
        <f aca="false">IF(I50&gt;0,100*J50/I50,0)</f>
        <v>91.8918918918919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6</v>
      </c>
      <c r="B52" s="216"/>
      <c r="C52" s="217"/>
      <c r="D52" s="217"/>
      <c r="E52" s="217"/>
      <c r="F52" s="218"/>
      <c r="G52" s="219"/>
      <c r="H52" s="220" t="n">
        <v>0.34</v>
      </c>
      <c r="I52" s="221" t="n">
        <v>0.34</v>
      </c>
      <c r="J52" s="221" t="n">
        <v>0.34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7</v>
      </c>
      <c r="B54" s="208"/>
      <c r="C54" s="209"/>
      <c r="D54" s="209"/>
      <c r="E54" s="209"/>
      <c r="F54" s="210"/>
      <c r="G54" s="210"/>
      <c r="H54" s="211" t="n">
        <v>1.25</v>
      </c>
      <c r="I54" s="211" t="n">
        <v>1.28</v>
      </c>
      <c r="J54" s="211" t="n">
        <v>1.333</v>
      </c>
      <c r="K54" s="212"/>
    </row>
    <row r="55" s="213" customFormat="true" ht="11.25" hidden="false" customHeight="true" outlineLevel="0" collapsed="false">
      <c r="A55" s="214" t="s">
        <v>258</v>
      </c>
      <c r="B55" s="208"/>
      <c r="C55" s="209"/>
      <c r="D55" s="209"/>
      <c r="E55" s="209"/>
      <c r="F55" s="210"/>
      <c r="G55" s="210"/>
      <c r="H55" s="211" t="n">
        <v>0.232</v>
      </c>
      <c r="I55" s="211" t="n">
        <v>0.232</v>
      </c>
      <c r="J55" s="211" t="n">
        <v>0.232</v>
      </c>
      <c r="K55" s="212"/>
    </row>
    <row r="56" s="213" customFormat="true" ht="11.25" hidden="false" customHeight="true" outlineLevel="0" collapsed="false">
      <c r="A56" s="214" t="s">
        <v>259</v>
      </c>
      <c r="B56" s="208"/>
      <c r="C56" s="209"/>
      <c r="D56" s="209"/>
      <c r="E56" s="209"/>
      <c r="F56" s="210"/>
      <c r="G56" s="210"/>
      <c r="H56" s="211" t="n">
        <v>0.448</v>
      </c>
      <c r="I56" s="211" t="n">
        <v>1.12</v>
      </c>
      <c r="J56" s="211" t="n">
        <v>1.2</v>
      </c>
      <c r="K56" s="212"/>
    </row>
    <row r="57" s="213" customFormat="true" ht="11.25" hidden="false" customHeight="true" outlineLevel="0" collapsed="false">
      <c r="A57" s="214" t="s">
        <v>260</v>
      </c>
      <c r="B57" s="208"/>
      <c r="C57" s="209"/>
      <c r="D57" s="209"/>
      <c r="E57" s="209"/>
      <c r="F57" s="210"/>
      <c r="G57" s="210"/>
      <c r="H57" s="211" t="n">
        <v>0.015</v>
      </c>
      <c r="I57" s="211" t="n">
        <v>0.005</v>
      </c>
      <c r="J57" s="211" t="n">
        <v>0.005</v>
      </c>
      <c r="K57" s="212"/>
    </row>
    <row r="58" s="213" customFormat="true" ht="11.25" hidden="false" customHeight="true" outlineLevel="0" collapsed="false">
      <c r="A58" s="214" t="s">
        <v>261</v>
      </c>
      <c r="B58" s="208"/>
      <c r="C58" s="209"/>
      <c r="D58" s="209"/>
      <c r="E58" s="209"/>
      <c r="F58" s="210"/>
      <c r="G58" s="210"/>
      <c r="H58" s="211" t="n">
        <v>0.758</v>
      </c>
      <c r="I58" s="211" t="n">
        <v>0.758</v>
      </c>
      <c r="J58" s="211" t="n">
        <v>0.738</v>
      </c>
      <c r="K58" s="212"/>
    </row>
    <row r="59" s="223" customFormat="true" ht="11.25" hidden="false" customHeight="true" outlineLevel="0" collapsed="false">
      <c r="A59" s="215" t="s">
        <v>262</v>
      </c>
      <c r="B59" s="216"/>
      <c r="C59" s="217"/>
      <c r="D59" s="217"/>
      <c r="E59" s="217"/>
      <c r="F59" s="218"/>
      <c r="G59" s="219"/>
      <c r="H59" s="220" t="n">
        <v>2.703</v>
      </c>
      <c r="I59" s="221" t="n">
        <v>3.395</v>
      </c>
      <c r="J59" s="221" t="n">
        <v>3.508</v>
      </c>
      <c r="K59" s="222" t="n">
        <f aca="false">IF(I59&gt;0,100*J59/I59,0)</f>
        <v>103.328424153166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3</v>
      </c>
      <c r="B61" s="208"/>
      <c r="C61" s="209"/>
      <c r="D61" s="209"/>
      <c r="E61" s="209"/>
      <c r="F61" s="210"/>
      <c r="G61" s="210"/>
      <c r="H61" s="211" t="n">
        <v>3.913</v>
      </c>
      <c r="I61" s="211" t="n">
        <v>4.05</v>
      </c>
      <c r="J61" s="211" t="n">
        <v>3.6312</v>
      </c>
      <c r="K61" s="212"/>
    </row>
    <row r="62" s="213" customFormat="true" ht="11.25" hidden="false" customHeight="true" outlineLevel="0" collapsed="false">
      <c r="A62" s="214" t="s">
        <v>264</v>
      </c>
      <c r="B62" s="208"/>
      <c r="C62" s="209"/>
      <c r="D62" s="209"/>
      <c r="E62" s="209"/>
      <c r="F62" s="210"/>
      <c r="G62" s="210"/>
      <c r="H62" s="211" t="n">
        <v>0.501</v>
      </c>
      <c r="I62" s="211" t="n">
        <v>0.45</v>
      </c>
      <c r="J62" s="211" t="n">
        <v>0.708</v>
      </c>
      <c r="K62" s="212"/>
    </row>
    <row r="63" s="213" customFormat="true" ht="11.25" hidden="false" customHeight="true" outlineLevel="0" collapsed="false">
      <c r="A63" s="214" t="s">
        <v>265</v>
      </c>
      <c r="B63" s="208"/>
      <c r="C63" s="209"/>
      <c r="D63" s="209"/>
      <c r="E63" s="209"/>
      <c r="F63" s="210"/>
      <c r="G63" s="210"/>
      <c r="H63" s="211" t="n">
        <v>2.2</v>
      </c>
      <c r="I63" s="211" t="n">
        <v>2</v>
      </c>
      <c r="J63" s="211" t="n">
        <v>4.2</v>
      </c>
      <c r="K63" s="212"/>
    </row>
    <row r="64" s="223" customFormat="true" ht="11.25" hidden="false" customHeight="true" outlineLevel="0" collapsed="false">
      <c r="A64" s="215" t="s">
        <v>266</v>
      </c>
      <c r="B64" s="216"/>
      <c r="C64" s="217"/>
      <c r="D64" s="217"/>
      <c r="E64" s="217"/>
      <c r="F64" s="218"/>
      <c r="G64" s="219"/>
      <c r="H64" s="220" t="n">
        <v>6.614</v>
      </c>
      <c r="I64" s="221" t="n">
        <v>6.5</v>
      </c>
      <c r="J64" s="221" t="n">
        <v>8.5392</v>
      </c>
      <c r="K64" s="222" t="n">
        <f aca="false">IF(I64&gt;0,100*J64/I64,0)</f>
        <v>131.372307692308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7</v>
      </c>
      <c r="B66" s="216"/>
      <c r="C66" s="217"/>
      <c r="D66" s="217"/>
      <c r="E66" s="217"/>
      <c r="F66" s="218"/>
      <c r="G66" s="219"/>
      <c r="H66" s="220" t="n">
        <v>27.582</v>
      </c>
      <c r="I66" s="221" t="n">
        <v>22.341</v>
      </c>
      <c r="J66" s="221" t="n">
        <v>18.49</v>
      </c>
      <c r="K66" s="222" t="n">
        <f aca="false">IF(I66&gt;0,100*J66/I66,0)</f>
        <v>82.7626337227519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8</v>
      </c>
      <c r="B68" s="208"/>
      <c r="C68" s="209"/>
      <c r="D68" s="209"/>
      <c r="E68" s="209"/>
      <c r="F68" s="210"/>
      <c r="G68" s="210"/>
      <c r="H68" s="211" t="n">
        <v>109.626</v>
      </c>
      <c r="I68" s="211" t="n">
        <v>96</v>
      </c>
      <c r="J68" s="211" t="n">
        <v>70</v>
      </c>
      <c r="K68" s="212"/>
    </row>
    <row r="69" s="213" customFormat="true" ht="11.25" hidden="false" customHeight="true" outlineLevel="0" collapsed="false">
      <c r="A69" s="214" t="s">
        <v>269</v>
      </c>
      <c r="B69" s="208"/>
      <c r="C69" s="209"/>
      <c r="D69" s="209"/>
      <c r="E69" s="209"/>
      <c r="F69" s="210"/>
      <c r="G69" s="210"/>
      <c r="H69" s="211" t="n">
        <v>17.978</v>
      </c>
      <c r="I69" s="211" t="n">
        <v>16</v>
      </c>
      <c r="J69" s="211" t="n">
        <v>15</v>
      </c>
      <c r="K69" s="212"/>
    </row>
    <row r="70" s="223" customFormat="true" ht="11.25" hidden="false" customHeight="true" outlineLevel="0" collapsed="false">
      <c r="A70" s="215" t="s">
        <v>270</v>
      </c>
      <c r="B70" s="216"/>
      <c r="C70" s="217"/>
      <c r="D70" s="217"/>
      <c r="E70" s="217"/>
      <c r="F70" s="218"/>
      <c r="G70" s="219"/>
      <c r="H70" s="220" t="n">
        <v>127.604</v>
      </c>
      <c r="I70" s="221" t="n">
        <v>112</v>
      </c>
      <c r="J70" s="221" t="n">
        <v>85</v>
      </c>
      <c r="K70" s="222" t="n">
        <f aca="false">IF(I70&gt;0,100*J70/I70,0)</f>
        <v>75.8928571428571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1</v>
      </c>
      <c r="B72" s="208"/>
      <c r="C72" s="209"/>
      <c r="D72" s="209"/>
      <c r="E72" s="209"/>
      <c r="F72" s="210"/>
      <c r="G72" s="210"/>
      <c r="H72" s="211" t="n">
        <v>0.302</v>
      </c>
      <c r="I72" s="211" t="n">
        <v>0.299</v>
      </c>
      <c r="J72" s="211" t="n">
        <v>0.299</v>
      </c>
      <c r="K72" s="212"/>
    </row>
    <row r="73" s="213" customFormat="true" ht="11.25" hidden="false" customHeight="true" outlineLevel="0" collapsed="false">
      <c r="A73" s="214" t="s">
        <v>272</v>
      </c>
      <c r="B73" s="208"/>
      <c r="C73" s="209"/>
      <c r="D73" s="209"/>
      <c r="E73" s="209"/>
      <c r="F73" s="210"/>
      <c r="G73" s="210"/>
      <c r="H73" s="211" t="n">
        <v>0.01</v>
      </c>
      <c r="I73" s="211" t="n">
        <v>0.009</v>
      </c>
      <c r="J73" s="211" t="n">
        <v>0.009</v>
      </c>
      <c r="K73" s="212"/>
    </row>
    <row r="74" s="213" customFormat="true" ht="11.25" hidden="false" customHeight="true" outlineLevel="0" collapsed="false">
      <c r="A74" s="214" t="s">
        <v>273</v>
      </c>
      <c r="B74" s="208"/>
      <c r="C74" s="209"/>
      <c r="D74" s="209"/>
      <c r="E74" s="209"/>
      <c r="F74" s="210"/>
      <c r="G74" s="210"/>
      <c r="H74" s="211" t="n">
        <v>6.512</v>
      </c>
      <c r="I74" s="211" t="n">
        <v>7.063</v>
      </c>
      <c r="J74" s="211" t="n">
        <v>7.063</v>
      </c>
      <c r="K74" s="212"/>
    </row>
    <row r="75" s="213" customFormat="true" ht="11.25" hidden="false" customHeight="true" outlineLevel="0" collapsed="false">
      <c r="A75" s="214" t="s">
        <v>274</v>
      </c>
      <c r="B75" s="208"/>
      <c r="C75" s="209"/>
      <c r="D75" s="209"/>
      <c r="E75" s="209"/>
      <c r="F75" s="210"/>
      <c r="G75" s="210"/>
      <c r="H75" s="211" t="n">
        <v>1.405</v>
      </c>
      <c r="I75" s="211" t="n">
        <v>1.252885</v>
      </c>
      <c r="J75" s="211" t="n">
        <v>1.261</v>
      </c>
      <c r="K75" s="212"/>
    </row>
    <row r="76" s="213" customFormat="true" ht="11.25" hidden="false" customHeight="true" outlineLevel="0" collapsed="false">
      <c r="A76" s="214" t="s">
        <v>275</v>
      </c>
      <c r="B76" s="208"/>
      <c r="C76" s="209"/>
      <c r="D76" s="209"/>
      <c r="E76" s="209"/>
      <c r="F76" s="210"/>
      <c r="G76" s="210"/>
      <c r="H76" s="211" t="n">
        <v>4.568</v>
      </c>
      <c r="I76" s="211" t="n">
        <v>4.752</v>
      </c>
      <c r="J76" s="211" t="n">
        <v>5.049</v>
      </c>
      <c r="K76" s="212"/>
    </row>
    <row r="77" s="213" customFormat="true" ht="11.25" hidden="false" customHeight="true" outlineLevel="0" collapsed="false">
      <c r="A77" s="214" t="s">
        <v>276</v>
      </c>
      <c r="B77" s="208"/>
      <c r="C77" s="209"/>
      <c r="D77" s="209"/>
      <c r="E77" s="209"/>
      <c r="F77" s="210"/>
      <c r="G77" s="210"/>
      <c r="H77" s="211" t="n">
        <v>0.957</v>
      </c>
      <c r="I77" s="211" t="n">
        <v>0.925</v>
      </c>
      <c r="J77" s="211" t="n">
        <v>0.292</v>
      </c>
      <c r="K77" s="212"/>
    </row>
    <row r="78" s="213" customFormat="true" ht="11.25" hidden="false" customHeight="true" outlineLevel="0" collapsed="false">
      <c r="A78" s="214" t="s">
        <v>277</v>
      </c>
      <c r="B78" s="208"/>
      <c r="C78" s="209"/>
      <c r="D78" s="209"/>
      <c r="E78" s="209"/>
      <c r="F78" s="210"/>
      <c r="G78" s="210"/>
      <c r="H78" s="211" t="n">
        <v>0.419</v>
      </c>
      <c r="I78" s="211" t="n">
        <v>0.271</v>
      </c>
      <c r="J78" s="211" t="n">
        <v>0.435</v>
      </c>
      <c r="K78" s="212"/>
    </row>
    <row r="79" s="213" customFormat="true" ht="11.25" hidden="false" customHeight="true" outlineLevel="0" collapsed="false">
      <c r="A79" s="214" t="s">
        <v>278</v>
      </c>
      <c r="B79" s="208"/>
      <c r="C79" s="209"/>
      <c r="D79" s="209"/>
      <c r="E79" s="209"/>
      <c r="F79" s="210"/>
      <c r="G79" s="210"/>
      <c r="H79" s="211" t="n">
        <v>26.741</v>
      </c>
      <c r="I79" s="211" t="n">
        <v>27</v>
      </c>
      <c r="J79" s="211" t="n">
        <v>27</v>
      </c>
      <c r="K79" s="212"/>
    </row>
    <row r="80" s="223" customFormat="true" ht="11.25" hidden="false" customHeight="true" outlineLevel="0" collapsed="false">
      <c r="A80" s="225" t="s">
        <v>279</v>
      </c>
      <c r="B80" s="216"/>
      <c r="C80" s="217"/>
      <c r="D80" s="217"/>
      <c r="E80" s="217"/>
      <c r="F80" s="218"/>
      <c r="G80" s="219"/>
      <c r="H80" s="220" t="n">
        <v>40.914</v>
      </c>
      <c r="I80" s="221" t="n">
        <v>41.571885</v>
      </c>
      <c r="J80" s="221" t="n">
        <v>41.408</v>
      </c>
      <c r="K80" s="222" t="n">
        <f aca="false">IF(I80&gt;0,100*J80/I80,0)</f>
        <v>99.6057792423894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80</v>
      </c>
      <c r="B82" s="208"/>
      <c r="C82" s="209"/>
      <c r="D82" s="209"/>
      <c r="E82" s="209"/>
      <c r="F82" s="210"/>
      <c r="G82" s="210"/>
      <c r="H82" s="211" t="n">
        <v>1.616</v>
      </c>
      <c r="I82" s="211" t="n">
        <v>1.616</v>
      </c>
      <c r="J82" s="211" t="n">
        <v>1.616</v>
      </c>
      <c r="K82" s="212"/>
    </row>
    <row r="83" s="213" customFormat="true" ht="11.25" hidden="false" customHeight="true" outlineLevel="0" collapsed="false">
      <c r="A83" s="214" t="s">
        <v>281</v>
      </c>
      <c r="B83" s="208"/>
      <c r="C83" s="209"/>
      <c r="D83" s="209"/>
      <c r="E83" s="209"/>
      <c r="F83" s="210"/>
      <c r="G83" s="210"/>
      <c r="H83" s="211" t="n">
        <v>0.55</v>
      </c>
      <c r="I83" s="211" t="n">
        <v>0.55</v>
      </c>
      <c r="J83" s="211" t="n">
        <v>0.55</v>
      </c>
      <c r="K83" s="212"/>
    </row>
    <row r="84" s="223" customFormat="true" ht="11.25" hidden="false" customHeight="true" outlineLevel="0" collapsed="false">
      <c r="A84" s="215" t="s">
        <v>282</v>
      </c>
      <c r="B84" s="216"/>
      <c r="C84" s="217"/>
      <c r="D84" s="217"/>
      <c r="E84" s="217"/>
      <c r="F84" s="218"/>
      <c r="G84" s="219"/>
      <c r="H84" s="220" t="n">
        <v>2.166</v>
      </c>
      <c r="I84" s="221" t="n">
        <v>2.166</v>
      </c>
      <c r="J84" s="221" t="n">
        <v>2.166</v>
      </c>
      <c r="K84" s="222" t="n">
        <f aca="false">IF(I84&gt;0,100*J84/I84,0)</f>
        <v>100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3</v>
      </c>
      <c r="B87" s="236"/>
      <c r="C87" s="237"/>
      <c r="D87" s="237"/>
      <c r="E87" s="237"/>
      <c r="F87" s="238"/>
      <c r="G87" s="219"/>
      <c r="H87" s="239" t="n">
        <v>232.64</v>
      </c>
      <c r="I87" s="240" t="n">
        <v>211.432885</v>
      </c>
      <c r="J87" s="240" t="n">
        <v>184.3852</v>
      </c>
      <c r="K87" s="238" t="n">
        <f aca="false">IF(I87&gt;0,100*J87/I87,0)</f>
        <v>87.2074370077294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&amp;P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39" colorId="64" zoomScale="70" zoomScaleNormal="70" zoomScalePageLayoutView="70" workbookViewId="0">
      <selection pane="topLeft" activeCell="L36" activeCellId="0" sqref="L36"/>
    </sheetView>
  </sheetViews>
  <sheetFormatPr defaultColWidth="9.812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81"/>
    <col collapsed="false" customWidth="true" hidden="false" outlineLevel="0" max="6" min="3" style="175" width="12.44"/>
    <col collapsed="false" customWidth="true" hidden="false" outlineLevel="0" max="7" min="7" style="175" width="0.72"/>
    <col collapsed="false" customWidth="true" hidden="false" outlineLevel="0" max="11" min="8" style="175" width="12.44"/>
    <col collapsed="false" customWidth="false" hidden="false" outlineLevel="0" max="12" min="12" style="175" width="9.81"/>
    <col collapsed="false" customWidth="true" hidden="false" outlineLevel="0" max="16" min="13" style="176" width="10.9"/>
    <col collapsed="false" customWidth="false" hidden="false" outlineLevel="0" max="257" min="17" style="175" width="9.81"/>
  </cols>
  <sheetData>
    <row r="1" s="178" customFormat="true" ht="12.75" hidden="false" customHeight="true" outlineLevel="0" collapsed="false">
      <c r="A1" s="177" t="s">
        <v>21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45</v>
      </c>
      <c r="B2" s="180"/>
      <c r="C2" s="180"/>
      <c r="D2" s="180"/>
      <c r="E2" s="181"/>
      <c r="F2" s="180"/>
      <c r="G2" s="180"/>
      <c r="H2" s="180"/>
      <c r="I2" s="182"/>
      <c r="J2" s="183" t="s">
        <v>215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6</v>
      </c>
      <c r="B4" s="185"/>
      <c r="C4" s="186" t="s">
        <v>217</v>
      </c>
      <c r="D4" s="186"/>
      <c r="E4" s="186"/>
      <c r="F4" s="186"/>
      <c r="G4" s="187"/>
      <c r="H4" s="186" t="s">
        <v>218</v>
      </c>
      <c r="I4" s="186"/>
      <c r="J4" s="186"/>
      <c r="K4" s="186"/>
    </row>
    <row r="5" s="188" customFormat="true" ht="11.25" hidden="false" customHeight="true" outlineLevel="0" collapsed="false">
      <c r="A5" s="189" t="s">
        <v>219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20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/>
      <c r="D7" s="199"/>
      <c r="E7" s="199"/>
      <c r="F7" s="200" t="str">
        <f aca="false">CONCATENATE(D6,"=100")</f>
        <v>2015=100</v>
      </c>
      <c r="G7" s="201"/>
      <c r="H7" s="198" t="s">
        <v>221</v>
      </c>
      <c r="I7" s="199" t="s">
        <v>222</v>
      </c>
      <c r="J7" s="199" t="n">
        <v>5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3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24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25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26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27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8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9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30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</row>
    <row r="20" s="213" customFormat="true" ht="11.25" hidden="false" customHeight="true" outlineLevel="0" collapsed="false">
      <c r="A20" s="214" t="s">
        <v>231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2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3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4</v>
      </c>
      <c r="B24" s="216"/>
      <c r="C24" s="217"/>
      <c r="D24" s="217"/>
      <c r="E24" s="217"/>
      <c r="F24" s="218"/>
      <c r="G24" s="219"/>
      <c r="H24" s="220"/>
      <c r="I24" s="221"/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5</v>
      </c>
      <c r="B26" s="216"/>
      <c r="C26" s="217"/>
      <c r="D26" s="217"/>
      <c r="E26" s="217"/>
      <c r="F26" s="218"/>
      <c r="G26" s="219"/>
      <c r="H26" s="220"/>
      <c r="I26" s="221"/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6</v>
      </c>
      <c r="B28" s="208"/>
      <c r="C28" s="209"/>
      <c r="D28" s="209"/>
      <c r="E28" s="209"/>
      <c r="F28" s="210"/>
      <c r="G28" s="210"/>
      <c r="H28" s="211"/>
      <c r="I28" s="211"/>
      <c r="J28" s="211"/>
      <c r="K28" s="212"/>
    </row>
    <row r="29" s="213" customFormat="true" ht="11.25" hidden="false" customHeight="true" outlineLevel="0" collapsed="false">
      <c r="A29" s="214" t="s">
        <v>237</v>
      </c>
      <c r="B29" s="208"/>
      <c r="C29" s="209"/>
      <c r="D29" s="209"/>
      <c r="E29" s="209"/>
      <c r="F29" s="210"/>
      <c r="G29" s="210"/>
      <c r="H29" s="211"/>
      <c r="I29" s="211"/>
      <c r="J29" s="211"/>
      <c r="K29" s="212"/>
    </row>
    <row r="30" s="213" customFormat="true" ht="11.25" hidden="false" customHeight="true" outlineLevel="0" collapsed="false">
      <c r="A30" s="214" t="s">
        <v>238</v>
      </c>
      <c r="B30" s="208"/>
      <c r="C30" s="209"/>
      <c r="D30" s="209"/>
      <c r="E30" s="209"/>
      <c r="F30" s="210"/>
      <c r="G30" s="210"/>
      <c r="H30" s="211"/>
      <c r="I30" s="211"/>
      <c r="J30" s="211"/>
      <c r="K30" s="212"/>
    </row>
    <row r="31" s="223" customFormat="true" ht="11.25" hidden="false" customHeight="true" outlineLevel="0" collapsed="false">
      <c r="A31" s="225" t="s">
        <v>239</v>
      </c>
      <c r="B31" s="216"/>
      <c r="C31" s="217"/>
      <c r="D31" s="217"/>
      <c r="E31" s="217"/>
      <c r="F31" s="218"/>
      <c r="G31" s="219"/>
      <c r="H31" s="220"/>
      <c r="I31" s="221"/>
      <c r="J31" s="221"/>
      <c r="K31" s="222"/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40</v>
      </c>
      <c r="B33" s="208"/>
      <c r="C33" s="209"/>
      <c r="D33" s="209"/>
      <c r="E33" s="209"/>
      <c r="F33" s="210"/>
      <c r="G33" s="210"/>
      <c r="H33" s="211"/>
      <c r="I33" s="211"/>
      <c r="J33" s="211"/>
      <c r="K33" s="212"/>
    </row>
    <row r="34" s="213" customFormat="true" ht="11.25" hidden="false" customHeight="true" outlineLevel="0" collapsed="false">
      <c r="A34" s="214" t="s">
        <v>241</v>
      </c>
      <c r="B34" s="208"/>
      <c r="C34" s="209"/>
      <c r="D34" s="209"/>
      <c r="E34" s="209"/>
      <c r="F34" s="210"/>
      <c r="G34" s="210"/>
      <c r="H34" s="211"/>
      <c r="I34" s="211"/>
      <c r="J34" s="211"/>
      <c r="K34" s="212"/>
    </row>
    <row r="35" s="213" customFormat="true" ht="11.25" hidden="false" customHeight="true" outlineLevel="0" collapsed="false">
      <c r="A35" s="214" t="s">
        <v>242</v>
      </c>
      <c r="B35" s="208"/>
      <c r="C35" s="209"/>
      <c r="D35" s="209"/>
      <c r="E35" s="209"/>
      <c r="F35" s="210"/>
      <c r="G35" s="210"/>
      <c r="H35" s="211"/>
      <c r="I35" s="211"/>
      <c r="J35" s="211"/>
      <c r="K35" s="212"/>
    </row>
    <row r="36" s="213" customFormat="true" ht="11.25" hidden="false" customHeight="true" outlineLevel="0" collapsed="false">
      <c r="A36" s="214" t="s">
        <v>243</v>
      </c>
      <c r="B36" s="208"/>
      <c r="C36" s="209"/>
      <c r="D36" s="209"/>
      <c r="E36" s="209"/>
      <c r="F36" s="210"/>
      <c r="G36" s="210"/>
      <c r="H36" s="211"/>
      <c r="I36" s="211"/>
      <c r="J36" s="211"/>
      <c r="K36" s="212"/>
    </row>
    <row r="37" s="223" customFormat="true" ht="11.25" hidden="false" customHeight="true" outlineLevel="0" collapsed="false">
      <c r="A37" s="215" t="s">
        <v>244</v>
      </c>
      <c r="B37" s="216"/>
      <c r="C37" s="217"/>
      <c r="D37" s="217"/>
      <c r="E37" s="217"/>
      <c r="F37" s="218"/>
      <c r="G37" s="219"/>
      <c r="H37" s="220"/>
      <c r="I37" s="221"/>
      <c r="J37" s="221"/>
      <c r="K37" s="222"/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5</v>
      </c>
      <c r="B39" s="216"/>
      <c r="C39" s="217"/>
      <c r="D39" s="217"/>
      <c r="E39" s="217"/>
      <c r="F39" s="218"/>
      <c r="G39" s="219"/>
      <c r="H39" s="220" t="n">
        <v>0.05</v>
      </c>
      <c r="I39" s="221"/>
      <c r="J39" s="221"/>
      <c r="K39" s="222" t="n">
        <f aca="false">IF(I39&gt;0,100*J39/I39,0)</f>
        <v>0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6</v>
      </c>
      <c r="B41" s="208"/>
      <c r="C41" s="209"/>
      <c r="D41" s="209"/>
      <c r="E41" s="209"/>
      <c r="F41" s="210"/>
      <c r="G41" s="210"/>
      <c r="H41" s="211"/>
      <c r="I41" s="211"/>
      <c r="J41" s="211"/>
      <c r="K41" s="212"/>
    </row>
    <row r="42" s="213" customFormat="true" ht="11.25" hidden="false" customHeight="true" outlineLevel="0" collapsed="false">
      <c r="A42" s="214" t="s">
        <v>247</v>
      </c>
      <c r="B42" s="208"/>
      <c r="C42" s="209"/>
      <c r="D42" s="209"/>
      <c r="E42" s="209"/>
      <c r="F42" s="210"/>
      <c r="G42" s="210"/>
      <c r="H42" s="211"/>
      <c r="I42" s="211"/>
      <c r="J42" s="211"/>
      <c r="K42" s="212"/>
    </row>
    <row r="43" s="213" customFormat="true" ht="11.25" hidden="false" customHeight="true" outlineLevel="0" collapsed="false">
      <c r="A43" s="214" t="s">
        <v>248</v>
      </c>
      <c r="B43" s="208"/>
      <c r="C43" s="209"/>
      <c r="D43" s="209"/>
      <c r="E43" s="209"/>
      <c r="F43" s="210"/>
      <c r="G43" s="210"/>
      <c r="H43" s="211"/>
      <c r="I43" s="211"/>
      <c r="J43" s="211"/>
      <c r="K43" s="212"/>
    </row>
    <row r="44" s="213" customFormat="true" ht="11.25" hidden="false" customHeight="true" outlineLevel="0" collapsed="false">
      <c r="A44" s="214" t="s">
        <v>249</v>
      </c>
      <c r="B44" s="208"/>
      <c r="C44" s="209"/>
      <c r="D44" s="209"/>
      <c r="E44" s="209"/>
      <c r="F44" s="210"/>
      <c r="G44" s="210"/>
      <c r="H44" s="211"/>
      <c r="I44" s="211"/>
      <c r="J44" s="211"/>
      <c r="K44" s="212"/>
    </row>
    <row r="45" s="213" customFormat="true" ht="11.25" hidden="false" customHeight="true" outlineLevel="0" collapsed="false">
      <c r="A45" s="214" t="s">
        <v>250</v>
      </c>
      <c r="B45" s="208"/>
      <c r="C45" s="209"/>
      <c r="D45" s="209"/>
      <c r="E45" s="209"/>
      <c r="F45" s="210"/>
      <c r="G45" s="210"/>
      <c r="H45" s="211"/>
      <c r="I45" s="211"/>
      <c r="J45" s="211"/>
      <c r="K45" s="212"/>
    </row>
    <row r="46" s="213" customFormat="true" ht="11.25" hidden="false" customHeight="true" outlineLevel="0" collapsed="false">
      <c r="A46" s="214" t="s">
        <v>251</v>
      </c>
      <c r="B46" s="208"/>
      <c r="C46" s="209"/>
      <c r="D46" s="209"/>
      <c r="E46" s="209"/>
      <c r="F46" s="210"/>
      <c r="G46" s="210"/>
      <c r="H46" s="211"/>
      <c r="I46" s="211"/>
      <c r="J46" s="211"/>
      <c r="K46" s="212"/>
    </row>
    <row r="47" s="213" customFormat="true" ht="11.25" hidden="false" customHeight="true" outlineLevel="0" collapsed="false">
      <c r="A47" s="214" t="s">
        <v>252</v>
      </c>
      <c r="B47" s="208"/>
      <c r="C47" s="209"/>
      <c r="D47" s="209"/>
      <c r="E47" s="209"/>
      <c r="F47" s="210"/>
      <c r="G47" s="210"/>
      <c r="H47" s="211"/>
      <c r="I47" s="211"/>
      <c r="J47" s="211"/>
      <c r="K47" s="212"/>
    </row>
    <row r="48" s="213" customFormat="true" ht="11.25" hidden="false" customHeight="true" outlineLevel="0" collapsed="false">
      <c r="A48" s="214" t="s">
        <v>253</v>
      </c>
      <c r="B48" s="208"/>
      <c r="C48" s="209"/>
      <c r="D48" s="209"/>
      <c r="E48" s="209"/>
      <c r="F48" s="210"/>
      <c r="G48" s="210"/>
      <c r="H48" s="211"/>
      <c r="I48" s="211"/>
      <c r="J48" s="211"/>
      <c r="K48" s="212"/>
    </row>
    <row r="49" s="213" customFormat="true" ht="11.25" hidden="false" customHeight="true" outlineLevel="0" collapsed="false">
      <c r="A49" s="214" t="s">
        <v>254</v>
      </c>
      <c r="B49" s="208"/>
      <c r="C49" s="209"/>
      <c r="D49" s="209"/>
      <c r="E49" s="209"/>
      <c r="F49" s="210"/>
      <c r="G49" s="210"/>
      <c r="H49" s="211"/>
      <c r="I49" s="211"/>
      <c r="J49" s="211"/>
      <c r="K49" s="212"/>
    </row>
    <row r="50" s="223" customFormat="true" ht="11.25" hidden="false" customHeight="true" outlineLevel="0" collapsed="false">
      <c r="A50" s="225" t="s">
        <v>255</v>
      </c>
      <c r="B50" s="216"/>
      <c r="C50" s="217"/>
      <c r="D50" s="217"/>
      <c r="E50" s="217"/>
      <c r="F50" s="218"/>
      <c r="G50" s="219"/>
      <c r="H50" s="220"/>
      <c r="I50" s="221"/>
      <c r="J50" s="221"/>
      <c r="K50" s="222"/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6</v>
      </c>
      <c r="B52" s="216"/>
      <c r="C52" s="217"/>
      <c r="D52" s="217"/>
      <c r="E52" s="217"/>
      <c r="F52" s="218"/>
      <c r="G52" s="219"/>
      <c r="H52" s="220"/>
      <c r="I52" s="221"/>
      <c r="J52" s="221"/>
      <c r="K52" s="222"/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7</v>
      </c>
      <c r="B54" s="208"/>
      <c r="C54" s="209"/>
      <c r="D54" s="209"/>
      <c r="E54" s="209"/>
      <c r="F54" s="210"/>
      <c r="G54" s="210"/>
      <c r="H54" s="211"/>
      <c r="I54" s="211"/>
      <c r="J54" s="211"/>
      <c r="K54" s="212"/>
    </row>
    <row r="55" s="213" customFormat="true" ht="11.25" hidden="false" customHeight="true" outlineLevel="0" collapsed="false">
      <c r="A55" s="214" t="s">
        <v>258</v>
      </c>
      <c r="B55" s="208"/>
      <c r="C55" s="209"/>
      <c r="D55" s="209"/>
      <c r="E55" s="209"/>
      <c r="F55" s="210"/>
      <c r="G55" s="210"/>
      <c r="H55" s="211"/>
      <c r="I55" s="211"/>
      <c r="J55" s="211"/>
      <c r="K55" s="212"/>
    </row>
    <row r="56" s="213" customFormat="true" ht="11.25" hidden="false" customHeight="true" outlineLevel="0" collapsed="false">
      <c r="A56" s="214" t="s">
        <v>259</v>
      </c>
      <c r="B56" s="208"/>
      <c r="C56" s="209"/>
      <c r="D56" s="209"/>
      <c r="E56" s="209"/>
      <c r="F56" s="210"/>
      <c r="G56" s="210"/>
      <c r="H56" s="211"/>
      <c r="I56" s="211"/>
      <c r="J56" s="211"/>
      <c r="K56" s="212"/>
    </row>
    <row r="57" s="213" customFormat="true" ht="11.25" hidden="false" customHeight="true" outlineLevel="0" collapsed="false">
      <c r="A57" s="214" t="s">
        <v>260</v>
      </c>
      <c r="B57" s="208"/>
      <c r="C57" s="209"/>
      <c r="D57" s="209"/>
      <c r="E57" s="209"/>
      <c r="F57" s="210"/>
      <c r="G57" s="210"/>
      <c r="H57" s="211"/>
      <c r="I57" s="211"/>
      <c r="J57" s="211"/>
      <c r="K57" s="212"/>
    </row>
    <row r="58" s="213" customFormat="true" ht="11.25" hidden="false" customHeight="true" outlineLevel="0" collapsed="false">
      <c r="A58" s="214" t="s">
        <v>261</v>
      </c>
      <c r="B58" s="208"/>
      <c r="C58" s="209"/>
      <c r="D58" s="209"/>
      <c r="E58" s="209"/>
      <c r="F58" s="210"/>
      <c r="G58" s="210"/>
      <c r="H58" s="211"/>
      <c r="I58" s="211"/>
      <c r="J58" s="211"/>
      <c r="K58" s="212"/>
    </row>
    <row r="59" s="223" customFormat="true" ht="11.25" hidden="false" customHeight="true" outlineLevel="0" collapsed="false">
      <c r="A59" s="215" t="s">
        <v>262</v>
      </c>
      <c r="B59" s="216"/>
      <c r="C59" s="217"/>
      <c r="D59" s="217"/>
      <c r="E59" s="217"/>
      <c r="F59" s="218"/>
      <c r="G59" s="219"/>
      <c r="H59" s="220"/>
      <c r="I59" s="221"/>
      <c r="J59" s="221"/>
      <c r="K59" s="222"/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3</v>
      </c>
      <c r="B61" s="208"/>
      <c r="C61" s="209"/>
      <c r="D61" s="209"/>
      <c r="E61" s="209"/>
      <c r="F61" s="210"/>
      <c r="G61" s="210"/>
      <c r="H61" s="211"/>
      <c r="I61" s="211"/>
      <c r="J61" s="211"/>
      <c r="K61" s="212"/>
    </row>
    <row r="62" s="213" customFormat="true" ht="11.25" hidden="false" customHeight="true" outlineLevel="0" collapsed="false">
      <c r="A62" s="214" t="s">
        <v>264</v>
      </c>
      <c r="B62" s="208"/>
      <c r="C62" s="209"/>
      <c r="D62" s="209"/>
      <c r="E62" s="209"/>
      <c r="F62" s="210"/>
      <c r="G62" s="210"/>
      <c r="H62" s="211"/>
      <c r="I62" s="211"/>
      <c r="J62" s="211"/>
      <c r="K62" s="212"/>
    </row>
    <row r="63" s="213" customFormat="true" ht="11.25" hidden="false" customHeight="true" outlineLevel="0" collapsed="false">
      <c r="A63" s="214" t="s">
        <v>265</v>
      </c>
      <c r="B63" s="208"/>
      <c r="C63" s="209"/>
      <c r="D63" s="209"/>
      <c r="E63" s="209"/>
      <c r="F63" s="210"/>
      <c r="G63" s="210"/>
      <c r="H63" s="211"/>
      <c r="I63" s="211"/>
      <c r="J63" s="211"/>
      <c r="K63" s="212"/>
    </row>
    <row r="64" s="223" customFormat="true" ht="11.25" hidden="false" customHeight="true" outlineLevel="0" collapsed="false">
      <c r="A64" s="215" t="s">
        <v>266</v>
      </c>
      <c r="B64" s="216"/>
      <c r="C64" s="217"/>
      <c r="D64" s="217"/>
      <c r="E64" s="217"/>
      <c r="F64" s="218"/>
      <c r="G64" s="219"/>
      <c r="H64" s="220"/>
      <c r="I64" s="221"/>
      <c r="J64" s="221"/>
      <c r="K64" s="222"/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7</v>
      </c>
      <c r="B66" s="216"/>
      <c r="C66" s="217"/>
      <c r="D66" s="217"/>
      <c r="E66" s="217"/>
      <c r="F66" s="218"/>
      <c r="G66" s="219"/>
      <c r="H66" s="220"/>
      <c r="I66" s="221"/>
      <c r="J66" s="221"/>
      <c r="K66" s="222"/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8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</row>
    <row r="69" s="213" customFormat="true" ht="11.25" hidden="false" customHeight="true" outlineLevel="0" collapsed="false">
      <c r="A69" s="214" t="s">
        <v>269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70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1</v>
      </c>
      <c r="B72" s="208"/>
      <c r="C72" s="209"/>
      <c r="D72" s="209"/>
      <c r="E72" s="209"/>
      <c r="F72" s="210"/>
      <c r="G72" s="210"/>
      <c r="H72" s="211"/>
      <c r="I72" s="211"/>
      <c r="J72" s="211"/>
      <c r="K72" s="212"/>
    </row>
    <row r="73" s="213" customFormat="true" ht="11.25" hidden="false" customHeight="true" outlineLevel="0" collapsed="false">
      <c r="A73" s="214" t="s">
        <v>272</v>
      </c>
      <c r="B73" s="208"/>
      <c r="C73" s="209"/>
      <c r="D73" s="209"/>
      <c r="E73" s="209"/>
      <c r="F73" s="210"/>
      <c r="G73" s="210"/>
      <c r="H73" s="211"/>
      <c r="I73" s="211"/>
      <c r="J73" s="211"/>
      <c r="K73" s="212"/>
    </row>
    <row r="74" s="213" customFormat="true" ht="11.25" hidden="false" customHeight="true" outlineLevel="0" collapsed="false">
      <c r="A74" s="214" t="s">
        <v>273</v>
      </c>
      <c r="B74" s="208"/>
      <c r="C74" s="209"/>
      <c r="D74" s="209"/>
      <c r="E74" s="209"/>
      <c r="F74" s="210"/>
      <c r="G74" s="210"/>
      <c r="H74" s="211"/>
      <c r="I74" s="211"/>
      <c r="J74" s="211"/>
      <c r="K74" s="212"/>
    </row>
    <row r="75" s="213" customFormat="true" ht="11.25" hidden="false" customHeight="true" outlineLevel="0" collapsed="false">
      <c r="A75" s="214" t="s">
        <v>274</v>
      </c>
      <c r="B75" s="208"/>
      <c r="C75" s="209"/>
      <c r="D75" s="209"/>
      <c r="E75" s="209"/>
      <c r="F75" s="210"/>
      <c r="G75" s="210"/>
      <c r="H75" s="211" t="n">
        <v>0.016</v>
      </c>
      <c r="I75" s="211" t="n">
        <v>0.016</v>
      </c>
      <c r="J75" s="211" t="n">
        <v>0.015</v>
      </c>
      <c r="K75" s="212"/>
    </row>
    <row r="76" s="213" customFormat="true" ht="11.25" hidden="false" customHeight="true" outlineLevel="0" collapsed="false">
      <c r="A76" s="214" t="s">
        <v>275</v>
      </c>
      <c r="B76" s="208"/>
      <c r="C76" s="209"/>
      <c r="D76" s="209"/>
      <c r="E76" s="209"/>
      <c r="F76" s="210"/>
      <c r="G76" s="210"/>
      <c r="H76" s="211"/>
      <c r="I76" s="211"/>
      <c r="J76" s="211"/>
      <c r="K76" s="212"/>
    </row>
    <row r="77" s="213" customFormat="true" ht="11.25" hidden="false" customHeight="true" outlineLevel="0" collapsed="false">
      <c r="A77" s="214" t="s">
        <v>276</v>
      </c>
      <c r="B77" s="208"/>
      <c r="C77" s="209"/>
      <c r="D77" s="209"/>
      <c r="E77" s="209"/>
      <c r="F77" s="210"/>
      <c r="G77" s="210"/>
      <c r="H77" s="211"/>
      <c r="I77" s="211"/>
      <c r="J77" s="211"/>
      <c r="K77" s="212"/>
    </row>
    <row r="78" s="213" customFormat="true" ht="11.25" hidden="false" customHeight="true" outlineLevel="0" collapsed="false">
      <c r="A78" s="214" t="s">
        <v>277</v>
      </c>
      <c r="B78" s="208"/>
      <c r="C78" s="209"/>
      <c r="D78" s="209"/>
      <c r="E78" s="209"/>
      <c r="F78" s="210"/>
      <c r="G78" s="210"/>
      <c r="H78" s="211"/>
      <c r="I78" s="211"/>
      <c r="J78" s="211"/>
      <c r="K78" s="212"/>
    </row>
    <row r="79" s="213" customFormat="true" ht="11.25" hidden="false" customHeight="true" outlineLevel="0" collapsed="false">
      <c r="A79" s="214" t="s">
        <v>278</v>
      </c>
      <c r="B79" s="208"/>
      <c r="C79" s="209"/>
      <c r="D79" s="209"/>
      <c r="E79" s="209"/>
      <c r="F79" s="210"/>
      <c r="G79" s="210"/>
      <c r="H79" s="211"/>
      <c r="I79" s="211"/>
      <c r="J79" s="211"/>
      <c r="K79" s="212"/>
    </row>
    <row r="80" s="223" customFormat="true" ht="11.25" hidden="false" customHeight="true" outlineLevel="0" collapsed="false">
      <c r="A80" s="225" t="s">
        <v>279</v>
      </c>
      <c r="B80" s="216"/>
      <c r="C80" s="217"/>
      <c r="D80" s="217"/>
      <c r="E80" s="217"/>
      <c r="F80" s="218"/>
      <c r="G80" s="219"/>
      <c r="H80" s="220" t="n">
        <v>0.016</v>
      </c>
      <c r="I80" s="221" t="n">
        <v>0.016</v>
      </c>
      <c r="J80" s="221" t="n">
        <v>0.015</v>
      </c>
      <c r="K80" s="222" t="n">
        <f aca="false">IF(I80&gt;0,100*J80/I80,0)</f>
        <v>93.75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80</v>
      </c>
      <c r="B82" s="208"/>
      <c r="C82" s="209"/>
      <c r="D82" s="209"/>
      <c r="E82" s="209"/>
      <c r="F82" s="210"/>
      <c r="G82" s="210"/>
      <c r="H82" s="211" t="n">
        <v>76.962</v>
      </c>
      <c r="I82" s="211" t="n">
        <v>79</v>
      </c>
      <c r="J82" s="211" t="n">
        <v>76.962</v>
      </c>
      <c r="K82" s="212"/>
    </row>
    <row r="83" s="213" customFormat="true" ht="11.25" hidden="false" customHeight="true" outlineLevel="0" collapsed="false">
      <c r="A83" s="214" t="s">
        <v>281</v>
      </c>
      <c r="B83" s="208"/>
      <c r="C83" s="209"/>
      <c r="D83" s="209"/>
      <c r="E83" s="209"/>
      <c r="F83" s="210"/>
      <c r="G83" s="210"/>
      <c r="H83" s="211" t="n">
        <v>286.574</v>
      </c>
      <c r="I83" s="211" t="n">
        <v>294.25</v>
      </c>
      <c r="J83" s="211" t="n">
        <v>318.9</v>
      </c>
      <c r="K83" s="212"/>
    </row>
    <row r="84" s="223" customFormat="true" ht="11.25" hidden="false" customHeight="true" outlineLevel="0" collapsed="false">
      <c r="A84" s="215" t="s">
        <v>282</v>
      </c>
      <c r="B84" s="216"/>
      <c r="C84" s="217"/>
      <c r="D84" s="217"/>
      <c r="E84" s="217"/>
      <c r="F84" s="218"/>
      <c r="G84" s="219"/>
      <c r="H84" s="220" t="n">
        <v>363.536</v>
      </c>
      <c r="I84" s="221" t="n">
        <v>373.25</v>
      </c>
      <c r="J84" s="221" t="n">
        <v>395.862</v>
      </c>
      <c r="K84" s="222" t="n">
        <f aca="false">IF(I84&gt;0,100*J84/I84,0)</f>
        <v>106.058137977227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3</v>
      </c>
      <c r="B87" s="236"/>
      <c r="C87" s="237"/>
      <c r="D87" s="237"/>
      <c r="E87" s="237"/>
      <c r="F87" s="238"/>
      <c r="G87" s="219"/>
      <c r="H87" s="239" t="n">
        <v>363.602</v>
      </c>
      <c r="I87" s="240" t="n">
        <v>373.266</v>
      </c>
      <c r="J87" s="240" t="n">
        <v>395.877</v>
      </c>
      <c r="K87" s="238" t="n">
        <f aca="false">IF(I87&gt;0,100*J87/I87,0)</f>
        <v>106.057610390445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P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true" showOutlineSymbols="true" defaultGridColor="true" view="normal" topLeftCell="A70" colorId="64" zoomScale="80" zoomScaleNormal="80" zoomScalePageLayoutView="80" workbookViewId="0">
      <selection pane="topLeft" activeCell="A89" activeCellId="0" sqref="A89:I89"/>
    </sheetView>
  </sheetViews>
  <sheetFormatPr defaultColWidth="9.812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81"/>
    <col collapsed="false" customWidth="true" hidden="false" outlineLevel="0" max="6" min="3" style="175" width="12.44"/>
    <col collapsed="false" customWidth="true" hidden="false" outlineLevel="0" max="7" min="7" style="175" width="0.72"/>
    <col collapsed="false" customWidth="true" hidden="false" outlineLevel="0" max="11" min="8" style="175" width="12.44"/>
    <col collapsed="false" customWidth="false" hidden="false" outlineLevel="0" max="12" min="12" style="175" width="9.81"/>
    <col collapsed="false" customWidth="true" hidden="false" outlineLevel="0" max="16" min="13" style="176" width="10.9"/>
    <col collapsed="false" customWidth="false" hidden="false" outlineLevel="0" max="257" min="17" style="175" width="9.81"/>
  </cols>
  <sheetData>
    <row r="1" s="178" customFormat="true" ht="12.75" hidden="false" customHeight="true" outlineLevel="0" collapsed="false">
      <c r="A1" s="177" t="s">
        <v>21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346</v>
      </c>
      <c r="B2" s="180"/>
      <c r="C2" s="180"/>
      <c r="D2" s="180"/>
      <c r="E2" s="181"/>
      <c r="F2" s="180"/>
      <c r="G2" s="180"/>
      <c r="H2" s="180"/>
      <c r="I2" s="182"/>
      <c r="J2" s="183" t="s">
        <v>215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6</v>
      </c>
      <c r="B4" s="185"/>
      <c r="C4" s="186" t="s">
        <v>217</v>
      </c>
      <c r="D4" s="186"/>
      <c r="E4" s="186"/>
      <c r="F4" s="186"/>
      <c r="G4" s="187"/>
      <c r="H4" s="186" t="s">
        <v>218</v>
      </c>
      <c r="I4" s="186"/>
      <c r="J4" s="186"/>
      <c r="K4" s="186"/>
    </row>
    <row r="5" s="188" customFormat="true" ht="11.25" hidden="false" customHeight="true" outlineLevel="0" collapsed="false">
      <c r="A5" s="189" t="s">
        <v>219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20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/>
      <c r="D7" s="199"/>
      <c r="E7" s="199"/>
      <c r="F7" s="200" t="str">
        <f aca="false">CONCATENATE(D6,"=100")</f>
        <v>2015=100</v>
      </c>
      <c r="G7" s="201"/>
      <c r="H7" s="198" t="s">
        <v>221</v>
      </c>
      <c r="I7" s="199" t="s">
        <v>222</v>
      </c>
      <c r="J7" s="199" t="n">
        <v>5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3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24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25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26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27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8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9</v>
      </c>
      <c r="B17" s="216"/>
      <c r="C17" s="217"/>
      <c r="D17" s="217"/>
      <c r="E17" s="217"/>
      <c r="F17" s="218"/>
      <c r="G17" s="219"/>
      <c r="H17" s="220" t="n">
        <v>0.004</v>
      </c>
      <c r="I17" s="221" t="n">
        <v>0.001</v>
      </c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30</v>
      </c>
      <c r="B19" s="208"/>
      <c r="C19" s="209"/>
      <c r="D19" s="209"/>
      <c r="E19" s="209"/>
      <c r="F19" s="210"/>
      <c r="G19" s="210"/>
      <c r="H19" s="211" t="n">
        <v>0.091</v>
      </c>
      <c r="I19" s="211" t="n">
        <v>0.095</v>
      </c>
      <c r="J19" s="211" t="n">
        <v>0.095</v>
      </c>
      <c r="K19" s="212"/>
    </row>
    <row r="20" s="213" customFormat="true" ht="11.25" hidden="false" customHeight="true" outlineLevel="0" collapsed="false">
      <c r="A20" s="214" t="s">
        <v>231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2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3</v>
      </c>
      <c r="B22" s="216"/>
      <c r="C22" s="217"/>
      <c r="D22" s="217"/>
      <c r="E22" s="217"/>
      <c r="F22" s="218"/>
      <c r="G22" s="219"/>
      <c r="H22" s="220" t="n">
        <v>0.091</v>
      </c>
      <c r="I22" s="221" t="n">
        <v>0.095</v>
      </c>
      <c r="J22" s="221" t="n">
        <v>0.095</v>
      </c>
      <c r="K22" s="222" t="n">
        <f aca="false">IF(I22&gt;0,100*J22/I22,0)</f>
        <v>100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4</v>
      </c>
      <c r="B24" s="216"/>
      <c r="C24" s="217"/>
      <c r="D24" s="217"/>
      <c r="E24" s="217"/>
      <c r="F24" s="218"/>
      <c r="G24" s="219"/>
      <c r="H24" s="220" t="n">
        <v>3.421</v>
      </c>
      <c r="I24" s="221" t="n">
        <v>3.409</v>
      </c>
      <c r="J24" s="221" t="n">
        <v>2.998</v>
      </c>
      <c r="K24" s="222" t="n">
        <f aca="false">IF(I24&gt;0,100*J24/I24,0)</f>
        <v>87.9436784980933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5</v>
      </c>
      <c r="B26" s="216"/>
      <c r="C26" s="217"/>
      <c r="D26" s="217"/>
      <c r="E26" s="217"/>
      <c r="F26" s="218"/>
      <c r="G26" s="219"/>
      <c r="H26" s="220" t="n">
        <v>4.137</v>
      </c>
      <c r="I26" s="221" t="n">
        <v>3.85</v>
      </c>
      <c r="J26" s="221" t="n">
        <v>3.6</v>
      </c>
      <c r="K26" s="222" t="n">
        <f aca="false">IF(I26&gt;0,100*J26/I26,0)</f>
        <v>93.5064935064935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6</v>
      </c>
      <c r="B28" s="208"/>
      <c r="C28" s="209"/>
      <c r="D28" s="209"/>
      <c r="E28" s="209"/>
      <c r="F28" s="210"/>
      <c r="G28" s="210"/>
      <c r="H28" s="211" t="n">
        <v>7.589</v>
      </c>
      <c r="I28" s="211" t="n">
        <v>8.895</v>
      </c>
      <c r="J28" s="211" t="n">
        <v>14.372</v>
      </c>
      <c r="K28" s="212"/>
    </row>
    <row r="29" s="213" customFormat="true" ht="11.25" hidden="false" customHeight="true" outlineLevel="0" collapsed="false">
      <c r="A29" s="214" t="s">
        <v>237</v>
      </c>
      <c r="B29" s="208"/>
      <c r="C29" s="209"/>
      <c r="D29" s="209"/>
      <c r="E29" s="209"/>
      <c r="F29" s="210"/>
      <c r="G29" s="210"/>
      <c r="H29" s="211" t="n">
        <v>15.033</v>
      </c>
      <c r="I29" s="211" t="n">
        <v>10.429</v>
      </c>
      <c r="J29" s="211" t="n">
        <v>15.03</v>
      </c>
      <c r="K29" s="212"/>
    </row>
    <row r="30" s="213" customFormat="true" ht="11.25" hidden="false" customHeight="true" outlineLevel="0" collapsed="false">
      <c r="A30" s="214" t="s">
        <v>238</v>
      </c>
      <c r="B30" s="208"/>
      <c r="C30" s="209"/>
      <c r="D30" s="209"/>
      <c r="E30" s="209"/>
      <c r="F30" s="210"/>
      <c r="G30" s="210"/>
      <c r="H30" s="211" t="n">
        <v>21.312</v>
      </c>
      <c r="I30" s="211" t="n">
        <v>21.163</v>
      </c>
      <c r="J30" s="211" t="n">
        <v>21.22</v>
      </c>
      <c r="K30" s="212"/>
    </row>
    <row r="31" s="223" customFormat="true" ht="11.25" hidden="false" customHeight="true" outlineLevel="0" collapsed="false">
      <c r="A31" s="225" t="s">
        <v>239</v>
      </c>
      <c r="B31" s="216"/>
      <c r="C31" s="217"/>
      <c r="D31" s="217"/>
      <c r="E31" s="217"/>
      <c r="F31" s="218"/>
      <c r="G31" s="219"/>
      <c r="H31" s="220" t="n">
        <v>43.934</v>
      </c>
      <c r="I31" s="221" t="n">
        <v>40.487</v>
      </c>
      <c r="J31" s="221" t="n">
        <v>50.622</v>
      </c>
      <c r="K31" s="222" t="n">
        <f aca="false">IF(I31&gt;0,100*J31/I31,0)</f>
        <v>125.032726554203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40</v>
      </c>
      <c r="B33" s="208"/>
      <c r="C33" s="209"/>
      <c r="D33" s="209"/>
      <c r="E33" s="209"/>
      <c r="F33" s="210"/>
      <c r="G33" s="210"/>
      <c r="H33" s="211" t="n">
        <v>0.506</v>
      </c>
      <c r="I33" s="211" t="n">
        <v>0.4</v>
      </c>
      <c r="J33" s="211" t="n">
        <v>0.356</v>
      </c>
      <c r="K33" s="212"/>
    </row>
    <row r="34" s="213" customFormat="true" ht="11.25" hidden="false" customHeight="true" outlineLevel="0" collapsed="false">
      <c r="A34" s="214" t="s">
        <v>241</v>
      </c>
      <c r="B34" s="208"/>
      <c r="C34" s="209"/>
      <c r="D34" s="209"/>
      <c r="E34" s="209"/>
      <c r="F34" s="210"/>
      <c r="G34" s="210"/>
      <c r="H34" s="211" t="n">
        <v>0.016</v>
      </c>
      <c r="I34" s="211" t="n">
        <v>0.025</v>
      </c>
      <c r="J34" s="211" t="n">
        <v>0.005</v>
      </c>
      <c r="K34" s="212"/>
    </row>
    <row r="35" s="213" customFormat="true" ht="11.25" hidden="false" customHeight="true" outlineLevel="0" collapsed="false">
      <c r="A35" s="214" t="s">
        <v>242</v>
      </c>
      <c r="B35" s="208"/>
      <c r="C35" s="209"/>
      <c r="D35" s="209"/>
      <c r="E35" s="209"/>
      <c r="F35" s="210"/>
      <c r="G35" s="210"/>
      <c r="H35" s="211" t="n">
        <v>8.417</v>
      </c>
      <c r="I35" s="211" t="n">
        <v>7.2</v>
      </c>
      <c r="J35" s="211" t="n">
        <v>8.5</v>
      </c>
      <c r="K35" s="212"/>
    </row>
    <row r="36" s="213" customFormat="true" ht="11.25" hidden="false" customHeight="true" outlineLevel="0" collapsed="false">
      <c r="A36" s="214" t="s">
        <v>243</v>
      </c>
      <c r="B36" s="208"/>
      <c r="C36" s="209"/>
      <c r="D36" s="209"/>
      <c r="E36" s="209"/>
      <c r="F36" s="210"/>
      <c r="G36" s="210"/>
      <c r="H36" s="211" t="n">
        <v>8.488</v>
      </c>
      <c r="I36" s="211" t="n">
        <v>7.51</v>
      </c>
      <c r="J36" s="211" t="n">
        <v>8.459</v>
      </c>
      <c r="K36" s="212"/>
    </row>
    <row r="37" s="223" customFormat="true" ht="11.25" hidden="false" customHeight="true" outlineLevel="0" collapsed="false">
      <c r="A37" s="215" t="s">
        <v>244</v>
      </c>
      <c r="B37" s="216"/>
      <c r="C37" s="217"/>
      <c r="D37" s="217"/>
      <c r="E37" s="217"/>
      <c r="F37" s="218"/>
      <c r="G37" s="219"/>
      <c r="H37" s="220" t="n">
        <v>17.427</v>
      </c>
      <c r="I37" s="221" t="n">
        <v>15.135</v>
      </c>
      <c r="J37" s="221" t="n">
        <v>17.32</v>
      </c>
      <c r="K37" s="222" t="n">
        <f aca="false">IF(I37&gt;0,100*J37/I37,0)</f>
        <v>114.436736042286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5</v>
      </c>
      <c r="B39" s="216"/>
      <c r="C39" s="217"/>
      <c r="D39" s="217"/>
      <c r="E39" s="217"/>
      <c r="F39" s="218"/>
      <c r="G39" s="219"/>
      <c r="H39" s="220" t="n">
        <v>6.691</v>
      </c>
      <c r="I39" s="221" t="n">
        <v>6.9</v>
      </c>
      <c r="J39" s="221" t="n">
        <v>6.9</v>
      </c>
      <c r="K39" s="222" t="n">
        <f aca="false">IF(I39&gt;0,100*J39/I39,0)</f>
        <v>100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6</v>
      </c>
      <c r="B41" s="208"/>
      <c r="C41" s="209"/>
      <c r="D41" s="209"/>
      <c r="E41" s="209"/>
      <c r="F41" s="210"/>
      <c r="G41" s="210"/>
      <c r="H41" s="211" t="n">
        <v>0.011</v>
      </c>
      <c r="I41" s="211" t="n">
        <v>0.014</v>
      </c>
      <c r="J41" s="211" t="n">
        <v>0.012</v>
      </c>
      <c r="K41" s="212"/>
    </row>
    <row r="42" s="213" customFormat="true" ht="11.25" hidden="false" customHeight="true" outlineLevel="0" collapsed="false">
      <c r="A42" s="214" t="s">
        <v>247</v>
      </c>
      <c r="B42" s="208"/>
      <c r="C42" s="209"/>
      <c r="D42" s="209"/>
      <c r="E42" s="209"/>
      <c r="F42" s="210"/>
      <c r="G42" s="210"/>
      <c r="H42" s="211" t="n">
        <v>0.125</v>
      </c>
      <c r="I42" s="211" t="n">
        <v>0.075</v>
      </c>
      <c r="J42" s="211" t="n">
        <v>0.075</v>
      </c>
      <c r="K42" s="212"/>
    </row>
    <row r="43" s="213" customFormat="true" ht="11.25" hidden="false" customHeight="true" outlineLevel="0" collapsed="false">
      <c r="A43" s="214" t="s">
        <v>248</v>
      </c>
      <c r="B43" s="208"/>
      <c r="C43" s="209"/>
      <c r="D43" s="209"/>
      <c r="E43" s="209"/>
      <c r="F43" s="210"/>
      <c r="G43" s="210"/>
      <c r="H43" s="211" t="n">
        <v>0.018</v>
      </c>
      <c r="I43" s="211" t="n">
        <v>0.018</v>
      </c>
      <c r="J43" s="211" t="n">
        <v>0.018</v>
      </c>
      <c r="K43" s="212"/>
    </row>
    <row r="44" s="213" customFormat="true" ht="11.25" hidden="false" customHeight="true" outlineLevel="0" collapsed="false">
      <c r="A44" s="214" t="s">
        <v>249</v>
      </c>
      <c r="B44" s="208"/>
      <c r="C44" s="209"/>
      <c r="D44" s="209"/>
      <c r="E44" s="209"/>
      <c r="F44" s="210"/>
      <c r="G44" s="210"/>
      <c r="H44" s="211" t="n">
        <v>0.012</v>
      </c>
      <c r="I44" s="211" t="n">
        <v>0.057</v>
      </c>
      <c r="J44" s="211" t="n">
        <v>0.032</v>
      </c>
      <c r="K44" s="212"/>
    </row>
    <row r="45" s="213" customFormat="true" ht="11.25" hidden="false" customHeight="true" outlineLevel="0" collapsed="false">
      <c r="A45" s="214" t="s">
        <v>250</v>
      </c>
      <c r="B45" s="208"/>
      <c r="C45" s="209"/>
      <c r="D45" s="209"/>
      <c r="E45" s="209"/>
      <c r="F45" s="210"/>
      <c r="G45" s="210"/>
      <c r="H45" s="211" t="n">
        <v>0.39</v>
      </c>
      <c r="I45" s="211" t="n">
        <v>0.4</v>
      </c>
      <c r="J45" s="211" t="n">
        <v>0.225</v>
      </c>
      <c r="K45" s="212"/>
    </row>
    <row r="46" s="213" customFormat="true" ht="11.25" hidden="false" customHeight="true" outlineLevel="0" collapsed="false">
      <c r="A46" s="214" t="s">
        <v>251</v>
      </c>
      <c r="B46" s="208"/>
      <c r="C46" s="209"/>
      <c r="D46" s="209"/>
      <c r="E46" s="209"/>
      <c r="F46" s="210"/>
      <c r="G46" s="210"/>
      <c r="H46" s="211" t="n">
        <v>0.04</v>
      </c>
      <c r="I46" s="211" t="n">
        <v>0.05</v>
      </c>
      <c r="J46" s="211" t="n">
        <v>0.052</v>
      </c>
      <c r="K46" s="212"/>
    </row>
    <row r="47" s="213" customFormat="true" ht="11.25" hidden="false" customHeight="true" outlineLevel="0" collapsed="false">
      <c r="A47" s="214" t="s">
        <v>252</v>
      </c>
      <c r="B47" s="208"/>
      <c r="C47" s="209"/>
      <c r="D47" s="209"/>
      <c r="E47" s="209"/>
      <c r="F47" s="210"/>
      <c r="G47" s="210"/>
      <c r="H47" s="211" t="n">
        <v>0.185</v>
      </c>
      <c r="I47" s="211" t="n">
        <v>0.205</v>
      </c>
      <c r="J47" s="211" t="n">
        <v>0.205</v>
      </c>
      <c r="K47" s="212"/>
    </row>
    <row r="48" s="213" customFormat="true" ht="11.25" hidden="false" customHeight="true" outlineLevel="0" collapsed="false">
      <c r="A48" s="214" t="s">
        <v>253</v>
      </c>
      <c r="B48" s="208"/>
      <c r="C48" s="209"/>
      <c r="D48" s="209"/>
      <c r="E48" s="209"/>
      <c r="F48" s="210"/>
      <c r="G48" s="210"/>
      <c r="H48" s="211" t="n">
        <v>0.05</v>
      </c>
      <c r="I48" s="211" t="n">
        <v>0.072</v>
      </c>
      <c r="J48" s="211" t="n">
        <v>0.05</v>
      </c>
      <c r="K48" s="212"/>
    </row>
    <row r="49" s="213" customFormat="true" ht="11.25" hidden="false" customHeight="true" outlineLevel="0" collapsed="false">
      <c r="A49" s="214" t="s">
        <v>254</v>
      </c>
      <c r="B49" s="208"/>
      <c r="C49" s="209"/>
      <c r="D49" s="209"/>
      <c r="E49" s="209"/>
      <c r="F49" s="210"/>
      <c r="G49" s="210"/>
      <c r="H49" s="211" t="n">
        <v>0.08</v>
      </c>
      <c r="I49" s="211" t="n">
        <v>0.08</v>
      </c>
      <c r="J49" s="211" t="n">
        <v>0.09</v>
      </c>
      <c r="K49" s="212"/>
    </row>
    <row r="50" s="223" customFormat="true" ht="11.25" hidden="false" customHeight="true" outlineLevel="0" collapsed="false">
      <c r="A50" s="225" t="s">
        <v>255</v>
      </c>
      <c r="B50" s="216"/>
      <c r="C50" s="217"/>
      <c r="D50" s="217"/>
      <c r="E50" s="217"/>
      <c r="F50" s="218"/>
      <c r="G50" s="219"/>
      <c r="H50" s="220" t="n">
        <v>0.911</v>
      </c>
      <c r="I50" s="221" t="n">
        <v>0.971</v>
      </c>
      <c r="J50" s="221" t="n">
        <v>0.759</v>
      </c>
      <c r="K50" s="222" t="n">
        <f aca="false">IF(I50&gt;0,100*J50/I50,0)</f>
        <v>78.1668383110196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6</v>
      </c>
      <c r="B52" s="216"/>
      <c r="C52" s="217"/>
      <c r="D52" s="217"/>
      <c r="E52" s="217"/>
      <c r="F52" s="218"/>
      <c r="G52" s="219"/>
      <c r="H52" s="220" t="n">
        <v>0.518</v>
      </c>
      <c r="I52" s="221" t="n">
        <v>0.518</v>
      </c>
      <c r="J52" s="221" t="n">
        <v>0.518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7</v>
      </c>
      <c r="B54" s="208"/>
      <c r="C54" s="209"/>
      <c r="D54" s="209"/>
      <c r="E54" s="209"/>
      <c r="F54" s="210"/>
      <c r="G54" s="210"/>
      <c r="H54" s="211" t="n">
        <v>11.278</v>
      </c>
      <c r="I54" s="211" t="n">
        <v>13.89</v>
      </c>
      <c r="J54" s="211" t="n">
        <v>16.162</v>
      </c>
      <c r="K54" s="212"/>
    </row>
    <row r="55" s="213" customFormat="true" ht="11.25" hidden="false" customHeight="true" outlineLevel="0" collapsed="false">
      <c r="A55" s="214" t="s">
        <v>258</v>
      </c>
      <c r="B55" s="208"/>
      <c r="C55" s="209"/>
      <c r="D55" s="209"/>
      <c r="E55" s="209"/>
      <c r="F55" s="210"/>
      <c r="G55" s="210"/>
      <c r="H55" s="211" t="n">
        <v>2.862</v>
      </c>
      <c r="I55" s="211" t="n">
        <v>6.45</v>
      </c>
      <c r="J55" s="211" t="n">
        <v>5.9</v>
      </c>
      <c r="K55" s="212"/>
    </row>
    <row r="56" s="213" customFormat="true" ht="11.25" hidden="false" customHeight="true" outlineLevel="0" collapsed="false">
      <c r="A56" s="214" t="s">
        <v>259</v>
      </c>
      <c r="B56" s="208"/>
      <c r="C56" s="209"/>
      <c r="D56" s="209"/>
      <c r="E56" s="209"/>
      <c r="F56" s="210"/>
      <c r="G56" s="210"/>
      <c r="H56" s="211" t="n">
        <v>6.346</v>
      </c>
      <c r="I56" s="211" t="n">
        <v>7.915</v>
      </c>
      <c r="J56" s="211" t="n">
        <v>4</v>
      </c>
      <c r="K56" s="212"/>
    </row>
    <row r="57" s="213" customFormat="true" ht="11.25" hidden="false" customHeight="true" outlineLevel="0" collapsed="false">
      <c r="A57" s="214" t="s">
        <v>260</v>
      </c>
      <c r="B57" s="208"/>
      <c r="C57" s="209"/>
      <c r="D57" s="209"/>
      <c r="E57" s="209"/>
      <c r="F57" s="210"/>
      <c r="G57" s="210"/>
      <c r="H57" s="211" t="n">
        <v>0.13</v>
      </c>
      <c r="I57" s="211" t="n">
        <v>0.11</v>
      </c>
      <c r="J57" s="211" t="n">
        <v>0.1071</v>
      </c>
      <c r="K57" s="212"/>
    </row>
    <row r="58" s="213" customFormat="true" ht="11.25" hidden="false" customHeight="true" outlineLevel="0" collapsed="false">
      <c r="A58" s="214" t="s">
        <v>261</v>
      </c>
      <c r="B58" s="208"/>
      <c r="C58" s="209"/>
      <c r="D58" s="209"/>
      <c r="E58" s="209"/>
      <c r="F58" s="210"/>
      <c r="G58" s="210"/>
      <c r="H58" s="211" t="n">
        <v>8.593</v>
      </c>
      <c r="I58" s="211" t="n">
        <v>5.539</v>
      </c>
      <c r="J58" s="211" t="n">
        <v>6.735</v>
      </c>
      <c r="K58" s="212"/>
    </row>
    <row r="59" s="223" customFormat="true" ht="11.25" hidden="false" customHeight="true" outlineLevel="0" collapsed="false">
      <c r="A59" s="215" t="s">
        <v>262</v>
      </c>
      <c r="B59" s="216"/>
      <c r="C59" s="217"/>
      <c r="D59" s="217"/>
      <c r="E59" s="217"/>
      <c r="F59" s="218"/>
      <c r="G59" s="219"/>
      <c r="H59" s="220" t="n">
        <v>29.209</v>
      </c>
      <c r="I59" s="221" t="n">
        <v>33.904</v>
      </c>
      <c r="J59" s="221" t="n">
        <v>32.9041</v>
      </c>
      <c r="K59" s="222" t="n">
        <f aca="false">IF(I59&gt;0,100*J59/I59,0)</f>
        <v>97.0507904672015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3</v>
      </c>
      <c r="B61" s="208"/>
      <c r="C61" s="209"/>
      <c r="D61" s="209"/>
      <c r="E61" s="209"/>
      <c r="F61" s="210"/>
      <c r="G61" s="210"/>
      <c r="H61" s="211" t="n">
        <v>10.517</v>
      </c>
      <c r="I61" s="211" t="n">
        <v>14.3</v>
      </c>
      <c r="J61" s="211" t="n">
        <v>11.011</v>
      </c>
      <c r="K61" s="212"/>
    </row>
    <row r="62" s="213" customFormat="true" ht="11.25" hidden="false" customHeight="true" outlineLevel="0" collapsed="false">
      <c r="A62" s="214" t="s">
        <v>264</v>
      </c>
      <c r="B62" s="208"/>
      <c r="C62" s="209"/>
      <c r="D62" s="209"/>
      <c r="E62" s="209"/>
      <c r="F62" s="210"/>
      <c r="G62" s="210"/>
      <c r="H62" s="211" t="n">
        <v>6.251</v>
      </c>
      <c r="I62" s="211" t="n">
        <v>9.75</v>
      </c>
      <c r="J62" s="211" t="n">
        <v>7.508</v>
      </c>
      <c r="K62" s="212"/>
    </row>
    <row r="63" s="213" customFormat="true" ht="11.25" hidden="false" customHeight="true" outlineLevel="0" collapsed="false">
      <c r="A63" s="214" t="s">
        <v>265</v>
      </c>
      <c r="B63" s="208"/>
      <c r="C63" s="209"/>
      <c r="D63" s="209"/>
      <c r="E63" s="209"/>
      <c r="F63" s="210"/>
      <c r="G63" s="210"/>
      <c r="H63" s="211" t="n">
        <v>8.5</v>
      </c>
      <c r="I63" s="211" t="n">
        <v>11.9</v>
      </c>
      <c r="J63" s="211" t="n">
        <v>9.163</v>
      </c>
      <c r="K63" s="212"/>
    </row>
    <row r="64" s="223" customFormat="true" ht="11.25" hidden="false" customHeight="true" outlineLevel="0" collapsed="false">
      <c r="A64" s="215" t="s">
        <v>266</v>
      </c>
      <c r="B64" s="216"/>
      <c r="C64" s="217"/>
      <c r="D64" s="217"/>
      <c r="E64" s="217"/>
      <c r="F64" s="218"/>
      <c r="G64" s="219"/>
      <c r="H64" s="220" t="n">
        <v>25.268</v>
      </c>
      <c r="I64" s="221" t="n">
        <v>35.95</v>
      </c>
      <c r="J64" s="221" t="n">
        <v>27.682</v>
      </c>
      <c r="K64" s="222" t="n">
        <f aca="false">IF(I64&gt;0,100*J64/I64,0)</f>
        <v>77.0013908205841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7</v>
      </c>
      <c r="B66" s="216"/>
      <c r="C66" s="217"/>
      <c r="D66" s="217"/>
      <c r="E66" s="217"/>
      <c r="F66" s="218"/>
      <c r="G66" s="219"/>
      <c r="H66" s="220" t="n">
        <v>14.899</v>
      </c>
      <c r="I66" s="221" t="n">
        <v>21.487</v>
      </c>
      <c r="J66" s="221" t="n">
        <v>20.366</v>
      </c>
      <c r="K66" s="222" t="n">
        <f aca="false">IF(I66&gt;0,100*J66/I66,0)</f>
        <v>94.7828919811979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8</v>
      </c>
      <c r="B68" s="208"/>
      <c r="C68" s="209"/>
      <c r="D68" s="209"/>
      <c r="E68" s="209"/>
      <c r="F68" s="210"/>
      <c r="G68" s="210"/>
      <c r="H68" s="211" t="n">
        <v>2.15</v>
      </c>
      <c r="I68" s="211" t="n">
        <v>2.7</v>
      </c>
      <c r="J68" s="211" t="n">
        <v>2.5</v>
      </c>
      <c r="K68" s="212"/>
    </row>
    <row r="69" s="213" customFormat="true" ht="11.25" hidden="false" customHeight="true" outlineLevel="0" collapsed="false">
      <c r="A69" s="214" t="s">
        <v>269</v>
      </c>
      <c r="B69" s="208"/>
      <c r="C69" s="209"/>
      <c r="D69" s="209"/>
      <c r="E69" s="209"/>
      <c r="F69" s="210"/>
      <c r="G69" s="210"/>
      <c r="H69" s="211" t="n">
        <v>0.317</v>
      </c>
      <c r="I69" s="211" t="n">
        <v>0.35</v>
      </c>
      <c r="J69" s="211" t="n">
        <v>0.3</v>
      </c>
      <c r="K69" s="212"/>
    </row>
    <row r="70" s="223" customFormat="true" ht="11.25" hidden="false" customHeight="true" outlineLevel="0" collapsed="false">
      <c r="A70" s="215" t="s">
        <v>270</v>
      </c>
      <c r="B70" s="216"/>
      <c r="C70" s="217"/>
      <c r="D70" s="217"/>
      <c r="E70" s="217"/>
      <c r="F70" s="218"/>
      <c r="G70" s="219"/>
      <c r="H70" s="220" t="n">
        <v>2.467</v>
      </c>
      <c r="I70" s="221" t="n">
        <v>3.05</v>
      </c>
      <c r="J70" s="221" t="n">
        <v>2.8</v>
      </c>
      <c r="K70" s="222" t="n">
        <f aca="false">IF(I70&gt;0,100*J70/I70,0)</f>
        <v>91.8032786885246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1</v>
      </c>
      <c r="B72" s="208"/>
      <c r="C72" s="209"/>
      <c r="D72" s="209"/>
      <c r="E72" s="209"/>
      <c r="F72" s="210"/>
      <c r="G72" s="210"/>
      <c r="H72" s="211" t="n">
        <v>6.296</v>
      </c>
      <c r="I72" s="211" t="n">
        <v>17.411</v>
      </c>
      <c r="J72" s="211" t="n">
        <v>12.021</v>
      </c>
      <c r="K72" s="212"/>
    </row>
    <row r="73" s="213" customFormat="true" ht="11.25" hidden="false" customHeight="true" outlineLevel="0" collapsed="false">
      <c r="A73" s="214" t="s">
        <v>272</v>
      </c>
      <c r="B73" s="208"/>
      <c r="C73" s="209"/>
      <c r="D73" s="209"/>
      <c r="E73" s="209"/>
      <c r="F73" s="210"/>
      <c r="G73" s="210"/>
      <c r="H73" s="211" t="n">
        <v>0.143</v>
      </c>
      <c r="I73" s="211" t="n">
        <v>0.211</v>
      </c>
      <c r="J73" s="211" t="n">
        <v>0.28</v>
      </c>
      <c r="K73" s="212"/>
    </row>
    <row r="74" s="213" customFormat="true" ht="11.25" hidden="false" customHeight="true" outlineLevel="0" collapsed="false">
      <c r="A74" s="214" t="s">
        <v>273</v>
      </c>
      <c r="B74" s="208"/>
      <c r="C74" s="209"/>
      <c r="D74" s="209"/>
      <c r="E74" s="209"/>
      <c r="F74" s="210"/>
      <c r="G74" s="210"/>
      <c r="H74" s="211" t="n">
        <v>0.672</v>
      </c>
      <c r="I74" s="211" t="n">
        <v>1.112</v>
      </c>
      <c r="J74" s="211" t="n">
        <v>0.688</v>
      </c>
      <c r="K74" s="212"/>
    </row>
    <row r="75" s="213" customFormat="true" ht="11.25" hidden="false" customHeight="true" outlineLevel="0" collapsed="false">
      <c r="A75" s="214" t="s">
        <v>274</v>
      </c>
      <c r="B75" s="208"/>
      <c r="C75" s="209"/>
      <c r="D75" s="209"/>
      <c r="E75" s="209"/>
      <c r="F75" s="210"/>
      <c r="G75" s="210"/>
      <c r="H75" s="211" t="n">
        <v>30.138</v>
      </c>
      <c r="I75" s="211" t="n">
        <v>26.385465</v>
      </c>
      <c r="J75" s="211" t="n">
        <v>26.88255955</v>
      </c>
      <c r="K75" s="212"/>
    </row>
    <row r="76" s="213" customFormat="true" ht="11.25" hidden="false" customHeight="true" outlineLevel="0" collapsed="false">
      <c r="A76" s="214" t="s">
        <v>275</v>
      </c>
      <c r="B76" s="208"/>
      <c r="C76" s="209"/>
      <c r="D76" s="209"/>
      <c r="E76" s="209"/>
      <c r="F76" s="210"/>
      <c r="G76" s="210"/>
      <c r="H76" s="211" t="n">
        <v>0.216</v>
      </c>
      <c r="I76" s="211" t="n">
        <v>0.171</v>
      </c>
      <c r="J76" s="211" t="n">
        <v>0.23</v>
      </c>
      <c r="K76" s="212"/>
    </row>
    <row r="77" s="213" customFormat="true" ht="11.25" hidden="false" customHeight="true" outlineLevel="0" collapsed="false">
      <c r="A77" s="214" t="s">
        <v>276</v>
      </c>
      <c r="B77" s="208"/>
      <c r="C77" s="209"/>
      <c r="D77" s="209"/>
      <c r="E77" s="209"/>
      <c r="F77" s="210"/>
      <c r="G77" s="210"/>
      <c r="H77" s="211" t="n">
        <v>1.5</v>
      </c>
      <c r="I77" s="211" t="n">
        <v>1.2</v>
      </c>
      <c r="J77" s="211" t="n">
        <v>1.172</v>
      </c>
      <c r="K77" s="212"/>
    </row>
    <row r="78" s="213" customFormat="true" ht="11.25" hidden="false" customHeight="true" outlineLevel="0" collapsed="false">
      <c r="A78" s="214" t="s">
        <v>277</v>
      </c>
      <c r="B78" s="208"/>
      <c r="C78" s="209"/>
      <c r="D78" s="209"/>
      <c r="E78" s="209"/>
      <c r="F78" s="210"/>
      <c r="G78" s="210"/>
      <c r="H78" s="211" t="n">
        <v>3.957</v>
      </c>
      <c r="I78" s="211" t="n">
        <v>3.762</v>
      </c>
      <c r="J78" s="211" t="n">
        <v>3.5</v>
      </c>
      <c r="K78" s="212"/>
    </row>
    <row r="79" s="213" customFormat="true" ht="11.25" hidden="false" customHeight="true" outlineLevel="0" collapsed="false">
      <c r="A79" s="214" t="s">
        <v>278</v>
      </c>
      <c r="B79" s="208"/>
      <c r="C79" s="209"/>
      <c r="D79" s="209"/>
      <c r="E79" s="209"/>
      <c r="F79" s="210"/>
      <c r="G79" s="210"/>
      <c r="H79" s="211" t="n">
        <v>3.553</v>
      </c>
      <c r="I79" s="211" t="n">
        <v>3.5</v>
      </c>
      <c r="J79" s="211" t="n">
        <v>3.5</v>
      </c>
      <c r="K79" s="212"/>
    </row>
    <row r="80" s="223" customFormat="true" ht="11.25" hidden="false" customHeight="true" outlineLevel="0" collapsed="false">
      <c r="A80" s="225" t="s">
        <v>279</v>
      </c>
      <c r="B80" s="216"/>
      <c r="C80" s="217"/>
      <c r="D80" s="217"/>
      <c r="E80" s="217"/>
      <c r="F80" s="218"/>
      <c r="G80" s="219"/>
      <c r="H80" s="220" t="n">
        <v>46.475</v>
      </c>
      <c r="I80" s="221" t="n">
        <v>53.752465</v>
      </c>
      <c r="J80" s="221" t="n">
        <v>48.27355955</v>
      </c>
      <c r="K80" s="222" t="n">
        <f aca="false">IF(I80&gt;0,100*J80/I80,0)</f>
        <v>89.807154983497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80</v>
      </c>
      <c r="B82" s="208"/>
      <c r="C82" s="209"/>
      <c r="D82" s="209"/>
      <c r="E82" s="209"/>
      <c r="F82" s="210"/>
      <c r="G82" s="210"/>
      <c r="H82" s="211" t="n">
        <v>0.174</v>
      </c>
      <c r="I82" s="211" t="n">
        <v>0.174</v>
      </c>
      <c r="J82" s="211" t="n">
        <v>0.174</v>
      </c>
      <c r="K82" s="212"/>
    </row>
    <row r="83" s="213" customFormat="true" ht="11.25" hidden="false" customHeight="true" outlineLevel="0" collapsed="false">
      <c r="A83" s="214" t="s">
        <v>281</v>
      </c>
      <c r="B83" s="208"/>
      <c r="C83" s="209"/>
      <c r="D83" s="209"/>
      <c r="E83" s="209"/>
      <c r="F83" s="210"/>
      <c r="G83" s="210"/>
      <c r="H83" s="211" t="n">
        <v>0.073</v>
      </c>
      <c r="I83" s="211" t="n">
        <v>0.073</v>
      </c>
      <c r="J83" s="211" t="n">
        <v>0.073</v>
      </c>
      <c r="K83" s="212"/>
    </row>
    <row r="84" s="223" customFormat="true" ht="11.25" hidden="false" customHeight="true" outlineLevel="0" collapsed="false">
      <c r="A84" s="215" t="s">
        <v>282</v>
      </c>
      <c r="B84" s="216"/>
      <c r="C84" s="217"/>
      <c r="D84" s="217"/>
      <c r="E84" s="217"/>
      <c r="F84" s="218"/>
      <c r="G84" s="219"/>
      <c r="H84" s="220" t="n">
        <v>0.247</v>
      </c>
      <c r="I84" s="221" t="n">
        <v>0.247</v>
      </c>
      <c r="J84" s="221" t="n">
        <v>0.247</v>
      </c>
      <c r="K84" s="222" t="n">
        <f aca="false">IF(I84&gt;0,100*J84/I84,0)</f>
        <v>100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3</v>
      </c>
      <c r="B87" s="236"/>
      <c r="C87" s="237"/>
      <c r="D87" s="237"/>
      <c r="E87" s="237"/>
      <c r="F87" s="238"/>
      <c r="G87" s="219"/>
      <c r="H87" s="239" t="n">
        <v>195.699</v>
      </c>
      <c r="I87" s="240" t="n">
        <v>219.756465</v>
      </c>
      <c r="J87" s="240" t="n">
        <v>215.08465955</v>
      </c>
      <c r="K87" s="238" t="n">
        <f aca="false">IF(I87&gt;0,100*J87/I87,0)</f>
        <v>97.8740987438071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89" customFormat="false" ht="19" hidden="false" customHeight="true" outlineLevel="0" collapsed="false">
      <c r="A89" s="249" t="s">
        <v>347</v>
      </c>
      <c r="B89" s="249"/>
      <c r="C89" s="249"/>
      <c r="D89" s="249"/>
      <c r="E89" s="249"/>
      <c r="F89" s="249"/>
      <c r="G89" s="249"/>
      <c r="H89" s="249"/>
      <c r="I89" s="249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5">
    <mergeCell ref="A1:K1"/>
    <mergeCell ref="J2:K2"/>
    <mergeCell ref="C4:F4"/>
    <mergeCell ref="H4:K4"/>
    <mergeCell ref="A89:I89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P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>
    <row r="1" customFormat="false" ht="14.5" hidden="false" customHeight="false" outlineLevel="0" collapsed="false">
      <c r="A1" s="0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L36" activeCellId="0" sqref="L36"/>
    </sheetView>
  </sheetViews>
  <sheetFormatPr defaultColWidth="9.812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81"/>
    <col collapsed="false" customWidth="true" hidden="false" outlineLevel="0" max="6" min="3" style="175" width="12.44"/>
    <col collapsed="false" customWidth="true" hidden="false" outlineLevel="0" max="7" min="7" style="175" width="0.72"/>
    <col collapsed="false" customWidth="true" hidden="false" outlineLevel="0" max="11" min="8" style="175" width="12.44"/>
    <col collapsed="false" customWidth="false" hidden="false" outlineLevel="0" max="12" min="12" style="175" width="9.81"/>
    <col collapsed="false" customWidth="true" hidden="false" outlineLevel="0" max="16" min="13" style="176" width="10.9"/>
    <col collapsed="false" customWidth="false" hidden="false" outlineLevel="0" max="257" min="17" style="175" width="9.81"/>
  </cols>
  <sheetData>
    <row r="1" s="178" customFormat="true" ht="12.75" hidden="false" customHeight="true" outlineLevel="0" collapsed="false">
      <c r="A1" s="177" t="s">
        <v>21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286</v>
      </c>
      <c r="B2" s="180"/>
      <c r="C2" s="180"/>
      <c r="D2" s="180"/>
      <c r="E2" s="181"/>
      <c r="F2" s="180"/>
      <c r="G2" s="180"/>
      <c r="H2" s="180"/>
      <c r="I2" s="182"/>
      <c r="J2" s="183" t="s">
        <v>215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6</v>
      </c>
      <c r="B4" s="185"/>
      <c r="C4" s="186" t="s">
        <v>217</v>
      </c>
      <c r="D4" s="186"/>
      <c r="E4" s="186"/>
      <c r="F4" s="186"/>
      <c r="G4" s="187"/>
      <c r="H4" s="186" t="s">
        <v>218</v>
      </c>
      <c r="I4" s="186"/>
      <c r="J4" s="186"/>
      <c r="K4" s="186"/>
    </row>
    <row r="5" s="188" customFormat="true" ht="11.25" hidden="false" customHeight="true" outlineLevel="0" collapsed="false">
      <c r="A5" s="189" t="s">
        <v>219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20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1</v>
      </c>
      <c r="D7" s="199" t="s">
        <v>222</v>
      </c>
      <c r="E7" s="199" t="n">
        <v>3</v>
      </c>
      <c r="F7" s="200" t="str">
        <f aca="false">CONCATENATE(D6,"=100")</f>
        <v>2015=100</v>
      </c>
      <c r="G7" s="201"/>
      <c r="H7" s="198" t="s">
        <v>221</v>
      </c>
      <c r="I7" s="199" t="s">
        <v>222</v>
      </c>
      <c r="J7" s="199" t="n">
        <v>5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3</v>
      </c>
      <c r="B9" s="208"/>
      <c r="C9" s="209"/>
      <c r="D9" s="209"/>
      <c r="E9" s="209"/>
      <c r="F9" s="210"/>
      <c r="G9" s="210"/>
      <c r="H9" s="211"/>
      <c r="I9" s="211"/>
      <c r="J9" s="211"/>
      <c r="K9" s="212"/>
    </row>
    <row r="10" s="213" customFormat="true" ht="11.25" hidden="false" customHeight="true" outlineLevel="0" collapsed="false">
      <c r="A10" s="214" t="s">
        <v>224</v>
      </c>
      <c r="B10" s="208"/>
      <c r="C10" s="209"/>
      <c r="D10" s="209"/>
      <c r="E10" s="209"/>
      <c r="F10" s="210"/>
      <c r="G10" s="210"/>
      <c r="H10" s="211"/>
      <c r="I10" s="211"/>
      <c r="J10" s="211"/>
      <c r="K10" s="212"/>
    </row>
    <row r="11" s="213" customFormat="true" ht="11.25" hidden="false" customHeight="true" outlineLevel="0" collapsed="false">
      <c r="A11" s="207" t="s">
        <v>225</v>
      </c>
      <c r="B11" s="208"/>
      <c r="C11" s="209"/>
      <c r="D11" s="209"/>
      <c r="E11" s="209"/>
      <c r="F11" s="210"/>
      <c r="G11" s="210"/>
      <c r="H11" s="211"/>
      <c r="I11" s="211"/>
      <c r="J11" s="211"/>
      <c r="K11" s="212"/>
    </row>
    <row r="12" s="213" customFormat="true" ht="11.25" hidden="false" customHeight="true" outlineLevel="0" collapsed="false">
      <c r="A12" s="214" t="s">
        <v>226</v>
      </c>
      <c r="B12" s="208"/>
      <c r="C12" s="209"/>
      <c r="D12" s="209"/>
      <c r="E12" s="209"/>
      <c r="F12" s="210"/>
      <c r="G12" s="210"/>
      <c r="H12" s="211"/>
      <c r="I12" s="211"/>
      <c r="J12" s="211"/>
      <c r="K12" s="212"/>
    </row>
    <row r="13" s="223" customFormat="true" ht="11.25" hidden="false" customHeight="true" outlineLevel="0" collapsed="false">
      <c r="A13" s="215" t="s">
        <v>227</v>
      </c>
      <c r="B13" s="216"/>
      <c r="C13" s="217"/>
      <c r="D13" s="217"/>
      <c r="E13" s="217"/>
      <c r="F13" s="218"/>
      <c r="G13" s="219"/>
      <c r="H13" s="220"/>
      <c r="I13" s="221"/>
      <c r="J13" s="221"/>
      <c r="K13" s="222"/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8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9</v>
      </c>
      <c r="B17" s="216"/>
      <c r="C17" s="217" t="n">
        <v>85</v>
      </c>
      <c r="D17" s="217" t="n">
        <v>144.83</v>
      </c>
      <c r="E17" s="217" t="n">
        <v>145</v>
      </c>
      <c r="F17" s="218" t="n">
        <f aca="false">IF(D17&gt;0,100*E17/D17,0)</f>
        <v>100.117378996064</v>
      </c>
      <c r="G17" s="219"/>
      <c r="H17" s="220" t="n">
        <v>0.11</v>
      </c>
      <c r="I17" s="221" t="n">
        <v>0.203</v>
      </c>
      <c r="J17" s="221" t="n">
        <v>0.203</v>
      </c>
      <c r="K17" s="222" t="n">
        <f aca="false">IF(I17&gt;0,100*J17/I17,0)</f>
        <v>100</v>
      </c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30</v>
      </c>
      <c r="B19" s="208"/>
      <c r="C19" s="209"/>
      <c r="D19" s="209"/>
      <c r="E19" s="209"/>
      <c r="F19" s="210"/>
      <c r="G19" s="210"/>
      <c r="H19" s="211"/>
      <c r="I19" s="211"/>
      <c r="J19" s="211"/>
      <c r="K19" s="212"/>
    </row>
    <row r="20" s="213" customFormat="true" ht="11.25" hidden="false" customHeight="true" outlineLevel="0" collapsed="false">
      <c r="A20" s="214" t="s">
        <v>231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2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3</v>
      </c>
      <c r="B22" s="216"/>
      <c r="C22" s="217"/>
      <c r="D22" s="217"/>
      <c r="E22" s="217"/>
      <c r="F22" s="218"/>
      <c r="G22" s="219"/>
      <c r="H22" s="220"/>
      <c r="I22" s="221"/>
      <c r="J22" s="221"/>
      <c r="K22" s="222"/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4</v>
      </c>
      <c r="B24" s="216"/>
      <c r="C24" s="217"/>
      <c r="D24" s="217"/>
      <c r="E24" s="217"/>
      <c r="F24" s="218"/>
      <c r="G24" s="219"/>
      <c r="H24" s="220"/>
      <c r="I24" s="221"/>
      <c r="J24" s="221"/>
      <c r="K24" s="222"/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5</v>
      </c>
      <c r="B26" s="216"/>
      <c r="C26" s="217"/>
      <c r="D26" s="217"/>
      <c r="E26" s="217"/>
      <c r="F26" s="218"/>
      <c r="G26" s="219"/>
      <c r="H26" s="220"/>
      <c r="I26" s="221"/>
      <c r="J26" s="221"/>
      <c r="K26" s="222"/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6</v>
      </c>
      <c r="B28" s="208"/>
      <c r="C28" s="209" t="n">
        <v>8200</v>
      </c>
      <c r="D28" s="209" t="n">
        <v>6348</v>
      </c>
      <c r="E28" s="209" t="n">
        <v>6500</v>
      </c>
      <c r="F28" s="210"/>
      <c r="G28" s="210"/>
      <c r="H28" s="211" t="n">
        <v>31.308</v>
      </c>
      <c r="I28" s="211" t="n">
        <v>21.432</v>
      </c>
      <c r="J28" s="211" t="n">
        <v>25.75</v>
      </c>
      <c r="K28" s="212"/>
    </row>
    <row r="29" s="213" customFormat="true" ht="11.25" hidden="false" customHeight="true" outlineLevel="0" collapsed="false">
      <c r="A29" s="214" t="s">
        <v>237</v>
      </c>
      <c r="B29" s="208"/>
      <c r="C29" s="209" t="n">
        <v>12820</v>
      </c>
      <c r="D29" s="209" t="n">
        <v>2689</v>
      </c>
      <c r="E29" s="209" t="n">
        <v>2741</v>
      </c>
      <c r="F29" s="210"/>
      <c r="G29" s="210"/>
      <c r="H29" s="211" t="n">
        <v>20.928</v>
      </c>
      <c r="I29" s="211" t="n">
        <v>3.749</v>
      </c>
      <c r="J29" s="211" t="n">
        <v>6.134</v>
      </c>
      <c r="K29" s="212"/>
    </row>
    <row r="30" s="213" customFormat="true" ht="11.25" hidden="false" customHeight="true" outlineLevel="0" collapsed="false">
      <c r="A30" s="214" t="s">
        <v>238</v>
      </c>
      <c r="B30" s="208"/>
      <c r="C30" s="209" t="n">
        <v>4512</v>
      </c>
      <c r="D30" s="209" t="n">
        <v>21650</v>
      </c>
      <c r="E30" s="209" t="n">
        <v>19717</v>
      </c>
      <c r="F30" s="210"/>
      <c r="G30" s="210"/>
      <c r="H30" s="211" t="n">
        <v>10.608</v>
      </c>
      <c r="I30" s="211" t="n">
        <v>46.289</v>
      </c>
      <c r="J30" s="211" t="n">
        <v>59.1820453009677</v>
      </c>
      <c r="K30" s="212"/>
    </row>
    <row r="31" s="223" customFormat="true" ht="11.25" hidden="false" customHeight="true" outlineLevel="0" collapsed="false">
      <c r="A31" s="225" t="s">
        <v>239</v>
      </c>
      <c r="B31" s="216"/>
      <c r="C31" s="217" t="n">
        <v>25532</v>
      </c>
      <c r="D31" s="217" t="n">
        <v>30687</v>
      </c>
      <c r="E31" s="217" t="n">
        <v>28958</v>
      </c>
      <c r="F31" s="218" t="n">
        <f aca="false">IF(D31&gt;0,100*E31/D31,0)</f>
        <v>94.3656923127057</v>
      </c>
      <c r="G31" s="219"/>
      <c r="H31" s="220" t="n">
        <v>62.844</v>
      </c>
      <c r="I31" s="221" t="n">
        <v>71.47</v>
      </c>
      <c r="J31" s="221" t="n">
        <v>91.0660453009677</v>
      </c>
      <c r="K31" s="222" t="n">
        <f aca="false">IF(I31&gt;0,100*J31/I31,0)</f>
        <v>127.418560656174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40</v>
      </c>
      <c r="B33" s="208"/>
      <c r="C33" s="209" t="n">
        <v>397</v>
      </c>
      <c r="D33" s="209" t="n">
        <v>375</v>
      </c>
      <c r="E33" s="209" t="n">
        <v>350</v>
      </c>
      <c r="F33" s="210"/>
      <c r="G33" s="210"/>
      <c r="H33" s="211" t="n">
        <v>1.163</v>
      </c>
      <c r="I33" s="211" t="n">
        <v>0.897</v>
      </c>
      <c r="J33" s="211" t="n">
        <v>1.171</v>
      </c>
      <c r="K33" s="212"/>
    </row>
    <row r="34" s="213" customFormat="true" ht="11.25" hidden="false" customHeight="true" outlineLevel="0" collapsed="false">
      <c r="A34" s="214" t="s">
        <v>241</v>
      </c>
      <c r="B34" s="208"/>
      <c r="C34" s="209" t="n">
        <v>727</v>
      </c>
      <c r="D34" s="209" t="n">
        <v>721</v>
      </c>
      <c r="E34" s="209" t="n">
        <v>796</v>
      </c>
      <c r="F34" s="210"/>
      <c r="G34" s="210"/>
      <c r="H34" s="211" t="n">
        <v>2.38</v>
      </c>
      <c r="I34" s="211" t="n">
        <v>2</v>
      </c>
      <c r="J34" s="211" t="n">
        <v>3</v>
      </c>
      <c r="K34" s="212"/>
    </row>
    <row r="35" s="213" customFormat="true" ht="11.25" hidden="false" customHeight="true" outlineLevel="0" collapsed="false">
      <c r="A35" s="214" t="s">
        <v>242</v>
      </c>
      <c r="B35" s="208"/>
      <c r="C35" s="209" t="n">
        <v>15166</v>
      </c>
      <c r="D35" s="209" t="n">
        <v>15000</v>
      </c>
      <c r="E35" s="209" t="n">
        <v>5000</v>
      </c>
      <c r="F35" s="210"/>
      <c r="G35" s="210"/>
      <c r="H35" s="211" t="n">
        <v>47.796</v>
      </c>
      <c r="I35" s="211" t="n">
        <v>45.2</v>
      </c>
      <c r="J35" s="211" t="n">
        <v>19</v>
      </c>
      <c r="K35" s="212"/>
    </row>
    <row r="36" s="213" customFormat="true" ht="11.25" hidden="false" customHeight="true" outlineLevel="0" collapsed="false">
      <c r="A36" s="214" t="s">
        <v>243</v>
      </c>
      <c r="B36" s="208"/>
      <c r="C36" s="209"/>
      <c r="D36" s="209"/>
      <c r="E36" s="209"/>
      <c r="F36" s="210"/>
      <c r="G36" s="210"/>
      <c r="H36" s="211"/>
      <c r="I36" s="211"/>
      <c r="J36" s="211"/>
      <c r="K36" s="212"/>
    </row>
    <row r="37" s="223" customFormat="true" ht="11.25" hidden="false" customHeight="true" outlineLevel="0" collapsed="false">
      <c r="A37" s="215" t="s">
        <v>244</v>
      </c>
      <c r="B37" s="216"/>
      <c r="C37" s="217" t="n">
        <v>16290</v>
      </c>
      <c r="D37" s="217" t="n">
        <v>16096</v>
      </c>
      <c r="E37" s="217" t="n">
        <v>6146</v>
      </c>
      <c r="F37" s="218" t="n">
        <f aca="false">IF(D37&gt;0,100*E37/D37,0)</f>
        <v>38.1833996023857</v>
      </c>
      <c r="G37" s="219"/>
      <c r="H37" s="220" t="n">
        <v>51.339</v>
      </c>
      <c r="I37" s="221" t="n">
        <v>48.097</v>
      </c>
      <c r="J37" s="221" t="n">
        <v>23.171</v>
      </c>
      <c r="K37" s="222" t="n">
        <f aca="false">IF(I37&gt;0,100*J37/I37,0)</f>
        <v>48.1755618853567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5</v>
      </c>
      <c r="B39" s="216"/>
      <c r="C39" s="217" t="n">
        <v>14043</v>
      </c>
      <c r="D39" s="217" t="n">
        <v>14040</v>
      </c>
      <c r="E39" s="217" t="n">
        <v>11480</v>
      </c>
      <c r="F39" s="218" t="n">
        <f aca="false">IF(D39&gt;0,100*E39/D39,0)</f>
        <v>81.7663817663818</v>
      </c>
      <c r="G39" s="219"/>
      <c r="H39" s="220" t="n">
        <v>21.359</v>
      </c>
      <c r="I39" s="221" t="n">
        <v>19.225</v>
      </c>
      <c r="J39" s="221" t="n">
        <v>18.2</v>
      </c>
      <c r="K39" s="222" t="n">
        <f aca="false">IF(I39&gt;0,100*J39/I39,0)</f>
        <v>94.668400520156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6</v>
      </c>
      <c r="B41" s="208"/>
      <c r="C41" s="209" t="n">
        <v>12835</v>
      </c>
      <c r="D41" s="209" t="n">
        <v>12030</v>
      </c>
      <c r="E41" s="209" t="n">
        <v>10950</v>
      </c>
      <c r="F41" s="210"/>
      <c r="G41" s="210"/>
      <c r="H41" s="211" t="n">
        <v>17.247</v>
      </c>
      <c r="I41" s="211" t="n">
        <v>24.796</v>
      </c>
      <c r="J41" s="211" t="n">
        <v>25.515</v>
      </c>
      <c r="K41" s="212"/>
    </row>
    <row r="42" s="213" customFormat="true" ht="11.25" hidden="false" customHeight="true" outlineLevel="0" collapsed="false">
      <c r="A42" s="214" t="s">
        <v>247</v>
      </c>
      <c r="B42" s="208"/>
      <c r="C42" s="209" t="n">
        <v>3500</v>
      </c>
      <c r="D42" s="209" t="n">
        <v>4000</v>
      </c>
      <c r="E42" s="209" t="n">
        <v>4000</v>
      </c>
      <c r="F42" s="210"/>
      <c r="G42" s="210"/>
      <c r="H42" s="211" t="n">
        <v>12.407</v>
      </c>
      <c r="I42" s="211" t="n">
        <v>13</v>
      </c>
      <c r="J42" s="211" t="n">
        <v>17.6</v>
      </c>
      <c r="K42" s="212"/>
    </row>
    <row r="43" s="213" customFormat="true" ht="11.25" hidden="false" customHeight="true" outlineLevel="0" collapsed="false">
      <c r="A43" s="214" t="s">
        <v>248</v>
      </c>
      <c r="B43" s="208"/>
      <c r="C43" s="209" t="n">
        <v>1200</v>
      </c>
      <c r="D43" s="209" t="n">
        <v>1100</v>
      </c>
      <c r="E43" s="209" t="n">
        <v>1100</v>
      </c>
      <c r="F43" s="210"/>
      <c r="G43" s="210"/>
      <c r="H43" s="211" t="n">
        <v>2.64</v>
      </c>
      <c r="I43" s="211" t="n">
        <v>3.08</v>
      </c>
      <c r="J43" s="211" t="n">
        <v>3.19</v>
      </c>
      <c r="K43" s="212"/>
    </row>
    <row r="44" s="213" customFormat="true" ht="11.25" hidden="false" customHeight="true" outlineLevel="0" collapsed="false">
      <c r="A44" s="214" t="s">
        <v>249</v>
      </c>
      <c r="B44" s="208"/>
      <c r="C44" s="209" t="n">
        <v>10000</v>
      </c>
      <c r="D44" s="209" t="n">
        <v>10000</v>
      </c>
      <c r="E44" s="209" t="n">
        <v>10000</v>
      </c>
      <c r="F44" s="210"/>
      <c r="G44" s="210"/>
      <c r="H44" s="211" t="n">
        <v>21.981</v>
      </c>
      <c r="I44" s="211" t="n">
        <v>31.005</v>
      </c>
      <c r="J44" s="211" t="n">
        <v>40.379</v>
      </c>
      <c r="K44" s="212"/>
    </row>
    <row r="45" s="213" customFormat="true" ht="11.25" hidden="false" customHeight="true" outlineLevel="0" collapsed="false">
      <c r="A45" s="214" t="s">
        <v>250</v>
      </c>
      <c r="B45" s="208"/>
      <c r="C45" s="209" t="n">
        <v>3000</v>
      </c>
      <c r="D45" s="209" t="n">
        <v>2800</v>
      </c>
      <c r="E45" s="209" t="n">
        <v>2000</v>
      </c>
      <c r="F45" s="210"/>
      <c r="G45" s="210"/>
      <c r="H45" s="211" t="n">
        <v>5.818</v>
      </c>
      <c r="I45" s="211" t="n">
        <v>7.168</v>
      </c>
      <c r="J45" s="211" t="n">
        <v>6.56</v>
      </c>
      <c r="K45" s="212"/>
    </row>
    <row r="46" s="213" customFormat="true" ht="11.25" hidden="false" customHeight="true" outlineLevel="0" collapsed="false">
      <c r="A46" s="214" t="s">
        <v>251</v>
      </c>
      <c r="B46" s="208"/>
      <c r="C46" s="209" t="n">
        <v>24000</v>
      </c>
      <c r="D46" s="209" t="n">
        <v>19000</v>
      </c>
      <c r="E46" s="209" t="n">
        <v>15000</v>
      </c>
      <c r="F46" s="210"/>
      <c r="G46" s="210"/>
      <c r="H46" s="211" t="n">
        <v>45.559</v>
      </c>
      <c r="I46" s="211" t="n">
        <v>44.26</v>
      </c>
      <c r="J46" s="211" t="n">
        <v>46.5</v>
      </c>
      <c r="K46" s="212"/>
    </row>
    <row r="47" s="213" customFormat="true" ht="11.25" hidden="false" customHeight="true" outlineLevel="0" collapsed="false">
      <c r="A47" s="214" t="s">
        <v>252</v>
      </c>
      <c r="B47" s="208"/>
      <c r="C47" s="209" t="n">
        <v>5000</v>
      </c>
      <c r="D47" s="209" t="n">
        <v>5000</v>
      </c>
      <c r="E47" s="209" t="n">
        <v>5000</v>
      </c>
      <c r="F47" s="210"/>
      <c r="G47" s="210"/>
      <c r="H47" s="211" t="n">
        <v>12.89</v>
      </c>
      <c r="I47" s="211" t="n">
        <v>13.52</v>
      </c>
      <c r="J47" s="211" t="n">
        <v>15.5</v>
      </c>
      <c r="K47" s="212"/>
    </row>
    <row r="48" s="213" customFormat="true" ht="11.25" hidden="false" customHeight="true" outlineLevel="0" collapsed="false">
      <c r="A48" s="214" t="s">
        <v>253</v>
      </c>
      <c r="B48" s="208"/>
      <c r="C48" s="209" t="n">
        <v>2682</v>
      </c>
      <c r="D48" s="209" t="n">
        <v>2006</v>
      </c>
      <c r="E48" s="209" t="n">
        <v>900</v>
      </c>
      <c r="F48" s="210"/>
      <c r="G48" s="210"/>
      <c r="H48" s="211" t="n">
        <v>6.444</v>
      </c>
      <c r="I48" s="211" t="n">
        <v>5.695</v>
      </c>
      <c r="J48" s="211" t="n">
        <v>3.821</v>
      </c>
      <c r="K48" s="212"/>
    </row>
    <row r="49" s="213" customFormat="true" ht="11.25" hidden="false" customHeight="true" outlineLevel="0" collapsed="false">
      <c r="A49" s="214" t="s">
        <v>254</v>
      </c>
      <c r="B49" s="208"/>
      <c r="C49" s="209" t="n">
        <v>11560</v>
      </c>
      <c r="D49" s="209" t="n">
        <v>9237</v>
      </c>
      <c r="E49" s="209" t="n">
        <v>9600</v>
      </c>
      <c r="F49" s="210"/>
      <c r="G49" s="210"/>
      <c r="H49" s="211" t="n">
        <v>22.341</v>
      </c>
      <c r="I49" s="211" t="n">
        <v>24.165</v>
      </c>
      <c r="J49" s="211" t="n">
        <v>34.72</v>
      </c>
      <c r="K49" s="212"/>
    </row>
    <row r="50" s="223" customFormat="true" ht="11.25" hidden="false" customHeight="true" outlineLevel="0" collapsed="false">
      <c r="A50" s="225" t="s">
        <v>255</v>
      </c>
      <c r="B50" s="216"/>
      <c r="C50" s="217" t="n">
        <v>73777</v>
      </c>
      <c r="D50" s="217" t="n">
        <v>65173</v>
      </c>
      <c r="E50" s="217" t="n">
        <v>58550</v>
      </c>
      <c r="F50" s="218" t="n">
        <f aca="false">IF(D50&gt;0,100*E50/D50,0)</f>
        <v>89.8378162736102</v>
      </c>
      <c r="G50" s="219"/>
      <c r="H50" s="220" t="n">
        <v>147.327</v>
      </c>
      <c r="I50" s="221" t="n">
        <v>166.689</v>
      </c>
      <c r="J50" s="221" t="n">
        <v>193.785</v>
      </c>
      <c r="K50" s="222" t="n">
        <f aca="false">IF(I50&gt;0,100*J50/I50,0)</f>
        <v>116.255421773482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6</v>
      </c>
      <c r="B52" s="216"/>
      <c r="C52" s="217" t="n">
        <v>542</v>
      </c>
      <c r="D52" s="217" t="n">
        <v>542</v>
      </c>
      <c r="E52" s="217" t="n">
        <v>542</v>
      </c>
      <c r="F52" s="218" t="n">
        <f aca="false">IF(D52&gt;0,100*E52/D52,0)</f>
        <v>100</v>
      </c>
      <c r="G52" s="219"/>
      <c r="H52" s="220" t="n">
        <v>0.869</v>
      </c>
      <c r="I52" s="221" t="n">
        <v>0.869</v>
      </c>
      <c r="J52" s="221" t="n">
        <v>0.869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7</v>
      </c>
      <c r="B54" s="208"/>
      <c r="C54" s="209" t="n">
        <v>33000</v>
      </c>
      <c r="D54" s="209" t="n">
        <v>33022</v>
      </c>
      <c r="E54" s="209" t="n">
        <v>36000</v>
      </c>
      <c r="F54" s="210"/>
      <c r="G54" s="210"/>
      <c r="H54" s="211" t="n">
        <v>45.9</v>
      </c>
      <c r="I54" s="211" t="n">
        <v>55.632</v>
      </c>
      <c r="J54" s="211" t="n">
        <v>75.6</v>
      </c>
      <c r="K54" s="212"/>
    </row>
    <row r="55" s="213" customFormat="true" ht="11.25" hidden="false" customHeight="true" outlineLevel="0" collapsed="false">
      <c r="A55" s="214" t="s">
        <v>258</v>
      </c>
      <c r="B55" s="208"/>
      <c r="C55" s="209" t="n">
        <v>59800</v>
      </c>
      <c r="D55" s="209" t="n">
        <v>45360</v>
      </c>
      <c r="E55" s="209" t="n">
        <v>45360</v>
      </c>
      <c r="F55" s="210"/>
      <c r="G55" s="210"/>
      <c r="H55" s="211" t="n">
        <v>125.92</v>
      </c>
      <c r="I55" s="211" t="n">
        <v>133.607</v>
      </c>
      <c r="J55" s="211" t="n">
        <v>140.616</v>
      </c>
      <c r="K55" s="212"/>
    </row>
    <row r="56" s="213" customFormat="true" ht="11.25" hidden="false" customHeight="true" outlineLevel="0" collapsed="false">
      <c r="A56" s="214" t="s">
        <v>259</v>
      </c>
      <c r="B56" s="208"/>
      <c r="C56" s="209" t="n">
        <v>68250</v>
      </c>
      <c r="D56" s="209" t="n">
        <v>32850</v>
      </c>
      <c r="E56" s="209" t="n">
        <v>45000</v>
      </c>
      <c r="F56" s="210"/>
      <c r="G56" s="210"/>
      <c r="H56" s="211" t="n">
        <v>144.043</v>
      </c>
      <c r="I56" s="211" t="n">
        <v>72.27</v>
      </c>
      <c r="J56" s="211" t="n">
        <v>104</v>
      </c>
      <c r="K56" s="212"/>
    </row>
    <row r="57" s="213" customFormat="true" ht="11.25" hidden="false" customHeight="true" outlineLevel="0" collapsed="false">
      <c r="A57" s="214" t="s">
        <v>260</v>
      </c>
      <c r="B57" s="208"/>
      <c r="C57" s="209" t="n">
        <v>9450</v>
      </c>
      <c r="D57" s="209" t="n">
        <v>8333</v>
      </c>
      <c r="E57" s="209" t="n">
        <v>8996</v>
      </c>
      <c r="F57" s="210"/>
      <c r="G57" s="210"/>
      <c r="H57" s="211" t="n">
        <v>16.065</v>
      </c>
      <c r="I57" s="211" t="n">
        <v>14.408</v>
      </c>
      <c r="J57" s="211" t="n">
        <v>25.1888</v>
      </c>
      <c r="K57" s="212"/>
    </row>
    <row r="58" s="213" customFormat="true" ht="11.25" hidden="false" customHeight="true" outlineLevel="0" collapsed="false">
      <c r="A58" s="214" t="s">
        <v>261</v>
      </c>
      <c r="B58" s="208"/>
      <c r="C58" s="209" t="n">
        <v>2781</v>
      </c>
      <c r="D58" s="209" t="n">
        <v>4143</v>
      </c>
      <c r="E58" s="209" t="n">
        <v>4140</v>
      </c>
      <c r="F58" s="210"/>
      <c r="G58" s="210"/>
      <c r="H58" s="211" t="n">
        <v>4.172</v>
      </c>
      <c r="I58" s="211" t="n">
        <v>5.22</v>
      </c>
      <c r="J58" s="211" t="n">
        <v>8.28</v>
      </c>
      <c r="K58" s="212"/>
    </row>
    <row r="59" s="223" customFormat="true" ht="11.25" hidden="false" customHeight="true" outlineLevel="0" collapsed="false">
      <c r="A59" s="215" t="s">
        <v>262</v>
      </c>
      <c r="B59" s="216"/>
      <c r="C59" s="217" t="n">
        <v>173281</v>
      </c>
      <c r="D59" s="217" t="n">
        <v>123708</v>
      </c>
      <c r="E59" s="217" t="n">
        <v>139496</v>
      </c>
      <c r="F59" s="218" t="n">
        <f aca="false">IF(D59&gt;0,100*E59/D59,0)</f>
        <v>112.76231124907</v>
      </c>
      <c r="G59" s="219"/>
      <c r="H59" s="220" t="n">
        <v>336.1</v>
      </c>
      <c r="I59" s="221" t="n">
        <v>281.137</v>
      </c>
      <c r="J59" s="221" t="n">
        <v>353.6848</v>
      </c>
      <c r="K59" s="222" t="n">
        <f aca="false">IF(I59&gt;0,100*J59/I59,0)</f>
        <v>125.805141265646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3</v>
      </c>
      <c r="B61" s="208"/>
      <c r="C61" s="209" t="n">
        <v>1832</v>
      </c>
      <c r="D61" s="209" t="n">
        <v>1025</v>
      </c>
      <c r="E61" s="209" t="n">
        <v>900</v>
      </c>
      <c r="F61" s="210"/>
      <c r="G61" s="210"/>
      <c r="H61" s="211" t="n">
        <v>2.942</v>
      </c>
      <c r="I61" s="211" t="n">
        <v>1.48</v>
      </c>
      <c r="J61" s="211" t="n">
        <v>1.06875</v>
      </c>
      <c r="K61" s="212"/>
    </row>
    <row r="62" s="213" customFormat="true" ht="11.25" hidden="false" customHeight="true" outlineLevel="0" collapsed="false">
      <c r="A62" s="214" t="s">
        <v>264</v>
      </c>
      <c r="B62" s="208"/>
      <c r="C62" s="209" t="n">
        <v>425</v>
      </c>
      <c r="D62" s="209" t="n">
        <v>450</v>
      </c>
      <c r="E62" s="209" t="n">
        <v>375</v>
      </c>
      <c r="F62" s="210"/>
      <c r="G62" s="210"/>
      <c r="H62" s="211" t="n">
        <v>0.208</v>
      </c>
      <c r="I62" s="211" t="n">
        <v>0.42</v>
      </c>
      <c r="J62" s="211" t="n">
        <v>0.664</v>
      </c>
      <c r="K62" s="212"/>
    </row>
    <row r="63" s="213" customFormat="true" ht="11.25" hidden="false" customHeight="true" outlineLevel="0" collapsed="false">
      <c r="A63" s="214" t="s">
        <v>265</v>
      </c>
      <c r="B63" s="208"/>
      <c r="C63" s="209" t="n">
        <v>2250</v>
      </c>
      <c r="D63" s="209" t="n">
        <v>2132</v>
      </c>
      <c r="E63" s="209" t="n">
        <v>1998.75</v>
      </c>
      <c r="F63" s="210"/>
      <c r="G63" s="210"/>
      <c r="H63" s="211" t="n">
        <v>0.923</v>
      </c>
      <c r="I63" s="211" t="n">
        <v>3.14</v>
      </c>
      <c r="J63" s="211" t="n">
        <v>4.10379014113316</v>
      </c>
      <c r="K63" s="212"/>
    </row>
    <row r="64" s="223" customFormat="true" ht="11.25" hidden="false" customHeight="true" outlineLevel="0" collapsed="false">
      <c r="A64" s="215" t="s">
        <v>266</v>
      </c>
      <c r="B64" s="216"/>
      <c r="C64" s="217" t="n">
        <v>4507</v>
      </c>
      <c r="D64" s="217" t="n">
        <v>3607</v>
      </c>
      <c r="E64" s="217" t="n">
        <v>3273.75</v>
      </c>
      <c r="F64" s="218" t="n">
        <f aca="false">IF(D64&gt;0,100*E64/D64,0)</f>
        <v>90.7610202384253</v>
      </c>
      <c r="G64" s="219"/>
      <c r="H64" s="220" t="n">
        <v>4.073</v>
      </c>
      <c r="I64" s="221" t="n">
        <v>5.04</v>
      </c>
      <c r="J64" s="221" t="n">
        <v>5.83654014113316</v>
      </c>
      <c r="K64" s="222" t="n">
        <f aca="false">IF(I64&gt;0,100*J64/I64,0)</f>
        <v>115.804367879626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7</v>
      </c>
      <c r="B66" s="216"/>
      <c r="C66" s="217" t="n">
        <v>10085</v>
      </c>
      <c r="D66" s="217" t="n">
        <v>8100</v>
      </c>
      <c r="E66" s="217" t="n">
        <v>10085</v>
      </c>
      <c r="F66" s="218" t="n">
        <f aca="false">IF(D66&gt;0,100*E66/D66,0)</f>
        <v>124.506172839506</v>
      </c>
      <c r="G66" s="219"/>
      <c r="H66" s="220" t="n">
        <v>3.575</v>
      </c>
      <c r="I66" s="221" t="n">
        <v>5.901</v>
      </c>
      <c r="J66" s="221" t="n">
        <v>6.182</v>
      </c>
      <c r="K66" s="222" t="n">
        <f aca="false">IF(I66&gt;0,100*J66/I66,0)</f>
        <v>104.761904761905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8</v>
      </c>
      <c r="B68" s="208"/>
      <c r="C68" s="209"/>
      <c r="D68" s="209"/>
      <c r="E68" s="209"/>
      <c r="F68" s="210"/>
      <c r="G68" s="210"/>
      <c r="H68" s="211"/>
      <c r="I68" s="211"/>
      <c r="J68" s="211"/>
      <c r="K68" s="212"/>
    </row>
    <row r="69" s="213" customFormat="true" ht="11.25" hidden="false" customHeight="true" outlineLevel="0" collapsed="false">
      <c r="A69" s="214" t="s">
        <v>269</v>
      </c>
      <c r="B69" s="208"/>
      <c r="C69" s="209"/>
      <c r="D69" s="209"/>
      <c r="E69" s="209"/>
      <c r="F69" s="210"/>
      <c r="G69" s="210"/>
      <c r="H69" s="211"/>
      <c r="I69" s="211"/>
      <c r="J69" s="211"/>
      <c r="K69" s="212"/>
    </row>
    <row r="70" s="223" customFormat="true" ht="11.25" hidden="false" customHeight="true" outlineLevel="0" collapsed="false">
      <c r="A70" s="215" t="s">
        <v>270</v>
      </c>
      <c r="B70" s="216"/>
      <c r="C70" s="217"/>
      <c r="D70" s="217"/>
      <c r="E70" s="217"/>
      <c r="F70" s="218"/>
      <c r="G70" s="219"/>
      <c r="H70" s="220"/>
      <c r="I70" s="221"/>
      <c r="J70" s="221"/>
      <c r="K70" s="222"/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1</v>
      </c>
      <c r="B72" s="208"/>
      <c r="C72" s="209" t="n">
        <v>10760</v>
      </c>
      <c r="D72" s="209" t="n">
        <v>11130</v>
      </c>
      <c r="E72" s="209" t="n">
        <v>11359</v>
      </c>
      <c r="F72" s="210"/>
      <c r="G72" s="210"/>
      <c r="H72" s="211" t="n">
        <v>3.954</v>
      </c>
      <c r="I72" s="211" t="n">
        <v>18.368</v>
      </c>
      <c r="J72" s="211" t="n">
        <v>15.581</v>
      </c>
      <c r="K72" s="212"/>
    </row>
    <row r="73" s="213" customFormat="true" ht="11.25" hidden="false" customHeight="true" outlineLevel="0" collapsed="false">
      <c r="A73" s="214" t="s">
        <v>272</v>
      </c>
      <c r="B73" s="208"/>
      <c r="C73" s="209" t="n">
        <v>6013</v>
      </c>
      <c r="D73" s="209" t="n">
        <v>6663</v>
      </c>
      <c r="E73" s="209" t="n">
        <v>6615</v>
      </c>
      <c r="F73" s="210"/>
      <c r="G73" s="210"/>
      <c r="H73" s="211" t="n">
        <v>21.9</v>
      </c>
      <c r="I73" s="211" t="n">
        <v>17.82</v>
      </c>
      <c r="J73" s="211" t="n">
        <v>16.1</v>
      </c>
      <c r="K73" s="212"/>
    </row>
    <row r="74" s="213" customFormat="true" ht="11.25" hidden="false" customHeight="true" outlineLevel="0" collapsed="false">
      <c r="A74" s="214" t="s">
        <v>273</v>
      </c>
      <c r="B74" s="208"/>
      <c r="C74" s="209" t="n">
        <v>6637</v>
      </c>
      <c r="D74" s="209" t="n">
        <v>8075</v>
      </c>
      <c r="E74" s="209" t="n">
        <v>8080</v>
      </c>
      <c r="F74" s="210"/>
      <c r="G74" s="210"/>
      <c r="H74" s="211" t="n">
        <v>14.1</v>
      </c>
      <c r="I74" s="211" t="n">
        <v>12.112</v>
      </c>
      <c r="J74" s="211" t="n">
        <v>15.958</v>
      </c>
      <c r="K74" s="212"/>
    </row>
    <row r="75" s="213" customFormat="true" ht="11.25" hidden="false" customHeight="true" outlineLevel="0" collapsed="false">
      <c r="A75" s="214" t="s">
        <v>274</v>
      </c>
      <c r="B75" s="208"/>
      <c r="C75" s="209" t="n">
        <v>36497</v>
      </c>
      <c r="D75" s="209" t="n">
        <v>37287</v>
      </c>
      <c r="E75" s="209" t="n">
        <v>37996.63</v>
      </c>
      <c r="F75" s="210"/>
      <c r="G75" s="210"/>
      <c r="H75" s="211" t="n">
        <v>24.529</v>
      </c>
      <c r="I75" s="211" t="n">
        <v>34.341327</v>
      </c>
      <c r="J75" s="211" t="n">
        <v>51.9458952088531</v>
      </c>
      <c r="K75" s="212"/>
    </row>
    <row r="76" s="213" customFormat="true" ht="11.25" hidden="false" customHeight="true" outlineLevel="0" collapsed="false">
      <c r="A76" s="214" t="s">
        <v>275</v>
      </c>
      <c r="B76" s="208"/>
      <c r="C76" s="209" t="n">
        <v>790</v>
      </c>
      <c r="D76" s="209" t="n">
        <v>1183</v>
      </c>
      <c r="E76" s="209" t="n">
        <v>1100</v>
      </c>
      <c r="F76" s="210"/>
      <c r="G76" s="210"/>
      <c r="H76" s="211" t="n">
        <v>1.625</v>
      </c>
      <c r="I76" s="211" t="n">
        <v>2.958</v>
      </c>
      <c r="J76" s="211" t="n">
        <v>2.31</v>
      </c>
      <c r="K76" s="212"/>
    </row>
    <row r="77" s="213" customFormat="true" ht="11.25" hidden="false" customHeight="true" outlineLevel="0" collapsed="false">
      <c r="A77" s="214" t="s">
        <v>276</v>
      </c>
      <c r="B77" s="208"/>
      <c r="C77" s="209" t="n">
        <v>3308</v>
      </c>
      <c r="D77" s="209" t="n">
        <v>5030</v>
      </c>
      <c r="E77" s="209" t="n">
        <v>4800</v>
      </c>
      <c r="F77" s="210"/>
      <c r="G77" s="210"/>
      <c r="H77" s="211" t="n">
        <v>5.86</v>
      </c>
      <c r="I77" s="211" t="n">
        <v>15.09</v>
      </c>
      <c r="J77" s="211" t="n">
        <v>8.5</v>
      </c>
      <c r="K77" s="212"/>
    </row>
    <row r="78" s="213" customFormat="true" ht="11.25" hidden="false" customHeight="true" outlineLevel="0" collapsed="false">
      <c r="A78" s="214" t="s">
        <v>277</v>
      </c>
      <c r="B78" s="208"/>
      <c r="C78" s="209" t="n">
        <v>1472</v>
      </c>
      <c r="D78" s="209" t="n">
        <v>2250</v>
      </c>
      <c r="E78" s="209" t="n">
        <v>2250</v>
      </c>
      <c r="F78" s="210"/>
      <c r="G78" s="210"/>
      <c r="H78" s="211" t="n">
        <v>2.877</v>
      </c>
      <c r="I78" s="211" t="n">
        <v>5.737</v>
      </c>
      <c r="J78" s="211" t="n">
        <v>4.725</v>
      </c>
      <c r="K78" s="212"/>
    </row>
    <row r="79" s="213" customFormat="true" ht="11.25" hidden="false" customHeight="true" outlineLevel="0" collapsed="false">
      <c r="A79" s="214" t="s">
        <v>278</v>
      </c>
      <c r="B79" s="208"/>
      <c r="C79" s="209" t="n">
        <v>850</v>
      </c>
      <c r="D79" s="209" t="n">
        <v>500</v>
      </c>
      <c r="E79" s="209" t="n">
        <v>800</v>
      </c>
      <c r="F79" s="210"/>
      <c r="G79" s="210"/>
      <c r="H79" s="211" t="n">
        <v>1.785</v>
      </c>
      <c r="I79" s="211" t="n">
        <v>1.2</v>
      </c>
      <c r="J79" s="211" t="n">
        <v>1.04</v>
      </c>
      <c r="K79" s="212"/>
    </row>
    <row r="80" s="223" customFormat="true" ht="11.25" hidden="false" customHeight="true" outlineLevel="0" collapsed="false">
      <c r="A80" s="225" t="s">
        <v>279</v>
      </c>
      <c r="B80" s="216"/>
      <c r="C80" s="217" t="n">
        <v>66327</v>
      </c>
      <c r="D80" s="217" t="n">
        <v>72118</v>
      </c>
      <c r="E80" s="217" t="n">
        <v>73000.63</v>
      </c>
      <c r="F80" s="218" t="n">
        <f aca="false">IF(D80&gt;0,100*E80/D80,0)</f>
        <v>101.223869214343</v>
      </c>
      <c r="G80" s="219"/>
      <c r="H80" s="220" t="n">
        <v>76.63</v>
      </c>
      <c r="I80" s="221" t="n">
        <v>107.626327</v>
      </c>
      <c r="J80" s="221" t="n">
        <v>116.159895208853</v>
      </c>
      <c r="K80" s="222" t="n">
        <f aca="false">IF(I80&gt;0,100*J80/I80,0)</f>
        <v>107.928885475069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80</v>
      </c>
      <c r="B82" s="208"/>
      <c r="C82" s="209" t="n">
        <v>64</v>
      </c>
      <c r="D82" s="209"/>
      <c r="E82" s="209"/>
      <c r="F82" s="210"/>
      <c r="G82" s="210"/>
      <c r="H82" s="211" t="n">
        <v>0.096</v>
      </c>
      <c r="I82" s="211"/>
      <c r="J82" s="211"/>
      <c r="K82" s="212"/>
    </row>
    <row r="83" s="213" customFormat="true" ht="11.25" hidden="false" customHeight="true" outlineLevel="0" collapsed="false">
      <c r="A83" s="214" t="s">
        <v>281</v>
      </c>
      <c r="B83" s="208"/>
      <c r="C83" s="209"/>
      <c r="D83" s="209"/>
      <c r="E83" s="209"/>
      <c r="F83" s="210"/>
      <c r="G83" s="210"/>
      <c r="H83" s="211"/>
      <c r="I83" s="211"/>
      <c r="J83" s="211"/>
      <c r="K83" s="212"/>
    </row>
    <row r="84" s="223" customFormat="true" ht="11.25" hidden="false" customHeight="true" outlineLevel="0" collapsed="false">
      <c r="A84" s="215" t="s">
        <v>282</v>
      </c>
      <c r="B84" s="216"/>
      <c r="C84" s="217" t="n">
        <v>64</v>
      </c>
      <c r="D84" s="217"/>
      <c r="E84" s="217"/>
      <c r="F84" s="218"/>
      <c r="G84" s="219"/>
      <c r="H84" s="220" t="n">
        <v>0.096</v>
      </c>
      <c r="I84" s="221"/>
      <c r="J84" s="221"/>
      <c r="K84" s="222"/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3</v>
      </c>
      <c r="B87" s="236"/>
      <c r="C87" s="237" t="n">
        <v>384533</v>
      </c>
      <c r="D87" s="237" t="n">
        <v>334215.83</v>
      </c>
      <c r="E87" s="237" t="n">
        <v>331676.38</v>
      </c>
      <c r="F87" s="238" t="n">
        <f aca="false">IF(D87&gt;0,100*E87/D87,0)</f>
        <v>99.2401766247876</v>
      </c>
      <c r="G87" s="219"/>
      <c r="H87" s="239" t="n">
        <v>704.322</v>
      </c>
      <c r="I87" s="240" t="n">
        <v>706.257327</v>
      </c>
      <c r="J87" s="240" t="n">
        <v>809.157280650954</v>
      </c>
      <c r="K87" s="238" t="n">
        <f aca="false">IF(I87&gt;0,100*J87/I87,0)</f>
        <v>114.569753787624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27" colorId="64" zoomScale="70" zoomScaleNormal="70" zoomScalePageLayoutView="70" workbookViewId="0">
      <selection pane="topLeft" activeCell="L36" activeCellId="0" sqref="L36"/>
    </sheetView>
  </sheetViews>
  <sheetFormatPr defaultColWidth="9.812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81"/>
    <col collapsed="false" customWidth="true" hidden="false" outlineLevel="0" max="6" min="3" style="175" width="12.44"/>
    <col collapsed="false" customWidth="true" hidden="false" outlineLevel="0" max="7" min="7" style="175" width="0.72"/>
    <col collapsed="false" customWidth="true" hidden="false" outlineLevel="0" max="11" min="8" style="175" width="12.44"/>
    <col collapsed="false" customWidth="false" hidden="false" outlineLevel="0" max="12" min="12" style="175" width="9.81"/>
    <col collapsed="false" customWidth="true" hidden="false" outlineLevel="0" max="16" min="13" style="176" width="10.9"/>
    <col collapsed="false" customWidth="false" hidden="false" outlineLevel="0" max="257" min="17" style="175" width="9.81"/>
  </cols>
  <sheetData>
    <row r="1" s="178" customFormat="true" ht="12.75" hidden="false" customHeight="true" outlineLevel="0" collapsed="false">
      <c r="A1" s="177" t="s">
        <v>21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287</v>
      </c>
      <c r="B2" s="180"/>
      <c r="C2" s="180"/>
      <c r="D2" s="180"/>
      <c r="E2" s="181"/>
      <c r="F2" s="180"/>
      <c r="G2" s="180"/>
      <c r="H2" s="180"/>
      <c r="I2" s="182"/>
      <c r="J2" s="183" t="s">
        <v>215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6</v>
      </c>
      <c r="B4" s="185"/>
      <c r="C4" s="186" t="s">
        <v>217</v>
      </c>
      <c r="D4" s="186"/>
      <c r="E4" s="186"/>
      <c r="F4" s="186"/>
      <c r="G4" s="187"/>
      <c r="H4" s="186" t="s">
        <v>218</v>
      </c>
      <c r="I4" s="186"/>
      <c r="J4" s="186"/>
      <c r="K4" s="186"/>
    </row>
    <row r="5" s="188" customFormat="true" ht="11.25" hidden="false" customHeight="true" outlineLevel="0" collapsed="false">
      <c r="A5" s="189" t="s">
        <v>219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20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1</v>
      </c>
      <c r="D7" s="199" t="s">
        <v>222</v>
      </c>
      <c r="E7" s="199" t="n">
        <v>4</v>
      </c>
      <c r="F7" s="200" t="str">
        <f aca="false">CONCATENATE(D6,"=100")</f>
        <v>2015=100</v>
      </c>
      <c r="G7" s="201"/>
      <c r="H7" s="198" t="s">
        <v>221</v>
      </c>
      <c r="I7" s="199" t="s">
        <v>222</v>
      </c>
      <c r="J7" s="199" t="n">
        <v>5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3</v>
      </c>
      <c r="B9" s="208"/>
      <c r="C9" s="209" t="n">
        <v>49</v>
      </c>
      <c r="D9" s="209" t="n">
        <v>144</v>
      </c>
      <c r="E9" s="209" t="n">
        <v>57</v>
      </c>
      <c r="F9" s="210"/>
      <c r="G9" s="210"/>
      <c r="H9" s="211" t="n">
        <v>0.129</v>
      </c>
      <c r="I9" s="211" t="n">
        <v>0.379</v>
      </c>
      <c r="J9" s="211" t="n">
        <v>0.150020833333333</v>
      </c>
      <c r="K9" s="212"/>
    </row>
    <row r="10" s="213" customFormat="true" ht="11.25" hidden="false" customHeight="true" outlineLevel="0" collapsed="false">
      <c r="A10" s="214" t="s">
        <v>224</v>
      </c>
      <c r="B10" s="208"/>
      <c r="C10" s="209" t="n">
        <v>189</v>
      </c>
      <c r="D10" s="209" t="n">
        <v>188.894496399792</v>
      </c>
      <c r="E10" s="209" t="n">
        <v>244</v>
      </c>
      <c r="F10" s="210"/>
      <c r="G10" s="210"/>
      <c r="H10" s="211" t="n">
        <v>0.382</v>
      </c>
      <c r="I10" s="211" t="n">
        <v>0.381</v>
      </c>
      <c r="J10" s="211" t="n">
        <v>0.492147742638532</v>
      </c>
      <c r="K10" s="212"/>
    </row>
    <row r="11" s="213" customFormat="true" ht="11.25" hidden="false" customHeight="true" outlineLevel="0" collapsed="false">
      <c r="A11" s="207" t="s">
        <v>225</v>
      </c>
      <c r="B11" s="208"/>
      <c r="C11" s="209" t="n">
        <v>315</v>
      </c>
      <c r="D11" s="209" t="n">
        <v>315.072528881745</v>
      </c>
      <c r="E11" s="209" t="n">
        <v>317</v>
      </c>
      <c r="F11" s="210"/>
      <c r="G11" s="210"/>
      <c r="H11" s="211" t="n">
        <v>0.653</v>
      </c>
      <c r="I11" s="211" t="n">
        <v>0.635</v>
      </c>
      <c r="J11" s="211" t="n">
        <v>0.638884642575586</v>
      </c>
      <c r="K11" s="212"/>
    </row>
    <row r="12" s="213" customFormat="true" ht="11.25" hidden="false" customHeight="true" outlineLevel="0" collapsed="false">
      <c r="A12" s="214" t="s">
        <v>226</v>
      </c>
      <c r="B12" s="208"/>
      <c r="C12" s="209" t="n">
        <v>2</v>
      </c>
      <c r="D12" s="209" t="n">
        <v>3</v>
      </c>
      <c r="E12" s="209" t="n">
        <v>1</v>
      </c>
      <c r="F12" s="210"/>
      <c r="G12" s="210"/>
      <c r="H12" s="211" t="n">
        <v>0.004</v>
      </c>
      <c r="I12" s="211" t="n">
        <v>0.008</v>
      </c>
      <c r="J12" s="211" t="n">
        <v>0.00266666666666667</v>
      </c>
      <c r="K12" s="212"/>
    </row>
    <row r="13" s="223" customFormat="true" ht="11.25" hidden="false" customHeight="true" outlineLevel="0" collapsed="false">
      <c r="A13" s="215" t="s">
        <v>227</v>
      </c>
      <c r="B13" s="216"/>
      <c r="C13" s="217" t="n">
        <v>555</v>
      </c>
      <c r="D13" s="217" t="n">
        <v>650.967025281537</v>
      </c>
      <c r="E13" s="217" t="n">
        <v>619</v>
      </c>
      <c r="F13" s="218" t="n">
        <f aca="false">IF(D13&gt;0,100*E13/D13,0)</f>
        <v>95.0893019093076</v>
      </c>
      <c r="G13" s="219"/>
      <c r="H13" s="220" t="n">
        <v>1.168</v>
      </c>
      <c r="I13" s="221" t="n">
        <v>1.403</v>
      </c>
      <c r="J13" s="221" t="n">
        <v>1.28371988521412</v>
      </c>
      <c r="K13" s="222" t="n">
        <f aca="false">IF(I13&gt;0,100*J13/I13,0)</f>
        <v>91.4982099226029</v>
      </c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8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9</v>
      </c>
      <c r="B17" s="216"/>
      <c r="C17" s="217"/>
      <c r="D17" s="217"/>
      <c r="E17" s="217"/>
      <c r="F17" s="218"/>
      <c r="G17" s="219"/>
      <c r="H17" s="220"/>
      <c r="I17" s="221"/>
      <c r="J17" s="221"/>
      <c r="K17" s="222"/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30</v>
      </c>
      <c r="B19" s="208"/>
      <c r="C19" s="209" t="n">
        <v>14870</v>
      </c>
      <c r="D19" s="209" t="n">
        <v>14097</v>
      </c>
      <c r="E19" s="209" t="n">
        <v>14907</v>
      </c>
      <c r="F19" s="210"/>
      <c r="G19" s="210"/>
      <c r="H19" s="211" t="n">
        <v>62.454</v>
      </c>
      <c r="I19" s="211" t="n">
        <v>59.207</v>
      </c>
      <c r="J19" s="211" t="n">
        <v>59.207</v>
      </c>
      <c r="K19" s="212"/>
    </row>
    <row r="20" s="213" customFormat="true" ht="11.25" hidden="false" customHeight="true" outlineLevel="0" collapsed="false">
      <c r="A20" s="214" t="s">
        <v>231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2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3</v>
      </c>
      <c r="B22" s="216"/>
      <c r="C22" s="217" t="n">
        <v>14870</v>
      </c>
      <c r="D22" s="217" t="n">
        <v>14097</v>
      </c>
      <c r="E22" s="217" t="n">
        <v>14907</v>
      </c>
      <c r="F22" s="218" t="n">
        <f aca="false">IF(D22&gt;0,100*E22/D22,0)</f>
        <v>105.745903383699</v>
      </c>
      <c r="G22" s="219"/>
      <c r="H22" s="220" t="n">
        <v>62.454</v>
      </c>
      <c r="I22" s="221" t="n">
        <v>59.207</v>
      </c>
      <c r="J22" s="221" t="n">
        <v>59.207</v>
      </c>
      <c r="K22" s="222" t="n">
        <f aca="false">IF(I22&gt;0,100*J22/I22,0)</f>
        <v>100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4</v>
      </c>
      <c r="B24" s="216"/>
      <c r="C24" s="217" t="n">
        <v>94510</v>
      </c>
      <c r="D24" s="217" t="n">
        <v>88500</v>
      </c>
      <c r="E24" s="217" t="n">
        <v>82553</v>
      </c>
      <c r="F24" s="218" t="n">
        <f aca="false">IF(D24&gt;0,100*E24/D24,0)</f>
        <v>93.2802259887006</v>
      </c>
      <c r="G24" s="219"/>
      <c r="H24" s="220" t="n">
        <v>349.672</v>
      </c>
      <c r="I24" s="221" t="n">
        <v>329.39</v>
      </c>
      <c r="J24" s="221" t="n">
        <v>385.042</v>
      </c>
      <c r="K24" s="222" t="n">
        <f aca="false">IF(I24&gt;0,100*J24/I24,0)</f>
        <v>116.895473450924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5</v>
      </c>
      <c r="B26" s="216"/>
      <c r="C26" s="217" t="n">
        <v>18058</v>
      </c>
      <c r="D26" s="217" t="n">
        <v>19000</v>
      </c>
      <c r="E26" s="217" t="n">
        <v>19000</v>
      </c>
      <c r="F26" s="218" t="n">
        <f aca="false">IF(D26&gt;0,100*E26/D26,0)</f>
        <v>100</v>
      </c>
      <c r="G26" s="219"/>
      <c r="H26" s="220" t="n">
        <v>67.787</v>
      </c>
      <c r="I26" s="221" t="n">
        <v>60</v>
      </c>
      <c r="J26" s="221" t="n">
        <v>70</v>
      </c>
      <c r="K26" s="222" t="n">
        <f aca="false">IF(I26&gt;0,100*J26/I26,0)</f>
        <v>116.666666666667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6</v>
      </c>
      <c r="B28" s="208"/>
      <c r="C28" s="209" t="n">
        <v>187731</v>
      </c>
      <c r="D28" s="209" t="n">
        <v>172020</v>
      </c>
      <c r="E28" s="209" t="n">
        <v>177000</v>
      </c>
      <c r="F28" s="210"/>
      <c r="G28" s="210"/>
      <c r="H28" s="211" t="n">
        <v>662.529</v>
      </c>
      <c r="I28" s="211" t="n">
        <v>570.585</v>
      </c>
      <c r="J28" s="211" t="n">
        <v>697.5</v>
      </c>
      <c r="K28" s="212"/>
    </row>
    <row r="29" s="213" customFormat="true" ht="11.25" hidden="false" customHeight="true" outlineLevel="0" collapsed="false">
      <c r="A29" s="214" t="s">
        <v>237</v>
      </c>
      <c r="B29" s="208"/>
      <c r="C29" s="209" t="n">
        <v>94012</v>
      </c>
      <c r="D29" s="209" t="n">
        <v>101713</v>
      </c>
      <c r="E29" s="209" t="n">
        <v>128544</v>
      </c>
      <c r="F29" s="210"/>
      <c r="G29" s="210"/>
      <c r="H29" s="211" t="n">
        <v>164.492</v>
      </c>
      <c r="I29" s="211" t="n">
        <v>174.093</v>
      </c>
      <c r="J29" s="211" t="n">
        <v>231.787</v>
      </c>
      <c r="K29" s="212"/>
    </row>
    <row r="30" s="213" customFormat="true" ht="11.25" hidden="false" customHeight="true" outlineLevel="0" collapsed="false">
      <c r="A30" s="214" t="s">
        <v>238</v>
      </c>
      <c r="B30" s="208"/>
      <c r="C30" s="209" t="n">
        <v>175964</v>
      </c>
      <c r="D30" s="209" t="n">
        <v>143712</v>
      </c>
      <c r="E30" s="209" t="n">
        <v>144596</v>
      </c>
      <c r="F30" s="210"/>
      <c r="G30" s="210"/>
      <c r="H30" s="211" t="n">
        <v>413.702</v>
      </c>
      <c r="I30" s="211" t="n">
        <v>335.951</v>
      </c>
      <c r="J30" s="211" t="n">
        <v>487.870352648989</v>
      </c>
      <c r="K30" s="212"/>
    </row>
    <row r="31" s="223" customFormat="true" ht="11.25" hidden="false" customHeight="true" outlineLevel="0" collapsed="false">
      <c r="A31" s="225" t="s">
        <v>239</v>
      </c>
      <c r="B31" s="216"/>
      <c r="C31" s="217" t="n">
        <v>457707</v>
      </c>
      <c r="D31" s="217" t="n">
        <v>417445</v>
      </c>
      <c r="E31" s="217" t="n">
        <v>450140</v>
      </c>
      <c r="F31" s="218" t="n">
        <f aca="false">IF(D31&gt;0,100*E31/D31,0)</f>
        <v>107.83216950736</v>
      </c>
      <c r="G31" s="219"/>
      <c r="H31" s="220" t="n">
        <v>1240.723</v>
      </c>
      <c r="I31" s="221" t="n">
        <v>1080.629</v>
      </c>
      <c r="J31" s="221" t="n">
        <v>1417.15735264899</v>
      </c>
      <c r="K31" s="222" t="n">
        <f aca="false">IF(I31&gt;0,100*J31/I31,0)</f>
        <v>131.141895382133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40</v>
      </c>
      <c r="B33" s="208"/>
      <c r="C33" s="209" t="n">
        <v>39316</v>
      </c>
      <c r="D33" s="209" t="n">
        <v>36628</v>
      </c>
      <c r="E33" s="209" t="n">
        <v>34650</v>
      </c>
      <c r="F33" s="210"/>
      <c r="G33" s="210"/>
      <c r="H33" s="211" t="n">
        <v>115.131</v>
      </c>
      <c r="I33" s="211" t="n">
        <v>80.985</v>
      </c>
      <c r="J33" s="211" t="n">
        <v>115.876</v>
      </c>
      <c r="K33" s="212"/>
    </row>
    <row r="34" s="213" customFormat="true" ht="11.25" hidden="false" customHeight="true" outlineLevel="0" collapsed="false">
      <c r="A34" s="214" t="s">
        <v>241</v>
      </c>
      <c r="B34" s="208"/>
      <c r="C34" s="209" t="n">
        <v>17437</v>
      </c>
      <c r="D34" s="209" t="n">
        <v>17430</v>
      </c>
      <c r="E34" s="209" t="n">
        <v>19200</v>
      </c>
      <c r="F34" s="210"/>
      <c r="G34" s="210"/>
      <c r="H34" s="211" t="n">
        <v>71.992</v>
      </c>
      <c r="I34" s="211" t="n">
        <v>58</v>
      </c>
      <c r="J34" s="211" t="n">
        <v>80</v>
      </c>
      <c r="K34" s="212"/>
    </row>
    <row r="35" s="213" customFormat="true" ht="11.25" hidden="false" customHeight="true" outlineLevel="0" collapsed="false">
      <c r="A35" s="214" t="s">
        <v>242</v>
      </c>
      <c r="B35" s="208"/>
      <c r="C35" s="209" t="n">
        <v>94736</v>
      </c>
      <c r="D35" s="209" t="n">
        <v>85000</v>
      </c>
      <c r="E35" s="209" t="n">
        <v>95000</v>
      </c>
      <c r="F35" s="210"/>
      <c r="G35" s="210"/>
      <c r="H35" s="211" t="n">
        <v>293.601</v>
      </c>
      <c r="I35" s="211" t="n">
        <v>254.8</v>
      </c>
      <c r="J35" s="211" t="n">
        <v>361</v>
      </c>
      <c r="K35" s="212"/>
    </row>
    <row r="36" s="213" customFormat="true" ht="11.25" hidden="false" customHeight="true" outlineLevel="0" collapsed="false">
      <c r="A36" s="214" t="s">
        <v>243</v>
      </c>
      <c r="B36" s="208"/>
      <c r="C36" s="209" t="n">
        <v>15853</v>
      </c>
      <c r="D36" s="209" t="n">
        <v>14961</v>
      </c>
      <c r="E36" s="209" t="n">
        <v>15121</v>
      </c>
      <c r="F36" s="210"/>
      <c r="G36" s="210"/>
      <c r="H36" s="211" t="n">
        <v>42.844</v>
      </c>
      <c r="I36" s="211" t="n">
        <v>38.898</v>
      </c>
      <c r="J36" s="211" t="n">
        <v>60.484</v>
      </c>
      <c r="K36" s="212"/>
    </row>
    <row r="37" s="223" customFormat="true" ht="11.25" hidden="false" customHeight="true" outlineLevel="0" collapsed="false">
      <c r="A37" s="215" t="s">
        <v>244</v>
      </c>
      <c r="B37" s="216"/>
      <c r="C37" s="217" t="n">
        <v>167342</v>
      </c>
      <c r="D37" s="217" t="n">
        <v>154019</v>
      </c>
      <c r="E37" s="217" t="n">
        <v>163971</v>
      </c>
      <c r="F37" s="218" t="n">
        <f aca="false">IF(D37&gt;0,100*E37/D37,0)</f>
        <v>106.461540459294</v>
      </c>
      <c r="G37" s="219"/>
      <c r="H37" s="220" t="n">
        <v>523.568</v>
      </c>
      <c r="I37" s="221" t="n">
        <v>432.683</v>
      </c>
      <c r="J37" s="221" t="n">
        <v>617.36</v>
      </c>
      <c r="K37" s="222" t="n">
        <f aca="false">IF(I37&gt;0,100*J37/I37,0)</f>
        <v>142.681824800142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5</v>
      </c>
      <c r="B39" s="216"/>
      <c r="C39" s="217" t="n">
        <v>9362</v>
      </c>
      <c r="D39" s="217" t="n">
        <v>9360</v>
      </c>
      <c r="E39" s="217" t="n">
        <v>7655</v>
      </c>
      <c r="F39" s="218" t="n">
        <f aca="false">IF(D39&gt;0,100*E39/D39,0)</f>
        <v>81.784188034188</v>
      </c>
      <c r="G39" s="219"/>
      <c r="H39" s="220" t="n">
        <v>14.24</v>
      </c>
      <c r="I39" s="221" t="n">
        <v>12.815</v>
      </c>
      <c r="J39" s="221" t="n">
        <v>12.4</v>
      </c>
      <c r="K39" s="222" t="n">
        <f aca="false">IF(I39&gt;0,100*J39/I39,0)</f>
        <v>96.7616074912212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6</v>
      </c>
      <c r="B41" s="208"/>
      <c r="C41" s="209" t="n">
        <v>38542</v>
      </c>
      <c r="D41" s="209" t="n">
        <v>36726</v>
      </c>
      <c r="E41" s="209" t="n">
        <v>47650</v>
      </c>
      <c r="F41" s="210"/>
      <c r="G41" s="210"/>
      <c r="H41" s="211" t="n">
        <v>65.591</v>
      </c>
      <c r="I41" s="211" t="n">
        <v>95.469</v>
      </c>
      <c r="J41" s="211" t="n">
        <v>126.235</v>
      </c>
      <c r="K41" s="212"/>
    </row>
    <row r="42" s="213" customFormat="true" ht="11.25" hidden="false" customHeight="true" outlineLevel="0" collapsed="false">
      <c r="A42" s="214" t="s">
        <v>247</v>
      </c>
      <c r="B42" s="208"/>
      <c r="C42" s="209" t="n">
        <v>153174</v>
      </c>
      <c r="D42" s="209" t="n">
        <v>149598</v>
      </c>
      <c r="E42" s="209" t="n">
        <v>148000</v>
      </c>
      <c r="F42" s="210"/>
      <c r="G42" s="210"/>
      <c r="H42" s="211" t="n">
        <v>549.945</v>
      </c>
      <c r="I42" s="211" t="n">
        <v>486.051</v>
      </c>
      <c r="J42" s="211" t="n">
        <v>656.7</v>
      </c>
      <c r="K42" s="212"/>
    </row>
    <row r="43" s="213" customFormat="true" ht="11.25" hidden="false" customHeight="true" outlineLevel="0" collapsed="false">
      <c r="A43" s="214" t="s">
        <v>248</v>
      </c>
      <c r="B43" s="208"/>
      <c r="C43" s="209" t="n">
        <v>20251</v>
      </c>
      <c r="D43" s="209" t="n">
        <v>17572</v>
      </c>
      <c r="E43" s="209" t="n">
        <v>18000</v>
      </c>
      <c r="F43" s="210"/>
      <c r="G43" s="210"/>
      <c r="H43" s="211" t="n">
        <v>58.457</v>
      </c>
      <c r="I43" s="211" t="n">
        <v>57.692</v>
      </c>
      <c r="J43" s="211" t="n">
        <v>62.6</v>
      </c>
      <c r="K43" s="212"/>
    </row>
    <row r="44" s="213" customFormat="true" ht="11.25" hidden="false" customHeight="true" outlineLevel="0" collapsed="false">
      <c r="A44" s="214" t="s">
        <v>249</v>
      </c>
      <c r="B44" s="208"/>
      <c r="C44" s="209" t="n">
        <v>125205</v>
      </c>
      <c r="D44" s="209" t="n">
        <v>113407</v>
      </c>
      <c r="E44" s="209" t="n">
        <v>113000</v>
      </c>
      <c r="F44" s="210"/>
      <c r="G44" s="210"/>
      <c r="H44" s="211" t="n">
        <v>349.591</v>
      </c>
      <c r="I44" s="211" t="n">
        <v>347.832</v>
      </c>
      <c r="J44" s="211" t="n">
        <v>453.962</v>
      </c>
      <c r="K44" s="212"/>
    </row>
    <row r="45" s="213" customFormat="true" ht="11.25" hidden="false" customHeight="true" outlineLevel="0" collapsed="false">
      <c r="A45" s="214" t="s">
        <v>250</v>
      </c>
      <c r="B45" s="208"/>
      <c r="C45" s="209" t="n">
        <v>38788</v>
      </c>
      <c r="D45" s="209" t="n">
        <v>33816</v>
      </c>
      <c r="E45" s="209" t="n">
        <v>36000</v>
      </c>
      <c r="F45" s="210"/>
      <c r="G45" s="210"/>
      <c r="H45" s="211" t="n">
        <v>74.703</v>
      </c>
      <c r="I45" s="211" t="n">
        <v>89.775</v>
      </c>
      <c r="J45" s="211" t="n">
        <v>120.628</v>
      </c>
      <c r="K45" s="212"/>
    </row>
    <row r="46" s="213" customFormat="true" ht="11.25" hidden="false" customHeight="true" outlineLevel="0" collapsed="false">
      <c r="A46" s="214" t="s">
        <v>251</v>
      </c>
      <c r="B46" s="208"/>
      <c r="C46" s="209" t="n">
        <v>64402</v>
      </c>
      <c r="D46" s="209" t="n">
        <v>60448</v>
      </c>
      <c r="E46" s="209" t="n">
        <v>55000</v>
      </c>
      <c r="F46" s="210"/>
      <c r="G46" s="210"/>
      <c r="H46" s="211" t="n">
        <v>124.061</v>
      </c>
      <c r="I46" s="211" t="n">
        <v>149.948</v>
      </c>
      <c r="J46" s="211" t="n">
        <v>170.5</v>
      </c>
      <c r="K46" s="212"/>
    </row>
    <row r="47" s="213" customFormat="true" ht="11.25" hidden="false" customHeight="true" outlineLevel="0" collapsed="false">
      <c r="A47" s="214" t="s">
        <v>252</v>
      </c>
      <c r="B47" s="208"/>
      <c r="C47" s="209" t="n">
        <v>99934</v>
      </c>
      <c r="D47" s="209" t="n">
        <v>94638</v>
      </c>
      <c r="E47" s="209" t="n">
        <v>95000</v>
      </c>
      <c r="F47" s="210"/>
      <c r="G47" s="210"/>
      <c r="H47" s="211" t="n">
        <v>266.063</v>
      </c>
      <c r="I47" s="211" t="n">
        <v>262.458</v>
      </c>
      <c r="J47" s="211" t="n">
        <v>303</v>
      </c>
      <c r="K47" s="212"/>
    </row>
    <row r="48" s="213" customFormat="true" ht="11.25" hidden="false" customHeight="true" outlineLevel="0" collapsed="false">
      <c r="A48" s="214" t="s">
        <v>253</v>
      </c>
      <c r="B48" s="208"/>
      <c r="C48" s="209" t="n">
        <v>213260</v>
      </c>
      <c r="D48" s="209" t="n">
        <v>187557</v>
      </c>
      <c r="E48" s="209" t="n">
        <v>188600</v>
      </c>
      <c r="F48" s="210"/>
      <c r="G48" s="210"/>
      <c r="H48" s="211" t="n">
        <v>512.254</v>
      </c>
      <c r="I48" s="211" t="n">
        <v>525.315</v>
      </c>
      <c r="J48" s="211" t="n">
        <v>805.06</v>
      </c>
      <c r="K48" s="212"/>
    </row>
    <row r="49" s="213" customFormat="true" ht="11.25" hidden="false" customHeight="true" outlineLevel="0" collapsed="false">
      <c r="A49" s="214" t="s">
        <v>254</v>
      </c>
      <c r="B49" s="208"/>
      <c r="C49" s="209" t="n">
        <v>56084</v>
      </c>
      <c r="D49" s="209" t="n">
        <v>45203</v>
      </c>
      <c r="E49" s="209" t="n">
        <v>44000</v>
      </c>
      <c r="F49" s="210"/>
      <c r="G49" s="210"/>
      <c r="H49" s="211" t="n">
        <v>108.486</v>
      </c>
      <c r="I49" s="211" t="n">
        <v>118.5</v>
      </c>
      <c r="J49" s="211" t="n">
        <v>159.68</v>
      </c>
      <c r="K49" s="212"/>
    </row>
    <row r="50" s="223" customFormat="true" ht="11.25" hidden="false" customHeight="true" outlineLevel="0" collapsed="false">
      <c r="A50" s="225" t="s">
        <v>255</v>
      </c>
      <c r="B50" s="216"/>
      <c r="C50" s="217" t="n">
        <v>809640</v>
      </c>
      <c r="D50" s="217" t="n">
        <v>738965</v>
      </c>
      <c r="E50" s="217" t="n">
        <v>745250</v>
      </c>
      <c r="F50" s="218" t="n">
        <f aca="false">IF(D50&gt;0,100*E50/D50,0)</f>
        <v>100.850513894433</v>
      </c>
      <c r="G50" s="219"/>
      <c r="H50" s="220" t="n">
        <v>2109.151</v>
      </c>
      <c r="I50" s="221" t="n">
        <v>2133.04</v>
      </c>
      <c r="J50" s="221" t="n">
        <v>2858.365</v>
      </c>
      <c r="K50" s="222" t="n">
        <f aca="false">IF(I50&gt;0,100*J50/I50,0)</f>
        <v>134.004284964183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6</v>
      </c>
      <c r="B52" s="216"/>
      <c r="C52" s="217" t="n">
        <v>38278</v>
      </c>
      <c r="D52" s="217" t="n">
        <v>38278</v>
      </c>
      <c r="E52" s="217" t="n">
        <v>38278</v>
      </c>
      <c r="F52" s="218" t="n">
        <f aca="false">IF(D52&gt;0,100*E52/D52,0)</f>
        <v>100</v>
      </c>
      <c r="G52" s="219"/>
      <c r="H52" s="220" t="n">
        <v>61.372</v>
      </c>
      <c r="I52" s="221" t="n">
        <v>61.372</v>
      </c>
      <c r="J52" s="221" t="n">
        <v>61.372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7</v>
      </c>
      <c r="B54" s="208"/>
      <c r="C54" s="209" t="n">
        <v>128410</v>
      </c>
      <c r="D54" s="209" t="n">
        <v>121592</v>
      </c>
      <c r="E54" s="209" t="n">
        <v>120000</v>
      </c>
      <c r="F54" s="210"/>
      <c r="G54" s="210"/>
      <c r="H54" s="211" t="n">
        <v>232.209</v>
      </c>
      <c r="I54" s="211" t="n">
        <v>252.07</v>
      </c>
      <c r="J54" s="211" t="n">
        <v>295</v>
      </c>
      <c r="K54" s="212"/>
    </row>
    <row r="55" s="213" customFormat="true" ht="11.25" hidden="false" customHeight="true" outlineLevel="0" collapsed="false">
      <c r="A55" s="214" t="s">
        <v>258</v>
      </c>
      <c r="B55" s="208"/>
      <c r="C55" s="209" t="n">
        <v>91269</v>
      </c>
      <c r="D55" s="209" t="n">
        <v>85466</v>
      </c>
      <c r="E55" s="209" t="n">
        <v>105840</v>
      </c>
      <c r="F55" s="210"/>
      <c r="G55" s="210"/>
      <c r="H55" s="211" t="n">
        <v>188.876</v>
      </c>
      <c r="I55" s="211" t="n">
        <v>200.401</v>
      </c>
      <c r="J55" s="211" t="n">
        <v>328.104</v>
      </c>
      <c r="K55" s="212"/>
    </row>
    <row r="56" s="213" customFormat="true" ht="11.25" hidden="false" customHeight="true" outlineLevel="0" collapsed="false">
      <c r="A56" s="214" t="s">
        <v>259</v>
      </c>
      <c r="B56" s="208"/>
      <c r="C56" s="209" t="n">
        <v>215767</v>
      </c>
      <c r="D56" s="209" t="n">
        <v>227600</v>
      </c>
      <c r="E56" s="209" t="n">
        <v>229000</v>
      </c>
      <c r="F56" s="210"/>
      <c r="G56" s="210"/>
      <c r="H56" s="211" t="n">
        <v>813</v>
      </c>
      <c r="I56" s="211" t="n">
        <v>455.2</v>
      </c>
      <c r="J56" s="211" t="n">
        <v>865</v>
      </c>
      <c r="K56" s="212"/>
    </row>
    <row r="57" s="213" customFormat="true" ht="11.25" hidden="false" customHeight="true" outlineLevel="0" collapsed="false">
      <c r="A57" s="214" t="s">
        <v>260</v>
      </c>
      <c r="B57" s="208"/>
      <c r="C57" s="209" t="n">
        <v>90174</v>
      </c>
      <c r="D57" s="209" t="n">
        <v>81626</v>
      </c>
      <c r="E57" s="209" t="n">
        <v>80963</v>
      </c>
      <c r="F57" s="210"/>
      <c r="G57" s="210"/>
      <c r="H57" s="211" t="n">
        <v>156.548</v>
      </c>
      <c r="I57" s="211" t="n">
        <v>141.125</v>
      </c>
      <c r="J57" s="211" t="n">
        <v>226.6964</v>
      </c>
      <c r="K57" s="212"/>
    </row>
    <row r="58" s="213" customFormat="true" ht="11.25" hidden="false" customHeight="true" outlineLevel="0" collapsed="false">
      <c r="A58" s="214" t="s">
        <v>261</v>
      </c>
      <c r="B58" s="208"/>
      <c r="C58" s="209" t="n">
        <v>148892</v>
      </c>
      <c r="D58" s="209" t="n">
        <v>145231</v>
      </c>
      <c r="E58" s="209" t="n">
        <v>141388</v>
      </c>
      <c r="F58" s="210"/>
      <c r="G58" s="210"/>
      <c r="H58" s="211" t="n">
        <v>279.665</v>
      </c>
      <c r="I58" s="211" t="n">
        <v>229.132</v>
      </c>
      <c r="J58" s="211" t="n">
        <v>354.51</v>
      </c>
      <c r="K58" s="212"/>
    </row>
    <row r="59" s="223" customFormat="true" ht="11.25" hidden="false" customHeight="true" outlineLevel="0" collapsed="false">
      <c r="A59" s="215" t="s">
        <v>262</v>
      </c>
      <c r="B59" s="216"/>
      <c r="C59" s="217" t="n">
        <v>674512</v>
      </c>
      <c r="D59" s="217" t="n">
        <v>661515</v>
      </c>
      <c r="E59" s="217" t="n">
        <v>677191</v>
      </c>
      <c r="F59" s="218" t="n">
        <f aca="false">IF(D59&gt;0,100*E59/D59,0)</f>
        <v>102.369711949087</v>
      </c>
      <c r="G59" s="219"/>
      <c r="H59" s="220" t="n">
        <v>1670.298</v>
      </c>
      <c r="I59" s="221" t="n">
        <v>1277.928</v>
      </c>
      <c r="J59" s="221" t="n">
        <v>2069.3104</v>
      </c>
      <c r="K59" s="222" t="n">
        <f aca="false">IF(I59&gt;0,100*J59/I59,0)</f>
        <v>161.926994322059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3</v>
      </c>
      <c r="B61" s="208"/>
      <c r="C61" s="209" t="n">
        <v>2173</v>
      </c>
      <c r="D61" s="209" t="n">
        <v>3075</v>
      </c>
      <c r="E61" s="209" t="n">
        <v>2700</v>
      </c>
      <c r="F61" s="210"/>
      <c r="G61" s="210"/>
      <c r="H61" s="211" t="n">
        <v>0.958</v>
      </c>
      <c r="I61" s="211" t="n">
        <v>4.46</v>
      </c>
      <c r="J61" s="211" t="n">
        <v>3.20625</v>
      </c>
      <c r="K61" s="212"/>
    </row>
    <row r="62" s="213" customFormat="true" ht="11.25" hidden="false" customHeight="true" outlineLevel="0" collapsed="false">
      <c r="A62" s="214" t="s">
        <v>264</v>
      </c>
      <c r="B62" s="208"/>
      <c r="C62" s="209" t="n">
        <v>4188</v>
      </c>
      <c r="D62" s="209" t="n">
        <v>4000</v>
      </c>
      <c r="E62" s="209" t="n">
        <v>3788</v>
      </c>
      <c r="F62" s="210"/>
      <c r="G62" s="210"/>
      <c r="H62" s="211" t="n">
        <v>1.785</v>
      </c>
      <c r="I62" s="211" t="n">
        <v>3.419</v>
      </c>
      <c r="J62" s="211" t="n">
        <v>6.488</v>
      </c>
      <c r="K62" s="212"/>
    </row>
    <row r="63" s="213" customFormat="true" ht="11.25" hidden="false" customHeight="true" outlineLevel="0" collapsed="false">
      <c r="A63" s="214" t="s">
        <v>265</v>
      </c>
      <c r="B63" s="208"/>
      <c r="C63" s="209" t="n">
        <v>9000</v>
      </c>
      <c r="D63" s="209" t="n">
        <v>8526</v>
      </c>
      <c r="E63" s="209" t="n">
        <v>7993</v>
      </c>
      <c r="F63" s="210"/>
      <c r="G63" s="210"/>
      <c r="H63" s="211" t="n">
        <v>3.997</v>
      </c>
      <c r="I63" s="211" t="n">
        <v>12.56</v>
      </c>
      <c r="J63" s="211" t="n">
        <v>16.4162098588668</v>
      </c>
      <c r="K63" s="212"/>
    </row>
    <row r="64" s="223" customFormat="true" ht="11.25" hidden="false" customHeight="true" outlineLevel="0" collapsed="false">
      <c r="A64" s="215" t="s">
        <v>266</v>
      </c>
      <c r="B64" s="216"/>
      <c r="C64" s="217" t="n">
        <v>15361</v>
      </c>
      <c r="D64" s="217" t="n">
        <v>15601</v>
      </c>
      <c r="E64" s="217" t="n">
        <v>14481</v>
      </c>
      <c r="F64" s="218" t="n">
        <f aca="false">IF(D64&gt;0,100*E64/D64,0)</f>
        <v>92.8209730145504</v>
      </c>
      <c r="G64" s="219"/>
      <c r="H64" s="220" t="n">
        <v>6.74</v>
      </c>
      <c r="I64" s="221" t="n">
        <v>20.439</v>
      </c>
      <c r="J64" s="221" t="n">
        <v>26.1104598588668</v>
      </c>
      <c r="K64" s="222" t="n">
        <f aca="false">IF(I64&gt;0,100*J64/I64,0)</f>
        <v>127.748225739355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7</v>
      </c>
      <c r="B66" s="216"/>
      <c r="C66" s="217" t="n">
        <v>10261</v>
      </c>
      <c r="D66" s="217" t="n">
        <v>11460</v>
      </c>
      <c r="E66" s="217" t="n">
        <v>10261</v>
      </c>
      <c r="F66" s="218" t="n">
        <f aca="false">IF(D66&gt;0,100*E66/D66,0)</f>
        <v>89.5375218150087</v>
      </c>
      <c r="G66" s="219"/>
      <c r="H66" s="220" t="n">
        <v>2.108</v>
      </c>
      <c r="I66" s="221" t="n">
        <v>12.622</v>
      </c>
      <c r="J66" s="221" t="n">
        <v>6.351</v>
      </c>
      <c r="K66" s="222" t="n">
        <f aca="false">IF(I66&gt;0,100*J66/I66,0)</f>
        <v>50.3169069877991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8</v>
      </c>
      <c r="B68" s="208"/>
      <c r="C68" s="209" t="n">
        <v>43028</v>
      </c>
      <c r="D68" s="209" t="n">
        <v>47000</v>
      </c>
      <c r="E68" s="209" t="n">
        <v>55000</v>
      </c>
      <c r="F68" s="210"/>
      <c r="G68" s="210"/>
      <c r="H68" s="211" t="n">
        <v>65.403</v>
      </c>
      <c r="I68" s="211" t="n">
        <v>97</v>
      </c>
      <c r="J68" s="211" t="n">
        <v>142</v>
      </c>
      <c r="K68" s="212"/>
    </row>
    <row r="69" s="213" customFormat="true" ht="11.25" hidden="false" customHeight="true" outlineLevel="0" collapsed="false">
      <c r="A69" s="214" t="s">
        <v>269</v>
      </c>
      <c r="B69" s="208"/>
      <c r="C69" s="209" t="n">
        <v>493</v>
      </c>
      <c r="D69" s="209" t="n">
        <v>740</v>
      </c>
      <c r="E69" s="209" t="n">
        <v>750</v>
      </c>
      <c r="F69" s="210"/>
      <c r="G69" s="210"/>
      <c r="H69" s="211" t="n">
        <v>0.672</v>
      </c>
      <c r="I69" s="211" t="n">
        <v>1.3</v>
      </c>
      <c r="J69" s="211" t="n">
        <v>1.5</v>
      </c>
      <c r="K69" s="212"/>
    </row>
    <row r="70" s="223" customFormat="true" ht="11.25" hidden="false" customHeight="true" outlineLevel="0" collapsed="false">
      <c r="A70" s="215" t="s">
        <v>270</v>
      </c>
      <c r="B70" s="216"/>
      <c r="C70" s="217" t="n">
        <v>43521</v>
      </c>
      <c r="D70" s="217" t="n">
        <v>47740</v>
      </c>
      <c r="E70" s="217" t="n">
        <v>55750</v>
      </c>
      <c r="F70" s="218" t="n">
        <f aca="false">IF(D70&gt;0,100*E70/D70,0)</f>
        <v>116.778382907415</v>
      </c>
      <c r="G70" s="219"/>
      <c r="H70" s="220" t="n">
        <v>66.075</v>
      </c>
      <c r="I70" s="221" t="n">
        <v>98.3</v>
      </c>
      <c r="J70" s="221" t="n">
        <v>143.5</v>
      </c>
      <c r="K70" s="222" t="n">
        <f aca="false">IF(I70&gt;0,100*J70/I70,0)</f>
        <v>145.981688708037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1</v>
      </c>
      <c r="B72" s="208"/>
      <c r="C72" s="209"/>
      <c r="D72" s="209"/>
      <c r="E72" s="209"/>
      <c r="F72" s="210"/>
      <c r="G72" s="210"/>
      <c r="H72" s="211"/>
      <c r="I72" s="211"/>
      <c r="J72" s="211"/>
      <c r="K72" s="212"/>
    </row>
    <row r="73" s="213" customFormat="true" ht="11.25" hidden="false" customHeight="true" outlineLevel="0" collapsed="false">
      <c r="A73" s="214" t="s">
        <v>272</v>
      </c>
      <c r="B73" s="208"/>
      <c r="C73" s="209" t="n">
        <v>2150</v>
      </c>
      <c r="D73" s="209" t="n">
        <v>2365</v>
      </c>
      <c r="E73" s="209" t="n">
        <v>2400</v>
      </c>
      <c r="F73" s="210"/>
      <c r="G73" s="210"/>
      <c r="H73" s="211" t="n">
        <v>7.8</v>
      </c>
      <c r="I73" s="211" t="n">
        <v>6.4</v>
      </c>
      <c r="J73" s="211" t="n">
        <v>5.9</v>
      </c>
      <c r="K73" s="212"/>
    </row>
    <row r="74" s="213" customFormat="true" ht="11.25" hidden="false" customHeight="true" outlineLevel="0" collapsed="false">
      <c r="A74" s="214" t="s">
        <v>273</v>
      </c>
      <c r="B74" s="208"/>
      <c r="C74" s="209" t="n">
        <v>1659</v>
      </c>
      <c r="D74" s="209" t="n">
        <v>2020</v>
      </c>
      <c r="E74" s="209" t="n">
        <v>2020</v>
      </c>
      <c r="F74" s="210"/>
      <c r="G74" s="210"/>
      <c r="H74" s="211" t="n">
        <v>3.403</v>
      </c>
      <c r="I74" s="211" t="n">
        <v>2.828</v>
      </c>
      <c r="J74" s="211" t="n">
        <v>4.242</v>
      </c>
      <c r="K74" s="212"/>
    </row>
    <row r="75" s="213" customFormat="true" ht="11.25" hidden="false" customHeight="true" outlineLevel="0" collapsed="false">
      <c r="A75" s="214" t="s">
        <v>274</v>
      </c>
      <c r="B75" s="208"/>
      <c r="C75" s="209" t="n">
        <v>16358</v>
      </c>
      <c r="D75" s="209" t="n">
        <v>16713</v>
      </c>
      <c r="E75" s="209" t="n">
        <v>16441.13</v>
      </c>
      <c r="F75" s="210"/>
      <c r="G75" s="210"/>
      <c r="H75" s="211" t="n">
        <v>16.598</v>
      </c>
      <c r="I75" s="211" t="n">
        <v>27.994275</v>
      </c>
      <c r="J75" s="211" t="n">
        <v>35.9930795972477</v>
      </c>
      <c r="K75" s="212"/>
    </row>
    <row r="76" s="213" customFormat="true" ht="11.25" hidden="false" customHeight="true" outlineLevel="0" collapsed="false">
      <c r="A76" s="214" t="s">
        <v>275</v>
      </c>
      <c r="B76" s="208"/>
      <c r="C76" s="209" t="n">
        <v>190</v>
      </c>
      <c r="D76" s="209" t="n">
        <v>120</v>
      </c>
      <c r="E76" s="209" t="n">
        <v>130</v>
      </c>
      <c r="F76" s="210"/>
      <c r="G76" s="210"/>
      <c r="H76" s="211" t="n">
        <v>0.637</v>
      </c>
      <c r="I76" s="211" t="n">
        <v>0.42</v>
      </c>
      <c r="J76" s="211" t="n">
        <v>0.351</v>
      </c>
      <c r="K76" s="212"/>
    </row>
    <row r="77" s="213" customFormat="true" ht="11.25" hidden="false" customHeight="true" outlineLevel="0" collapsed="false">
      <c r="A77" s="214" t="s">
        <v>276</v>
      </c>
      <c r="B77" s="208"/>
      <c r="C77" s="209" t="n">
        <v>5069</v>
      </c>
      <c r="D77" s="209" t="n">
        <v>3077</v>
      </c>
      <c r="E77" s="209" t="n">
        <v>4800</v>
      </c>
      <c r="F77" s="210"/>
      <c r="G77" s="210"/>
      <c r="H77" s="211" t="n">
        <v>9.16</v>
      </c>
      <c r="I77" s="211" t="n">
        <v>9.23</v>
      </c>
      <c r="J77" s="211" t="n">
        <v>5.421</v>
      </c>
      <c r="K77" s="212"/>
    </row>
    <row r="78" s="213" customFormat="true" ht="11.25" hidden="false" customHeight="true" outlineLevel="0" collapsed="false">
      <c r="A78" s="214" t="s">
        <v>277</v>
      </c>
      <c r="B78" s="208"/>
      <c r="C78" s="209" t="n">
        <v>11906</v>
      </c>
      <c r="D78" s="209" t="n">
        <v>11200</v>
      </c>
      <c r="E78" s="209" t="n">
        <v>11200</v>
      </c>
      <c r="F78" s="210"/>
      <c r="G78" s="210"/>
      <c r="H78" s="211" t="n">
        <v>23.276</v>
      </c>
      <c r="I78" s="211" t="n">
        <v>29.12</v>
      </c>
      <c r="J78" s="211" t="n">
        <v>24.64</v>
      </c>
      <c r="K78" s="212"/>
    </row>
    <row r="79" s="213" customFormat="true" ht="11.25" hidden="false" customHeight="true" outlineLevel="0" collapsed="false">
      <c r="A79" s="214" t="s">
        <v>278</v>
      </c>
      <c r="B79" s="208"/>
      <c r="C79" s="209" t="n">
        <v>16237</v>
      </c>
      <c r="D79" s="209" t="n">
        <v>14500</v>
      </c>
      <c r="E79" s="209" t="n">
        <v>15000</v>
      </c>
      <c r="F79" s="210"/>
      <c r="G79" s="210"/>
      <c r="H79" s="211" t="n">
        <v>42.557</v>
      </c>
      <c r="I79" s="211" t="n">
        <v>40.6</v>
      </c>
      <c r="J79" s="211" t="n">
        <v>30</v>
      </c>
      <c r="K79" s="212"/>
    </row>
    <row r="80" s="223" customFormat="true" ht="11.25" hidden="false" customHeight="true" outlineLevel="0" collapsed="false">
      <c r="A80" s="225" t="s">
        <v>279</v>
      </c>
      <c r="B80" s="216"/>
      <c r="C80" s="217" t="n">
        <v>53569</v>
      </c>
      <c r="D80" s="217" t="n">
        <v>49995</v>
      </c>
      <c r="E80" s="217" t="n">
        <v>51991.13</v>
      </c>
      <c r="F80" s="218" t="n">
        <f aca="false">IF(D80&gt;0,100*E80/D80,0)</f>
        <v>103.992659265927</v>
      </c>
      <c r="G80" s="219"/>
      <c r="H80" s="220" t="n">
        <v>103.431</v>
      </c>
      <c r="I80" s="221" t="n">
        <v>116.592275</v>
      </c>
      <c r="J80" s="221" t="n">
        <v>106.547079597248</v>
      </c>
      <c r="K80" s="222" t="n">
        <f aca="false">IF(I80&gt;0,100*J80/I80,0)</f>
        <v>91.384338797101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80</v>
      </c>
      <c r="B82" s="208"/>
      <c r="C82" s="209" t="n">
        <v>66</v>
      </c>
      <c r="D82" s="209"/>
      <c r="E82" s="209"/>
      <c r="F82" s="210"/>
      <c r="G82" s="210"/>
      <c r="H82" s="211" t="n">
        <v>0.098</v>
      </c>
      <c r="I82" s="211"/>
      <c r="J82" s="211"/>
      <c r="K82" s="212"/>
    </row>
    <row r="83" s="213" customFormat="true" ht="11.25" hidden="false" customHeight="true" outlineLevel="0" collapsed="false">
      <c r="A83" s="214" t="s">
        <v>281</v>
      </c>
      <c r="B83" s="208"/>
      <c r="C83" s="209" t="n">
        <v>81</v>
      </c>
      <c r="D83" s="209" t="n">
        <v>81</v>
      </c>
      <c r="E83" s="209" t="n">
        <v>80</v>
      </c>
      <c r="F83" s="210"/>
      <c r="G83" s="210"/>
      <c r="H83" s="211" t="n">
        <v>0.082</v>
      </c>
      <c r="I83" s="211" t="n">
        <v>0.082</v>
      </c>
      <c r="J83" s="211" t="n">
        <v>0.081</v>
      </c>
      <c r="K83" s="212"/>
    </row>
    <row r="84" s="223" customFormat="true" ht="11.25" hidden="false" customHeight="true" outlineLevel="0" collapsed="false">
      <c r="A84" s="215" t="s">
        <v>282</v>
      </c>
      <c r="B84" s="216"/>
      <c r="C84" s="217" t="n">
        <v>147</v>
      </c>
      <c r="D84" s="217" t="n">
        <v>81</v>
      </c>
      <c r="E84" s="217" t="n">
        <v>80</v>
      </c>
      <c r="F84" s="218" t="n">
        <f aca="false">IF(D84&gt;0,100*E84/D84,0)</f>
        <v>98.7654320987654</v>
      </c>
      <c r="G84" s="219"/>
      <c r="H84" s="220" t="n">
        <v>0.18</v>
      </c>
      <c r="I84" s="221" t="n">
        <v>0.082</v>
      </c>
      <c r="J84" s="221" t="n">
        <v>0.081</v>
      </c>
      <c r="K84" s="222" t="n">
        <f aca="false">IF(I84&gt;0,100*J84/I84,0)</f>
        <v>98.780487804878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3</v>
      </c>
      <c r="B87" s="236"/>
      <c r="C87" s="237" t="n">
        <v>2407693</v>
      </c>
      <c r="D87" s="237" t="n">
        <v>2266706.96702528</v>
      </c>
      <c r="E87" s="237" t="n">
        <v>2332127.13</v>
      </c>
      <c r="F87" s="238" t="n">
        <f aca="false">IF(D87&gt;0,100*E87/D87,0)</f>
        <v>102.886132346457</v>
      </c>
      <c r="G87" s="219"/>
      <c r="H87" s="239" t="n">
        <v>6278.967</v>
      </c>
      <c r="I87" s="240" t="n">
        <v>5696.502275</v>
      </c>
      <c r="J87" s="240" t="n">
        <v>7834.08701199032</v>
      </c>
      <c r="K87" s="238" t="n">
        <f aca="false">IF(I87&gt;0,100*J87/I87,0)</f>
        <v>137.524513004611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56" colorId="64" zoomScale="70" zoomScaleNormal="70" zoomScalePageLayoutView="70" workbookViewId="0">
      <selection pane="topLeft" activeCell="L36" activeCellId="0" sqref="L36"/>
    </sheetView>
  </sheetViews>
  <sheetFormatPr defaultColWidth="9.8125" defaultRowHeight="11.9" zeroHeight="false" outlineLevelRow="0" outlineLevelCol="0"/>
  <cols>
    <col collapsed="false" customWidth="true" hidden="false" outlineLevel="0" max="1" min="1" style="175" width="19.44"/>
    <col collapsed="false" customWidth="true" hidden="false" outlineLevel="0" max="2" min="2" style="175" width="0.81"/>
    <col collapsed="false" customWidth="true" hidden="false" outlineLevel="0" max="6" min="3" style="175" width="12.44"/>
    <col collapsed="false" customWidth="true" hidden="false" outlineLevel="0" max="7" min="7" style="175" width="0.72"/>
    <col collapsed="false" customWidth="true" hidden="false" outlineLevel="0" max="11" min="8" style="175" width="12.44"/>
    <col collapsed="false" customWidth="false" hidden="false" outlineLevel="0" max="12" min="12" style="175" width="9.81"/>
    <col collapsed="false" customWidth="true" hidden="false" outlineLevel="0" max="16" min="13" style="176" width="10.9"/>
    <col collapsed="false" customWidth="false" hidden="false" outlineLevel="0" max="257" min="17" style="175" width="9.81"/>
  </cols>
  <sheetData>
    <row r="1" s="178" customFormat="true" ht="12.75" hidden="false" customHeight="true" outlineLevel="0" collapsed="false">
      <c r="A1" s="177" t="s">
        <v>21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1.25" hidden="false" customHeight="true" outlineLevel="0" collapsed="false">
      <c r="A2" s="179" t="s">
        <v>288</v>
      </c>
      <c r="B2" s="180"/>
      <c r="C2" s="180"/>
      <c r="D2" s="180"/>
      <c r="E2" s="181"/>
      <c r="F2" s="180"/>
      <c r="G2" s="180"/>
      <c r="H2" s="180"/>
      <c r="I2" s="182"/>
      <c r="J2" s="183" t="s">
        <v>215</v>
      </c>
      <c r="K2" s="183"/>
    </row>
    <row r="3" s="178" customFormat="tru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s="188" customFormat="true" ht="11.25" hidden="false" customHeight="true" outlineLevel="0" collapsed="false">
      <c r="A4" s="184" t="s">
        <v>216</v>
      </c>
      <c r="B4" s="185"/>
      <c r="C4" s="186" t="s">
        <v>217</v>
      </c>
      <c r="D4" s="186"/>
      <c r="E4" s="186"/>
      <c r="F4" s="186"/>
      <c r="G4" s="187"/>
      <c r="H4" s="186" t="s">
        <v>218</v>
      </c>
      <c r="I4" s="186"/>
      <c r="J4" s="186"/>
      <c r="K4" s="186"/>
    </row>
    <row r="5" s="188" customFormat="true" ht="11.25" hidden="false" customHeight="true" outlineLevel="0" collapsed="false">
      <c r="A5" s="189" t="s">
        <v>219</v>
      </c>
      <c r="B5" s="185"/>
      <c r="C5" s="190"/>
      <c r="D5" s="191"/>
      <c r="E5" s="191"/>
      <c r="F5" s="192"/>
      <c r="G5" s="187"/>
      <c r="H5" s="190"/>
      <c r="I5" s="191"/>
      <c r="J5" s="191"/>
      <c r="K5" s="192"/>
    </row>
    <row r="6" s="188" customFormat="true" ht="11.25" hidden="false" customHeight="true" outlineLevel="0" collapsed="false">
      <c r="A6" s="189" t="s">
        <v>220</v>
      </c>
      <c r="B6" s="185"/>
      <c r="C6" s="193" t="n">
        <f aca="false">E6-2</f>
        <v>2014</v>
      </c>
      <c r="D6" s="194" t="n">
        <f aca="false">E6-1</f>
        <v>2015</v>
      </c>
      <c r="E6" s="194" t="n">
        <v>2016</v>
      </c>
      <c r="F6" s="195" t="n">
        <f aca="false">E6</f>
        <v>2016</v>
      </c>
      <c r="G6" s="196"/>
      <c r="H6" s="193" t="n">
        <f aca="false">J6-2</f>
        <v>2014</v>
      </c>
      <c r="I6" s="194" t="n">
        <f aca="false">J6-1</f>
        <v>2015</v>
      </c>
      <c r="J6" s="194" t="n">
        <v>2016</v>
      </c>
      <c r="K6" s="195" t="n">
        <f aca="false">J6</f>
        <v>2016</v>
      </c>
    </row>
    <row r="7" s="188" customFormat="true" ht="11.25" hidden="false" customHeight="true" outlineLevel="0" collapsed="false">
      <c r="A7" s="197"/>
      <c r="B7" s="185"/>
      <c r="C7" s="198" t="s">
        <v>221</v>
      </c>
      <c r="D7" s="199" t="s">
        <v>222</v>
      </c>
      <c r="E7" s="199" t="n">
        <v>4</v>
      </c>
      <c r="F7" s="200" t="str">
        <f aca="false">CONCATENATE(D6,"=100")</f>
        <v>2015=100</v>
      </c>
      <c r="G7" s="201"/>
      <c r="H7" s="198" t="s">
        <v>221</v>
      </c>
      <c r="I7" s="199" t="s">
        <v>222</v>
      </c>
      <c r="J7" s="199" t="n">
        <v>5</v>
      </c>
      <c r="K7" s="200" t="str">
        <f aca="false">CONCATENATE(I6,"=100")</f>
        <v>2015=100</v>
      </c>
    </row>
    <row r="8" s="178" customFormat="true" ht="11.25" hidden="false" customHeight="true" outlineLevel="0" collapsed="false">
      <c r="A8" s="202"/>
      <c r="B8" s="203"/>
      <c r="C8" s="203"/>
      <c r="D8" s="203"/>
      <c r="E8" s="203"/>
      <c r="F8" s="203"/>
      <c r="G8" s="204"/>
      <c r="H8" s="205"/>
      <c r="I8" s="205"/>
      <c r="J8" s="205"/>
      <c r="K8" s="206"/>
    </row>
    <row r="9" s="213" customFormat="true" ht="11.25" hidden="false" customHeight="true" outlineLevel="0" collapsed="false">
      <c r="A9" s="207" t="s">
        <v>223</v>
      </c>
      <c r="B9" s="208"/>
      <c r="C9" s="209" t="n">
        <v>49</v>
      </c>
      <c r="D9" s="209" t="n">
        <v>144</v>
      </c>
      <c r="E9" s="209" t="n">
        <v>57</v>
      </c>
      <c r="F9" s="210"/>
      <c r="G9" s="210"/>
      <c r="H9" s="211" t="n">
        <v>0.129</v>
      </c>
      <c r="I9" s="211" t="n">
        <v>0.379</v>
      </c>
      <c r="J9" s="211" t="n">
        <v>0.150020833333333</v>
      </c>
      <c r="K9" s="212"/>
    </row>
    <row r="10" s="213" customFormat="true" ht="11.25" hidden="false" customHeight="true" outlineLevel="0" collapsed="false">
      <c r="A10" s="214" t="s">
        <v>224</v>
      </c>
      <c r="B10" s="208"/>
      <c r="C10" s="209" t="n">
        <v>189</v>
      </c>
      <c r="D10" s="209" t="n">
        <v>188.894496399792</v>
      </c>
      <c r="E10" s="209" t="n">
        <v>244</v>
      </c>
      <c r="F10" s="210"/>
      <c r="G10" s="210"/>
      <c r="H10" s="211" t="n">
        <v>0.382</v>
      </c>
      <c r="I10" s="211" t="n">
        <v>0.381</v>
      </c>
      <c r="J10" s="211" t="n">
        <v>0.492147742638532</v>
      </c>
      <c r="K10" s="212"/>
    </row>
    <row r="11" s="213" customFormat="true" ht="11.25" hidden="false" customHeight="true" outlineLevel="0" collapsed="false">
      <c r="A11" s="207" t="s">
        <v>225</v>
      </c>
      <c r="B11" s="208"/>
      <c r="C11" s="209" t="n">
        <v>315</v>
      </c>
      <c r="D11" s="209" t="n">
        <v>315.072528881745</v>
      </c>
      <c r="E11" s="209" t="n">
        <v>317</v>
      </c>
      <c r="F11" s="210"/>
      <c r="G11" s="210"/>
      <c r="H11" s="211" t="n">
        <v>0.653</v>
      </c>
      <c r="I11" s="211" t="n">
        <v>0.635</v>
      </c>
      <c r="J11" s="211" t="n">
        <v>0.638884642575586</v>
      </c>
      <c r="K11" s="212"/>
    </row>
    <row r="12" s="213" customFormat="true" ht="11.25" hidden="false" customHeight="true" outlineLevel="0" collapsed="false">
      <c r="A12" s="214" t="s">
        <v>226</v>
      </c>
      <c r="B12" s="208"/>
      <c r="C12" s="209" t="n">
        <v>2</v>
      </c>
      <c r="D12" s="209" t="n">
        <v>3</v>
      </c>
      <c r="E12" s="209" t="n">
        <v>1</v>
      </c>
      <c r="F12" s="210"/>
      <c r="G12" s="210"/>
      <c r="H12" s="211" t="n">
        <v>0.004</v>
      </c>
      <c r="I12" s="211" t="n">
        <v>0.008</v>
      </c>
      <c r="J12" s="211" t="n">
        <v>0.00266666666666667</v>
      </c>
      <c r="K12" s="212"/>
    </row>
    <row r="13" s="223" customFormat="true" ht="11.25" hidden="false" customHeight="true" outlineLevel="0" collapsed="false">
      <c r="A13" s="215" t="s">
        <v>227</v>
      </c>
      <c r="B13" s="216"/>
      <c r="C13" s="217" t="n">
        <v>555</v>
      </c>
      <c r="D13" s="217" t="n">
        <v>650.967025281537</v>
      </c>
      <c r="E13" s="217" t="n">
        <v>619</v>
      </c>
      <c r="F13" s="218" t="n">
        <f aca="false">IF(D13&gt;0,100*E13/D13,0)</f>
        <v>95.0893019093076</v>
      </c>
      <c r="G13" s="219"/>
      <c r="H13" s="220" t="n">
        <v>1.168</v>
      </c>
      <c r="I13" s="221" t="n">
        <v>1.403</v>
      </c>
      <c r="J13" s="221" t="n">
        <v>1.28371988521412</v>
      </c>
      <c r="K13" s="222" t="n">
        <f aca="false">IF(I13&gt;0,100*J13/I13,0)</f>
        <v>91.4982099226029</v>
      </c>
    </row>
    <row r="14" s="213" customFormat="true" ht="11.25" hidden="false" customHeight="true" outlineLevel="0" collapsed="false">
      <c r="A14" s="214"/>
      <c r="B14" s="208"/>
      <c r="C14" s="209"/>
      <c r="D14" s="209"/>
      <c r="E14" s="209"/>
      <c r="F14" s="210"/>
      <c r="G14" s="210"/>
      <c r="H14" s="211"/>
      <c r="I14" s="211"/>
      <c r="J14" s="211"/>
      <c r="K14" s="212"/>
    </row>
    <row r="15" s="223" customFormat="true" ht="11.25" hidden="false" customHeight="true" outlineLevel="0" collapsed="false">
      <c r="A15" s="215" t="s">
        <v>228</v>
      </c>
      <c r="B15" s="216"/>
      <c r="C15" s="217"/>
      <c r="D15" s="217"/>
      <c r="E15" s="217"/>
      <c r="F15" s="218"/>
      <c r="G15" s="219"/>
      <c r="H15" s="220"/>
      <c r="I15" s="221"/>
      <c r="J15" s="221"/>
      <c r="K15" s="222"/>
    </row>
    <row r="16" s="213" customFormat="true" ht="11.25" hidden="false" customHeight="true" outlineLevel="0" collapsed="false">
      <c r="A16" s="224"/>
      <c r="B16" s="208"/>
      <c r="C16" s="209"/>
      <c r="D16" s="209"/>
      <c r="E16" s="209"/>
      <c r="F16" s="210"/>
      <c r="G16" s="210"/>
      <c r="H16" s="211"/>
      <c r="I16" s="211"/>
      <c r="J16" s="211"/>
      <c r="K16" s="212"/>
    </row>
    <row r="17" s="223" customFormat="true" ht="11.25" hidden="false" customHeight="true" outlineLevel="0" collapsed="false">
      <c r="A17" s="215" t="s">
        <v>229</v>
      </c>
      <c r="B17" s="216"/>
      <c r="C17" s="217" t="n">
        <v>85</v>
      </c>
      <c r="D17" s="217" t="n">
        <v>144.83</v>
      </c>
      <c r="E17" s="217" t="n">
        <v>145</v>
      </c>
      <c r="F17" s="218" t="n">
        <f aca="false">IF(D17&gt;0,100*E17/D17,0)</f>
        <v>100.117378996064</v>
      </c>
      <c r="G17" s="219"/>
      <c r="H17" s="220" t="n">
        <v>0.11</v>
      </c>
      <c r="I17" s="221" t="n">
        <v>0.203</v>
      </c>
      <c r="J17" s="221" t="n">
        <v>0.203</v>
      </c>
      <c r="K17" s="222" t="n">
        <f aca="false">IF(I17&gt;0,100*J17/I17,0)</f>
        <v>100</v>
      </c>
    </row>
    <row r="18" s="213" customFormat="true" ht="11.25" hidden="false" customHeight="true" outlineLevel="0" collapsed="false">
      <c r="A18" s="214"/>
      <c r="B18" s="208"/>
      <c r="C18" s="209"/>
      <c r="D18" s="209"/>
      <c r="E18" s="209"/>
      <c r="F18" s="210"/>
      <c r="G18" s="210"/>
      <c r="H18" s="211"/>
      <c r="I18" s="211"/>
      <c r="J18" s="211"/>
      <c r="K18" s="212"/>
    </row>
    <row r="19" s="213" customFormat="true" ht="11.25" hidden="false" customHeight="true" outlineLevel="0" collapsed="false">
      <c r="A19" s="207" t="s">
        <v>230</v>
      </c>
      <c r="B19" s="208"/>
      <c r="C19" s="209" t="n">
        <v>14870</v>
      </c>
      <c r="D19" s="209" t="n">
        <v>14097</v>
      </c>
      <c r="E19" s="209" t="n">
        <v>14907</v>
      </c>
      <c r="F19" s="210"/>
      <c r="G19" s="210"/>
      <c r="H19" s="211" t="n">
        <v>62.454</v>
      </c>
      <c r="I19" s="211" t="n">
        <v>59.207</v>
      </c>
      <c r="J19" s="211" t="n">
        <v>59.207</v>
      </c>
      <c r="K19" s="212"/>
    </row>
    <row r="20" s="213" customFormat="true" ht="11.25" hidden="false" customHeight="true" outlineLevel="0" collapsed="false">
      <c r="A20" s="214" t="s">
        <v>231</v>
      </c>
      <c r="B20" s="208"/>
      <c r="C20" s="209"/>
      <c r="D20" s="209"/>
      <c r="E20" s="209"/>
      <c r="F20" s="210"/>
      <c r="G20" s="210"/>
      <c r="H20" s="211"/>
      <c r="I20" s="211"/>
      <c r="J20" s="211"/>
      <c r="K20" s="212"/>
    </row>
    <row r="21" s="213" customFormat="true" ht="11.25" hidden="false" customHeight="true" outlineLevel="0" collapsed="false">
      <c r="A21" s="214" t="s">
        <v>232</v>
      </c>
      <c r="B21" s="208"/>
      <c r="C21" s="209"/>
      <c r="D21" s="209"/>
      <c r="E21" s="209"/>
      <c r="F21" s="210"/>
      <c r="G21" s="210"/>
      <c r="H21" s="211"/>
      <c r="I21" s="211"/>
      <c r="J21" s="211"/>
      <c r="K21" s="212"/>
    </row>
    <row r="22" s="223" customFormat="true" ht="11.25" hidden="false" customHeight="true" outlineLevel="0" collapsed="false">
      <c r="A22" s="215" t="s">
        <v>233</v>
      </c>
      <c r="B22" s="216"/>
      <c r="C22" s="217" t="n">
        <v>14870</v>
      </c>
      <c r="D22" s="217" t="n">
        <v>14097</v>
      </c>
      <c r="E22" s="217" t="n">
        <v>14907</v>
      </c>
      <c r="F22" s="218" t="n">
        <f aca="false">IF(D22&gt;0,100*E22/D22,0)</f>
        <v>105.745903383699</v>
      </c>
      <c r="G22" s="219"/>
      <c r="H22" s="220" t="n">
        <v>62.454</v>
      </c>
      <c r="I22" s="221" t="n">
        <v>59.207</v>
      </c>
      <c r="J22" s="221" t="n">
        <v>59.207</v>
      </c>
      <c r="K22" s="222" t="n">
        <f aca="false">IF(I22&gt;0,100*J22/I22,0)</f>
        <v>100</v>
      </c>
    </row>
    <row r="23" s="213" customFormat="true" ht="11.25" hidden="false" customHeight="true" outlineLevel="0" collapsed="false">
      <c r="A23" s="214"/>
      <c r="B23" s="208"/>
      <c r="C23" s="209"/>
      <c r="D23" s="209"/>
      <c r="E23" s="209"/>
      <c r="F23" s="210"/>
      <c r="G23" s="210"/>
      <c r="H23" s="211"/>
      <c r="I23" s="211"/>
      <c r="J23" s="211"/>
      <c r="K23" s="212"/>
    </row>
    <row r="24" s="223" customFormat="true" ht="11.25" hidden="false" customHeight="true" outlineLevel="0" collapsed="false">
      <c r="A24" s="215" t="s">
        <v>234</v>
      </c>
      <c r="B24" s="216"/>
      <c r="C24" s="217" t="n">
        <v>94510</v>
      </c>
      <c r="D24" s="217" t="n">
        <v>88500</v>
      </c>
      <c r="E24" s="217" t="n">
        <v>82553</v>
      </c>
      <c r="F24" s="218" t="n">
        <f aca="false">IF(D24&gt;0,100*E24/D24,0)</f>
        <v>93.2802259887006</v>
      </c>
      <c r="G24" s="219"/>
      <c r="H24" s="220" t="n">
        <v>349.672</v>
      </c>
      <c r="I24" s="221" t="n">
        <v>329.39</v>
      </c>
      <c r="J24" s="221" t="n">
        <v>385.042</v>
      </c>
      <c r="K24" s="222" t="n">
        <f aca="false">IF(I24&gt;0,100*J24/I24,0)</f>
        <v>116.895473450924</v>
      </c>
    </row>
    <row r="25" s="213" customFormat="true" ht="11.25" hidden="false" customHeight="true" outlineLevel="0" collapsed="false">
      <c r="A25" s="214"/>
      <c r="B25" s="208"/>
      <c r="C25" s="209"/>
      <c r="D25" s="209"/>
      <c r="E25" s="209"/>
      <c r="F25" s="210"/>
      <c r="G25" s="210"/>
      <c r="H25" s="211"/>
      <c r="I25" s="211"/>
      <c r="J25" s="211"/>
      <c r="K25" s="212"/>
    </row>
    <row r="26" s="223" customFormat="true" ht="11.25" hidden="false" customHeight="true" outlineLevel="0" collapsed="false">
      <c r="A26" s="215" t="s">
        <v>235</v>
      </c>
      <c r="B26" s="216"/>
      <c r="C26" s="217" t="n">
        <v>18058</v>
      </c>
      <c r="D26" s="217" t="n">
        <v>19000</v>
      </c>
      <c r="E26" s="217" t="n">
        <v>19000</v>
      </c>
      <c r="F26" s="218" t="n">
        <f aca="false">IF(D26&gt;0,100*E26/D26,0)</f>
        <v>100</v>
      </c>
      <c r="G26" s="219"/>
      <c r="H26" s="220" t="n">
        <v>67.787</v>
      </c>
      <c r="I26" s="221" t="n">
        <v>60</v>
      </c>
      <c r="J26" s="221" t="n">
        <v>70</v>
      </c>
      <c r="K26" s="222" t="n">
        <f aca="false">IF(I26&gt;0,100*J26/I26,0)</f>
        <v>116.666666666667</v>
      </c>
    </row>
    <row r="27" s="213" customFormat="true" ht="11.25" hidden="false" customHeight="true" outlineLevel="0" collapsed="false">
      <c r="A27" s="214"/>
      <c r="B27" s="208"/>
      <c r="C27" s="209"/>
      <c r="D27" s="209"/>
      <c r="E27" s="209"/>
      <c r="F27" s="210"/>
      <c r="G27" s="210"/>
      <c r="H27" s="211"/>
      <c r="I27" s="211"/>
      <c r="J27" s="211"/>
      <c r="K27" s="212"/>
    </row>
    <row r="28" s="213" customFormat="true" ht="11.25" hidden="false" customHeight="true" outlineLevel="0" collapsed="false">
      <c r="A28" s="214" t="s">
        <v>236</v>
      </c>
      <c r="B28" s="208"/>
      <c r="C28" s="209" t="n">
        <v>195931</v>
      </c>
      <c r="D28" s="209" t="n">
        <v>178368</v>
      </c>
      <c r="E28" s="209" t="n">
        <v>183500</v>
      </c>
      <c r="F28" s="210"/>
      <c r="G28" s="210"/>
      <c r="H28" s="211" t="n">
        <v>693.837</v>
      </c>
      <c r="I28" s="211" t="n">
        <v>592.017</v>
      </c>
      <c r="J28" s="211" t="n">
        <v>723.25</v>
      </c>
      <c r="K28" s="212"/>
    </row>
    <row r="29" s="213" customFormat="true" ht="11.25" hidden="false" customHeight="true" outlineLevel="0" collapsed="false">
      <c r="A29" s="214" t="s">
        <v>237</v>
      </c>
      <c r="B29" s="208"/>
      <c r="C29" s="209" t="n">
        <v>106832</v>
      </c>
      <c r="D29" s="209" t="n">
        <v>104402</v>
      </c>
      <c r="E29" s="209" t="n">
        <v>131285</v>
      </c>
      <c r="F29" s="210"/>
      <c r="G29" s="210"/>
      <c r="H29" s="211" t="n">
        <v>185.42</v>
      </c>
      <c r="I29" s="211" t="n">
        <v>177.842</v>
      </c>
      <c r="J29" s="211" t="n">
        <v>237.921</v>
      </c>
      <c r="K29" s="212"/>
    </row>
    <row r="30" s="213" customFormat="true" ht="11.25" hidden="false" customHeight="true" outlineLevel="0" collapsed="false">
      <c r="A30" s="214" t="s">
        <v>238</v>
      </c>
      <c r="B30" s="208"/>
      <c r="C30" s="209" t="n">
        <v>180476</v>
      </c>
      <c r="D30" s="209" t="n">
        <v>165362</v>
      </c>
      <c r="E30" s="209" t="n">
        <v>164313</v>
      </c>
      <c r="F30" s="210"/>
      <c r="G30" s="210"/>
      <c r="H30" s="211" t="n">
        <v>424.31</v>
      </c>
      <c r="I30" s="211" t="n">
        <v>382.24</v>
      </c>
      <c r="J30" s="211" t="n">
        <v>547.052397949957</v>
      </c>
      <c r="K30" s="212"/>
    </row>
    <row r="31" s="223" customFormat="true" ht="11.25" hidden="false" customHeight="true" outlineLevel="0" collapsed="false">
      <c r="A31" s="225" t="s">
        <v>239</v>
      </c>
      <c r="B31" s="216"/>
      <c r="C31" s="217" t="n">
        <v>483239</v>
      </c>
      <c r="D31" s="217" t="n">
        <v>448132</v>
      </c>
      <c r="E31" s="217" t="n">
        <v>479098</v>
      </c>
      <c r="F31" s="218" t="n">
        <f aca="false">IF(D31&gt;0,100*E31/D31,0)</f>
        <v>106.910017584105</v>
      </c>
      <c r="G31" s="219"/>
      <c r="H31" s="220" t="n">
        <v>1303.567</v>
      </c>
      <c r="I31" s="221" t="n">
        <v>1152.099</v>
      </c>
      <c r="J31" s="221" t="n">
        <v>1508.22339794996</v>
      </c>
      <c r="K31" s="222" t="n">
        <f aca="false">IF(I31&gt;0,100*J31/I31,0)</f>
        <v>130.910919803763</v>
      </c>
    </row>
    <row r="32" s="213" customFormat="true" ht="11.25" hidden="false" customHeight="true" outlineLevel="0" collapsed="false">
      <c r="A32" s="214"/>
      <c r="B32" s="208"/>
      <c r="C32" s="209"/>
      <c r="D32" s="209"/>
      <c r="E32" s="209"/>
      <c r="F32" s="210"/>
      <c r="G32" s="210"/>
      <c r="H32" s="211"/>
      <c r="I32" s="211"/>
      <c r="J32" s="211"/>
      <c r="K32" s="212"/>
    </row>
    <row r="33" s="213" customFormat="true" ht="11.25" hidden="false" customHeight="true" outlineLevel="0" collapsed="false">
      <c r="A33" s="214" t="s">
        <v>240</v>
      </c>
      <c r="B33" s="208"/>
      <c r="C33" s="209" t="n">
        <v>39713</v>
      </c>
      <c r="D33" s="209" t="n">
        <v>37003</v>
      </c>
      <c r="E33" s="209" t="n">
        <v>35000</v>
      </c>
      <c r="F33" s="210"/>
      <c r="G33" s="210"/>
      <c r="H33" s="211" t="n">
        <v>116.294</v>
      </c>
      <c r="I33" s="211" t="n">
        <v>81.882</v>
      </c>
      <c r="J33" s="211" t="n">
        <v>117.047</v>
      </c>
      <c r="K33" s="212"/>
    </row>
    <row r="34" s="213" customFormat="true" ht="11.25" hidden="false" customHeight="true" outlineLevel="0" collapsed="false">
      <c r="A34" s="214" t="s">
        <v>241</v>
      </c>
      <c r="B34" s="208"/>
      <c r="C34" s="209" t="n">
        <v>18164</v>
      </c>
      <c r="D34" s="209" t="n">
        <v>18151</v>
      </c>
      <c r="E34" s="209" t="n">
        <v>19996</v>
      </c>
      <c r="F34" s="210"/>
      <c r="G34" s="210"/>
      <c r="H34" s="211" t="n">
        <v>74.372</v>
      </c>
      <c r="I34" s="211" t="n">
        <v>60</v>
      </c>
      <c r="J34" s="211" t="n">
        <v>83</v>
      </c>
      <c r="K34" s="212"/>
    </row>
    <row r="35" s="213" customFormat="true" ht="11.25" hidden="false" customHeight="true" outlineLevel="0" collapsed="false">
      <c r="A35" s="214" t="s">
        <v>242</v>
      </c>
      <c r="B35" s="208"/>
      <c r="C35" s="209" t="n">
        <v>109902</v>
      </c>
      <c r="D35" s="209" t="n">
        <v>100000</v>
      </c>
      <c r="E35" s="209" t="n">
        <v>100000</v>
      </c>
      <c r="F35" s="210"/>
      <c r="G35" s="210"/>
      <c r="H35" s="211" t="n">
        <v>341.397</v>
      </c>
      <c r="I35" s="211" t="n">
        <v>300</v>
      </c>
      <c r="J35" s="211" t="n">
        <v>380</v>
      </c>
      <c r="K35" s="212"/>
    </row>
    <row r="36" s="213" customFormat="true" ht="11.25" hidden="false" customHeight="true" outlineLevel="0" collapsed="false">
      <c r="A36" s="214" t="s">
        <v>243</v>
      </c>
      <c r="B36" s="208"/>
      <c r="C36" s="209" t="n">
        <v>15853</v>
      </c>
      <c r="D36" s="209" t="n">
        <v>14961</v>
      </c>
      <c r="E36" s="209" t="n">
        <v>15121</v>
      </c>
      <c r="F36" s="210"/>
      <c r="G36" s="210"/>
      <c r="H36" s="211" t="n">
        <v>42.844</v>
      </c>
      <c r="I36" s="211" t="n">
        <v>38.898</v>
      </c>
      <c r="J36" s="211" t="n">
        <v>60.484</v>
      </c>
      <c r="K36" s="212"/>
    </row>
    <row r="37" s="223" customFormat="true" ht="11.25" hidden="false" customHeight="true" outlineLevel="0" collapsed="false">
      <c r="A37" s="215" t="s">
        <v>244</v>
      </c>
      <c r="B37" s="216"/>
      <c r="C37" s="217" t="n">
        <v>183632</v>
      </c>
      <c r="D37" s="217" t="n">
        <v>170115</v>
      </c>
      <c r="E37" s="217" t="n">
        <v>170117</v>
      </c>
      <c r="F37" s="218" t="n">
        <f aca="false">IF(D37&gt;0,100*E37/D37,0)</f>
        <v>100.001175675278</v>
      </c>
      <c r="G37" s="219"/>
      <c r="H37" s="220" t="n">
        <v>574.907</v>
      </c>
      <c r="I37" s="221" t="n">
        <v>480.78</v>
      </c>
      <c r="J37" s="221" t="n">
        <v>640.531</v>
      </c>
      <c r="K37" s="222" t="n">
        <f aca="false">IF(I37&gt;0,100*J37/I37,0)</f>
        <v>133.227463704813</v>
      </c>
    </row>
    <row r="38" s="213" customFormat="true" ht="11.25" hidden="false" customHeight="true" outlineLevel="0" collapsed="false">
      <c r="A38" s="214"/>
      <c r="B38" s="208"/>
      <c r="C38" s="209"/>
      <c r="D38" s="209"/>
      <c r="E38" s="209"/>
      <c r="F38" s="210"/>
      <c r="G38" s="210"/>
      <c r="H38" s="211"/>
      <c r="I38" s="211"/>
      <c r="J38" s="211"/>
      <c r="K38" s="212"/>
    </row>
    <row r="39" s="223" customFormat="true" ht="11.25" hidden="false" customHeight="true" outlineLevel="0" collapsed="false">
      <c r="A39" s="215" t="s">
        <v>245</v>
      </c>
      <c r="B39" s="216"/>
      <c r="C39" s="217" t="n">
        <v>23405</v>
      </c>
      <c r="D39" s="217" t="n">
        <v>23400</v>
      </c>
      <c r="E39" s="217" t="n">
        <v>19135</v>
      </c>
      <c r="F39" s="218" t="n">
        <f aca="false">IF(D39&gt;0,100*E39/D39,0)</f>
        <v>81.7735042735043</v>
      </c>
      <c r="G39" s="219"/>
      <c r="H39" s="220" t="n">
        <v>35.599</v>
      </c>
      <c r="I39" s="221" t="n">
        <v>32.04</v>
      </c>
      <c r="J39" s="221" t="n">
        <v>30.6</v>
      </c>
      <c r="K39" s="222" t="n">
        <f aca="false">IF(I39&gt;0,100*J39/I39,0)</f>
        <v>95.5056179775281</v>
      </c>
    </row>
    <row r="40" s="213" customFormat="true" ht="11.25" hidden="false" customHeight="true" outlineLevel="0" collapsed="false">
      <c r="A40" s="214"/>
      <c r="B40" s="208"/>
      <c r="C40" s="209"/>
      <c r="D40" s="209"/>
      <c r="E40" s="209"/>
      <c r="F40" s="210"/>
      <c r="G40" s="210"/>
      <c r="H40" s="211"/>
      <c r="I40" s="211"/>
      <c r="J40" s="211"/>
      <c r="K40" s="212"/>
    </row>
    <row r="41" s="213" customFormat="true" ht="11.25" hidden="false" customHeight="true" outlineLevel="0" collapsed="false">
      <c r="A41" s="207" t="s">
        <v>246</v>
      </c>
      <c r="B41" s="208"/>
      <c r="C41" s="209" t="n">
        <v>51377</v>
      </c>
      <c r="D41" s="209" t="n">
        <v>48756</v>
      </c>
      <c r="E41" s="209" t="n">
        <v>58600</v>
      </c>
      <c r="F41" s="210"/>
      <c r="G41" s="210"/>
      <c r="H41" s="211" t="n">
        <v>82.838</v>
      </c>
      <c r="I41" s="211" t="n">
        <v>120.265</v>
      </c>
      <c r="J41" s="211" t="n">
        <v>151.75</v>
      </c>
      <c r="K41" s="212"/>
    </row>
    <row r="42" s="213" customFormat="true" ht="11.25" hidden="false" customHeight="true" outlineLevel="0" collapsed="false">
      <c r="A42" s="214" t="s">
        <v>247</v>
      </c>
      <c r="B42" s="208"/>
      <c r="C42" s="209" t="n">
        <v>156674</v>
      </c>
      <c r="D42" s="209" t="n">
        <v>153598</v>
      </c>
      <c r="E42" s="209" t="n">
        <v>152000</v>
      </c>
      <c r="F42" s="210"/>
      <c r="G42" s="210"/>
      <c r="H42" s="211" t="n">
        <v>562.352</v>
      </c>
      <c r="I42" s="211" t="n">
        <v>499.051</v>
      </c>
      <c r="J42" s="211" t="n">
        <v>674.3</v>
      </c>
      <c r="K42" s="212"/>
    </row>
    <row r="43" s="213" customFormat="true" ht="11.25" hidden="false" customHeight="true" outlineLevel="0" collapsed="false">
      <c r="A43" s="214" t="s">
        <v>248</v>
      </c>
      <c r="B43" s="208"/>
      <c r="C43" s="209" t="n">
        <v>21451</v>
      </c>
      <c r="D43" s="209" t="n">
        <v>18672</v>
      </c>
      <c r="E43" s="209" t="n">
        <v>19100</v>
      </c>
      <c r="F43" s="210"/>
      <c r="G43" s="210"/>
      <c r="H43" s="211" t="n">
        <v>61.097</v>
      </c>
      <c r="I43" s="211" t="n">
        <v>60.772</v>
      </c>
      <c r="J43" s="211" t="n">
        <v>65.79</v>
      </c>
      <c r="K43" s="212"/>
    </row>
    <row r="44" s="213" customFormat="true" ht="11.25" hidden="false" customHeight="true" outlineLevel="0" collapsed="false">
      <c r="A44" s="214" t="s">
        <v>249</v>
      </c>
      <c r="B44" s="208"/>
      <c r="C44" s="209" t="n">
        <v>135205</v>
      </c>
      <c r="D44" s="209" t="n">
        <v>123407</v>
      </c>
      <c r="E44" s="209" t="n">
        <v>123000</v>
      </c>
      <c r="F44" s="210"/>
      <c r="G44" s="210"/>
      <c r="H44" s="211" t="n">
        <v>371.572</v>
      </c>
      <c r="I44" s="211" t="n">
        <v>378.837</v>
      </c>
      <c r="J44" s="211" t="n">
        <v>494.341</v>
      </c>
      <c r="K44" s="212"/>
    </row>
    <row r="45" s="213" customFormat="true" ht="11.25" hidden="false" customHeight="true" outlineLevel="0" collapsed="false">
      <c r="A45" s="214" t="s">
        <v>250</v>
      </c>
      <c r="B45" s="208"/>
      <c r="C45" s="209" t="n">
        <v>41788</v>
      </c>
      <c r="D45" s="209" t="n">
        <v>36616</v>
      </c>
      <c r="E45" s="209" t="n">
        <v>38000</v>
      </c>
      <c r="F45" s="210"/>
      <c r="G45" s="210"/>
      <c r="H45" s="211" t="n">
        <v>80.521</v>
      </c>
      <c r="I45" s="211" t="n">
        <v>96.943</v>
      </c>
      <c r="J45" s="211" t="n">
        <v>127.188</v>
      </c>
      <c r="K45" s="212"/>
    </row>
    <row r="46" s="213" customFormat="true" ht="11.25" hidden="false" customHeight="true" outlineLevel="0" collapsed="false">
      <c r="A46" s="214" t="s">
        <v>251</v>
      </c>
      <c r="B46" s="208"/>
      <c r="C46" s="209" t="n">
        <v>88402</v>
      </c>
      <c r="D46" s="209" t="n">
        <v>79448</v>
      </c>
      <c r="E46" s="209" t="n">
        <v>70000</v>
      </c>
      <c r="F46" s="210"/>
      <c r="G46" s="210"/>
      <c r="H46" s="211" t="n">
        <v>169.62</v>
      </c>
      <c r="I46" s="211" t="n">
        <v>194.208</v>
      </c>
      <c r="J46" s="211" t="n">
        <v>217</v>
      </c>
      <c r="K46" s="212"/>
    </row>
    <row r="47" s="213" customFormat="true" ht="11.25" hidden="false" customHeight="true" outlineLevel="0" collapsed="false">
      <c r="A47" s="214" t="s">
        <v>252</v>
      </c>
      <c r="B47" s="208"/>
      <c r="C47" s="209" t="n">
        <v>104934</v>
      </c>
      <c r="D47" s="209" t="n">
        <v>99638</v>
      </c>
      <c r="E47" s="209" t="n">
        <v>100000</v>
      </c>
      <c r="F47" s="210"/>
      <c r="G47" s="210"/>
      <c r="H47" s="211" t="n">
        <v>278.953</v>
      </c>
      <c r="I47" s="211" t="n">
        <v>275.978</v>
      </c>
      <c r="J47" s="211" t="n">
        <v>318.5</v>
      </c>
      <c r="K47" s="212"/>
    </row>
    <row r="48" s="213" customFormat="true" ht="11.25" hidden="false" customHeight="true" outlineLevel="0" collapsed="false">
      <c r="A48" s="214" t="s">
        <v>253</v>
      </c>
      <c r="B48" s="208"/>
      <c r="C48" s="209" t="n">
        <v>215942</v>
      </c>
      <c r="D48" s="209" t="n">
        <v>189563</v>
      </c>
      <c r="E48" s="209" t="n">
        <v>189500</v>
      </c>
      <c r="F48" s="210"/>
      <c r="G48" s="210"/>
      <c r="H48" s="211" t="n">
        <v>518.698</v>
      </c>
      <c r="I48" s="211" t="n">
        <v>531.01</v>
      </c>
      <c r="J48" s="211" t="n">
        <v>808.881</v>
      </c>
      <c r="K48" s="212"/>
    </row>
    <row r="49" s="213" customFormat="true" ht="11.25" hidden="false" customHeight="true" outlineLevel="0" collapsed="false">
      <c r="A49" s="214" t="s">
        <v>254</v>
      </c>
      <c r="B49" s="208"/>
      <c r="C49" s="209" t="n">
        <v>67644</v>
      </c>
      <c r="D49" s="209" t="n">
        <v>54440</v>
      </c>
      <c r="E49" s="209" t="n">
        <v>53600</v>
      </c>
      <c r="F49" s="210"/>
      <c r="G49" s="210"/>
      <c r="H49" s="211" t="n">
        <v>130.827</v>
      </c>
      <c r="I49" s="211" t="n">
        <v>142.665</v>
      </c>
      <c r="J49" s="211" t="n">
        <v>194.4</v>
      </c>
      <c r="K49" s="212"/>
    </row>
    <row r="50" s="223" customFormat="true" ht="11.25" hidden="false" customHeight="true" outlineLevel="0" collapsed="false">
      <c r="A50" s="225" t="s">
        <v>255</v>
      </c>
      <c r="B50" s="216"/>
      <c r="C50" s="217" t="n">
        <v>883417</v>
      </c>
      <c r="D50" s="217" t="n">
        <v>804138</v>
      </c>
      <c r="E50" s="217" t="n">
        <v>803800</v>
      </c>
      <c r="F50" s="218" t="n">
        <f aca="false">IF(D50&gt;0,100*E50/D50,0)</f>
        <v>99.9579674135534</v>
      </c>
      <c r="G50" s="219"/>
      <c r="H50" s="220" t="n">
        <v>2256.478</v>
      </c>
      <c r="I50" s="221" t="n">
        <v>2299.729</v>
      </c>
      <c r="J50" s="221" t="n">
        <v>3052.15</v>
      </c>
      <c r="K50" s="222" t="n">
        <f aca="false">IF(I50&gt;0,100*J50/I50,0)</f>
        <v>132.717811533446</v>
      </c>
    </row>
    <row r="51" s="213" customFormat="true" ht="11.25" hidden="false" customHeight="true" outlineLevel="0" collapsed="false">
      <c r="A51" s="214"/>
      <c r="B51" s="226"/>
      <c r="C51" s="227"/>
      <c r="D51" s="227"/>
      <c r="E51" s="227"/>
      <c r="F51" s="228"/>
      <c r="G51" s="210"/>
      <c r="H51" s="211"/>
      <c r="I51" s="211"/>
      <c r="J51" s="211"/>
      <c r="K51" s="212"/>
    </row>
    <row r="52" s="223" customFormat="true" ht="11.25" hidden="false" customHeight="true" outlineLevel="0" collapsed="false">
      <c r="A52" s="215" t="s">
        <v>256</v>
      </c>
      <c r="B52" s="216"/>
      <c r="C52" s="217" t="n">
        <v>38820</v>
      </c>
      <c r="D52" s="217" t="n">
        <v>38820</v>
      </c>
      <c r="E52" s="217" t="n">
        <v>38820</v>
      </c>
      <c r="F52" s="218" t="n">
        <f aca="false">IF(D52&gt;0,100*E52/D52,0)</f>
        <v>100</v>
      </c>
      <c r="G52" s="219"/>
      <c r="H52" s="220" t="n">
        <v>62.241</v>
      </c>
      <c r="I52" s="221" t="n">
        <v>62.241</v>
      </c>
      <c r="J52" s="221" t="n">
        <v>62.241</v>
      </c>
      <c r="K52" s="222" t="n">
        <f aca="false">IF(I52&gt;0,100*J52/I52,0)</f>
        <v>100</v>
      </c>
    </row>
    <row r="53" s="213" customFormat="true" ht="11.25" hidden="false" customHeight="true" outlineLevel="0" collapsed="false">
      <c r="A53" s="214"/>
      <c r="B53" s="208"/>
      <c r="C53" s="209"/>
      <c r="D53" s="209"/>
      <c r="E53" s="209"/>
      <c r="F53" s="210"/>
      <c r="G53" s="210"/>
      <c r="H53" s="211"/>
      <c r="I53" s="211"/>
      <c r="J53" s="211"/>
      <c r="K53" s="212"/>
    </row>
    <row r="54" s="213" customFormat="true" ht="11.25" hidden="false" customHeight="true" outlineLevel="0" collapsed="false">
      <c r="A54" s="214" t="s">
        <v>257</v>
      </c>
      <c r="B54" s="208"/>
      <c r="C54" s="209" t="n">
        <v>161410</v>
      </c>
      <c r="D54" s="209" t="n">
        <v>154614</v>
      </c>
      <c r="E54" s="209" t="n">
        <v>156000</v>
      </c>
      <c r="F54" s="210"/>
      <c r="G54" s="210"/>
      <c r="H54" s="211" t="n">
        <v>278.109</v>
      </c>
      <c r="I54" s="211" t="n">
        <v>307.702</v>
      </c>
      <c r="J54" s="211" t="n">
        <v>370.6</v>
      </c>
      <c r="K54" s="212"/>
    </row>
    <row r="55" s="213" customFormat="true" ht="11.25" hidden="false" customHeight="true" outlineLevel="0" collapsed="false">
      <c r="A55" s="214" t="s">
        <v>258</v>
      </c>
      <c r="B55" s="208"/>
      <c r="C55" s="209" t="n">
        <v>151069</v>
      </c>
      <c r="D55" s="209" t="n">
        <v>130826</v>
      </c>
      <c r="E55" s="209" t="n">
        <v>151200</v>
      </c>
      <c r="F55" s="210"/>
      <c r="G55" s="210"/>
      <c r="H55" s="211" t="n">
        <v>314.796</v>
      </c>
      <c r="I55" s="211" t="n">
        <v>334.008</v>
      </c>
      <c r="J55" s="211" t="n">
        <v>468.72</v>
      </c>
      <c r="K55" s="212"/>
    </row>
    <row r="56" s="213" customFormat="true" ht="11.25" hidden="false" customHeight="true" outlineLevel="0" collapsed="false">
      <c r="A56" s="214" t="s">
        <v>259</v>
      </c>
      <c r="B56" s="208"/>
      <c r="C56" s="209" t="n">
        <v>284017</v>
      </c>
      <c r="D56" s="209" t="n">
        <v>260450</v>
      </c>
      <c r="E56" s="209" t="n">
        <v>274000</v>
      </c>
      <c r="F56" s="210"/>
      <c r="G56" s="210"/>
      <c r="H56" s="211" t="n">
        <v>957.043</v>
      </c>
      <c r="I56" s="211" t="n">
        <v>527.47</v>
      </c>
      <c r="J56" s="211" t="n">
        <v>969</v>
      </c>
      <c r="K56" s="212"/>
    </row>
    <row r="57" s="213" customFormat="true" ht="11.25" hidden="false" customHeight="true" outlineLevel="0" collapsed="false">
      <c r="A57" s="214" t="s">
        <v>260</v>
      </c>
      <c r="B57" s="208"/>
      <c r="C57" s="209" t="n">
        <v>99624</v>
      </c>
      <c r="D57" s="209" t="n">
        <v>89959</v>
      </c>
      <c r="E57" s="209" t="n">
        <v>89959</v>
      </c>
      <c r="F57" s="210"/>
      <c r="G57" s="210"/>
      <c r="H57" s="211" t="n">
        <v>172.613</v>
      </c>
      <c r="I57" s="211" t="n">
        <v>155.533</v>
      </c>
      <c r="J57" s="211" t="n">
        <v>251.8852</v>
      </c>
      <c r="K57" s="212"/>
    </row>
    <row r="58" s="213" customFormat="true" ht="11.25" hidden="false" customHeight="true" outlineLevel="0" collapsed="false">
      <c r="A58" s="214" t="s">
        <v>261</v>
      </c>
      <c r="B58" s="208"/>
      <c r="C58" s="209" t="n">
        <v>151673</v>
      </c>
      <c r="D58" s="209" t="n">
        <v>149374</v>
      </c>
      <c r="E58" s="209" t="n">
        <v>145528</v>
      </c>
      <c r="F58" s="210"/>
      <c r="G58" s="210"/>
      <c r="H58" s="211" t="n">
        <v>283.837</v>
      </c>
      <c r="I58" s="211" t="n">
        <v>234.352</v>
      </c>
      <c r="J58" s="211" t="n">
        <v>362.79</v>
      </c>
      <c r="K58" s="212"/>
    </row>
    <row r="59" s="223" customFormat="true" ht="11.25" hidden="false" customHeight="true" outlineLevel="0" collapsed="false">
      <c r="A59" s="215" t="s">
        <v>262</v>
      </c>
      <c r="B59" s="216"/>
      <c r="C59" s="217" t="n">
        <v>847793</v>
      </c>
      <c r="D59" s="217" t="n">
        <v>785223</v>
      </c>
      <c r="E59" s="217" t="n">
        <v>816687</v>
      </c>
      <c r="F59" s="218" t="n">
        <f aca="false">IF(D59&gt;0,100*E59/D59,0)</f>
        <v>104.007014567836</v>
      </c>
      <c r="G59" s="219"/>
      <c r="H59" s="220" t="n">
        <v>2006.398</v>
      </c>
      <c r="I59" s="221" t="n">
        <v>1559.065</v>
      </c>
      <c r="J59" s="221" t="n">
        <v>2422.9952</v>
      </c>
      <c r="K59" s="222" t="n">
        <f aca="false">IF(I59&gt;0,100*J59/I59,0)</f>
        <v>155.41335351637</v>
      </c>
    </row>
    <row r="60" s="213" customFormat="true" ht="11.25" hidden="false" customHeight="true" outlineLevel="0" collapsed="false">
      <c r="A60" s="214"/>
      <c r="B60" s="208"/>
      <c r="C60" s="209"/>
      <c r="D60" s="209"/>
      <c r="E60" s="209"/>
      <c r="F60" s="210"/>
      <c r="G60" s="210"/>
      <c r="H60" s="211"/>
      <c r="I60" s="211"/>
      <c r="J60" s="211"/>
      <c r="K60" s="212"/>
    </row>
    <row r="61" s="213" customFormat="true" ht="11.25" hidden="false" customHeight="true" outlineLevel="0" collapsed="false">
      <c r="A61" s="214" t="s">
        <v>263</v>
      </c>
      <c r="B61" s="208"/>
      <c r="C61" s="209" t="n">
        <v>4005</v>
      </c>
      <c r="D61" s="209" t="n">
        <v>4100</v>
      </c>
      <c r="E61" s="209" t="n">
        <v>3600</v>
      </c>
      <c r="F61" s="210"/>
      <c r="G61" s="210"/>
      <c r="H61" s="211" t="n">
        <v>3.9</v>
      </c>
      <c r="I61" s="211" t="n">
        <v>5.94</v>
      </c>
      <c r="J61" s="211" t="n">
        <v>4.275</v>
      </c>
      <c r="K61" s="212"/>
    </row>
    <row r="62" s="213" customFormat="true" ht="11.25" hidden="false" customHeight="true" outlineLevel="0" collapsed="false">
      <c r="A62" s="214" t="s">
        <v>264</v>
      </c>
      <c r="B62" s="208"/>
      <c r="C62" s="209" t="n">
        <v>4613</v>
      </c>
      <c r="D62" s="209" t="n">
        <v>4450</v>
      </c>
      <c r="E62" s="209" t="n">
        <v>4163</v>
      </c>
      <c r="F62" s="210"/>
      <c r="G62" s="210"/>
      <c r="H62" s="211" t="n">
        <v>1.993</v>
      </c>
      <c r="I62" s="211" t="n">
        <v>3.839</v>
      </c>
      <c r="J62" s="211" t="n">
        <v>7.152</v>
      </c>
      <c r="K62" s="212"/>
    </row>
    <row r="63" s="213" customFormat="true" ht="11.25" hidden="false" customHeight="true" outlineLevel="0" collapsed="false">
      <c r="A63" s="214" t="s">
        <v>265</v>
      </c>
      <c r="B63" s="208"/>
      <c r="C63" s="209" t="n">
        <v>11250</v>
      </c>
      <c r="D63" s="209" t="n">
        <v>10658</v>
      </c>
      <c r="E63" s="209" t="n">
        <v>9991.75</v>
      </c>
      <c r="F63" s="210"/>
      <c r="G63" s="210"/>
      <c r="H63" s="211" t="n">
        <v>4.92</v>
      </c>
      <c r="I63" s="211" t="n">
        <v>15.7</v>
      </c>
      <c r="J63" s="211" t="n">
        <v>20.52</v>
      </c>
      <c r="K63" s="212"/>
    </row>
    <row r="64" s="223" customFormat="true" ht="11.25" hidden="false" customHeight="true" outlineLevel="0" collapsed="false">
      <c r="A64" s="215" t="s">
        <v>266</v>
      </c>
      <c r="B64" s="216"/>
      <c r="C64" s="217" t="n">
        <v>19868</v>
      </c>
      <c r="D64" s="217" t="n">
        <v>19208</v>
      </c>
      <c r="E64" s="217" t="n">
        <v>17754.75</v>
      </c>
      <c r="F64" s="218" t="n">
        <f aca="false">IF(D64&gt;0,100*E64/D64,0)</f>
        <v>92.4341420241566</v>
      </c>
      <c r="G64" s="219"/>
      <c r="H64" s="220" t="n">
        <v>10.813</v>
      </c>
      <c r="I64" s="221" t="n">
        <v>25.479</v>
      </c>
      <c r="J64" s="221" t="n">
        <v>31.947</v>
      </c>
      <c r="K64" s="222" t="n">
        <f aca="false">IF(I64&gt;0,100*J64/I64,0)</f>
        <v>125.385611680207</v>
      </c>
    </row>
    <row r="65" s="213" customFormat="true" ht="11.25" hidden="false" customHeight="true" outlineLevel="0" collapsed="false">
      <c r="A65" s="214"/>
      <c r="B65" s="208"/>
      <c r="C65" s="209"/>
      <c r="D65" s="209"/>
      <c r="E65" s="209"/>
      <c r="F65" s="210"/>
      <c r="G65" s="210"/>
      <c r="H65" s="211"/>
      <c r="I65" s="211"/>
      <c r="J65" s="211"/>
      <c r="K65" s="212"/>
    </row>
    <row r="66" s="223" customFormat="true" ht="11.25" hidden="false" customHeight="true" outlineLevel="0" collapsed="false">
      <c r="A66" s="215" t="s">
        <v>267</v>
      </c>
      <c r="B66" s="216"/>
      <c r="C66" s="217" t="n">
        <v>20346</v>
      </c>
      <c r="D66" s="217" t="n">
        <v>19560</v>
      </c>
      <c r="E66" s="217" t="n">
        <v>20346</v>
      </c>
      <c r="F66" s="218" t="n">
        <f aca="false">IF(D66&gt;0,100*E66/D66,0)</f>
        <v>104.018404907975</v>
      </c>
      <c r="G66" s="219"/>
      <c r="H66" s="220" t="n">
        <v>5.683</v>
      </c>
      <c r="I66" s="221" t="n">
        <v>18.523</v>
      </c>
      <c r="J66" s="221" t="n">
        <v>12.533</v>
      </c>
      <c r="K66" s="222" t="n">
        <f aca="false">IF(I66&gt;0,100*J66/I66,0)</f>
        <v>67.6618258381472</v>
      </c>
    </row>
    <row r="67" s="213" customFormat="true" ht="11.25" hidden="false" customHeight="true" outlineLevel="0" collapsed="false">
      <c r="A67" s="214"/>
      <c r="B67" s="208"/>
      <c r="C67" s="209"/>
      <c r="D67" s="209"/>
      <c r="E67" s="209"/>
      <c r="F67" s="210"/>
      <c r="G67" s="210"/>
      <c r="H67" s="211"/>
      <c r="I67" s="211"/>
      <c r="J67" s="211"/>
      <c r="K67" s="212"/>
    </row>
    <row r="68" s="213" customFormat="true" ht="11.25" hidden="false" customHeight="true" outlineLevel="0" collapsed="false">
      <c r="A68" s="214" t="s">
        <v>268</v>
      </c>
      <c r="B68" s="208"/>
      <c r="C68" s="209" t="n">
        <v>43028</v>
      </c>
      <c r="D68" s="209" t="n">
        <v>47000</v>
      </c>
      <c r="E68" s="209" t="n">
        <v>55000</v>
      </c>
      <c r="F68" s="210"/>
      <c r="G68" s="210"/>
      <c r="H68" s="211" t="n">
        <v>65.403</v>
      </c>
      <c r="I68" s="211" t="n">
        <v>97</v>
      </c>
      <c r="J68" s="211" t="n">
        <v>142</v>
      </c>
      <c r="K68" s="212"/>
    </row>
    <row r="69" s="213" customFormat="true" ht="11.25" hidden="false" customHeight="true" outlineLevel="0" collapsed="false">
      <c r="A69" s="214" t="s">
        <v>269</v>
      </c>
      <c r="B69" s="208"/>
      <c r="C69" s="209" t="n">
        <v>493</v>
      </c>
      <c r="D69" s="209" t="n">
        <v>740</v>
      </c>
      <c r="E69" s="209" t="n">
        <v>750</v>
      </c>
      <c r="F69" s="210"/>
      <c r="G69" s="210"/>
      <c r="H69" s="211" t="n">
        <v>0.672</v>
      </c>
      <c r="I69" s="211" t="n">
        <v>1.3</v>
      </c>
      <c r="J69" s="211" t="n">
        <v>1.5</v>
      </c>
      <c r="K69" s="212"/>
    </row>
    <row r="70" s="223" customFormat="true" ht="11.25" hidden="false" customHeight="true" outlineLevel="0" collapsed="false">
      <c r="A70" s="215" t="s">
        <v>270</v>
      </c>
      <c r="B70" s="216"/>
      <c r="C70" s="217" t="n">
        <v>43521</v>
      </c>
      <c r="D70" s="217" t="n">
        <v>47740</v>
      </c>
      <c r="E70" s="217" t="n">
        <v>55750</v>
      </c>
      <c r="F70" s="218" t="n">
        <f aca="false">IF(D70&gt;0,100*E70/D70,0)</f>
        <v>116.778382907415</v>
      </c>
      <c r="G70" s="219"/>
      <c r="H70" s="220" t="n">
        <v>66.075</v>
      </c>
      <c r="I70" s="221" t="n">
        <v>98.3</v>
      </c>
      <c r="J70" s="221" t="n">
        <v>143.5</v>
      </c>
      <c r="K70" s="222" t="n">
        <f aca="false">IF(I70&gt;0,100*J70/I70,0)</f>
        <v>145.981688708037</v>
      </c>
    </row>
    <row r="71" s="213" customFormat="true" ht="11.25" hidden="false" customHeight="true" outlineLevel="0" collapsed="false">
      <c r="A71" s="214"/>
      <c r="B71" s="208"/>
      <c r="C71" s="209"/>
      <c r="D71" s="209"/>
      <c r="E71" s="209"/>
      <c r="F71" s="210"/>
      <c r="G71" s="210"/>
      <c r="H71" s="211"/>
      <c r="I71" s="211"/>
      <c r="J71" s="211"/>
      <c r="K71" s="212"/>
    </row>
    <row r="72" s="213" customFormat="true" ht="11.25" hidden="false" customHeight="true" outlineLevel="0" collapsed="false">
      <c r="A72" s="214" t="s">
        <v>271</v>
      </c>
      <c r="B72" s="208"/>
      <c r="C72" s="209" t="n">
        <v>10760</v>
      </c>
      <c r="D72" s="209" t="n">
        <v>11130</v>
      </c>
      <c r="E72" s="209" t="n">
        <v>11359</v>
      </c>
      <c r="F72" s="210"/>
      <c r="G72" s="210"/>
      <c r="H72" s="211" t="n">
        <v>3.954</v>
      </c>
      <c r="I72" s="211" t="n">
        <v>18.368</v>
      </c>
      <c r="J72" s="211" t="n">
        <v>15.581</v>
      </c>
      <c r="K72" s="212"/>
    </row>
    <row r="73" s="213" customFormat="true" ht="11.25" hidden="false" customHeight="true" outlineLevel="0" collapsed="false">
      <c r="A73" s="214" t="s">
        <v>272</v>
      </c>
      <c r="B73" s="208"/>
      <c r="C73" s="209" t="n">
        <v>8163</v>
      </c>
      <c r="D73" s="209" t="n">
        <v>9028</v>
      </c>
      <c r="E73" s="209" t="n">
        <v>9015</v>
      </c>
      <c r="F73" s="210"/>
      <c r="G73" s="210"/>
      <c r="H73" s="211" t="n">
        <v>29.7</v>
      </c>
      <c r="I73" s="211" t="n">
        <v>24.22</v>
      </c>
      <c r="J73" s="211" t="n">
        <v>22</v>
      </c>
      <c r="K73" s="212"/>
    </row>
    <row r="74" s="213" customFormat="true" ht="11.25" hidden="false" customHeight="true" outlineLevel="0" collapsed="false">
      <c r="A74" s="214" t="s">
        <v>273</v>
      </c>
      <c r="B74" s="208"/>
      <c r="C74" s="209" t="n">
        <v>8296</v>
      </c>
      <c r="D74" s="209" t="n">
        <v>10095</v>
      </c>
      <c r="E74" s="209" t="n">
        <v>10100</v>
      </c>
      <c r="F74" s="210"/>
      <c r="G74" s="210"/>
      <c r="H74" s="211" t="n">
        <v>17.503</v>
      </c>
      <c r="I74" s="211" t="n">
        <v>14.94</v>
      </c>
      <c r="J74" s="211" t="n">
        <v>20.2</v>
      </c>
      <c r="K74" s="212"/>
    </row>
    <row r="75" s="213" customFormat="true" ht="11.25" hidden="false" customHeight="true" outlineLevel="0" collapsed="false">
      <c r="A75" s="214" t="s">
        <v>274</v>
      </c>
      <c r="B75" s="208"/>
      <c r="C75" s="209" t="n">
        <v>52855</v>
      </c>
      <c r="D75" s="209" t="n">
        <v>54000</v>
      </c>
      <c r="E75" s="209" t="n">
        <v>54437.76</v>
      </c>
      <c r="F75" s="210"/>
      <c r="G75" s="210"/>
      <c r="H75" s="211" t="n">
        <v>41.127</v>
      </c>
      <c r="I75" s="211" t="n">
        <v>62.335602</v>
      </c>
      <c r="J75" s="211" t="n">
        <v>87.9389748061008</v>
      </c>
      <c r="K75" s="212"/>
    </row>
    <row r="76" s="213" customFormat="true" ht="11.25" hidden="false" customHeight="true" outlineLevel="0" collapsed="false">
      <c r="A76" s="214" t="s">
        <v>275</v>
      </c>
      <c r="B76" s="208"/>
      <c r="C76" s="209" t="n">
        <v>980</v>
      </c>
      <c r="D76" s="209" t="n">
        <v>1303</v>
      </c>
      <c r="E76" s="209" t="n">
        <v>1230</v>
      </c>
      <c r="F76" s="210"/>
      <c r="G76" s="210"/>
      <c r="H76" s="211" t="n">
        <v>2.262</v>
      </c>
      <c r="I76" s="211" t="n">
        <v>3.378</v>
      </c>
      <c r="J76" s="211" t="n">
        <v>2.661</v>
      </c>
      <c r="K76" s="212"/>
    </row>
    <row r="77" s="213" customFormat="true" ht="11.25" hidden="false" customHeight="true" outlineLevel="0" collapsed="false">
      <c r="A77" s="214" t="s">
        <v>276</v>
      </c>
      <c r="B77" s="208"/>
      <c r="C77" s="209" t="n">
        <v>8377</v>
      </c>
      <c r="D77" s="209" t="n">
        <v>8107</v>
      </c>
      <c r="E77" s="209" t="n">
        <v>9600</v>
      </c>
      <c r="F77" s="210"/>
      <c r="G77" s="210"/>
      <c r="H77" s="211" t="n">
        <v>15.02</v>
      </c>
      <c r="I77" s="211" t="n">
        <v>24.32</v>
      </c>
      <c r="J77" s="211" t="n">
        <v>13.921</v>
      </c>
      <c r="K77" s="212"/>
    </row>
    <row r="78" s="213" customFormat="true" ht="11.25" hidden="false" customHeight="true" outlineLevel="0" collapsed="false">
      <c r="A78" s="214" t="s">
        <v>277</v>
      </c>
      <c r="B78" s="208"/>
      <c r="C78" s="209" t="n">
        <v>13378</v>
      </c>
      <c r="D78" s="209" t="n">
        <v>13450</v>
      </c>
      <c r="E78" s="209" t="n">
        <v>13450</v>
      </c>
      <c r="F78" s="210"/>
      <c r="G78" s="210"/>
      <c r="H78" s="211" t="n">
        <v>26.153</v>
      </c>
      <c r="I78" s="211" t="n">
        <v>34.857</v>
      </c>
      <c r="J78" s="211" t="n">
        <v>29.365</v>
      </c>
      <c r="K78" s="212"/>
    </row>
    <row r="79" s="213" customFormat="true" ht="11.25" hidden="false" customHeight="true" outlineLevel="0" collapsed="false">
      <c r="A79" s="214" t="s">
        <v>278</v>
      </c>
      <c r="B79" s="208"/>
      <c r="C79" s="209" t="n">
        <v>17087</v>
      </c>
      <c r="D79" s="209" t="n">
        <v>15000</v>
      </c>
      <c r="E79" s="209" t="n">
        <v>15800</v>
      </c>
      <c r="F79" s="210"/>
      <c r="G79" s="210"/>
      <c r="H79" s="211" t="n">
        <v>44.342</v>
      </c>
      <c r="I79" s="211" t="n">
        <v>41.8</v>
      </c>
      <c r="J79" s="211" t="n">
        <v>31.04</v>
      </c>
      <c r="K79" s="212"/>
    </row>
    <row r="80" s="223" customFormat="true" ht="11.25" hidden="false" customHeight="true" outlineLevel="0" collapsed="false">
      <c r="A80" s="225" t="s">
        <v>279</v>
      </c>
      <c r="B80" s="216"/>
      <c r="C80" s="217" t="n">
        <v>119896</v>
      </c>
      <c r="D80" s="217" t="n">
        <v>122113</v>
      </c>
      <c r="E80" s="217" t="n">
        <v>124991.76</v>
      </c>
      <c r="F80" s="218" t="n">
        <f aca="false">IF(D80&gt;0,100*E80/D80,0)</f>
        <v>102.357455799137</v>
      </c>
      <c r="G80" s="219"/>
      <c r="H80" s="220" t="n">
        <v>180.061</v>
      </c>
      <c r="I80" s="221" t="n">
        <v>224.218602</v>
      </c>
      <c r="J80" s="221" t="n">
        <v>222.706974806101</v>
      </c>
      <c r="K80" s="222" t="n">
        <f aca="false">IF(I80&gt;0,100*J80/I80,0)</f>
        <v>99.3258243605055</v>
      </c>
    </row>
    <row r="81" s="213" customFormat="true" ht="11.25" hidden="false" customHeight="true" outlineLevel="0" collapsed="false">
      <c r="A81" s="214"/>
      <c r="B81" s="208"/>
      <c r="C81" s="209"/>
      <c r="D81" s="209"/>
      <c r="E81" s="209"/>
      <c r="F81" s="210"/>
      <c r="G81" s="210"/>
      <c r="H81" s="211"/>
      <c r="I81" s="211"/>
      <c r="J81" s="211"/>
      <c r="K81" s="212"/>
    </row>
    <row r="82" s="213" customFormat="true" ht="11.25" hidden="false" customHeight="true" outlineLevel="0" collapsed="false">
      <c r="A82" s="214" t="s">
        <v>280</v>
      </c>
      <c r="B82" s="208"/>
      <c r="C82" s="209" t="n">
        <v>130</v>
      </c>
      <c r="D82" s="209"/>
      <c r="E82" s="209"/>
      <c r="F82" s="210"/>
      <c r="G82" s="210"/>
      <c r="H82" s="211" t="n">
        <v>0.194</v>
      </c>
      <c r="I82" s="211"/>
      <c r="J82" s="211"/>
      <c r="K82" s="212"/>
    </row>
    <row r="83" s="213" customFormat="true" ht="11.25" hidden="false" customHeight="true" outlineLevel="0" collapsed="false">
      <c r="A83" s="214" t="s">
        <v>281</v>
      </c>
      <c r="B83" s="208"/>
      <c r="C83" s="209" t="n">
        <v>81</v>
      </c>
      <c r="D83" s="209" t="n">
        <v>81</v>
      </c>
      <c r="E83" s="209" t="n">
        <v>80</v>
      </c>
      <c r="F83" s="210"/>
      <c r="G83" s="210"/>
      <c r="H83" s="211" t="n">
        <v>0.082</v>
      </c>
      <c r="I83" s="211" t="n">
        <v>0.082</v>
      </c>
      <c r="J83" s="211" t="n">
        <v>0.081</v>
      </c>
      <c r="K83" s="212"/>
    </row>
    <row r="84" s="223" customFormat="true" ht="11.25" hidden="false" customHeight="true" outlineLevel="0" collapsed="false">
      <c r="A84" s="215" t="s">
        <v>282</v>
      </c>
      <c r="B84" s="216"/>
      <c r="C84" s="217" t="n">
        <v>211</v>
      </c>
      <c r="D84" s="217" t="n">
        <v>81</v>
      </c>
      <c r="E84" s="217" t="n">
        <v>80</v>
      </c>
      <c r="F84" s="218" t="n">
        <f aca="false">IF(D84&gt;0,100*E84/D84,0)</f>
        <v>98.7654320987654</v>
      </c>
      <c r="G84" s="219"/>
      <c r="H84" s="220" t="n">
        <v>0.276</v>
      </c>
      <c r="I84" s="221" t="n">
        <v>0.082</v>
      </c>
      <c r="J84" s="221" t="n">
        <v>0.081</v>
      </c>
      <c r="K84" s="222" t="n">
        <f aca="false">IF(I84&gt;0,100*J84/I84,0)</f>
        <v>98.780487804878</v>
      </c>
    </row>
    <row r="85" s="213" customFormat="true" ht="11.25" hidden="false" customHeight="true" outlineLevel="0" collapsed="false">
      <c r="A85" s="214"/>
      <c r="B85" s="208"/>
      <c r="C85" s="209"/>
      <c r="D85" s="209"/>
      <c r="E85" s="209"/>
      <c r="F85" s="210"/>
      <c r="G85" s="210"/>
      <c r="H85" s="211"/>
      <c r="I85" s="211"/>
      <c r="J85" s="211"/>
      <c r="K85" s="212"/>
    </row>
    <row r="86" s="213" customFormat="true" ht="11.25" hidden="false" customHeight="true" outlineLevel="0" collapsed="false">
      <c r="A86" s="229"/>
      <c r="B86" s="230"/>
      <c r="C86" s="231"/>
      <c r="D86" s="231"/>
      <c r="E86" s="231"/>
      <c r="F86" s="232"/>
      <c r="G86" s="210"/>
      <c r="H86" s="233"/>
      <c r="I86" s="234"/>
      <c r="J86" s="234"/>
      <c r="K86" s="232"/>
    </row>
    <row r="87" s="223" customFormat="true" ht="11.25" hidden="false" customHeight="true" outlineLevel="0" collapsed="false">
      <c r="A87" s="235" t="s">
        <v>283</v>
      </c>
      <c r="B87" s="236"/>
      <c r="C87" s="237" t="n">
        <v>2792226</v>
      </c>
      <c r="D87" s="237" t="n">
        <v>2600922.79702528</v>
      </c>
      <c r="E87" s="237" t="n">
        <v>2663803.51</v>
      </c>
      <c r="F87" s="238" t="n">
        <f aca="false">IF(D87&gt;0,100*E87/D87,0)</f>
        <v>102.417630890338</v>
      </c>
      <c r="G87" s="219"/>
      <c r="H87" s="239" t="n">
        <v>6983.289</v>
      </c>
      <c r="I87" s="240" t="n">
        <v>6402.759602</v>
      </c>
      <c r="J87" s="240" t="n">
        <v>8643.24429264127</v>
      </c>
      <c r="K87" s="238" t="n">
        <f aca="false">IF(I87&gt;0,100*J87/I87,0)</f>
        <v>134.992484958227</v>
      </c>
    </row>
    <row r="88" customFormat="false" ht="11.25" hidden="false" customHeight="true" outlineLevel="0" collapsed="false">
      <c r="A88" s="241"/>
      <c r="B88" s="242"/>
      <c r="C88" s="243"/>
      <c r="D88" s="243"/>
      <c r="E88" s="243"/>
      <c r="F88" s="244"/>
      <c r="G88" s="245"/>
      <c r="H88" s="246"/>
      <c r="I88" s="247"/>
      <c r="J88" s="247"/>
      <c r="K88" s="244"/>
    </row>
    <row r="622" customFormat="false" ht="11.9" hidden="false" customHeight="true" outlineLevel="0" collapsed="false">
      <c r="B622" s="248"/>
    </row>
    <row r="623" customFormat="false" ht="11.9" hidden="false" customHeight="true" outlineLevel="0" collapsed="false">
      <c r="B623" s="248"/>
    </row>
    <row r="624" customFormat="false" ht="11.9" hidden="false" customHeight="true" outlineLevel="0" collapsed="false">
      <c r="B624" s="248"/>
    </row>
    <row r="625" customFormat="false" ht="11.9" hidden="false" customHeight="true" outlineLevel="0" collapsed="false">
      <c r="B625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2:31:32Z</dcterms:created>
  <dc:creator>rcarrillo</dc:creator>
  <dc:description/>
  <dc:language>en-US</dc:language>
  <cp:lastModifiedBy>rcarrillo</cp:lastModifiedBy>
  <cp:lastPrinted>2016-07-08T10:54:34Z</cp:lastPrinted>
  <dcterms:modified xsi:type="dcterms:W3CDTF">2016-07-12T09:33:29Z</dcterms:modified>
  <cp:revision>0</cp:revision>
  <dc:subject/>
  <dc:title/>
</cp:coreProperties>
</file>