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ana" sheetId="22" state="visible" r:id="rId23"/>
    <sheet name="pat19ión" sheetId="23" state="visible" r:id="rId24"/>
    <sheet name="pat20día" sheetId="24" state="visible" r:id="rId25"/>
    <sheet name="rem21no)" sheetId="25" state="visible" r:id="rId26"/>
    <sheet name="alg22dón" sheetId="26" state="visible" r:id="rId27"/>
    <sheet name="gir23sol" sheetId="27" state="visible" r:id="rId28"/>
    <sheet name="soj24oja" sheetId="28" state="visible" r:id="rId29"/>
    <sheet name="col25lza" sheetId="29" state="visible" r:id="rId30"/>
    <sheet name="tab26aco" sheetId="30" state="visible" r:id="rId31"/>
    <sheet name="maí27ero" sheetId="31" state="visible" r:id="rId32"/>
    <sheet name="alf28lfa" sheetId="32" state="visible" r:id="rId33"/>
    <sheet name="vez29aje" sheetId="33" state="visible" r:id="rId34"/>
    <sheet name="esp30ago" sheetId="34" state="visible" r:id="rId35"/>
    <sheet name="lec31tal" sheetId="35" state="visible" r:id="rId36"/>
    <sheet name="san32día" sheetId="36" state="visible" r:id="rId37"/>
    <sheet name="tom33-V)" sheetId="37" state="visible" r:id="rId38"/>
    <sheet name="tom34II)" sheetId="38" state="visible" r:id="rId39"/>
    <sheet name="tom35rva" sheetId="39" state="visible" r:id="rId40"/>
    <sheet name="pim36tal" sheetId="40" state="visible" r:id="rId41"/>
    <sheet name="pim37rva" sheetId="41" state="visible" r:id="rId42"/>
    <sheet name="alc38ofa" sheetId="42" state="visible" r:id="rId43"/>
    <sheet name="col39lor" sheetId="43" state="visible" r:id="rId44"/>
    <sheet name="ceb40osa" sheetId="44" state="visible" r:id="rId45"/>
    <sheet name="ceb41ano" sheetId="45" state="visible" r:id="rId46"/>
    <sheet name="jud42des" sheetId="46" state="visible" r:id="rId47"/>
    <sheet name="esp43cas" sheetId="47" state="visible" r:id="rId48"/>
    <sheet name="cha44ñón" sheetId="48" state="visible" r:id="rId49"/>
    <sheet name="otr45tas" sheetId="49" state="visible" r:id="rId50"/>
    <sheet name="bró46oli" sheetId="50" state="visible" r:id="rId51"/>
    <sheet name="api47pio" sheetId="51" state="visible" r:id="rId52"/>
    <sheet name="cal48aza" sheetId="52" state="visible" r:id="rId53"/>
    <sheet name="cal49cín" sheetId="53" state="visible" r:id="rId54"/>
    <sheet name="zan50ria" sheetId="54" state="visible" r:id="rId55"/>
    <sheet name="nab51abo" sheetId="55" state="visible" r:id="rId56"/>
    <sheet name="nar52lce" sheetId="56" state="visible" r:id="rId57"/>
    <sheet name="lim53món" sheetId="57" state="visible" r:id="rId58"/>
    <sheet name="man54dra" sheetId="58" state="visible" r:id="rId59"/>
    <sheet name="man55esa" sheetId="59" state="visible" r:id="rId60"/>
    <sheet name="per56tal" sheetId="60" state="visible" r:id="rId61"/>
    <sheet name="alb57que" sheetId="61" state="visible" r:id="rId62"/>
    <sheet name="cer58nda" sheetId="62" state="visible" r:id="rId63"/>
    <sheet name="mel59tón" sheetId="63" state="visible" r:id="rId64"/>
    <sheet name="cir60ela" sheetId="64" state="visible" r:id="rId65"/>
    <sheet name="plá61ano" sheetId="65" state="visible" r:id="rId66"/>
    <sheet name="alm62dra" sheetId="66" state="visible" r:id="rId67"/>
  </sheets>
  <externalReferences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0" name="_xlnm.Print_Area" vbProcedure="false">'portada '!$A$1:$K$70</definedName>
    <definedName function="false" hidden="false" localSheetId="2" name="_xlnm.Print_Area" vbProcedure="false">'resumen nacional'!$A$1:$AB$9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'[3] cebolla variedades'!$A$1:$B$2</definedName>
    <definedName function="false" hidden="false" name="menú_cua_patata" vbProcedure="false">'[4]patata total por tipos'!$A$1:$B$2</definedName>
    <definedName function="false" hidden="false" name="menú_cua_tomate" vbProcedure="false">'[4]tomate épocas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'portada '!$A$77:$D$90</definedName>
    <definedName function="false" hidden="false" localSheetId="0" name="Menú_resumen" vbProcedure="false">'[3]resumen nacional'!$A$1:$FD$160</definedName>
    <definedName function="false" hidden="false" localSheetId="0" name="Menú_índice" vbProcedure="false">'[3]'!$A$89:$D$106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0" uniqueCount="355">
  <si>
    <t xml:space="preserve">MINISTERIO DE AGRICULTURA , PESCA Y ALIMENTACIÓN </t>
  </si>
  <si>
    <t xml:space="preserve">SECRETARÍA GENERAL TÉCNICA</t>
  </si>
  <si>
    <t xml:space="preserve">SUBDIRECCIÓN GENERAL DE ESTADÍSTICA</t>
  </si>
  <si>
    <t xml:space="preserve">Área de Estadísticas Agroalimentarias Físicas</t>
  </si>
  <si>
    <t xml:space="preserve">AVANCES DE SUPERFICIES Y PRODUCCIONES AGRÍCOLAS</t>
  </si>
  <si>
    <t xml:space="preserve">ESTIMACIONES DE MAYO</t>
  </si>
  <si>
    <t xml:space="preserve"> DISPONIBLE EN LA WEB DEL MAPAMA:</t>
  </si>
  <si>
    <t xml:space="preserve">     http://www.mapama.es/</t>
  </si>
  <si>
    <t xml:space="preserve">FECHA:  13/07/2018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sandía</t>
  </si>
  <si>
    <t xml:space="preserve"> trigo duro</t>
  </si>
  <si>
    <t xml:space="preserve"> tomate (rec. 1-i/31-v)</t>
  </si>
  <si>
    <t xml:space="preserve"> trigo total</t>
  </si>
  <si>
    <t xml:space="preserve"> tomate (rec. 1-x/31xii)</t>
  </si>
  <si>
    <t xml:space="preserve"> cebada de seis carreras</t>
  </si>
  <si>
    <t xml:space="preserve"> tomate conserva</t>
  </si>
  <si>
    <t xml:space="preserve"> cebada de dos carreras</t>
  </si>
  <si>
    <t xml:space="preserve"> pimiento total</t>
  </si>
  <si>
    <t xml:space="preserve"> cebada total</t>
  </si>
  <si>
    <t xml:space="preserve"> pimiento conserva</t>
  </si>
  <si>
    <t xml:space="preserve"> avena</t>
  </si>
  <si>
    <t xml:space="preserve"> alcachofa</t>
  </si>
  <si>
    <t xml:space="preserve"> centeno</t>
  </si>
  <si>
    <t xml:space="preserve"> coliflor</t>
  </si>
  <si>
    <t xml:space="preserve"> triticale</t>
  </si>
  <si>
    <t xml:space="preserve"> cebolla babosa</t>
  </si>
  <si>
    <t xml:space="preserve"> maíz</t>
  </si>
  <si>
    <t xml:space="preserve"> cebolla grano y medio grano</t>
  </si>
  <si>
    <t xml:space="preserve"> arroz</t>
  </si>
  <si>
    <t xml:space="preserve"> judías verdes</t>
  </si>
  <si>
    <t xml:space="preserve"> habas secas</t>
  </si>
  <si>
    <t xml:space="preserve"> espinacas</t>
  </si>
  <si>
    <t xml:space="preserve"> lentejas</t>
  </si>
  <si>
    <t xml:space="preserve"> champiñón</t>
  </si>
  <si>
    <t xml:space="preserve"> garbanzos</t>
  </si>
  <si>
    <t xml:space="preserve"> otras setas</t>
  </si>
  <si>
    <t xml:space="preserve"> guisantes secos</t>
  </si>
  <si>
    <t xml:space="preserve"> brócoli</t>
  </si>
  <si>
    <t xml:space="preserve"> veza</t>
  </si>
  <si>
    <t xml:space="preserve"> apio</t>
  </si>
  <si>
    <t xml:space="preserve"> altramuz dulce</t>
  </si>
  <si>
    <t xml:space="preserve"> calabaza</t>
  </si>
  <si>
    <t xml:space="preserve"> yeros</t>
  </si>
  <si>
    <t xml:space="preserve"> calabacín</t>
  </si>
  <si>
    <t xml:space="preserve"> patata temprana</t>
  </si>
  <si>
    <t xml:space="preserve"> zanahoria</t>
  </si>
  <si>
    <t xml:space="preserve"> patata media estación</t>
  </si>
  <si>
    <t xml:space="preserve"> nabo</t>
  </si>
  <si>
    <t xml:space="preserve"> patata tardía</t>
  </si>
  <si>
    <t xml:space="preserve"> naranja dulce</t>
  </si>
  <si>
    <t xml:space="preserve"> remolacha azucarera (r. verano)</t>
  </si>
  <si>
    <t xml:space="preserve"> limón</t>
  </si>
  <si>
    <t xml:space="preserve"> algodón</t>
  </si>
  <si>
    <t xml:space="preserve"> manzana sidra</t>
  </si>
  <si>
    <t xml:space="preserve"> girasol</t>
  </si>
  <si>
    <t xml:space="preserve"> manzana de mesa</t>
  </si>
  <si>
    <t xml:space="preserve"> soja</t>
  </si>
  <si>
    <t xml:space="preserve"> pera total</t>
  </si>
  <si>
    <t xml:space="preserve"> colza</t>
  </si>
  <si>
    <t xml:space="preserve"> albaricoque</t>
  </si>
  <si>
    <t xml:space="preserve"> tabaco</t>
  </si>
  <si>
    <t xml:space="preserve"> cereza y guinda</t>
  </si>
  <si>
    <t xml:space="preserve"> maíz forrajero</t>
  </si>
  <si>
    <t xml:space="preserve"> melocotón</t>
  </si>
  <si>
    <t xml:space="preserve"> alfalfa</t>
  </si>
  <si>
    <t xml:space="preserve"> ciruela</t>
  </si>
  <si>
    <t xml:space="preserve"> veza para forraje</t>
  </si>
  <si>
    <t xml:space="preserve"> plátano</t>
  </si>
  <si>
    <t xml:space="preserve"> espárrago</t>
  </si>
  <si>
    <t xml:space="preserve"> almendra</t>
  </si>
  <si>
    <t xml:space="preserve"> lechuga total</t>
  </si>
  <si>
    <t xml:space="preserve">RESUMEN DE LOS AVANCES DE SUPERFICIES Y PRODUCCIONES AGRÍCOLAS</t>
  </si>
  <si>
    <t xml:space="preserve">TOTALES NACIONALES</t>
  </si>
  <si>
    <t xml:space="preserve">MAYO 2018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Nota: Madrid sin actualizar información por falta de envío de datos por parte de la comunidad autónoma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Producción de uva, no de pasa</t>
  </si>
  <si>
    <t xml:space="preserve">(16)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18 MAY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ESPÁRRAGO</t>
  </si>
  <si>
    <t xml:space="preserve">LECHUGA TOTAL</t>
  </si>
  <si>
    <t xml:space="preserve">SANDÍA</t>
  </si>
  <si>
    <t xml:space="preserve">TOMATE (REC. 1-I/31-V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ALCACHOFA</t>
  </si>
  <si>
    <t xml:space="preserve">COLIFLOR</t>
  </si>
  <si>
    <t xml:space="preserve">CEBOLLA BABOSA</t>
  </si>
  <si>
    <t xml:space="preserve">CEBOLLA GRANO Y MEDIO GRANO</t>
  </si>
  <si>
    <t xml:space="preserve">JUDÍAS VERDE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CALABAZA</t>
  </si>
  <si>
    <t xml:space="preserve">CALABACÍN</t>
  </si>
  <si>
    <t xml:space="preserve">ZANAHORIA</t>
  </si>
  <si>
    <t xml:space="preserve">NABO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PLÁTANO</t>
  </si>
  <si>
    <t xml:space="preserve">ALMEN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externalLink" Target="externalLinks/externalLink2.xml"/><Relationship Id="rId70" Type="http://schemas.openxmlformats.org/officeDocument/2006/relationships/externalLink" Target="externalLinks/externalLink3.xml"/><Relationship Id="rId71" Type="http://schemas.openxmlformats.org/officeDocument/2006/relationships/externalLink" Target="externalLinks/externalLink4.xml"/><Relationship Id="rId72" Type="http://schemas.openxmlformats.org/officeDocument/2006/relationships/externalLink" Target="externalLinks/externalLink5.xml"/><Relationship Id="rId7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Noviembre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Diciembre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 cebolla variedades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índice 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épocas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9" activeCellId="0" sqref="H6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8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27</v>
      </c>
      <c r="D9" s="134" t="n">
        <v>104</v>
      </c>
      <c r="E9" s="134" t="n">
        <v>104</v>
      </c>
      <c r="F9" s="135"/>
      <c r="G9" s="135"/>
      <c r="H9" s="136" t="n">
        <v>0.038</v>
      </c>
      <c r="I9" s="136" t="n">
        <v>0.269</v>
      </c>
      <c r="J9" s="136" t="n">
        <v>0.26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60</v>
      </c>
      <c r="D10" s="134" t="n">
        <v>59</v>
      </c>
      <c r="E10" s="134" t="n">
        <v>59</v>
      </c>
      <c r="F10" s="135"/>
      <c r="G10" s="135"/>
      <c r="H10" s="136" t="n">
        <v>0.085</v>
      </c>
      <c r="I10" s="136" t="n">
        <v>0.155</v>
      </c>
      <c r="J10" s="136" t="n">
        <v>0.148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9</v>
      </c>
      <c r="D11" s="134" t="n">
        <v>50</v>
      </c>
      <c r="E11" s="134" t="n">
        <v>30</v>
      </c>
      <c r="F11" s="135"/>
      <c r="G11" s="135"/>
      <c r="H11" s="136" t="n">
        <v>0.013</v>
      </c>
      <c r="I11" s="136" t="n">
        <v>0.155</v>
      </c>
      <c r="J11" s="136" t="n">
        <v>0.124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37</v>
      </c>
      <c r="D12" s="134" t="n">
        <v>16</v>
      </c>
      <c r="E12" s="134" t="n">
        <v>16</v>
      </c>
      <c r="F12" s="135"/>
      <c r="G12" s="135"/>
      <c r="H12" s="136" t="n">
        <v>0.052</v>
      </c>
      <c r="I12" s="136" t="n">
        <v>0.029</v>
      </c>
      <c r="J12" s="136" t="n">
        <v>0.027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33</v>
      </c>
      <c r="D13" s="142" t="n">
        <v>229</v>
      </c>
      <c r="E13" s="142" t="n">
        <v>209</v>
      </c>
      <c r="F13" s="143" t="n">
        <v>91.2663755458515</v>
      </c>
      <c r="G13" s="144"/>
      <c r="H13" s="145" t="n">
        <v>0.188</v>
      </c>
      <c r="I13" s="146" t="n">
        <v>0.608</v>
      </c>
      <c r="J13" s="146" t="n">
        <v>0.559</v>
      </c>
      <c r="K13" s="147" t="n">
        <v>91.9407894736842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101</v>
      </c>
      <c r="D17" s="142" t="n">
        <v>49</v>
      </c>
      <c r="E17" s="142" t="n">
        <v>50</v>
      </c>
      <c r="F17" s="143" t="n">
        <v>102.040816326531</v>
      </c>
      <c r="G17" s="144"/>
      <c r="H17" s="145" t="n">
        <v>0.101</v>
      </c>
      <c r="I17" s="146" t="n">
        <v>0.101</v>
      </c>
      <c r="J17" s="146" t="n">
        <v>0.059</v>
      </c>
      <c r="K17" s="147" t="n">
        <v>58.4158415841584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6368</v>
      </c>
      <c r="D19" s="134" t="n">
        <v>7289</v>
      </c>
      <c r="E19" s="134" t="n">
        <v>6608</v>
      </c>
      <c r="F19" s="135"/>
      <c r="G19" s="135"/>
      <c r="H19" s="136" t="n">
        <v>38.208</v>
      </c>
      <c r="I19" s="136" t="n">
        <v>31.343</v>
      </c>
      <c r="J19" s="136" t="n">
        <v>33.04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6368</v>
      </c>
      <c r="D22" s="142" t="n">
        <v>7289</v>
      </c>
      <c r="E22" s="142" t="n">
        <v>6608</v>
      </c>
      <c r="F22" s="143" t="n">
        <v>90.6571546165455</v>
      </c>
      <c r="G22" s="144"/>
      <c r="H22" s="145" t="n">
        <v>38.208</v>
      </c>
      <c r="I22" s="146" t="n">
        <v>31.343</v>
      </c>
      <c r="J22" s="146" t="n">
        <v>33.04</v>
      </c>
      <c r="K22" s="147" t="n">
        <v>105.414287081645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1249</v>
      </c>
      <c r="D24" s="142" t="n">
        <v>13470</v>
      </c>
      <c r="E24" s="142" t="n">
        <v>13000</v>
      </c>
      <c r="F24" s="143" t="n">
        <v>96.5107646622123</v>
      </c>
      <c r="G24" s="144"/>
      <c r="H24" s="145" t="n">
        <v>55.821</v>
      </c>
      <c r="I24" s="146" t="n">
        <v>59.781</v>
      </c>
      <c r="J24" s="146" t="n">
        <v>50.311</v>
      </c>
      <c r="K24" s="147" t="n">
        <v>84.1588464562319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469</v>
      </c>
      <c r="D26" s="142" t="n">
        <v>400</v>
      </c>
      <c r="E26" s="142" t="n">
        <v>400</v>
      </c>
      <c r="F26" s="143" t="n">
        <v>100</v>
      </c>
      <c r="G26" s="144"/>
      <c r="H26" s="145" t="n">
        <v>2.126</v>
      </c>
      <c r="I26" s="146" t="n">
        <v>1.25</v>
      </c>
      <c r="J26" s="146" t="n">
        <v>1.8</v>
      </c>
      <c r="K26" s="147" t="n">
        <v>144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2655</v>
      </c>
      <c r="D28" s="134" t="n">
        <v>3249</v>
      </c>
      <c r="E28" s="134" t="n">
        <v>3105</v>
      </c>
      <c r="F28" s="135"/>
      <c r="G28" s="135"/>
      <c r="H28" s="136" t="n">
        <v>9.01</v>
      </c>
      <c r="I28" s="136" t="n">
        <v>11.98</v>
      </c>
      <c r="J28" s="136" t="n">
        <v>11.46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5783</v>
      </c>
      <c r="D29" s="134" t="n">
        <v>18885</v>
      </c>
      <c r="E29" s="134" t="n">
        <v>17009</v>
      </c>
      <c r="F29" s="135"/>
      <c r="G29" s="135"/>
      <c r="H29" s="136" t="n">
        <v>34.421</v>
      </c>
      <c r="I29" s="136" t="n">
        <v>22.261</v>
      </c>
      <c r="J29" s="136" t="n">
        <v>16.551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6622</v>
      </c>
      <c r="D30" s="134" t="n">
        <v>9460</v>
      </c>
      <c r="E30" s="134" t="n">
        <v>8447</v>
      </c>
      <c r="F30" s="135"/>
      <c r="G30" s="135"/>
      <c r="H30" s="136" t="n">
        <v>11.443</v>
      </c>
      <c r="I30" s="136" t="n">
        <v>9.007</v>
      </c>
      <c r="J30" s="136" t="n">
        <v>20.279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25060</v>
      </c>
      <c r="D31" s="142" t="n">
        <v>31594</v>
      </c>
      <c r="E31" s="142" t="n">
        <v>28561</v>
      </c>
      <c r="F31" s="143" t="n">
        <v>90.4000759637906</v>
      </c>
      <c r="G31" s="144"/>
      <c r="H31" s="145" t="n">
        <v>54.874</v>
      </c>
      <c r="I31" s="146" t="n">
        <v>43.248</v>
      </c>
      <c r="J31" s="146" t="n">
        <v>48.29</v>
      </c>
      <c r="K31" s="147" t="n">
        <v>111.65834258231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2027</v>
      </c>
      <c r="D33" s="134" t="n">
        <v>2000</v>
      </c>
      <c r="E33" s="134" t="n">
        <v>2000</v>
      </c>
      <c r="F33" s="135"/>
      <c r="G33" s="135"/>
      <c r="H33" s="136" t="n">
        <v>4.059</v>
      </c>
      <c r="I33" s="136" t="n">
        <v>2.633</v>
      </c>
      <c r="J33" s="136" t="n">
        <v>5.4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3978</v>
      </c>
      <c r="D34" s="134" t="n">
        <v>4400</v>
      </c>
      <c r="E34" s="134" t="n">
        <v>3425</v>
      </c>
      <c r="F34" s="135"/>
      <c r="G34" s="135"/>
      <c r="H34" s="136" t="n">
        <v>7.542</v>
      </c>
      <c r="I34" s="136" t="n">
        <v>8</v>
      </c>
      <c r="J34" s="136" t="n">
        <v>6.8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341</v>
      </c>
      <c r="D35" s="134" t="n">
        <v>3000</v>
      </c>
      <c r="E35" s="134" t="n">
        <v>2700</v>
      </c>
      <c r="F35" s="135"/>
      <c r="G35" s="135"/>
      <c r="H35" s="136" t="n">
        <v>4.782</v>
      </c>
      <c r="I35" s="136" t="n">
        <v>6.8</v>
      </c>
      <c r="J35" s="136" t="n">
        <v>6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291</v>
      </c>
      <c r="D36" s="134" t="n">
        <v>1815</v>
      </c>
      <c r="E36" s="134" t="n">
        <v>1815</v>
      </c>
      <c r="F36" s="135"/>
      <c r="G36" s="135"/>
      <c r="H36" s="136" t="n">
        <v>0.789</v>
      </c>
      <c r="I36" s="136" t="n">
        <v>4.175</v>
      </c>
      <c r="J36" s="136" t="n">
        <v>0.73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8637</v>
      </c>
      <c r="D37" s="142" t="n">
        <v>11215</v>
      </c>
      <c r="E37" s="142" t="n">
        <v>9940</v>
      </c>
      <c r="F37" s="143" t="n">
        <v>88.6312973695943</v>
      </c>
      <c r="G37" s="144"/>
      <c r="H37" s="145" t="n">
        <v>17.172</v>
      </c>
      <c r="I37" s="146" t="n">
        <v>21.608</v>
      </c>
      <c r="J37" s="146" t="n">
        <v>18.98</v>
      </c>
      <c r="K37" s="147" t="n">
        <v>87.837837837837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5316</v>
      </c>
      <c r="D39" s="142" t="n">
        <v>14400</v>
      </c>
      <c r="E39" s="142" t="n">
        <v>14736</v>
      </c>
      <c r="F39" s="143" t="n">
        <v>102.333333333333</v>
      </c>
      <c r="G39" s="144"/>
      <c r="H39" s="145" t="n">
        <v>14.106</v>
      </c>
      <c r="I39" s="146" t="n">
        <v>10</v>
      </c>
      <c r="J39" s="146" t="n">
        <v>8.1</v>
      </c>
      <c r="K39" s="147" t="n">
        <v>8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2477</v>
      </c>
      <c r="D41" s="134" t="n">
        <v>2712</v>
      </c>
      <c r="E41" s="134" t="n">
        <v>4035</v>
      </c>
      <c r="F41" s="135"/>
      <c r="G41" s="135"/>
      <c r="H41" s="136" t="n">
        <v>7.342</v>
      </c>
      <c r="I41" s="136" t="n">
        <v>1.826</v>
      </c>
      <c r="J41" s="136" t="n">
        <v>8.313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10344</v>
      </c>
      <c r="D42" s="134" t="n">
        <v>14234</v>
      </c>
      <c r="E42" s="134" t="n">
        <v>15030</v>
      </c>
      <c r="F42" s="135"/>
      <c r="G42" s="135"/>
      <c r="H42" s="136" t="n">
        <v>41.065</v>
      </c>
      <c r="I42" s="136" t="n">
        <v>32.147</v>
      </c>
      <c r="J42" s="136" t="n">
        <v>49.859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3135</v>
      </c>
      <c r="D43" s="134" t="n">
        <v>12061</v>
      </c>
      <c r="E43" s="134" t="n">
        <v>19186</v>
      </c>
      <c r="F43" s="135"/>
      <c r="G43" s="135"/>
      <c r="H43" s="136" t="n">
        <v>45.657</v>
      </c>
      <c r="I43" s="136" t="n">
        <v>17.036</v>
      </c>
      <c r="J43" s="136" t="n">
        <v>51.091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22257</v>
      </c>
      <c r="D44" s="134" t="n">
        <v>24802</v>
      </c>
      <c r="E44" s="134" t="n">
        <v>29703</v>
      </c>
      <c r="F44" s="135"/>
      <c r="G44" s="135"/>
      <c r="H44" s="136" t="n">
        <v>81.865</v>
      </c>
      <c r="I44" s="136" t="n">
        <v>35.224</v>
      </c>
      <c r="J44" s="136" t="n">
        <v>115.803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2512</v>
      </c>
      <c r="D45" s="134" t="n">
        <v>12329</v>
      </c>
      <c r="E45" s="134" t="n">
        <v>13762</v>
      </c>
      <c r="F45" s="135"/>
      <c r="G45" s="135"/>
      <c r="H45" s="136" t="n">
        <v>40.699</v>
      </c>
      <c r="I45" s="136" t="n">
        <v>9.242</v>
      </c>
      <c r="J45" s="136" t="n">
        <v>37.878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347</v>
      </c>
      <c r="D46" s="134" t="n">
        <v>1725</v>
      </c>
      <c r="E46" s="134" t="n">
        <v>2590</v>
      </c>
      <c r="F46" s="135"/>
      <c r="G46" s="135"/>
      <c r="H46" s="136" t="n">
        <v>3.117</v>
      </c>
      <c r="I46" s="136" t="n">
        <v>1.315</v>
      </c>
      <c r="J46" s="136" t="n">
        <v>4.954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1034</v>
      </c>
      <c r="D47" s="134" t="n">
        <v>1281</v>
      </c>
      <c r="E47" s="134" t="n">
        <v>1231</v>
      </c>
      <c r="F47" s="135"/>
      <c r="G47" s="135"/>
      <c r="H47" s="136" t="n">
        <v>2.399</v>
      </c>
      <c r="I47" s="136" t="n">
        <v>1.762</v>
      </c>
      <c r="J47" s="136" t="n">
        <v>2.372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8113</v>
      </c>
      <c r="D48" s="134" t="n">
        <v>8517</v>
      </c>
      <c r="E48" s="134" t="n">
        <v>13532</v>
      </c>
      <c r="F48" s="135"/>
      <c r="G48" s="135"/>
      <c r="H48" s="136" t="n">
        <v>26.12</v>
      </c>
      <c r="I48" s="136" t="n">
        <v>6.251</v>
      </c>
      <c r="J48" s="136" t="n">
        <v>37.885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5975</v>
      </c>
      <c r="D49" s="134" t="n">
        <v>16685</v>
      </c>
      <c r="E49" s="134" t="n">
        <v>18439</v>
      </c>
      <c r="F49" s="135"/>
      <c r="G49" s="135"/>
      <c r="H49" s="136" t="n">
        <v>52.373</v>
      </c>
      <c r="I49" s="136" t="n">
        <v>13.578</v>
      </c>
      <c r="J49" s="136" t="n">
        <v>42.246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87194</v>
      </c>
      <c r="D50" s="142" t="n">
        <v>94346</v>
      </c>
      <c r="E50" s="142" t="n">
        <v>117508</v>
      </c>
      <c r="F50" s="143" t="n">
        <v>124.550060415916</v>
      </c>
      <c r="G50" s="144"/>
      <c r="H50" s="145" t="n">
        <v>300.637</v>
      </c>
      <c r="I50" s="146" t="n">
        <v>118.381</v>
      </c>
      <c r="J50" s="146" t="n">
        <v>350.401</v>
      </c>
      <c r="K50" s="147" t="n">
        <v>295.99428962418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5762</v>
      </c>
      <c r="D52" s="142" t="n">
        <v>5762</v>
      </c>
      <c r="E52" s="142" t="n">
        <v>5762</v>
      </c>
      <c r="F52" s="143" t="n">
        <v>100</v>
      </c>
      <c r="G52" s="144"/>
      <c r="H52" s="145" t="n">
        <v>9.929</v>
      </c>
      <c r="I52" s="146" t="n">
        <v>14.894</v>
      </c>
      <c r="J52" s="146" t="n">
        <v>14.89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39042</v>
      </c>
      <c r="D54" s="134" t="n">
        <v>47315</v>
      </c>
      <c r="E54" s="134" t="n">
        <v>40871</v>
      </c>
      <c r="F54" s="135"/>
      <c r="G54" s="135"/>
      <c r="H54" s="136" t="n">
        <v>89.66</v>
      </c>
      <c r="I54" s="136" t="n">
        <v>94.955</v>
      </c>
      <c r="J54" s="136" t="n">
        <v>86.759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79605</v>
      </c>
      <c r="D55" s="134" t="n">
        <v>86700</v>
      </c>
      <c r="E55" s="134" t="n">
        <v>85000</v>
      </c>
      <c r="F55" s="135"/>
      <c r="G55" s="135"/>
      <c r="H55" s="136" t="n">
        <v>150.002</v>
      </c>
      <c r="I55" s="136" t="n">
        <v>138.72</v>
      </c>
      <c r="J55" s="136" t="n">
        <v>178.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8437</v>
      </c>
      <c r="D56" s="134" t="n">
        <v>10215</v>
      </c>
      <c r="E56" s="134" t="n">
        <v>9250</v>
      </c>
      <c r="F56" s="135"/>
      <c r="G56" s="135"/>
      <c r="H56" s="136" t="n">
        <v>23.141</v>
      </c>
      <c r="I56" s="136" t="n">
        <v>19.744</v>
      </c>
      <c r="J56" s="136" t="n">
        <v>19.1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4693</v>
      </c>
      <c r="D57" s="134" t="n">
        <v>7071</v>
      </c>
      <c r="E57" s="134" t="n">
        <v>7395</v>
      </c>
      <c r="F57" s="135"/>
      <c r="G57" s="135"/>
      <c r="H57" s="136" t="n">
        <v>9.648</v>
      </c>
      <c r="I57" s="136" t="n">
        <v>9.8994</v>
      </c>
      <c r="J57" s="136" t="n">
        <v>22.33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43965</v>
      </c>
      <c r="D58" s="134" t="n">
        <v>44665</v>
      </c>
      <c r="E58" s="134" t="n">
        <v>45857</v>
      </c>
      <c r="F58" s="135"/>
      <c r="G58" s="135"/>
      <c r="H58" s="136" t="n">
        <v>96.546</v>
      </c>
      <c r="I58" s="136" t="n">
        <v>40.275</v>
      </c>
      <c r="J58" s="136" t="n">
        <v>138.768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75742</v>
      </c>
      <c r="D59" s="142" t="n">
        <v>195966</v>
      </c>
      <c r="E59" s="142" t="n">
        <v>188373</v>
      </c>
      <c r="F59" s="143" t="n">
        <v>96.1253482747007</v>
      </c>
      <c r="G59" s="144"/>
      <c r="H59" s="145" t="n">
        <v>368.997</v>
      </c>
      <c r="I59" s="146" t="n">
        <v>303.5934</v>
      </c>
      <c r="J59" s="146" t="n">
        <v>445.457</v>
      </c>
      <c r="K59" s="147" t="n">
        <v>146.72815680446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532</v>
      </c>
      <c r="D61" s="134" t="n">
        <v>2497</v>
      </c>
      <c r="E61" s="134" t="n">
        <v>1977</v>
      </c>
      <c r="F61" s="135"/>
      <c r="G61" s="135"/>
      <c r="H61" s="136" t="n">
        <v>3.598</v>
      </c>
      <c r="I61" s="136" t="n">
        <v>4.825</v>
      </c>
      <c r="J61" s="136" t="n">
        <v>3.693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002</v>
      </c>
      <c r="D62" s="134" t="n">
        <v>1127</v>
      </c>
      <c r="E62" s="134" t="n">
        <v>977</v>
      </c>
      <c r="F62" s="135"/>
      <c r="G62" s="135"/>
      <c r="H62" s="136" t="n">
        <v>1.515</v>
      </c>
      <c r="I62" s="136" t="n">
        <v>1.359</v>
      </c>
      <c r="J62" s="136" t="n">
        <v>1.185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808</v>
      </c>
      <c r="D63" s="134" t="n">
        <v>1958</v>
      </c>
      <c r="E63" s="134" t="n">
        <v>1916</v>
      </c>
      <c r="F63" s="135"/>
      <c r="G63" s="135"/>
      <c r="H63" s="136" t="n">
        <v>1.546</v>
      </c>
      <c r="I63" s="136" t="n">
        <v>3.935</v>
      </c>
      <c r="J63" s="136" t="n">
        <v>3.805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5342</v>
      </c>
      <c r="D64" s="142" t="n">
        <v>5582</v>
      </c>
      <c r="E64" s="142" t="n">
        <v>4870</v>
      </c>
      <c r="F64" s="143" t="n">
        <v>87.2447151558581</v>
      </c>
      <c r="G64" s="144"/>
      <c r="H64" s="145" t="n">
        <v>6.659</v>
      </c>
      <c r="I64" s="146" t="n">
        <v>10.119</v>
      </c>
      <c r="J64" s="146" t="n">
        <v>8.683</v>
      </c>
      <c r="K64" s="147" t="n">
        <v>85.80887439470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9291</v>
      </c>
      <c r="D66" s="142" t="n">
        <v>18406</v>
      </c>
      <c r="E66" s="142" t="n">
        <v>19280</v>
      </c>
      <c r="F66" s="143" t="n">
        <v>104.748451591872</v>
      </c>
      <c r="G66" s="144"/>
      <c r="H66" s="145" t="n">
        <v>15.57</v>
      </c>
      <c r="I66" s="146" t="n">
        <v>18.087</v>
      </c>
      <c r="J66" s="146" t="n">
        <v>19.373</v>
      </c>
      <c r="K66" s="147" t="n">
        <v>107.1100790623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44650</v>
      </c>
      <c r="D68" s="134" t="n">
        <v>50100</v>
      </c>
      <c r="E68" s="134" t="n">
        <v>45000</v>
      </c>
      <c r="F68" s="135"/>
      <c r="G68" s="135"/>
      <c r="H68" s="136" t="n">
        <v>72.378</v>
      </c>
      <c r="I68" s="136" t="n">
        <v>60.5</v>
      </c>
      <c r="J68" s="136" t="n">
        <v>72.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7990</v>
      </c>
      <c r="D69" s="134" t="n">
        <v>4800</v>
      </c>
      <c r="E69" s="134" t="n">
        <v>5400</v>
      </c>
      <c r="F69" s="135"/>
      <c r="G69" s="135"/>
      <c r="H69" s="136" t="n">
        <v>10.707</v>
      </c>
      <c r="I69" s="136" t="n">
        <v>5.5</v>
      </c>
      <c r="J69" s="136" t="n">
        <v>7.5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52640</v>
      </c>
      <c r="D70" s="142" t="n">
        <v>54900</v>
      </c>
      <c r="E70" s="142" t="n">
        <v>50400</v>
      </c>
      <c r="F70" s="143" t="n">
        <v>91.8032786885246</v>
      </c>
      <c r="G70" s="144"/>
      <c r="H70" s="145" t="n">
        <v>83.085</v>
      </c>
      <c r="I70" s="146" t="n">
        <v>66</v>
      </c>
      <c r="J70" s="146" t="n">
        <v>80</v>
      </c>
      <c r="K70" s="147" t="n">
        <v>121.21212121212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4317</v>
      </c>
      <c r="D72" s="134" t="n">
        <v>4805</v>
      </c>
      <c r="E72" s="134" t="n">
        <v>4858</v>
      </c>
      <c r="F72" s="135"/>
      <c r="G72" s="135"/>
      <c r="H72" s="136" t="n">
        <v>1.184</v>
      </c>
      <c r="I72" s="136" t="n">
        <v>5.565</v>
      </c>
      <c r="J72" s="136" t="n">
        <v>6.221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0586</v>
      </c>
      <c r="D73" s="134" t="n">
        <v>11800</v>
      </c>
      <c r="E73" s="134" t="n">
        <v>12390</v>
      </c>
      <c r="F73" s="135"/>
      <c r="G73" s="135"/>
      <c r="H73" s="136" t="n">
        <v>16.187</v>
      </c>
      <c r="I73" s="136" t="n">
        <v>23.58</v>
      </c>
      <c r="J73" s="136" t="n">
        <v>24.7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27612</v>
      </c>
      <c r="D74" s="134" t="n">
        <v>31095</v>
      </c>
      <c r="E74" s="134" t="n">
        <v>31130</v>
      </c>
      <c r="F74" s="135"/>
      <c r="G74" s="135"/>
      <c r="H74" s="136" t="n">
        <v>46.824</v>
      </c>
      <c r="I74" s="136" t="n">
        <v>37.314</v>
      </c>
      <c r="J74" s="136" t="n">
        <v>52.921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24119</v>
      </c>
      <c r="D75" s="134" t="n">
        <v>28017</v>
      </c>
      <c r="E75" s="134" t="n">
        <v>27656</v>
      </c>
      <c r="F75" s="135"/>
      <c r="G75" s="135"/>
      <c r="H75" s="136" t="n">
        <v>21.384</v>
      </c>
      <c r="I75" s="136" t="n">
        <v>48.439</v>
      </c>
      <c r="J75" s="136" t="n">
        <v>33.223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2544</v>
      </c>
      <c r="D76" s="134" t="n">
        <v>796</v>
      </c>
      <c r="E76" s="134" t="n">
        <v>2229</v>
      </c>
      <c r="F76" s="135"/>
      <c r="G76" s="135"/>
      <c r="H76" s="136" t="n">
        <v>5.722</v>
      </c>
      <c r="I76" s="136" t="n">
        <v>2.229</v>
      </c>
      <c r="J76" s="136" t="n">
        <v>0.002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4766</v>
      </c>
      <c r="D77" s="134" t="n">
        <v>4930</v>
      </c>
      <c r="E77" s="134" t="n">
        <v>4898</v>
      </c>
      <c r="F77" s="135"/>
      <c r="G77" s="135"/>
      <c r="H77" s="136" t="n">
        <v>7.453</v>
      </c>
      <c r="I77" s="136" t="n">
        <v>12.842</v>
      </c>
      <c r="J77" s="136" t="n">
        <v>10.91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8780</v>
      </c>
      <c r="D78" s="134" t="n">
        <v>9200</v>
      </c>
      <c r="E78" s="134" t="n">
        <v>9200</v>
      </c>
      <c r="F78" s="135"/>
      <c r="G78" s="135"/>
      <c r="H78" s="136" t="n">
        <v>17.499</v>
      </c>
      <c r="I78" s="136" t="n">
        <v>11.04</v>
      </c>
      <c r="J78" s="136" t="n">
        <v>11.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3479</v>
      </c>
      <c r="D79" s="134" t="n">
        <v>13631</v>
      </c>
      <c r="E79" s="134" t="n">
        <v>14217</v>
      </c>
      <c r="F79" s="135"/>
      <c r="G79" s="135"/>
      <c r="H79" s="136" t="n">
        <v>26.131</v>
      </c>
      <c r="I79" s="136" t="n">
        <v>31.827</v>
      </c>
      <c r="J79" s="136" t="n">
        <v>38.015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96203</v>
      </c>
      <c r="D80" s="142" t="n">
        <v>104274</v>
      </c>
      <c r="E80" s="142" t="n">
        <v>106578</v>
      </c>
      <c r="F80" s="143" t="n">
        <v>102.209563266011</v>
      </c>
      <c r="G80" s="144"/>
      <c r="H80" s="145" t="n">
        <v>142.384</v>
      </c>
      <c r="I80" s="146" t="n">
        <v>172.836</v>
      </c>
      <c r="J80" s="146" t="n">
        <v>177.552</v>
      </c>
      <c r="K80" s="147" t="n">
        <v>102.72859820870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59</v>
      </c>
      <c r="D82" s="134" t="n">
        <v>159</v>
      </c>
      <c r="E82" s="134" t="n">
        <v>159</v>
      </c>
      <c r="F82" s="135"/>
      <c r="G82" s="135"/>
      <c r="H82" s="136" t="n">
        <v>0.13</v>
      </c>
      <c r="I82" s="136" t="n">
        <v>0.13</v>
      </c>
      <c r="J82" s="136" t="n">
        <v>0.163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83</v>
      </c>
      <c r="D83" s="134" t="n">
        <v>183</v>
      </c>
      <c r="E83" s="134" t="n">
        <v>185</v>
      </c>
      <c r="F83" s="135"/>
      <c r="G83" s="135"/>
      <c r="H83" s="136" t="n">
        <v>0.13</v>
      </c>
      <c r="I83" s="136" t="n">
        <v>0.13</v>
      </c>
      <c r="J83" s="136" t="n">
        <v>0.13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342</v>
      </c>
      <c r="D84" s="142" t="n">
        <v>342</v>
      </c>
      <c r="E84" s="142" t="n">
        <v>344</v>
      </c>
      <c r="F84" s="143" t="n">
        <v>100.584795321637</v>
      </c>
      <c r="G84" s="144"/>
      <c r="H84" s="145" t="n">
        <v>0.26</v>
      </c>
      <c r="I84" s="146" t="n">
        <v>0.26</v>
      </c>
      <c r="J84" s="146" t="n">
        <v>0.293</v>
      </c>
      <c r="K84" s="147" t="n">
        <v>112.692307692308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509849</v>
      </c>
      <c r="D87" s="162" t="n">
        <v>558224</v>
      </c>
      <c r="E87" s="162" t="n">
        <v>566619</v>
      </c>
      <c r="F87" s="163" t="n">
        <f aca="false">IF(D87&gt;0,100*E87/D87,0)</f>
        <v>101.503876580011</v>
      </c>
      <c r="G87" s="144"/>
      <c r="H87" s="164" t="n">
        <v>1110.117</v>
      </c>
      <c r="I87" s="165" t="n">
        <v>872.1094</v>
      </c>
      <c r="J87" s="165" t="n">
        <v>1257.792</v>
      </c>
      <c r="K87" s="163" t="n">
        <f aca="false">IF(I87&gt;0,100*J87/I87,0)</f>
        <v>144.22410766355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9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63</v>
      </c>
      <c r="D9" s="134" t="n">
        <v>60</v>
      </c>
      <c r="E9" s="134" t="n">
        <v>60</v>
      </c>
      <c r="F9" s="135"/>
      <c r="G9" s="135"/>
      <c r="H9" s="136" t="n">
        <v>0.124</v>
      </c>
      <c r="I9" s="136" t="n">
        <v>0.231</v>
      </c>
      <c r="J9" s="136" t="n">
        <v>0.172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858</v>
      </c>
      <c r="D10" s="134" t="n">
        <v>452</v>
      </c>
      <c r="E10" s="134" t="n">
        <v>452</v>
      </c>
      <c r="F10" s="135"/>
      <c r="G10" s="135"/>
      <c r="H10" s="136" t="n">
        <v>1.098</v>
      </c>
      <c r="I10" s="136" t="n">
        <v>1.809</v>
      </c>
      <c r="J10" s="136" t="n">
        <v>1.808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4773</v>
      </c>
      <c r="D11" s="134" t="n">
        <v>2945</v>
      </c>
      <c r="E11" s="134" t="n">
        <v>2500</v>
      </c>
      <c r="F11" s="135"/>
      <c r="G11" s="135"/>
      <c r="H11" s="136" t="n">
        <v>9.689</v>
      </c>
      <c r="I11" s="136" t="n">
        <v>6.217</v>
      </c>
      <c r="J11" s="136" t="n">
        <v>9.375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5</v>
      </c>
      <c r="D12" s="134" t="n">
        <v>39</v>
      </c>
      <c r="E12" s="134" t="n">
        <v>39</v>
      </c>
      <c r="F12" s="135"/>
      <c r="G12" s="135"/>
      <c r="H12" s="136" t="n">
        <v>0.008</v>
      </c>
      <c r="I12" s="136" t="n">
        <v>0.148</v>
      </c>
      <c r="J12" s="136" t="n">
        <v>0.135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5699</v>
      </c>
      <c r="D13" s="142" t="n">
        <v>3496</v>
      </c>
      <c r="E13" s="142" t="n">
        <v>3051</v>
      </c>
      <c r="F13" s="143" t="n">
        <v>87.2711670480549</v>
      </c>
      <c r="G13" s="144"/>
      <c r="H13" s="145" t="n">
        <v>10.919</v>
      </c>
      <c r="I13" s="146" t="n">
        <v>8.405</v>
      </c>
      <c r="J13" s="146" t="n">
        <v>11.49</v>
      </c>
      <c r="K13" s="147" t="n">
        <v>136.70434265318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45</v>
      </c>
      <c r="D17" s="142" t="n">
        <v>45</v>
      </c>
      <c r="E17" s="142" t="n">
        <v>144</v>
      </c>
      <c r="F17" s="143" t="n">
        <v>320</v>
      </c>
      <c r="G17" s="144"/>
      <c r="H17" s="145" t="n">
        <v>0.054</v>
      </c>
      <c r="I17" s="146" t="n">
        <v>0.02</v>
      </c>
      <c r="J17" s="146" t="n">
        <v>0.053</v>
      </c>
      <c r="K17" s="147" t="n">
        <v>265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81</v>
      </c>
      <c r="D19" s="134" t="n">
        <v>85</v>
      </c>
      <c r="E19" s="134" t="n">
        <v>60</v>
      </c>
      <c r="F19" s="135"/>
      <c r="G19" s="135"/>
      <c r="H19" s="136" t="n">
        <v>0.815</v>
      </c>
      <c r="I19" s="136" t="n">
        <v>0.349</v>
      </c>
      <c r="J19" s="136" t="n">
        <v>0.24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81</v>
      </c>
      <c r="D22" s="142" t="n">
        <v>85</v>
      </c>
      <c r="E22" s="142" t="n">
        <v>60</v>
      </c>
      <c r="F22" s="143" t="n">
        <v>70.5882352941177</v>
      </c>
      <c r="G22" s="144"/>
      <c r="H22" s="145" t="n">
        <v>0.815</v>
      </c>
      <c r="I22" s="146" t="n">
        <v>0.349</v>
      </c>
      <c r="J22" s="146" t="n">
        <v>0.24</v>
      </c>
      <c r="K22" s="147" t="n">
        <v>68.7679083094556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83</v>
      </c>
      <c r="D24" s="142" t="n">
        <v>52</v>
      </c>
      <c r="E24" s="142" t="n">
        <v>60</v>
      </c>
      <c r="F24" s="143" t="n">
        <v>115.384615384615</v>
      </c>
      <c r="G24" s="144"/>
      <c r="H24" s="145" t="n">
        <v>0.34</v>
      </c>
      <c r="I24" s="146" t="n">
        <v>0.201</v>
      </c>
      <c r="J24" s="146" t="n">
        <v>0.212</v>
      </c>
      <c r="K24" s="147" t="n">
        <v>105.4726368159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40</v>
      </c>
      <c r="D26" s="142" t="n">
        <v>185</v>
      </c>
      <c r="E26" s="142" t="n">
        <v>300</v>
      </c>
      <c r="F26" s="143" t="n">
        <v>162.162162162162</v>
      </c>
      <c r="G26" s="144"/>
      <c r="H26" s="145" t="n">
        <v>0.521</v>
      </c>
      <c r="I26" s="146" t="n">
        <v>0.56</v>
      </c>
      <c r="J26" s="146" t="n">
        <v>1.6</v>
      </c>
      <c r="K26" s="147" t="n">
        <v>285.71428571428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446</v>
      </c>
      <c r="D28" s="134" t="n">
        <v>391</v>
      </c>
      <c r="E28" s="134" t="n">
        <v>565</v>
      </c>
      <c r="F28" s="135"/>
      <c r="G28" s="135"/>
      <c r="H28" s="136" t="n">
        <v>1.457</v>
      </c>
      <c r="I28" s="136" t="n">
        <v>1.074</v>
      </c>
      <c r="J28" s="136" t="n">
        <v>2.043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3327</v>
      </c>
      <c r="D29" s="134" t="n">
        <v>8710</v>
      </c>
      <c r="E29" s="134" t="n">
        <v>9404</v>
      </c>
      <c r="F29" s="135"/>
      <c r="G29" s="135"/>
      <c r="H29" s="136" t="n">
        <v>29.447</v>
      </c>
      <c r="I29" s="136" t="n">
        <v>13.896</v>
      </c>
      <c r="J29" s="136" t="n">
        <v>21.2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5646</v>
      </c>
      <c r="D30" s="134" t="n">
        <v>3452</v>
      </c>
      <c r="E30" s="134" t="n">
        <v>4582</v>
      </c>
      <c r="F30" s="135"/>
      <c r="G30" s="135"/>
      <c r="H30" s="136" t="n">
        <v>11.301</v>
      </c>
      <c r="I30" s="136" t="n">
        <v>5.22</v>
      </c>
      <c r="J30" s="136" t="n">
        <v>7.579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9419</v>
      </c>
      <c r="D31" s="142" t="n">
        <v>12553</v>
      </c>
      <c r="E31" s="142" t="n">
        <v>14551</v>
      </c>
      <c r="F31" s="143" t="n">
        <v>115.916513980722</v>
      </c>
      <c r="G31" s="144"/>
      <c r="H31" s="145" t="n">
        <v>42.205</v>
      </c>
      <c r="I31" s="146" t="n">
        <v>20.19</v>
      </c>
      <c r="J31" s="146" t="n">
        <v>30.822</v>
      </c>
      <c r="K31" s="147" t="n">
        <v>152.65973254086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67</v>
      </c>
      <c r="D33" s="134" t="n">
        <v>70</v>
      </c>
      <c r="E33" s="134" t="n">
        <v>20</v>
      </c>
      <c r="F33" s="135"/>
      <c r="G33" s="135"/>
      <c r="H33" s="136" t="n">
        <v>0.197</v>
      </c>
      <c r="I33" s="136" t="n">
        <v>0.144</v>
      </c>
      <c r="J33" s="136" t="n">
        <v>0.06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429</v>
      </c>
      <c r="D34" s="134" t="n">
        <v>460</v>
      </c>
      <c r="E34" s="134" t="n">
        <v>425</v>
      </c>
      <c r="F34" s="135"/>
      <c r="G34" s="135"/>
      <c r="H34" s="136" t="n">
        <v>1.456</v>
      </c>
      <c r="I34" s="136" t="n">
        <v>1.4</v>
      </c>
      <c r="J34" s="136" t="n">
        <v>1.39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620</v>
      </c>
      <c r="D35" s="134" t="n">
        <v>700</v>
      </c>
      <c r="E35" s="134" t="n">
        <v>800</v>
      </c>
      <c r="F35" s="135"/>
      <c r="G35" s="135"/>
      <c r="H35" s="136" t="n">
        <v>2.125</v>
      </c>
      <c r="I35" s="136" t="n">
        <v>1.6</v>
      </c>
      <c r="J35" s="136" t="n">
        <v>2.1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3</v>
      </c>
      <c r="D36" s="134" t="n">
        <v>13</v>
      </c>
      <c r="E36" s="134" t="n">
        <v>12</v>
      </c>
      <c r="F36" s="135"/>
      <c r="G36" s="135"/>
      <c r="H36" s="136" t="n">
        <v>0.036</v>
      </c>
      <c r="I36" s="136" t="n">
        <v>0.039</v>
      </c>
      <c r="J36" s="136" t="n">
        <v>0.027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129</v>
      </c>
      <c r="D37" s="142" t="n">
        <v>1243</v>
      </c>
      <c r="E37" s="142" t="n">
        <v>1257</v>
      </c>
      <c r="F37" s="143" t="n">
        <v>101.126307320998</v>
      </c>
      <c r="G37" s="144"/>
      <c r="H37" s="145" t="n">
        <v>3.814</v>
      </c>
      <c r="I37" s="146" t="n">
        <v>3.183</v>
      </c>
      <c r="J37" s="146" t="n">
        <v>3.577</v>
      </c>
      <c r="K37" s="147" t="n">
        <v>112.37825950361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3484</v>
      </c>
      <c r="D41" s="134" t="n">
        <v>9054</v>
      </c>
      <c r="E41" s="134" t="n">
        <v>12417</v>
      </c>
      <c r="F41" s="135"/>
      <c r="G41" s="135"/>
      <c r="H41" s="136" t="n">
        <v>28.162</v>
      </c>
      <c r="I41" s="136" t="n">
        <v>3.042</v>
      </c>
      <c r="J41" s="136" t="n">
        <v>21.466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3959</v>
      </c>
      <c r="D42" s="134" t="n">
        <v>3015</v>
      </c>
      <c r="E42" s="134" t="n">
        <v>5390</v>
      </c>
      <c r="F42" s="135"/>
      <c r="G42" s="135"/>
      <c r="H42" s="136" t="n">
        <v>14.606</v>
      </c>
      <c r="I42" s="136" t="n">
        <v>4.976</v>
      </c>
      <c r="J42" s="136" t="n">
        <v>15.446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8997</v>
      </c>
      <c r="D43" s="134" t="n">
        <v>6169</v>
      </c>
      <c r="E43" s="134" t="n">
        <v>9468</v>
      </c>
      <c r="F43" s="135"/>
      <c r="G43" s="135"/>
      <c r="H43" s="136" t="n">
        <v>27.558</v>
      </c>
      <c r="I43" s="136" t="n">
        <v>5.67</v>
      </c>
      <c r="J43" s="136" t="n">
        <v>16.976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6099</v>
      </c>
      <c r="D44" s="134" t="n">
        <v>12730</v>
      </c>
      <c r="E44" s="134" t="n">
        <v>15450</v>
      </c>
      <c r="F44" s="135"/>
      <c r="G44" s="135"/>
      <c r="H44" s="136" t="n">
        <v>35.927</v>
      </c>
      <c r="I44" s="136" t="n">
        <v>15.235</v>
      </c>
      <c r="J44" s="136" t="n">
        <v>46.813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1674</v>
      </c>
      <c r="D45" s="134" t="n">
        <v>8401</v>
      </c>
      <c r="E45" s="134" t="n">
        <v>9200</v>
      </c>
      <c r="F45" s="135"/>
      <c r="G45" s="135"/>
      <c r="H45" s="136" t="n">
        <v>30.924</v>
      </c>
      <c r="I45" s="136" t="n">
        <v>5.267</v>
      </c>
      <c r="J45" s="136" t="n">
        <v>22.373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1331</v>
      </c>
      <c r="D46" s="134" t="n">
        <v>7787</v>
      </c>
      <c r="E46" s="134" t="n">
        <v>11396</v>
      </c>
      <c r="F46" s="135"/>
      <c r="G46" s="135"/>
      <c r="H46" s="136" t="n">
        <v>29.457</v>
      </c>
      <c r="I46" s="136" t="n">
        <v>6.368</v>
      </c>
      <c r="J46" s="136" t="n">
        <v>25.24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16724</v>
      </c>
      <c r="D47" s="134" t="n">
        <v>11956</v>
      </c>
      <c r="E47" s="134" t="n">
        <v>18461</v>
      </c>
      <c r="F47" s="135"/>
      <c r="G47" s="135"/>
      <c r="H47" s="136" t="n">
        <v>51.949</v>
      </c>
      <c r="I47" s="136" t="n">
        <v>23.728</v>
      </c>
      <c r="J47" s="136" t="n">
        <v>52.302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4495</v>
      </c>
      <c r="D48" s="134" t="n">
        <v>7673</v>
      </c>
      <c r="E48" s="134" t="n">
        <v>9156</v>
      </c>
      <c r="F48" s="135"/>
      <c r="G48" s="135"/>
      <c r="H48" s="136" t="n">
        <v>48.901</v>
      </c>
      <c r="I48" s="136" t="n">
        <v>8.149</v>
      </c>
      <c r="J48" s="136" t="n">
        <v>29.45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4896</v>
      </c>
      <c r="D49" s="134" t="n">
        <v>3393</v>
      </c>
      <c r="E49" s="134" t="n">
        <v>3869</v>
      </c>
      <c r="F49" s="135"/>
      <c r="G49" s="135"/>
      <c r="H49" s="136" t="n">
        <v>13.815</v>
      </c>
      <c r="I49" s="136" t="n">
        <v>2.853</v>
      </c>
      <c r="J49" s="136" t="n">
        <v>9.304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101659</v>
      </c>
      <c r="D50" s="142" t="n">
        <v>70178</v>
      </c>
      <c r="E50" s="142" t="n">
        <v>94807</v>
      </c>
      <c r="F50" s="143" t="n">
        <v>135.095044030893</v>
      </c>
      <c r="G50" s="144"/>
      <c r="H50" s="145" t="n">
        <v>281.299</v>
      </c>
      <c r="I50" s="146" t="n">
        <v>75.288</v>
      </c>
      <c r="J50" s="146" t="n">
        <v>239.37</v>
      </c>
      <c r="K50" s="147" t="n">
        <v>317.939113802997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298</v>
      </c>
      <c r="D52" s="142" t="n">
        <v>1298</v>
      </c>
      <c r="E52" s="142" t="n">
        <v>1298</v>
      </c>
      <c r="F52" s="143" t="n">
        <v>100</v>
      </c>
      <c r="G52" s="144"/>
      <c r="H52" s="145" t="n">
        <v>2.035</v>
      </c>
      <c r="I52" s="146" t="n">
        <v>2.035</v>
      </c>
      <c r="J52" s="146" t="n">
        <v>2.035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4495</v>
      </c>
      <c r="D54" s="134" t="n">
        <v>2760</v>
      </c>
      <c r="E54" s="134" t="n">
        <v>2669</v>
      </c>
      <c r="F54" s="135"/>
      <c r="G54" s="135"/>
      <c r="H54" s="136" t="n">
        <v>6.306</v>
      </c>
      <c r="I54" s="136" t="n">
        <v>3.187</v>
      </c>
      <c r="J54" s="136" t="n">
        <v>3.847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875</v>
      </c>
      <c r="D55" s="134" t="n">
        <v>1800</v>
      </c>
      <c r="E55" s="134" t="n">
        <v>1800</v>
      </c>
      <c r="F55" s="135"/>
      <c r="G55" s="135"/>
      <c r="H55" s="136" t="n">
        <v>2.507</v>
      </c>
      <c r="I55" s="136" t="n">
        <v>1.55</v>
      </c>
      <c r="J55" s="136" t="n">
        <v>2.88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225</v>
      </c>
      <c r="D56" s="134" t="n">
        <v>916</v>
      </c>
      <c r="E56" s="134" t="n">
        <v>1998</v>
      </c>
      <c r="F56" s="135"/>
      <c r="G56" s="135"/>
      <c r="H56" s="136" t="n">
        <v>2.707</v>
      </c>
      <c r="I56" s="136" t="n">
        <v>2.861</v>
      </c>
      <c r="J56" s="136" t="n">
        <v>5.332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5965</v>
      </c>
      <c r="D57" s="134" t="n">
        <v>3458</v>
      </c>
      <c r="E57" s="134" t="n">
        <v>4092</v>
      </c>
      <c r="F57" s="135"/>
      <c r="G57" s="135"/>
      <c r="H57" s="136" t="n">
        <v>8.958</v>
      </c>
      <c r="I57" s="136" t="n">
        <v>6.916</v>
      </c>
      <c r="J57" s="136" t="n">
        <v>12.307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9107</v>
      </c>
      <c r="D58" s="134" t="n">
        <v>7043</v>
      </c>
      <c r="E58" s="134" t="n">
        <v>6149</v>
      </c>
      <c r="F58" s="135"/>
      <c r="G58" s="135"/>
      <c r="H58" s="136" t="n">
        <v>12.983</v>
      </c>
      <c r="I58" s="136" t="n">
        <v>4.46</v>
      </c>
      <c r="J58" s="136" t="n">
        <v>12.923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2667</v>
      </c>
      <c r="D59" s="142" t="n">
        <v>15977</v>
      </c>
      <c r="E59" s="142" t="n">
        <v>16708</v>
      </c>
      <c r="F59" s="143" t="n">
        <v>104.575327032609</v>
      </c>
      <c r="G59" s="144"/>
      <c r="H59" s="145" t="n">
        <v>33.461</v>
      </c>
      <c r="I59" s="146" t="n">
        <v>18.974</v>
      </c>
      <c r="J59" s="146" t="n">
        <v>37.289</v>
      </c>
      <c r="K59" s="147" t="n">
        <v>196.52682618319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70</v>
      </c>
      <c r="D61" s="134" t="n">
        <v>84</v>
      </c>
      <c r="E61" s="134" t="n">
        <v>66</v>
      </c>
      <c r="F61" s="135"/>
      <c r="G61" s="135"/>
      <c r="H61" s="136" t="n">
        <v>0.046</v>
      </c>
      <c r="I61" s="136" t="n">
        <v>0.075</v>
      </c>
      <c r="J61" s="136" t="n">
        <v>0.0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527</v>
      </c>
      <c r="D62" s="134" t="n">
        <v>457</v>
      </c>
      <c r="E62" s="134" t="n">
        <v>407</v>
      </c>
      <c r="F62" s="135"/>
      <c r="G62" s="135"/>
      <c r="H62" s="136" t="n">
        <v>0.566</v>
      </c>
      <c r="I62" s="136" t="n">
        <v>0.406</v>
      </c>
      <c r="J62" s="136" t="n">
        <v>0.413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242</v>
      </c>
      <c r="D63" s="134" t="n">
        <v>242</v>
      </c>
      <c r="E63" s="134" t="n">
        <v>163</v>
      </c>
      <c r="F63" s="135"/>
      <c r="G63" s="135"/>
      <c r="H63" s="136" t="n">
        <v>0.185</v>
      </c>
      <c r="I63" s="136" t="n">
        <v>0.458</v>
      </c>
      <c r="J63" s="136" t="n">
        <v>0.326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839</v>
      </c>
      <c r="D64" s="142" t="n">
        <v>783</v>
      </c>
      <c r="E64" s="142" t="n">
        <v>636</v>
      </c>
      <c r="F64" s="143" t="n">
        <v>81.2260536398467</v>
      </c>
      <c r="G64" s="144"/>
      <c r="H64" s="145" t="n">
        <v>0.797</v>
      </c>
      <c r="I64" s="146" t="n">
        <v>0.939</v>
      </c>
      <c r="J64" s="146" t="n">
        <v>0.789</v>
      </c>
      <c r="K64" s="147" t="n">
        <v>84.025559105431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751</v>
      </c>
      <c r="D66" s="142" t="n">
        <v>477</v>
      </c>
      <c r="E66" s="142" t="n">
        <v>495</v>
      </c>
      <c r="F66" s="143" t="n">
        <v>103.77358490566</v>
      </c>
      <c r="G66" s="144"/>
      <c r="H66" s="145" t="n">
        <v>0.208</v>
      </c>
      <c r="I66" s="146" t="n">
        <v>0.136</v>
      </c>
      <c r="J66" s="146" t="n">
        <v>0.249</v>
      </c>
      <c r="K66" s="147" t="n">
        <v>183.08823529411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78</v>
      </c>
      <c r="D68" s="134" t="n">
        <v>100</v>
      </c>
      <c r="E68" s="134" t="n">
        <v>100</v>
      </c>
      <c r="F68" s="135"/>
      <c r="G68" s="135"/>
      <c r="H68" s="136" t="n">
        <v>0.06</v>
      </c>
      <c r="I68" s="136" t="n">
        <v>0.1</v>
      </c>
      <c r="J68" s="136" t="n">
        <v>0.1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113</v>
      </c>
      <c r="D69" s="134" t="n">
        <v>50</v>
      </c>
      <c r="E69" s="134" t="n">
        <v>100</v>
      </c>
      <c r="F69" s="135"/>
      <c r="G69" s="135"/>
      <c r="H69" s="136" t="n">
        <v>0.102</v>
      </c>
      <c r="I69" s="136" t="n">
        <v>0.05</v>
      </c>
      <c r="J69" s="136" t="n">
        <v>0.05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91</v>
      </c>
      <c r="D70" s="142" t="n">
        <v>150</v>
      </c>
      <c r="E70" s="142" t="n">
        <v>200</v>
      </c>
      <c r="F70" s="143" t="n">
        <v>133.333333333333</v>
      </c>
      <c r="G70" s="144"/>
      <c r="H70" s="145" t="n">
        <v>0.162</v>
      </c>
      <c r="I70" s="146" t="n">
        <v>0.15</v>
      </c>
      <c r="J70" s="146" t="n">
        <v>0.15</v>
      </c>
      <c r="K70" s="147" t="n">
        <v>100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08</v>
      </c>
      <c r="D72" s="134" t="n">
        <v>212</v>
      </c>
      <c r="E72" s="134" t="n">
        <v>202</v>
      </c>
      <c r="F72" s="135"/>
      <c r="G72" s="135"/>
      <c r="H72" s="136" t="n">
        <v>0.012</v>
      </c>
      <c r="I72" s="136" t="n">
        <v>0.279</v>
      </c>
      <c r="J72" s="136" t="n">
        <v>0.267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5</v>
      </c>
      <c r="D73" s="134" t="n">
        <v>15</v>
      </c>
      <c r="E73" s="134" t="n">
        <v>15</v>
      </c>
      <c r="F73" s="135"/>
      <c r="G73" s="135"/>
      <c r="H73" s="136" t="n">
        <v>0.03</v>
      </c>
      <c r="I73" s="136" t="n">
        <v>0.03</v>
      </c>
      <c r="J73" s="136" t="n">
        <v>0.03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253</v>
      </c>
      <c r="D74" s="134" t="n">
        <v>345</v>
      </c>
      <c r="E74" s="134" t="n">
        <v>436</v>
      </c>
      <c r="F74" s="135"/>
      <c r="G74" s="135"/>
      <c r="H74" s="136" t="n">
        <v>0.253</v>
      </c>
      <c r="I74" s="136" t="n">
        <v>0.311</v>
      </c>
      <c r="J74" s="136" t="n">
        <v>0.654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562</v>
      </c>
      <c r="D75" s="134" t="n">
        <v>329</v>
      </c>
      <c r="E75" s="134" t="n">
        <v>323</v>
      </c>
      <c r="F75" s="135"/>
      <c r="G75" s="135"/>
      <c r="H75" s="136" t="n">
        <v>0.194</v>
      </c>
      <c r="I75" s="136" t="n">
        <v>0.544</v>
      </c>
      <c r="J75" s="136" t="n">
        <v>0.249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</v>
      </c>
      <c r="D77" s="134"/>
      <c r="E77" s="134" t="n">
        <v>57</v>
      </c>
      <c r="F77" s="135"/>
      <c r="G77" s="135"/>
      <c r="H77" s="136" t="n">
        <v>0.002</v>
      </c>
      <c r="I77" s="136"/>
      <c r="J77" s="136" t="n">
        <v>0.057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3</v>
      </c>
      <c r="D78" s="134"/>
      <c r="E78" s="134"/>
      <c r="F78" s="135"/>
      <c r="G78" s="135"/>
      <c r="H78" s="136" t="n">
        <v>0.002</v>
      </c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41</v>
      </c>
      <c r="D79" s="134" t="n">
        <v>41</v>
      </c>
      <c r="E79" s="134" t="n">
        <v>5</v>
      </c>
      <c r="F79" s="135"/>
      <c r="G79" s="135"/>
      <c r="H79" s="136" t="n">
        <v>0.111</v>
      </c>
      <c r="I79" s="136" t="n">
        <v>0.069</v>
      </c>
      <c r="J79" s="136" t="n">
        <v>0.01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984</v>
      </c>
      <c r="D80" s="142" t="n">
        <v>942</v>
      </c>
      <c r="E80" s="142" t="n">
        <v>1038</v>
      </c>
      <c r="F80" s="143" t="n">
        <v>110.191082802548</v>
      </c>
      <c r="G80" s="144"/>
      <c r="H80" s="145" t="n">
        <v>0.604</v>
      </c>
      <c r="I80" s="146" t="n">
        <v>1.233</v>
      </c>
      <c r="J80" s="146" t="n">
        <v>1.267</v>
      </c>
      <c r="K80" s="147" t="n">
        <v>102.75750202757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90</v>
      </c>
      <c r="D82" s="134" t="n">
        <v>90</v>
      </c>
      <c r="E82" s="134" t="n">
        <v>90</v>
      </c>
      <c r="F82" s="135"/>
      <c r="G82" s="135"/>
      <c r="H82" s="136" t="n">
        <v>0.065</v>
      </c>
      <c r="I82" s="136" t="n">
        <v>0.065</v>
      </c>
      <c r="J82" s="136" t="n">
        <v>0.06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81</v>
      </c>
      <c r="D83" s="134" t="n">
        <v>81</v>
      </c>
      <c r="E83" s="134" t="n">
        <v>65</v>
      </c>
      <c r="F83" s="135"/>
      <c r="G83" s="135"/>
      <c r="H83" s="136" t="n">
        <v>0.056</v>
      </c>
      <c r="I83" s="136" t="n">
        <v>0.056</v>
      </c>
      <c r="J83" s="136" t="n">
        <v>0.045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171</v>
      </c>
      <c r="D84" s="142" t="n">
        <v>171</v>
      </c>
      <c r="E84" s="142" t="n">
        <v>155</v>
      </c>
      <c r="F84" s="143" t="n">
        <v>90.6432748538012</v>
      </c>
      <c r="G84" s="144"/>
      <c r="H84" s="145" t="n">
        <v>0.121</v>
      </c>
      <c r="I84" s="146" t="n">
        <v>0.121</v>
      </c>
      <c r="J84" s="146" t="n">
        <v>0.105</v>
      </c>
      <c r="K84" s="147" t="n">
        <v>86.7768595041322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55256</v>
      </c>
      <c r="D87" s="162" t="n">
        <v>107635</v>
      </c>
      <c r="E87" s="162" t="n">
        <v>134760</v>
      </c>
      <c r="F87" s="163" t="n">
        <f aca="false">IF(D87&gt;0,100*E87/D87,0)</f>
        <v>125.200910484508</v>
      </c>
      <c r="G87" s="144"/>
      <c r="H87" s="164" t="n">
        <v>377.355</v>
      </c>
      <c r="I87" s="165" t="n">
        <v>131.784</v>
      </c>
      <c r="J87" s="165" t="n">
        <v>329.248</v>
      </c>
      <c r="K87" s="163" t="n">
        <f aca="false">IF(I87&gt;0,100*J87/I87,0)</f>
        <v>249.83913069871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0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1</v>
      </c>
      <c r="D9" s="134" t="n">
        <v>68</v>
      </c>
      <c r="E9" s="134" t="n">
        <v>68</v>
      </c>
      <c r="F9" s="135"/>
      <c r="G9" s="135"/>
      <c r="H9" s="136" t="n">
        <v>0.002</v>
      </c>
      <c r="I9" s="136" t="n">
        <v>0.408</v>
      </c>
      <c r="J9" s="136" t="n">
        <v>0.54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 t="n">
        <v>3</v>
      </c>
      <c r="E10" s="134" t="n">
        <v>3</v>
      </c>
      <c r="F10" s="135"/>
      <c r="G10" s="135"/>
      <c r="H10" s="136"/>
      <c r="I10" s="136" t="n">
        <v>0.008</v>
      </c>
      <c r="J10" s="136" t="n">
        <v>0.018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 t="n">
        <v>170</v>
      </c>
      <c r="E11" s="134" t="n">
        <v>350</v>
      </c>
      <c r="F11" s="135"/>
      <c r="G11" s="135"/>
      <c r="H11" s="136"/>
      <c r="I11" s="136" t="n">
        <v>0.51</v>
      </c>
      <c r="J11" s="136" t="n">
        <v>1.26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 t="n">
        <v>34</v>
      </c>
      <c r="E12" s="134" t="n">
        <v>34</v>
      </c>
      <c r="F12" s="135"/>
      <c r="G12" s="135"/>
      <c r="H12" s="136"/>
      <c r="I12" s="136" t="n">
        <v>0.17</v>
      </c>
      <c r="J12" s="136" t="n">
        <v>0.144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</v>
      </c>
      <c r="D13" s="142" t="n">
        <v>275</v>
      </c>
      <c r="E13" s="142" t="n">
        <v>455</v>
      </c>
      <c r="F13" s="143" t="n">
        <v>165.454545454545</v>
      </c>
      <c r="G13" s="144"/>
      <c r="H13" s="145" t="n">
        <v>0.002</v>
      </c>
      <c r="I13" s="146" t="n">
        <v>1.096</v>
      </c>
      <c r="J13" s="146" t="n">
        <v>1.962</v>
      </c>
      <c r="K13" s="147" t="n">
        <v>179.014598540146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57</v>
      </c>
      <c r="D17" s="142" t="n">
        <v>14</v>
      </c>
      <c r="E17" s="142" t="n">
        <v>43</v>
      </c>
      <c r="F17" s="143" t="n">
        <v>307.142857142857</v>
      </c>
      <c r="G17" s="144"/>
      <c r="H17" s="145" t="n">
        <v>0.12</v>
      </c>
      <c r="I17" s="146" t="n">
        <v>0.031</v>
      </c>
      <c r="J17" s="146" t="n">
        <v>0.09</v>
      </c>
      <c r="K17" s="147" t="n">
        <v>290.322580645161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230</v>
      </c>
      <c r="D19" s="134" t="n">
        <v>285</v>
      </c>
      <c r="E19" s="134" t="n">
        <v>376</v>
      </c>
      <c r="F19" s="135"/>
      <c r="G19" s="135"/>
      <c r="H19" s="136" t="n">
        <v>1.139</v>
      </c>
      <c r="I19" s="136" t="n">
        <v>1.197</v>
      </c>
      <c r="J19" s="136" t="n">
        <v>1.617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230</v>
      </c>
      <c r="D22" s="142" t="n">
        <v>285</v>
      </c>
      <c r="E22" s="142" t="n">
        <v>376</v>
      </c>
      <c r="F22" s="143" t="n">
        <v>131.929824561404</v>
      </c>
      <c r="G22" s="144"/>
      <c r="H22" s="145" t="n">
        <v>1.139</v>
      </c>
      <c r="I22" s="146" t="n">
        <v>1.197</v>
      </c>
      <c r="J22" s="146" t="n">
        <v>1.617</v>
      </c>
      <c r="K22" s="147" t="n">
        <v>135.087719298246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282</v>
      </c>
      <c r="D24" s="142" t="n">
        <v>999</v>
      </c>
      <c r="E24" s="142" t="n">
        <v>1000</v>
      </c>
      <c r="F24" s="143" t="n">
        <v>100.1001001001</v>
      </c>
      <c r="G24" s="144"/>
      <c r="H24" s="145" t="n">
        <v>4.712</v>
      </c>
      <c r="I24" s="146" t="n">
        <v>2.423</v>
      </c>
      <c r="J24" s="146" t="n">
        <v>4.443</v>
      </c>
      <c r="K24" s="147" t="n">
        <v>183.36772595955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440</v>
      </c>
      <c r="D26" s="142" t="n">
        <v>1150</v>
      </c>
      <c r="E26" s="142" t="n">
        <v>1300</v>
      </c>
      <c r="F26" s="143" t="n">
        <v>113.04347826087</v>
      </c>
      <c r="G26" s="144"/>
      <c r="H26" s="145" t="n">
        <v>6.118</v>
      </c>
      <c r="I26" s="146" t="n">
        <v>3.7</v>
      </c>
      <c r="J26" s="146" t="n">
        <v>6.4</v>
      </c>
      <c r="K26" s="147" t="n">
        <v>172.97297297297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6228</v>
      </c>
      <c r="D28" s="134" t="n">
        <v>5808</v>
      </c>
      <c r="E28" s="134" t="n">
        <v>6425</v>
      </c>
      <c r="F28" s="135"/>
      <c r="G28" s="135"/>
      <c r="H28" s="136" t="n">
        <v>21.259</v>
      </c>
      <c r="I28" s="136" t="n">
        <v>18.672</v>
      </c>
      <c r="J28" s="136" t="n">
        <v>20.12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21983</v>
      </c>
      <c r="D29" s="134" t="n">
        <v>20596</v>
      </c>
      <c r="E29" s="134" t="n">
        <v>22037</v>
      </c>
      <c r="F29" s="135"/>
      <c r="G29" s="135"/>
      <c r="H29" s="136" t="n">
        <v>49.704</v>
      </c>
      <c r="I29" s="136" t="n">
        <v>31.37</v>
      </c>
      <c r="J29" s="136" t="n">
        <v>50.577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7135</v>
      </c>
      <c r="D30" s="134" t="n">
        <v>1718</v>
      </c>
      <c r="E30" s="134" t="n">
        <v>6811</v>
      </c>
      <c r="F30" s="135"/>
      <c r="G30" s="135"/>
      <c r="H30" s="136" t="n">
        <v>16.934</v>
      </c>
      <c r="I30" s="136" t="n">
        <v>9.685</v>
      </c>
      <c r="J30" s="136" t="n">
        <v>11.465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35346</v>
      </c>
      <c r="D31" s="142" t="n">
        <v>28122</v>
      </c>
      <c r="E31" s="142" t="n">
        <v>35273</v>
      </c>
      <c r="F31" s="143" t="n">
        <v>125.42849015006</v>
      </c>
      <c r="G31" s="144"/>
      <c r="H31" s="145" t="n">
        <v>87.897</v>
      </c>
      <c r="I31" s="146" t="n">
        <v>59.727</v>
      </c>
      <c r="J31" s="146" t="n">
        <v>82.162</v>
      </c>
      <c r="K31" s="147" t="n">
        <v>137.562576389238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653</v>
      </c>
      <c r="D33" s="134" t="n">
        <v>650</v>
      </c>
      <c r="E33" s="134" t="n">
        <v>800</v>
      </c>
      <c r="F33" s="135"/>
      <c r="G33" s="135"/>
      <c r="H33" s="136" t="n">
        <v>1.906</v>
      </c>
      <c r="I33" s="136" t="n">
        <v>1.9</v>
      </c>
      <c r="J33" s="136" t="n">
        <v>2.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967</v>
      </c>
      <c r="D34" s="134" t="n">
        <v>750</v>
      </c>
      <c r="E34" s="134" t="n">
        <v>630</v>
      </c>
      <c r="F34" s="135"/>
      <c r="G34" s="135"/>
      <c r="H34" s="136" t="n">
        <v>2.272</v>
      </c>
      <c r="I34" s="136" t="n">
        <v>1.7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469</v>
      </c>
      <c r="D35" s="134" t="n">
        <v>2700</v>
      </c>
      <c r="E35" s="134" t="n">
        <v>3000</v>
      </c>
      <c r="F35" s="135"/>
      <c r="G35" s="135"/>
      <c r="H35" s="136" t="n">
        <v>9.741</v>
      </c>
      <c r="I35" s="136" t="n">
        <v>7.5</v>
      </c>
      <c r="J35" s="136" t="n">
        <v>8.4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517</v>
      </c>
      <c r="D36" s="134" t="n">
        <v>559</v>
      </c>
      <c r="E36" s="134" t="n">
        <v>507</v>
      </c>
      <c r="F36" s="135"/>
      <c r="G36" s="135"/>
      <c r="H36" s="136" t="n">
        <v>1.466</v>
      </c>
      <c r="I36" s="136" t="n">
        <v>1.677</v>
      </c>
      <c r="J36" s="136" t="n">
        <v>1.412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4606</v>
      </c>
      <c r="D37" s="142" t="n">
        <v>4659</v>
      </c>
      <c r="E37" s="142" t="n">
        <v>4937</v>
      </c>
      <c r="F37" s="143" t="n">
        <v>105.966945696501</v>
      </c>
      <c r="G37" s="144"/>
      <c r="H37" s="145" t="n">
        <v>15.385</v>
      </c>
      <c r="I37" s="146" t="n">
        <v>12.777</v>
      </c>
      <c r="J37" s="146" t="n">
        <v>12.312</v>
      </c>
      <c r="K37" s="147" t="n">
        <v>96.360648039445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453</v>
      </c>
      <c r="D39" s="142" t="n">
        <v>1500</v>
      </c>
      <c r="E39" s="142" t="n">
        <v>1296</v>
      </c>
      <c r="F39" s="143" t="n">
        <v>86.4</v>
      </c>
      <c r="G39" s="144"/>
      <c r="H39" s="145" t="n">
        <v>2.051</v>
      </c>
      <c r="I39" s="146" t="n">
        <v>1.8</v>
      </c>
      <c r="J39" s="146" t="n">
        <v>1.3</v>
      </c>
      <c r="K39" s="147" t="n">
        <v>72.222222222222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446</v>
      </c>
      <c r="D41" s="134" t="n">
        <v>548</v>
      </c>
      <c r="E41" s="134" t="n">
        <v>885</v>
      </c>
      <c r="F41" s="135"/>
      <c r="G41" s="135"/>
      <c r="H41" s="136" t="n">
        <v>1.008</v>
      </c>
      <c r="I41" s="136" t="n">
        <v>0.347</v>
      </c>
      <c r="J41" s="136" t="n">
        <v>1.494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5673</v>
      </c>
      <c r="D42" s="134" t="n">
        <v>3659</v>
      </c>
      <c r="E42" s="134" t="n">
        <v>3494</v>
      </c>
      <c r="F42" s="135"/>
      <c r="G42" s="135"/>
      <c r="H42" s="136" t="n">
        <v>23.11</v>
      </c>
      <c r="I42" s="136" t="n">
        <v>8.238</v>
      </c>
      <c r="J42" s="136" t="n">
        <v>12.965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2425</v>
      </c>
      <c r="D43" s="134" t="n">
        <v>2296</v>
      </c>
      <c r="E43" s="134" t="n">
        <v>2146</v>
      </c>
      <c r="F43" s="135"/>
      <c r="G43" s="135"/>
      <c r="H43" s="136" t="n">
        <v>9.922</v>
      </c>
      <c r="I43" s="136" t="n">
        <v>3.452</v>
      </c>
      <c r="J43" s="136" t="n">
        <v>4.046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4379</v>
      </c>
      <c r="D44" s="134" t="n">
        <v>4037</v>
      </c>
      <c r="E44" s="134" t="n">
        <v>3539</v>
      </c>
      <c r="F44" s="135"/>
      <c r="G44" s="135"/>
      <c r="H44" s="136" t="n">
        <v>15.894</v>
      </c>
      <c r="I44" s="136" t="n">
        <v>5.378</v>
      </c>
      <c r="J44" s="136" t="n">
        <v>11.721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3982</v>
      </c>
      <c r="D45" s="134" t="n">
        <v>4015</v>
      </c>
      <c r="E45" s="134" t="n">
        <v>5183</v>
      </c>
      <c r="F45" s="135"/>
      <c r="G45" s="135"/>
      <c r="H45" s="136" t="n">
        <v>13.068</v>
      </c>
      <c r="I45" s="136" t="n">
        <v>2.621</v>
      </c>
      <c r="J45" s="136" t="n">
        <v>12.74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2209</v>
      </c>
      <c r="D46" s="134" t="n">
        <v>2081</v>
      </c>
      <c r="E46" s="134" t="n">
        <v>3045</v>
      </c>
      <c r="F46" s="135"/>
      <c r="G46" s="135"/>
      <c r="H46" s="136" t="n">
        <v>7.123</v>
      </c>
      <c r="I46" s="136" t="n">
        <v>2.457</v>
      </c>
      <c r="J46" s="136" t="n">
        <v>9.272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4745</v>
      </c>
      <c r="D47" s="134" t="n">
        <v>3931</v>
      </c>
      <c r="E47" s="134" t="n">
        <v>3858</v>
      </c>
      <c r="F47" s="135"/>
      <c r="G47" s="135"/>
      <c r="H47" s="136" t="n">
        <v>16.668</v>
      </c>
      <c r="I47" s="136" t="n">
        <v>6.406</v>
      </c>
      <c r="J47" s="136" t="n">
        <v>11.793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2566</v>
      </c>
      <c r="D48" s="134" t="n">
        <v>1802</v>
      </c>
      <c r="E48" s="134" t="n">
        <v>1855</v>
      </c>
      <c r="F48" s="135"/>
      <c r="G48" s="135"/>
      <c r="H48" s="136" t="n">
        <v>12.596</v>
      </c>
      <c r="I48" s="136" t="n">
        <v>1.86</v>
      </c>
      <c r="J48" s="136" t="n">
        <v>6.84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4296</v>
      </c>
      <c r="D49" s="134" t="n">
        <v>2976</v>
      </c>
      <c r="E49" s="134" t="n">
        <v>3226</v>
      </c>
      <c r="F49" s="135"/>
      <c r="G49" s="135"/>
      <c r="H49" s="136" t="n">
        <v>13.862</v>
      </c>
      <c r="I49" s="136" t="n">
        <v>2.303</v>
      </c>
      <c r="J49" s="136" t="n">
        <v>9.84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30721</v>
      </c>
      <c r="D50" s="142" t="n">
        <v>25345</v>
      </c>
      <c r="E50" s="142" t="n">
        <v>27231</v>
      </c>
      <c r="F50" s="143" t="n">
        <v>107.441309923062</v>
      </c>
      <c r="G50" s="144"/>
      <c r="H50" s="145" t="n">
        <v>113.251</v>
      </c>
      <c r="I50" s="146" t="n">
        <v>33.062</v>
      </c>
      <c r="J50" s="146" t="n">
        <v>80.716</v>
      </c>
      <c r="K50" s="147" t="n">
        <v>244.135261024741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5581</v>
      </c>
      <c r="D52" s="142" t="n">
        <v>5581</v>
      </c>
      <c r="E52" s="142" t="n">
        <v>5581</v>
      </c>
      <c r="F52" s="143" t="n">
        <v>100</v>
      </c>
      <c r="G52" s="144"/>
      <c r="H52" s="145" t="n">
        <v>10.53</v>
      </c>
      <c r="I52" s="146" t="n">
        <v>10.53</v>
      </c>
      <c r="J52" s="146" t="n">
        <v>10.53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5910</v>
      </c>
      <c r="D54" s="134" t="n">
        <v>12800</v>
      </c>
      <c r="E54" s="134" t="n">
        <v>13152</v>
      </c>
      <c r="F54" s="135"/>
      <c r="G54" s="135"/>
      <c r="H54" s="136" t="n">
        <v>27.523</v>
      </c>
      <c r="I54" s="136" t="n">
        <v>15.6</v>
      </c>
      <c r="J54" s="136" t="n">
        <v>21.852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4368</v>
      </c>
      <c r="D55" s="134" t="n">
        <v>10103</v>
      </c>
      <c r="E55" s="134" t="n">
        <v>10500</v>
      </c>
      <c r="F55" s="135"/>
      <c r="G55" s="135"/>
      <c r="H55" s="136" t="n">
        <v>32.786</v>
      </c>
      <c r="I55" s="136" t="n">
        <v>18.185</v>
      </c>
      <c r="J55" s="136" t="n">
        <v>33.6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2258</v>
      </c>
      <c r="D56" s="134" t="n">
        <v>6929</v>
      </c>
      <c r="E56" s="134" t="n">
        <v>7853</v>
      </c>
      <c r="F56" s="135"/>
      <c r="G56" s="135"/>
      <c r="H56" s="136" t="n">
        <v>33.862</v>
      </c>
      <c r="I56" s="136" t="n">
        <v>19.705</v>
      </c>
      <c r="J56" s="136" t="n">
        <v>20.957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12978</v>
      </c>
      <c r="D57" s="134" t="n">
        <v>9610</v>
      </c>
      <c r="E57" s="134" t="n">
        <v>10832</v>
      </c>
      <c r="F57" s="135"/>
      <c r="G57" s="135"/>
      <c r="H57" s="136" t="n">
        <v>23.516</v>
      </c>
      <c r="I57" s="136" t="n">
        <v>19.22</v>
      </c>
      <c r="J57" s="136" t="n">
        <v>37.926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34506</v>
      </c>
      <c r="D58" s="134" t="n">
        <v>28056</v>
      </c>
      <c r="E58" s="134" t="n">
        <v>26652</v>
      </c>
      <c r="F58" s="135"/>
      <c r="G58" s="135"/>
      <c r="H58" s="136" t="n">
        <v>65.736</v>
      </c>
      <c r="I58" s="136" t="n">
        <v>28.226</v>
      </c>
      <c r="J58" s="136" t="n">
        <v>88.53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90020</v>
      </c>
      <c r="D59" s="142" t="n">
        <v>67498</v>
      </c>
      <c r="E59" s="142" t="n">
        <v>68989</v>
      </c>
      <c r="F59" s="143" t="n">
        <v>102.208954339388</v>
      </c>
      <c r="G59" s="144"/>
      <c r="H59" s="145" t="n">
        <v>183.423</v>
      </c>
      <c r="I59" s="146" t="n">
        <v>100.936</v>
      </c>
      <c r="J59" s="146" t="n">
        <v>202.865</v>
      </c>
      <c r="K59" s="147" t="n">
        <v>200.98379170959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</v>
      </c>
      <c r="D61" s="134"/>
      <c r="E61" s="134" t="n">
        <v>26</v>
      </c>
      <c r="F61" s="135"/>
      <c r="G61" s="135"/>
      <c r="H61" s="136" t="n">
        <v>0.003</v>
      </c>
      <c r="I61" s="136"/>
      <c r="J61" s="136" t="n">
        <v>0.063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256</v>
      </c>
      <c r="D62" s="134" t="n">
        <v>326</v>
      </c>
      <c r="E62" s="134"/>
      <c r="F62" s="135"/>
      <c r="G62" s="135"/>
      <c r="H62" s="136" t="n">
        <v>0.518</v>
      </c>
      <c r="I62" s="136" t="n">
        <v>0.515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325</v>
      </c>
      <c r="D63" s="134" t="n">
        <v>327</v>
      </c>
      <c r="E63" s="134"/>
      <c r="F63" s="135"/>
      <c r="G63" s="135"/>
      <c r="H63" s="136" t="n">
        <v>0.298</v>
      </c>
      <c r="I63" s="136" t="n">
        <v>0.624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582</v>
      </c>
      <c r="D64" s="142" t="n">
        <v>653</v>
      </c>
      <c r="E64" s="142" t="n">
        <v>26</v>
      </c>
      <c r="F64" s="143" t="n">
        <v>3.98162327718224</v>
      </c>
      <c r="G64" s="144"/>
      <c r="H64" s="145" t="n">
        <v>0.819</v>
      </c>
      <c r="I64" s="146" t="n">
        <v>1.139</v>
      </c>
      <c r="J64" s="146" t="n">
        <v>0.063</v>
      </c>
      <c r="K64" s="147" t="n">
        <v>5.5311676909569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419</v>
      </c>
      <c r="D66" s="142" t="n">
        <v>386</v>
      </c>
      <c r="E66" s="142" t="n">
        <v>383</v>
      </c>
      <c r="F66" s="143" t="n">
        <v>99.2227979274611</v>
      </c>
      <c r="G66" s="144"/>
      <c r="H66" s="145" t="n">
        <v>0.303</v>
      </c>
      <c r="I66" s="146" t="n">
        <v>0.279</v>
      </c>
      <c r="J66" s="146" t="n">
        <v>0.461</v>
      </c>
      <c r="K66" s="147" t="n">
        <v>165.23297491039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12383</v>
      </c>
      <c r="D68" s="134" t="n">
        <v>11000</v>
      </c>
      <c r="E68" s="134" t="n">
        <v>13600</v>
      </c>
      <c r="F68" s="135"/>
      <c r="G68" s="135"/>
      <c r="H68" s="136" t="n">
        <v>29.1</v>
      </c>
      <c r="I68" s="136" t="n">
        <v>21</v>
      </c>
      <c r="J68" s="136" t="n">
        <v>31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2831</v>
      </c>
      <c r="D69" s="134" t="n">
        <v>1200</v>
      </c>
      <c r="E69" s="134" t="n">
        <v>1300</v>
      </c>
      <c r="F69" s="135"/>
      <c r="G69" s="135"/>
      <c r="H69" s="136" t="n">
        <v>5.059</v>
      </c>
      <c r="I69" s="136" t="n">
        <v>1.4</v>
      </c>
      <c r="J69" s="136" t="n">
        <v>2.3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5214</v>
      </c>
      <c r="D70" s="142" t="n">
        <v>12200</v>
      </c>
      <c r="E70" s="142" t="n">
        <v>14900</v>
      </c>
      <c r="F70" s="143" t="n">
        <v>122.131147540984</v>
      </c>
      <c r="G70" s="144"/>
      <c r="H70" s="145" t="n">
        <v>34.159</v>
      </c>
      <c r="I70" s="146" t="n">
        <v>22.4</v>
      </c>
      <c r="J70" s="146" t="n">
        <v>33.3</v>
      </c>
      <c r="K70" s="147" t="n">
        <v>148.660714285714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337</v>
      </c>
      <c r="D72" s="134" t="n">
        <v>100</v>
      </c>
      <c r="E72" s="134" t="n">
        <v>99</v>
      </c>
      <c r="F72" s="135"/>
      <c r="G72" s="135"/>
      <c r="H72" s="136" t="n">
        <v>0.057</v>
      </c>
      <c r="I72" s="136" t="n">
        <v>0.13</v>
      </c>
      <c r="J72" s="136" t="n">
        <v>0.121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0933</v>
      </c>
      <c r="D73" s="134" t="n">
        <v>10950</v>
      </c>
      <c r="E73" s="134" t="n">
        <v>12417</v>
      </c>
      <c r="F73" s="135"/>
      <c r="G73" s="135"/>
      <c r="H73" s="136" t="n">
        <v>25.129</v>
      </c>
      <c r="I73" s="136" t="n">
        <v>13.14</v>
      </c>
      <c r="J73" s="136" t="n">
        <v>39.734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4588</v>
      </c>
      <c r="D74" s="134" t="n">
        <v>5120</v>
      </c>
      <c r="E74" s="134" t="n">
        <v>6480</v>
      </c>
      <c r="F74" s="135"/>
      <c r="G74" s="135"/>
      <c r="H74" s="136" t="n">
        <v>8.301</v>
      </c>
      <c r="I74" s="136" t="n">
        <v>6.912</v>
      </c>
      <c r="J74" s="136" t="n">
        <v>16.2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504</v>
      </c>
      <c r="D75" s="134" t="n">
        <v>834</v>
      </c>
      <c r="E75" s="134" t="n">
        <v>821</v>
      </c>
      <c r="F75" s="135"/>
      <c r="G75" s="135"/>
      <c r="H75" s="136" t="n">
        <v>2.217</v>
      </c>
      <c r="I75" s="136" t="n">
        <v>1.18</v>
      </c>
      <c r="J75" s="136" t="n">
        <v>1.071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5601</v>
      </c>
      <c r="D76" s="134" t="n">
        <v>6154</v>
      </c>
      <c r="E76" s="134" t="n">
        <v>6154</v>
      </c>
      <c r="F76" s="135"/>
      <c r="G76" s="135"/>
      <c r="H76" s="136" t="n">
        <v>16.168</v>
      </c>
      <c r="I76" s="136" t="n">
        <v>25.847</v>
      </c>
      <c r="J76" s="136" t="n">
        <v>20.308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1220</v>
      </c>
      <c r="D77" s="134" t="n">
        <v>1125</v>
      </c>
      <c r="E77" s="134" t="n">
        <v>1130</v>
      </c>
      <c r="F77" s="135"/>
      <c r="G77" s="135"/>
      <c r="H77" s="136" t="n">
        <v>2.101</v>
      </c>
      <c r="I77" s="136" t="n">
        <v>3.778</v>
      </c>
      <c r="J77" s="136" t="n">
        <v>2.965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431</v>
      </c>
      <c r="D78" s="134" t="n">
        <v>1660</v>
      </c>
      <c r="E78" s="134" t="n">
        <v>1600</v>
      </c>
      <c r="F78" s="135"/>
      <c r="G78" s="135"/>
      <c r="H78" s="136" t="n">
        <v>3.215</v>
      </c>
      <c r="I78" s="136" t="n">
        <v>4.553</v>
      </c>
      <c r="J78" s="136" t="n">
        <v>4.48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5219</v>
      </c>
      <c r="D79" s="134" t="n">
        <v>15405</v>
      </c>
      <c r="E79" s="134" t="n">
        <v>14300</v>
      </c>
      <c r="F79" s="135"/>
      <c r="G79" s="135"/>
      <c r="H79" s="136" t="n">
        <v>33.736</v>
      </c>
      <c r="I79" s="136" t="n">
        <v>42.679</v>
      </c>
      <c r="J79" s="136" t="n">
        <v>49.97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40833</v>
      </c>
      <c r="D80" s="142" t="n">
        <v>41348</v>
      </c>
      <c r="E80" s="142" t="n">
        <v>43001</v>
      </c>
      <c r="F80" s="143" t="n">
        <v>103.997774983071</v>
      </c>
      <c r="G80" s="144"/>
      <c r="H80" s="145" t="n">
        <v>90.924</v>
      </c>
      <c r="I80" s="146" t="n">
        <v>98.219</v>
      </c>
      <c r="J80" s="146" t="n">
        <v>134.849</v>
      </c>
      <c r="K80" s="147" t="n">
        <v>137.29420987792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6</v>
      </c>
      <c r="D82" s="134" t="n">
        <v>6</v>
      </c>
      <c r="E82" s="134" t="n">
        <v>6</v>
      </c>
      <c r="F82" s="135"/>
      <c r="G82" s="135"/>
      <c r="H82" s="136" t="n">
        <v>0.004</v>
      </c>
      <c r="I82" s="136" t="n">
        <v>0.004</v>
      </c>
      <c r="J82" s="136" t="n">
        <v>0.008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</v>
      </c>
      <c r="D83" s="134"/>
      <c r="E83" s="134"/>
      <c r="F83" s="135"/>
      <c r="G83" s="135"/>
      <c r="H83" s="136" t="n">
        <v>0.001</v>
      </c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7</v>
      </c>
      <c r="D84" s="142" t="n">
        <v>6</v>
      </c>
      <c r="E84" s="142" t="n">
        <v>6</v>
      </c>
      <c r="F84" s="143" t="n">
        <v>100</v>
      </c>
      <c r="G84" s="144"/>
      <c r="H84" s="145" t="n">
        <v>0.005</v>
      </c>
      <c r="I84" s="146" t="n">
        <v>0.004</v>
      </c>
      <c r="J84" s="146" t="n">
        <v>0.008</v>
      </c>
      <c r="K84" s="147" t="n">
        <v>2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27792</v>
      </c>
      <c r="D87" s="162" t="n">
        <v>190021</v>
      </c>
      <c r="E87" s="162" t="n">
        <v>204797</v>
      </c>
      <c r="F87" s="163" t="n">
        <f aca="false">IF(D87&gt;0,100*E87/D87,0)</f>
        <v>107.775982654549</v>
      </c>
      <c r="G87" s="144"/>
      <c r="H87" s="164" t="n">
        <v>550.838</v>
      </c>
      <c r="I87" s="165" t="n">
        <v>349.32</v>
      </c>
      <c r="J87" s="165" t="n">
        <v>573.078</v>
      </c>
      <c r="K87" s="163" t="n">
        <f aca="false">IF(I87&gt;0,100*J87/I87,0)</f>
        <v>164.05530745448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1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8388</v>
      </c>
      <c r="D9" s="134" t="n">
        <v>7700</v>
      </c>
      <c r="E9" s="134" t="n">
        <v>8281</v>
      </c>
      <c r="F9" s="135"/>
      <c r="G9" s="135"/>
      <c r="H9" s="136" t="n">
        <v>64.755</v>
      </c>
      <c r="I9" s="136" t="n">
        <v>56.21</v>
      </c>
      <c r="J9" s="136" t="n">
        <v>60.534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2331</v>
      </c>
      <c r="D10" s="134" t="n">
        <v>2255</v>
      </c>
      <c r="E10" s="134" t="n">
        <v>2025</v>
      </c>
      <c r="F10" s="135"/>
      <c r="G10" s="135"/>
      <c r="H10" s="136" t="n">
        <v>16.62</v>
      </c>
      <c r="I10" s="136" t="n">
        <v>15.785</v>
      </c>
      <c r="J10" s="136" t="n">
        <v>11.866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1951</v>
      </c>
      <c r="D11" s="134" t="n">
        <v>1300</v>
      </c>
      <c r="E11" s="134" t="n">
        <v>1125</v>
      </c>
      <c r="F11" s="135"/>
      <c r="G11" s="135"/>
      <c r="H11" s="136" t="n">
        <v>14.691</v>
      </c>
      <c r="I11" s="136" t="n">
        <v>9.1</v>
      </c>
      <c r="J11" s="136" t="n">
        <v>5.962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5808</v>
      </c>
      <c r="D12" s="134" t="n">
        <v>6100</v>
      </c>
      <c r="E12" s="134" t="n">
        <v>5495</v>
      </c>
      <c r="F12" s="135"/>
      <c r="G12" s="135"/>
      <c r="H12" s="136" t="n">
        <v>46.232</v>
      </c>
      <c r="I12" s="136" t="n">
        <v>31.805</v>
      </c>
      <c r="J12" s="136" t="n">
        <v>29.123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8478</v>
      </c>
      <c r="D13" s="142" t="n">
        <v>17355</v>
      </c>
      <c r="E13" s="142" t="n">
        <v>16926</v>
      </c>
      <c r="F13" s="143" t="n">
        <v>97.5280898876405</v>
      </c>
      <c r="G13" s="144"/>
      <c r="H13" s="145" t="n">
        <v>142.298</v>
      </c>
      <c r="I13" s="146" t="n">
        <v>112.9</v>
      </c>
      <c r="J13" s="146" t="n">
        <v>107.485</v>
      </c>
      <c r="K13" s="147" t="n">
        <v>95.2037201062888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412</v>
      </c>
      <c r="D15" s="142" t="n">
        <v>427</v>
      </c>
      <c r="E15" s="142" t="n">
        <v>427</v>
      </c>
      <c r="F15" s="143" t="n">
        <v>100</v>
      </c>
      <c r="G15" s="144"/>
      <c r="H15" s="145" t="n">
        <v>1.03</v>
      </c>
      <c r="I15" s="146" t="n">
        <v>1.01</v>
      </c>
      <c r="J15" s="146" t="n">
        <v>1.11</v>
      </c>
      <c r="K15" s="147" t="n">
        <v>109.90099009901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417</v>
      </c>
      <c r="D17" s="142"/>
      <c r="E17" s="142"/>
      <c r="F17" s="143"/>
      <c r="G17" s="144"/>
      <c r="H17" s="145" t="n">
        <v>1.084</v>
      </c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5</v>
      </c>
      <c r="D19" s="134" t="n">
        <v>1</v>
      </c>
      <c r="E19" s="134" t="n">
        <v>2</v>
      </c>
      <c r="F19" s="135"/>
      <c r="G19" s="135"/>
      <c r="H19" s="136" t="n">
        <v>0.022</v>
      </c>
      <c r="I19" s="136" t="n">
        <v>0.004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110</v>
      </c>
      <c r="D20" s="134" t="n">
        <v>105</v>
      </c>
      <c r="E20" s="134" t="n">
        <v>103</v>
      </c>
      <c r="F20" s="135"/>
      <c r="G20" s="135"/>
      <c r="H20" s="136" t="n">
        <v>0.286</v>
      </c>
      <c r="I20" s="136" t="n">
        <v>0.295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69</v>
      </c>
      <c r="D21" s="134" t="n">
        <v>70</v>
      </c>
      <c r="E21" s="134" t="n">
        <v>72</v>
      </c>
      <c r="F21" s="135"/>
      <c r="G21" s="135"/>
      <c r="H21" s="136" t="n">
        <v>0.135</v>
      </c>
      <c r="I21" s="136" t="n">
        <v>0.21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84</v>
      </c>
      <c r="D22" s="142" t="n">
        <v>176</v>
      </c>
      <c r="E22" s="142" t="n">
        <v>177</v>
      </c>
      <c r="F22" s="143" t="n">
        <v>100.568181818182</v>
      </c>
      <c r="G22" s="144"/>
      <c r="H22" s="145" t="n">
        <v>0.443</v>
      </c>
      <c r="I22" s="146" t="n">
        <v>0.509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4861</v>
      </c>
      <c r="D24" s="142" t="n">
        <v>13621</v>
      </c>
      <c r="E24" s="142" t="n">
        <v>13307</v>
      </c>
      <c r="F24" s="143" t="n">
        <v>97.6947360693048</v>
      </c>
      <c r="G24" s="144"/>
      <c r="H24" s="145" t="n">
        <v>157.62</v>
      </c>
      <c r="I24" s="146" t="n">
        <v>147.129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487</v>
      </c>
      <c r="D26" s="142" t="n">
        <v>380</v>
      </c>
      <c r="E26" s="142" t="n">
        <v>450</v>
      </c>
      <c r="F26" s="143" t="n">
        <v>118.421052631579</v>
      </c>
      <c r="G26" s="144"/>
      <c r="H26" s="145" t="n">
        <v>4.62</v>
      </c>
      <c r="I26" s="146" t="n">
        <v>4.6</v>
      </c>
      <c r="J26" s="146" t="n">
        <v>4.4</v>
      </c>
      <c r="K26" s="147" t="n">
        <v>95.652173913043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60154</v>
      </c>
      <c r="D28" s="134" t="n">
        <v>64805</v>
      </c>
      <c r="E28" s="134" t="n">
        <v>64666</v>
      </c>
      <c r="F28" s="135"/>
      <c r="G28" s="135"/>
      <c r="H28" s="136" t="n">
        <v>806.493</v>
      </c>
      <c r="I28" s="136" t="n">
        <v>852.508</v>
      </c>
      <c r="J28" s="136" t="n">
        <v>795.392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3299</v>
      </c>
      <c r="D29" s="134" t="n">
        <v>2389</v>
      </c>
      <c r="E29" s="134" t="n">
        <v>1675</v>
      </c>
      <c r="F29" s="135"/>
      <c r="G29" s="135"/>
      <c r="H29" s="136" t="n">
        <v>36.29</v>
      </c>
      <c r="I29" s="136" t="n">
        <v>24.766</v>
      </c>
      <c r="J29" s="136" t="n">
        <v>17.575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9355</v>
      </c>
      <c r="D30" s="134" t="n">
        <v>17890</v>
      </c>
      <c r="E30" s="134" t="n">
        <v>15494</v>
      </c>
      <c r="F30" s="135"/>
      <c r="G30" s="135"/>
      <c r="H30" s="136" t="n">
        <v>226.844</v>
      </c>
      <c r="I30" s="136" t="n">
        <v>204.25</v>
      </c>
      <c r="J30" s="136" t="n">
        <v>169.957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82808</v>
      </c>
      <c r="D31" s="142" t="n">
        <v>85084</v>
      </c>
      <c r="E31" s="142" t="n">
        <v>81835</v>
      </c>
      <c r="F31" s="143" t="n">
        <v>96.1814207136477</v>
      </c>
      <c r="G31" s="144"/>
      <c r="H31" s="145" t="n">
        <v>1069.627</v>
      </c>
      <c r="I31" s="146" t="n">
        <v>1081.524</v>
      </c>
      <c r="J31" s="146" t="n">
        <v>982.924</v>
      </c>
      <c r="K31" s="147" t="n">
        <v>90.8832351385638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86</v>
      </c>
      <c r="D33" s="134" t="n">
        <v>200</v>
      </c>
      <c r="E33" s="134" t="n">
        <v>100</v>
      </c>
      <c r="F33" s="135"/>
      <c r="G33" s="135"/>
      <c r="H33" s="136" t="n">
        <v>0.936</v>
      </c>
      <c r="I33" s="136" t="n">
        <v>1</v>
      </c>
      <c r="J33" s="136" t="n">
        <v>0.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7499</v>
      </c>
      <c r="D34" s="134" t="n">
        <v>7000</v>
      </c>
      <c r="E34" s="134" t="n">
        <v>5830</v>
      </c>
      <c r="F34" s="135"/>
      <c r="G34" s="135"/>
      <c r="H34" s="136" t="n">
        <v>83.402</v>
      </c>
      <c r="I34" s="136" t="n">
        <v>77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30719</v>
      </c>
      <c r="D35" s="134" t="n">
        <v>31000</v>
      </c>
      <c r="E35" s="134" t="n">
        <v>30000</v>
      </c>
      <c r="F35" s="135"/>
      <c r="G35" s="135"/>
      <c r="H35" s="136" t="n">
        <v>315.282</v>
      </c>
      <c r="I35" s="136" t="n">
        <v>280</v>
      </c>
      <c r="J35" s="136" t="n">
        <v>270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09</v>
      </c>
      <c r="D36" s="134" t="n">
        <v>70</v>
      </c>
      <c r="E36" s="134" t="n">
        <v>122</v>
      </c>
      <c r="F36" s="135"/>
      <c r="G36" s="135"/>
      <c r="H36" s="136" t="n">
        <v>0.961</v>
      </c>
      <c r="I36" s="136" t="n">
        <v>0.595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38513</v>
      </c>
      <c r="D37" s="142" t="n">
        <v>38270</v>
      </c>
      <c r="E37" s="142" t="n">
        <v>36052</v>
      </c>
      <c r="F37" s="143" t="n">
        <v>94.2043376012543</v>
      </c>
      <c r="G37" s="144"/>
      <c r="H37" s="145" t="n">
        <v>400.581</v>
      </c>
      <c r="I37" s="146" t="n">
        <v>358.59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285</v>
      </c>
      <c r="D39" s="142" t="n">
        <v>133</v>
      </c>
      <c r="E39" s="142" t="n">
        <v>133</v>
      </c>
      <c r="F39" s="143" t="n">
        <v>100</v>
      </c>
      <c r="G39" s="144"/>
      <c r="H39" s="145" t="n">
        <v>1.569</v>
      </c>
      <c r="I39" s="146" t="n">
        <v>0.73</v>
      </c>
      <c r="J39" s="146" t="n">
        <v>0.73</v>
      </c>
      <c r="K39" s="147" t="n">
        <v>10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276</v>
      </c>
      <c r="D41" s="134" t="n">
        <v>1390</v>
      </c>
      <c r="E41" s="134" t="n">
        <v>1209</v>
      </c>
      <c r="F41" s="135"/>
      <c r="G41" s="135"/>
      <c r="H41" s="136" t="n">
        <v>15.886</v>
      </c>
      <c r="I41" s="136" t="n">
        <v>18.07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980</v>
      </c>
      <c r="D42" s="134" t="n">
        <v>745</v>
      </c>
      <c r="E42" s="134" t="n">
        <v>716</v>
      </c>
      <c r="F42" s="135"/>
      <c r="G42" s="135"/>
      <c r="H42" s="136" t="n">
        <v>11.76</v>
      </c>
      <c r="I42" s="136" t="n">
        <v>9.685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57860</v>
      </c>
      <c r="D43" s="134" t="n">
        <v>53875</v>
      </c>
      <c r="E43" s="134" t="n">
        <v>57663</v>
      </c>
      <c r="F43" s="135"/>
      <c r="G43" s="135"/>
      <c r="H43" s="136" t="n">
        <v>561.242</v>
      </c>
      <c r="I43" s="136" t="n">
        <v>522.588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2185</v>
      </c>
      <c r="D44" s="134" t="n">
        <v>170</v>
      </c>
      <c r="E44" s="134" t="n">
        <v>1986</v>
      </c>
      <c r="F44" s="135"/>
      <c r="G44" s="135"/>
      <c r="H44" s="136" t="n">
        <v>21.889</v>
      </c>
      <c r="I44" s="136" t="n">
        <v>1.36</v>
      </c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6345</v>
      </c>
      <c r="D45" s="134" t="n">
        <v>16299</v>
      </c>
      <c r="E45" s="134" t="n">
        <v>15758</v>
      </c>
      <c r="F45" s="135"/>
      <c r="G45" s="135"/>
      <c r="H45" s="136" t="n">
        <v>196.14</v>
      </c>
      <c r="I45" s="136" t="n">
        <v>211.887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05</v>
      </c>
      <c r="D46" s="134" t="n">
        <v>80</v>
      </c>
      <c r="E46" s="134" t="n">
        <v>80</v>
      </c>
      <c r="F46" s="135"/>
      <c r="G46" s="135"/>
      <c r="H46" s="136" t="n">
        <v>1.05</v>
      </c>
      <c r="I46" s="136" t="n">
        <v>0.88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69</v>
      </c>
      <c r="D47" s="134" t="n">
        <v>66</v>
      </c>
      <c r="E47" s="134" t="n">
        <v>57</v>
      </c>
      <c r="F47" s="135"/>
      <c r="G47" s="135"/>
      <c r="H47" s="136" t="n">
        <v>0.828</v>
      </c>
      <c r="I47" s="136" t="n">
        <v>0.792</v>
      </c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6933</v>
      </c>
      <c r="D48" s="134" t="n">
        <v>3864</v>
      </c>
      <c r="E48" s="134" t="n">
        <v>4623</v>
      </c>
      <c r="F48" s="135"/>
      <c r="G48" s="135"/>
      <c r="H48" s="136" t="n">
        <v>65.864</v>
      </c>
      <c r="I48" s="136" t="n">
        <v>27.971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6300</v>
      </c>
      <c r="D49" s="134" t="n">
        <v>11783</v>
      </c>
      <c r="E49" s="134" t="n">
        <v>11586</v>
      </c>
      <c r="F49" s="135"/>
      <c r="G49" s="135"/>
      <c r="H49" s="136" t="n">
        <v>203.75</v>
      </c>
      <c r="I49" s="136" t="n">
        <v>139.039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102053</v>
      </c>
      <c r="D50" s="142" t="n">
        <v>88272</v>
      </c>
      <c r="E50" s="142" t="n">
        <v>93678</v>
      </c>
      <c r="F50" s="143" t="n">
        <v>106.124252311039</v>
      </c>
      <c r="G50" s="144"/>
      <c r="H50" s="145" t="n">
        <v>1078.409</v>
      </c>
      <c r="I50" s="146" t="n">
        <v>932.272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5772</v>
      </c>
      <c r="D52" s="142" t="n">
        <v>5772</v>
      </c>
      <c r="E52" s="142" t="n">
        <v>5772</v>
      </c>
      <c r="F52" s="143" t="n">
        <v>100</v>
      </c>
      <c r="G52" s="144"/>
      <c r="H52" s="145" t="n">
        <v>72.237</v>
      </c>
      <c r="I52" s="146" t="n">
        <v>72.237</v>
      </c>
      <c r="J52" s="146" t="n">
        <v>72.237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8800</v>
      </c>
      <c r="D54" s="134" t="n">
        <v>8000</v>
      </c>
      <c r="E54" s="134" t="n">
        <v>6300</v>
      </c>
      <c r="F54" s="135"/>
      <c r="G54" s="135"/>
      <c r="H54" s="136" t="n">
        <v>118.8</v>
      </c>
      <c r="I54" s="136" t="n">
        <v>108</v>
      </c>
      <c r="J54" s="136" t="n">
        <v>88.2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4761</v>
      </c>
      <c r="D55" s="134" t="n">
        <v>3828</v>
      </c>
      <c r="E55" s="134" t="n">
        <v>3650</v>
      </c>
      <c r="F55" s="135"/>
      <c r="G55" s="135"/>
      <c r="H55" s="136" t="n">
        <v>54.152</v>
      </c>
      <c r="I55" s="136" t="n">
        <v>44.025</v>
      </c>
      <c r="J55" s="136" t="n">
        <v>41.97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759</v>
      </c>
      <c r="D56" s="134" t="n">
        <v>1100</v>
      </c>
      <c r="E56" s="134" t="n">
        <v>1219</v>
      </c>
      <c r="F56" s="135"/>
      <c r="G56" s="135"/>
      <c r="H56" s="136" t="n">
        <v>9.117</v>
      </c>
      <c r="I56" s="136" t="n">
        <v>12</v>
      </c>
      <c r="J56" s="136" t="n">
        <v>12.748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2381</v>
      </c>
      <c r="D57" s="134" t="n">
        <v>2524</v>
      </c>
      <c r="E57" s="134" t="n">
        <v>2450</v>
      </c>
      <c r="F57" s="135"/>
      <c r="G57" s="135"/>
      <c r="H57" s="136" t="n">
        <v>28.552</v>
      </c>
      <c r="I57" s="136" t="n">
        <v>32.812</v>
      </c>
      <c r="J57" s="136" t="n">
        <v>33.075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6632</v>
      </c>
      <c r="D58" s="134" t="n">
        <v>6074</v>
      </c>
      <c r="E58" s="134" t="n">
        <v>4860</v>
      </c>
      <c r="F58" s="135"/>
      <c r="G58" s="135"/>
      <c r="H58" s="136" t="n">
        <v>66.825</v>
      </c>
      <c r="I58" s="136" t="n">
        <v>64.735</v>
      </c>
      <c r="J58" s="136" t="n">
        <v>53.46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3333</v>
      </c>
      <c r="D59" s="142" t="n">
        <v>21526</v>
      </c>
      <c r="E59" s="142" t="n">
        <v>18479</v>
      </c>
      <c r="F59" s="143" t="n">
        <v>85.8450246213881</v>
      </c>
      <c r="G59" s="144"/>
      <c r="H59" s="145" t="n">
        <v>277.446</v>
      </c>
      <c r="I59" s="146" t="n">
        <v>261.572</v>
      </c>
      <c r="J59" s="146" t="n">
        <v>229.458</v>
      </c>
      <c r="K59" s="147" t="n">
        <v>87.722692031257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310</v>
      </c>
      <c r="D61" s="134" t="n">
        <v>135.3</v>
      </c>
      <c r="E61" s="134" t="n">
        <v>160</v>
      </c>
      <c r="F61" s="135"/>
      <c r="G61" s="135"/>
      <c r="H61" s="136" t="n">
        <v>3.098</v>
      </c>
      <c r="I61" s="136" t="n">
        <v>1.488</v>
      </c>
      <c r="J61" s="136" t="n">
        <v>1.76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24</v>
      </c>
      <c r="D62" s="134" t="n">
        <v>129</v>
      </c>
      <c r="E62" s="134" t="n">
        <v>129</v>
      </c>
      <c r="F62" s="135"/>
      <c r="G62" s="135"/>
      <c r="H62" s="136" t="n">
        <v>0.491</v>
      </c>
      <c r="I62" s="136" t="n">
        <v>0.501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44</v>
      </c>
      <c r="D63" s="134" t="n">
        <v>152</v>
      </c>
      <c r="E63" s="134" t="n">
        <v>152</v>
      </c>
      <c r="F63" s="135"/>
      <c r="G63" s="135"/>
      <c r="H63" s="136" t="n">
        <v>1.728</v>
      </c>
      <c r="I63" s="136" t="n">
        <v>1.702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578</v>
      </c>
      <c r="D64" s="142" t="n">
        <v>416.3</v>
      </c>
      <c r="E64" s="142" t="n">
        <v>441</v>
      </c>
      <c r="F64" s="143" t="n">
        <v>105.933221234687</v>
      </c>
      <c r="G64" s="144"/>
      <c r="H64" s="145" t="n">
        <v>5.317</v>
      </c>
      <c r="I64" s="146" t="n">
        <v>3.691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40</v>
      </c>
      <c r="D66" s="142" t="n">
        <v>125</v>
      </c>
      <c r="E66" s="142" t="n">
        <v>125</v>
      </c>
      <c r="F66" s="143" t="n">
        <v>100</v>
      </c>
      <c r="G66" s="144"/>
      <c r="H66" s="145" t="n">
        <v>1.274</v>
      </c>
      <c r="I66" s="146" t="n">
        <v>1.025</v>
      </c>
      <c r="J66" s="146" t="n">
        <v>1.025</v>
      </c>
      <c r="K66" s="147" t="n">
        <v>100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29781</v>
      </c>
      <c r="D68" s="134" t="n">
        <v>26800</v>
      </c>
      <c r="E68" s="134" t="n">
        <v>26200</v>
      </c>
      <c r="F68" s="135"/>
      <c r="G68" s="135"/>
      <c r="H68" s="136" t="n">
        <v>341.052</v>
      </c>
      <c r="I68" s="136" t="n">
        <v>343.75</v>
      </c>
      <c r="J68" s="136" t="n">
        <v>31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19547</v>
      </c>
      <c r="D69" s="134" t="n">
        <v>18300</v>
      </c>
      <c r="E69" s="134" t="n">
        <v>18350</v>
      </c>
      <c r="F69" s="135"/>
      <c r="G69" s="135"/>
      <c r="H69" s="136" t="n">
        <v>252</v>
      </c>
      <c r="I69" s="136" t="n">
        <v>254</v>
      </c>
      <c r="J69" s="136" t="n">
        <v>230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49328</v>
      </c>
      <c r="D70" s="142" t="n">
        <v>45100</v>
      </c>
      <c r="E70" s="142" t="n">
        <v>44550</v>
      </c>
      <c r="F70" s="143" t="n">
        <v>98.7804878048781</v>
      </c>
      <c r="G70" s="144"/>
      <c r="H70" s="145" t="n">
        <v>593.052</v>
      </c>
      <c r="I70" s="146" t="n">
        <v>597.75</v>
      </c>
      <c r="J70" s="146" t="n">
        <v>545</v>
      </c>
      <c r="K70" s="147" t="n">
        <v>91.1752404851527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6</v>
      </c>
      <c r="D72" s="134" t="n">
        <v>10</v>
      </c>
      <c r="E72" s="134" t="n">
        <v>3</v>
      </c>
      <c r="F72" s="135"/>
      <c r="G72" s="135"/>
      <c r="H72" s="136" t="n">
        <v>0.019</v>
      </c>
      <c r="I72" s="136" t="n">
        <v>0.045</v>
      </c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2217</v>
      </c>
      <c r="D73" s="134" t="n">
        <v>1772</v>
      </c>
      <c r="E73" s="134" t="n">
        <v>1772</v>
      </c>
      <c r="F73" s="135"/>
      <c r="G73" s="135"/>
      <c r="H73" s="136" t="n">
        <v>27.855</v>
      </c>
      <c r="I73" s="136" t="n">
        <v>22.263</v>
      </c>
      <c r="J73" s="136" t="n">
        <v>22.263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4120</v>
      </c>
      <c r="D74" s="134" t="n">
        <v>3120</v>
      </c>
      <c r="E74" s="134" t="n">
        <v>1658</v>
      </c>
      <c r="F74" s="135"/>
      <c r="G74" s="135"/>
      <c r="H74" s="136" t="n">
        <v>51.455</v>
      </c>
      <c r="I74" s="136" t="n">
        <v>35.88</v>
      </c>
      <c r="J74" s="136" t="n">
        <v>19.067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2297</v>
      </c>
      <c r="D75" s="134" t="n">
        <v>2042</v>
      </c>
      <c r="E75" s="134" t="n">
        <v>2188</v>
      </c>
      <c r="F75" s="135"/>
      <c r="G75" s="135"/>
      <c r="H75" s="136" t="n">
        <v>24.905</v>
      </c>
      <c r="I75" s="136" t="n">
        <v>24.764</v>
      </c>
      <c r="J75" s="136" t="n">
        <v>23.156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71</v>
      </c>
      <c r="D76" s="134" t="n">
        <v>171</v>
      </c>
      <c r="E76" s="134" t="n">
        <v>171</v>
      </c>
      <c r="F76" s="135"/>
      <c r="G76" s="135"/>
      <c r="H76" s="136" t="n">
        <v>1.71</v>
      </c>
      <c r="I76" s="136" t="n">
        <v>0.51</v>
      </c>
      <c r="J76" s="136" t="n">
        <v>0.51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1000</v>
      </c>
      <c r="D77" s="134" t="n">
        <v>807</v>
      </c>
      <c r="E77" s="134" t="n">
        <v>566</v>
      </c>
      <c r="F77" s="135"/>
      <c r="G77" s="135"/>
      <c r="H77" s="136" t="n">
        <v>11.972</v>
      </c>
      <c r="I77" s="136" t="n">
        <v>9.684</v>
      </c>
      <c r="J77" s="136" t="n">
        <v>6.792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82</v>
      </c>
      <c r="D78" s="134" t="n">
        <v>210</v>
      </c>
      <c r="E78" s="134" t="n">
        <v>210</v>
      </c>
      <c r="F78" s="135"/>
      <c r="G78" s="135"/>
      <c r="H78" s="136" t="n">
        <v>1.811</v>
      </c>
      <c r="I78" s="136" t="n">
        <v>1.26</v>
      </c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0764</v>
      </c>
      <c r="D79" s="134" t="n">
        <v>7187</v>
      </c>
      <c r="E79" s="134" t="n">
        <v>8275</v>
      </c>
      <c r="F79" s="135"/>
      <c r="G79" s="135"/>
      <c r="H79" s="136" t="n">
        <v>141.298</v>
      </c>
      <c r="I79" s="136" t="n">
        <v>112.624</v>
      </c>
      <c r="J79" s="136" t="n">
        <v>102.257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20857</v>
      </c>
      <c r="D80" s="142" t="n">
        <v>15319</v>
      </c>
      <c r="E80" s="142" t="n">
        <v>14843</v>
      </c>
      <c r="F80" s="143" t="n">
        <v>96.8927475683791</v>
      </c>
      <c r="G80" s="144"/>
      <c r="H80" s="145" t="n">
        <v>261.025</v>
      </c>
      <c r="I80" s="146" t="n">
        <v>207.03</v>
      </c>
      <c r="J80" s="146" t="n">
        <v>174.045</v>
      </c>
      <c r="K80" s="147" t="n">
        <v>84.067526445442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431</v>
      </c>
      <c r="D82" s="134" t="n">
        <v>431</v>
      </c>
      <c r="E82" s="134" t="n">
        <v>449</v>
      </c>
      <c r="F82" s="135"/>
      <c r="G82" s="135"/>
      <c r="H82" s="136" t="n">
        <v>1.103</v>
      </c>
      <c r="I82" s="136" t="n">
        <v>1.103</v>
      </c>
      <c r="J82" s="136" t="n">
        <v>1.17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338</v>
      </c>
      <c r="D83" s="134" t="n">
        <v>300</v>
      </c>
      <c r="E83" s="134" t="n">
        <v>300</v>
      </c>
      <c r="F83" s="135"/>
      <c r="G83" s="135"/>
      <c r="H83" s="136" t="n">
        <v>0.773</v>
      </c>
      <c r="I83" s="136" t="n">
        <v>0.7</v>
      </c>
      <c r="J83" s="136" t="n">
        <v>0.7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769</v>
      </c>
      <c r="D84" s="142" t="n">
        <v>731</v>
      </c>
      <c r="E84" s="142" t="n">
        <v>749</v>
      </c>
      <c r="F84" s="143" t="n">
        <v>102.462380300958</v>
      </c>
      <c r="G84" s="144"/>
      <c r="H84" s="145" t="n">
        <v>1.876</v>
      </c>
      <c r="I84" s="146" t="n">
        <v>1.803</v>
      </c>
      <c r="J84" s="146" t="n">
        <v>1.87</v>
      </c>
      <c r="K84" s="147" t="n">
        <v>103.71602884082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59275</v>
      </c>
      <c r="D87" s="162" t="n">
        <v>332707.3</v>
      </c>
      <c r="E87" s="162" t="n">
        <v>327944</v>
      </c>
      <c r="F87" s="163" t="n">
        <f aca="false">IF(D87&gt;0,100*E87/D87,0)</f>
        <v>98.5683211639781</v>
      </c>
      <c r="G87" s="144"/>
      <c r="H87" s="164" t="n">
        <v>4069.508</v>
      </c>
      <c r="I87" s="165" t="n">
        <v>3784.377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2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2153</v>
      </c>
      <c r="D24" s="142" t="n">
        <v>2149</v>
      </c>
      <c r="E24" s="142" t="n">
        <v>2069</v>
      </c>
      <c r="F24" s="143" t="n">
        <v>96.2773382968823</v>
      </c>
      <c r="G24" s="144"/>
      <c r="H24" s="145" t="n">
        <v>14.69</v>
      </c>
      <c r="I24" s="146" t="n">
        <v>11.915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3222</v>
      </c>
      <c r="D28" s="134" t="n">
        <v>3325</v>
      </c>
      <c r="E28" s="134" t="n">
        <v>2867</v>
      </c>
      <c r="F28" s="135"/>
      <c r="G28" s="135"/>
      <c r="H28" s="136" t="n">
        <v>18.246</v>
      </c>
      <c r="I28" s="136" t="n">
        <v>18.924</v>
      </c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47</v>
      </c>
      <c r="D29" s="134" t="n">
        <v>48</v>
      </c>
      <c r="E29" s="134" t="n">
        <v>48</v>
      </c>
      <c r="F29" s="135"/>
      <c r="G29" s="135"/>
      <c r="H29" s="136" t="n">
        <v>0.23</v>
      </c>
      <c r="I29" s="136" t="n">
        <v>0.197</v>
      </c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2216</v>
      </c>
      <c r="D30" s="134" t="n">
        <v>2126</v>
      </c>
      <c r="E30" s="134" t="n">
        <v>2056</v>
      </c>
      <c r="F30" s="135"/>
      <c r="G30" s="135"/>
      <c r="H30" s="136" t="n">
        <v>12.088</v>
      </c>
      <c r="I30" s="136" t="n">
        <v>10.488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5485</v>
      </c>
      <c r="D31" s="142" t="n">
        <v>5499</v>
      </c>
      <c r="E31" s="142" t="n">
        <v>4971</v>
      </c>
      <c r="F31" s="143" t="n">
        <v>90.3982542280415</v>
      </c>
      <c r="G31" s="144"/>
      <c r="H31" s="145" t="n">
        <v>30.564</v>
      </c>
      <c r="I31" s="146" t="n">
        <v>29.609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941</v>
      </c>
      <c r="D34" s="134" t="n">
        <v>940</v>
      </c>
      <c r="E34" s="134" t="n">
        <v>1069</v>
      </c>
      <c r="F34" s="135"/>
      <c r="G34" s="135"/>
      <c r="H34" s="136" t="n">
        <v>6.016</v>
      </c>
      <c r="I34" s="136" t="n">
        <v>6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9</v>
      </c>
      <c r="D35" s="134" t="n">
        <v>50</v>
      </c>
      <c r="E35" s="134" t="n">
        <v>25</v>
      </c>
      <c r="F35" s="135"/>
      <c r="G35" s="135"/>
      <c r="H35" s="136" t="n">
        <v>0.223</v>
      </c>
      <c r="I35" s="136" t="n">
        <v>0.36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9891</v>
      </c>
      <c r="D36" s="134" t="n">
        <v>19890</v>
      </c>
      <c r="E36" s="134" t="n">
        <v>19586</v>
      </c>
      <c r="F36" s="135"/>
      <c r="G36" s="135"/>
      <c r="H36" s="136" t="n">
        <v>129.292</v>
      </c>
      <c r="I36" s="136" t="n">
        <v>115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0861</v>
      </c>
      <c r="D37" s="142" t="n">
        <v>20880</v>
      </c>
      <c r="E37" s="142" t="n">
        <v>20680</v>
      </c>
      <c r="F37" s="143" t="n">
        <v>99.0421455938697</v>
      </c>
      <c r="G37" s="144"/>
      <c r="H37" s="145" t="n">
        <v>135.531</v>
      </c>
      <c r="I37" s="146" t="n">
        <v>121.36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28</v>
      </c>
      <c r="D39" s="142" t="n">
        <v>28</v>
      </c>
      <c r="E39" s="142" t="n">
        <v>32</v>
      </c>
      <c r="F39" s="143" t="n">
        <v>114.285714285714</v>
      </c>
      <c r="G39" s="144"/>
      <c r="H39" s="145" t="n">
        <v>0.056</v>
      </c>
      <c r="I39" s="146" t="n">
        <v>0.055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33</v>
      </c>
      <c r="D54" s="134" t="n">
        <v>88</v>
      </c>
      <c r="E54" s="134" t="n">
        <v>67</v>
      </c>
      <c r="F54" s="135"/>
      <c r="G54" s="135"/>
      <c r="H54" s="136" t="n">
        <v>0.865</v>
      </c>
      <c r="I54" s="136" t="n">
        <v>0.572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33</v>
      </c>
      <c r="D59" s="142" t="n">
        <v>88</v>
      </c>
      <c r="E59" s="142" t="n">
        <v>67</v>
      </c>
      <c r="F59" s="143" t="n">
        <v>76.1363636363636</v>
      </c>
      <c r="G59" s="144"/>
      <c r="H59" s="145" t="n">
        <v>0.865</v>
      </c>
      <c r="I59" s="146" t="n">
        <v>0.572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347</v>
      </c>
      <c r="D61" s="134" t="n">
        <v>450</v>
      </c>
      <c r="E61" s="134" t="n">
        <v>450</v>
      </c>
      <c r="F61" s="135"/>
      <c r="G61" s="135"/>
      <c r="H61" s="136" t="n">
        <v>1.17</v>
      </c>
      <c r="I61" s="136" t="n">
        <v>1.8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53</v>
      </c>
      <c r="D62" s="134" t="n">
        <v>153</v>
      </c>
      <c r="E62" s="134" t="n">
        <v>153</v>
      </c>
      <c r="F62" s="135"/>
      <c r="G62" s="135"/>
      <c r="H62" s="136" t="n">
        <v>1.209</v>
      </c>
      <c r="I62" s="136" t="n">
        <v>1.318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4900</v>
      </c>
      <c r="D63" s="134" t="n">
        <v>14730</v>
      </c>
      <c r="E63" s="134" t="n">
        <v>14730</v>
      </c>
      <c r="F63" s="135"/>
      <c r="G63" s="135"/>
      <c r="H63" s="136" t="n">
        <v>120.02</v>
      </c>
      <c r="I63" s="136" t="n">
        <v>109.061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5400</v>
      </c>
      <c r="D64" s="142" t="n">
        <v>15333</v>
      </c>
      <c r="E64" s="142" t="n">
        <v>15333</v>
      </c>
      <c r="F64" s="143" t="n">
        <f aca="false">IF(D64&gt;0,100*E64/D64,0)</f>
        <v>100</v>
      </c>
      <c r="G64" s="144"/>
      <c r="H64" s="145" t="n">
        <v>122.399</v>
      </c>
      <c r="I64" s="146" t="n">
        <v>112.179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452</v>
      </c>
      <c r="D66" s="142" t="n">
        <v>445</v>
      </c>
      <c r="E66" s="142" t="n">
        <v>445</v>
      </c>
      <c r="F66" s="143" t="n">
        <v>100</v>
      </c>
      <c r="G66" s="144"/>
      <c r="H66" s="145" t="n">
        <v>2.707</v>
      </c>
      <c r="I66" s="146" t="n">
        <v>2.04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19078</v>
      </c>
      <c r="D68" s="134" t="n">
        <v>18200</v>
      </c>
      <c r="E68" s="134" t="n">
        <v>16500</v>
      </c>
      <c r="F68" s="135"/>
      <c r="G68" s="135"/>
      <c r="H68" s="136" t="n">
        <v>126.354</v>
      </c>
      <c r="I68" s="136" t="n">
        <v>127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5574</v>
      </c>
      <c r="D69" s="134" t="n">
        <v>5200</v>
      </c>
      <c r="E69" s="134" t="n">
        <v>4900</v>
      </c>
      <c r="F69" s="135"/>
      <c r="G69" s="135"/>
      <c r="H69" s="136" t="n">
        <v>37.585</v>
      </c>
      <c r="I69" s="136" t="n">
        <v>36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24652</v>
      </c>
      <c r="D70" s="142" t="n">
        <v>23400</v>
      </c>
      <c r="E70" s="142" t="n">
        <v>21400</v>
      </c>
      <c r="F70" s="143" t="n">
        <v>91.4529914529915</v>
      </c>
      <c r="G70" s="144"/>
      <c r="H70" s="145" t="n">
        <v>163.939</v>
      </c>
      <c r="I70" s="146" t="n">
        <v>163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2605</v>
      </c>
      <c r="D73" s="134" t="n">
        <v>2604</v>
      </c>
      <c r="E73" s="134" t="n">
        <v>2604</v>
      </c>
      <c r="F73" s="135"/>
      <c r="G73" s="135"/>
      <c r="H73" s="136" t="n">
        <v>20.836</v>
      </c>
      <c r="I73" s="136" t="n">
        <v>18.2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27</v>
      </c>
      <c r="D76" s="134" t="n">
        <v>27</v>
      </c>
      <c r="E76" s="134" t="n">
        <v>27</v>
      </c>
      <c r="F76" s="135"/>
      <c r="G76" s="135"/>
      <c r="H76" s="136" t="n">
        <v>0.246</v>
      </c>
      <c r="I76" s="136" t="n">
        <v>0.257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37476</v>
      </c>
      <c r="D79" s="134" t="n">
        <v>37481</v>
      </c>
      <c r="E79" s="134" t="n">
        <v>37481</v>
      </c>
      <c r="F79" s="135"/>
      <c r="G79" s="135"/>
      <c r="H79" s="136" t="n">
        <v>343.567</v>
      </c>
      <c r="I79" s="136" t="n">
        <v>346.172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40108</v>
      </c>
      <c r="D80" s="142" t="n">
        <v>40112</v>
      </c>
      <c r="E80" s="142" t="n">
        <v>40112</v>
      </c>
      <c r="F80" s="143" t="n">
        <v>100</v>
      </c>
      <c r="G80" s="144"/>
      <c r="H80" s="145" t="n">
        <v>364.649</v>
      </c>
      <c r="I80" s="146" t="n">
        <v>364.629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09272</v>
      </c>
      <c r="D87" s="162" t="n">
        <v>107934</v>
      </c>
      <c r="E87" s="162" t="n">
        <v>105109</v>
      </c>
      <c r="F87" s="163" t="n">
        <f aca="false">IF(D87&gt;0,100*E87/D87,0)</f>
        <v>97.3826597735653</v>
      </c>
      <c r="G87" s="144"/>
      <c r="H87" s="164" t="n">
        <v>835.4</v>
      </c>
      <c r="I87" s="165" t="n">
        <v>805.359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3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2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 t="n">
        <v>34</v>
      </c>
      <c r="F9" s="135"/>
      <c r="G9" s="135"/>
      <c r="H9" s="136"/>
      <c r="I9" s="136"/>
      <c r="J9" s="136" t="n">
        <v>0.168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 t="n">
        <v>35</v>
      </c>
      <c r="F10" s="135"/>
      <c r="G10" s="135"/>
      <c r="H10" s="136"/>
      <c r="I10" s="136"/>
      <c r="J10" s="136" t="n">
        <v>0.14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 t="n">
        <v>69</v>
      </c>
      <c r="F13" s="143"/>
      <c r="G13" s="144"/>
      <c r="H13" s="145"/>
      <c r="I13" s="146"/>
      <c r="J13" s="146" t="n">
        <v>0.308</v>
      </c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2177</v>
      </c>
      <c r="D19" s="134" t="n">
        <v>1126</v>
      </c>
      <c r="E19" s="134" t="n">
        <v>328</v>
      </c>
      <c r="F19" s="135"/>
      <c r="G19" s="135"/>
      <c r="H19" s="136" t="n">
        <v>3.918</v>
      </c>
      <c r="I19" s="136" t="n">
        <v>1.914</v>
      </c>
      <c r="J19" s="136" t="n">
        <v>0.59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1</v>
      </c>
      <c r="D20" s="134"/>
      <c r="E20" s="134"/>
      <c r="F20" s="135"/>
      <c r="G20" s="135"/>
      <c r="H20" s="136" t="n">
        <v>0.001</v>
      </c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5</v>
      </c>
      <c r="D21" s="134" t="n">
        <v>5</v>
      </c>
      <c r="E21" s="134"/>
      <c r="F21" s="135"/>
      <c r="G21" s="135"/>
      <c r="H21" s="136" t="n">
        <v>0.006</v>
      </c>
      <c r="I21" s="136" t="n">
        <v>0.006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2183</v>
      </c>
      <c r="D22" s="142" t="n">
        <v>1131</v>
      </c>
      <c r="E22" s="142" t="n">
        <v>328</v>
      </c>
      <c r="F22" s="143" t="n">
        <v>29.000884173298</v>
      </c>
      <c r="G22" s="144"/>
      <c r="H22" s="145" t="n">
        <v>3.925</v>
      </c>
      <c r="I22" s="146" t="n">
        <v>1.92</v>
      </c>
      <c r="J22" s="146" t="n">
        <v>0.59</v>
      </c>
      <c r="K22" s="147" t="n">
        <v>30.7291666666667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3587</v>
      </c>
      <c r="D24" s="142" t="n">
        <v>2730</v>
      </c>
      <c r="E24" s="142" t="n">
        <v>1446</v>
      </c>
      <c r="F24" s="143" t="n">
        <v>52.967032967033</v>
      </c>
      <c r="G24" s="144"/>
      <c r="H24" s="145" t="n">
        <v>7.056</v>
      </c>
      <c r="I24" s="146" t="n">
        <v>5.396</v>
      </c>
      <c r="J24" s="146" t="n">
        <v>3.006</v>
      </c>
      <c r="K24" s="147" t="n">
        <v>55.707931801334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25</v>
      </c>
      <c r="D26" s="142" t="n">
        <v>75</v>
      </c>
      <c r="E26" s="142" t="n">
        <v>90</v>
      </c>
      <c r="F26" s="143" t="n">
        <v>120</v>
      </c>
      <c r="G26" s="144"/>
      <c r="H26" s="145" t="n">
        <v>0.248</v>
      </c>
      <c r="I26" s="146" t="n">
        <v>0.15</v>
      </c>
      <c r="J26" s="146" t="n">
        <v>0.22</v>
      </c>
      <c r="K26" s="147" t="n">
        <v>146.66666666666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65</v>
      </c>
      <c r="D28" s="134" t="n">
        <v>598</v>
      </c>
      <c r="E28" s="134" t="n">
        <v>984</v>
      </c>
      <c r="F28" s="135"/>
      <c r="G28" s="135"/>
      <c r="H28" s="136" t="n">
        <v>0.505</v>
      </c>
      <c r="I28" s="136" t="n">
        <v>1.79</v>
      </c>
      <c r="J28" s="136" t="n">
        <v>1.69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382</v>
      </c>
      <c r="D30" s="134" t="n">
        <v>446</v>
      </c>
      <c r="E30" s="134" t="n">
        <v>299</v>
      </c>
      <c r="F30" s="135"/>
      <c r="G30" s="135"/>
      <c r="H30" s="136" t="n">
        <v>1.219</v>
      </c>
      <c r="I30" s="136" t="n">
        <v>1.225</v>
      </c>
      <c r="J30" s="136" t="n">
        <v>0.781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547</v>
      </c>
      <c r="D31" s="142" t="n">
        <v>1044</v>
      </c>
      <c r="E31" s="142" t="n">
        <v>1283</v>
      </c>
      <c r="F31" s="143" t="n">
        <v>122.892720306513</v>
      </c>
      <c r="G31" s="144"/>
      <c r="H31" s="145" t="n">
        <v>1.724</v>
      </c>
      <c r="I31" s="146" t="n">
        <v>3.015</v>
      </c>
      <c r="J31" s="146" t="n">
        <v>2.471</v>
      </c>
      <c r="K31" s="147" t="n">
        <v>81.956882255389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86</v>
      </c>
      <c r="D33" s="134" t="n">
        <v>230</v>
      </c>
      <c r="E33" s="134" t="n">
        <v>150</v>
      </c>
      <c r="F33" s="135"/>
      <c r="G33" s="135"/>
      <c r="H33" s="136" t="n">
        <v>0.138</v>
      </c>
      <c r="I33" s="136" t="n">
        <v>0.168</v>
      </c>
      <c r="J33" s="136" t="n">
        <v>0.12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872</v>
      </c>
      <c r="D34" s="134" t="n">
        <v>700</v>
      </c>
      <c r="E34" s="134" t="n">
        <v>808</v>
      </c>
      <c r="F34" s="135"/>
      <c r="G34" s="135"/>
      <c r="H34" s="136" t="n">
        <v>1.303</v>
      </c>
      <c r="I34" s="136" t="n">
        <v>1.05</v>
      </c>
      <c r="J34" s="136" t="n">
        <v>2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37</v>
      </c>
      <c r="D35" s="134" t="n">
        <v>65</v>
      </c>
      <c r="E35" s="134" t="n">
        <v>100</v>
      </c>
      <c r="F35" s="135"/>
      <c r="G35" s="135"/>
      <c r="H35" s="136" t="n">
        <v>0.12</v>
      </c>
      <c r="I35" s="136" t="n">
        <v>0.127</v>
      </c>
      <c r="J35" s="136" t="n">
        <v>0.2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33</v>
      </c>
      <c r="D36" s="134" t="n">
        <v>33</v>
      </c>
      <c r="E36" s="134" t="n">
        <v>11</v>
      </c>
      <c r="F36" s="135"/>
      <c r="G36" s="135"/>
      <c r="H36" s="136" t="n">
        <v>0.06</v>
      </c>
      <c r="I36" s="136" t="n">
        <v>0.06</v>
      </c>
      <c r="J36" s="136" t="n">
        <v>0.053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128</v>
      </c>
      <c r="D37" s="142" t="n">
        <v>1028</v>
      </c>
      <c r="E37" s="142" t="n">
        <v>1069</v>
      </c>
      <c r="F37" s="143" t="n">
        <v>103.988326848249</v>
      </c>
      <c r="G37" s="144"/>
      <c r="H37" s="145" t="n">
        <v>1.621</v>
      </c>
      <c r="I37" s="146" t="n">
        <v>1.405</v>
      </c>
      <c r="J37" s="146" t="n">
        <v>2.373</v>
      </c>
      <c r="K37" s="147" t="n">
        <v>168.89679715302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2607</v>
      </c>
      <c r="D39" s="142" t="n">
        <v>2610</v>
      </c>
      <c r="E39" s="142" t="n">
        <v>2360</v>
      </c>
      <c r="F39" s="143" t="n">
        <v>90.4214559386973</v>
      </c>
      <c r="G39" s="144"/>
      <c r="H39" s="145" t="n">
        <v>1.079</v>
      </c>
      <c r="I39" s="146" t="n">
        <v>1.07</v>
      </c>
      <c r="J39" s="146" t="n">
        <v>1.27</v>
      </c>
      <c r="K39" s="147" t="n">
        <v>118.69158878504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1051</v>
      </c>
      <c r="D42" s="134" t="n">
        <v>571</v>
      </c>
      <c r="E42" s="134" t="n">
        <v>144</v>
      </c>
      <c r="F42" s="135"/>
      <c r="G42" s="135"/>
      <c r="H42" s="136" t="n">
        <v>2.63</v>
      </c>
      <c r="I42" s="136" t="n">
        <v>1.435</v>
      </c>
      <c r="J42" s="136" t="n">
        <v>0.363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26</v>
      </c>
      <c r="D43" s="134" t="n">
        <v>14</v>
      </c>
      <c r="E43" s="134" t="n">
        <v>1</v>
      </c>
      <c r="F43" s="135"/>
      <c r="G43" s="135"/>
      <c r="H43" s="136" t="n">
        <v>0.06</v>
      </c>
      <c r="I43" s="136" t="n">
        <v>0.031</v>
      </c>
      <c r="J43" s="136" t="n">
        <v>0.002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10</v>
      </c>
      <c r="D44" s="134" t="n">
        <v>179</v>
      </c>
      <c r="E44" s="134" t="n">
        <v>56</v>
      </c>
      <c r="F44" s="135"/>
      <c r="G44" s="135"/>
      <c r="H44" s="136" t="n">
        <v>0.248</v>
      </c>
      <c r="I44" s="136" t="n">
        <v>0.057</v>
      </c>
      <c r="J44" s="136" t="n">
        <v>0.113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 t="n">
        <v>11</v>
      </c>
      <c r="E45" s="134" t="n">
        <v>1</v>
      </c>
      <c r="F45" s="135"/>
      <c r="G45" s="135"/>
      <c r="H45" s="136"/>
      <c r="I45" s="136" t="n">
        <v>0.004</v>
      </c>
      <c r="J45" s="136" t="n">
        <v>0.001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 t="n">
        <v>10</v>
      </c>
      <c r="E46" s="134" t="n">
        <v>5</v>
      </c>
      <c r="F46" s="135"/>
      <c r="G46" s="135"/>
      <c r="H46" s="136"/>
      <c r="I46" s="136" t="n">
        <v>0.006</v>
      </c>
      <c r="J46" s="136" t="n">
        <v>0.004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 t="n">
        <v>10</v>
      </c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8</v>
      </c>
      <c r="D49" s="134"/>
      <c r="E49" s="134" t="n">
        <v>20</v>
      </c>
      <c r="F49" s="135"/>
      <c r="G49" s="135"/>
      <c r="H49" s="136" t="n">
        <v>0.03</v>
      </c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1205</v>
      </c>
      <c r="D50" s="142" t="n">
        <v>785</v>
      </c>
      <c r="E50" s="142" t="n">
        <v>237</v>
      </c>
      <c r="F50" s="143" t="n">
        <v>30.1910828025478</v>
      </c>
      <c r="G50" s="144"/>
      <c r="H50" s="145" t="n">
        <v>2.968</v>
      </c>
      <c r="I50" s="146" t="n">
        <v>1.533</v>
      </c>
      <c r="J50" s="146" t="n">
        <v>0.483</v>
      </c>
      <c r="K50" s="147" t="n">
        <v>31.506849315068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9</v>
      </c>
      <c r="D52" s="142" t="n">
        <v>19</v>
      </c>
      <c r="E52" s="142" t="n">
        <v>19</v>
      </c>
      <c r="F52" s="143" t="n">
        <v>100</v>
      </c>
      <c r="G52" s="144"/>
      <c r="H52" s="145" t="n">
        <v>0.021</v>
      </c>
      <c r="I52" s="146" t="n">
        <v>0.021</v>
      </c>
      <c r="J52" s="146" t="n">
        <v>0.021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5</v>
      </c>
      <c r="D54" s="134"/>
      <c r="E54" s="134"/>
      <c r="F54" s="135"/>
      <c r="G54" s="135"/>
      <c r="H54" s="136" t="n">
        <v>0.019</v>
      </c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53</v>
      </c>
      <c r="D55" s="134" t="n">
        <v>61</v>
      </c>
      <c r="E55" s="134" t="n">
        <v>61</v>
      </c>
      <c r="F55" s="135"/>
      <c r="G55" s="135"/>
      <c r="H55" s="136" t="n">
        <v>0.053</v>
      </c>
      <c r="I55" s="136" t="n">
        <v>0.06</v>
      </c>
      <c r="J55" s="136" t="n">
        <v>0.06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 t="n">
        <v>6</v>
      </c>
      <c r="E56" s="134" t="n">
        <v>6</v>
      </c>
      <c r="F56" s="135"/>
      <c r="G56" s="135"/>
      <c r="H56" s="136"/>
      <c r="I56" s="136" t="n">
        <v>0.009</v>
      </c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148</v>
      </c>
      <c r="D57" s="134" t="n">
        <v>90</v>
      </c>
      <c r="E57" s="134" t="n">
        <v>57</v>
      </c>
      <c r="F57" s="135"/>
      <c r="G57" s="135"/>
      <c r="H57" s="136" t="n">
        <v>0.289</v>
      </c>
      <c r="I57" s="136" t="n">
        <v>0.162</v>
      </c>
      <c r="J57" s="136" t="n">
        <v>0.103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5</v>
      </c>
      <c r="D58" s="134" t="n">
        <v>28</v>
      </c>
      <c r="E58" s="134" t="n">
        <v>30</v>
      </c>
      <c r="F58" s="135"/>
      <c r="G58" s="135"/>
      <c r="H58" s="136" t="n">
        <v>0.014</v>
      </c>
      <c r="I58" s="136" t="n">
        <v>0.011</v>
      </c>
      <c r="J58" s="136" t="n">
        <v>0.025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31</v>
      </c>
      <c r="D59" s="142" t="n">
        <v>185</v>
      </c>
      <c r="E59" s="142" t="n">
        <v>154</v>
      </c>
      <c r="F59" s="143" t="n">
        <v>83.2432432432432</v>
      </c>
      <c r="G59" s="144"/>
      <c r="H59" s="145" t="n">
        <v>0.375</v>
      </c>
      <c r="I59" s="146" t="n">
        <v>0.242</v>
      </c>
      <c r="J59" s="146" t="n">
        <v>0.188</v>
      </c>
      <c r="K59" s="147" t="n">
        <v>77.685950413223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30</v>
      </c>
      <c r="D61" s="134" t="n">
        <v>20</v>
      </c>
      <c r="E61" s="134" t="n">
        <v>24</v>
      </c>
      <c r="F61" s="135"/>
      <c r="G61" s="135"/>
      <c r="H61" s="136" t="n">
        <v>0.058</v>
      </c>
      <c r="I61" s="136" t="n">
        <v>0.056</v>
      </c>
      <c r="J61" s="136" t="n">
        <v>0.062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30</v>
      </c>
      <c r="D64" s="142" t="n">
        <v>20</v>
      </c>
      <c r="E64" s="142" t="n">
        <v>24</v>
      </c>
      <c r="F64" s="143" t="n">
        <v>120</v>
      </c>
      <c r="G64" s="144"/>
      <c r="H64" s="145" t="n">
        <v>0.058</v>
      </c>
      <c r="I64" s="146" t="n">
        <v>0.056</v>
      </c>
      <c r="J64" s="146" t="n">
        <v>0.062</v>
      </c>
      <c r="K64" s="147" t="n">
        <v>110.714285714286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5</v>
      </c>
      <c r="D66" s="142" t="n">
        <v>15</v>
      </c>
      <c r="E66" s="142" t="n">
        <v>11</v>
      </c>
      <c r="F66" s="143" t="n">
        <v>73.3333333333333</v>
      </c>
      <c r="G66" s="144"/>
      <c r="H66" s="145" t="n">
        <v>0.014</v>
      </c>
      <c r="I66" s="146" t="n">
        <v>0.014</v>
      </c>
      <c r="J66" s="146" t="n">
        <v>0.012</v>
      </c>
      <c r="K66" s="147" t="n">
        <v>85.714285714285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1877</v>
      </c>
      <c r="D68" s="134" t="n">
        <v>1800</v>
      </c>
      <c r="E68" s="134" t="n">
        <v>1200</v>
      </c>
      <c r="F68" s="135"/>
      <c r="G68" s="135"/>
      <c r="H68" s="136" t="n">
        <v>2.027</v>
      </c>
      <c r="I68" s="136" t="n">
        <v>1.75</v>
      </c>
      <c r="J68" s="136" t="n">
        <v>1.2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877</v>
      </c>
      <c r="D70" s="142" t="n">
        <v>1800</v>
      </c>
      <c r="E70" s="142" t="n">
        <v>1200</v>
      </c>
      <c r="F70" s="143" t="n">
        <v>66.6666666666667</v>
      </c>
      <c r="G70" s="144"/>
      <c r="H70" s="145" t="n">
        <v>2.027</v>
      </c>
      <c r="I70" s="146" t="n">
        <v>1.75</v>
      </c>
      <c r="J70" s="146" t="n">
        <v>1.2</v>
      </c>
      <c r="K70" s="147" t="n">
        <v>68.5714285714286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29</v>
      </c>
      <c r="D72" s="134" t="n">
        <v>26</v>
      </c>
      <c r="E72" s="134" t="n">
        <v>29</v>
      </c>
      <c r="F72" s="135"/>
      <c r="G72" s="135"/>
      <c r="H72" s="136" t="n">
        <v>0.032</v>
      </c>
      <c r="I72" s="136" t="n">
        <v>0.034</v>
      </c>
      <c r="J72" s="136" t="n">
        <v>0.039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6497</v>
      </c>
      <c r="D73" s="134" t="n">
        <v>6500</v>
      </c>
      <c r="E73" s="134" t="n">
        <v>5000</v>
      </c>
      <c r="F73" s="135"/>
      <c r="G73" s="135"/>
      <c r="H73" s="136" t="n">
        <v>7.093</v>
      </c>
      <c r="I73" s="136" t="n">
        <v>4.55</v>
      </c>
      <c r="J73" s="136" t="n">
        <v>4.55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6742</v>
      </c>
      <c r="D74" s="134" t="n">
        <v>5755</v>
      </c>
      <c r="E74" s="134" t="n">
        <v>3130</v>
      </c>
      <c r="F74" s="135"/>
      <c r="G74" s="135"/>
      <c r="H74" s="136" t="n">
        <v>6.93</v>
      </c>
      <c r="I74" s="136" t="n">
        <v>4.316</v>
      </c>
      <c r="J74" s="136" t="n">
        <v>4.695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615</v>
      </c>
      <c r="D75" s="134" t="n">
        <v>510</v>
      </c>
      <c r="E75" s="134" t="n">
        <v>501</v>
      </c>
      <c r="F75" s="135"/>
      <c r="G75" s="135"/>
      <c r="H75" s="136" t="n">
        <v>0.49</v>
      </c>
      <c r="I75" s="136" t="n">
        <v>0.477</v>
      </c>
      <c r="J75" s="136" t="n">
        <v>0.335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006</v>
      </c>
      <c r="D76" s="134" t="n">
        <v>1200</v>
      </c>
      <c r="E76" s="134" t="n">
        <v>1200</v>
      </c>
      <c r="F76" s="135"/>
      <c r="G76" s="135"/>
      <c r="H76" s="136" t="n">
        <v>1.61</v>
      </c>
      <c r="I76" s="136" t="n">
        <v>1.56</v>
      </c>
      <c r="J76" s="136" t="n">
        <v>1.68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517</v>
      </c>
      <c r="D77" s="134" t="n">
        <v>415</v>
      </c>
      <c r="E77" s="134" t="n">
        <v>563</v>
      </c>
      <c r="F77" s="135"/>
      <c r="G77" s="135"/>
      <c r="H77" s="136" t="n">
        <v>0.613</v>
      </c>
      <c r="I77" s="136" t="n">
        <v>0.358</v>
      </c>
      <c r="J77" s="136" t="n">
        <v>0.252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3969</v>
      </c>
      <c r="D78" s="134" t="n">
        <v>3420</v>
      </c>
      <c r="E78" s="134" t="n">
        <v>3420</v>
      </c>
      <c r="F78" s="135"/>
      <c r="G78" s="135"/>
      <c r="H78" s="136" t="n">
        <v>6.089</v>
      </c>
      <c r="I78" s="136" t="n">
        <v>5.797</v>
      </c>
      <c r="J78" s="136" t="n">
        <v>5.13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4128</v>
      </c>
      <c r="D79" s="134" t="n">
        <v>14250</v>
      </c>
      <c r="E79" s="134" t="n">
        <v>9174</v>
      </c>
      <c r="F79" s="135"/>
      <c r="G79" s="135"/>
      <c r="H79" s="136" t="n">
        <v>9.609</v>
      </c>
      <c r="I79" s="136" t="n">
        <v>17.156</v>
      </c>
      <c r="J79" s="136" t="n">
        <v>11.633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33503</v>
      </c>
      <c r="D80" s="142" t="n">
        <v>32076</v>
      </c>
      <c r="E80" s="142" t="n">
        <v>23017</v>
      </c>
      <c r="F80" s="143" t="n">
        <v>71.7577004614042</v>
      </c>
      <c r="G80" s="144"/>
      <c r="H80" s="145" t="n">
        <v>32.466</v>
      </c>
      <c r="I80" s="146" t="n">
        <v>34.248</v>
      </c>
      <c r="J80" s="146" t="n">
        <v>28.314</v>
      </c>
      <c r="K80" s="147" t="n">
        <v>82.673440784863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20</v>
      </c>
      <c r="D82" s="134" t="n">
        <v>20</v>
      </c>
      <c r="E82" s="134" t="n">
        <v>20</v>
      </c>
      <c r="F82" s="135"/>
      <c r="G82" s="135"/>
      <c r="H82" s="136" t="n">
        <v>0.02</v>
      </c>
      <c r="I82" s="136" t="n">
        <v>0.02</v>
      </c>
      <c r="J82" s="136" t="n">
        <v>0.02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32</v>
      </c>
      <c r="D83" s="134" t="n">
        <v>32</v>
      </c>
      <c r="E83" s="134" t="n">
        <v>32</v>
      </c>
      <c r="F83" s="135"/>
      <c r="G83" s="135"/>
      <c r="H83" s="136" t="n">
        <v>0.023</v>
      </c>
      <c r="I83" s="136" t="n">
        <v>0.023</v>
      </c>
      <c r="J83" s="136" t="n">
        <v>0.023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52</v>
      </c>
      <c r="D84" s="142" t="n">
        <v>52</v>
      </c>
      <c r="E84" s="142" t="n">
        <v>52</v>
      </c>
      <c r="F84" s="143" t="n">
        <v>100</v>
      </c>
      <c r="G84" s="144"/>
      <c r="H84" s="145" t="n">
        <v>0.043</v>
      </c>
      <c r="I84" s="146" t="n">
        <v>0.043</v>
      </c>
      <c r="J84" s="146" t="n">
        <v>0.043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47109</v>
      </c>
      <c r="D87" s="162" t="n">
        <v>43570</v>
      </c>
      <c r="E87" s="162" t="n">
        <v>31359</v>
      </c>
      <c r="F87" s="163" t="n">
        <f aca="false">IF(D87&gt;0,100*E87/D87,0)</f>
        <v>71.9738352077117</v>
      </c>
      <c r="G87" s="144"/>
      <c r="H87" s="164" t="n">
        <v>53.625</v>
      </c>
      <c r="I87" s="165" t="n">
        <v>50.863</v>
      </c>
      <c r="J87" s="165" t="n">
        <v>40.561</v>
      </c>
      <c r="K87" s="163" t="n">
        <f aca="false">IF(I87&gt;0,100*J87/I87,0)</f>
        <v>79.745591097654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4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7</v>
      </c>
      <c r="D19" s="134" t="n">
        <v>7</v>
      </c>
      <c r="E19" s="134" t="n">
        <v>10</v>
      </c>
      <c r="F19" s="135"/>
      <c r="G19" s="135"/>
      <c r="H19" s="136" t="n">
        <v>0.008</v>
      </c>
      <c r="I19" s="136" t="n">
        <v>0.008</v>
      </c>
      <c r="J19" s="136" t="n">
        <v>0.013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1</v>
      </c>
      <c r="D20" s="134"/>
      <c r="E20" s="134"/>
      <c r="F20" s="135"/>
      <c r="G20" s="135"/>
      <c r="H20" s="136" t="n">
        <v>0.001</v>
      </c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</v>
      </c>
      <c r="D21" s="134"/>
      <c r="E21" s="134"/>
      <c r="F21" s="135"/>
      <c r="G21" s="135"/>
      <c r="H21" s="136" t="n">
        <v>0.001</v>
      </c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9</v>
      </c>
      <c r="D22" s="142" t="n">
        <v>7</v>
      </c>
      <c r="E22" s="142" t="n">
        <v>10</v>
      </c>
      <c r="F22" s="143" t="n">
        <v>142.857142857143</v>
      </c>
      <c r="G22" s="144"/>
      <c r="H22" s="145" t="n">
        <v>0.01</v>
      </c>
      <c r="I22" s="146" t="n">
        <v>0.008</v>
      </c>
      <c r="J22" s="146" t="n">
        <v>0.013</v>
      </c>
      <c r="K22" s="147" t="n">
        <v>162.5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36</v>
      </c>
      <c r="D24" s="142" t="n">
        <v>25</v>
      </c>
      <c r="E24" s="142" t="n">
        <v>35</v>
      </c>
      <c r="F24" s="143" t="n">
        <v>140</v>
      </c>
      <c r="G24" s="144"/>
      <c r="H24" s="145" t="n">
        <v>0.025</v>
      </c>
      <c r="I24" s="146" t="n">
        <v>0.019</v>
      </c>
      <c r="J24" s="146" t="n">
        <v>0.045</v>
      </c>
      <c r="K24" s="147" t="n">
        <v>236.84210526315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2</v>
      </c>
      <c r="D26" s="142"/>
      <c r="E26" s="142" t="n">
        <v>2</v>
      </c>
      <c r="F26" s="143"/>
      <c r="G26" s="144"/>
      <c r="H26" s="145" t="n">
        <v>0.002</v>
      </c>
      <c r="I26" s="146"/>
      <c r="J26" s="146" t="n">
        <v>0.002</v>
      </c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 t="n">
        <v>9</v>
      </c>
      <c r="E28" s="134" t="n">
        <v>22</v>
      </c>
      <c r="F28" s="135"/>
      <c r="G28" s="135"/>
      <c r="H28" s="136"/>
      <c r="I28" s="136" t="n">
        <v>0.032</v>
      </c>
      <c r="J28" s="136" t="n">
        <v>0.035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2</v>
      </c>
      <c r="D29" s="134" t="n">
        <v>15</v>
      </c>
      <c r="E29" s="134" t="n">
        <v>15</v>
      </c>
      <c r="F29" s="135"/>
      <c r="G29" s="135"/>
      <c r="H29" s="136" t="n">
        <v>0.004</v>
      </c>
      <c r="I29" s="136" t="n">
        <v>0.006</v>
      </c>
      <c r="J29" s="136" t="n">
        <v>0.008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01</v>
      </c>
      <c r="D30" s="134" t="n">
        <v>152</v>
      </c>
      <c r="E30" s="134" t="n">
        <v>105</v>
      </c>
      <c r="F30" s="135"/>
      <c r="G30" s="135"/>
      <c r="H30" s="136" t="n">
        <v>0.053</v>
      </c>
      <c r="I30" s="136" t="n">
        <v>0.077</v>
      </c>
      <c r="J30" s="136" t="n">
        <v>0.056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13</v>
      </c>
      <c r="D31" s="142" t="n">
        <v>176</v>
      </c>
      <c r="E31" s="142" t="n">
        <v>142</v>
      </c>
      <c r="F31" s="143" t="n">
        <v>80.6818181818182</v>
      </c>
      <c r="G31" s="144"/>
      <c r="H31" s="145" t="n">
        <v>0.057</v>
      </c>
      <c r="I31" s="146" t="n">
        <v>0.115</v>
      </c>
      <c r="J31" s="146" t="n">
        <v>0.099</v>
      </c>
      <c r="K31" s="147" t="n">
        <v>86.086956521739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6</v>
      </c>
      <c r="D33" s="134" t="n">
        <v>50</v>
      </c>
      <c r="E33" s="134" t="n">
        <v>90</v>
      </c>
      <c r="F33" s="135"/>
      <c r="G33" s="135"/>
      <c r="H33" s="136" t="n">
        <v>0.036</v>
      </c>
      <c r="I33" s="136" t="n">
        <v>0.04</v>
      </c>
      <c r="J33" s="136" t="n">
        <v>0.09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4</v>
      </c>
      <c r="D34" s="134" t="n">
        <v>6</v>
      </c>
      <c r="E34" s="134" t="n">
        <v>2</v>
      </c>
      <c r="F34" s="135"/>
      <c r="G34" s="135"/>
      <c r="H34" s="136" t="n">
        <v>0.003</v>
      </c>
      <c r="I34" s="136" t="n">
        <v>0.005</v>
      </c>
      <c r="J34" s="136" t="n">
        <v>0.004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7</v>
      </c>
      <c r="D35" s="134" t="n">
        <v>15</v>
      </c>
      <c r="E35" s="134" t="n">
        <v>15</v>
      </c>
      <c r="F35" s="135"/>
      <c r="G35" s="135"/>
      <c r="H35" s="136" t="n">
        <v>0.024</v>
      </c>
      <c r="I35" s="136" t="n">
        <v>0.014</v>
      </c>
      <c r="J35" s="136" t="n">
        <v>0.014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3</v>
      </c>
      <c r="D36" s="134" t="n">
        <v>3</v>
      </c>
      <c r="E36" s="134" t="n">
        <v>5</v>
      </c>
      <c r="F36" s="135"/>
      <c r="G36" s="135"/>
      <c r="H36" s="136" t="n">
        <v>0.002</v>
      </c>
      <c r="I36" s="136" t="n">
        <v>0.002</v>
      </c>
      <c r="J36" s="136" t="n">
        <v>0.004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60</v>
      </c>
      <c r="D37" s="142" t="n">
        <v>74</v>
      </c>
      <c r="E37" s="142" t="n">
        <v>112</v>
      </c>
      <c r="F37" s="143" t="n">
        <v>151.351351351351</v>
      </c>
      <c r="G37" s="144"/>
      <c r="H37" s="145" t="n">
        <v>0.065</v>
      </c>
      <c r="I37" s="146" t="n">
        <v>0.061</v>
      </c>
      <c r="J37" s="146" t="n">
        <v>0.112</v>
      </c>
      <c r="K37" s="147" t="n">
        <v>183.60655737704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3</v>
      </c>
      <c r="D39" s="142" t="n">
        <v>3</v>
      </c>
      <c r="E39" s="142" t="n">
        <v>4</v>
      </c>
      <c r="F39" s="143" t="n">
        <v>133.333333333333</v>
      </c>
      <c r="G39" s="144"/>
      <c r="H39" s="145" t="n">
        <v>0.003</v>
      </c>
      <c r="I39" s="146" t="n">
        <v>0.003</v>
      </c>
      <c r="J39" s="146" t="n">
        <v>0.004</v>
      </c>
      <c r="K39" s="147" t="n">
        <v>133.333333333333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2</v>
      </c>
      <c r="D41" s="134" t="n">
        <v>24</v>
      </c>
      <c r="E41" s="134" t="n">
        <v>83</v>
      </c>
      <c r="F41" s="135"/>
      <c r="G41" s="135"/>
      <c r="H41" s="136" t="n">
        <v>0.001</v>
      </c>
      <c r="I41" s="136" t="n">
        <v>0.007</v>
      </c>
      <c r="J41" s="136" t="n">
        <v>0.019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39</v>
      </c>
      <c r="D42" s="134" t="n">
        <v>201</v>
      </c>
      <c r="E42" s="134" t="n">
        <v>168</v>
      </c>
      <c r="F42" s="135"/>
      <c r="G42" s="135"/>
      <c r="H42" s="136" t="n">
        <v>0.027</v>
      </c>
      <c r="I42" s="136" t="n">
        <v>0.101</v>
      </c>
      <c r="J42" s="136" t="n">
        <v>0.101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70</v>
      </c>
      <c r="D43" s="134" t="n">
        <v>139</v>
      </c>
      <c r="E43" s="134" t="n">
        <v>82</v>
      </c>
      <c r="F43" s="135"/>
      <c r="G43" s="135"/>
      <c r="H43" s="136" t="n">
        <v>0.063</v>
      </c>
      <c r="I43" s="136" t="n">
        <v>0.044</v>
      </c>
      <c r="J43" s="136" t="n">
        <v>0.057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25</v>
      </c>
      <c r="D44" s="134" t="n">
        <v>493</v>
      </c>
      <c r="E44" s="134" t="n">
        <v>495</v>
      </c>
      <c r="F44" s="135"/>
      <c r="G44" s="135"/>
      <c r="H44" s="136" t="n">
        <v>0.102</v>
      </c>
      <c r="I44" s="136" t="n">
        <v>0.152</v>
      </c>
      <c r="J44" s="136" t="n">
        <v>0.696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347</v>
      </c>
      <c r="D45" s="134" t="n">
        <v>1312</v>
      </c>
      <c r="E45" s="134" t="n">
        <v>1238</v>
      </c>
      <c r="F45" s="135"/>
      <c r="G45" s="135"/>
      <c r="H45" s="136" t="n">
        <v>1.347</v>
      </c>
      <c r="I45" s="136" t="n">
        <v>0.405</v>
      </c>
      <c r="J45" s="136" t="n">
        <v>0.996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26</v>
      </c>
      <c r="D46" s="134" t="n">
        <v>179</v>
      </c>
      <c r="E46" s="134" t="n">
        <v>230</v>
      </c>
      <c r="F46" s="135"/>
      <c r="G46" s="135"/>
      <c r="H46" s="136" t="n">
        <v>0.024</v>
      </c>
      <c r="I46" s="136" t="n">
        <v>0.076</v>
      </c>
      <c r="J46" s="136" t="n">
        <v>0.175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38</v>
      </c>
      <c r="D47" s="134" t="n">
        <v>27</v>
      </c>
      <c r="E47" s="134" t="n">
        <v>53</v>
      </c>
      <c r="F47" s="135"/>
      <c r="G47" s="135"/>
      <c r="H47" s="136" t="n">
        <v>0.015</v>
      </c>
      <c r="I47" s="136" t="n">
        <v>0.008</v>
      </c>
      <c r="J47" s="136" t="n">
        <v>0.021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4360</v>
      </c>
      <c r="D48" s="134" t="n">
        <v>7264</v>
      </c>
      <c r="E48" s="134" t="n">
        <v>6999</v>
      </c>
      <c r="F48" s="135"/>
      <c r="G48" s="135"/>
      <c r="H48" s="136" t="n">
        <v>5.713</v>
      </c>
      <c r="I48" s="136" t="n">
        <v>1.453</v>
      </c>
      <c r="J48" s="136" t="n">
        <v>6.999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17</v>
      </c>
      <c r="D49" s="134" t="n">
        <v>127</v>
      </c>
      <c r="E49" s="134" t="n">
        <v>238</v>
      </c>
      <c r="F49" s="135"/>
      <c r="G49" s="135"/>
      <c r="H49" s="136" t="n">
        <v>0.1</v>
      </c>
      <c r="I49" s="136" t="n">
        <v>0.044</v>
      </c>
      <c r="J49" s="136" t="n">
        <v>0.219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6124</v>
      </c>
      <c r="D50" s="142" t="n">
        <v>9766</v>
      </c>
      <c r="E50" s="142" t="n">
        <v>9586</v>
      </c>
      <c r="F50" s="143" t="n">
        <v>98.1568707761622</v>
      </c>
      <c r="G50" s="144"/>
      <c r="H50" s="145" t="n">
        <v>7.392</v>
      </c>
      <c r="I50" s="146" t="n">
        <v>2.29</v>
      </c>
      <c r="J50" s="146" t="n">
        <v>9.283</v>
      </c>
      <c r="K50" s="147" t="n">
        <v>405.371179039301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51</v>
      </c>
      <c r="D52" s="142" t="n">
        <v>151</v>
      </c>
      <c r="E52" s="142" t="n">
        <v>151</v>
      </c>
      <c r="F52" s="143" t="n">
        <v>100</v>
      </c>
      <c r="G52" s="144"/>
      <c r="H52" s="145" t="n">
        <v>0.104</v>
      </c>
      <c r="I52" s="146" t="n">
        <v>0.104</v>
      </c>
      <c r="J52" s="146" t="n">
        <v>0.10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5826</v>
      </c>
      <c r="D54" s="134" t="n">
        <v>7080</v>
      </c>
      <c r="E54" s="134" t="n">
        <v>9563</v>
      </c>
      <c r="F54" s="135"/>
      <c r="G54" s="135"/>
      <c r="H54" s="136" t="n">
        <v>6.018</v>
      </c>
      <c r="I54" s="136" t="n">
        <v>5.39</v>
      </c>
      <c r="J54" s="136" t="n">
        <v>9.402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406</v>
      </c>
      <c r="D55" s="134" t="n">
        <v>759</v>
      </c>
      <c r="E55" s="134" t="n">
        <v>759</v>
      </c>
      <c r="F55" s="135"/>
      <c r="G55" s="135"/>
      <c r="H55" s="136" t="n">
        <v>0.285</v>
      </c>
      <c r="I55" s="136" t="n">
        <v>0.495</v>
      </c>
      <c r="J55" s="136" t="n">
        <v>0.49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0586</v>
      </c>
      <c r="D56" s="134" t="n">
        <v>14818</v>
      </c>
      <c r="E56" s="134" t="n">
        <v>10183</v>
      </c>
      <c r="F56" s="135"/>
      <c r="G56" s="135"/>
      <c r="H56" s="136" t="n">
        <v>13.301</v>
      </c>
      <c r="I56" s="136" t="n">
        <v>9</v>
      </c>
      <c r="J56" s="136" t="n">
        <v>7.782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420</v>
      </c>
      <c r="D57" s="134" t="n">
        <v>636</v>
      </c>
      <c r="E57" s="134" t="n">
        <v>1188</v>
      </c>
      <c r="F57" s="135"/>
      <c r="G57" s="135"/>
      <c r="H57" s="136" t="n">
        <v>0.294</v>
      </c>
      <c r="I57" s="136" t="n">
        <v>0.509</v>
      </c>
      <c r="J57" s="136" t="n">
        <v>0.963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495</v>
      </c>
      <c r="D58" s="134" t="n">
        <v>2738</v>
      </c>
      <c r="E58" s="134" t="n">
        <v>2765</v>
      </c>
      <c r="F58" s="135"/>
      <c r="G58" s="135"/>
      <c r="H58" s="136" t="n">
        <v>2.171</v>
      </c>
      <c r="I58" s="136" t="n">
        <v>0.479</v>
      </c>
      <c r="J58" s="136" t="n">
        <v>2.018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9733</v>
      </c>
      <c r="D59" s="142" t="n">
        <v>26031</v>
      </c>
      <c r="E59" s="142" t="n">
        <v>24458</v>
      </c>
      <c r="F59" s="143" t="n">
        <v>93.9572048711152</v>
      </c>
      <c r="G59" s="144"/>
      <c r="H59" s="145" t="n">
        <v>22.069</v>
      </c>
      <c r="I59" s="146" t="n">
        <v>15.873</v>
      </c>
      <c r="J59" s="146" t="n">
        <v>20.66</v>
      </c>
      <c r="K59" s="147" t="n">
        <v>130.1581301581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</v>
      </c>
      <c r="D61" s="134"/>
      <c r="E61" s="134"/>
      <c r="F61" s="135"/>
      <c r="G61" s="135"/>
      <c r="H61" s="136" t="n">
        <v>0.001</v>
      </c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3</v>
      </c>
      <c r="D62" s="134" t="n">
        <v>3</v>
      </c>
      <c r="E62" s="134"/>
      <c r="F62" s="135"/>
      <c r="G62" s="135"/>
      <c r="H62" s="136" t="n">
        <v>0.002</v>
      </c>
      <c r="I62" s="136" t="n">
        <v>0.001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5</v>
      </c>
      <c r="D64" s="142" t="n">
        <v>3</v>
      </c>
      <c r="E64" s="142"/>
      <c r="F64" s="143"/>
      <c r="G64" s="144"/>
      <c r="H64" s="145" t="n">
        <v>0.003</v>
      </c>
      <c r="I64" s="146" t="n">
        <v>0.001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48</v>
      </c>
      <c r="D68" s="134"/>
      <c r="E68" s="134"/>
      <c r="F68" s="135"/>
      <c r="G68" s="135"/>
      <c r="H68" s="136" t="n">
        <v>0.036</v>
      </c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48</v>
      </c>
      <c r="D70" s="142"/>
      <c r="E70" s="142"/>
      <c r="F70" s="143"/>
      <c r="G70" s="144"/>
      <c r="H70" s="145" t="n">
        <v>0.036</v>
      </c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88</v>
      </c>
      <c r="D75" s="134" t="n">
        <v>36</v>
      </c>
      <c r="E75" s="134" t="n">
        <v>46</v>
      </c>
      <c r="F75" s="135"/>
      <c r="G75" s="135"/>
      <c r="H75" s="136" t="n">
        <v>0.02</v>
      </c>
      <c r="I75" s="136" t="n">
        <v>0.017</v>
      </c>
      <c r="J75" s="136" t="n">
        <v>0.014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1</v>
      </c>
      <c r="D77" s="134" t="n">
        <v>7</v>
      </c>
      <c r="E77" s="134" t="n">
        <v>8</v>
      </c>
      <c r="F77" s="135"/>
      <c r="G77" s="135"/>
      <c r="H77" s="136" t="n">
        <v>0.001</v>
      </c>
      <c r="I77" s="136" t="n">
        <v>0.007</v>
      </c>
      <c r="J77" s="136" t="n">
        <v>0.005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5</v>
      </c>
      <c r="D78" s="134"/>
      <c r="E78" s="134"/>
      <c r="F78" s="135"/>
      <c r="G78" s="135"/>
      <c r="H78" s="136" t="n">
        <v>0.012</v>
      </c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3</v>
      </c>
      <c r="D79" s="134" t="n">
        <v>2</v>
      </c>
      <c r="E79" s="134" t="n">
        <v>32</v>
      </c>
      <c r="F79" s="135"/>
      <c r="G79" s="135"/>
      <c r="H79" s="136" t="n">
        <v>0.003</v>
      </c>
      <c r="I79" s="136" t="n">
        <v>0.002</v>
      </c>
      <c r="J79" s="136" t="n">
        <v>0.03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07</v>
      </c>
      <c r="D80" s="142" t="n">
        <v>45</v>
      </c>
      <c r="E80" s="142" t="n">
        <v>86</v>
      </c>
      <c r="F80" s="143" t="n">
        <v>191.111111111111</v>
      </c>
      <c r="G80" s="144"/>
      <c r="H80" s="145" t="n">
        <v>0.036</v>
      </c>
      <c r="I80" s="146" t="n">
        <v>0.026</v>
      </c>
      <c r="J80" s="146" t="n">
        <v>0.049</v>
      </c>
      <c r="K80" s="147" t="n">
        <v>188.46153846153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35</v>
      </c>
      <c r="D82" s="134" t="n">
        <v>35</v>
      </c>
      <c r="E82" s="134" t="n">
        <v>32</v>
      </c>
      <c r="F82" s="135"/>
      <c r="G82" s="135"/>
      <c r="H82" s="136" t="n">
        <v>0.024</v>
      </c>
      <c r="I82" s="136" t="n">
        <v>0.024</v>
      </c>
      <c r="J82" s="136" t="n">
        <v>0.022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</v>
      </c>
      <c r="D83" s="134"/>
      <c r="E83" s="134"/>
      <c r="F83" s="135"/>
      <c r="G83" s="135"/>
      <c r="H83" s="136" t="n">
        <v>0.001</v>
      </c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36</v>
      </c>
      <c r="D84" s="142" t="n">
        <v>35</v>
      </c>
      <c r="E84" s="142" t="n">
        <v>32</v>
      </c>
      <c r="F84" s="143" t="n">
        <v>91.4285714285714</v>
      </c>
      <c r="G84" s="144"/>
      <c r="H84" s="145" t="n">
        <v>0.025</v>
      </c>
      <c r="I84" s="146" t="n">
        <v>0.024</v>
      </c>
      <c r="J84" s="146" t="n">
        <v>0.022</v>
      </c>
      <c r="K84" s="147" t="n">
        <v>91.6666666666667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6427</v>
      </c>
      <c r="D87" s="162" t="n">
        <v>36316</v>
      </c>
      <c r="E87" s="162" t="n">
        <v>34618</v>
      </c>
      <c r="F87" s="163" t="n">
        <f aca="false">IF(D87&gt;0,100*E87/D87,0)</f>
        <v>95.3243749311598</v>
      </c>
      <c r="G87" s="144"/>
      <c r="H87" s="164" t="n">
        <v>29.827</v>
      </c>
      <c r="I87" s="165" t="n">
        <v>18.524</v>
      </c>
      <c r="J87" s="165" t="n">
        <v>30.393</v>
      </c>
      <c r="K87" s="163" t="n">
        <f aca="false">IF(I87&gt;0,100*J87/I87,0)</f>
        <v>164.07363420427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5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 t="n">
        <v>4</v>
      </c>
      <c r="F9" s="135"/>
      <c r="G9" s="135"/>
      <c r="H9" s="136"/>
      <c r="I9" s="136"/>
      <c r="J9" s="136" t="n">
        <v>0.003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1</v>
      </c>
      <c r="D10" s="134"/>
      <c r="E10" s="134"/>
      <c r="F10" s="135"/>
      <c r="G10" s="135"/>
      <c r="H10" s="136" t="n">
        <v>0.001</v>
      </c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16</v>
      </c>
      <c r="D11" s="134" t="n">
        <v>16</v>
      </c>
      <c r="E11" s="134" t="n">
        <v>8</v>
      </c>
      <c r="F11" s="135"/>
      <c r="G11" s="135"/>
      <c r="H11" s="136" t="n">
        <v>0.014</v>
      </c>
      <c r="I11" s="136" t="n">
        <v>0.014</v>
      </c>
      <c r="J11" s="136" t="n">
        <v>0.006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7</v>
      </c>
      <c r="D13" s="142" t="n">
        <v>16</v>
      </c>
      <c r="E13" s="142" t="n">
        <v>12</v>
      </c>
      <c r="F13" s="143" t="n">
        <v>75</v>
      </c>
      <c r="G13" s="144"/>
      <c r="H13" s="145" t="n">
        <v>0.015</v>
      </c>
      <c r="I13" s="146" t="n">
        <v>0.014</v>
      </c>
      <c r="J13" s="146" t="n">
        <v>0.009</v>
      </c>
      <c r="K13" s="147" t="n">
        <v>64.285714285714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37</v>
      </c>
      <c r="D19" s="134" t="n">
        <v>41</v>
      </c>
      <c r="E19" s="134" t="n">
        <v>71</v>
      </c>
      <c r="F19" s="135"/>
      <c r="G19" s="135"/>
      <c r="H19" s="136" t="n">
        <v>0.056</v>
      </c>
      <c r="I19" s="136" t="n">
        <v>0.072</v>
      </c>
      <c r="J19" s="136" t="n">
        <v>0.128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</v>
      </c>
      <c r="D21" s="134"/>
      <c r="E21" s="134"/>
      <c r="F21" s="135"/>
      <c r="G21" s="135"/>
      <c r="H21" s="136" t="n">
        <v>0.001</v>
      </c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38</v>
      </c>
      <c r="D22" s="142" t="n">
        <v>41</v>
      </c>
      <c r="E22" s="142" t="n">
        <v>71</v>
      </c>
      <c r="F22" s="143" t="n">
        <v>173.170731707317</v>
      </c>
      <c r="G22" s="144"/>
      <c r="H22" s="145" t="n">
        <v>0.057</v>
      </c>
      <c r="I22" s="146" t="n">
        <v>0.072</v>
      </c>
      <c r="J22" s="146" t="n">
        <v>0.128</v>
      </c>
      <c r="K22" s="147" t="n">
        <v>177.777777777778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4</v>
      </c>
      <c r="D24" s="142" t="n">
        <v>58</v>
      </c>
      <c r="E24" s="142" t="n">
        <v>48</v>
      </c>
      <c r="F24" s="143" t="n">
        <v>82.7586206896552</v>
      </c>
      <c r="G24" s="144"/>
      <c r="H24" s="145" t="n">
        <v>0.01</v>
      </c>
      <c r="I24" s="146" t="n">
        <v>0.041</v>
      </c>
      <c r="J24" s="146" t="n">
        <v>0.056</v>
      </c>
      <c r="K24" s="147" t="n">
        <v>136.585365853659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9</v>
      </c>
      <c r="D26" s="142" t="n">
        <v>20</v>
      </c>
      <c r="E26" s="142" t="n">
        <v>25</v>
      </c>
      <c r="F26" s="143" t="n">
        <v>125</v>
      </c>
      <c r="G26" s="144"/>
      <c r="H26" s="145" t="n">
        <v>0.028</v>
      </c>
      <c r="I26" s="146" t="n">
        <v>0.02</v>
      </c>
      <c r="J26" s="146" t="n">
        <v>0.04</v>
      </c>
      <c r="K26" s="147" t="n">
        <v>2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7</v>
      </c>
      <c r="D28" s="134" t="n">
        <v>23</v>
      </c>
      <c r="E28" s="134" t="n">
        <v>55</v>
      </c>
      <c r="F28" s="135"/>
      <c r="G28" s="135"/>
      <c r="H28" s="136" t="n">
        <v>0.013</v>
      </c>
      <c r="I28" s="136" t="n">
        <v>0.044</v>
      </c>
      <c r="J28" s="136" t="n">
        <v>0.082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6</v>
      </c>
      <c r="D29" s="134" t="n">
        <v>10</v>
      </c>
      <c r="E29" s="134" t="n">
        <v>15</v>
      </c>
      <c r="F29" s="135"/>
      <c r="G29" s="135"/>
      <c r="H29" s="136" t="n">
        <v>0.002</v>
      </c>
      <c r="I29" s="136" t="n">
        <v>0.014</v>
      </c>
      <c r="J29" s="136" t="n">
        <v>0.069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64</v>
      </c>
      <c r="D30" s="134" t="n">
        <v>20</v>
      </c>
      <c r="E30" s="134" t="n">
        <v>61</v>
      </c>
      <c r="F30" s="135"/>
      <c r="G30" s="135"/>
      <c r="H30" s="136" t="n">
        <v>0.032</v>
      </c>
      <c r="I30" s="136" t="n">
        <v>0.012</v>
      </c>
      <c r="J30" s="136" t="n">
        <v>0.047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77</v>
      </c>
      <c r="D31" s="142" t="n">
        <v>53</v>
      </c>
      <c r="E31" s="142" t="n">
        <v>131</v>
      </c>
      <c r="F31" s="143" t="n">
        <v>247.169811320755</v>
      </c>
      <c r="G31" s="144"/>
      <c r="H31" s="145" t="n">
        <v>0.047</v>
      </c>
      <c r="I31" s="146" t="n">
        <v>0.07</v>
      </c>
      <c r="J31" s="146" t="n">
        <v>0.198</v>
      </c>
      <c r="K31" s="147" t="n">
        <v>282.85714285714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22</v>
      </c>
      <c r="D33" s="134" t="n">
        <v>150</v>
      </c>
      <c r="E33" s="134" t="n">
        <v>210</v>
      </c>
      <c r="F33" s="135"/>
      <c r="G33" s="135"/>
      <c r="H33" s="136" t="n">
        <v>0.085</v>
      </c>
      <c r="I33" s="136" t="n">
        <v>0.09</v>
      </c>
      <c r="J33" s="136" t="n">
        <v>0.14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4</v>
      </c>
      <c r="D34" s="134" t="n">
        <v>12</v>
      </c>
      <c r="E34" s="134" t="n">
        <v>20</v>
      </c>
      <c r="F34" s="135"/>
      <c r="G34" s="135"/>
      <c r="H34" s="136" t="n">
        <v>0.015</v>
      </c>
      <c r="I34" s="136" t="n">
        <v>0.013</v>
      </c>
      <c r="J34" s="136" t="n">
        <v>0.02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52</v>
      </c>
      <c r="D35" s="134" t="n">
        <v>70</v>
      </c>
      <c r="E35" s="134" t="n">
        <v>65</v>
      </c>
      <c r="F35" s="135"/>
      <c r="G35" s="135"/>
      <c r="H35" s="136" t="n">
        <v>0.063</v>
      </c>
      <c r="I35" s="136" t="n">
        <v>0.06</v>
      </c>
      <c r="J35" s="136" t="n">
        <v>0.06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34</v>
      </c>
      <c r="D36" s="134" t="n">
        <v>34</v>
      </c>
      <c r="E36" s="134" t="n">
        <v>40</v>
      </c>
      <c r="F36" s="135"/>
      <c r="G36" s="135"/>
      <c r="H36" s="136" t="n">
        <v>0.029</v>
      </c>
      <c r="I36" s="136" t="n">
        <v>0.027</v>
      </c>
      <c r="J36" s="136" t="n">
        <v>0.035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22</v>
      </c>
      <c r="D37" s="142" t="n">
        <v>266</v>
      </c>
      <c r="E37" s="142" t="n">
        <v>335</v>
      </c>
      <c r="F37" s="143" t="n">
        <v>125.93984962406</v>
      </c>
      <c r="G37" s="144"/>
      <c r="H37" s="145" t="n">
        <v>0.192</v>
      </c>
      <c r="I37" s="146" t="n">
        <v>0.19</v>
      </c>
      <c r="J37" s="146" t="n">
        <v>0.26</v>
      </c>
      <c r="K37" s="147" t="n">
        <v>136.84210526315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347</v>
      </c>
      <c r="D39" s="142" t="n">
        <v>350</v>
      </c>
      <c r="E39" s="142" t="n">
        <v>340</v>
      </c>
      <c r="F39" s="143" t="n">
        <v>97.1428571428571</v>
      </c>
      <c r="G39" s="144"/>
      <c r="H39" s="145" t="n">
        <v>0.208</v>
      </c>
      <c r="I39" s="146" t="n">
        <v>0.21</v>
      </c>
      <c r="J39" s="146" t="n">
        <v>0.17</v>
      </c>
      <c r="K39" s="147" t="n">
        <v>80.95238095238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82</v>
      </c>
      <c r="D41" s="134" t="n">
        <v>133</v>
      </c>
      <c r="E41" s="134" t="n">
        <v>126</v>
      </c>
      <c r="F41" s="135"/>
      <c r="G41" s="135"/>
      <c r="H41" s="136" t="n">
        <v>0.071</v>
      </c>
      <c r="I41" s="136" t="n">
        <v>0.059</v>
      </c>
      <c r="J41" s="136" t="n">
        <v>0.082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267</v>
      </c>
      <c r="D42" s="134" t="n">
        <v>419</v>
      </c>
      <c r="E42" s="134" t="n">
        <v>438</v>
      </c>
      <c r="F42" s="135"/>
      <c r="G42" s="135"/>
      <c r="H42" s="136" t="n">
        <v>0.188</v>
      </c>
      <c r="I42" s="136" t="n">
        <v>0.251</v>
      </c>
      <c r="J42" s="136" t="n">
        <v>0.297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285</v>
      </c>
      <c r="D43" s="134" t="n">
        <v>778</v>
      </c>
      <c r="E43" s="134" t="n">
        <v>820</v>
      </c>
      <c r="F43" s="135"/>
      <c r="G43" s="135"/>
      <c r="H43" s="136" t="n">
        <v>0.299</v>
      </c>
      <c r="I43" s="136" t="n">
        <v>0.698</v>
      </c>
      <c r="J43" s="136" t="n">
        <v>0.769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208</v>
      </c>
      <c r="D44" s="134" t="n">
        <v>393</v>
      </c>
      <c r="E44" s="134" t="n">
        <v>574</v>
      </c>
      <c r="F44" s="135"/>
      <c r="G44" s="135"/>
      <c r="H44" s="136" t="n">
        <v>0.21</v>
      </c>
      <c r="I44" s="136" t="n">
        <v>0.197</v>
      </c>
      <c r="J44" s="136" t="n">
        <v>0.588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2042</v>
      </c>
      <c r="D45" s="134" t="n">
        <v>3095</v>
      </c>
      <c r="E45" s="134" t="n">
        <v>2650</v>
      </c>
      <c r="F45" s="135"/>
      <c r="G45" s="135"/>
      <c r="H45" s="136" t="n">
        <v>1.8</v>
      </c>
      <c r="I45" s="136" t="n">
        <v>1.931</v>
      </c>
      <c r="J45" s="136" t="n">
        <v>2.42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214</v>
      </c>
      <c r="D46" s="134" t="n">
        <v>313</v>
      </c>
      <c r="E46" s="134" t="n">
        <v>329</v>
      </c>
      <c r="F46" s="135"/>
      <c r="G46" s="135"/>
      <c r="H46" s="136" t="n">
        <v>0.174</v>
      </c>
      <c r="I46" s="136" t="n">
        <v>0.163</v>
      </c>
      <c r="J46" s="136" t="n">
        <v>0.232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90</v>
      </c>
      <c r="D47" s="134" t="n">
        <v>67</v>
      </c>
      <c r="E47" s="134" t="n">
        <v>69</v>
      </c>
      <c r="F47" s="135"/>
      <c r="G47" s="135"/>
      <c r="H47" s="136" t="n">
        <v>0.046</v>
      </c>
      <c r="I47" s="136" t="n">
        <v>0.022</v>
      </c>
      <c r="J47" s="136" t="n">
        <v>0.032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597</v>
      </c>
      <c r="D48" s="134" t="n">
        <v>2039</v>
      </c>
      <c r="E48" s="134" t="n">
        <v>2954</v>
      </c>
      <c r="F48" s="135"/>
      <c r="G48" s="135"/>
      <c r="H48" s="136" t="n">
        <v>1.518</v>
      </c>
      <c r="I48" s="136" t="n">
        <v>0.714</v>
      </c>
      <c r="J48" s="136" t="n">
        <v>3.545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239</v>
      </c>
      <c r="D49" s="134" t="n">
        <v>1528</v>
      </c>
      <c r="E49" s="134" t="n">
        <v>1819</v>
      </c>
      <c r="F49" s="135"/>
      <c r="G49" s="135"/>
      <c r="H49" s="136" t="n">
        <v>0.866</v>
      </c>
      <c r="I49" s="136" t="n">
        <v>0.482</v>
      </c>
      <c r="J49" s="136" t="n">
        <v>1.259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6124</v>
      </c>
      <c r="D50" s="142" t="n">
        <v>8765</v>
      </c>
      <c r="E50" s="142" t="n">
        <v>9779</v>
      </c>
      <c r="F50" s="143" t="n">
        <v>111.56873930405</v>
      </c>
      <c r="G50" s="144"/>
      <c r="H50" s="145" t="n">
        <v>5.172</v>
      </c>
      <c r="I50" s="146" t="n">
        <v>4.517</v>
      </c>
      <c r="J50" s="146" t="n">
        <v>9.224</v>
      </c>
      <c r="K50" s="147" t="n">
        <v>204.20633163604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334</v>
      </c>
      <c r="D52" s="142" t="n">
        <v>334</v>
      </c>
      <c r="E52" s="142" t="n">
        <v>334</v>
      </c>
      <c r="F52" s="143" t="n">
        <v>100</v>
      </c>
      <c r="G52" s="144"/>
      <c r="H52" s="145" t="n">
        <v>0.246</v>
      </c>
      <c r="I52" s="146" t="n">
        <v>0.246</v>
      </c>
      <c r="J52" s="146" t="n">
        <v>0.246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265</v>
      </c>
      <c r="D54" s="134" t="n">
        <v>290</v>
      </c>
      <c r="E54" s="134" t="n">
        <v>310</v>
      </c>
      <c r="F54" s="135"/>
      <c r="G54" s="135"/>
      <c r="H54" s="136" t="n">
        <v>0.297</v>
      </c>
      <c r="I54" s="136" t="n">
        <v>0.234</v>
      </c>
      <c r="J54" s="136" t="n">
        <v>0.277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357</v>
      </c>
      <c r="D55" s="134" t="n">
        <v>367</v>
      </c>
      <c r="E55" s="134" t="n">
        <v>367</v>
      </c>
      <c r="F55" s="135"/>
      <c r="G55" s="135"/>
      <c r="H55" s="136" t="n">
        <v>0.36</v>
      </c>
      <c r="I55" s="136" t="n">
        <v>0.35</v>
      </c>
      <c r="J55" s="136" t="n">
        <v>0.3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643</v>
      </c>
      <c r="D56" s="134" t="n">
        <v>670</v>
      </c>
      <c r="E56" s="134" t="n">
        <v>280</v>
      </c>
      <c r="F56" s="135"/>
      <c r="G56" s="135"/>
      <c r="H56" s="136" t="n">
        <v>0.337</v>
      </c>
      <c r="I56" s="136" t="n">
        <v>0.295</v>
      </c>
      <c r="J56" s="136" t="n">
        <v>0.19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989</v>
      </c>
      <c r="D57" s="134" t="n">
        <v>1298</v>
      </c>
      <c r="E57" s="134" t="n">
        <v>1675</v>
      </c>
      <c r="F57" s="135"/>
      <c r="G57" s="135"/>
      <c r="H57" s="136" t="n">
        <v>0.695</v>
      </c>
      <c r="I57" s="136" t="n">
        <v>1.038</v>
      </c>
      <c r="J57" s="136" t="n">
        <v>1.365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517</v>
      </c>
      <c r="D58" s="134" t="n">
        <v>2220</v>
      </c>
      <c r="E58" s="134" t="n">
        <v>2202</v>
      </c>
      <c r="F58" s="135"/>
      <c r="G58" s="135"/>
      <c r="H58" s="136" t="n">
        <v>2.592</v>
      </c>
      <c r="I58" s="136" t="n">
        <v>0.448</v>
      </c>
      <c r="J58" s="136" t="n">
        <v>1.773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4771</v>
      </c>
      <c r="D59" s="142" t="n">
        <v>4845</v>
      </c>
      <c r="E59" s="142" t="n">
        <v>4834</v>
      </c>
      <c r="F59" s="143" t="n">
        <v>99.7729618163055</v>
      </c>
      <c r="G59" s="144"/>
      <c r="H59" s="145" t="n">
        <v>4.281</v>
      </c>
      <c r="I59" s="146" t="n">
        <v>2.365</v>
      </c>
      <c r="J59" s="146" t="n">
        <v>3.955</v>
      </c>
      <c r="K59" s="147" t="n">
        <v>167.2304439746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3</v>
      </c>
      <c r="D61" s="134"/>
      <c r="E61" s="134"/>
      <c r="F61" s="135"/>
      <c r="G61" s="135"/>
      <c r="H61" s="136" t="n">
        <v>0.001</v>
      </c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2</v>
      </c>
      <c r="D62" s="134" t="n">
        <v>12</v>
      </c>
      <c r="E62" s="134" t="n">
        <v>10</v>
      </c>
      <c r="F62" s="135"/>
      <c r="G62" s="135"/>
      <c r="H62" s="136" t="n">
        <v>0.007</v>
      </c>
      <c r="I62" s="136" t="n">
        <v>0.006</v>
      </c>
      <c r="J62" s="136" t="n">
        <v>0.005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5</v>
      </c>
      <c r="D64" s="142" t="n">
        <v>12</v>
      </c>
      <c r="E64" s="142" t="n">
        <v>10</v>
      </c>
      <c r="F64" s="143" t="n">
        <v>83.3333333333333</v>
      </c>
      <c r="G64" s="144"/>
      <c r="H64" s="145" t="n">
        <v>0.008</v>
      </c>
      <c r="I64" s="146" t="n">
        <v>0.006</v>
      </c>
      <c r="J64" s="146" t="n">
        <v>0.005</v>
      </c>
      <c r="K64" s="147" t="n">
        <v>83.333333333333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1</v>
      </c>
      <c r="D66" s="142" t="n">
        <v>11</v>
      </c>
      <c r="E66" s="142" t="n">
        <v>11</v>
      </c>
      <c r="F66" s="143" t="n">
        <v>100</v>
      </c>
      <c r="G66" s="144"/>
      <c r="H66" s="145" t="n">
        <v>0.005</v>
      </c>
      <c r="I66" s="146" t="n">
        <v>0.008</v>
      </c>
      <c r="J66" s="146" t="n">
        <v>0.006</v>
      </c>
      <c r="K66" s="147" t="n">
        <v>7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2035</v>
      </c>
      <c r="D68" s="134" t="n">
        <v>2500</v>
      </c>
      <c r="E68" s="134" t="n">
        <v>3500</v>
      </c>
      <c r="F68" s="135"/>
      <c r="G68" s="135"/>
      <c r="H68" s="136" t="n">
        <v>1.408</v>
      </c>
      <c r="I68" s="136" t="n">
        <v>2</v>
      </c>
      <c r="J68" s="136" t="n">
        <v>3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70</v>
      </c>
      <c r="D69" s="134" t="n">
        <v>50</v>
      </c>
      <c r="E69" s="134" t="n">
        <v>50</v>
      </c>
      <c r="F69" s="135"/>
      <c r="G69" s="135"/>
      <c r="H69" s="136" t="n">
        <v>0.046</v>
      </c>
      <c r="I69" s="136" t="n">
        <v>0.03</v>
      </c>
      <c r="J69" s="136" t="n">
        <v>0.04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2105</v>
      </c>
      <c r="D70" s="142" t="n">
        <v>2550</v>
      </c>
      <c r="E70" s="142" t="n">
        <v>3550</v>
      </c>
      <c r="F70" s="143" t="n">
        <v>139.21568627451</v>
      </c>
      <c r="G70" s="144"/>
      <c r="H70" s="145" t="n">
        <v>1.454</v>
      </c>
      <c r="I70" s="146" t="n">
        <v>2.03</v>
      </c>
      <c r="J70" s="146" t="n">
        <v>3.04</v>
      </c>
      <c r="K70" s="147" t="n">
        <v>149.75369458128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40</v>
      </c>
      <c r="D72" s="134" t="n">
        <v>118</v>
      </c>
      <c r="E72" s="134" t="n">
        <v>114</v>
      </c>
      <c r="F72" s="135"/>
      <c r="G72" s="135"/>
      <c r="H72" s="136" t="n">
        <v>0.015</v>
      </c>
      <c r="I72" s="136" t="n">
        <v>0.049</v>
      </c>
      <c r="J72" s="136" t="n">
        <v>0.05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2342</v>
      </c>
      <c r="D73" s="134" t="n">
        <v>2350</v>
      </c>
      <c r="E73" s="134" t="n">
        <v>2350</v>
      </c>
      <c r="F73" s="135"/>
      <c r="G73" s="135"/>
      <c r="H73" s="136" t="n">
        <v>2.655</v>
      </c>
      <c r="I73" s="136" t="n">
        <v>2.115</v>
      </c>
      <c r="J73" s="136" t="n">
        <v>2.115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865</v>
      </c>
      <c r="D74" s="134" t="n">
        <v>3080</v>
      </c>
      <c r="E74" s="134" t="n">
        <v>4666</v>
      </c>
      <c r="F74" s="135"/>
      <c r="G74" s="135"/>
      <c r="H74" s="136" t="n">
        <v>1.637</v>
      </c>
      <c r="I74" s="136" t="n">
        <v>3.388</v>
      </c>
      <c r="J74" s="136" t="n">
        <v>7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2148</v>
      </c>
      <c r="D75" s="134" t="n">
        <v>1305</v>
      </c>
      <c r="E75" s="134" t="n">
        <v>1364</v>
      </c>
      <c r="F75" s="135"/>
      <c r="G75" s="135"/>
      <c r="H75" s="136" t="n">
        <v>0.472</v>
      </c>
      <c r="I75" s="136" t="n">
        <v>0.813</v>
      </c>
      <c r="J75" s="136" t="n">
        <v>0.533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742</v>
      </c>
      <c r="D76" s="134" t="n">
        <v>850</v>
      </c>
      <c r="E76" s="134" t="n">
        <v>1195</v>
      </c>
      <c r="F76" s="135"/>
      <c r="G76" s="135"/>
      <c r="H76" s="136" t="n">
        <v>1.16</v>
      </c>
      <c r="I76" s="136" t="n">
        <v>1.275</v>
      </c>
      <c r="J76" s="136" t="n">
        <v>1.673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33</v>
      </c>
      <c r="D77" s="134" t="n">
        <v>336</v>
      </c>
      <c r="E77" s="134" t="n">
        <v>368</v>
      </c>
      <c r="F77" s="135"/>
      <c r="G77" s="135"/>
      <c r="H77" s="136" t="n">
        <v>0.16</v>
      </c>
      <c r="I77" s="136" t="n">
        <v>0.235</v>
      </c>
      <c r="J77" s="136" t="n">
        <v>0.248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790</v>
      </c>
      <c r="D78" s="134" t="n">
        <v>3000</v>
      </c>
      <c r="E78" s="134" t="n">
        <v>3000</v>
      </c>
      <c r="F78" s="135"/>
      <c r="G78" s="135"/>
      <c r="H78" s="136" t="n">
        <v>1.707</v>
      </c>
      <c r="I78" s="136" t="n">
        <v>3.156</v>
      </c>
      <c r="J78" s="136" t="n">
        <v>3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0327</v>
      </c>
      <c r="D79" s="134" t="n">
        <v>11422</v>
      </c>
      <c r="E79" s="134" t="n">
        <v>20098</v>
      </c>
      <c r="F79" s="135"/>
      <c r="G79" s="135"/>
      <c r="H79" s="136" t="n">
        <v>17.875</v>
      </c>
      <c r="I79" s="136" t="n">
        <v>18.126</v>
      </c>
      <c r="J79" s="136" t="n">
        <v>26.933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9587</v>
      </c>
      <c r="D80" s="142" t="n">
        <v>22461</v>
      </c>
      <c r="E80" s="142" t="n">
        <v>33155</v>
      </c>
      <c r="F80" s="143" t="n">
        <v>147.611415342149</v>
      </c>
      <c r="G80" s="144"/>
      <c r="H80" s="145" t="n">
        <v>25.681</v>
      </c>
      <c r="I80" s="146" t="n">
        <v>29.157</v>
      </c>
      <c r="J80" s="146" t="n">
        <v>41.552</v>
      </c>
      <c r="K80" s="147" t="n">
        <v>142.51123229413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27</v>
      </c>
      <c r="D82" s="134" t="n">
        <v>27</v>
      </c>
      <c r="E82" s="134" t="n">
        <v>28</v>
      </c>
      <c r="F82" s="135"/>
      <c r="G82" s="135"/>
      <c r="H82" s="136" t="n">
        <v>0.016</v>
      </c>
      <c r="I82" s="136" t="n">
        <v>0.016</v>
      </c>
      <c r="J82" s="136" t="n">
        <v>0.017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27</v>
      </c>
      <c r="D84" s="142" t="n">
        <v>27</v>
      </c>
      <c r="E84" s="142" t="n">
        <v>28</v>
      </c>
      <c r="F84" s="143" t="n">
        <v>103.703703703704</v>
      </c>
      <c r="G84" s="144"/>
      <c r="H84" s="145" t="n">
        <v>0.016</v>
      </c>
      <c r="I84" s="146" t="n">
        <v>0.016</v>
      </c>
      <c r="J84" s="146" t="n">
        <v>0.017</v>
      </c>
      <c r="K84" s="147" t="n">
        <v>106.2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3708</v>
      </c>
      <c r="D87" s="162" t="n">
        <v>39809</v>
      </c>
      <c r="E87" s="162" t="n">
        <v>52663</v>
      </c>
      <c r="F87" s="163" t="n">
        <f aca="false">IF(D87&gt;0,100*E87/D87,0)</f>
        <v>132.289180838504</v>
      </c>
      <c r="G87" s="144"/>
      <c r="H87" s="164" t="n">
        <v>37.42</v>
      </c>
      <c r="I87" s="165" t="n">
        <v>38.962</v>
      </c>
      <c r="J87" s="165" t="n">
        <v>58.906</v>
      </c>
      <c r="K87" s="163" t="n">
        <f aca="false">IF(I87&gt;0,100*J87/I87,0)</f>
        <v>151.18833735434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6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 t="n">
        <v>1</v>
      </c>
      <c r="F11" s="135"/>
      <c r="G11" s="135"/>
      <c r="H11" s="136"/>
      <c r="I11" s="136"/>
      <c r="J11" s="136" t="n">
        <v>0.003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 t="n">
        <v>1</v>
      </c>
      <c r="F13" s="143"/>
      <c r="G13" s="144"/>
      <c r="H13" s="145"/>
      <c r="I13" s="146"/>
      <c r="J13" s="146" t="n">
        <v>0.003</v>
      </c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3</v>
      </c>
      <c r="D17" s="142"/>
      <c r="E17" s="142" t="n">
        <v>2</v>
      </c>
      <c r="F17" s="143"/>
      <c r="G17" s="144"/>
      <c r="H17" s="145" t="n">
        <v>0.004</v>
      </c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722</v>
      </c>
      <c r="D19" s="134" t="n">
        <v>793</v>
      </c>
      <c r="E19" s="134" t="n">
        <v>508</v>
      </c>
      <c r="F19" s="135"/>
      <c r="G19" s="135"/>
      <c r="H19" s="136" t="n">
        <v>2.527</v>
      </c>
      <c r="I19" s="136" t="n">
        <v>1.824</v>
      </c>
      <c r="J19" s="136" t="n">
        <v>1.524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722</v>
      </c>
      <c r="D22" s="142" t="n">
        <v>793</v>
      </c>
      <c r="E22" s="142" t="n">
        <v>508</v>
      </c>
      <c r="F22" s="143" t="n">
        <v>64.0605296343001</v>
      </c>
      <c r="G22" s="144"/>
      <c r="H22" s="145" t="n">
        <v>2.527</v>
      </c>
      <c r="I22" s="146" t="n">
        <v>1.824</v>
      </c>
      <c r="J22" s="146" t="n">
        <v>1.524</v>
      </c>
      <c r="K22" s="147" t="n">
        <v>83.5526315789474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4289</v>
      </c>
      <c r="D24" s="142" t="n">
        <v>4329</v>
      </c>
      <c r="E24" s="142" t="n">
        <v>3571</v>
      </c>
      <c r="F24" s="143" t="n">
        <v>82.4901824901825</v>
      </c>
      <c r="G24" s="144"/>
      <c r="H24" s="145" t="n">
        <v>10.172</v>
      </c>
      <c r="I24" s="146" t="n">
        <v>9.53</v>
      </c>
      <c r="J24" s="146" t="n">
        <v>8.107</v>
      </c>
      <c r="K24" s="147" t="n">
        <v>85.0682056663169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586</v>
      </c>
      <c r="D26" s="142" t="n">
        <v>900</v>
      </c>
      <c r="E26" s="142" t="n">
        <v>1000</v>
      </c>
      <c r="F26" s="143" t="n">
        <v>111.111111111111</v>
      </c>
      <c r="G26" s="144"/>
      <c r="H26" s="145" t="n">
        <v>1.889</v>
      </c>
      <c r="I26" s="146" t="n">
        <v>2.1</v>
      </c>
      <c r="J26" s="146" t="n">
        <v>3.2</v>
      </c>
      <c r="K26" s="147" t="n">
        <v>152.380952380952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2443</v>
      </c>
      <c r="D28" s="134" t="n">
        <v>10686</v>
      </c>
      <c r="E28" s="134" t="n">
        <v>9035</v>
      </c>
      <c r="F28" s="135"/>
      <c r="G28" s="135"/>
      <c r="H28" s="136" t="n">
        <v>27.176</v>
      </c>
      <c r="I28" s="136" t="n">
        <v>24.755</v>
      </c>
      <c r="J28" s="136" t="n">
        <v>24.122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75</v>
      </c>
      <c r="D29" s="134" t="n">
        <v>137</v>
      </c>
      <c r="E29" s="134" t="n">
        <v>119</v>
      </c>
      <c r="F29" s="135"/>
      <c r="G29" s="135"/>
      <c r="H29" s="136" t="n">
        <v>0.134</v>
      </c>
      <c r="I29" s="136" t="n">
        <v>0.196</v>
      </c>
      <c r="J29" s="136" t="n">
        <v>0.502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3925</v>
      </c>
      <c r="D30" s="134" t="n">
        <v>3988</v>
      </c>
      <c r="E30" s="134" t="n">
        <v>4839</v>
      </c>
      <c r="F30" s="135"/>
      <c r="G30" s="135"/>
      <c r="H30" s="136" t="n">
        <v>4.75</v>
      </c>
      <c r="I30" s="136" t="n">
        <v>4.771</v>
      </c>
      <c r="J30" s="136" t="n">
        <v>4.522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6543</v>
      </c>
      <c r="D31" s="142" t="n">
        <v>14811</v>
      </c>
      <c r="E31" s="142" t="n">
        <v>13993</v>
      </c>
      <c r="F31" s="143" t="n">
        <v>94.4770778475457</v>
      </c>
      <c r="G31" s="144"/>
      <c r="H31" s="145" t="n">
        <v>32.06</v>
      </c>
      <c r="I31" s="146" t="n">
        <v>29.722</v>
      </c>
      <c r="J31" s="146" t="n">
        <v>29.146</v>
      </c>
      <c r="K31" s="147" t="n">
        <v>98.062041585357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266</v>
      </c>
      <c r="D33" s="134" t="n">
        <v>1670</v>
      </c>
      <c r="E33" s="134" t="n">
        <v>1170</v>
      </c>
      <c r="F33" s="135"/>
      <c r="G33" s="135"/>
      <c r="H33" s="136" t="n">
        <v>1.841</v>
      </c>
      <c r="I33" s="136" t="n">
        <v>3.7</v>
      </c>
      <c r="J33" s="136" t="n">
        <v>2.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589</v>
      </c>
      <c r="D34" s="134" t="n">
        <v>620</v>
      </c>
      <c r="E34" s="134" t="n">
        <v>431</v>
      </c>
      <c r="F34" s="135"/>
      <c r="G34" s="135"/>
      <c r="H34" s="136" t="n">
        <v>1.191</v>
      </c>
      <c r="I34" s="136" t="n">
        <v>1.25</v>
      </c>
      <c r="J34" s="136" t="n">
        <v>0.72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4700</v>
      </c>
      <c r="D35" s="134" t="n">
        <v>7000</v>
      </c>
      <c r="E35" s="134" t="n">
        <v>7000</v>
      </c>
      <c r="F35" s="135"/>
      <c r="G35" s="135"/>
      <c r="H35" s="136" t="n">
        <v>13.573</v>
      </c>
      <c r="I35" s="136" t="n">
        <v>21</v>
      </c>
      <c r="J35" s="136" t="n">
        <v>16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545</v>
      </c>
      <c r="D36" s="134" t="n">
        <v>545</v>
      </c>
      <c r="E36" s="134" t="n">
        <v>621</v>
      </c>
      <c r="F36" s="135"/>
      <c r="G36" s="135"/>
      <c r="H36" s="136" t="n">
        <v>1.586</v>
      </c>
      <c r="I36" s="136" t="n">
        <v>1.35</v>
      </c>
      <c r="J36" s="136" t="n">
        <v>0.928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7100</v>
      </c>
      <c r="D37" s="142" t="n">
        <v>9835</v>
      </c>
      <c r="E37" s="142" t="n">
        <v>9222</v>
      </c>
      <c r="F37" s="143" t="n">
        <v>93.7671581087951</v>
      </c>
      <c r="G37" s="144"/>
      <c r="H37" s="145" t="n">
        <v>18.191</v>
      </c>
      <c r="I37" s="146" t="n">
        <v>27.3</v>
      </c>
      <c r="J37" s="146" t="n">
        <v>20.148</v>
      </c>
      <c r="K37" s="147" t="n">
        <v>73.802197802197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511</v>
      </c>
      <c r="D39" s="142" t="n">
        <v>515</v>
      </c>
      <c r="E39" s="142" t="n">
        <v>500</v>
      </c>
      <c r="F39" s="143" t="n">
        <v>97.0873786407767</v>
      </c>
      <c r="G39" s="144"/>
      <c r="H39" s="145" t="n">
        <v>0.478</v>
      </c>
      <c r="I39" s="146" t="n">
        <v>0.47</v>
      </c>
      <c r="J39" s="146" t="n">
        <v>0.5</v>
      </c>
      <c r="K39" s="147" t="n">
        <v>106.38297872340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429</v>
      </c>
      <c r="D41" s="134" t="n">
        <v>733</v>
      </c>
      <c r="E41" s="134" t="n">
        <v>548</v>
      </c>
      <c r="F41" s="135"/>
      <c r="G41" s="135"/>
      <c r="H41" s="136" t="n">
        <v>0.505</v>
      </c>
      <c r="I41" s="136" t="n">
        <v>0.188</v>
      </c>
      <c r="J41" s="136" t="n">
        <v>0.549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5235</v>
      </c>
      <c r="D42" s="134" t="n">
        <v>7548</v>
      </c>
      <c r="E42" s="134" t="n">
        <v>4509</v>
      </c>
      <c r="F42" s="135"/>
      <c r="G42" s="135"/>
      <c r="H42" s="136" t="n">
        <v>8.906</v>
      </c>
      <c r="I42" s="136" t="n">
        <v>5.966</v>
      </c>
      <c r="J42" s="136" t="n">
        <v>6.764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520</v>
      </c>
      <c r="D43" s="134" t="n">
        <v>380</v>
      </c>
      <c r="E43" s="134" t="n">
        <v>720</v>
      </c>
      <c r="F43" s="135"/>
      <c r="G43" s="135"/>
      <c r="H43" s="136" t="n">
        <v>0.695</v>
      </c>
      <c r="I43" s="136" t="n">
        <v>0.255</v>
      </c>
      <c r="J43" s="136" t="n">
        <v>0.733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4921</v>
      </c>
      <c r="D44" s="134" t="n">
        <v>7392</v>
      </c>
      <c r="E44" s="134" t="n">
        <v>5806</v>
      </c>
      <c r="F44" s="135"/>
      <c r="G44" s="135"/>
      <c r="H44" s="136" t="n">
        <v>11.334</v>
      </c>
      <c r="I44" s="136" t="n">
        <v>2.683</v>
      </c>
      <c r="J44" s="136" t="n">
        <v>10.962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003</v>
      </c>
      <c r="D45" s="134" t="n">
        <v>1592</v>
      </c>
      <c r="E45" s="134" t="n">
        <v>1644</v>
      </c>
      <c r="F45" s="135"/>
      <c r="G45" s="135"/>
      <c r="H45" s="136" t="n">
        <v>2.006</v>
      </c>
      <c r="I45" s="136" t="n">
        <v>0.722</v>
      </c>
      <c r="J45" s="136" t="n">
        <v>1.518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748</v>
      </c>
      <c r="D46" s="134" t="n">
        <v>772</v>
      </c>
      <c r="E46" s="134" t="n">
        <v>809</v>
      </c>
      <c r="F46" s="135"/>
      <c r="G46" s="135"/>
      <c r="H46" s="136" t="n">
        <v>0.802</v>
      </c>
      <c r="I46" s="136" t="n">
        <v>0.253</v>
      </c>
      <c r="J46" s="136" t="n">
        <v>0.679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537</v>
      </c>
      <c r="D47" s="134" t="n">
        <v>755</v>
      </c>
      <c r="E47" s="134" t="n">
        <v>590</v>
      </c>
      <c r="F47" s="135"/>
      <c r="G47" s="135"/>
      <c r="H47" s="136" t="n">
        <v>0.778</v>
      </c>
      <c r="I47" s="136" t="n">
        <v>0.205</v>
      </c>
      <c r="J47" s="136" t="n">
        <v>0.456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20817</v>
      </c>
      <c r="D48" s="134" t="n">
        <v>25476</v>
      </c>
      <c r="E48" s="134" t="n">
        <v>20000</v>
      </c>
      <c r="F48" s="135"/>
      <c r="G48" s="135"/>
      <c r="H48" s="136" t="n">
        <v>54.874</v>
      </c>
      <c r="I48" s="136" t="n">
        <v>10.916</v>
      </c>
      <c r="J48" s="136" t="n">
        <v>40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5333</v>
      </c>
      <c r="D49" s="134" t="n">
        <v>7884</v>
      </c>
      <c r="E49" s="134" t="n">
        <v>7248</v>
      </c>
      <c r="F49" s="135"/>
      <c r="G49" s="135"/>
      <c r="H49" s="136" t="n">
        <v>11.608</v>
      </c>
      <c r="I49" s="136" t="n">
        <v>3.549</v>
      </c>
      <c r="J49" s="136" t="n">
        <v>12.374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39543</v>
      </c>
      <c r="D50" s="142" t="n">
        <v>52532</v>
      </c>
      <c r="E50" s="142" t="n">
        <v>41874</v>
      </c>
      <c r="F50" s="143" t="n">
        <v>79.7114139952791</v>
      </c>
      <c r="G50" s="144"/>
      <c r="H50" s="145" t="n">
        <v>91.508</v>
      </c>
      <c r="I50" s="146" t="n">
        <v>24.737</v>
      </c>
      <c r="J50" s="146" t="n">
        <v>74.035</v>
      </c>
      <c r="K50" s="147" t="n">
        <v>299.2885151796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3061</v>
      </c>
      <c r="D52" s="142" t="n">
        <v>3061</v>
      </c>
      <c r="E52" s="142" t="n">
        <v>3061</v>
      </c>
      <c r="F52" s="143" t="n">
        <v>100</v>
      </c>
      <c r="G52" s="144"/>
      <c r="H52" s="145" t="n">
        <v>2.769</v>
      </c>
      <c r="I52" s="146" t="n">
        <v>2.769</v>
      </c>
      <c r="J52" s="146" t="n">
        <v>2.76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8879</v>
      </c>
      <c r="D54" s="134" t="n">
        <v>15552</v>
      </c>
      <c r="E54" s="134" t="n">
        <v>11883</v>
      </c>
      <c r="F54" s="135"/>
      <c r="G54" s="135"/>
      <c r="H54" s="136" t="n">
        <v>29.224</v>
      </c>
      <c r="I54" s="136" t="n">
        <v>18.762</v>
      </c>
      <c r="J54" s="136" t="n">
        <v>17.437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9291</v>
      </c>
      <c r="D55" s="134" t="n">
        <v>17555</v>
      </c>
      <c r="E55" s="134" t="n">
        <v>17555</v>
      </c>
      <c r="F55" s="135"/>
      <c r="G55" s="135"/>
      <c r="H55" s="136" t="n">
        <v>30.862</v>
      </c>
      <c r="I55" s="136" t="n">
        <v>26.33</v>
      </c>
      <c r="J55" s="136" t="n">
        <v>26.33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1527</v>
      </c>
      <c r="D56" s="134" t="n">
        <v>12184</v>
      </c>
      <c r="E56" s="134" t="n">
        <v>3100</v>
      </c>
      <c r="F56" s="135"/>
      <c r="G56" s="135"/>
      <c r="H56" s="136" t="n">
        <v>8.712</v>
      </c>
      <c r="I56" s="136" t="n">
        <v>5</v>
      </c>
      <c r="J56" s="136" t="n">
        <v>4.564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3112</v>
      </c>
      <c r="D57" s="134" t="n">
        <v>6832</v>
      </c>
      <c r="E57" s="134" t="n">
        <v>6291</v>
      </c>
      <c r="F57" s="135"/>
      <c r="G57" s="135"/>
      <c r="H57" s="136" t="n">
        <v>5.006</v>
      </c>
      <c r="I57" s="136" t="n">
        <v>10.248</v>
      </c>
      <c r="J57" s="136" t="n">
        <v>16.074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7913</v>
      </c>
      <c r="D58" s="134" t="n">
        <v>9162</v>
      </c>
      <c r="E58" s="134" t="n">
        <v>9620</v>
      </c>
      <c r="F58" s="135"/>
      <c r="G58" s="135"/>
      <c r="H58" s="136" t="n">
        <v>17.891</v>
      </c>
      <c r="I58" s="136" t="n">
        <v>7.819</v>
      </c>
      <c r="J58" s="136" t="n">
        <v>15.146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60722</v>
      </c>
      <c r="D59" s="142" t="n">
        <v>61285</v>
      </c>
      <c r="E59" s="142" t="n">
        <v>48449</v>
      </c>
      <c r="F59" s="143" t="n">
        <v>79.055233743983</v>
      </c>
      <c r="G59" s="144"/>
      <c r="H59" s="145" t="n">
        <v>91.695</v>
      </c>
      <c r="I59" s="146" t="n">
        <v>68.159</v>
      </c>
      <c r="J59" s="146" t="n">
        <v>79.551</v>
      </c>
      <c r="K59" s="147" t="n">
        <v>116.7138602385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42</v>
      </c>
      <c r="D61" s="134"/>
      <c r="E61" s="134"/>
      <c r="F61" s="135"/>
      <c r="G61" s="135"/>
      <c r="H61" s="136" t="n">
        <v>0.161</v>
      </c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285</v>
      </c>
      <c r="D63" s="134" t="n">
        <v>156</v>
      </c>
      <c r="E63" s="134" t="n">
        <v>202</v>
      </c>
      <c r="F63" s="135"/>
      <c r="G63" s="135"/>
      <c r="H63" s="136" t="n">
        <v>0.083</v>
      </c>
      <c r="I63" s="136" t="n">
        <v>0.096</v>
      </c>
      <c r="J63" s="136" t="n">
        <v>0.356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427</v>
      </c>
      <c r="D64" s="142" t="n">
        <v>156</v>
      </c>
      <c r="E64" s="142" t="n">
        <v>202</v>
      </c>
      <c r="F64" s="143" t="n">
        <v>129.487179487179</v>
      </c>
      <c r="G64" s="144"/>
      <c r="H64" s="145" t="n">
        <v>0.244</v>
      </c>
      <c r="I64" s="146" t="n">
        <v>0.096</v>
      </c>
      <c r="J64" s="146" t="n">
        <v>0.356</v>
      </c>
      <c r="K64" s="147" t="n">
        <v>370.83333333333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44</v>
      </c>
      <c r="D66" s="142" t="n">
        <v>180</v>
      </c>
      <c r="E66" s="142" t="n">
        <v>96</v>
      </c>
      <c r="F66" s="143" t="n">
        <v>53.3333333333333</v>
      </c>
      <c r="G66" s="144"/>
      <c r="H66" s="145" t="n">
        <v>0.036</v>
      </c>
      <c r="I66" s="146" t="n">
        <v>0.102</v>
      </c>
      <c r="J66" s="146" t="n">
        <v>0.093</v>
      </c>
      <c r="K66" s="147" t="n">
        <v>91.176470588235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6822</v>
      </c>
      <c r="D68" s="134" t="n">
        <v>7500</v>
      </c>
      <c r="E68" s="134" t="n">
        <v>7100</v>
      </c>
      <c r="F68" s="135"/>
      <c r="G68" s="135"/>
      <c r="H68" s="136" t="n">
        <v>8.07</v>
      </c>
      <c r="I68" s="136" t="n">
        <v>8</v>
      </c>
      <c r="J68" s="136" t="n">
        <v>8.6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140</v>
      </c>
      <c r="D69" s="134" t="n">
        <v>200</v>
      </c>
      <c r="E69" s="134" t="n">
        <v>300</v>
      </c>
      <c r="F69" s="135"/>
      <c r="G69" s="135"/>
      <c r="H69" s="136" t="n">
        <v>0.132</v>
      </c>
      <c r="I69" s="136" t="n">
        <v>0.2</v>
      </c>
      <c r="J69" s="136" t="n">
        <v>0.25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6962</v>
      </c>
      <c r="D70" s="142" t="n">
        <v>7700</v>
      </c>
      <c r="E70" s="142" t="n">
        <v>7400</v>
      </c>
      <c r="F70" s="143" t="n">
        <v>96.1038961038961</v>
      </c>
      <c r="G70" s="144"/>
      <c r="H70" s="145" t="n">
        <v>8.202</v>
      </c>
      <c r="I70" s="146" t="n">
        <v>8.2</v>
      </c>
      <c r="J70" s="146" t="n">
        <v>8.85</v>
      </c>
      <c r="K70" s="147" t="n">
        <v>107.92682926829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6</v>
      </c>
      <c r="D72" s="134" t="n">
        <v>20</v>
      </c>
      <c r="E72" s="134" t="n">
        <v>17</v>
      </c>
      <c r="F72" s="135"/>
      <c r="G72" s="135"/>
      <c r="H72" s="136" t="n">
        <v>0.008</v>
      </c>
      <c r="I72" s="136" t="n">
        <v>0.013</v>
      </c>
      <c r="J72" s="136" t="n">
        <v>0.007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438</v>
      </c>
      <c r="D73" s="134" t="n">
        <v>1438</v>
      </c>
      <c r="E73" s="134" t="n">
        <v>1438</v>
      </c>
      <c r="F73" s="135"/>
      <c r="G73" s="135"/>
      <c r="H73" s="136" t="n">
        <v>1.568</v>
      </c>
      <c r="I73" s="136" t="n">
        <v>1.29</v>
      </c>
      <c r="J73" s="136" t="n">
        <v>1.29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5569</v>
      </c>
      <c r="D74" s="134" t="n">
        <v>7195</v>
      </c>
      <c r="E74" s="134" t="n">
        <v>7226</v>
      </c>
      <c r="F74" s="135"/>
      <c r="G74" s="135"/>
      <c r="H74" s="136" t="n">
        <v>4.957</v>
      </c>
      <c r="I74" s="136" t="n">
        <v>8.634</v>
      </c>
      <c r="J74" s="136" t="n">
        <v>10.839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394</v>
      </c>
      <c r="D75" s="134" t="n">
        <v>1558</v>
      </c>
      <c r="E75" s="134" t="n">
        <v>1543</v>
      </c>
      <c r="F75" s="135"/>
      <c r="G75" s="135"/>
      <c r="H75" s="136" t="n">
        <v>0.559</v>
      </c>
      <c r="I75" s="136" t="n">
        <v>0.703</v>
      </c>
      <c r="J75" s="136" t="n">
        <v>0.657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00</v>
      </c>
      <c r="D76" s="134" t="n">
        <v>120</v>
      </c>
      <c r="E76" s="134" t="n">
        <v>215</v>
      </c>
      <c r="F76" s="135"/>
      <c r="G76" s="135"/>
      <c r="H76" s="136" t="n">
        <v>0.15</v>
      </c>
      <c r="I76" s="136" t="n">
        <v>0.132</v>
      </c>
      <c r="J76" s="136" t="n">
        <v>0.237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78</v>
      </c>
      <c r="D77" s="134" t="n">
        <v>344</v>
      </c>
      <c r="E77" s="134" t="n">
        <v>98</v>
      </c>
      <c r="F77" s="135"/>
      <c r="G77" s="135"/>
      <c r="H77" s="136" t="n">
        <v>0.202</v>
      </c>
      <c r="I77" s="136" t="n">
        <v>0.307</v>
      </c>
      <c r="J77" s="136" t="n">
        <v>0.068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498</v>
      </c>
      <c r="D78" s="134" t="n">
        <v>1900</v>
      </c>
      <c r="E78" s="134" t="n">
        <v>1900</v>
      </c>
      <c r="F78" s="135"/>
      <c r="G78" s="135"/>
      <c r="H78" s="136" t="n">
        <v>1.277</v>
      </c>
      <c r="I78" s="136" t="n">
        <v>1.681</v>
      </c>
      <c r="J78" s="136" t="n">
        <v>1.71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4574</v>
      </c>
      <c r="D79" s="134" t="n">
        <v>4632</v>
      </c>
      <c r="E79" s="134" t="n">
        <v>4193</v>
      </c>
      <c r="F79" s="135"/>
      <c r="G79" s="135"/>
      <c r="H79" s="136" t="n">
        <v>5.44</v>
      </c>
      <c r="I79" s="136" t="n">
        <v>6.542</v>
      </c>
      <c r="J79" s="136" t="n">
        <v>4.688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4867</v>
      </c>
      <c r="D80" s="142" t="n">
        <v>17207</v>
      </c>
      <c r="E80" s="142" t="n">
        <v>16630</v>
      </c>
      <c r="F80" s="143" t="n">
        <v>96.6467135468124</v>
      </c>
      <c r="G80" s="144"/>
      <c r="H80" s="145" t="n">
        <v>14.161</v>
      </c>
      <c r="I80" s="146" t="n">
        <v>19.302</v>
      </c>
      <c r="J80" s="146" t="n">
        <v>19.496</v>
      </c>
      <c r="K80" s="147" t="n">
        <v>101.00507719407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24</v>
      </c>
      <c r="D82" s="134" t="n">
        <v>24</v>
      </c>
      <c r="E82" s="134" t="n">
        <v>24</v>
      </c>
      <c r="F82" s="135"/>
      <c r="G82" s="135"/>
      <c r="H82" s="136" t="n">
        <v>0.015</v>
      </c>
      <c r="I82" s="136" t="n">
        <v>0.015</v>
      </c>
      <c r="J82" s="136" t="n">
        <v>0.015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5</v>
      </c>
      <c r="D83" s="134"/>
      <c r="E83" s="134"/>
      <c r="F83" s="135"/>
      <c r="G83" s="135"/>
      <c r="H83" s="136" t="n">
        <v>0.003</v>
      </c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29</v>
      </c>
      <c r="D84" s="142" t="n">
        <v>24</v>
      </c>
      <c r="E84" s="142" t="n">
        <v>24</v>
      </c>
      <c r="F84" s="143" t="n">
        <v>100</v>
      </c>
      <c r="G84" s="144"/>
      <c r="H84" s="145" t="n">
        <v>0.018</v>
      </c>
      <c r="I84" s="146" t="n">
        <v>0.015</v>
      </c>
      <c r="J84" s="146" t="n">
        <v>0.015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55409</v>
      </c>
      <c r="D87" s="162" t="n">
        <v>173328</v>
      </c>
      <c r="E87" s="162" t="n">
        <v>146533</v>
      </c>
      <c r="F87" s="163" t="n">
        <f aca="false">IF(D87&gt;0,100*E87/D87,0)</f>
        <v>84.5408704883227</v>
      </c>
      <c r="G87" s="144"/>
      <c r="H87" s="164" t="n">
        <v>273.954</v>
      </c>
      <c r="I87" s="165" t="n">
        <v>194.326</v>
      </c>
      <c r="J87" s="165" t="n">
        <v>247.793</v>
      </c>
      <c r="K87" s="163" t="n">
        <f aca="false">IF(I87&gt;0,100*J87/I87,0)</f>
        <v>127.51407428753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7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2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0</v>
      </c>
      <c r="D19" s="134"/>
      <c r="E19" s="134"/>
      <c r="F19" s="135"/>
      <c r="G19" s="135"/>
      <c r="H19" s="136" t="n">
        <v>0.01</v>
      </c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0</v>
      </c>
      <c r="D22" s="142"/>
      <c r="E22" s="142"/>
      <c r="F22" s="143"/>
      <c r="G22" s="144"/>
      <c r="H22" s="145" t="n">
        <v>0.01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800</v>
      </c>
      <c r="D24" s="142" t="n">
        <v>825</v>
      </c>
      <c r="E24" s="142" t="n">
        <v>865</v>
      </c>
      <c r="F24" s="143" t="n">
        <v>104.848484848485</v>
      </c>
      <c r="G24" s="144"/>
      <c r="H24" s="145" t="n">
        <v>0.757</v>
      </c>
      <c r="I24" s="146" t="n">
        <v>0.639</v>
      </c>
      <c r="J24" s="146" t="n">
        <v>0.797</v>
      </c>
      <c r="K24" s="147" t="n">
        <v>124.72613458529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85</v>
      </c>
      <c r="D26" s="142" t="n">
        <v>420</v>
      </c>
      <c r="E26" s="142" t="n">
        <v>300</v>
      </c>
      <c r="F26" s="143" t="n">
        <v>71.4285714285714</v>
      </c>
      <c r="G26" s="144"/>
      <c r="H26" s="145" t="n">
        <v>0.192</v>
      </c>
      <c r="I26" s="146" t="n">
        <v>0.45</v>
      </c>
      <c r="J26" s="146" t="n">
        <v>0.5</v>
      </c>
      <c r="K26" s="147" t="n">
        <v>111.11111111111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6644</v>
      </c>
      <c r="D28" s="134" t="n">
        <v>5201</v>
      </c>
      <c r="E28" s="134" t="n">
        <v>8296</v>
      </c>
      <c r="F28" s="135"/>
      <c r="G28" s="135"/>
      <c r="H28" s="136" t="n">
        <v>10.982</v>
      </c>
      <c r="I28" s="136" t="n">
        <v>7.723</v>
      </c>
      <c r="J28" s="136" t="n">
        <v>11.213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862</v>
      </c>
      <c r="D29" s="134" t="n">
        <v>1052</v>
      </c>
      <c r="E29" s="134" t="n">
        <v>402</v>
      </c>
      <c r="F29" s="135"/>
      <c r="G29" s="135"/>
      <c r="H29" s="136" t="n">
        <v>0.659</v>
      </c>
      <c r="I29" s="136" t="n">
        <v>0.978</v>
      </c>
      <c r="J29" s="136" t="n">
        <v>0.414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2524</v>
      </c>
      <c r="D30" s="134" t="n">
        <v>2240</v>
      </c>
      <c r="E30" s="134" t="n">
        <v>3963</v>
      </c>
      <c r="F30" s="135"/>
      <c r="G30" s="135"/>
      <c r="H30" s="136" t="n">
        <v>1.83</v>
      </c>
      <c r="I30" s="136" t="n">
        <v>1.569</v>
      </c>
      <c r="J30" s="136" t="n">
        <v>2.891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0030</v>
      </c>
      <c r="D31" s="142" t="n">
        <v>8493</v>
      </c>
      <c r="E31" s="142" t="n">
        <v>12661</v>
      </c>
      <c r="F31" s="143" t="n">
        <v>149.075709407748</v>
      </c>
      <c r="G31" s="144"/>
      <c r="H31" s="145" t="n">
        <v>13.471</v>
      </c>
      <c r="I31" s="146" t="n">
        <v>10.27</v>
      </c>
      <c r="J31" s="146" t="n">
        <v>14.518</v>
      </c>
      <c r="K31" s="147" t="n">
        <v>141.36319376825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626</v>
      </c>
      <c r="D33" s="134" t="n">
        <v>960</v>
      </c>
      <c r="E33" s="134" t="n">
        <v>1000</v>
      </c>
      <c r="F33" s="135"/>
      <c r="G33" s="135"/>
      <c r="H33" s="136" t="n">
        <v>0.565</v>
      </c>
      <c r="I33" s="136" t="n">
        <v>0.87</v>
      </c>
      <c r="J33" s="136" t="n">
        <v>1.0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62</v>
      </c>
      <c r="D34" s="134" t="n">
        <v>125</v>
      </c>
      <c r="E34" s="134" t="n">
        <v>245</v>
      </c>
      <c r="F34" s="135"/>
      <c r="G34" s="135"/>
      <c r="H34" s="136" t="n">
        <v>0.281</v>
      </c>
      <c r="I34" s="136" t="n">
        <v>0.22</v>
      </c>
      <c r="J34" s="136" t="n">
        <v>0.3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098</v>
      </c>
      <c r="D35" s="134" t="n">
        <v>1200</v>
      </c>
      <c r="E35" s="134" t="n">
        <v>1800</v>
      </c>
      <c r="F35" s="135"/>
      <c r="G35" s="135"/>
      <c r="H35" s="136" t="n">
        <v>1.844</v>
      </c>
      <c r="I35" s="136" t="n">
        <v>1.4</v>
      </c>
      <c r="J35" s="136" t="n">
        <v>2.4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90</v>
      </c>
      <c r="D36" s="134" t="n">
        <v>190</v>
      </c>
      <c r="E36" s="134" t="n">
        <v>110</v>
      </c>
      <c r="F36" s="135"/>
      <c r="G36" s="135"/>
      <c r="H36" s="136" t="n">
        <v>0.196</v>
      </c>
      <c r="I36" s="136" t="n">
        <v>0.185</v>
      </c>
      <c r="J36" s="136" t="n">
        <v>0.113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076</v>
      </c>
      <c r="D37" s="142" t="n">
        <v>2475</v>
      </c>
      <c r="E37" s="142" t="n">
        <v>3155</v>
      </c>
      <c r="F37" s="143" t="n">
        <v>127.474747474747</v>
      </c>
      <c r="G37" s="144"/>
      <c r="H37" s="145" t="n">
        <v>2.886</v>
      </c>
      <c r="I37" s="146" t="n">
        <v>2.675</v>
      </c>
      <c r="J37" s="146" t="n">
        <v>3.913</v>
      </c>
      <c r="K37" s="147" t="n">
        <v>146.28037383177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40</v>
      </c>
      <c r="D41" s="134" t="n">
        <v>75</v>
      </c>
      <c r="E41" s="134" t="n">
        <v>90</v>
      </c>
      <c r="F41" s="135"/>
      <c r="G41" s="135"/>
      <c r="H41" s="136" t="n">
        <v>0.18</v>
      </c>
      <c r="I41" s="136" t="n">
        <v>0.037</v>
      </c>
      <c r="J41" s="136" t="n">
        <v>0.072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9582</v>
      </c>
      <c r="D42" s="134" t="n">
        <v>14284</v>
      </c>
      <c r="E42" s="134" t="n">
        <v>11071</v>
      </c>
      <c r="F42" s="135"/>
      <c r="G42" s="135"/>
      <c r="H42" s="136" t="n">
        <v>14.523</v>
      </c>
      <c r="I42" s="136" t="n">
        <v>8.682</v>
      </c>
      <c r="J42" s="136" t="n">
        <v>11.646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3250</v>
      </c>
      <c r="D43" s="134" t="n">
        <v>3390</v>
      </c>
      <c r="E43" s="134" t="n">
        <v>2830</v>
      </c>
      <c r="F43" s="135"/>
      <c r="G43" s="135"/>
      <c r="H43" s="136" t="n">
        <v>3.055</v>
      </c>
      <c r="I43" s="136" t="n">
        <v>1.725</v>
      </c>
      <c r="J43" s="136" t="n">
        <v>2.252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0769</v>
      </c>
      <c r="D44" s="134" t="n">
        <v>25687</v>
      </c>
      <c r="E44" s="134" t="n">
        <v>11616</v>
      </c>
      <c r="F44" s="135"/>
      <c r="G44" s="135"/>
      <c r="H44" s="136" t="n">
        <v>18.299</v>
      </c>
      <c r="I44" s="136" t="n">
        <v>8.005</v>
      </c>
      <c r="J44" s="136" t="n">
        <v>17.424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000</v>
      </c>
      <c r="D45" s="134" t="n">
        <v>1129</v>
      </c>
      <c r="E45" s="134" t="n">
        <v>1763</v>
      </c>
      <c r="F45" s="135"/>
      <c r="G45" s="135"/>
      <c r="H45" s="136" t="n">
        <v>1.28</v>
      </c>
      <c r="I45" s="136" t="n">
        <v>0.769</v>
      </c>
      <c r="J45" s="136" t="n">
        <v>1.313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4615</v>
      </c>
      <c r="D46" s="134" t="n">
        <v>5457</v>
      </c>
      <c r="E46" s="134" t="n">
        <v>4511</v>
      </c>
      <c r="F46" s="135"/>
      <c r="G46" s="135"/>
      <c r="H46" s="136" t="n">
        <v>4.707</v>
      </c>
      <c r="I46" s="136" t="n">
        <v>1.475</v>
      </c>
      <c r="J46" s="136" t="n">
        <v>3.66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900</v>
      </c>
      <c r="D47" s="134" t="n">
        <v>4177</v>
      </c>
      <c r="E47" s="134" t="n">
        <v>3254</v>
      </c>
      <c r="F47" s="135"/>
      <c r="G47" s="135"/>
      <c r="H47" s="136" t="n">
        <v>1.64</v>
      </c>
      <c r="I47" s="136" t="n">
        <v>1.771</v>
      </c>
      <c r="J47" s="136" t="n">
        <v>3.183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7501</v>
      </c>
      <c r="D48" s="134" t="n">
        <v>15369</v>
      </c>
      <c r="E48" s="134" t="n">
        <v>24256</v>
      </c>
      <c r="F48" s="135"/>
      <c r="G48" s="135"/>
      <c r="H48" s="136" t="n">
        <v>9.134</v>
      </c>
      <c r="I48" s="136" t="n">
        <v>0.615</v>
      </c>
      <c r="J48" s="136" t="n">
        <v>24.256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5301</v>
      </c>
      <c r="D49" s="134" t="n">
        <v>5533</v>
      </c>
      <c r="E49" s="134" t="n">
        <v>5068</v>
      </c>
      <c r="F49" s="135"/>
      <c r="G49" s="135"/>
      <c r="H49" s="136" t="n">
        <v>4.328</v>
      </c>
      <c r="I49" s="136" t="n">
        <v>1.61</v>
      </c>
      <c r="J49" s="136" t="n">
        <v>5.309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43058</v>
      </c>
      <c r="D50" s="142" t="n">
        <v>75101</v>
      </c>
      <c r="E50" s="142" t="n">
        <v>64459</v>
      </c>
      <c r="F50" s="143" t="n">
        <v>85.8297492709818</v>
      </c>
      <c r="G50" s="144"/>
      <c r="H50" s="145" t="n">
        <v>57.146</v>
      </c>
      <c r="I50" s="146" t="n">
        <v>24.689</v>
      </c>
      <c r="J50" s="146" t="n">
        <v>69.123</v>
      </c>
      <c r="K50" s="147" t="n">
        <v>279.97488760176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010</v>
      </c>
      <c r="D52" s="142" t="n">
        <v>101</v>
      </c>
      <c r="E52" s="142" t="n">
        <v>101</v>
      </c>
      <c r="F52" s="143" t="n">
        <v>100</v>
      </c>
      <c r="G52" s="144"/>
      <c r="H52" s="145" t="n">
        <v>1.115</v>
      </c>
      <c r="I52" s="146" t="n">
        <v>0.111</v>
      </c>
      <c r="J52" s="146" t="n">
        <v>0.111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5700</v>
      </c>
      <c r="D54" s="134" t="n">
        <v>6100</v>
      </c>
      <c r="E54" s="134" t="n">
        <v>6700</v>
      </c>
      <c r="F54" s="135"/>
      <c r="G54" s="135"/>
      <c r="H54" s="136" t="n">
        <v>6.9</v>
      </c>
      <c r="I54" s="136" t="n">
        <v>5.325</v>
      </c>
      <c r="J54" s="136" t="n">
        <v>7.26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3707</v>
      </c>
      <c r="D55" s="134" t="n">
        <v>3761</v>
      </c>
      <c r="E55" s="134" t="n">
        <v>3761</v>
      </c>
      <c r="F55" s="135"/>
      <c r="G55" s="135"/>
      <c r="H55" s="136" t="n">
        <v>4.448</v>
      </c>
      <c r="I55" s="136" t="n">
        <v>4.14</v>
      </c>
      <c r="J55" s="136" t="n">
        <v>4.14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5004</v>
      </c>
      <c r="D56" s="134" t="n">
        <v>7389</v>
      </c>
      <c r="E56" s="134" t="n">
        <v>7389</v>
      </c>
      <c r="F56" s="135"/>
      <c r="G56" s="135"/>
      <c r="H56" s="136" t="n">
        <v>3.465</v>
      </c>
      <c r="I56" s="136" t="n">
        <v>13.039</v>
      </c>
      <c r="J56" s="136" t="n">
        <v>3.01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6378</v>
      </c>
      <c r="D57" s="134" t="n">
        <v>6370</v>
      </c>
      <c r="E57" s="134" t="n">
        <v>5652</v>
      </c>
      <c r="F57" s="135"/>
      <c r="G57" s="135"/>
      <c r="H57" s="136" t="n">
        <v>7.7</v>
      </c>
      <c r="I57" s="136" t="n">
        <v>9.555</v>
      </c>
      <c r="J57" s="136" t="n">
        <v>8.538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8885</v>
      </c>
      <c r="D58" s="134" t="n">
        <v>6447</v>
      </c>
      <c r="E58" s="134" t="n">
        <v>6327</v>
      </c>
      <c r="F58" s="135"/>
      <c r="G58" s="135"/>
      <c r="H58" s="136" t="n">
        <v>10.225</v>
      </c>
      <c r="I58" s="136" t="n">
        <v>1.821</v>
      </c>
      <c r="J58" s="136" t="n">
        <v>5.415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9674</v>
      </c>
      <c r="D59" s="142" t="n">
        <v>30067</v>
      </c>
      <c r="E59" s="142" t="n">
        <v>29829</v>
      </c>
      <c r="F59" s="143" t="n">
        <v>99.2084344962916</v>
      </c>
      <c r="G59" s="144"/>
      <c r="H59" s="145" t="n">
        <v>32.738</v>
      </c>
      <c r="I59" s="146" t="n">
        <v>33.88</v>
      </c>
      <c r="J59" s="146" t="n">
        <v>28.363</v>
      </c>
      <c r="K59" s="147" t="n">
        <v>83.716056670602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62</v>
      </c>
      <c r="D61" s="134" t="n">
        <v>150</v>
      </c>
      <c r="E61" s="134" t="n">
        <v>144</v>
      </c>
      <c r="F61" s="135"/>
      <c r="G61" s="135"/>
      <c r="H61" s="136" t="n">
        <v>0.107</v>
      </c>
      <c r="I61" s="136" t="n">
        <v>0.105</v>
      </c>
      <c r="J61" s="136" t="n">
        <v>0.11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50</v>
      </c>
      <c r="D62" s="134" t="n">
        <v>50</v>
      </c>
      <c r="E62" s="134" t="n">
        <v>50</v>
      </c>
      <c r="F62" s="135"/>
      <c r="G62" s="135"/>
      <c r="H62" s="136" t="n">
        <v>0.024</v>
      </c>
      <c r="I62" s="136" t="n">
        <v>0.022</v>
      </c>
      <c r="J62" s="136" t="n">
        <v>0.022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84</v>
      </c>
      <c r="D63" s="134" t="n">
        <v>68</v>
      </c>
      <c r="E63" s="134" t="n">
        <v>184</v>
      </c>
      <c r="F63" s="135"/>
      <c r="G63" s="135"/>
      <c r="H63" s="136" t="n">
        <v>0.054</v>
      </c>
      <c r="I63" s="136" t="n">
        <v>0.038</v>
      </c>
      <c r="J63" s="136" t="n">
        <v>0.278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296</v>
      </c>
      <c r="D64" s="142" t="n">
        <v>268</v>
      </c>
      <c r="E64" s="142" t="n">
        <v>378</v>
      </c>
      <c r="F64" s="143" t="n">
        <v>141.044776119403</v>
      </c>
      <c r="G64" s="144"/>
      <c r="H64" s="145" t="n">
        <v>0.185</v>
      </c>
      <c r="I64" s="146" t="n">
        <v>0.165</v>
      </c>
      <c r="J64" s="146" t="n">
        <v>0.41</v>
      </c>
      <c r="K64" s="147" t="n">
        <v>248.48484848484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87</v>
      </c>
      <c r="D66" s="142" t="n">
        <v>82</v>
      </c>
      <c r="E66" s="142" t="n">
        <v>75</v>
      </c>
      <c r="F66" s="143" t="n">
        <v>91.4634146341464</v>
      </c>
      <c r="G66" s="144"/>
      <c r="H66" s="145" t="n">
        <v>0.053</v>
      </c>
      <c r="I66" s="146" t="n">
        <v>0.077</v>
      </c>
      <c r="J66" s="146" t="n">
        <v>0.068</v>
      </c>
      <c r="K66" s="147" t="n">
        <v>88.311688311688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530</v>
      </c>
      <c r="D68" s="134" t="n">
        <v>600</v>
      </c>
      <c r="E68" s="134" t="n">
        <v>300</v>
      </c>
      <c r="F68" s="135"/>
      <c r="G68" s="135"/>
      <c r="H68" s="136" t="n">
        <v>0.424</v>
      </c>
      <c r="I68" s="136" t="n">
        <v>0.45</v>
      </c>
      <c r="J68" s="136" t="n">
        <v>0.3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70</v>
      </c>
      <c r="D69" s="134" t="n">
        <v>50</v>
      </c>
      <c r="E69" s="134" t="n">
        <v>70</v>
      </c>
      <c r="F69" s="135"/>
      <c r="G69" s="135"/>
      <c r="H69" s="136" t="n">
        <v>0.053</v>
      </c>
      <c r="I69" s="136" t="n">
        <v>0.035</v>
      </c>
      <c r="J69" s="136" t="n">
        <v>0.05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600</v>
      </c>
      <c r="D70" s="142" t="n">
        <v>650</v>
      </c>
      <c r="E70" s="142" t="n">
        <v>370</v>
      </c>
      <c r="F70" s="143" t="n">
        <v>56.9230769230769</v>
      </c>
      <c r="G70" s="144"/>
      <c r="H70" s="145" t="n">
        <v>0.477</v>
      </c>
      <c r="I70" s="146" t="n">
        <v>0.485</v>
      </c>
      <c r="J70" s="146" t="n">
        <v>0.35</v>
      </c>
      <c r="K70" s="147" t="n">
        <v>72.164948453608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31</v>
      </c>
      <c r="D72" s="134" t="n">
        <v>91</v>
      </c>
      <c r="E72" s="134" t="n">
        <v>89</v>
      </c>
      <c r="F72" s="135"/>
      <c r="G72" s="135"/>
      <c r="H72" s="136" t="n">
        <v>0.003</v>
      </c>
      <c r="I72" s="136" t="n">
        <v>0.064</v>
      </c>
      <c r="J72" s="136" t="n">
        <v>0.059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533</v>
      </c>
      <c r="D73" s="134" t="n">
        <v>1530</v>
      </c>
      <c r="E73" s="134" t="n">
        <v>1460</v>
      </c>
      <c r="F73" s="135"/>
      <c r="G73" s="135"/>
      <c r="H73" s="136" t="n">
        <v>1.632</v>
      </c>
      <c r="I73" s="136" t="n">
        <v>1.8</v>
      </c>
      <c r="J73" s="136" t="n">
        <v>1.8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396</v>
      </c>
      <c r="D74" s="134" t="n">
        <v>460</v>
      </c>
      <c r="E74" s="134" t="n">
        <v>360</v>
      </c>
      <c r="F74" s="135"/>
      <c r="G74" s="135"/>
      <c r="H74" s="136" t="n">
        <v>0.299</v>
      </c>
      <c r="I74" s="136" t="n">
        <v>0.437</v>
      </c>
      <c r="J74" s="136" t="n">
        <v>0.54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099</v>
      </c>
      <c r="D75" s="134" t="n">
        <v>1181</v>
      </c>
      <c r="E75" s="134" t="n">
        <v>1110</v>
      </c>
      <c r="F75" s="135"/>
      <c r="G75" s="135"/>
      <c r="H75" s="136" t="n">
        <v>0.432</v>
      </c>
      <c r="I75" s="136" t="n">
        <v>0.708</v>
      </c>
      <c r="J75" s="136" t="n">
        <v>0.473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56</v>
      </c>
      <c r="D76" s="134"/>
      <c r="E76" s="134"/>
      <c r="F76" s="135"/>
      <c r="G76" s="135"/>
      <c r="H76" s="136" t="n">
        <v>0.058</v>
      </c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195</v>
      </c>
      <c r="D77" s="134" t="n">
        <v>379</v>
      </c>
      <c r="E77" s="134" t="n">
        <v>74</v>
      </c>
      <c r="F77" s="135"/>
      <c r="G77" s="135"/>
      <c r="H77" s="136" t="n">
        <v>0.183</v>
      </c>
      <c r="I77" s="136" t="n">
        <v>0.341</v>
      </c>
      <c r="J77" s="136" t="n">
        <v>0.076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304</v>
      </c>
      <c r="D78" s="134" t="n">
        <v>2725</v>
      </c>
      <c r="E78" s="134" t="n">
        <v>2725</v>
      </c>
      <c r="F78" s="135"/>
      <c r="G78" s="135"/>
      <c r="H78" s="136" t="n">
        <v>2.475</v>
      </c>
      <c r="I78" s="136" t="n">
        <v>2.826</v>
      </c>
      <c r="J78" s="136" t="n">
        <v>2.72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556</v>
      </c>
      <c r="D79" s="134" t="n">
        <v>592</v>
      </c>
      <c r="E79" s="134" t="n">
        <v>1049</v>
      </c>
      <c r="F79" s="135"/>
      <c r="G79" s="135"/>
      <c r="H79" s="136" t="n">
        <v>0.817</v>
      </c>
      <c r="I79" s="136" t="n">
        <v>0.675</v>
      </c>
      <c r="J79" s="136" t="n">
        <v>0.921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6170</v>
      </c>
      <c r="D80" s="142" t="n">
        <v>6958</v>
      </c>
      <c r="E80" s="142" t="n">
        <v>6867</v>
      </c>
      <c r="F80" s="143" t="n">
        <v>98.692152917505</v>
      </c>
      <c r="G80" s="144"/>
      <c r="H80" s="145" t="n">
        <v>5.899</v>
      </c>
      <c r="I80" s="146" t="n">
        <v>6.851</v>
      </c>
      <c r="J80" s="146" t="n">
        <v>6.594</v>
      </c>
      <c r="K80" s="147" t="n">
        <v>96.248722814187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</v>
      </c>
      <c r="D82" s="134" t="n">
        <v>1</v>
      </c>
      <c r="E82" s="134" t="n">
        <v>1</v>
      </c>
      <c r="F82" s="135"/>
      <c r="G82" s="135"/>
      <c r="H82" s="136" t="n">
        <v>0.001</v>
      </c>
      <c r="I82" s="136" t="n">
        <v>0.001</v>
      </c>
      <c r="J82" s="136" t="n">
        <v>0.001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4</v>
      </c>
      <c r="D83" s="134"/>
      <c r="E83" s="134"/>
      <c r="F83" s="135"/>
      <c r="G83" s="135"/>
      <c r="H83" s="136" t="n">
        <v>0.002</v>
      </c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5</v>
      </c>
      <c r="D84" s="142" t="n">
        <v>1</v>
      </c>
      <c r="E84" s="142" t="n">
        <v>1</v>
      </c>
      <c r="F84" s="143" t="n">
        <v>100</v>
      </c>
      <c r="G84" s="144"/>
      <c r="H84" s="145" t="n">
        <v>0.003</v>
      </c>
      <c r="I84" s="146" t="n">
        <v>0.001</v>
      </c>
      <c r="J84" s="146" t="n">
        <v>0.001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94001</v>
      </c>
      <c r="D87" s="162" t="n">
        <v>125441</v>
      </c>
      <c r="E87" s="162" t="n">
        <v>119061</v>
      </c>
      <c r="F87" s="163" t="n">
        <f aca="false">IF(D87&gt;0,100*E87/D87,0)</f>
        <v>94.9139436069547</v>
      </c>
      <c r="G87" s="144"/>
      <c r="H87" s="164" t="n">
        <v>114.932</v>
      </c>
      <c r="I87" s="165" t="n">
        <v>80.293</v>
      </c>
      <c r="J87" s="165" t="n">
        <v>124.748</v>
      </c>
      <c r="K87" s="163" t="n">
        <f aca="false">IF(I87&gt;0,100*J87/I87,0)</f>
        <v>155.36597212708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4" colorId="64" zoomScale="88" zoomScaleNormal="100" zoomScalePageLayoutView="88" workbookViewId="0">
      <selection pane="topLeft" activeCell="A4" activeCellId="0" sqref="A4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3</v>
      </c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 t="s">
        <v>60</v>
      </c>
      <c r="G60" s="46"/>
      <c r="H60" s="46"/>
      <c r="I60" s="47" t="n">
        <v>64</v>
      </c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61</v>
      </c>
      <c r="B62" s="46"/>
      <c r="C62" s="46"/>
      <c r="D62" s="47" t="n">
        <v>33</v>
      </c>
      <c r="E62" s="44"/>
      <c r="F62" s="45" t="s">
        <v>62</v>
      </c>
      <c r="G62" s="46"/>
      <c r="H62" s="46"/>
      <c r="I62" s="47" t="n">
        <v>65</v>
      </c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63</v>
      </c>
      <c r="B64" s="46"/>
      <c r="C64" s="46"/>
      <c r="D64" s="47" t="n">
        <v>34</v>
      </c>
      <c r="E64" s="44"/>
      <c r="F64" s="45" t="s">
        <v>64</v>
      </c>
      <c r="G64" s="46"/>
      <c r="H64" s="46"/>
      <c r="I64" s="47" t="n">
        <v>66</v>
      </c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65</v>
      </c>
      <c r="B66" s="46"/>
      <c r="C66" s="46"/>
      <c r="D66" s="47" t="n">
        <v>35</v>
      </c>
      <c r="E66" s="44"/>
      <c r="F66" s="45" t="s">
        <v>66</v>
      </c>
      <c r="G66" s="46"/>
      <c r="H66" s="46"/>
      <c r="I66" s="47" t="n">
        <v>67</v>
      </c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67</v>
      </c>
      <c r="B68" s="46"/>
      <c r="C68" s="46"/>
      <c r="D68" s="47" t="n">
        <v>36</v>
      </c>
      <c r="E68" s="44"/>
      <c r="F68" s="45" t="s">
        <v>68</v>
      </c>
      <c r="G68" s="46"/>
      <c r="H68" s="46"/>
      <c r="I68" s="47" t="n">
        <v>68</v>
      </c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69</v>
      </c>
      <c r="B70" s="46"/>
      <c r="C70" s="46"/>
      <c r="D70" s="47" t="n">
        <v>37</v>
      </c>
      <c r="E70" s="44"/>
      <c r="F70" s="45" t="s">
        <v>70</v>
      </c>
      <c r="G70" s="46"/>
      <c r="H70" s="46"/>
      <c r="I70" s="47" t="n">
        <v>69</v>
      </c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71</v>
      </c>
      <c r="B72" s="46"/>
      <c r="C72" s="46"/>
      <c r="D72" s="47" t="n">
        <v>38</v>
      </c>
      <c r="E72" s="44"/>
      <c r="F72" s="45" t="s">
        <v>72</v>
      </c>
      <c r="G72" s="46"/>
      <c r="H72" s="46"/>
      <c r="I72" s="47" t="n">
        <v>70</v>
      </c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73</v>
      </c>
      <c r="B74" s="46"/>
      <c r="C74" s="46"/>
      <c r="D74" s="47" t="n">
        <v>39</v>
      </c>
      <c r="E74" s="36"/>
      <c r="F74" s="45" t="s">
        <v>74</v>
      </c>
      <c r="G74" s="46"/>
      <c r="H74" s="46"/>
      <c r="I74" s="47" t="n">
        <v>71</v>
      </c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75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3.2" hidden="false" customHeight="false" outlineLevel="0" collapsed="false">
      <c r="A79" s="54"/>
      <c r="B79" s="54"/>
      <c r="C79" s="54"/>
      <c r="D79" s="54"/>
    </row>
    <row r="80" customFormat="false" ht="13.2" hidden="false" customHeight="false" outlineLevel="0" collapsed="false">
      <c r="A80" s="54"/>
      <c r="B80" s="54"/>
      <c r="C80" s="54"/>
      <c r="D80" s="54"/>
    </row>
    <row r="81" customFormat="false" ht="13.2" hidden="false" customHeight="false" outlineLevel="0" collapsed="false">
      <c r="A81" s="54"/>
      <c r="B81" s="54"/>
      <c r="C81" s="54"/>
      <c r="D81" s="54"/>
    </row>
    <row r="82" customFormat="false" ht="13.2" hidden="false" customHeight="false" outlineLevel="0" collapsed="false">
      <c r="A82" s="54"/>
      <c r="B82" s="54"/>
      <c r="C82" s="54"/>
      <c r="D82" s="54"/>
    </row>
    <row r="83" customFormat="false" ht="13.2" hidden="false" customHeight="false" outlineLevel="0" collapsed="false">
      <c r="A83" s="54"/>
      <c r="B83" s="54"/>
      <c r="C83" s="54"/>
      <c r="D83" s="54"/>
    </row>
    <row r="84" customFormat="false" ht="13.2" hidden="false" customHeight="false" outlineLevel="0" collapsed="false">
      <c r="A84" s="54"/>
      <c r="B84" s="54"/>
      <c r="C84" s="54"/>
      <c r="D84" s="54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8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3</v>
      </c>
      <c r="D34" s="134" t="n">
        <v>15</v>
      </c>
      <c r="E34" s="134" t="n">
        <v>7</v>
      </c>
      <c r="F34" s="135"/>
      <c r="G34" s="135"/>
      <c r="H34" s="136" t="n">
        <v>0.009</v>
      </c>
      <c r="I34" s="136" t="n">
        <v>0.01</v>
      </c>
      <c r="J34" s="136" t="n">
        <v>0.00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3</v>
      </c>
      <c r="D37" s="142" t="n">
        <v>15</v>
      </c>
      <c r="E37" s="142" t="n">
        <v>7</v>
      </c>
      <c r="F37" s="143" t="n">
        <v>46.6666666666667</v>
      </c>
      <c r="G37" s="144"/>
      <c r="H37" s="145" t="n">
        <v>0.009</v>
      </c>
      <c r="I37" s="146" t="n">
        <v>0.01</v>
      </c>
      <c r="J37" s="146" t="n">
        <v>0.005</v>
      </c>
      <c r="K37" s="147" t="n">
        <v>50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 t="n">
        <v>6</v>
      </c>
      <c r="E42" s="134" t="n">
        <v>6</v>
      </c>
      <c r="F42" s="135"/>
      <c r="G42" s="135"/>
      <c r="H42" s="136"/>
      <c r="I42" s="136" t="n">
        <v>0.003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226</v>
      </c>
      <c r="D43" s="134" t="n">
        <v>211</v>
      </c>
      <c r="E43" s="134" t="n">
        <v>252</v>
      </c>
      <c r="F43" s="135"/>
      <c r="G43" s="135"/>
      <c r="H43" s="136" t="n">
        <v>0.181</v>
      </c>
      <c r="I43" s="136" t="n">
        <v>0.167</v>
      </c>
      <c r="J43" s="136" t="n">
        <v>0.22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237</v>
      </c>
      <c r="D44" s="134" t="n">
        <v>179</v>
      </c>
      <c r="E44" s="134" t="n">
        <v>146</v>
      </c>
      <c r="F44" s="135"/>
      <c r="G44" s="135"/>
      <c r="H44" s="136" t="n">
        <v>0.073</v>
      </c>
      <c r="I44" s="136" t="n">
        <v>0.054</v>
      </c>
      <c r="J44" s="136" t="n">
        <v>0.044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 t="n">
        <v>3</v>
      </c>
      <c r="E45" s="134" t="n">
        <v>3</v>
      </c>
      <c r="F45" s="135"/>
      <c r="G45" s="135"/>
      <c r="H45" s="136"/>
      <c r="I45" s="136" t="n">
        <v>0.001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 t="n">
        <v>8</v>
      </c>
      <c r="E46" s="134" t="n">
        <v>22</v>
      </c>
      <c r="F46" s="135"/>
      <c r="G46" s="135"/>
      <c r="H46" s="136"/>
      <c r="I46" s="136" t="n">
        <v>0.002</v>
      </c>
      <c r="J46" s="136" t="n">
        <v>0.01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6</v>
      </c>
      <c r="D48" s="134" t="n">
        <v>1</v>
      </c>
      <c r="E48" s="134"/>
      <c r="F48" s="135"/>
      <c r="G48" s="135"/>
      <c r="H48" s="136" t="n">
        <v>0.005</v>
      </c>
      <c r="I48" s="136" t="n">
        <v>0.001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65</v>
      </c>
      <c r="D49" s="134" t="n">
        <v>129</v>
      </c>
      <c r="E49" s="134" t="n">
        <v>64</v>
      </c>
      <c r="F49" s="135"/>
      <c r="G49" s="135"/>
      <c r="H49" s="136" t="n">
        <v>0.047</v>
      </c>
      <c r="I49" s="136" t="n">
        <v>0.026</v>
      </c>
      <c r="J49" s="136" t="n">
        <v>0.046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534</v>
      </c>
      <c r="D50" s="142" t="n">
        <v>537</v>
      </c>
      <c r="E50" s="142" t="n">
        <v>493</v>
      </c>
      <c r="F50" s="143" t="n">
        <v>91.8063314711359</v>
      </c>
      <c r="G50" s="144"/>
      <c r="H50" s="145" t="n">
        <v>0.306</v>
      </c>
      <c r="I50" s="146" t="n">
        <v>0.254</v>
      </c>
      <c r="J50" s="146" t="n">
        <v>0.328</v>
      </c>
      <c r="K50" s="147" t="n">
        <v>129.133858267717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22</v>
      </c>
      <c r="D55" s="134" t="n">
        <v>52</v>
      </c>
      <c r="E55" s="134" t="n">
        <v>52</v>
      </c>
      <c r="F55" s="135"/>
      <c r="G55" s="135"/>
      <c r="H55" s="136" t="n">
        <v>0.022</v>
      </c>
      <c r="I55" s="136" t="n">
        <v>0.048</v>
      </c>
      <c r="J55" s="136" t="n">
        <v>0.048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 t="n">
        <v>5</v>
      </c>
      <c r="F57" s="135"/>
      <c r="G57" s="135"/>
      <c r="H57" s="136"/>
      <c r="I57" s="136"/>
      <c r="J57" s="136" t="n">
        <v>0.002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71</v>
      </c>
      <c r="D58" s="134" t="n">
        <v>198</v>
      </c>
      <c r="E58" s="134" t="n">
        <v>200</v>
      </c>
      <c r="F58" s="135"/>
      <c r="G58" s="135"/>
      <c r="H58" s="136" t="n">
        <v>0.26</v>
      </c>
      <c r="I58" s="136" t="n">
        <v>0.04</v>
      </c>
      <c r="J58" s="136" t="n">
        <v>0.112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93</v>
      </c>
      <c r="D59" s="142" t="n">
        <v>250</v>
      </c>
      <c r="E59" s="142" t="n">
        <v>257</v>
      </c>
      <c r="F59" s="143" t="n">
        <v>102.8</v>
      </c>
      <c r="G59" s="144"/>
      <c r="H59" s="145" t="n">
        <v>0.282</v>
      </c>
      <c r="I59" s="146" t="n">
        <v>0.088</v>
      </c>
      <c r="J59" s="146" t="n">
        <v>0.162</v>
      </c>
      <c r="K59" s="147" t="n">
        <v>184.09090909090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</v>
      </c>
      <c r="D61" s="134"/>
      <c r="E61" s="134"/>
      <c r="F61" s="135"/>
      <c r="G61" s="135"/>
      <c r="H61" s="136" t="n">
        <v>0.001</v>
      </c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</v>
      </c>
      <c r="D64" s="142"/>
      <c r="E64" s="142"/>
      <c r="F64" s="143"/>
      <c r="G64" s="144"/>
      <c r="H64" s="145" t="n">
        <v>0.001</v>
      </c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700</v>
      </c>
      <c r="D68" s="134" t="n">
        <v>800</v>
      </c>
      <c r="E68" s="134" t="n">
        <v>500</v>
      </c>
      <c r="F68" s="135"/>
      <c r="G68" s="135"/>
      <c r="H68" s="136" t="n">
        <v>0.518</v>
      </c>
      <c r="I68" s="136" t="n">
        <v>0.55</v>
      </c>
      <c r="J68" s="136" t="n">
        <v>0.4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250</v>
      </c>
      <c r="D69" s="134" t="n">
        <v>250</v>
      </c>
      <c r="E69" s="134" t="n">
        <v>250</v>
      </c>
      <c r="F69" s="135"/>
      <c r="G69" s="135"/>
      <c r="H69" s="136" t="n">
        <v>0.19</v>
      </c>
      <c r="I69" s="136" t="n">
        <v>0.2</v>
      </c>
      <c r="J69" s="136" t="n">
        <v>0.2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950</v>
      </c>
      <c r="D70" s="142" t="n">
        <v>1050</v>
      </c>
      <c r="E70" s="142" t="n">
        <v>750</v>
      </c>
      <c r="F70" s="143" t="n">
        <v>71.4285714285714</v>
      </c>
      <c r="G70" s="144"/>
      <c r="H70" s="145" t="n">
        <v>0.708</v>
      </c>
      <c r="I70" s="146" t="n">
        <v>0.75</v>
      </c>
      <c r="J70" s="146" t="n">
        <v>0.6</v>
      </c>
      <c r="K70" s="147" t="n">
        <v>80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55</v>
      </c>
      <c r="D73" s="134" t="n">
        <v>40</v>
      </c>
      <c r="E73" s="134" t="n">
        <v>40</v>
      </c>
      <c r="F73" s="135"/>
      <c r="G73" s="135"/>
      <c r="H73" s="136" t="n">
        <v>0.071</v>
      </c>
      <c r="I73" s="136" t="n">
        <v>0.04</v>
      </c>
      <c r="J73" s="136" t="n">
        <v>0.04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63</v>
      </c>
      <c r="D74" s="134" t="n">
        <v>35</v>
      </c>
      <c r="E74" s="134" t="n">
        <v>114</v>
      </c>
      <c r="F74" s="135"/>
      <c r="G74" s="135"/>
      <c r="H74" s="136" t="n">
        <v>0.122</v>
      </c>
      <c r="I74" s="136" t="n">
        <v>0.035</v>
      </c>
      <c r="J74" s="136" t="n">
        <v>0.171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723</v>
      </c>
      <c r="D76" s="134" t="n">
        <v>750</v>
      </c>
      <c r="E76" s="134" t="n">
        <v>794</v>
      </c>
      <c r="F76" s="135"/>
      <c r="G76" s="135"/>
      <c r="H76" s="136" t="n">
        <v>0.94</v>
      </c>
      <c r="I76" s="136" t="n">
        <v>0.75</v>
      </c>
      <c r="J76" s="136" t="n">
        <v>0.794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7</v>
      </c>
      <c r="D78" s="134"/>
      <c r="E78" s="134"/>
      <c r="F78" s="135"/>
      <c r="G78" s="135"/>
      <c r="H78" s="136" t="n">
        <v>0.007</v>
      </c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744</v>
      </c>
      <c r="D79" s="134" t="n">
        <v>743</v>
      </c>
      <c r="E79" s="134" t="n">
        <v>527</v>
      </c>
      <c r="F79" s="135"/>
      <c r="G79" s="135"/>
      <c r="H79" s="136" t="n">
        <v>0.851</v>
      </c>
      <c r="I79" s="136" t="n">
        <v>0.703</v>
      </c>
      <c r="J79" s="136" t="n">
        <v>0.53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692</v>
      </c>
      <c r="D80" s="142" t="n">
        <v>1568</v>
      </c>
      <c r="E80" s="142" t="n">
        <v>1475</v>
      </c>
      <c r="F80" s="143" t="n">
        <v>94.0688775510204</v>
      </c>
      <c r="G80" s="144"/>
      <c r="H80" s="145" t="n">
        <v>1.991</v>
      </c>
      <c r="I80" s="146" t="n">
        <v>1.528</v>
      </c>
      <c r="J80" s="146" t="n">
        <v>1.535</v>
      </c>
      <c r="K80" s="147" t="n">
        <v>100.45811518324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 t="n">
        <v>0.073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94</v>
      </c>
      <c r="D83" s="134" t="n">
        <v>94</v>
      </c>
      <c r="E83" s="134" t="n">
        <v>90</v>
      </c>
      <c r="F83" s="135"/>
      <c r="G83" s="135"/>
      <c r="H83" s="136" t="n">
        <v>0.076</v>
      </c>
      <c r="I83" s="136" t="n">
        <v>0.076</v>
      </c>
      <c r="J83" s="136" t="n">
        <v>0.073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94</v>
      </c>
      <c r="D84" s="142" t="n">
        <v>94</v>
      </c>
      <c r="E84" s="142" t="n">
        <v>90</v>
      </c>
      <c r="F84" s="143" t="n">
        <v>95.7446808510638</v>
      </c>
      <c r="G84" s="144"/>
      <c r="H84" s="145" t="n">
        <v>0.076</v>
      </c>
      <c r="I84" s="146" t="n">
        <v>0.076</v>
      </c>
      <c r="J84" s="146" t="n">
        <v>0.146</v>
      </c>
      <c r="K84" s="147" t="n">
        <v>192.10526315789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577</v>
      </c>
      <c r="D87" s="162" t="n">
        <v>3514</v>
      </c>
      <c r="E87" s="162" t="n">
        <v>3072</v>
      </c>
      <c r="F87" s="163" t="n">
        <f aca="false">IF(D87&gt;0,100*E87/D87,0)</f>
        <v>87.4217416050085</v>
      </c>
      <c r="G87" s="144"/>
      <c r="H87" s="164" t="n">
        <v>3.373</v>
      </c>
      <c r="I87" s="165" t="n">
        <v>2.706</v>
      </c>
      <c r="J87" s="165" t="n">
        <v>2.776</v>
      </c>
      <c r="K87" s="163" t="n">
        <f aca="false">IF(I87&gt;0,100*J87/I87,0)</f>
        <v>102.58684405025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9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2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3</v>
      </c>
      <c r="D19" s="134"/>
      <c r="E19" s="134"/>
      <c r="F19" s="135"/>
      <c r="G19" s="135"/>
      <c r="H19" s="136" t="n">
        <v>0.005</v>
      </c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3</v>
      </c>
      <c r="D22" s="142"/>
      <c r="E22" s="142"/>
      <c r="F22" s="143"/>
      <c r="G22" s="144"/>
      <c r="H22" s="145" t="n">
        <v>0.005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20</v>
      </c>
      <c r="D24" s="142"/>
      <c r="E24" s="142"/>
      <c r="F24" s="143"/>
      <c r="G24" s="144"/>
      <c r="H24" s="145" t="n">
        <v>0.016</v>
      </c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25</v>
      </c>
      <c r="D26" s="142" t="n">
        <v>25</v>
      </c>
      <c r="E26" s="142" t="n">
        <v>20</v>
      </c>
      <c r="F26" s="143" t="n">
        <v>80</v>
      </c>
      <c r="G26" s="144"/>
      <c r="H26" s="145" t="n">
        <v>0.028</v>
      </c>
      <c r="I26" s="146" t="n">
        <v>0.02</v>
      </c>
      <c r="J26" s="146" t="n">
        <v>0.025</v>
      </c>
      <c r="K26" s="147" t="n">
        <v>12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50</v>
      </c>
      <c r="D28" s="134" t="n">
        <v>22</v>
      </c>
      <c r="E28" s="134" t="n">
        <v>22</v>
      </c>
      <c r="F28" s="135"/>
      <c r="G28" s="135"/>
      <c r="H28" s="136" t="n">
        <v>0.06</v>
      </c>
      <c r="I28" s="136" t="n">
        <v>0.028</v>
      </c>
      <c r="J28" s="136" t="n">
        <v>0.026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291</v>
      </c>
      <c r="D29" s="134" t="n">
        <v>233</v>
      </c>
      <c r="E29" s="134" t="n">
        <v>221</v>
      </c>
      <c r="F29" s="135"/>
      <c r="G29" s="135"/>
      <c r="H29" s="136" t="n">
        <v>0.24</v>
      </c>
      <c r="I29" s="136" t="n">
        <v>0.114</v>
      </c>
      <c r="J29" s="136" t="n">
        <v>0.221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344</v>
      </c>
      <c r="D30" s="134" t="n">
        <v>380</v>
      </c>
      <c r="E30" s="134" t="n">
        <v>416</v>
      </c>
      <c r="F30" s="135"/>
      <c r="G30" s="135"/>
      <c r="H30" s="136" t="n">
        <v>0.675</v>
      </c>
      <c r="I30" s="136" t="n">
        <v>0.752</v>
      </c>
      <c r="J30" s="136" t="n">
        <v>0.837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685</v>
      </c>
      <c r="D31" s="142" t="n">
        <v>635</v>
      </c>
      <c r="E31" s="142" t="n">
        <v>659</v>
      </c>
      <c r="F31" s="143" t="n">
        <v>103.779527559055</v>
      </c>
      <c r="G31" s="144"/>
      <c r="H31" s="145" t="n">
        <v>0.975</v>
      </c>
      <c r="I31" s="146" t="n">
        <v>0.894</v>
      </c>
      <c r="J31" s="146" t="n">
        <v>1.084</v>
      </c>
      <c r="K31" s="147" t="n">
        <v>121.25279642058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25</v>
      </c>
      <c r="D33" s="134" t="n">
        <v>140</v>
      </c>
      <c r="E33" s="134" t="n">
        <v>100</v>
      </c>
      <c r="F33" s="135"/>
      <c r="G33" s="135"/>
      <c r="H33" s="136" t="n">
        <v>0.081</v>
      </c>
      <c r="I33" s="136" t="n">
        <v>0.091</v>
      </c>
      <c r="J33" s="136" t="n">
        <v>0.08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2</v>
      </c>
      <c r="D35" s="134" t="n">
        <v>20</v>
      </c>
      <c r="E35" s="134" t="n">
        <v>55</v>
      </c>
      <c r="F35" s="135"/>
      <c r="G35" s="135"/>
      <c r="H35" s="136" t="n">
        <v>0.025</v>
      </c>
      <c r="I35" s="136" t="n">
        <v>0.018</v>
      </c>
      <c r="J35" s="136" t="n">
        <v>0.0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32</v>
      </c>
      <c r="D36" s="134" t="n">
        <v>32</v>
      </c>
      <c r="E36" s="134" t="n">
        <v>29</v>
      </c>
      <c r="F36" s="135"/>
      <c r="G36" s="135"/>
      <c r="H36" s="136" t="n">
        <v>0.027</v>
      </c>
      <c r="I36" s="136" t="n">
        <v>0.024</v>
      </c>
      <c r="J36" s="136" t="n">
        <v>0.025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79</v>
      </c>
      <c r="D37" s="142" t="n">
        <v>192</v>
      </c>
      <c r="E37" s="142" t="n">
        <v>184</v>
      </c>
      <c r="F37" s="143" t="n">
        <v>95.8333333333333</v>
      </c>
      <c r="G37" s="144"/>
      <c r="H37" s="145" t="n">
        <v>0.133</v>
      </c>
      <c r="I37" s="146" t="n">
        <v>0.133</v>
      </c>
      <c r="J37" s="146" t="n">
        <v>0.155</v>
      </c>
      <c r="K37" s="147" t="n">
        <v>116.54135338345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85</v>
      </c>
      <c r="D41" s="134" t="n">
        <v>69</v>
      </c>
      <c r="E41" s="134" t="n">
        <v>75</v>
      </c>
      <c r="F41" s="135"/>
      <c r="G41" s="135"/>
      <c r="H41" s="136" t="n">
        <v>0.116</v>
      </c>
      <c r="I41" s="136" t="n">
        <v>0.035</v>
      </c>
      <c r="J41" s="136" t="n">
        <v>0.055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3236</v>
      </c>
      <c r="D42" s="134" t="n">
        <v>3000</v>
      </c>
      <c r="E42" s="134" t="n">
        <v>2562</v>
      </c>
      <c r="F42" s="135"/>
      <c r="G42" s="135"/>
      <c r="H42" s="136" t="n">
        <v>4.536</v>
      </c>
      <c r="I42" s="136" t="n">
        <v>1.5</v>
      </c>
      <c r="J42" s="136" t="n">
        <v>2.034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2</v>
      </c>
      <c r="D43" s="134"/>
      <c r="E43" s="134" t="n">
        <v>4</v>
      </c>
      <c r="F43" s="135"/>
      <c r="G43" s="135"/>
      <c r="H43" s="136" t="n">
        <v>0.002</v>
      </c>
      <c r="I43" s="136"/>
      <c r="J43" s="136" t="n">
        <v>0.003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208</v>
      </c>
      <c r="D44" s="134" t="n">
        <v>333</v>
      </c>
      <c r="E44" s="134" t="n">
        <v>266</v>
      </c>
      <c r="F44" s="135"/>
      <c r="G44" s="135"/>
      <c r="H44" s="136" t="n">
        <v>0.418</v>
      </c>
      <c r="I44" s="136" t="n">
        <v>0.113</v>
      </c>
      <c r="J44" s="136" t="n">
        <v>0.433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36</v>
      </c>
      <c r="D45" s="134" t="n">
        <v>20</v>
      </c>
      <c r="E45" s="134" t="n">
        <v>10</v>
      </c>
      <c r="F45" s="135"/>
      <c r="G45" s="135"/>
      <c r="H45" s="136" t="n">
        <v>0.032</v>
      </c>
      <c r="I45" s="136" t="n">
        <v>0.012</v>
      </c>
      <c r="J45" s="136" t="n">
        <v>0.007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426</v>
      </c>
      <c r="D46" s="134" t="n">
        <v>386</v>
      </c>
      <c r="E46" s="134" t="n">
        <v>340</v>
      </c>
      <c r="F46" s="135"/>
      <c r="G46" s="135"/>
      <c r="H46" s="136" t="n">
        <v>0.426</v>
      </c>
      <c r="I46" s="136" t="n">
        <v>0.116</v>
      </c>
      <c r="J46" s="136" t="n">
        <v>0.272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2603</v>
      </c>
      <c r="D47" s="134" t="n">
        <v>3292</v>
      </c>
      <c r="E47" s="134" t="n">
        <v>3706</v>
      </c>
      <c r="F47" s="135"/>
      <c r="G47" s="135"/>
      <c r="H47" s="136" t="n">
        <v>4.174</v>
      </c>
      <c r="I47" s="136" t="n">
        <v>2.312</v>
      </c>
      <c r="J47" s="136" t="n">
        <v>3.74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3714</v>
      </c>
      <c r="D48" s="134" t="n">
        <v>3784</v>
      </c>
      <c r="E48" s="134" t="n">
        <v>3458</v>
      </c>
      <c r="F48" s="135"/>
      <c r="G48" s="135"/>
      <c r="H48" s="136" t="n">
        <v>5.647</v>
      </c>
      <c r="I48" s="136" t="n">
        <v>2.415</v>
      </c>
      <c r="J48" s="136" t="n">
        <v>2.421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586</v>
      </c>
      <c r="D49" s="134" t="n">
        <v>417</v>
      </c>
      <c r="E49" s="134" t="n">
        <v>358</v>
      </c>
      <c r="F49" s="135"/>
      <c r="G49" s="135"/>
      <c r="H49" s="136" t="n">
        <v>0.495</v>
      </c>
      <c r="I49" s="136" t="n">
        <v>0.048</v>
      </c>
      <c r="J49" s="136" t="n">
        <v>0.29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10896</v>
      </c>
      <c r="D50" s="142" t="n">
        <v>11301</v>
      </c>
      <c r="E50" s="142" t="n">
        <v>10779</v>
      </c>
      <c r="F50" s="143" t="n">
        <v>95.380939739846</v>
      </c>
      <c r="G50" s="144"/>
      <c r="H50" s="145" t="n">
        <v>15.846</v>
      </c>
      <c r="I50" s="146" t="n">
        <v>6.551</v>
      </c>
      <c r="J50" s="146" t="n">
        <v>9.255</v>
      </c>
      <c r="K50" s="147" t="n">
        <v>141.276141047168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2059</v>
      </c>
      <c r="D52" s="142" t="n">
        <v>2059</v>
      </c>
      <c r="E52" s="142" t="n">
        <v>2059</v>
      </c>
      <c r="F52" s="143" t="n">
        <v>100</v>
      </c>
      <c r="G52" s="144"/>
      <c r="H52" s="145" t="n">
        <v>2.409</v>
      </c>
      <c r="I52" s="146" t="n">
        <v>2.409</v>
      </c>
      <c r="J52" s="146" t="n">
        <v>2.40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1080</v>
      </c>
      <c r="D54" s="134" t="n">
        <v>10815</v>
      </c>
      <c r="E54" s="134" t="n">
        <v>8837</v>
      </c>
      <c r="F54" s="135"/>
      <c r="G54" s="135"/>
      <c r="H54" s="136" t="n">
        <v>13.145</v>
      </c>
      <c r="I54" s="136" t="n">
        <v>8.967</v>
      </c>
      <c r="J54" s="136" t="n">
        <v>9.155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4277</v>
      </c>
      <c r="D55" s="134" t="n">
        <v>3700</v>
      </c>
      <c r="E55" s="134" t="n">
        <v>3700</v>
      </c>
      <c r="F55" s="135"/>
      <c r="G55" s="135"/>
      <c r="H55" s="136" t="n">
        <v>4.705</v>
      </c>
      <c r="I55" s="136" t="n">
        <v>3.7</v>
      </c>
      <c r="J55" s="136" t="n">
        <v>3.7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24129</v>
      </c>
      <c r="D56" s="134" t="n">
        <v>22467</v>
      </c>
      <c r="E56" s="134" t="n">
        <v>22467</v>
      </c>
      <c r="F56" s="135"/>
      <c r="G56" s="135"/>
      <c r="H56" s="136" t="n">
        <v>34.169</v>
      </c>
      <c r="I56" s="136" t="n">
        <v>15.5</v>
      </c>
      <c r="J56" s="136" t="n">
        <v>10.848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8155</v>
      </c>
      <c r="D57" s="134" t="n">
        <v>6803</v>
      </c>
      <c r="E57" s="134" t="n">
        <v>6248</v>
      </c>
      <c r="F57" s="135"/>
      <c r="G57" s="135"/>
      <c r="H57" s="136" t="n">
        <v>9.84</v>
      </c>
      <c r="I57" s="136" t="n">
        <v>10.205</v>
      </c>
      <c r="J57" s="136" t="n">
        <v>9.376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8566</v>
      </c>
      <c r="D58" s="134" t="n">
        <v>7282</v>
      </c>
      <c r="E58" s="134" t="n">
        <v>7143</v>
      </c>
      <c r="F58" s="135"/>
      <c r="G58" s="135"/>
      <c r="H58" s="136" t="n">
        <v>10.544</v>
      </c>
      <c r="I58" s="136" t="n">
        <v>2.282</v>
      </c>
      <c r="J58" s="136" t="n">
        <v>5.856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56207</v>
      </c>
      <c r="D59" s="142" t="n">
        <v>51067</v>
      </c>
      <c r="E59" s="142" t="n">
        <v>48395</v>
      </c>
      <c r="F59" s="143" t="n">
        <v>94.767658174555</v>
      </c>
      <c r="G59" s="144"/>
      <c r="H59" s="145" t="n">
        <v>72.403</v>
      </c>
      <c r="I59" s="146" t="n">
        <v>40.654</v>
      </c>
      <c r="J59" s="146" t="n">
        <v>38.935</v>
      </c>
      <c r="K59" s="147" t="n">
        <v>95.771633787573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46</v>
      </c>
      <c r="D61" s="134" t="n">
        <v>85</v>
      </c>
      <c r="E61" s="134" t="n">
        <v>102</v>
      </c>
      <c r="F61" s="135"/>
      <c r="G61" s="135"/>
      <c r="H61" s="136" t="n">
        <v>0.081</v>
      </c>
      <c r="I61" s="136" t="n">
        <v>0.0505</v>
      </c>
      <c r="J61" s="136" t="n">
        <v>0.05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379</v>
      </c>
      <c r="D63" s="134" t="n">
        <v>246</v>
      </c>
      <c r="E63" s="134" t="n">
        <v>289</v>
      </c>
      <c r="F63" s="135"/>
      <c r="G63" s="135"/>
      <c r="H63" s="136" t="n">
        <v>0.151</v>
      </c>
      <c r="I63" s="136" t="n">
        <v>0.151</v>
      </c>
      <c r="J63" s="136" t="n">
        <v>0.486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525</v>
      </c>
      <c r="D64" s="142" t="n">
        <v>331</v>
      </c>
      <c r="E64" s="142" t="n">
        <v>391</v>
      </c>
      <c r="F64" s="143" t="n">
        <v>118.126888217523</v>
      </c>
      <c r="G64" s="144"/>
      <c r="H64" s="145" t="n">
        <v>0.232</v>
      </c>
      <c r="I64" s="146" t="n">
        <v>0.2015</v>
      </c>
      <c r="J64" s="146" t="n">
        <v>0.541</v>
      </c>
      <c r="K64" s="147" t="n">
        <v>268.4863523573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48</v>
      </c>
      <c r="D66" s="142" t="n">
        <v>45</v>
      </c>
      <c r="E66" s="142" t="n">
        <v>47</v>
      </c>
      <c r="F66" s="143" t="n">
        <v>104.444444444444</v>
      </c>
      <c r="G66" s="144"/>
      <c r="H66" s="145" t="n">
        <v>0.031</v>
      </c>
      <c r="I66" s="146" t="n">
        <v>0.03</v>
      </c>
      <c r="J66" s="146" t="n">
        <v>0.043</v>
      </c>
      <c r="K66" s="147" t="n">
        <v>143.33333333333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217</v>
      </c>
      <c r="D72" s="134" t="n">
        <v>169</v>
      </c>
      <c r="E72" s="134" t="n">
        <v>165</v>
      </c>
      <c r="F72" s="135"/>
      <c r="G72" s="135"/>
      <c r="H72" s="136" t="n">
        <v>0.068</v>
      </c>
      <c r="I72" s="136" t="n">
        <v>0.122</v>
      </c>
      <c r="J72" s="136" t="n">
        <v>0.122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31</v>
      </c>
      <c r="D74" s="134" t="n">
        <v>30</v>
      </c>
      <c r="E74" s="134" t="n">
        <v>36</v>
      </c>
      <c r="F74" s="135"/>
      <c r="G74" s="135"/>
      <c r="H74" s="136" t="n">
        <v>0.023</v>
      </c>
      <c r="I74" s="136" t="n">
        <v>0.026</v>
      </c>
      <c r="J74" s="136" t="n">
        <v>0.054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605</v>
      </c>
      <c r="D75" s="134" t="n">
        <v>405</v>
      </c>
      <c r="E75" s="134" t="n">
        <v>432</v>
      </c>
      <c r="F75" s="135"/>
      <c r="G75" s="135"/>
      <c r="H75" s="136" t="n">
        <v>0.159</v>
      </c>
      <c r="I75" s="136" t="n">
        <v>0.231</v>
      </c>
      <c r="J75" s="136" t="n">
        <v>0.151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74</v>
      </c>
      <c r="D77" s="134" t="n">
        <v>26</v>
      </c>
      <c r="E77" s="134" t="n">
        <v>27</v>
      </c>
      <c r="F77" s="135"/>
      <c r="G77" s="135"/>
      <c r="H77" s="136" t="n">
        <v>0.034</v>
      </c>
      <c r="I77" s="136" t="n">
        <v>0.016</v>
      </c>
      <c r="J77" s="136" t="n">
        <v>0.012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81</v>
      </c>
      <c r="D78" s="134" t="n">
        <v>210</v>
      </c>
      <c r="E78" s="134" t="n">
        <v>210</v>
      </c>
      <c r="F78" s="135"/>
      <c r="G78" s="135"/>
      <c r="H78" s="136" t="n">
        <v>0.203</v>
      </c>
      <c r="I78" s="136" t="n">
        <v>0.225</v>
      </c>
      <c r="J78" s="136" t="n">
        <v>0.242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22</v>
      </c>
      <c r="D79" s="134" t="n">
        <v>24</v>
      </c>
      <c r="E79" s="134" t="n">
        <v>23</v>
      </c>
      <c r="F79" s="135"/>
      <c r="G79" s="135"/>
      <c r="H79" s="136" t="n">
        <v>0.022</v>
      </c>
      <c r="I79" s="136" t="n">
        <v>0.024</v>
      </c>
      <c r="J79" s="136" t="n">
        <v>0.023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130</v>
      </c>
      <c r="D80" s="142" t="n">
        <v>864</v>
      </c>
      <c r="E80" s="142" t="n">
        <v>893</v>
      </c>
      <c r="F80" s="143" t="n">
        <f aca="false">IF(D80&gt;0,100*E80/D80,0)</f>
        <v>103.356481481481</v>
      </c>
      <c r="G80" s="144"/>
      <c r="H80" s="145" t="n">
        <v>0.509</v>
      </c>
      <c r="I80" s="146" t="n">
        <v>0.644</v>
      </c>
      <c r="J80" s="146" t="n">
        <v>0.604</v>
      </c>
      <c r="K80" s="147" t="n">
        <v>93.788819875776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71777</v>
      </c>
      <c r="D87" s="162" t="n">
        <v>66519</v>
      </c>
      <c r="E87" s="162" t="n">
        <v>63427</v>
      </c>
      <c r="F87" s="163" t="n">
        <f aca="false">IF(D87&gt;0,100*E87/D87,0)</f>
        <v>95.3517040244141</v>
      </c>
      <c r="G87" s="144"/>
      <c r="H87" s="164" t="n">
        <v>92.587</v>
      </c>
      <c r="I87" s="165" t="n">
        <v>51.5365</v>
      </c>
      <c r="J87" s="165" t="n">
        <v>53.051</v>
      </c>
      <c r="K87" s="163" t="n">
        <f aca="false">IF(I87&gt;0,100*J87/I87,0)</f>
        <v>102.93869393536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0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569</v>
      </c>
      <c r="D9" s="134" t="n">
        <v>569</v>
      </c>
      <c r="E9" s="134" t="n">
        <v>246</v>
      </c>
      <c r="F9" s="135"/>
      <c r="G9" s="135"/>
      <c r="H9" s="136" t="n">
        <v>10.817</v>
      </c>
      <c r="I9" s="136" t="n">
        <v>8.535</v>
      </c>
      <c r="J9" s="136" t="n">
        <v>8.235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144</v>
      </c>
      <c r="D10" s="134" t="n">
        <v>105</v>
      </c>
      <c r="E10" s="134" t="n">
        <v>98</v>
      </c>
      <c r="F10" s="135"/>
      <c r="G10" s="135"/>
      <c r="H10" s="136" t="n">
        <v>2.267</v>
      </c>
      <c r="I10" s="136" t="n">
        <v>1.863</v>
      </c>
      <c r="J10" s="136" t="n">
        <v>1.739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92</v>
      </c>
      <c r="D11" s="134" t="n">
        <v>85</v>
      </c>
      <c r="E11" s="134" t="n">
        <v>450</v>
      </c>
      <c r="F11" s="135"/>
      <c r="G11" s="135"/>
      <c r="H11" s="136" t="n">
        <v>1.858</v>
      </c>
      <c r="I11" s="136" t="n">
        <v>2.164</v>
      </c>
      <c r="J11" s="136" t="n">
        <v>6.5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714</v>
      </c>
      <c r="D12" s="134" t="n">
        <v>765</v>
      </c>
      <c r="E12" s="134" t="n">
        <v>765</v>
      </c>
      <c r="F12" s="135"/>
      <c r="G12" s="135"/>
      <c r="H12" s="136" t="n">
        <v>12.374</v>
      </c>
      <c r="I12" s="136" t="n">
        <v>14.089</v>
      </c>
      <c r="J12" s="136" t="n">
        <v>14.088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519</v>
      </c>
      <c r="D13" s="142" t="n">
        <v>1524</v>
      </c>
      <c r="E13" s="142" t="n">
        <v>1559</v>
      </c>
      <c r="F13" s="143" t="n">
        <v>102.296587926509</v>
      </c>
      <c r="G13" s="144"/>
      <c r="H13" s="145" t="n">
        <v>27.316</v>
      </c>
      <c r="I13" s="146" t="n">
        <v>26.651</v>
      </c>
      <c r="J13" s="146" t="n">
        <v>30.562</v>
      </c>
      <c r="K13" s="147" t="n">
        <v>114.674871486999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25</v>
      </c>
      <c r="D20" s="134" t="n">
        <v>25</v>
      </c>
      <c r="E20" s="134" t="n">
        <v>25</v>
      </c>
      <c r="F20" s="135"/>
      <c r="G20" s="135"/>
      <c r="H20" s="136" t="n">
        <v>0.565</v>
      </c>
      <c r="I20" s="136" t="n">
        <v>0.517</v>
      </c>
      <c r="J20" s="136" t="n">
        <v>0.517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80</v>
      </c>
      <c r="D21" s="134" t="n">
        <v>80</v>
      </c>
      <c r="E21" s="134" t="n">
        <v>80</v>
      </c>
      <c r="F21" s="135"/>
      <c r="G21" s="135"/>
      <c r="H21" s="136" t="n">
        <v>1.8</v>
      </c>
      <c r="I21" s="136" t="n">
        <v>1.64</v>
      </c>
      <c r="J21" s="136" t="n">
        <v>1.76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05</v>
      </c>
      <c r="D22" s="142" t="n">
        <v>105</v>
      </c>
      <c r="E22" s="142" t="n">
        <v>105</v>
      </c>
      <c r="F22" s="143" t="n">
        <v>100</v>
      </c>
      <c r="G22" s="144"/>
      <c r="H22" s="145" t="n">
        <v>2.365</v>
      </c>
      <c r="I22" s="146" t="n">
        <v>2.157</v>
      </c>
      <c r="J22" s="146" t="n">
        <v>2.277</v>
      </c>
      <c r="K22" s="147" t="n">
        <v>105.563282336579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49</v>
      </c>
      <c r="D28" s="134"/>
      <c r="E28" s="134"/>
      <c r="F28" s="135"/>
      <c r="G28" s="135"/>
      <c r="H28" s="136" t="n">
        <v>1.095</v>
      </c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9</v>
      </c>
      <c r="D30" s="134"/>
      <c r="E30" s="134"/>
      <c r="F30" s="135"/>
      <c r="G30" s="135"/>
      <c r="H30" s="136" t="n">
        <v>0.532</v>
      </c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68</v>
      </c>
      <c r="D31" s="142"/>
      <c r="E31" s="142"/>
      <c r="F31" s="143"/>
      <c r="G31" s="144"/>
      <c r="H31" s="145" t="n">
        <v>1.627</v>
      </c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07</v>
      </c>
      <c r="D33" s="134" t="n">
        <v>110</v>
      </c>
      <c r="E33" s="134" t="n">
        <v>85</v>
      </c>
      <c r="F33" s="135"/>
      <c r="G33" s="135"/>
      <c r="H33" s="136" t="n">
        <v>2.196</v>
      </c>
      <c r="I33" s="136" t="n">
        <v>2.2</v>
      </c>
      <c r="J33" s="136" t="n">
        <v>1.76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3</v>
      </c>
      <c r="D34" s="134" t="n">
        <v>13</v>
      </c>
      <c r="E34" s="134" t="n">
        <v>12</v>
      </c>
      <c r="F34" s="135"/>
      <c r="G34" s="135"/>
      <c r="H34" s="136" t="n">
        <v>0.284</v>
      </c>
      <c r="I34" s="136" t="n">
        <v>0.285</v>
      </c>
      <c r="J34" s="136" t="n">
        <v>0.27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 t="n">
        <v>5</v>
      </c>
      <c r="E35" s="134" t="n">
        <v>5</v>
      </c>
      <c r="F35" s="135"/>
      <c r="G35" s="135"/>
      <c r="H35" s="136"/>
      <c r="I35" s="136" t="n">
        <v>0.09</v>
      </c>
      <c r="J35" s="136" t="n">
        <v>0.09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22</v>
      </c>
      <c r="D36" s="134" t="n">
        <v>20</v>
      </c>
      <c r="E36" s="134" t="n">
        <v>23</v>
      </c>
      <c r="F36" s="135"/>
      <c r="G36" s="135"/>
      <c r="H36" s="136" t="n">
        <v>0.485</v>
      </c>
      <c r="I36" s="136" t="n">
        <v>0.485</v>
      </c>
      <c r="J36" s="136" t="n">
        <v>0.575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42</v>
      </c>
      <c r="D37" s="142" t="n">
        <v>148</v>
      </c>
      <c r="E37" s="142" t="n">
        <v>125</v>
      </c>
      <c r="F37" s="143" t="n">
        <v>84.4594594594595</v>
      </c>
      <c r="G37" s="144"/>
      <c r="H37" s="145" t="n">
        <v>2.965</v>
      </c>
      <c r="I37" s="146" t="n">
        <v>3.06</v>
      </c>
      <c r="J37" s="146" t="n">
        <v>2.7</v>
      </c>
      <c r="K37" s="147" t="n">
        <v>88.235294117647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228</v>
      </c>
      <c r="D39" s="142" t="n">
        <v>1200</v>
      </c>
      <c r="E39" s="142" t="n">
        <v>1220</v>
      </c>
      <c r="F39" s="143" t="n">
        <v>101.666666666667</v>
      </c>
      <c r="G39" s="144"/>
      <c r="H39" s="145" t="n">
        <v>43.557</v>
      </c>
      <c r="I39" s="146" t="n">
        <v>43.5</v>
      </c>
      <c r="J39" s="146" t="n">
        <v>45.5</v>
      </c>
      <c r="K39" s="147" t="n">
        <v>104.59770114942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8</v>
      </c>
      <c r="D41" s="134" t="n">
        <v>6</v>
      </c>
      <c r="E41" s="134" t="n">
        <v>6</v>
      </c>
      <c r="F41" s="135"/>
      <c r="G41" s="135"/>
      <c r="H41" s="136" t="n">
        <v>0.256</v>
      </c>
      <c r="I41" s="136" t="n">
        <v>0.183</v>
      </c>
      <c r="J41" s="136" t="n">
        <v>0.185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8</v>
      </c>
      <c r="D50" s="142" t="n">
        <v>6</v>
      </c>
      <c r="E50" s="142" t="n">
        <v>6</v>
      </c>
      <c r="F50" s="143" t="n">
        <v>100</v>
      </c>
      <c r="G50" s="144"/>
      <c r="H50" s="145" t="n">
        <v>0.256</v>
      </c>
      <c r="I50" s="146" t="n">
        <v>0.183</v>
      </c>
      <c r="J50" s="146" t="n">
        <v>0.185</v>
      </c>
      <c r="K50" s="147" t="n">
        <v>101.09289617486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2</v>
      </c>
      <c r="D55" s="134" t="n">
        <v>10</v>
      </c>
      <c r="E55" s="134" t="n">
        <v>10</v>
      </c>
      <c r="F55" s="135"/>
      <c r="G55" s="135"/>
      <c r="H55" s="136" t="n">
        <v>0.36</v>
      </c>
      <c r="I55" s="136" t="n">
        <v>0.3</v>
      </c>
      <c r="J55" s="136" t="n">
        <v>0.3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38</v>
      </c>
      <c r="D58" s="134" t="n">
        <v>145</v>
      </c>
      <c r="E58" s="134"/>
      <c r="F58" s="135"/>
      <c r="G58" s="135"/>
      <c r="H58" s="136" t="n">
        <v>4.554</v>
      </c>
      <c r="I58" s="136" t="n">
        <v>4.64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50</v>
      </c>
      <c r="D59" s="142" t="n">
        <v>155</v>
      </c>
      <c r="E59" s="142" t="n">
        <v>10</v>
      </c>
      <c r="F59" s="143" t="n">
        <f aca="false">IF(D59&gt;0,100*E59/D59,0)</f>
        <v>6.45161290322581</v>
      </c>
      <c r="G59" s="144"/>
      <c r="H59" s="145" t="n">
        <v>4.914</v>
      </c>
      <c r="I59" s="146" t="n">
        <v>4.94</v>
      </c>
      <c r="J59" s="146" t="n">
        <v>0.3</v>
      </c>
      <c r="K59" s="147" t="n">
        <v>6.0728744939271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314</v>
      </c>
      <c r="D61" s="134" t="n">
        <v>189</v>
      </c>
      <c r="E61" s="134" t="n">
        <v>210</v>
      </c>
      <c r="F61" s="135"/>
      <c r="G61" s="135"/>
      <c r="H61" s="136" t="n">
        <v>7.536</v>
      </c>
      <c r="I61" s="136" t="n">
        <v>4.725</v>
      </c>
      <c r="J61" s="136" t="n">
        <v>5.2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35</v>
      </c>
      <c r="D62" s="134" t="n">
        <v>176</v>
      </c>
      <c r="E62" s="134" t="n">
        <v>176</v>
      </c>
      <c r="F62" s="135"/>
      <c r="G62" s="135"/>
      <c r="H62" s="136" t="n">
        <v>4.32</v>
      </c>
      <c r="I62" s="136" t="n">
        <v>5.914</v>
      </c>
      <c r="J62" s="136" t="n">
        <v>5.632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851</v>
      </c>
      <c r="D63" s="134" t="n">
        <v>918</v>
      </c>
      <c r="E63" s="134" t="n">
        <v>918</v>
      </c>
      <c r="F63" s="135"/>
      <c r="G63" s="135"/>
      <c r="H63" s="136" t="n">
        <v>35.972</v>
      </c>
      <c r="I63" s="136" t="n">
        <v>31.278</v>
      </c>
      <c r="J63" s="136" t="n">
        <v>35.802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300</v>
      </c>
      <c r="D64" s="142" t="n">
        <v>1283</v>
      </c>
      <c r="E64" s="142" t="n">
        <v>1304</v>
      </c>
      <c r="F64" s="143" t="n">
        <v>101.636788776306</v>
      </c>
      <c r="G64" s="144"/>
      <c r="H64" s="145" t="n">
        <v>47.828</v>
      </c>
      <c r="I64" s="146" t="n">
        <v>41.917</v>
      </c>
      <c r="J64" s="146" t="n">
        <v>46.684</v>
      </c>
      <c r="K64" s="147" t="n">
        <v>111.372474175156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2610</v>
      </c>
      <c r="D66" s="142" t="n">
        <v>2840</v>
      </c>
      <c r="E66" s="142" t="n">
        <v>2540</v>
      </c>
      <c r="F66" s="143" t="n">
        <v>89.4366197183099</v>
      </c>
      <c r="G66" s="144"/>
      <c r="H66" s="145" t="n">
        <v>114.057</v>
      </c>
      <c r="I66" s="146" t="n">
        <v>98.832</v>
      </c>
      <c r="J66" s="146" t="n">
        <v>78.29</v>
      </c>
      <c r="K66" s="147" t="n">
        <v>79.215233932329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09</v>
      </c>
      <c r="D72" s="134" t="n">
        <v>314</v>
      </c>
      <c r="E72" s="134" t="n">
        <v>314</v>
      </c>
      <c r="F72" s="135"/>
      <c r="G72" s="135"/>
      <c r="H72" s="136" t="n">
        <v>2.346</v>
      </c>
      <c r="I72" s="136" t="n">
        <v>12.365</v>
      </c>
      <c r="J72" s="136" t="n">
        <v>12.365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104</v>
      </c>
      <c r="D73" s="134" t="n">
        <v>948</v>
      </c>
      <c r="E73" s="134" t="n">
        <v>950</v>
      </c>
      <c r="F73" s="135"/>
      <c r="G73" s="135"/>
      <c r="H73" s="136" t="n">
        <v>33.12</v>
      </c>
      <c r="I73" s="136" t="n">
        <v>23.7</v>
      </c>
      <c r="J73" s="136" t="n">
        <v>18.9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20</v>
      </c>
      <c r="D74" s="134" t="n">
        <v>120</v>
      </c>
      <c r="E74" s="134" t="n">
        <v>91</v>
      </c>
      <c r="F74" s="135"/>
      <c r="G74" s="135"/>
      <c r="H74" s="136" t="n">
        <v>4.2</v>
      </c>
      <c r="I74" s="136" t="n">
        <v>4.2</v>
      </c>
      <c r="J74" s="136" t="n">
        <v>2.73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48</v>
      </c>
      <c r="D75" s="134" t="n">
        <v>48</v>
      </c>
      <c r="E75" s="134" t="n">
        <v>48</v>
      </c>
      <c r="F75" s="135"/>
      <c r="G75" s="135"/>
      <c r="H75" s="136" t="n">
        <v>0.816</v>
      </c>
      <c r="I75" s="136" t="n">
        <v>0.816</v>
      </c>
      <c r="J75" s="136" t="n">
        <v>0.816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255</v>
      </c>
      <c r="D76" s="134" t="n">
        <v>235</v>
      </c>
      <c r="E76" s="134" t="n">
        <v>230</v>
      </c>
      <c r="F76" s="135"/>
      <c r="G76" s="135"/>
      <c r="H76" s="136" t="n">
        <v>8.747</v>
      </c>
      <c r="I76" s="136" t="n">
        <v>9.87</v>
      </c>
      <c r="J76" s="136" t="n">
        <v>6.44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3</v>
      </c>
      <c r="D77" s="134" t="n">
        <v>5</v>
      </c>
      <c r="E77" s="134" t="n">
        <v>1</v>
      </c>
      <c r="F77" s="135"/>
      <c r="G77" s="135"/>
      <c r="H77" s="136" t="n">
        <v>0.063</v>
      </c>
      <c r="I77" s="136" t="n">
        <v>0.1</v>
      </c>
      <c r="J77" s="136" t="n">
        <v>0.02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414</v>
      </c>
      <c r="D78" s="134" t="n">
        <v>270</v>
      </c>
      <c r="E78" s="134" t="n">
        <v>330</v>
      </c>
      <c r="F78" s="135"/>
      <c r="G78" s="135"/>
      <c r="H78" s="136" t="n">
        <v>10.98</v>
      </c>
      <c r="I78" s="136" t="n">
        <v>7.56</v>
      </c>
      <c r="J78" s="136" t="n">
        <v>9.24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4176</v>
      </c>
      <c r="D79" s="134" t="n">
        <v>4334</v>
      </c>
      <c r="E79" s="134" t="n">
        <v>4106</v>
      </c>
      <c r="F79" s="135"/>
      <c r="G79" s="135"/>
      <c r="H79" s="136" t="n">
        <v>93.277</v>
      </c>
      <c r="I79" s="136" t="n">
        <v>161.539</v>
      </c>
      <c r="J79" s="136" t="n">
        <v>141.339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6229</v>
      </c>
      <c r="D80" s="142" t="n">
        <v>6274</v>
      </c>
      <c r="E80" s="142" t="n">
        <v>6070</v>
      </c>
      <c r="F80" s="143" t="n">
        <v>96.7484858144724</v>
      </c>
      <c r="G80" s="144"/>
      <c r="H80" s="145" t="n">
        <v>153.549</v>
      </c>
      <c r="I80" s="146" t="n">
        <v>220.15</v>
      </c>
      <c r="J80" s="146" t="n">
        <v>191.91</v>
      </c>
      <c r="K80" s="147" t="n">
        <v>87.172382466500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347</v>
      </c>
      <c r="D82" s="134" t="n">
        <v>347</v>
      </c>
      <c r="E82" s="134" t="n">
        <v>343</v>
      </c>
      <c r="F82" s="135"/>
      <c r="G82" s="135"/>
      <c r="H82" s="136" t="n">
        <v>14.735</v>
      </c>
      <c r="I82" s="136" t="n">
        <v>14.735</v>
      </c>
      <c r="J82" s="136" t="n">
        <v>13.99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854</v>
      </c>
      <c r="D83" s="134" t="n">
        <v>1575</v>
      </c>
      <c r="E83" s="134" t="n">
        <v>1400</v>
      </c>
      <c r="F83" s="135"/>
      <c r="G83" s="135"/>
      <c r="H83" s="136" t="n">
        <v>33.888</v>
      </c>
      <c r="I83" s="136" t="n">
        <v>28.8</v>
      </c>
      <c r="J83" s="136" t="n">
        <v>25.6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2201</v>
      </c>
      <c r="D84" s="142" t="n">
        <v>1922</v>
      </c>
      <c r="E84" s="142" t="n">
        <v>1743</v>
      </c>
      <c r="F84" s="143" t="n">
        <v>90.6867845993757</v>
      </c>
      <c r="G84" s="144"/>
      <c r="H84" s="145" t="n">
        <v>48.623</v>
      </c>
      <c r="I84" s="146" t="n">
        <v>43.535</v>
      </c>
      <c r="J84" s="146" t="n">
        <v>39.59</v>
      </c>
      <c r="K84" s="147" t="n">
        <v>90.9383254852418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5560</v>
      </c>
      <c r="D87" s="162" t="n">
        <v>15457</v>
      </c>
      <c r="E87" s="162" t="n">
        <v>14682</v>
      </c>
      <c r="F87" s="163" t="n">
        <f aca="false">IF(D87&gt;0,100*E87/D87,0)</f>
        <v>94.9860904444588</v>
      </c>
      <c r="G87" s="144"/>
      <c r="H87" s="164" t="n">
        <v>447.057</v>
      </c>
      <c r="I87" s="165" t="n">
        <v>484.925</v>
      </c>
      <c r="J87" s="165" t="n">
        <v>437.998</v>
      </c>
      <c r="K87" s="163" t="n">
        <f aca="false">IF(I87&gt;0,100*J87/I87,0)</f>
        <v>90.322833427849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1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4876</v>
      </c>
      <c r="D9" s="134" t="n">
        <v>5011</v>
      </c>
      <c r="E9" s="134" t="n">
        <v>4472</v>
      </c>
      <c r="F9" s="135"/>
      <c r="G9" s="135"/>
      <c r="H9" s="136" t="n">
        <v>82.161</v>
      </c>
      <c r="I9" s="136" t="n">
        <v>116.056</v>
      </c>
      <c r="J9" s="136" t="n">
        <v>103.572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3568</v>
      </c>
      <c r="D10" s="134" t="n">
        <v>3302</v>
      </c>
      <c r="E10" s="134" t="n">
        <v>3058</v>
      </c>
      <c r="F10" s="135"/>
      <c r="G10" s="135"/>
      <c r="H10" s="136" t="n">
        <v>60.727</v>
      </c>
      <c r="I10" s="136" t="n">
        <v>66.555</v>
      </c>
      <c r="J10" s="136" t="n">
        <v>61.619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5510</v>
      </c>
      <c r="D11" s="134" t="n">
        <v>6119</v>
      </c>
      <c r="E11" s="134" t="n">
        <v>4600</v>
      </c>
      <c r="F11" s="135"/>
      <c r="G11" s="135"/>
      <c r="H11" s="136" t="n">
        <v>187.042</v>
      </c>
      <c r="I11" s="136" t="n">
        <v>155.848</v>
      </c>
      <c r="J11" s="136" t="n">
        <v>117.162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2200</v>
      </c>
      <c r="D12" s="134" t="n">
        <v>2337</v>
      </c>
      <c r="E12" s="134" t="n">
        <v>2337</v>
      </c>
      <c r="F12" s="135"/>
      <c r="G12" s="135"/>
      <c r="H12" s="136" t="n">
        <v>40.062</v>
      </c>
      <c r="I12" s="136" t="n">
        <v>44.805</v>
      </c>
      <c r="J12" s="136" t="n">
        <v>44.8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6154</v>
      </c>
      <c r="D13" s="142" t="n">
        <v>16769</v>
      </c>
      <c r="E13" s="142" t="n">
        <v>14467</v>
      </c>
      <c r="F13" s="143" t="n">
        <v>86.2722881507544</v>
      </c>
      <c r="G13" s="144"/>
      <c r="H13" s="145" t="n">
        <v>369.992</v>
      </c>
      <c r="I13" s="146" t="n">
        <v>383.264</v>
      </c>
      <c r="J13" s="146" t="n">
        <v>327.153</v>
      </c>
      <c r="K13" s="147" t="n">
        <v>85.3596998413626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844</v>
      </c>
      <c r="D15" s="142" t="n">
        <v>844</v>
      </c>
      <c r="E15" s="142" t="n">
        <v>659</v>
      </c>
      <c r="F15" s="143" t="n">
        <v>78.0805687203792</v>
      </c>
      <c r="G15" s="144"/>
      <c r="H15" s="145" t="n">
        <v>12.66</v>
      </c>
      <c r="I15" s="146" t="n">
        <v>12.5</v>
      </c>
      <c r="J15" s="146" t="n">
        <v>9.885</v>
      </c>
      <c r="K15" s="147" t="n">
        <v>79.08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366</v>
      </c>
      <c r="D19" s="134" t="n">
        <v>425</v>
      </c>
      <c r="E19" s="134" t="n">
        <v>397</v>
      </c>
      <c r="F19" s="135"/>
      <c r="G19" s="135"/>
      <c r="H19" s="136" t="n">
        <v>15.376</v>
      </c>
      <c r="I19" s="136" t="n">
        <v>21.256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140</v>
      </c>
      <c r="D20" s="134" t="n">
        <v>140</v>
      </c>
      <c r="E20" s="134" t="n">
        <v>140</v>
      </c>
      <c r="F20" s="135"/>
      <c r="G20" s="135"/>
      <c r="H20" s="136" t="n">
        <v>3.108</v>
      </c>
      <c r="I20" s="136" t="n">
        <v>3.22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20</v>
      </c>
      <c r="D21" s="134" t="n">
        <v>120</v>
      </c>
      <c r="E21" s="134" t="n">
        <v>120</v>
      </c>
      <c r="F21" s="135"/>
      <c r="G21" s="135"/>
      <c r="H21" s="136" t="n">
        <v>2.916</v>
      </c>
      <c r="I21" s="136" t="n">
        <v>3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626</v>
      </c>
      <c r="D22" s="142" t="n">
        <v>685</v>
      </c>
      <c r="E22" s="142" t="n">
        <v>657</v>
      </c>
      <c r="F22" s="143" t="n">
        <v>95.9124087591241</v>
      </c>
      <c r="G22" s="144"/>
      <c r="H22" s="145" t="n">
        <v>21.4</v>
      </c>
      <c r="I22" s="146" t="n">
        <v>27.476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60</v>
      </c>
      <c r="D24" s="142" t="n">
        <v>247</v>
      </c>
      <c r="E24" s="142" t="n">
        <v>220</v>
      </c>
      <c r="F24" s="143" t="n">
        <v>89.0688259109312</v>
      </c>
      <c r="G24" s="144"/>
      <c r="H24" s="145" t="n">
        <v>5.878</v>
      </c>
      <c r="I24" s="146" t="n">
        <v>8.664</v>
      </c>
      <c r="J24" s="146" t="n">
        <v>7.784</v>
      </c>
      <c r="K24" s="147" t="n">
        <v>89.8430286241921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816</v>
      </c>
      <c r="D26" s="142" t="n">
        <v>770</v>
      </c>
      <c r="E26" s="142" t="n">
        <v>720</v>
      </c>
      <c r="F26" s="143" t="n">
        <v>93.5064935064935</v>
      </c>
      <c r="G26" s="144"/>
      <c r="H26" s="145" t="n">
        <v>36.132</v>
      </c>
      <c r="I26" s="146" t="n">
        <v>32</v>
      </c>
      <c r="J26" s="146" t="n">
        <v>33.5</v>
      </c>
      <c r="K26" s="147" t="n">
        <v>104.687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 t="n">
        <v>62</v>
      </c>
      <c r="E28" s="134" t="n">
        <v>49</v>
      </c>
      <c r="F28" s="135"/>
      <c r="G28" s="135"/>
      <c r="H28" s="136"/>
      <c r="I28" s="136" t="n">
        <v>1.91</v>
      </c>
      <c r="J28" s="136" t="n">
        <v>1.465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2</v>
      </c>
      <c r="D29" s="134"/>
      <c r="E29" s="134"/>
      <c r="F29" s="135"/>
      <c r="G29" s="135"/>
      <c r="H29" s="136" t="n">
        <v>0.056</v>
      </c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86</v>
      </c>
      <c r="D30" s="134" t="n">
        <v>196</v>
      </c>
      <c r="E30" s="134" t="n">
        <v>224</v>
      </c>
      <c r="F30" s="135"/>
      <c r="G30" s="135"/>
      <c r="H30" s="136" t="n">
        <v>8.125</v>
      </c>
      <c r="I30" s="136" t="n">
        <v>6.86</v>
      </c>
      <c r="J30" s="136" t="n">
        <v>7.715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88</v>
      </c>
      <c r="D31" s="142" t="n">
        <v>258</v>
      </c>
      <c r="E31" s="142" t="n">
        <v>273</v>
      </c>
      <c r="F31" s="143" t="n">
        <v>105.813953488372</v>
      </c>
      <c r="G31" s="144"/>
      <c r="H31" s="145" t="n">
        <v>8.181</v>
      </c>
      <c r="I31" s="146" t="n">
        <v>8.77</v>
      </c>
      <c r="J31" s="146" t="n">
        <v>9.18</v>
      </c>
      <c r="K31" s="147" t="n">
        <v>104.67502850627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211</v>
      </c>
      <c r="D33" s="134" t="n">
        <v>210</v>
      </c>
      <c r="E33" s="134" t="n">
        <v>135</v>
      </c>
      <c r="F33" s="135"/>
      <c r="G33" s="135"/>
      <c r="H33" s="136" t="n">
        <v>3.804</v>
      </c>
      <c r="I33" s="136" t="n">
        <v>3.8</v>
      </c>
      <c r="J33" s="136" t="n">
        <v>2.62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51</v>
      </c>
      <c r="D34" s="134" t="n">
        <v>140</v>
      </c>
      <c r="E34" s="134" t="n">
        <v>180</v>
      </c>
      <c r="F34" s="135"/>
      <c r="G34" s="135"/>
      <c r="H34" s="136" t="n">
        <v>4.303</v>
      </c>
      <c r="I34" s="136" t="n">
        <v>3.9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36</v>
      </c>
      <c r="D35" s="134" t="n">
        <v>250</v>
      </c>
      <c r="E35" s="134" t="n">
        <v>250</v>
      </c>
      <c r="F35" s="135"/>
      <c r="G35" s="135"/>
      <c r="H35" s="136" t="n">
        <v>5.431</v>
      </c>
      <c r="I35" s="136" t="n">
        <v>4.8</v>
      </c>
      <c r="J35" s="136" t="n">
        <v>4.8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21</v>
      </c>
      <c r="D36" s="134" t="n">
        <v>120</v>
      </c>
      <c r="E36" s="134" t="n">
        <v>101</v>
      </c>
      <c r="F36" s="135"/>
      <c r="G36" s="135"/>
      <c r="H36" s="136" t="n">
        <v>3.408</v>
      </c>
      <c r="I36" s="136" t="n">
        <v>2.4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719</v>
      </c>
      <c r="D37" s="142" t="n">
        <v>720</v>
      </c>
      <c r="E37" s="142" t="n">
        <v>666</v>
      </c>
      <c r="F37" s="143" t="n">
        <f aca="false">IF(D37&gt;0,100*E37/D37,0)</f>
        <v>92.5</v>
      </c>
      <c r="G37" s="144"/>
      <c r="H37" s="145" t="n">
        <v>16.946</v>
      </c>
      <c r="I37" s="146" t="n">
        <v>14.9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280</v>
      </c>
      <c r="D41" s="134" t="n">
        <v>380</v>
      </c>
      <c r="E41" s="134" t="n">
        <v>352</v>
      </c>
      <c r="F41" s="135"/>
      <c r="G41" s="135"/>
      <c r="H41" s="136" t="n">
        <v>11.76</v>
      </c>
      <c r="I41" s="136" t="n">
        <v>17.1</v>
      </c>
      <c r="J41" s="136" t="n">
        <v>15.981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674</v>
      </c>
      <c r="D42" s="134" t="n">
        <v>775</v>
      </c>
      <c r="E42" s="134" t="n">
        <v>782</v>
      </c>
      <c r="F42" s="135"/>
      <c r="G42" s="135"/>
      <c r="H42" s="136" t="n">
        <v>26.96</v>
      </c>
      <c r="I42" s="136" t="n">
        <v>29.45</v>
      </c>
      <c r="J42" s="136" t="n">
        <v>29.716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50</v>
      </c>
      <c r="D43" s="134" t="n">
        <v>60</v>
      </c>
      <c r="E43" s="134" t="n">
        <v>25</v>
      </c>
      <c r="F43" s="135"/>
      <c r="G43" s="135"/>
      <c r="H43" s="136" t="n">
        <v>1.6</v>
      </c>
      <c r="I43" s="136" t="n">
        <v>1.8</v>
      </c>
      <c r="J43" s="136" t="n">
        <v>0.8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2075</v>
      </c>
      <c r="D45" s="134" t="n">
        <v>2100</v>
      </c>
      <c r="E45" s="134" t="n">
        <v>1500</v>
      </c>
      <c r="F45" s="135"/>
      <c r="G45" s="135"/>
      <c r="H45" s="136" t="n">
        <v>88.188</v>
      </c>
      <c r="I45" s="136" t="n">
        <v>100.8</v>
      </c>
      <c r="J45" s="136" t="n">
        <v>60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450</v>
      </c>
      <c r="D46" s="134" t="n">
        <v>398</v>
      </c>
      <c r="E46" s="134" t="n">
        <v>400</v>
      </c>
      <c r="F46" s="135"/>
      <c r="G46" s="135"/>
      <c r="H46" s="136" t="n">
        <v>20.25</v>
      </c>
      <c r="I46" s="136" t="n">
        <v>13.93</v>
      </c>
      <c r="J46" s="136" t="n">
        <v>1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700</v>
      </c>
      <c r="D48" s="134" t="n">
        <v>2800</v>
      </c>
      <c r="E48" s="134" t="n">
        <v>2600</v>
      </c>
      <c r="F48" s="135"/>
      <c r="G48" s="135"/>
      <c r="H48" s="136" t="n">
        <v>78.71</v>
      </c>
      <c r="I48" s="136" t="n">
        <v>131.6</v>
      </c>
      <c r="J48" s="136" t="n">
        <v>104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350</v>
      </c>
      <c r="D49" s="134" t="n">
        <v>445</v>
      </c>
      <c r="E49" s="134" t="n">
        <v>380</v>
      </c>
      <c r="F49" s="135"/>
      <c r="G49" s="135"/>
      <c r="H49" s="136" t="n">
        <v>17.5</v>
      </c>
      <c r="I49" s="136" t="n">
        <v>20.025</v>
      </c>
      <c r="J49" s="136" t="n">
        <v>19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5579</v>
      </c>
      <c r="D50" s="142" t="n">
        <v>6958</v>
      </c>
      <c r="E50" s="142" t="n">
        <v>6039</v>
      </c>
      <c r="F50" s="143" t="n">
        <v>86.792181661397</v>
      </c>
      <c r="G50" s="144"/>
      <c r="H50" s="145" t="n">
        <v>244.968</v>
      </c>
      <c r="I50" s="146" t="n">
        <v>314.705</v>
      </c>
      <c r="J50" s="146" t="n">
        <v>247.497</v>
      </c>
      <c r="K50" s="147" t="n">
        <v>78.644127039608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66</v>
      </c>
      <c r="D52" s="142" t="n">
        <v>66</v>
      </c>
      <c r="E52" s="142" t="n">
        <v>66</v>
      </c>
      <c r="F52" s="143" t="n">
        <v>100</v>
      </c>
      <c r="G52" s="144"/>
      <c r="H52" s="145" t="n">
        <v>1.899</v>
      </c>
      <c r="I52" s="146" t="n">
        <v>1.891</v>
      </c>
      <c r="J52" s="146" t="n">
        <v>1.891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875</v>
      </c>
      <c r="D54" s="134" t="n">
        <v>1200</v>
      </c>
      <c r="E54" s="134" t="n">
        <v>1100</v>
      </c>
      <c r="F54" s="135"/>
      <c r="G54" s="135"/>
      <c r="H54" s="136" t="n">
        <v>28</v>
      </c>
      <c r="I54" s="136" t="n">
        <v>37.2</v>
      </c>
      <c r="J54" s="136" t="n">
        <v>35.75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46</v>
      </c>
      <c r="D55" s="134" t="n">
        <v>136</v>
      </c>
      <c r="E55" s="134" t="n">
        <v>140</v>
      </c>
      <c r="F55" s="135"/>
      <c r="G55" s="135"/>
      <c r="H55" s="136" t="n">
        <v>4.38</v>
      </c>
      <c r="I55" s="136" t="n">
        <v>4.08</v>
      </c>
      <c r="J55" s="136" t="n">
        <v>4.2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75</v>
      </c>
      <c r="D56" s="134" t="n">
        <v>100</v>
      </c>
      <c r="E56" s="134" t="n">
        <v>66</v>
      </c>
      <c r="F56" s="135"/>
      <c r="G56" s="135"/>
      <c r="H56" s="136" t="n">
        <v>1.072</v>
      </c>
      <c r="I56" s="136" t="n">
        <v>1.028</v>
      </c>
      <c r="J56" s="136" t="n">
        <v>0.695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70</v>
      </c>
      <c r="D57" s="134" t="n">
        <v>58</v>
      </c>
      <c r="E57" s="134" t="n">
        <v>40</v>
      </c>
      <c r="F57" s="135"/>
      <c r="G57" s="135"/>
      <c r="H57" s="136" t="n">
        <v>1.536</v>
      </c>
      <c r="I57" s="136" t="n">
        <v>1.392</v>
      </c>
      <c r="J57" s="136" t="n">
        <v>0.96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62</v>
      </c>
      <c r="D58" s="134" t="n">
        <v>137</v>
      </c>
      <c r="E58" s="134" t="n">
        <v>208</v>
      </c>
      <c r="F58" s="135"/>
      <c r="G58" s="135"/>
      <c r="H58" s="136" t="n">
        <v>1.86</v>
      </c>
      <c r="I58" s="136" t="n">
        <v>4.11</v>
      </c>
      <c r="J58" s="136" t="n">
        <v>6.24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228</v>
      </c>
      <c r="D59" s="142" t="n">
        <v>1631</v>
      </c>
      <c r="E59" s="142" t="n">
        <v>1554</v>
      </c>
      <c r="F59" s="143" t="n">
        <v>95.2789699570815</v>
      </c>
      <c r="G59" s="144"/>
      <c r="H59" s="145" t="n">
        <v>36.848</v>
      </c>
      <c r="I59" s="146" t="n">
        <v>47.81</v>
      </c>
      <c r="J59" s="146" t="n">
        <v>47.845</v>
      </c>
      <c r="K59" s="147" t="n">
        <v>100.07320644216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59</v>
      </c>
      <c r="D61" s="134" t="n">
        <v>390</v>
      </c>
      <c r="E61" s="134" t="n">
        <v>390</v>
      </c>
      <c r="F61" s="135"/>
      <c r="G61" s="135"/>
      <c r="H61" s="136" t="n">
        <v>7.252</v>
      </c>
      <c r="I61" s="136" t="n">
        <v>9.75</v>
      </c>
      <c r="J61" s="136" t="n">
        <v>8.58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97</v>
      </c>
      <c r="D62" s="134" t="n">
        <v>97</v>
      </c>
      <c r="E62" s="134" t="n">
        <v>97</v>
      </c>
      <c r="F62" s="135"/>
      <c r="G62" s="135"/>
      <c r="H62" s="136" t="n">
        <v>1.952</v>
      </c>
      <c r="I62" s="136" t="n">
        <v>2.059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88</v>
      </c>
      <c r="D63" s="134"/>
      <c r="E63" s="134"/>
      <c r="F63" s="135"/>
      <c r="G63" s="135"/>
      <c r="H63" s="136" t="n">
        <v>3.08</v>
      </c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444</v>
      </c>
      <c r="D64" s="142" t="n">
        <v>487</v>
      </c>
      <c r="E64" s="142" t="n">
        <v>487</v>
      </c>
      <c r="F64" s="143" t="n">
        <f aca="false">IF(D64&gt;0,100*E64/D64,0)</f>
        <v>100</v>
      </c>
      <c r="G64" s="144"/>
      <c r="H64" s="145" t="n">
        <v>12.284</v>
      </c>
      <c r="I64" s="146" t="n">
        <v>11.809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086</v>
      </c>
      <c r="D66" s="142" t="n">
        <v>1020</v>
      </c>
      <c r="E66" s="142" t="n">
        <v>925</v>
      </c>
      <c r="F66" s="143" t="n">
        <v>90.6862745098039</v>
      </c>
      <c r="G66" s="144"/>
      <c r="H66" s="145" t="n">
        <v>34.835</v>
      </c>
      <c r="I66" s="146" t="n">
        <v>36.54</v>
      </c>
      <c r="J66" s="146" t="n">
        <v>32.838</v>
      </c>
      <c r="K66" s="147" t="n">
        <v>89.868637110016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436</v>
      </c>
      <c r="D68" s="134" t="n">
        <v>615</v>
      </c>
      <c r="E68" s="134" t="n">
        <v>410</v>
      </c>
      <c r="F68" s="135"/>
      <c r="G68" s="135"/>
      <c r="H68" s="136" t="n">
        <v>16.35</v>
      </c>
      <c r="I68" s="136" t="n">
        <v>21</v>
      </c>
      <c r="J68" s="136" t="n">
        <v>1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114</v>
      </c>
      <c r="D69" s="134" t="n">
        <v>155</v>
      </c>
      <c r="E69" s="134" t="n">
        <v>160</v>
      </c>
      <c r="F69" s="135"/>
      <c r="G69" s="135"/>
      <c r="H69" s="136" t="n">
        <v>3.99</v>
      </c>
      <c r="I69" s="136" t="n">
        <v>5</v>
      </c>
      <c r="J69" s="136" t="n">
        <v>6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550</v>
      </c>
      <c r="D70" s="142" t="n">
        <v>770</v>
      </c>
      <c r="E70" s="142" t="n">
        <v>570</v>
      </c>
      <c r="F70" s="143" t="n">
        <v>74.025974025974</v>
      </c>
      <c r="G70" s="144"/>
      <c r="H70" s="145" t="n">
        <v>20.34</v>
      </c>
      <c r="I70" s="146" t="n">
        <v>26</v>
      </c>
      <c r="J70" s="146" t="n">
        <v>21</v>
      </c>
      <c r="K70" s="147" t="n">
        <v>80.769230769230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215</v>
      </c>
      <c r="D72" s="134" t="n">
        <v>210</v>
      </c>
      <c r="E72" s="134" t="n">
        <v>210</v>
      </c>
      <c r="F72" s="135"/>
      <c r="G72" s="135"/>
      <c r="H72" s="136" t="n">
        <v>5.602</v>
      </c>
      <c r="I72" s="136" t="n">
        <v>5.307</v>
      </c>
      <c r="J72" s="136" t="n">
        <v>5.239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92</v>
      </c>
      <c r="D73" s="134" t="n">
        <v>97</v>
      </c>
      <c r="E73" s="134" t="n">
        <v>97</v>
      </c>
      <c r="F73" s="135"/>
      <c r="G73" s="135"/>
      <c r="H73" s="136" t="n">
        <v>2.76</v>
      </c>
      <c r="I73" s="136" t="n">
        <v>4.85</v>
      </c>
      <c r="J73" s="136" t="n">
        <v>4.85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452</v>
      </c>
      <c r="D74" s="134" t="n">
        <v>455</v>
      </c>
      <c r="E74" s="134" t="n">
        <v>306</v>
      </c>
      <c r="F74" s="135"/>
      <c r="G74" s="135"/>
      <c r="H74" s="136" t="n">
        <v>18.08</v>
      </c>
      <c r="I74" s="136" t="n">
        <v>18.2</v>
      </c>
      <c r="J74" s="136" t="n">
        <v>10.71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543</v>
      </c>
      <c r="D75" s="134" t="n">
        <v>543</v>
      </c>
      <c r="E75" s="134" t="n">
        <v>495</v>
      </c>
      <c r="F75" s="135"/>
      <c r="G75" s="135"/>
      <c r="H75" s="136" t="n">
        <v>12.991</v>
      </c>
      <c r="I75" s="136" t="n">
        <v>13.912</v>
      </c>
      <c r="J75" s="136" t="n">
        <v>10.476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25</v>
      </c>
      <c r="D76" s="134" t="n">
        <v>120</v>
      </c>
      <c r="E76" s="134" t="n">
        <v>120</v>
      </c>
      <c r="F76" s="135"/>
      <c r="G76" s="135"/>
      <c r="H76" s="136" t="n">
        <v>3.875</v>
      </c>
      <c r="I76" s="136" t="n">
        <v>3.6</v>
      </c>
      <c r="J76" s="136" t="n">
        <v>3.6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71</v>
      </c>
      <c r="D77" s="134" t="n">
        <v>60</v>
      </c>
      <c r="E77" s="134" t="n">
        <v>56</v>
      </c>
      <c r="F77" s="135"/>
      <c r="G77" s="135"/>
      <c r="H77" s="136" t="n">
        <v>1.648</v>
      </c>
      <c r="I77" s="136" t="n">
        <v>1.33</v>
      </c>
      <c r="J77" s="136" t="n">
        <v>1.187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39</v>
      </c>
      <c r="D78" s="134" t="n">
        <v>415</v>
      </c>
      <c r="E78" s="134" t="n">
        <v>360</v>
      </c>
      <c r="F78" s="135"/>
      <c r="G78" s="135"/>
      <c r="H78" s="136" t="n">
        <v>5.982</v>
      </c>
      <c r="I78" s="136" t="n">
        <v>11.993</v>
      </c>
      <c r="J78" s="136" t="n">
        <v>10.8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744</v>
      </c>
      <c r="D79" s="134" t="n">
        <v>747</v>
      </c>
      <c r="E79" s="134" t="n">
        <v>744</v>
      </c>
      <c r="F79" s="135"/>
      <c r="G79" s="135"/>
      <c r="H79" s="136" t="n">
        <v>19</v>
      </c>
      <c r="I79" s="136" t="n">
        <v>23.33</v>
      </c>
      <c r="J79" s="136" t="n">
        <v>19.635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2481</v>
      </c>
      <c r="D80" s="142" t="n">
        <v>2647</v>
      </c>
      <c r="E80" s="142" t="n">
        <v>2388</v>
      </c>
      <c r="F80" s="143" t="n">
        <v>90.2153381186249</v>
      </c>
      <c r="G80" s="144"/>
      <c r="H80" s="145" t="n">
        <v>69.938</v>
      </c>
      <c r="I80" s="146" t="n">
        <v>82.522</v>
      </c>
      <c r="J80" s="146" t="n">
        <v>66.497</v>
      </c>
      <c r="K80" s="147" t="n">
        <v>80.580935992826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309</v>
      </c>
      <c r="D82" s="134" t="n">
        <v>309</v>
      </c>
      <c r="E82" s="134" t="n">
        <v>300</v>
      </c>
      <c r="F82" s="135"/>
      <c r="G82" s="135"/>
      <c r="H82" s="136" t="n">
        <v>8.179</v>
      </c>
      <c r="I82" s="136" t="n">
        <v>8.179</v>
      </c>
      <c r="J82" s="136" t="n">
        <v>10.69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73</v>
      </c>
      <c r="D83" s="134" t="n">
        <v>62</v>
      </c>
      <c r="E83" s="134" t="n">
        <v>60</v>
      </c>
      <c r="F83" s="135"/>
      <c r="G83" s="135"/>
      <c r="H83" s="136" t="n">
        <v>1.558</v>
      </c>
      <c r="I83" s="136" t="n">
        <v>1.324</v>
      </c>
      <c r="J83" s="136" t="n">
        <v>0.94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382</v>
      </c>
      <c r="D84" s="142" t="n">
        <v>371</v>
      </c>
      <c r="E84" s="142" t="n">
        <v>360</v>
      </c>
      <c r="F84" s="143" t="n">
        <v>97.0350404312669</v>
      </c>
      <c r="G84" s="144"/>
      <c r="H84" s="145" t="n">
        <v>9.737</v>
      </c>
      <c r="I84" s="146" t="n">
        <v>9.503</v>
      </c>
      <c r="J84" s="146" t="n">
        <v>11.63</v>
      </c>
      <c r="K84" s="147" t="n">
        <v>122.3824055561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1323</v>
      </c>
      <c r="D87" s="162" t="n">
        <v>34243</v>
      </c>
      <c r="E87" s="162" t="n">
        <v>30051</v>
      </c>
      <c r="F87" s="163" t="n">
        <f aca="false">IF(D87&gt;0,100*E87/D87,0)</f>
        <v>87.7580819437549</v>
      </c>
      <c r="G87" s="144"/>
      <c r="H87" s="164" t="n">
        <v>902.038</v>
      </c>
      <c r="I87" s="165" t="n">
        <v>1018.35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2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49</v>
      </c>
      <c r="D9" s="134" t="n">
        <v>56</v>
      </c>
      <c r="E9" s="134" t="n">
        <v>45</v>
      </c>
      <c r="F9" s="135"/>
      <c r="G9" s="135"/>
      <c r="H9" s="136" t="n">
        <v>0.702</v>
      </c>
      <c r="I9" s="136" t="n">
        <v>0.519</v>
      </c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630</v>
      </c>
      <c r="D10" s="134" t="n">
        <v>616</v>
      </c>
      <c r="E10" s="134" t="n">
        <v>567</v>
      </c>
      <c r="F10" s="135"/>
      <c r="G10" s="135"/>
      <c r="H10" s="136" t="n">
        <v>8.316</v>
      </c>
      <c r="I10" s="136" t="n">
        <v>13.301</v>
      </c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612</v>
      </c>
      <c r="D11" s="134" t="n">
        <v>677</v>
      </c>
      <c r="E11" s="134" t="n">
        <v>200</v>
      </c>
      <c r="F11" s="135"/>
      <c r="G11" s="135"/>
      <c r="H11" s="136" t="n">
        <v>9.4</v>
      </c>
      <c r="I11" s="136" t="n">
        <v>13.98</v>
      </c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22</v>
      </c>
      <c r="D12" s="134" t="n">
        <v>24</v>
      </c>
      <c r="E12" s="134" t="n">
        <v>24</v>
      </c>
      <c r="F12" s="135"/>
      <c r="G12" s="135"/>
      <c r="H12" s="136" t="n">
        <v>0.262</v>
      </c>
      <c r="I12" s="136" t="n">
        <v>0.318</v>
      </c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313</v>
      </c>
      <c r="D13" s="142" t="n">
        <v>1373</v>
      </c>
      <c r="E13" s="142" t="n">
        <v>836</v>
      </c>
      <c r="F13" s="143" t="n">
        <v>60.8885651857247</v>
      </c>
      <c r="G13" s="144"/>
      <c r="H13" s="145" t="n">
        <v>18.68</v>
      </c>
      <c r="I13" s="146" t="n">
        <v>28.118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200</v>
      </c>
      <c r="D17" s="142" t="n">
        <v>120</v>
      </c>
      <c r="E17" s="142"/>
      <c r="F17" s="143"/>
      <c r="G17" s="144"/>
      <c r="H17" s="145" t="n">
        <v>5</v>
      </c>
      <c r="I17" s="146" t="n">
        <v>2.4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816</v>
      </c>
      <c r="D19" s="134" t="n">
        <v>914</v>
      </c>
      <c r="E19" s="134" t="n">
        <v>695</v>
      </c>
      <c r="F19" s="135"/>
      <c r="G19" s="135"/>
      <c r="H19" s="136" t="n">
        <v>32.251</v>
      </c>
      <c r="I19" s="136" t="n">
        <v>39.838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0</v>
      </c>
      <c r="D21" s="134" t="n">
        <v>10</v>
      </c>
      <c r="E21" s="134" t="n">
        <v>10</v>
      </c>
      <c r="F21" s="135"/>
      <c r="G21" s="135"/>
      <c r="H21" s="136" t="n">
        <v>0.225</v>
      </c>
      <c r="I21" s="136" t="n">
        <v>0.23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826</v>
      </c>
      <c r="D22" s="142" t="n">
        <v>924</v>
      </c>
      <c r="E22" s="142" t="n">
        <v>705</v>
      </c>
      <c r="F22" s="143" t="n">
        <v>76.2987012987013</v>
      </c>
      <c r="G22" s="144"/>
      <c r="H22" s="145" t="n">
        <v>32.476</v>
      </c>
      <c r="I22" s="146" t="n">
        <v>40.068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69</v>
      </c>
      <c r="D24" s="142" t="n">
        <v>172</v>
      </c>
      <c r="E24" s="142" t="n">
        <v>160</v>
      </c>
      <c r="F24" s="143" t="n">
        <v>93.0232558139535</v>
      </c>
      <c r="G24" s="144"/>
      <c r="H24" s="145" t="n">
        <v>3.539</v>
      </c>
      <c r="I24" s="146" t="n">
        <v>4.034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401</v>
      </c>
      <c r="D26" s="142" t="n">
        <v>380</v>
      </c>
      <c r="E26" s="142" t="n">
        <v>380</v>
      </c>
      <c r="F26" s="143" t="n">
        <v>100</v>
      </c>
      <c r="G26" s="144"/>
      <c r="H26" s="145" t="n">
        <v>19.942</v>
      </c>
      <c r="I26" s="146" t="n">
        <v>17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218</v>
      </c>
      <c r="D29" s="134" t="n">
        <v>240</v>
      </c>
      <c r="E29" s="134" t="n">
        <v>243</v>
      </c>
      <c r="F29" s="135"/>
      <c r="G29" s="135"/>
      <c r="H29" s="136" t="n">
        <v>4.674</v>
      </c>
      <c r="I29" s="136" t="n">
        <v>5.208</v>
      </c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39</v>
      </c>
      <c r="D30" s="134" t="n">
        <v>69</v>
      </c>
      <c r="E30" s="134" t="n">
        <v>109</v>
      </c>
      <c r="F30" s="135"/>
      <c r="G30" s="135"/>
      <c r="H30" s="136" t="n">
        <v>1.755</v>
      </c>
      <c r="I30" s="136" t="n">
        <v>2.415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257</v>
      </c>
      <c r="D31" s="142" t="n">
        <v>309</v>
      </c>
      <c r="E31" s="142" t="n">
        <v>352</v>
      </c>
      <c r="F31" s="143" t="n">
        <v>113.915857605178</v>
      </c>
      <c r="G31" s="144"/>
      <c r="H31" s="145" t="n">
        <v>6.429</v>
      </c>
      <c r="I31" s="146" t="n">
        <v>7.623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49</v>
      </c>
      <c r="D33" s="134" t="n">
        <v>40</v>
      </c>
      <c r="E33" s="134" t="n">
        <v>40</v>
      </c>
      <c r="F33" s="135"/>
      <c r="G33" s="135"/>
      <c r="H33" s="136" t="n">
        <v>1</v>
      </c>
      <c r="I33" s="136" t="n">
        <v>0.725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43</v>
      </c>
      <c r="D34" s="134" t="n">
        <v>42</v>
      </c>
      <c r="E34" s="134" t="n">
        <v>15</v>
      </c>
      <c r="F34" s="135"/>
      <c r="G34" s="135"/>
      <c r="H34" s="136" t="n">
        <v>0.644</v>
      </c>
      <c r="I34" s="136" t="n">
        <v>0.63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6</v>
      </c>
      <c r="D35" s="134" t="n">
        <v>10</v>
      </c>
      <c r="E35" s="134" t="n">
        <v>10</v>
      </c>
      <c r="F35" s="135"/>
      <c r="G35" s="135"/>
      <c r="H35" s="136" t="n">
        <v>0.097</v>
      </c>
      <c r="I35" s="136" t="n">
        <v>0.19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 t="n">
        <v>1</v>
      </c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98</v>
      </c>
      <c r="D37" s="142" t="n">
        <v>92</v>
      </c>
      <c r="E37" s="142" t="n">
        <v>66</v>
      </c>
      <c r="F37" s="143" t="n">
        <f aca="false">IF(D37&gt;0,100*E37/D37,0)</f>
        <v>71.7391304347826</v>
      </c>
      <c r="G37" s="144"/>
      <c r="H37" s="145" t="n">
        <v>1.741</v>
      </c>
      <c r="I37" s="146" t="n">
        <v>1.54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285</v>
      </c>
      <c r="D39" s="142" t="n">
        <v>285</v>
      </c>
      <c r="E39" s="142" t="n">
        <v>300</v>
      </c>
      <c r="F39" s="143" t="n">
        <v>105.263157894737</v>
      </c>
      <c r="G39" s="144"/>
      <c r="H39" s="145" t="n">
        <v>8.964</v>
      </c>
      <c r="I39" s="146" t="n">
        <v>8.9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050</v>
      </c>
      <c r="D41" s="134" t="n">
        <v>1174</v>
      </c>
      <c r="E41" s="134" t="n">
        <v>1114</v>
      </c>
      <c r="F41" s="135"/>
      <c r="G41" s="135"/>
      <c r="H41" s="136" t="n">
        <v>53.057</v>
      </c>
      <c r="I41" s="136" t="n">
        <v>57.526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1556</v>
      </c>
      <c r="D42" s="134" t="n">
        <v>1647</v>
      </c>
      <c r="E42" s="134" t="n">
        <v>1600</v>
      </c>
      <c r="F42" s="135"/>
      <c r="G42" s="135"/>
      <c r="H42" s="136" t="n">
        <v>59.128</v>
      </c>
      <c r="I42" s="136" t="n">
        <v>62.586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550</v>
      </c>
      <c r="D43" s="134" t="n">
        <v>1446</v>
      </c>
      <c r="E43" s="134" t="n">
        <v>1436</v>
      </c>
      <c r="F43" s="135"/>
      <c r="G43" s="135"/>
      <c r="H43" s="136" t="n">
        <v>54.25</v>
      </c>
      <c r="I43" s="136" t="n">
        <v>65.07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900</v>
      </c>
      <c r="D44" s="134" t="n">
        <v>883</v>
      </c>
      <c r="E44" s="134" t="n">
        <v>832</v>
      </c>
      <c r="F44" s="135"/>
      <c r="G44" s="135"/>
      <c r="H44" s="136" t="n">
        <v>35.275</v>
      </c>
      <c r="I44" s="136" t="n">
        <v>30.905</v>
      </c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2451</v>
      </c>
      <c r="D45" s="134" t="n">
        <v>2800</v>
      </c>
      <c r="E45" s="134" t="n">
        <v>3032</v>
      </c>
      <c r="F45" s="135"/>
      <c r="G45" s="135"/>
      <c r="H45" s="136" t="n">
        <v>102.942</v>
      </c>
      <c r="I45" s="136" t="n">
        <v>126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726</v>
      </c>
      <c r="D46" s="134" t="n">
        <v>1730</v>
      </c>
      <c r="E46" s="134" t="n">
        <v>1691</v>
      </c>
      <c r="F46" s="135"/>
      <c r="G46" s="135"/>
      <c r="H46" s="136" t="n">
        <v>73.355</v>
      </c>
      <c r="I46" s="136" t="n">
        <v>69.2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443</v>
      </c>
      <c r="D47" s="134" t="n">
        <v>405</v>
      </c>
      <c r="E47" s="134" t="n">
        <v>473</v>
      </c>
      <c r="F47" s="135"/>
      <c r="G47" s="135"/>
      <c r="H47" s="136" t="n">
        <v>18.163</v>
      </c>
      <c r="I47" s="136" t="n">
        <v>18.833</v>
      </c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3911</v>
      </c>
      <c r="D48" s="134" t="n">
        <v>2765</v>
      </c>
      <c r="E48" s="134" t="n">
        <v>2519</v>
      </c>
      <c r="F48" s="135"/>
      <c r="G48" s="135"/>
      <c r="H48" s="136" t="n">
        <v>170.52</v>
      </c>
      <c r="I48" s="136" t="n">
        <v>116.13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700</v>
      </c>
      <c r="D49" s="134" t="n">
        <v>612</v>
      </c>
      <c r="E49" s="134" t="n">
        <v>572</v>
      </c>
      <c r="F49" s="135"/>
      <c r="G49" s="135"/>
      <c r="H49" s="136" t="n">
        <v>42</v>
      </c>
      <c r="I49" s="136" t="n">
        <v>26.316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14287</v>
      </c>
      <c r="D50" s="142" t="n">
        <v>13462</v>
      </c>
      <c r="E50" s="142" t="n">
        <v>13269</v>
      </c>
      <c r="F50" s="143" t="n">
        <v>98.5663348685188</v>
      </c>
      <c r="G50" s="144"/>
      <c r="H50" s="145" t="n">
        <v>608.69</v>
      </c>
      <c r="I50" s="146" t="n">
        <v>572.566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30</v>
      </c>
      <c r="D52" s="142" t="n">
        <v>30</v>
      </c>
      <c r="E52" s="142" t="n">
        <v>30</v>
      </c>
      <c r="F52" s="143" t="n">
        <v>100</v>
      </c>
      <c r="G52" s="144"/>
      <c r="H52" s="145" t="n">
        <v>0.762</v>
      </c>
      <c r="I52" s="146" t="n">
        <v>0.77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300</v>
      </c>
      <c r="D54" s="134" t="n">
        <v>344</v>
      </c>
      <c r="E54" s="134" t="n">
        <v>358</v>
      </c>
      <c r="F54" s="135"/>
      <c r="G54" s="135"/>
      <c r="H54" s="136" t="n">
        <v>9</v>
      </c>
      <c r="I54" s="136" t="n">
        <v>9.976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291</v>
      </c>
      <c r="D55" s="134" t="n">
        <v>281</v>
      </c>
      <c r="E55" s="134" t="n">
        <v>280</v>
      </c>
      <c r="F55" s="135"/>
      <c r="G55" s="135"/>
      <c r="H55" s="136" t="n">
        <v>8.73</v>
      </c>
      <c r="I55" s="136" t="n">
        <v>8.43</v>
      </c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90</v>
      </c>
      <c r="D56" s="134" t="n">
        <v>102</v>
      </c>
      <c r="E56" s="134" t="n">
        <v>101</v>
      </c>
      <c r="F56" s="135"/>
      <c r="G56" s="135"/>
      <c r="H56" s="136" t="n">
        <v>1.203</v>
      </c>
      <c r="I56" s="136" t="n">
        <v>1.25</v>
      </c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05</v>
      </c>
      <c r="D58" s="134" t="n">
        <v>102</v>
      </c>
      <c r="E58" s="134" t="n">
        <v>112</v>
      </c>
      <c r="F58" s="135"/>
      <c r="G58" s="135"/>
      <c r="H58" s="136" t="n">
        <v>5.33</v>
      </c>
      <c r="I58" s="136" t="n">
        <v>3.57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886</v>
      </c>
      <c r="D59" s="142" t="n">
        <v>829</v>
      </c>
      <c r="E59" s="142" t="n">
        <v>851</v>
      </c>
      <c r="F59" s="143" t="n">
        <v>102.653799758745</v>
      </c>
      <c r="G59" s="144"/>
      <c r="H59" s="145" t="n">
        <v>24.263</v>
      </c>
      <c r="I59" s="146" t="n">
        <v>23.226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315</v>
      </c>
      <c r="D61" s="134" t="n">
        <v>198</v>
      </c>
      <c r="E61" s="134" t="n">
        <v>200</v>
      </c>
      <c r="F61" s="135"/>
      <c r="G61" s="135"/>
      <c r="H61" s="136" t="n">
        <v>6.3</v>
      </c>
      <c r="I61" s="136" t="n">
        <v>4.95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93</v>
      </c>
      <c r="D62" s="134" t="n">
        <v>101</v>
      </c>
      <c r="E62" s="134" t="n">
        <v>101</v>
      </c>
      <c r="F62" s="135"/>
      <c r="G62" s="135"/>
      <c r="H62" s="136" t="n">
        <v>1.112</v>
      </c>
      <c r="I62" s="136" t="n">
        <v>1.321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87</v>
      </c>
      <c r="D63" s="134" t="n">
        <v>84</v>
      </c>
      <c r="E63" s="134"/>
      <c r="F63" s="135"/>
      <c r="G63" s="135"/>
      <c r="H63" s="136" t="n">
        <v>1.175</v>
      </c>
      <c r="I63" s="136" t="n">
        <v>1.134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495</v>
      </c>
      <c r="D64" s="142" t="n">
        <v>383</v>
      </c>
      <c r="E64" s="142" t="n">
        <v>301</v>
      </c>
      <c r="F64" s="143" t="n">
        <v>78.5900783289817</v>
      </c>
      <c r="G64" s="144"/>
      <c r="H64" s="145" t="n">
        <v>8.587</v>
      </c>
      <c r="I64" s="146" t="n">
        <v>7.405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303</v>
      </c>
      <c r="D66" s="142" t="n">
        <v>333</v>
      </c>
      <c r="E66" s="142" t="n">
        <v>350</v>
      </c>
      <c r="F66" s="143" t="n">
        <v>105.105105105105</v>
      </c>
      <c r="G66" s="144"/>
      <c r="H66" s="145" t="n">
        <v>7.62</v>
      </c>
      <c r="I66" s="146" t="n">
        <v>9.657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63</v>
      </c>
      <c r="D72" s="134" t="n">
        <v>65</v>
      </c>
      <c r="E72" s="134" t="n">
        <v>65</v>
      </c>
      <c r="F72" s="135"/>
      <c r="G72" s="135"/>
      <c r="H72" s="136" t="n">
        <v>1.325</v>
      </c>
      <c r="I72" s="136" t="n">
        <v>1.524</v>
      </c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368</v>
      </c>
      <c r="D73" s="134" t="n">
        <v>375</v>
      </c>
      <c r="E73" s="134" t="n">
        <v>375</v>
      </c>
      <c r="F73" s="135"/>
      <c r="G73" s="135"/>
      <c r="H73" s="136" t="n">
        <v>9.2</v>
      </c>
      <c r="I73" s="136" t="n">
        <v>9.15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85</v>
      </c>
      <c r="D74" s="134" t="n">
        <v>85</v>
      </c>
      <c r="E74" s="134" t="n">
        <v>60</v>
      </c>
      <c r="F74" s="135"/>
      <c r="G74" s="135"/>
      <c r="H74" s="136" t="n">
        <v>2.975</v>
      </c>
      <c r="I74" s="136" t="n">
        <v>2.975</v>
      </c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60</v>
      </c>
      <c r="D75" s="134" t="n">
        <v>60</v>
      </c>
      <c r="E75" s="134" t="n">
        <v>26</v>
      </c>
      <c r="F75" s="135"/>
      <c r="G75" s="135"/>
      <c r="H75" s="136" t="n">
        <v>1.492</v>
      </c>
      <c r="I75" s="136" t="n">
        <v>1.504</v>
      </c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75</v>
      </c>
      <c r="D76" s="134" t="n">
        <v>70</v>
      </c>
      <c r="E76" s="134" t="n">
        <v>70</v>
      </c>
      <c r="F76" s="135"/>
      <c r="G76" s="135"/>
      <c r="H76" s="136" t="n">
        <v>2.25</v>
      </c>
      <c r="I76" s="136" t="n">
        <v>2.1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36</v>
      </c>
      <c r="D77" s="134" t="n">
        <v>25</v>
      </c>
      <c r="E77" s="134" t="n">
        <v>27</v>
      </c>
      <c r="F77" s="135"/>
      <c r="G77" s="135"/>
      <c r="H77" s="136" t="n">
        <v>0.63</v>
      </c>
      <c r="I77" s="136" t="n">
        <v>0.55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45</v>
      </c>
      <c r="D78" s="134" t="n">
        <v>245</v>
      </c>
      <c r="E78" s="134" t="n">
        <v>200</v>
      </c>
      <c r="F78" s="135"/>
      <c r="G78" s="135"/>
      <c r="H78" s="136" t="n">
        <v>5.496</v>
      </c>
      <c r="I78" s="136" t="n">
        <v>6.125</v>
      </c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04</v>
      </c>
      <c r="D79" s="134" t="n">
        <v>104</v>
      </c>
      <c r="E79" s="134" t="n">
        <v>104</v>
      </c>
      <c r="F79" s="135"/>
      <c r="G79" s="135"/>
      <c r="H79" s="136" t="n">
        <v>2.657</v>
      </c>
      <c r="I79" s="136" t="n">
        <v>5.18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036</v>
      </c>
      <c r="D80" s="142" t="n">
        <v>1029</v>
      </c>
      <c r="E80" s="142" t="n">
        <v>927</v>
      </c>
      <c r="F80" s="143" t="n">
        <v>90.0874635568513</v>
      </c>
      <c r="G80" s="144"/>
      <c r="H80" s="145" t="n">
        <v>26.025</v>
      </c>
      <c r="I80" s="146" t="n">
        <v>29.108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86</v>
      </c>
      <c r="D82" s="134" t="n">
        <v>186</v>
      </c>
      <c r="E82" s="134" t="n">
        <v>222</v>
      </c>
      <c r="F82" s="135"/>
      <c r="G82" s="135"/>
      <c r="H82" s="136" t="n">
        <v>4.241</v>
      </c>
      <c r="I82" s="136" t="n">
        <v>4.241</v>
      </c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572</v>
      </c>
      <c r="D83" s="134" t="n">
        <v>486</v>
      </c>
      <c r="E83" s="134" t="n">
        <v>440</v>
      </c>
      <c r="F83" s="135"/>
      <c r="G83" s="135"/>
      <c r="H83" s="136" t="n">
        <v>10.437</v>
      </c>
      <c r="I83" s="136" t="n">
        <v>8.871</v>
      </c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758</v>
      </c>
      <c r="D84" s="142" t="n">
        <v>672</v>
      </c>
      <c r="E84" s="142" t="n">
        <v>662</v>
      </c>
      <c r="F84" s="143" t="n">
        <v>98.5119047619048</v>
      </c>
      <c r="G84" s="144"/>
      <c r="H84" s="145" t="n">
        <v>14.678</v>
      </c>
      <c r="I84" s="146" t="n">
        <v>13.112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1344</v>
      </c>
      <c r="D87" s="162" t="n">
        <v>20393</v>
      </c>
      <c r="E87" s="162" t="n">
        <v>19189</v>
      </c>
      <c r="F87" s="163" t="n">
        <f aca="false">IF(D87&gt;0,100*E87/D87,0)</f>
        <v>94.0960133379101</v>
      </c>
      <c r="G87" s="144"/>
      <c r="H87" s="164" t="n">
        <v>787.396</v>
      </c>
      <c r="I87" s="165" t="n">
        <v>765.532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3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880</v>
      </c>
      <c r="D73" s="134" t="n">
        <v>1840</v>
      </c>
      <c r="E73" s="134" t="n">
        <v>1840</v>
      </c>
      <c r="F73" s="135"/>
      <c r="G73" s="135"/>
      <c r="H73" s="136" t="n">
        <v>159.804</v>
      </c>
      <c r="I73" s="136" t="n">
        <v>161.92</v>
      </c>
      <c r="J73" s="136" t="n">
        <v>161.92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76</v>
      </c>
      <c r="D74" s="134" t="n">
        <v>30</v>
      </c>
      <c r="E74" s="134" t="n">
        <v>48</v>
      </c>
      <c r="F74" s="135"/>
      <c r="G74" s="135"/>
      <c r="H74" s="136" t="n">
        <v>4.535</v>
      </c>
      <c r="I74" s="136" t="n">
        <v>1.8</v>
      </c>
      <c r="J74" s="136" t="n">
        <v>2.88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 t="n">
        <v>11</v>
      </c>
      <c r="E76" s="134" t="n">
        <v>11</v>
      </c>
      <c r="F76" s="135"/>
      <c r="G76" s="135"/>
      <c r="H76" s="136"/>
      <c r="I76" s="136" t="n">
        <v>0.825</v>
      </c>
      <c r="J76" s="136" t="n">
        <v>0.825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5246</v>
      </c>
      <c r="D79" s="134" t="n">
        <v>5372</v>
      </c>
      <c r="E79" s="134" t="n">
        <v>5699</v>
      </c>
      <c r="F79" s="135"/>
      <c r="G79" s="135"/>
      <c r="H79" s="136" t="n">
        <v>496.193</v>
      </c>
      <c r="I79" s="136" t="n">
        <v>496.833</v>
      </c>
      <c r="J79" s="136" t="n">
        <v>501.988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7202</v>
      </c>
      <c r="D80" s="142" t="n">
        <v>7253</v>
      </c>
      <c r="E80" s="142" t="n">
        <v>7598</v>
      </c>
      <c r="F80" s="143" t="n">
        <v>104.756652419688</v>
      </c>
      <c r="G80" s="144"/>
      <c r="H80" s="145" t="n">
        <v>660.532</v>
      </c>
      <c r="I80" s="146" t="n">
        <v>661.378</v>
      </c>
      <c r="J80" s="146" t="n">
        <v>667.613</v>
      </c>
      <c r="K80" s="147" t="n">
        <v>100.94272866651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7202</v>
      </c>
      <c r="D87" s="162" t="n">
        <v>7253</v>
      </c>
      <c r="E87" s="162" t="n">
        <v>7598</v>
      </c>
      <c r="F87" s="163" t="n">
        <f aca="false">IF(D87&gt;0,100*E87/D87,0)</f>
        <v>104.756652419688</v>
      </c>
      <c r="G87" s="144"/>
      <c r="H87" s="164" t="n">
        <v>660.532</v>
      </c>
      <c r="I87" s="165" t="n">
        <v>661.378</v>
      </c>
      <c r="J87" s="165" t="n">
        <v>667.613</v>
      </c>
      <c r="K87" s="163" t="n">
        <f aca="false">IF(I87&gt;0,100*J87/I87,0)</f>
        <v>100.94272866651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4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51</v>
      </c>
      <c r="D66" s="142" t="n">
        <v>53</v>
      </c>
      <c r="E66" s="142" t="n">
        <v>50</v>
      </c>
      <c r="F66" s="143" t="n">
        <v>94.3396226415094</v>
      </c>
      <c r="G66" s="144"/>
      <c r="H66" s="145" t="n">
        <v>0.135</v>
      </c>
      <c r="I66" s="146" t="n">
        <v>0.092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2894</v>
      </c>
      <c r="D73" s="134" t="n">
        <v>13533</v>
      </c>
      <c r="E73" s="134" t="n">
        <v>13358</v>
      </c>
      <c r="F73" s="135"/>
      <c r="G73" s="135"/>
      <c r="H73" s="136" t="n">
        <v>37.76</v>
      </c>
      <c r="I73" s="136" t="n">
        <v>35.54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5014</v>
      </c>
      <c r="D74" s="134" t="n">
        <v>4712</v>
      </c>
      <c r="E74" s="134" t="n">
        <v>4650</v>
      </c>
      <c r="F74" s="135"/>
      <c r="G74" s="135"/>
      <c r="H74" s="136" t="n">
        <v>12.02</v>
      </c>
      <c r="I74" s="136" t="n">
        <v>13.724</v>
      </c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351</v>
      </c>
      <c r="D76" s="134" t="n">
        <v>385</v>
      </c>
      <c r="E76" s="134" t="n">
        <v>385</v>
      </c>
      <c r="F76" s="135"/>
      <c r="G76" s="135"/>
      <c r="H76" s="136" t="n">
        <v>0.577</v>
      </c>
      <c r="I76" s="136" t="n">
        <v>0.66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4453</v>
      </c>
      <c r="D77" s="134" t="n">
        <v>4657</v>
      </c>
      <c r="E77" s="134" t="n">
        <v>4656</v>
      </c>
      <c r="F77" s="135"/>
      <c r="G77" s="135"/>
      <c r="H77" s="136" t="n">
        <v>13.36</v>
      </c>
      <c r="I77" s="136" t="n">
        <v>13.313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38051</v>
      </c>
      <c r="D79" s="134" t="n">
        <v>39645</v>
      </c>
      <c r="E79" s="134" t="n">
        <v>40695</v>
      </c>
      <c r="F79" s="135"/>
      <c r="G79" s="135"/>
      <c r="H79" s="136" t="n">
        <v>101.744</v>
      </c>
      <c r="I79" s="136" t="n">
        <v>132.272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60763</v>
      </c>
      <c r="D80" s="142" t="n">
        <v>62932</v>
      </c>
      <c r="E80" s="142" t="n">
        <v>63744</v>
      </c>
      <c r="F80" s="143" t="n">
        <v>101.290281573762</v>
      </c>
      <c r="G80" s="144"/>
      <c r="H80" s="145" t="n">
        <v>165.461</v>
      </c>
      <c r="I80" s="146" t="n">
        <v>195.509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60814</v>
      </c>
      <c r="D87" s="162" t="n">
        <v>62985</v>
      </c>
      <c r="E87" s="162" t="n">
        <v>63794</v>
      </c>
      <c r="F87" s="163" t="n">
        <f aca="false">IF(D87&gt;0,100*E87/D87,0)</f>
        <v>101.284432801461</v>
      </c>
      <c r="G87" s="144"/>
      <c r="H87" s="164" t="n">
        <v>165.596</v>
      </c>
      <c r="I87" s="165" t="n">
        <v>195.601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5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27</v>
      </c>
      <c r="D17" s="142" t="n">
        <v>30</v>
      </c>
      <c r="E17" s="142" t="n">
        <v>33</v>
      </c>
      <c r="F17" s="143" t="n">
        <v>110</v>
      </c>
      <c r="G17" s="144"/>
      <c r="H17" s="145" t="n">
        <v>0.035</v>
      </c>
      <c r="I17" s="146" t="n">
        <v>0.039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172</v>
      </c>
      <c r="D19" s="134" t="n">
        <v>1382</v>
      </c>
      <c r="E19" s="134" t="n">
        <v>2485</v>
      </c>
      <c r="F19" s="135"/>
      <c r="G19" s="135"/>
      <c r="H19" s="136" t="n">
        <v>2.638</v>
      </c>
      <c r="I19" s="136" t="n">
        <v>3.898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172</v>
      </c>
      <c r="D22" s="142" t="n">
        <v>1382</v>
      </c>
      <c r="E22" s="142" t="n">
        <v>2485</v>
      </c>
      <c r="F22" s="143" t="n">
        <v>179.811866859624</v>
      </c>
      <c r="G22" s="144"/>
      <c r="H22" s="145" t="n">
        <v>2.638</v>
      </c>
      <c r="I22" s="146" t="n">
        <v>3.898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4013</v>
      </c>
      <c r="D24" s="142" t="n">
        <v>3969</v>
      </c>
      <c r="E24" s="142" t="n">
        <v>4016</v>
      </c>
      <c r="F24" s="143" t="n">
        <v>101.184177374654</v>
      </c>
      <c r="G24" s="144"/>
      <c r="H24" s="145" t="n">
        <v>6.766</v>
      </c>
      <c r="I24" s="146" t="n">
        <v>7.001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571</v>
      </c>
      <c r="D26" s="142" t="n">
        <v>820</v>
      </c>
      <c r="E26" s="142" t="n">
        <v>900</v>
      </c>
      <c r="F26" s="143" t="n">
        <v>109.756097560976</v>
      </c>
      <c r="G26" s="144"/>
      <c r="H26" s="145" t="n">
        <v>0.91</v>
      </c>
      <c r="I26" s="146" t="n">
        <v>1.2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5356</v>
      </c>
      <c r="D28" s="134" t="n">
        <v>3829</v>
      </c>
      <c r="E28" s="134" t="n">
        <v>5013</v>
      </c>
      <c r="F28" s="135"/>
      <c r="G28" s="135"/>
      <c r="H28" s="136" t="n">
        <v>11.774</v>
      </c>
      <c r="I28" s="136" t="n">
        <v>10.897</v>
      </c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3677</v>
      </c>
      <c r="D29" s="134" t="n">
        <v>4286</v>
      </c>
      <c r="E29" s="134" t="n">
        <v>5164</v>
      </c>
      <c r="F29" s="135"/>
      <c r="G29" s="135"/>
      <c r="H29" s="136" t="n">
        <v>2.576</v>
      </c>
      <c r="I29" s="136" t="n">
        <v>2.27</v>
      </c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6878</v>
      </c>
      <c r="D30" s="134" t="n">
        <v>6847</v>
      </c>
      <c r="E30" s="134" t="n">
        <v>8175</v>
      </c>
      <c r="F30" s="135"/>
      <c r="G30" s="135"/>
      <c r="H30" s="136" t="n">
        <v>6.964</v>
      </c>
      <c r="I30" s="136" t="n">
        <v>7.048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5911</v>
      </c>
      <c r="D31" s="142" t="n">
        <v>14962</v>
      </c>
      <c r="E31" s="142" t="n">
        <v>18352</v>
      </c>
      <c r="F31" s="143" t="n">
        <v>122.657398743484</v>
      </c>
      <c r="G31" s="144"/>
      <c r="H31" s="145" t="n">
        <v>21.314</v>
      </c>
      <c r="I31" s="146" t="n">
        <v>20.215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220</v>
      </c>
      <c r="D33" s="134" t="n">
        <v>200</v>
      </c>
      <c r="E33" s="134" t="n">
        <v>70</v>
      </c>
      <c r="F33" s="135"/>
      <c r="G33" s="135"/>
      <c r="H33" s="136" t="n">
        <v>0.34</v>
      </c>
      <c r="I33" s="136" t="n">
        <v>0.3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818</v>
      </c>
      <c r="D34" s="134" t="n">
        <v>1800</v>
      </c>
      <c r="E34" s="134" t="n">
        <v>1400</v>
      </c>
      <c r="F34" s="135"/>
      <c r="G34" s="135"/>
      <c r="H34" s="136" t="n">
        <v>3.171</v>
      </c>
      <c r="I34" s="136" t="n">
        <v>3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974</v>
      </c>
      <c r="D35" s="134" t="n">
        <v>800</v>
      </c>
      <c r="E35" s="134" t="n">
        <v>900</v>
      </c>
      <c r="F35" s="135"/>
      <c r="G35" s="135"/>
      <c r="H35" s="136" t="n">
        <v>1.955</v>
      </c>
      <c r="I35" s="136" t="n">
        <v>1.6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2</v>
      </c>
      <c r="D36" s="134" t="n">
        <v>2</v>
      </c>
      <c r="E36" s="134" t="n">
        <v>12</v>
      </c>
      <c r="F36" s="135"/>
      <c r="G36" s="135"/>
      <c r="H36" s="136" t="n">
        <v>0.004</v>
      </c>
      <c r="I36" s="136" t="n">
        <v>0.004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3014</v>
      </c>
      <c r="D37" s="142" t="n">
        <v>2802</v>
      </c>
      <c r="E37" s="142" t="n">
        <v>2382</v>
      </c>
      <c r="F37" s="143" t="n">
        <v>85.0107066381156</v>
      </c>
      <c r="G37" s="144"/>
      <c r="H37" s="145" t="n">
        <v>5.47</v>
      </c>
      <c r="I37" s="146" t="n">
        <v>4.904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7</v>
      </c>
      <c r="D39" s="142" t="n">
        <v>7</v>
      </c>
      <c r="E39" s="142" t="n">
        <v>7</v>
      </c>
      <c r="F39" s="143" t="n">
        <v>100</v>
      </c>
      <c r="G39" s="144"/>
      <c r="H39" s="145" t="n">
        <v>0.011</v>
      </c>
      <c r="I39" s="146" t="n">
        <v>0.011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4300</v>
      </c>
      <c r="D41" s="134" t="n">
        <v>5129</v>
      </c>
      <c r="E41" s="134" t="n">
        <v>6520</v>
      </c>
      <c r="F41" s="135"/>
      <c r="G41" s="135"/>
      <c r="H41" s="136" t="n">
        <v>4.114</v>
      </c>
      <c r="I41" s="136" t="n">
        <v>4.82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50846</v>
      </c>
      <c r="D42" s="134" t="n">
        <v>59399</v>
      </c>
      <c r="E42" s="134" t="n">
        <v>65934</v>
      </c>
      <c r="F42" s="135"/>
      <c r="G42" s="135"/>
      <c r="H42" s="136" t="n">
        <v>52.573</v>
      </c>
      <c r="I42" s="136" t="n">
        <v>65.463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8400</v>
      </c>
      <c r="D43" s="134" t="n">
        <v>11364</v>
      </c>
      <c r="E43" s="134" t="n">
        <v>9370</v>
      </c>
      <c r="F43" s="135"/>
      <c r="G43" s="135"/>
      <c r="H43" s="136" t="n">
        <v>13.58</v>
      </c>
      <c r="I43" s="136" t="n">
        <v>23.029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34420</v>
      </c>
      <c r="D44" s="134" t="n">
        <v>39675</v>
      </c>
      <c r="E44" s="134" t="n">
        <v>38751</v>
      </c>
      <c r="F44" s="135"/>
      <c r="G44" s="135"/>
      <c r="H44" s="136" t="n">
        <v>37.35</v>
      </c>
      <c r="I44" s="136" t="n">
        <v>34.531</v>
      </c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2878</v>
      </c>
      <c r="D45" s="134" t="n">
        <v>14680</v>
      </c>
      <c r="E45" s="134" t="n">
        <v>16269</v>
      </c>
      <c r="F45" s="135"/>
      <c r="G45" s="135"/>
      <c r="H45" s="136" t="n">
        <v>10.688</v>
      </c>
      <c r="I45" s="136" t="n">
        <v>12.412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29852</v>
      </c>
      <c r="D46" s="134" t="n">
        <v>28311</v>
      </c>
      <c r="E46" s="134" t="n">
        <v>30173</v>
      </c>
      <c r="F46" s="135"/>
      <c r="G46" s="135"/>
      <c r="H46" s="136" t="n">
        <v>22.004</v>
      </c>
      <c r="I46" s="136" t="n">
        <v>29.101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39026</v>
      </c>
      <c r="D47" s="134" t="n">
        <v>44751</v>
      </c>
      <c r="E47" s="134" t="n">
        <v>45477</v>
      </c>
      <c r="F47" s="135"/>
      <c r="G47" s="135"/>
      <c r="H47" s="136" t="n">
        <v>46.756</v>
      </c>
      <c r="I47" s="136" t="n">
        <v>56.501</v>
      </c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47542</v>
      </c>
      <c r="D48" s="134" t="n">
        <v>40373</v>
      </c>
      <c r="E48" s="134" t="n">
        <v>45390</v>
      </c>
      <c r="F48" s="135"/>
      <c r="G48" s="135"/>
      <c r="H48" s="136" t="n">
        <v>46.19</v>
      </c>
      <c r="I48" s="136" t="n">
        <v>25.054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21266</v>
      </c>
      <c r="D49" s="134" t="n">
        <v>22423</v>
      </c>
      <c r="E49" s="134" t="n">
        <v>26281</v>
      </c>
      <c r="F49" s="135"/>
      <c r="G49" s="135"/>
      <c r="H49" s="136" t="n">
        <v>22.937</v>
      </c>
      <c r="I49" s="136" t="n">
        <v>29.947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248530</v>
      </c>
      <c r="D50" s="142" t="n">
        <v>266105</v>
      </c>
      <c r="E50" s="142" t="n">
        <v>284165</v>
      </c>
      <c r="F50" s="143" t="n">
        <v>106.786794686308</v>
      </c>
      <c r="G50" s="144"/>
      <c r="H50" s="145" t="n">
        <v>256.192</v>
      </c>
      <c r="I50" s="146" t="n">
        <v>280.858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189</v>
      </c>
      <c r="D52" s="142" t="n">
        <v>1189</v>
      </c>
      <c r="E52" s="142" t="n">
        <v>1189</v>
      </c>
      <c r="F52" s="143" t="n">
        <v>100</v>
      </c>
      <c r="G52" s="144"/>
      <c r="H52" s="145" t="n">
        <v>1.963</v>
      </c>
      <c r="I52" s="146" t="n">
        <v>1.963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3713</v>
      </c>
      <c r="D54" s="134" t="n">
        <v>3313</v>
      </c>
      <c r="E54" s="134" t="n">
        <v>3519</v>
      </c>
      <c r="F54" s="135"/>
      <c r="G54" s="135"/>
      <c r="H54" s="136" t="n">
        <v>4.61</v>
      </c>
      <c r="I54" s="136" t="n">
        <v>4.515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022</v>
      </c>
      <c r="D55" s="134" t="n">
        <v>897</v>
      </c>
      <c r="E55" s="134" t="n">
        <v>900</v>
      </c>
      <c r="F55" s="135"/>
      <c r="G55" s="135"/>
      <c r="H55" s="136" t="n">
        <v>0.77</v>
      </c>
      <c r="I55" s="136" t="n">
        <v>0.675</v>
      </c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44789</v>
      </c>
      <c r="D56" s="134" t="n">
        <v>133000</v>
      </c>
      <c r="E56" s="134" t="n">
        <v>144480</v>
      </c>
      <c r="F56" s="135"/>
      <c r="G56" s="135"/>
      <c r="H56" s="136" t="n">
        <v>114.998</v>
      </c>
      <c r="I56" s="136" t="n">
        <v>106.9</v>
      </c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31152</v>
      </c>
      <c r="D57" s="134" t="n">
        <v>29548</v>
      </c>
      <c r="E57" s="134" t="n">
        <v>29320</v>
      </c>
      <c r="F57" s="135"/>
      <c r="G57" s="135"/>
      <c r="H57" s="136" t="n">
        <v>39.261</v>
      </c>
      <c r="I57" s="136" t="n">
        <v>29.548</v>
      </c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788</v>
      </c>
      <c r="D58" s="134" t="n">
        <v>1463</v>
      </c>
      <c r="E58" s="134" t="n">
        <v>1326</v>
      </c>
      <c r="F58" s="135"/>
      <c r="G58" s="135"/>
      <c r="H58" s="136" t="n">
        <v>1.177</v>
      </c>
      <c r="I58" s="136" t="n">
        <v>0.804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82464</v>
      </c>
      <c r="D59" s="142" t="n">
        <v>168221</v>
      </c>
      <c r="E59" s="142" t="n">
        <v>179545</v>
      </c>
      <c r="F59" s="143" t="n">
        <v>106.731620903454</v>
      </c>
      <c r="G59" s="144"/>
      <c r="H59" s="145" t="n">
        <v>160.816</v>
      </c>
      <c r="I59" s="146" t="n">
        <v>142.442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701</v>
      </c>
      <c r="D61" s="134" t="n">
        <v>408</v>
      </c>
      <c r="E61" s="134" t="n">
        <v>400</v>
      </c>
      <c r="F61" s="135"/>
      <c r="G61" s="135"/>
      <c r="H61" s="136" t="n">
        <v>0.261</v>
      </c>
      <c r="I61" s="136" t="n">
        <v>0.258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 t="n">
        <v>15</v>
      </c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798</v>
      </c>
      <c r="D63" s="134" t="n">
        <v>571</v>
      </c>
      <c r="E63" s="134" t="n">
        <v>628</v>
      </c>
      <c r="F63" s="135"/>
      <c r="G63" s="135"/>
      <c r="H63" s="136" t="n">
        <v>0.27</v>
      </c>
      <c r="I63" s="136" t="n">
        <v>0.5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499</v>
      </c>
      <c r="D64" s="142" t="n">
        <v>979</v>
      </c>
      <c r="E64" s="142" t="n">
        <v>1043</v>
      </c>
      <c r="F64" s="143" t="n">
        <v>106.537282941777</v>
      </c>
      <c r="G64" s="144"/>
      <c r="H64" s="145" t="n">
        <v>0.531</v>
      </c>
      <c r="I64" s="146" t="n">
        <v>0.758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37</v>
      </c>
      <c r="D66" s="142" t="n">
        <v>14</v>
      </c>
      <c r="E66" s="142" t="n">
        <v>15</v>
      </c>
      <c r="F66" s="143" t="n">
        <v>107.142857142857</v>
      </c>
      <c r="G66" s="144"/>
      <c r="H66" s="145" t="n">
        <v>0.039</v>
      </c>
      <c r="I66" s="146" t="n">
        <v>0.02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17240</v>
      </c>
      <c r="D68" s="134" t="n">
        <v>15150</v>
      </c>
      <c r="E68" s="134" t="n">
        <v>11300</v>
      </c>
      <c r="F68" s="135"/>
      <c r="G68" s="135"/>
      <c r="H68" s="136" t="n">
        <v>19.049</v>
      </c>
      <c r="I68" s="136" t="n">
        <v>15.6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997</v>
      </c>
      <c r="D69" s="134" t="n">
        <v>995</v>
      </c>
      <c r="E69" s="134" t="n">
        <v>800</v>
      </c>
      <c r="F69" s="135"/>
      <c r="G69" s="135"/>
      <c r="H69" s="136" t="n">
        <v>2.29</v>
      </c>
      <c r="I69" s="136" t="n">
        <v>3.2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8237</v>
      </c>
      <c r="D70" s="142" t="n">
        <v>16145</v>
      </c>
      <c r="E70" s="142" t="n">
        <v>12100</v>
      </c>
      <c r="F70" s="143" t="n">
        <v>74.9458036543822</v>
      </c>
      <c r="G70" s="144"/>
      <c r="H70" s="145" t="n">
        <v>21.339</v>
      </c>
      <c r="I70" s="146" t="n">
        <v>18.8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60</v>
      </c>
      <c r="D72" s="134" t="n">
        <v>20</v>
      </c>
      <c r="E72" s="134" t="n">
        <v>2</v>
      </c>
      <c r="F72" s="135"/>
      <c r="G72" s="135"/>
      <c r="H72" s="136" t="n">
        <v>0.011</v>
      </c>
      <c r="I72" s="136" t="n">
        <v>0.008</v>
      </c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58705</v>
      </c>
      <c r="D73" s="134" t="n">
        <v>61654</v>
      </c>
      <c r="E73" s="134" t="n">
        <v>64737</v>
      </c>
      <c r="F73" s="135"/>
      <c r="G73" s="135"/>
      <c r="H73" s="136" t="n">
        <v>93.895</v>
      </c>
      <c r="I73" s="136" t="n">
        <v>105.015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41496</v>
      </c>
      <c r="D74" s="134" t="n">
        <v>37102</v>
      </c>
      <c r="E74" s="134" t="n">
        <v>28387</v>
      </c>
      <c r="F74" s="135"/>
      <c r="G74" s="135"/>
      <c r="H74" s="136" t="n">
        <v>32.175</v>
      </c>
      <c r="I74" s="136" t="n">
        <v>35.914</v>
      </c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439</v>
      </c>
      <c r="D75" s="134" t="n">
        <v>1028</v>
      </c>
      <c r="E75" s="134" t="n">
        <v>1008</v>
      </c>
      <c r="F75" s="135"/>
      <c r="G75" s="135"/>
      <c r="H75" s="136" t="n">
        <v>0.492</v>
      </c>
      <c r="I75" s="136" t="n">
        <v>0.708</v>
      </c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5266</v>
      </c>
      <c r="D76" s="134" t="n">
        <v>15773</v>
      </c>
      <c r="E76" s="134" t="n">
        <v>15773</v>
      </c>
      <c r="F76" s="135"/>
      <c r="G76" s="135"/>
      <c r="H76" s="136" t="n">
        <v>25.647</v>
      </c>
      <c r="I76" s="136" t="n">
        <v>28.391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1301</v>
      </c>
      <c r="D77" s="134" t="n">
        <v>671</v>
      </c>
      <c r="E77" s="134" t="n">
        <v>700</v>
      </c>
      <c r="F77" s="135"/>
      <c r="G77" s="135"/>
      <c r="H77" s="136" t="n">
        <v>0.696</v>
      </c>
      <c r="I77" s="136" t="n">
        <v>0.744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789</v>
      </c>
      <c r="D78" s="134" t="n">
        <v>1870</v>
      </c>
      <c r="E78" s="134" t="n">
        <v>1800</v>
      </c>
      <c r="F78" s="135"/>
      <c r="G78" s="135"/>
      <c r="H78" s="136" t="n">
        <v>3.13</v>
      </c>
      <c r="I78" s="136" t="n">
        <v>1.855</v>
      </c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19947</v>
      </c>
      <c r="D79" s="134" t="n">
        <v>121585.23</v>
      </c>
      <c r="E79" s="134" t="n">
        <v>126702</v>
      </c>
      <c r="F79" s="135"/>
      <c r="G79" s="135"/>
      <c r="H79" s="136" t="n">
        <v>138.121</v>
      </c>
      <c r="I79" s="136" t="n">
        <v>233.109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241003</v>
      </c>
      <c r="D80" s="142" t="n">
        <v>239703.23</v>
      </c>
      <c r="E80" s="142" t="n">
        <v>239109</v>
      </c>
      <c r="F80" s="143" t="n">
        <v>99.7520976250508</v>
      </c>
      <c r="G80" s="144"/>
      <c r="H80" s="145" t="n">
        <v>294.167</v>
      </c>
      <c r="I80" s="146" t="n">
        <v>405.744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717674</v>
      </c>
      <c r="D87" s="162" t="n">
        <v>716328.23</v>
      </c>
      <c r="E87" s="162" t="n">
        <v>745341</v>
      </c>
      <c r="F87" s="163" t="n">
        <f aca="false">IF(D87&gt;0,100*E87/D87,0)</f>
        <v>104.05020614642</v>
      </c>
      <c r="G87" s="144"/>
      <c r="H87" s="164" t="n">
        <v>772.191</v>
      </c>
      <c r="I87" s="165" t="n">
        <v>887.903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6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26</v>
      </c>
      <c r="D24" s="142" t="n">
        <v>78</v>
      </c>
      <c r="E24" s="142" t="n">
        <v>10</v>
      </c>
      <c r="F24" s="143" t="n">
        <v>12.8205128205128</v>
      </c>
      <c r="G24" s="144"/>
      <c r="H24" s="145" t="n">
        <v>0.079</v>
      </c>
      <c r="I24" s="146" t="n">
        <v>0.235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4</v>
      </c>
      <c r="D28" s="134" t="n">
        <v>168</v>
      </c>
      <c r="E28" s="134" t="n">
        <v>392</v>
      </c>
      <c r="F28" s="135"/>
      <c r="G28" s="135"/>
      <c r="H28" s="136" t="n">
        <v>0.042</v>
      </c>
      <c r="I28" s="136" t="n">
        <v>0.512</v>
      </c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83</v>
      </c>
      <c r="D29" s="134" t="n">
        <v>43</v>
      </c>
      <c r="E29" s="134"/>
      <c r="F29" s="135"/>
      <c r="G29" s="135"/>
      <c r="H29" s="136" t="n">
        <v>0.124</v>
      </c>
      <c r="I29" s="136" t="n">
        <v>0.127</v>
      </c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 t="n">
        <v>59</v>
      </c>
      <c r="E30" s="134" t="n">
        <v>37</v>
      </c>
      <c r="F30" s="135"/>
      <c r="G30" s="135"/>
      <c r="H30" s="136"/>
      <c r="I30" s="136" t="n">
        <v>0.13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97</v>
      </c>
      <c r="D31" s="142" t="n">
        <v>270</v>
      </c>
      <c r="E31" s="142" t="n">
        <v>429</v>
      </c>
      <c r="F31" s="143" t="n">
        <v>158.888888888889</v>
      </c>
      <c r="G31" s="144"/>
      <c r="H31" s="145" t="n">
        <v>0.166</v>
      </c>
      <c r="I31" s="146" t="n">
        <v>0.769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22</v>
      </c>
      <c r="D34" s="134" t="n">
        <v>26</v>
      </c>
      <c r="E34" s="134" t="n">
        <v>22</v>
      </c>
      <c r="F34" s="135"/>
      <c r="G34" s="135"/>
      <c r="H34" s="136" t="n">
        <v>0.046</v>
      </c>
      <c r="I34" s="136" t="n">
        <v>0.05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3</v>
      </c>
      <c r="D35" s="134" t="n">
        <v>100</v>
      </c>
      <c r="E35" s="134" t="n">
        <v>130</v>
      </c>
      <c r="F35" s="135"/>
      <c r="G35" s="135"/>
      <c r="H35" s="136" t="n">
        <v>0.069</v>
      </c>
      <c r="I35" s="136" t="n">
        <v>0.18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45</v>
      </c>
      <c r="D37" s="142" t="n">
        <v>126</v>
      </c>
      <c r="E37" s="142" t="n">
        <v>152</v>
      </c>
      <c r="F37" s="143" t="n">
        <v>120.634920634921</v>
      </c>
      <c r="G37" s="144"/>
      <c r="H37" s="145" t="n">
        <v>0.115</v>
      </c>
      <c r="I37" s="146" t="n">
        <v>0.23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42</v>
      </c>
      <c r="D41" s="134" t="n">
        <v>46</v>
      </c>
      <c r="E41" s="134" t="n">
        <v>58</v>
      </c>
      <c r="F41" s="135"/>
      <c r="G41" s="135"/>
      <c r="H41" s="136" t="n">
        <v>0.13</v>
      </c>
      <c r="I41" s="136" t="n">
        <v>0.161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21</v>
      </c>
      <c r="D42" s="134" t="n">
        <v>36</v>
      </c>
      <c r="E42" s="134" t="n">
        <v>22</v>
      </c>
      <c r="F42" s="135"/>
      <c r="G42" s="135"/>
      <c r="H42" s="136" t="n">
        <v>0.053</v>
      </c>
      <c r="I42" s="136" t="n">
        <v>0.09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02</v>
      </c>
      <c r="D43" s="134" t="n">
        <v>119</v>
      </c>
      <c r="E43" s="134" t="n">
        <v>56</v>
      </c>
      <c r="F43" s="135"/>
      <c r="G43" s="135"/>
      <c r="H43" s="136" t="n">
        <v>0.255</v>
      </c>
      <c r="I43" s="136" t="n">
        <v>0.298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75</v>
      </c>
      <c r="D45" s="134" t="n">
        <v>27</v>
      </c>
      <c r="E45" s="134" t="n">
        <v>29</v>
      </c>
      <c r="F45" s="135"/>
      <c r="G45" s="135"/>
      <c r="H45" s="136" t="n">
        <v>0.24</v>
      </c>
      <c r="I45" s="136" t="n">
        <v>0.081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 t="n">
        <v>12</v>
      </c>
      <c r="E46" s="134"/>
      <c r="F46" s="135"/>
      <c r="G46" s="135"/>
      <c r="H46" s="136"/>
      <c r="I46" s="136" t="n">
        <v>0.018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6</v>
      </c>
      <c r="D48" s="134" t="n">
        <v>50</v>
      </c>
      <c r="E48" s="134"/>
      <c r="F48" s="135"/>
      <c r="G48" s="135"/>
      <c r="H48" s="136" t="n">
        <v>0.04</v>
      </c>
      <c r="I48" s="136" t="n">
        <v>0.125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27</v>
      </c>
      <c r="D49" s="134" t="n">
        <v>20</v>
      </c>
      <c r="E49" s="134" t="n">
        <v>8</v>
      </c>
      <c r="F49" s="135"/>
      <c r="G49" s="135"/>
      <c r="H49" s="136" t="n">
        <v>0.086</v>
      </c>
      <c r="I49" s="136" t="n">
        <v>0.061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283</v>
      </c>
      <c r="D50" s="142" t="n">
        <v>310</v>
      </c>
      <c r="E50" s="142" t="n">
        <v>173</v>
      </c>
      <c r="F50" s="143" t="n">
        <v>55.8064516129032</v>
      </c>
      <c r="G50" s="144"/>
      <c r="H50" s="145" t="n">
        <v>0.804</v>
      </c>
      <c r="I50" s="146" t="n">
        <v>0.834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 t="n">
        <v>18</v>
      </c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4</v>
      </c>
      <c r="D58" s="134"/>
      <c r="E58" s="134" t="n">
        <v>13</v>
      </c>
      <c r="F58" s="135"/>
      <c r="G58" s="135"/>
      <c r="H58" s="136" t="n">
        <v>0.012</v>
      </c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4</v>
      </c>
      <c r="D59" s="142"/>
      <c r="E59" s="142" t="n">
        <v>31</v>
      </c>
      <c r="F59" s="143"/>
      <c r="G59" s="144"/>
      <c r="H59" s="145" t="n">
        <v>0.012</v>
      </c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336</v>
      </c>
      <c r="D68" s="134" t="n">
        <v>420</v>
      </c>
      <c r="E68" s="134" t="n">
        <v>450</v>
      </c>
      <c r="F68" s="135"/>
      <c r="G68" s="135"/>
      <c r="H68" s="136" t="n">
        <v>1.243</v>
      </c>
      <c r="I68" s="136" t="n">
        <v>1.4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191</v>
      </c>
      <c r="D69" s="134" t="n">
        <v>420</v>
      </c>
      <c r="E69" s="134" t="n">
        <v>260</v>
      </c>
      <c r="F69" s="135"/>
      <c r="G69" s="135"/>
      <c r="H69" s="136" t="n">
        <v>0.439</v>
      </c>
      <c r="I69" s="136" t="n">
        <v>1.3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527</v>
      </c>
      <c r="D70" s="142" t="n">
        <v>840</v>
      </c>
      <c r="E70" s="142" t="n">
        <v>710</v>
      </c>
      <c r="F70" s="143" t="n">
        <v>84.5238095238095</v>
      </c>
      <c r="G70" s="144"/>
      <c r="H70" s="145" t="n">
        <v>1.682</v>
      </c>
      <c r="I70" s="146" t="n">
        <v>2.7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7</v>
      </c>
      <c r="D73" s="134"/>
      <c r="E73" s="134"/>
      <c r="F73" s="135"/>
      <c r="G73" s="135"/>
      <c r="H73" s="136" t="n">
        <v>0.019</v>
      </c>
      <c r="I73" s="136"/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 t="n">
        <v>13</v>
      </c>
      <c r="E74" s="134" t="n">
        <v>4</v>
      </c>
      <c r="F74" s="135"/>
      <c r="G74" s="135"/>
      <c r="H74" s="136"/>
      <c r="I74" s="136" t="n">
        <v>0.013</v>
      </c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</v>
      </c>
      <c r="D75" s="134" t="n">
        <v>1</v>
      </c>
      <c r="E75" s="134"/>
      <c r="F75" s="135"/>
      <c r="G75" s="135"/>
      <c r="H75" s="136" t="n">
        <v>0.001</v>
      </c>
      <c r="I75" s="136" t="n">
        <v>0.001</v>
      </c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5</v>
      </c>
      <c r="D79" s="134" t="n">
        <v>20.76</v>
      </c>
      <c r="E79" s="134" t="n">
        <v>21</v>
      </c>
      <c r="F79" s="135"/>
      <c r="G79" s="135"/>
      <c r="H79" s="136" t="n">
        <v>0.01</v>
      </c>
      <c r="I79" s="136" t="n">
        <v>0.083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3</v>
      </c>
      <c r="D80" s="142" t="n">
        <v>34.76</v>
      </c>
      <c r="E80" s="142" t="n">
        <v>25</v>
      </c>
      <c r="F80" s="143" t="n">
        <v>71.921749136939</v>
      </c>
      <c r="G80" s="144"/>
      <c r="H80" s="145" t="n">
        <v>0.03</v>
      </c>
      <c r="I80" s="146" t="n">
        <v>0.097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995</v>
      </c>
      <c r="D87" s="162" t="n">
        <v>1658.76</v>
      </c>
      <c r="E87" s="162" t="n">
        <v>1530</v>
      </c>
      <c r="F87" s="163" t="n">
        <f aca="false">IF(D87&gt;0,100*E87/D87,0)</f>
        <v>92.237575056066</v>
      </c>
      <c r="G87" s="144"/>
      <c r="H87" s="164" t="n">
        <v>2.888</v>
      </c>
      <c r="I87" s="165" t="n">
        <v>4.865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7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2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 t="n">
        <v>13.34</v>
      </c>
      <c r="F9" s="135"/>
      <c r="G9" s="135"/>
      <c r="H9" s="136"/>
      <c r="I9" s="136"/>
      <c r="J9" s="136" t="n">
        <v>0.123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 t="n">
        <v>0.028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 t="n">
        <v>5</v>
      </c>
      <c r="F11" s="135"/>
      <c r="G11" s="135"/>
      <c r="H11" s="136"/>
      <c r="I11" s="136"/>
      <c r="J11" s="136" t="n">
        <v>0.015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 t="n">
        <v>18.34</v>
      </c>
      <c r="F13" s="143"/>
      <c r="G13" s="144"/>
      <c r="H13" s="145"/>
      <c r="I13" s="146"/>
      <c r="J13" s="146" t="n">
        <v>0.166</v>
      </c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37</v>
      </c>
      <c r="D17" s="142" t="n">
        <v>17</v>
      </c>
      <c r="E17" s="142" t="n">
        <v>19</v>
      </c>
      <c r="F17" s="143" t="n">
        <v>111.764705882353</v>
      </c>
      <c r="G17" s="144"/>
      <c r="H17" s="145" t="n">
        <v>0.054</v>
      </c>
      <c r="I17" s="146" t="n">
        <v>0.024</v>
      </c>
      <c r="J17" s="146" t="n">
        <v>0.027</v>
      </c>
      <c r="K17" s="147" t="n">
        <v>112.5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022</v>
      </c>
      <c r="D19" s="134" t="n">
        <v>849</v>
      </c>
      <c r="E19" s="134" t="n">
        <v>849</v>
      </c>
      <c r="F19" s="135"/>
      <c r="G19" s="135"/>
      <c r="H19" s="136" t="n">
        <v>3.577</v>
      </c>
      <c r="I19" s="136" t="n">
        <v>2.207</v>
      </c>
      <c r="J19" s="136" t="n">
        <v>2.066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022</v>
      </c>
      <c r="D22" s="142" t="n">
        <v>849</v>
      </c>
      <c r="E22" s="142" t="n">
        <v>849</v>
      </c>
      <c r="F22" s="143" t="n">
        <v>100</v>
      </c>
      <c r="G22" s="144"/>
      <c r="H22" s="145" t="n">
        <v>3.577</v>
      </c>
      <c r="I22" s="146" t="n">
        <v>2.207</v>
      </c>
      <c r="J22" s="146" t="n">
        <v>2.066</v>
      </c>
      <c r="K22" s="147" t="n">
        <v>93.6112369732669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5467</v>
      </c>
      <c r="D24" s="142" t="n">
        <v>5395</v>
      </c>
      <c r="E24" s="142" t="n">
        <v>6125</v>
      </c>
      <c r="F24" s="143" t="n">
        <v>113.531047265987</v>
      </c>
      <c r="G24" s="144"/>
      <c r="H24" s="145" t="n">
        <v>16.184</v>
      </c>
      <c r="I24" s="146" t="n">
        <v>13.312</v>
      </c>
      <c r="J24" s="146" t="n">
        <v>15.621</v>
      </c>
      <c r="K24" s="147" t="n">
        <v>117.34525240384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968</v>
      </c>
      <c r="D26" s="142" t="n">
        <v>620</v>
      </c>
      <c r="E26" s="142" t="n">
        <v>700</v>
      </c>
      <c r="F26" s="143" t="n">
        <v>112.903225806452</v>
      </c>
      <c r="G26" s="144"/>
      <c r="H26" s="145" t="n">
        <v>3.129</v>
      </c>
      <c r="I26" s="146" t="n">
        <v>1.2</v>
      </c>
      <c r="J26" s="146" t="n">
        <v>1.8</v>
      </c>
      <c r="K26" s="147" t="n">
        <v>15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2514</v>
      </c>
      <c r="D28" s="134" t="n">
        <v>2716</v>
      </c>
      <c r="E28" s="134" t="n">
        <v>2116</v>
      </c>
      <c r="F28" s="135"/>
      <c r="G28" s="135"/>
      <c r="H28" s="136" t="n">
        <v>5.363</v>
      </c>
      <c r="I28" s="136" t="n">
        <v>5.659</v>
      </c>
      <c r="J28" s="136" t="n">
        <v>6.028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05</v>
      </c>
      <c r="D29" s="134" t="n">
        <v>112</v>
      </c>
      <c r="E29" s="134" t="n">
        <v>93</v>
      </c>
      <c r="F29" s="135"/>
      <c r="G29" s="135"/>
      <c r="H29" s="136" t="n">
        <v>0.117</v>
      </c>
      <c r="I29" s="136" t="n">
        <v>0.248</v>
      </c>
      <c r="J29" s="136" t="n">
        <v>0.205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497</v>
      </c>
      <c r="D30" s="134" t="n">
        <v>1383</v>
      </c>
      <c r="E30" s="134" t="n">
        <v>2257</v>
      </c>
      <c r="F30" s="135"/>
      <c r="G30" s="135"/>
      <c r="H30" s="136" t="n">
        <v>2.571</v>
      </c>
      <c r="I30" s="136" t="n">
        <v>2.478</v>
      </c>
      <c r="J30" s="136" t="n">
        <v>4.12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4116</v>
      </c>
      <c r="D31" s="142" t="n">
        <v>4211</v>
      </c>
      <c r="E31" s="142" t="n">
        <v>4466</v>
      </c>
      <c r="F31" s="143" t="n">
        <v>106.055568748516</v>
      </c>
      <c r="G31" s="144"/>
      <c r="H31" s="145" t="n">
        <v>8.051</v>
      </c>
      <c r="I31" s="146" t="n">
        <v>8.385</v>
      </c>
      <c r="J31" s="146" t="n">
        <v>10.353</v>
      </c>
      <c r="K31" s="147" t="n">
        <v>123.47048300536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4042</v>
      </c>
      <c r="D33" s="134" t="n">
        <v>3800</v>
      </c>
      <c r="E33" s="134" t="n">
        <v>4200</v>
      </c>
      <c r="F33" s="135"/>
      <c r="G33" s="135"/>
      <c r="H33" s="136" t="n">
        <v>6.133</v>
      </c>
      <c r="I33" s="136" t="n">
        <v>5.2</v>
      </c>
      <c r="J33" s="136" t="n">
        <v>8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3590</v>
      </c>
      <c r="D34" s="134" t="n">
        <v>3700</v>
      </c>
      <c r="E34" s="134" t="n">
        <v>6125</v>
      </c>
      <c r="F34" s="135"/>
      <c r="G34" s="135"/>
      <c r="H34" s="136" t="n">
        <v>10.919</v>
      </c>
      <c r="I34" s="136" t="n">
        <v>10.5</v>
      </c>
      <c r="J34" s="136" t="n">
        <v>16.5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4534</v>
      </c>
      <c r="D35" s="134" t="n">
        <v>2600</v>
      </c>
      <c r="E35" s="134" t="n">
        <v>3500</v>
      </c>
      <c r="F35" s="135"/>
      <c r="G35" s="135"/>
      <c r="H35" s="136" t="n">
        <v>13.364</v>
      </c>
      <c r="I35" s="136" t="n">
        <v>8</v>
      </c>
      <c r="J35" s="136" t="n">
        <v>9.1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640</v>
      </c>
      <c r="D36" s="134" t="n">
        <v>630</v>
      </c>
      <c r="E36" s="134" t="n">
        <v>463</v>
      </c>
      <c r="F36" s="135"/>
      <c r="G36" s="135"/>
      <c r="H36" s="136" t="n">
        <v>2.073</v>
      </c>
      <c r="I36" s="136" t="n">
        <v>1.3</v>
      </c>
      <c r="J36" s="136" t="n">
        <v>1.509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2806</v>
      </c>
      <c r="D37" s="142" t="n">
        <v>10730</v>
      </c>
      <c r="E37" s="142" t="n">
        <v>14288</v>
      </c>
      <c r="F37" s="143" t="n">
        <v>133.159366262815</v>
      </c>
      <c r="G37" s="144"/>
      <c r="H37" s="145" t="n">
        <v>32.489</v>
      </c>
      <c r="I37" s="146" t="n">
        <v>25</v>
      </c>
      <c r="J37" s="146" t="n">
        <v>35.159</v>
      </c>
      <c r="K37" s="147" t="n">
        <v>140.63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2985</v>
      </c>
      <c r="D41" s="134" t="n">
        <v>2892</v>
      </c>
      <c r="E41" s="134" t="n">
        <v>1146</v>
      </c>
      <c r="F41" s="135"/>
      <c r="G41" s="135"/>
      <c r="H41" s="136" t="n">
        <v>6.664</v>
      </c>
      <c r="I41" s="136" t="n">
        <v>1.787</v>
      </c>
      <c r="J41" s="136" t="n">
        <v>2.169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3655</v>
      </c>
      <c r="D42" s="134" t="n">
        <v>2974</v>
      </c>
      <c r="E42" s="134" t="n">
        <v>2597</v>
      </c>
      <c r="F42" s="135"/>
      <c r="G42" s="135"/>
      <c r="H42" s="136" t="n">
        <v>6.406</v>
      </c>
      <c r="I42" s="136" t="n">
        <v>3.014</v>
      </c>
      <c r="J42" s="136" t="n">
        <v>4.232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2300</v>
      </c>
      <c r="D43" s="134" t="n">
        <v>2313</v>
      </c>
      <c r="E43" s="134" t="n">
        <v>1519</v>
      </c>
      <c r="F43" s="135"/>
      <c r="G43" s="135"/>
      <c r="H43" s="136" t="n">
        <v>5.545</v>
      </c>
      <c r="I43" s="136" t="n">
        <v>2.151</v>
      </c>
      <c r="J43" s="136" t="n">
        <v>3.481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427</v>
      </c>
      <c r="D44" s="134" t="n">
        <v>1189</v>
      </c>
      <c r="E44" s="134" t="n">
        <v>332</v>
      </c>
      <c r="F44" s="135"/>
      <c r="G44" s="135"/>
      <c r="H44" s="136" t="n">
        <v>4.471</v>
      </c>
      <c r="I44" s="136" t="n">
        <v>0.841</v>
      </c>
      <c r="J44" s="136" t="n">
        <v>0.461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7362</v>
      </c>
      <c r="D45" s="134" t="n">
        <v>6982</v>
      </c>
      <c r="E45" s="134" t="n">
        <v>2226</v>
      </c>
      <c r="F45" s="135"/>
      <c r="G45" s="135"/>
      <c r="H45" s="136" t="n">
        <v>16.726</v>
      </c>
      <c r="I45" s="136" t="n">
        <v>6.624</v>
      </c>
      <c r="J45" s="136" t="n">
        <v>3.84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2372</v>
      </c>
      <c r="D46" s="134" t="n">
        <v>2842</v>
      </c>
      <c r="E46" s="134" t="n">
        <v>2205</v>
      </c>
      <c r="F46" s="135"/>
      <c r="G46" s="135"/>
      <c r="H46" s="136" t="n">
        <v>5.932</v>
      </c>
      <c r="I46" s="136" t="n">
        <v>0.858</v>
      </c>
      <c r="J46" s="136" t="n">
        <v>3.522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2779</v>
      </c>
      <c r="D47" s="134" t="n">
        <v>1775</v>
      </c>
      <c r="E47" s="134" t="n">
        <v>1179</v>
      </c>
      <c r="F47" s="135"/>
      <c r="G47" s="135"/>
      <c r="H47" s="136" t="n">
        <v>7.108</v>
      </c>
      <c r="I47" s="136" t="n">
        <v>1.89</v>
      </c>
      <c r="J47" s="136" t="n">
        <v>2.009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8248</v>
      </c>
      <c r="D48" s="134" t="n">
        <v>7585</v>
      </c>
      <c r="E48" s="134" t="n">
        <v>5819</v>
      </c>
      <c r="F48" s="135"/>
      <c r="G48" s="135"/>
      <c r="H48" s="136" t="n">
        <v>26.526</v>
      </c>
      <c r="I48" s="136" t="n">
        <v>10.946</v>
      </c>
      <c r="J48" s="136" t="n">
        <v>16.996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1304</v>
      </c>
      <c r="D49" s="134" t="n">
        <v>9709</v>
      </c>
      <c r="E49" s="134" t="n">
        <v>7419</v>
      </c>
      <c r="F49" s="135"/>
      <c r="G49" s="135"/>
      <c r="H49" s="136" t="n">
        <v>32.894</v>
      </c>
      <c r="I49" s="136" t="n">
        <v>12.216</v>
      </c>
      <c r="J49" s="136" t="n">
        <v>12.215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42432</v>
      </c>
      <c r="D50" s="142" t="n">
        <v>38261</v>
      </c>
      <c r="E50" s="142" t="n">
        <v>24442</v>
      </c>
      <c r="F50" s="143" t="n">
        <v>63.8822822194924</v>
      </c>
      <c r="G50" s="144"/>
      <c r="H50" s="145" t="n">
        <v>112.272</v>
      </c>
      <c r="I50" s="146" t="n">
        <v>40.327</v>
      </c>
      <c r="J50" s="146" t="n">
        <v>48.93</v>
      </c>
      <c r="K50" s="147" t="n">
        <v>121.33310189203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831</v>
      </c>
      <c r="D52" s="142" t="n">
        <v>831</v>
      </c>
      <c r="E52" s="142" t="n">
        <v>831</v>
      </c>
      <c r="F52" s="143" t="n">
        <v>100</v>
      </c>
      <c r="G52" s="144"/>
      <c r="H52" s="145" t="n">
        <v>1.328</v>
      </c>
      <c r="I52" s="146" t="n">
        <v>0.909</v>
      </c>
      <c r="J52" s="146" t="n">
        <v>1.328</v>
      </c>
      <c r="K52" s="147" t="n">
        <v>146.094609460946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622</v>
      </c>
      <c r="D54" s="134" t="n">
        <v>2001</v>
      </c>
      <c r="E54" s="134" t="n">
        <v>2458</v>
      </c>
      <c r="F54" s="135"/>
      <c r="G54" s="135"/>
      <c r="H54" s="136" t="n">
        <v>4.379</v>
      </c>
      <c r="I54" s="136" t="n">
        <v>5.03</v>
      </c>
      <c r="J54" s="136" t="n">
        <v>6.867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15</v>
      </c>
      <c r="D55" s="134" t="n">
        <v>259</v>
      </c>
      <c r="E55" s="134" t="n">
        <v>259</v>
      </c>
      <c r="F55" s="135"/>
      <c r="G55" s="135"/>
      <c r="H55" s="136" t="n">
        <v>0.167</v>
      </c>
      <c r="I55" s="136" t="n">
        <v>0.363</v>
      </c>
      <c r="J55" s="136" t="n">
        <v>0.36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2197</v>
      </c>
      <c r="D56" s="134" t="n">
        <v>980</v>
      </c>
      <c r="E56" s="134" t="n">
        <v>1030</v>
      </c>
      <c r="F56" s="135"/>
      <c r="G56" s="135"/>
      <c r="H56" s="136" t="n">
        <v>3.182</v>
      </c>
      <c r="I56" s="136" t="n">
        <v>0.995</v>
      </c>
      <c r="J56" s="136" t="n">
        <v>0.171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4437</v>
      </c>
      <c r="D57" s="134" t="n">
        <v>5444</v>
      </c>
      <c r="E57" s="134" t="n">
        <v>4228</v>
      </c>
      <c r="F57" s="135"/>
      <c r="G57" s="135"/>
      <c r="H57" s="136" t="n">
        <v>9.875</v>
      </c>
      <c r="I57" s="136" t="n">
        <v>7.077</v>
      </c>
      <c r="J57" s="136" t="n">
        <v>6.755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748</v>
      </c>
      <c r="D58" s="134" t="n">
        <v>3198</v>
      </c>
      <c r="E58" s="134" t="n">
        <v>3494</v>
      </c>
      <c r="F58" s="135"/>
      <c r="G58" s="135"/>
      <c r="H58" s="136" t="n">
        <v>8.044</v>
      </c>
      <c r="I58" s="136" t="n">
        <v>8.574</v>
      </c>
      <c r="J58" s="136" t="n">
        <v>13.519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1119</v>
      </c>
      <c r="D59" s="142" t="n">
        <v>11882</v>
      </c>
      <c r="E59" s="142" t="n">
        <v>11469</v>
      </c>
      <c r="F59" s="143" t="n">
        <v>96.5241541827975</v>
      </c>
      <c r="G59" s="144"/>
      <c r="H59" s="145" t="n">
        <v>25.647</v>
      </c>
      <c r="I59" s="146" t="n">
        <v>22.039</v>
      </c>
      <c r="J59" s="146" t="n">
        <v>27.677</v>
      </c>
      <c r="K59" s="147" t="n">
        <v>125.58192295476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313</v>
      </c>
      <c r="D68" s="134" t="n">
        <v>1740</v>
      </c>
      <c r="E68" s="134" t="n">
        <v>2350</v>
      </c>
      <c r="F68" s="135"/>
      <c r="G68" s="135"/>
      <c r="H68" s="136" t="n">
        <v>0.324</v>
      </c>
      <c r="I68" s="136" t="n">
        <v>2.5</v>
      </c>
      <c r="J68" s="136" t="n">
        <v>4.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103</v>
      </c>
      <c r="D69" s="134" t="n">
        <v>70</v>
      </c>
      <c r="E69" s="134" t="n">
        <v>220</v>
      </c>
      <c r="F69" s="135"/>
      <c r="G69" s="135"/>
      <c r="H69" s="136" t="n">
        <v>0.082</v>
      </c>
      <c r="I69" s="136" t="n">
        <v>0.1</v>
      </c>
      <c r="J69" s="136" t="n">
        <v>0.5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416</v>
      </c>
      <c r="D70" s="142" t="n">
        <v>1810</v>
      </c>
      <c r="E70" s="142" t="n">
        <v>2570</v>
      </c>
      <c r="F70" s="143" t="n">
        <v>141.988950276243</v>
      </c>
      <c r="G70" s="144"/>
      <c r="H70" s="145" t="n">
        <v>0.406</v>
      </c>
      <c r="I70" s="146" t="n">
        <v>2.6</v>
      </c>
      <c r="J70" s="146" t="n">
        <v>5</v>
      </c>
      <c r="K70" s="147" t="n">
        <v>192.307692307692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779</v>
      </c>
      <c r="D73" s="134" t="n">
        <v>1266.53</v>
      </c>
      <c r="E73" s="134" t="n">
        <v>1330</v>
      </c>
      <c r="F73" s="135"/>
      <c r="G73" s="135"/>
      <c r="H73" s="136" t="n">
        <v>0.822</v>
      </c>
      <c r="I73" s="136" t="n">
        <v>2.9141</v>
      </c>
      <c r="J73" s="136" t="n">
        <v>2.914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683</v>
      </c>
      <c r="D74" s="134" t="n">
        <v>4665</v>
      </c>
      <c r="E74" s="134" t="n">
        <v>4585</v>
      </c>
      <c r="F74" s="135"/>
      <c r="G74" s="135"/>
      <c r="H74" s="136" t="n">
        <v>1.815</v>
      </c>
      <c r="I74" s="136" t="n">
        <v>5.598</v>
      </c>
      <c r="J74" s="136" t="n">
        <v>8.253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49</v>
      </c>
      <c r="D75" s="134" t="n">
        <v>49</v>
      </c>
      <c r="E75" s="134" t="n">
        <v>65</v>
      </c>
      <c r="F75" s="135"/>
      <c r="G75" s="135"/>
      <c r="H75" s="136" t="n">
        <v>0.044</v>
      </c>
      <c r="I75" s="136" t="n">
        <v>0.043</v>
      </c>
      <c r="J75" s="136" t="n">
        <v>0.03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705</v>
      </c>
      <c r="D76" s="134" t="n">
        <v>786</v>
      </c>
      <c r="E76" s="134" t="n">
        <v>786</v>
      </c>
      <c r="F76" s="135"/>
      <c r="G76" s="135"/>
      <c r="H76" s="136" t="n">
        <v>2.047</v>
      </c>
      <c r="I76" s="136" t="n">
        <v>1.336</v>
      </c>
      <c r="J76" s="136" t="n">
        <v>1.572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72</v>
      </c>
      <c r="D77" s="134" t="n">
        <v>49</v>
      </c>
      <c r="E77" s="134" t="n">
        <v>49</v>
      </c>
      <c r="F77" s="135"/>
      <c r="G77" s="135"/>
      <c r="H77" s="136" t="n">
        <v>0.093</v>
      </c>
      <c r="I77" s="136" t="n">
        <v>0.073</v>
      </c>
      <c r="J77" s="136" t="n">
        <v>0.061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45</v>
      </c>
      <c r="D78" s="134" t="n">
        <v>720</v>
      </c>
      <c r="E78" s="134" t="n">
        <v>700</v>
      </c>
      <c r="F78" s="135"/>
      <c r="G78" s="135"/>
      <c r="H78" s="136" t="n">
        <v>0.221</v>
      </c>
      <c r="I78" s="136" t="n">
        <v>1.109</v>
      </c>
      <c r="J78" s="136" t="n">
        <v>0.66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8712</v>
      </c>
      <c r="D79" s="134" t="n">
        <v>9069</v>
      </c>
      <c r="E79" s="134" t="n">
        <v>13390</v>
      </c>
      <c r="F79" s="135"/>
      <c r="G79" s="135"/>
      <c r="H79" s="136" t="n">
        <v>16.986</v>
      </c>
      <c r="I79" s="136" t="n">
        <v>14.895</v>
      </c>
      <c r="J79" s="136" t="n">
        <v>25.068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2245</v>
      </c>
      <c r="D80" s="142" t="n">
        <v>16604.53</v>
      </c>
      <c r="E80" s="142" t="n">
        <v>20905</v>
      </c>
      <c r="F80" s="143" t="n">
        <v>125.899378061288</v>
      </c>
      <c r="G80" s="144"/>
      <c r="H80" s="145" t="n">
        <v>22.028</v>
      </c>
      <c r="I80" s="146" t="n">
        <v>25.9681</v>
      </c>
      <c r="J80" s="146" t="n">
        <v>38.563</v>
      </c>
      <c r="K80" s="147" t="n">
        <v>148.50143060139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91459</v>
      </c>
      <c r="D87" s="162" t="n">
        <v>91210.53</v>
      </c>
      <c r="E87" s="162" t="n">
        <v>86682.34</v>
      </c>
      <c r="F87" s="163" t="n">
        <f aca="false">IF(D87&gt;0,100*E87/D87,0)</f>
        <v>95.0354525952212</v>
      </c>
      <c r="G87" s="144"/>
      <c r="H87" s="164" t="n">
        <v>225.165</v>
      </c>
      <c r="I87" s="165" t="n">
        <v>141.9711</v>
      </c>
      <c r="J87" s="165" t="n">
        <v>186.69</v>
      </c>
      <c r="K87" s="163" t="n">
        <f aca="false">IF(I87&gt;0,100*J87/I87,0)</f>
        <v>131.49859372787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O76" activeCellId="0" sqref="O76:AB83"/>
    </sheetView>
  </sheetViews>
  <sheetFormatPr defaultColWidth="8.66015625" defaultRowHeight="9.6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5" width="0.99"/>
    <col collapsed="false" customWidth="true" hidden="false" outlineLevel="0" max="3" min="3" style="55" width="1.1"/>
    <col collapsed="false" customWidth="true" hidden="false" outlineLevel="0" max="4" min="4" style="55" width="6.43"/>
    <col collapsed="false" customWidth="true" hidden="false" outlineLevel="0" max="7" min="5" style="55" width="9.43"/>
    <col collapsed="false" customWidth="true" hidden="false" outlineLevel="0" max="8" min="8" style="55" width="10.43"/>
    <col collapsed="false" customWidth="true" hidden="false" outlineLevel="0" max="9" min="9" style="55" width="0.99"/>
    <col collapsed="false" customWidth="true" hidden="false" outlineLevel="0" max="10" min="10" style="55" width="6.43"/>
    <col collapsed="false" customWidth="true" hidden="false" outlineLevel="0" max="13" min="11" style="55" width="9.43"/>
    <col collapsed="false" customWidth="true" hidden="false" outlineLevel="0" max="14" min="14" style="55" width="10.43"/>
    <col collapsed="false" customWidth="true" hidden="false" outlineLevel="0" max="15" min="15" style="55" width="21.99"/>
    <col collapsed="false" customWidth="true" hidden="false" outlineLevel="0" max="16" min="16" style="55" width="0.99"/>
    <col collapsed="false" customWidth="true" hidden="false" outlineLevel="0" max="17" min="17" style="55" width="1.1"/>
    <col collapsed="false" customWidth="true" hidden="false" outlineLevel="0" max="18" min="18" style="55" width="6.43"/>
    <col collapsed="false" customWidth="true" hidden="false" outlineLevel="0" max="21" min="19" style="55" width="9.43"/>
    <col collapsed="false" customWidth="true" hidden="false" outlineLevel="0" max="22" min="22" style="55" width="10.43"/>
    <col collapsed="false" customWidth="true" hidden="false" outlineLevel="0" max="23" min="23" style="55" width="0.99"/>
    <col collapsed="false" customWidth="true" hidden="false" outlineLevel="0" max="24" min="24" style="55" width="6.43"/>
    <col collapsed="false" customWidth="true" hidden="false" outlineLevel="0" max="27" min="25" style="55" width="9.43"/>
    <col collapsed="false" customWidth="true" hidden="false" outlineLevel="0" max="28" min="28" style="55" width="10.43"/>
    <col collapsed="false" customWidth="false" hidden="false" outlineLevel="0" max="257" min="29" style="55" width="8.66"/>
  </cols>
  <sheetData>
    <row r="1" customFormat="false" ht="9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0.2" hidden="false" customHeight="false" outlineLevel="0" collapsed="false">
      <c r="A2" s="57" t="s">
        <v>76</v>
      </c>
      <c r="B2" s="58"/>
      <c r="C2" s="58"/>
      <c r="D2" s="58"/>
      <c r="E2" s="58"/>
      <c r="F2" s="58"/>
      <c r="G2" s="58"/>
      <c r="H2" s="58"/>
      <c r="J2" s="59" t="s">
        <v>77</v>
      </c>
      <c r="M2" s="59" t="s">
        <v>78</v>
      </c>
      <c r="O2" s="57" t="s">
        <v>76</v>
      </c>
      <c r="P2" s="58"/>
      <c r="Q2" s="58"/>
      <c r="R2" s="58"/>
      <c r="S2" s="58"/>
      <c r="T2" s="58"/>
      <c r="U2" s="58"/>
      <c r="V2" s="58"/>
      <c r="X2" s="59" t="s">
        <v>77</v>
      </c>
      <c r="AA2" s="59" t="s">
        <v>78</v>
      </c>
    </row>
    <row r="3" s="59" customFormat="true" ht="12.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0.8" hidden="false" customHeight="true" outlineLevel="0" collapsed="false">
      <c r="A4" s="60"/>
      <c r="B4" s="61"/>
      <c r="C4" s="62"/>
      <c r="D4" s="63" t="s">
        <v>79</v>
      </c>
      <c r="E4" s="63"/>
      <c r="F4" s="63"/>
      <c r="G4" s="63"/>
      <c r="H4" s="63"/>
      <c r="J4" s="63" t="s">
        <v>80</v>
      </c>
      <c r="K4" s="63"/>
      <c r="L4" s="63"/>
      <c r="M4" s="63"/>
      <c r="N4" s="63"/>
      <c r="O4" s="60"/>
      <c r="P4" s="61"/>
      <c r="Q4" s="62"/>
      <c r="R4" s="63" t="s">
        <v>79</v>
      </c>
      <c r="S4" s="63"/>
      <c r="T4" s="63"/>
      <c r="U4" s="63"/>
      <c r="V4" s="63"/>
      <c r="X4" s="63" t="s">
        <v>80</v>
      </c>
      <c r="Y4" s="63"/>
      <c r="Z4" s="63"/>
      <c r="AA4" s="63"/>
      <c r="AB4" s="63"/>
    </row>
    <row r="5" s="59" customFormat="true" ht="10.2" hidden="false" customHeight="false" outlineLevel="0" collapsed="false">
      <c r="A5" s="64" t="s">
        <v>81</v>
      </c>
      <c r="B5" s="65"/>
      <c r="C5" s="62"/>
      <c r="D5" s="60"/>
      <c r="E5" s="66" t="s">
        <v>82</v>
      </c>
      <c r="F5" s="66" t="s">
        <v>83</v>
      </c>
      <c r="G5" s="66" t="s">
        <v>84</v>
      </c>
      <c r="H5" s="67" t="n">
        <f aca="false">G6</f>
        <v>2018</v>
      </c>
      <c r="J5" s="60"/>
      <c r="K5" s="66" t="s">
        <v>82</v>
      </c>
      <c r="L5" s="66" t="s">
        <v>83</v>
      </c>
      <c r="M5" s="66" t="s">
        <v>84</v>
      </c>
      <c r="N5" s="67" t="n">
        <f aca="false">M6</f>
        <v>2018</v>
      </c>
      <c r="O5" s="64" t="s">
        <v>81</v>
      </c>
      <c r="P5" s="65"/>
      <c r="Q5" s="62"/>
      <c r="R5" s="60"/>
      <c r="S5" s="66" t="s">
        <v>82</v>
      </c>
      <c r="T5" s="66" t="s">
        <v>83</v>
      </c>
      <c r="U5" s="66" t="s">
        <v>84</v>
      </c>
      <c r="V5" s="67" t="n">
        <f aca="false">U6</f>
        <v>2018</v>
      </c>
      <c r="X5" s="60"/>
      <c r="Y5" s="66" t="s">
        <v>82</v>
      </c>
      <c r="Z5" s="66" t="s">
        <v>83</v>
      </c>
      <c r="AA5" s="66" t="s">
        <v>84</v>
      </c>
      <c r="AB5" s="67" t="n">
        <f aca="false">AA6</f>
        <v>2018</v>
      </c>
    </row>
    <row r="6" s="59" customFormat="true" ht="23.25" hidden="false" customHeight="true" outlineLevel="0" collapsed="false">
      <c r="A6" s="68"/>
      <c r="B6" s="69"/>
      <c r="C6" s="70"/>
      <c r="D6" s="71" t="s">
        <v>85</v>
      </c>
      <c r="E6" s="72" t="n">
        <f aca="false">G6-2</f>
        <v>2016</v>
      </c>
      <c r="F6" s="72" t="n">
        <f aca="false">G6-1</f>
        <v>2017</v>
      </c>
      <c r="G6" s="72" t="n">
        <v>2018</v>
      </c>
      <c r="H6" s="73" t="str">
        <f aca="false">CONCATENATE(F6,"=100")</f>
        <v>2017=100</v>
      </c>
      <c r="I6" s="74"/>
      <c r="J6" s="71" t="s">
        <v>85</v>
      </c>
      <c r="K6" s="72" t="n">
        <f aca="false">M6-2</f>
        <v>2016</v>
      </c>
      <c r="L6" s="72" t="n">
        <f aca="false">M6-1</f>
        <v>2017</v>
      </c>
      <c r="M6" s="72" t="n">
        <v>2018</v>
      </c>
      <c r="N6" s="73" t="str">
        <f aca="false">CONCATENATE(L6,"=100")</f>
        <v>2017=100</v>
      </c>
      <c r="O6" s="68"/>
      <c r="P6" s="69"/>
      <c r="Q6" s="70"/>
      <c r="R6" s="71" t="s">
        <v>85</v>
      </c>
      <c r="S6" s="72" t="n">
        <f aca="false">U6-2</f>
        <v>2016</v>
      </c>
      <c r="T6" s="72" t="n">
        <f aca="false">U6-1</f>
        <v>2017</v>
      </c>
      <c r="U6" s="72" t="n">
        <v>2018</v>
      </c>
      <c r="V6" s="73" t="str">
        <f aca="false">CONCATENATE(T6,"=100")</f>
        <v>2017=100</v>
      </c>
      <c r="W6" s="74"/>
      <c r="X6" s="71" t="s">
        <v>85</v>
      </c>
      <c r="Y6" s="72" t="n">
        <f aca="false">AA6-2</f>
        <v>2016</v>
      </c>
      <c r="Z6" s="72" t="n">
        <f aca="false">AA6-1</f>
        <v>2017</v>
      </c>
      <c r="AA6" s="72" t="n">
        <v>2018</v>
      </c>
      <c r="AB6" s="73" t="str">
        <f aca="false">CONCATENATE(Z6,"=100")</f>
        <v>2017=100</v>
      </c>
    </row>
    <row r="7" s="81" customFormat="true" ht="4.8" hidden="false" customHeight="true" outlineLevel="0" collapsed="false">
      <c r="A7" s="75"/>
      <c r="B7" s="75"/>
      <c r="C7" s="75"/>
      <c r="D7" s="76"/>
      <c r="E7" s="77"/>
      <c r="F7" s="77"/>
      <c r="G7" s="77"/>
      <c r="H7" s="77" t="str">
        <f aca="false">IF(AND(F7&gt;0,G7&gt;0),G7*100/F7,"")</f>
        <v/>
      </c>
      <c r="I7" s="78"/>
      <c r="J7" s="78"/>
      <c r="K7" s="79"/>
      <c r="L7" s="79"/>
      <c r="M7" s="79"/>
      <c r="N7" s="79" t="str">
        <f aca="false">IF(AND(L7&gt;0,M7&gt;0),M7*100/L7,"")</f>
        <v/>
      </c>
      <c r="O7" s="75"/>
      <c r="P7" s="75"/>
      <c r="Q7" s="75"/>
      <c r="R7" s="76"/>
      <c r="S7" s="77"/>
      <c r="T7" s="77"/>
      <c r="U7" s="77"/>
      <c r="V7" s="77" t="str">
        <f aca="false">IF(AND(T7&gt;0,U7&gt;0),U7*100/T7,"")</f>
        <v/>
      </c>
      <c r="W7" s="78"/>
      <c r="X7" s="78"/>
      <c r="Y7" s="79"/>
      <c r="Z7" s="79"/>
      <c r="AA7" s="79"/>
      <c r="AB7" s="80" t="str">
        <f aca="false">IF(AND(Z7&gt;0,AA7&gt;0),AA7*100/Z7,"")</f>
        <v/>
      </c>
    </row>
    <row r="8" s="81" customFormat="true" ht="11.25" hidden="false" customHeight="true" outlineLevel="0" collapsed="false">
      <c r="A8" s="75"/>
      <c r="B8" s="75"/>
      <c r="C8" s="75"/>
      <c r="D8" s="76"/>
      <c r="E8" s="0"/>
      <c r="F8" s="0"/>
      <c r="G8" s="0"/>
      <c r="H8" s="0"/>
      <c r="I8" s="0"/>
      <c r="J8" s="0"/>
      <c r="K8" s="0"/>
      <c r="L8" s="0"/>
      <c r="M8" s="0"/>
      <c r="N8" s="79"/>
      <c r="O8" s="75"/>
      <c r="P8" s="75"/>
      <c r="Q8" s="75"/>
      <c r="R8" s="76"/>
      <c r="S8" s="77"/>
      <c r="T8" s="77"/>
      <c r="U8" s="77"/>
      <c r="V8" s="77"/>
      <c r="W8" s="78"/>
      <c r="X8" s="78"/>
      <c r="Y8" s="79"/>
      <c r="Z8" s="79"/>
      <c r="AA8" s="79"/>
      <c r="AB8" s="80"/>
    </row>
    <row r="9" s="81" customFormat="true" ht="11.25" hidden="false" customHeight="true" outlineLevel="0" collapsed="false">
      <c r="A9" s="75" t="s">
        <v>86</v>
      </c>
      <c r="B9" s="75"/>
      <c r="C9" s="75"/>
      <c r="D9" s="82"/>
      <c r="E9" s="77"/>
      <c r="F9" s="77"/>
      <c r="G9" s="77"/>
      <c r="H9" s="77" t="str">
        <f aca="false">IF(AND(F9&gt;0,G9&gt;0),G9*100/F9,"")</f>
        <v/>
      </c>
      <c r="I9" s="78"/>
      <c r="J9" s="83"/>
      <c r="K9" s="79"/>
      <c r="L9" s="79"/>
      <c r="M9" s="79"/>
      <c r="N9" s="79" t="str">
        <f aca="false">IF(AND(L9&gt;0,M9&gt;0),M9*100/L9,"")</f>
        <v/>
      </c>
      <c r="O9" s="75" t="s">
        <v>87</v>
      </c>
      <c r="P9" s="75"/>
      <c r="Q9" s="75"/>
      <c r="R9" s="82"/>
      <c r="S9" s="77"/>
      <c r="T9" s="77"/>
      <c r="U9" s="77"/>
      <c r="V9" s="77" t="str">
        <f aca="false">IF(AND(T9&gt;0,U9&gt;0),U9*100/T9,"")</f>
        <v/>
      </c>
      <c r="W9" s="78"/>
      <c r="X9" s="83"/>
      <c r="Y9" s="79"/>
      <c r="Z9" s="79"/>
      <c r="AA9" s="79"/>
      <c r="AB9" s="80" t="str">
        <f aca="false">IF(AND(Z9&gt;0,AA9&gt;0),AA9*100/Z9,"")</f>
        <v/>
      </c>
    </row>
    <row r="10" s="81" customFormat="true" ht="11.25" hidden="false" customHeight="true" outlineLevel="0" collapsed="false">
      <c r="A10" s="75" t="s">
        <v>88</v>
      </c>
      <c r="B10" s="77"/>
      <c r="C10" s="77"/>
      <c r="D10" s="82" t="n">
        <v>3</v>
      </c>
      <c r="E10" s="84" t="n">
        <v>1808.688</v>
      </c>
      <c r="F10" s="84" t="n">
        <v>1647.26673497758</v>
      </c>
      <c r="G10" s="84" t="n">
        <v>1686.817</v>
      </c>
      <c r="H10" s="84" t="n">
        <f aca="false">IF(AND(F10&gt;0,G10&gt;0),G10*100/F10,"")</f>
        <v>102.400963012402</v>
      </c>
      <c r="I10" s="79"/>
      <c r="J10" s="83" t="n">
        <v>5</v>
      </c>
      <c r="K10" s="80" t="n">
        <v>6815.222</v>
      </c>
      <c r="L10" s="80" t="n">
        <v>3828.8248</v>
      </c>
      <c r="M10" s="80" t="n">
        <v>6148.666</v>
      </c>
      <c r="N10" s="79" t="n">
        <f aca="false">IF(AND(L10&gt;0,M10&gt;0),M10*100/L10,"")</f>
        <v>160.588857447852</v>
      </c>
      <c r="O10" s="75" t="s">
        <v>89</v>
      </c>
      <c r="P10" s="77"/>
      <c r="Q10" s="77"/>
      <c r="R10" s="82" t="n">
        <v>3</v>
      </c>
      <c r="S10" s="84" t="n">
        <v>6.101</v>
      </c>
      <c r="T10" s="84" t="n">
        <v>6.24219</v>
      </c>
      <c r="U10" s="84" t="n">
        <v>6.52</v>
      </c>
      <c r="V10" s="84" t="n">
        <f aca="false">IF(AND(T10&gt;0,U10&gt;0),U10*100/T10,"")</f>
        <v>104.450521371506</v>
      </c>
      <c r="W10" s="79"/>
      <c r="X10" s="83" t="n">
        <v>3</v>
      </c>
      <c r="Y10" s="80" t="n">
        <v>57.4</v>
      </c>
      <c r="Z10" s="80" t="n">
        <v>61.8912358865248</v>
      </c>
      <c r="AA10" s="80" t="n">
        <v>57.053</v>
      </c>
      <c r="AB10" s="80" t="n">
        <f aca="false">IF(AND(Z10&gt;0,AA10&gt;0),AA10*100/Z10,"")</f>
        <v>92.1826801206627</v>
      </c>
    </row>
    <row r="11" s="81" customFormat="true" ht="11.25" hidden="false" customHeight="true" outlineLevel="0" collapsed="false">
      <c r="A11" s="75" t="s">
        <v>90</v>
      </c>
      <c r="B11" s="77"/>
      <c r="C11" s="77"/>
      <c r="D11" s="82" t="n">
        <v>3</v>
      </c>
      <c r="E11" s="84" t="n">
        <v>448.16</v>
      </c>
      <c r="F11" s="84" t="n">
        <v>424.339265022422</v>
      </c>
      <c r="G11" s="84" t="n">
        <v>370.827</v>
      </c>
      <c r="H11" s="84" t="n">
        <f aca="false">IF(AND(F11&gt;0,G11&gt;0),G11*100/F11,"")</f>
        <v>87.3892732930114</v>
      </c>
      <c r="I11" s="79"/>
      <c r="J11" s="83" t="n">
        <v>5</v>
      </c>
      <c r="K11" s="80" t="n">
        <v>1057.913</v>
      </c>
      <c r="L11" s="80" t="n">
        <v>1159.9394</v>
      </c>
      <c r="M11" s="80" t="n">
        <v>1178.784</v>
      </c>
      <c r="N11" s="79" t="n">
        <f aca="false">IF(AND(L11&gt;0,M11&gt;0),M11*100/L11,"")</f>
        <v>101.624619355115</v>
      </c>
      <c r="O11" s="75" t="s">
        <v>91</v>
      </c>
      <c r="P11" s="77"/>
      <c r="Q11" s="77"/>
      <c r="R11" s="82" t="n">
        <v>4</v>
      </c>
      <c r="S11" s="85" t="n">
        <v>31.8</v>
      </c>
      <c r="T11" s="85" t="n">
        <v>37.2</v>
      </c>
      <c r="U11" s="85" t="n">
        <v>48</v>
      </c>
      <c r="V11" s="84" t="n">
        <f aca="false">IF(AND(T11&gt;0,U11&gt;0),U11*100/T11,"")</f>
        <v>129.032258064516</v>
      </c>
      <c r="W11" s="79"/>
      <c r="X11" s="83" t="n">
        <v>12</v>
      </c>
      <c r="Y11" s="80" t="n">
        <v>7.679</v>
      </c>
      <c r="Z11" s="80" t="n">
        <v>9.086</v>
      </c>
      <c r="AA11" s="80" t="n">
        <v>0</v>
      </c>
      <c r="AB11" s="80" t="str">
        <f aca="false">IF(AND(Z11&gt;0,AA11&gt;0),AA11*100/Z11,"")</f>
        <v/>
      </c>
    </row>
    <row r="12" customFormat="false" ht="11.4" hidden="false" customHeight="false" outlineLevel="0" collapsed="false">
      <c r="A12" s="75" t="s">
        <v>92</v>
      </c>
      <c r="B12" s="77"/>
      <c r="C12" s="77"/>
      <c r="D12" s="82" t="n">
        <v>3</v>
      </c>
      <c r="E12" s="84" t="n">
        <v>2256.848</v>
      </c>
      <c r="F12" s="84" t="n">
        <v>2071.606</v>
      </c>
      <c r="G12" s="84" t="n">
        <v>2057.644</v>
      </c>
      <c r="H12" s="84" t="n">
        <f aca="false">IF(AND(F12&gt;0,G12&gt;0),G12*100/F12,"")</f>
        <v>99.3260301427974</v>
      </c>
      <c r="I12" s="79"/>
      <c r="J12" s="83" t="n">
        <v>5</v>
      </c>
      <c r="K12" s="80" t="n">
        <v>7873.135</v>
      </c>
      <c r="L12" s="80" t="n">
        <v>4988.7642</v>
      </c>
      <c r="M12" s="80" t="n">
        <v>7327.45</v>
      </c>
      <c r="N12" s="79" t="n">
        <f aca="false">IF(AND(L12&gt;0,M12&gt;0),M12*100/L12,"")</f>
        <v>146.879060750155</v>
      </c>
      <c r="O12" s="75" t="s">
        <v>93</v>
      </c>
      <c r="P12" s="77"/>
      <c r="Q12" s="77"/>
      <c r="R12" s="82" t="n">
        <v>10</v>
      </c>
      <c r="S12" s="84" t="n">
        <v>2.226</v>
      </c>
      <c r="T12" s="84" t="n">
        <v>2.128</v>
      </c>
      <c r="U12" s="84" t="n">
        <v>2.263</v>
      </c>
      <c r="V12" s="84" t="n">
        <f aca="false">IF(AND(T12&gt;0,U12&gt;0),U12*100/T12,"")</f>
        <v>106.343984962406</v>
      </c>
      <c r="W12" s="79"/>
      <c r="X12" s="83" t="n">
        <v>3</v>
      </c>
      <c r="Y12" s="80" t="n">
        <v>59.873</v>
      </c>
      <c r="Z12" s="80" t="n">
        <v>57.5935</v>
      </c>
      <c r="AA12" s="80" t="n">
        <v>57.998</v>
      </c>
      <c r="AB12" s="80" t="n">
        <f aca="false">IF(AND(Z12&gt;0,AA12&gt;0),AA12*100/Z12,"")</f>
        <v>100.702336201134</v>
      </c>
    </row>
    <row r="13" s="59" customFormat="true" ht="11.4" hidden="false" customHeight="false" outlineLevel="0" collapsed="false">
      <c r="A13" s="75" t="s">
        <v>94</v>
      </c>
      <c r="B13" s="77"/>
      <c r="C13" s="77"/>
      <c r="D13" s="82" t="n">
        <v>3</v>
      </c>
      <c r="E13" s="84" t="n">
        <v>321.81</v>
      </c>
      <c r="F13" s="84" t="n">
        <v>281.0767</v>
      </c>
      <c r="G13" s="84" t="n">
        <v>277.909</v>
      </c>
      <c r="H13" s="84" t="n">
        <f aca="false">IF(AND(F13&gt;0,G13&gt;0),G13*100/F13,"")</f>
        <v>98.8730122418543</v>
      </c>
      <c r="I13" s="79"/>
      <c r="J13" s="83" t="n">
        <v>5</v>
      </c>
      <c r="K13" s="80" t="n">
        <v>878.132</v>
      </c>
      <c r="L13" s="80" t="n">
        <v>568.9785</v>
      </c>
      <c r="M13" s="80" t="n">
        <v>736.303</v>
      </c>
      <c r="N13" s="79" t="n">
        <f aca="false">IF(AND(L13&gt;0,M13&gt;0),M13*100/L13,"")</f>
        <v>129.407877450554</v>
      </c>
      <c r="O13" s="75" t="s">
        <v>95</v>
      </c>
      <c r="P13" s="77"/>
      <c r="Q13" s="77"/>
      <c r="R13" s="82" t="n">
        <v>3</v>
      </c>
      <c r="S13" s="84" t="n">
        <v>5.108</v>
      </c>
      <c r="T13" s="84" t="n">
        <v>4.93145</v>
      </c>
      <c r="U13" s="84" t="n">
        <v>4.562</v>
      </c>
      <c r="V13" s="84" t="n">
        <f aca="false">IF(AND(T13&gt;0,U13&gt;0),U13*100/T13,"")</f>
        <v>92.5082886372162</v>
      </c>
      <c r="W13" s="79"/>
      <c r="X13" s="83" t="n">
        <v>5</v>
      </c>
      <c r="Y13" s="80" t="n">
        <v>86.99</v>
      </c>
      <c r="Z13" s="80" t="n">
        <v>88.214</v>
      </c>
      <c r="AA13" s="80" t="n">
        <v>83.444</v>
      </c>
      <c r="AB13" s="80" t="n">
        <f aca="false">IF(AND(Z13&gt;0,AA13&gt;0),AA13*100/Z13,"")</f>
        <v>94.592695037069</v>
      </c>
    </row>
    <row r="14" s="59" customFormat="true" ht="12.15" hidden="false" customHeight="true" outlineLevel="0" collapsed="false">
      <c r="A14" s="75" t="s">
        <v>96</v>
      </c>
      <c r="B14" s="77"/>
      <c r="C14" s="77"/>
      <c r="D14" s="82" t="n">
        <v>4</v>
      </c>
      <c r="E14" s="84" t="n">
        <v>2241.385</v>
      </c>
      <c r="F14" s="84" t="n">
        <v>2316.4923</v>
      </c>
      <c r="G14" s="84" t="n">
        <v>2302.526</v>
      </c>
      <c r="H14" s="84" t="n">
        <f aca="false">IF(AND(F14&gt;0,G14&gt;0),G14*100/F14,"")</f>
        <v>99.3970927509666</v>
      </c>
      <c r="I14" s="79"/>
      <c r="J14" s="83" t="n">
        <v>5</v>
      </c>
      <c r="K14" s="80" t="n">
        <v>8298.027</v>
      </c>
      <c r="L14" s="80" t="n">
        <v>5370.63125</v>
      </c>
      <c r="M14" s="80" t="n">
        <v>7827.695</v>
      </c>
      <c r="N14" s="79" t="n">
        <f aca="false">IF(AND(L14&gt;0,M14&gt;0),M14*100/L14,"")</f>
        <v>145.749999127198</v>
      </c>
      <c r="O14" s="75" t="s">
        <v>97</v>
      </c>
      <c r="P14" s="77"/>
      <c r="Q14" s="77"/>
      <c r="R14" s="82" t="n">
        <v>5</v>
      </c>
      <c r="S14" s="85" t="n">
        <v>48.254</v>
      </c>
      <c r="T14" s="85" t="n">
        <v>43.394</v>
      </c>
      <c r="U14" s="85" t="n">
        <v>42.485</v>
      </c>
      <c r="V14" s="84" t="n">
        <f aca="false">IF(AND(T14&gt;0,U14&gt;0),U14*100/T14,"")</f>
        <v>97.9052403558096</v>
      </c>
      <c r="W14" s="79"/>
      <c r="X14" s="83" t="n">
        <v>4</v>
      </c>
      <c r="Y14" s="80" t="n">
        <v>132.191</v>
      </c>
      <c r="Z14" s="80" t="n">
        <v>131.71</v>
      </c>
      <c r="AA14" s="80" t="n">
        <v>132.64</v>
      </c>
      <c r="AB14" s="80" t="n">
        <f aca="false">IF(AND(Z14&gt;0,AA14&gt;0),AA14*100/Z14,"")</f>
        <v>100.706096727659</v>
      </c>
    </row>
    <row r="15" s="59" customFormat="true" ht="11.4" hidden="false" customHeight="false" outlineLevel="0" collapsed="false">
      <c r="A15" s="75" t="s">
        <v>98</v>
      </c>
      <c r="B15" s="77"/>
      <c r="C15" s="77"/>
      <c r="D15" s="82" t="n">
        <v>4</v>
      </c>
      <c r="E15" s="84" t="n">
        <v>2563.195</v>
      </c>
      <c r="F15" s="84" t="n">
        <v>2597.569</v>
      </c>
      <c r="G15" s="84" t="n">
        <v>2580.435</v>
      </c>
      <c r="H15" s="84" t="n">
        <f aca="false">IF(AND(F15&gt;0,G15&gt;0),G15*100/F15,"")</f>
        <v>99.3403832583466</v>
      </c>
      <c r="I15" s="79"/>
      <c r="J15" s="83" t="n">
        <v>5</v>
      </c>
      <c r="K15" s="80" t="n">
        <v>9176.159</v>
      </c>
      <c r="L15" s="80" t="n">
        <v>5939.60975</v>
      </c>
      <c r="M15" s="80" t="n">
        <v>8563.998</v>
      </c>
      <c r="N15" s="79" t="n">
        <f aca="false">IF(AND(L15&gt;0,M15&gt;0),M15*100/L15,"")</f>
        <v>144.184523234039</v>
      </c>
      <c r="O15" s="75" t="s">
        <v>99</v>
      </c>
      <c r="P15" s="77"/>
      <c r="Q15" s="77"/>
      <c r="R15" s="82" t="n">
        <v>5</v>
      </c>
      <c r="S15" s="85" t="n">
        <v>9.44</v>
      </c>
      <c r="T15" s="85" t="n">
        <v>9.25</v>
      </c>
      <c r="U15" s="85" t="n">
        <v>8.518</v>
      </c>
      <c r="V15" s="84" t="n">
        <f aca="false">IF(AND(T15&gt;0,U15&gt;0),U15*100/T15,"")</f>
        <v>92.0864864864865</v>
      </c>
      <c r="W15" s="79"/>
      <c r="X15" s="83" t="n">
        <v>4</v>
      </c>
      <c r="Y15" s="80" t="n">
        <v>15.846</v>
      </c>
      <c r="Z15" s="80" t="n">
        <v>16.176</v>
      </c>
      <c r="AA15" s="80" t="n">
        <v>14.843</v>
      </c>
      <c r="AB15" s="80" t="n">
        <f aca="false">IF(AND(Z15&gt;0,AA15&gt;0),AA15*100/Z15,"")</f>
        <v>91.7593966369931</v>
      </c>
    </row>
    <row r="16" s="59" customFormat="true" ht="11.4" hidden="false" customHeight="false" outlineLevel="0" collapsed="false">
      <c r="A16" s="75" t="s">
        <v>100</v>
      </c>
      <c r="B16" s="77"/>
      <c r="C16" s="77"/>
      <c r="D16" s="82" t="n">
        <v>3</v>
      </c>
      <c r="E16" s="84" t="n">
        <v>509.849</v>
      </c>
      <c r="F16" s="84" t="n">
        <v>558.224</v>
      </c>
      <c r="G16" s="84" t="n">
        <v>566.619</v>
      </c>
      <c r="H16" s="84" t="n">
        <f aca="false">IF(AND(F16&gt;0,G16&gt;0),G16*100/F16,"")</f>
        <v>101.503876580011</v>
      </c>
      <c r="I16" s="79"/>
      <c r="J16" s="83" t="n">
        <v>5</v>
      </c>
      <c r="K16" s="80" t="n">
        <v>1110.117</v>
      </c>
      <c r="L16" s="80" t="n">
        <v>872.1094</v>
      </c>
      <c r="M16" s="80" t="n">
        <v>1257.792</v>
      </c>
      <c r="N16" s="79" t="n">
        <f aca="false">IF(AND(L16&gt;0,M16&gt;0),M16*100/L16,"")</f>
        <v>144.224107663557</v>
      </c>
      <c r="O16" s="75" t="s">
        <v>101</v>
      </c>
      <c r="P16" s="77"/>
      <c r="Q16" s="77"/>
      <c r="R16" s="82" t="n">
        <v>2</v>
      </c>
      <c r="S16" s="84" t="n">
        <v>27.522</v>
      </c>
      <c r="T16" s="84" t="n">
        <v>31.718</v>
      </c>
      <c r="U16" s="84" t="n">
        <v>0</v>
      </c>
      <c r="V16" s="84" t="str">
        <f aca="false">IF(AND(T16&gt;0,U16&gt;0),U16*100/T16,"")</f>
        <v/>
      </c>
      <c r="W16" s="79"/>
      <c r="X16" s="83" t="n">
        <v>5</v>
      </c>
      <c r="Y16" s="80" t="n">
        <v>478.659</v>
      </c>
      <c r="Z16" s="80" t="n">
        <v>525.533</v>
      </c>
      <c r="AA16" s="80" t="n">
        <v>0</v>
      </c>
      <c r="AB16" s="80" t="str">
        <f aca="false">IF(AND(Z16&gt;0,AA16&gt;0),AA16*100/Z16,"")</f>
        <v/>
      </c>
    </row>
    <row r="17" s="59" customFormat="true" ht="12" hidden="false" customHeight="true" outlineLevel="0" collapsed="false">
      <c r="A17" s="75" t="s">
        <v>102</v>
      </c>
      <c r="B17" s="77"/>
      <c r="C17" s="77"/>
      <c r="D17" s="82" t="n">
        <v>3</v>
      </c>
      <c r="E17" s="84" t="n">
        <v>155.256</v>
      </c>
      <c r="F17" s="84" t="n">
        <v>107.635</v>
      </c>
      <c r="G17" s="84" t="n">
        <v>134.76</v>
      </c>
      <c r="H17" s="84" t="n">
        <f aca="false">IF(AND(F17&gt;0,G17&gt;0),G17*100/F17,"")</f>
        <v>125.200910484508</v>
      </c>
      <c r="I17" s="79"/>
      <c r="J17" s="83" t="n">
        <v>5</v>
      </c>
      <c r="K17" s="80" t="n">
        <v>377.355</v>
      </c>
      <c r="L17" s="80" t="n">
        <v>131.784</v>
      </c>
      <c r="M17" s="80" t="n">
        <v>329.248</v>
      </c>
      <c r="N17" s="79" t="n">
        <f aca="false">IF(AND(L17&gt;0,M17&gt;0),M17*100/L17,"")</f>
        <v>249.839130698719</v>
      </c>
      <c r="O17" s="75" t="s">
        <v>103</v>
      </c>
      <c r="P17" s="77"/>
      <c r="Q17" s="77"/>
      <c r="R17" s="82" t="n">
        <v>5</v>
      </c>
      <c r="S17" s="84" t="n">
        <v>1.735</v>
      </c>
      <c r="T17" s="84" t="n">
        <v>1.734</v>
      </c>
      <c r="U17" s="84" t="n">
        <v>1.689</v>
      </c>
      <c r="V17" s="84" t="n">
        <f aca="false">IF(AND(T17&gt;0,U17&gt;0),U17*100/T17,"")</f>
        <v>97.4048442906574</v>
      </c>
      <c r="W17" s="79"/>
      <c r="X17" s="83" t="n">
        <v>5</v>
      </c>
      <c r="Y17" s="80" t="n">
        <v>93.76</v>
      </c>
      <c r="Z17" s="80" t="n">
        <v>89.078</v>
      </c>
      <c r="AA17" s="80" t="n">
        <v>87.655</v>
      </c>
      <c r="AB17" s="80" t="n">
        <f aca="false">IF(AND(Z17&gt;0,AA17&gt;0),AA17*100/Z17,"")</f>
        <v>98.4025236309751</v>
      </c>
    </row>
    <row r="18" s="81" customFormat="true" ht="11.25" hidden="false" customHeight="true" outlineLevel="0" collapsed="false">
      <c r="A18" s="75" t="s">
        <v>104</v>
      </c>
      <c r="B18" s="77"/>
      <c r="C18" s="77"/>
      <c r="D18" s="82" t="n">
        <v>3</v>
      </c>
      <c r="E18" s="84" t="n">
        <v>227.792</v>
      </c>
      <c r="F18" s="84" t="n">
        <v>190.021</v>
      </c>
      <c r="G18" s="84" t="n">
        <v>204.797</v>
      </c>
      <c r="H18" s="84" t="n">
        <f aca="false">IF(AND(F18&gt;0,G18&gt;0),G18*100/F18,"")</f>
        <v>107.775982654549</v>
      </c>
      <c r="I18" s="79"/>
      <c r="J18" s="83" t="n">
        <v>5</v>
      </c>
      <c r="K18" s="80" t="n">
        <v>550.838</v>
      </c>
      <c r="L18" s="80" t="n">
        <v>349.32</v>
      </c>
      <c r="M18" s="80" t="n">
        <v>573.078</v>
      </c>
      <c r="N18" s="79" t="n">
        <f aca="false">IF(AND(L18&gt;0,M18&gt;0),M18*100/L18,"")</f>
        <v>164.055307454483</v>
      </c>
      <c r="O18" s="75" t="s">
        <v>105</v>
      </c>
      <c r="P18" s="77"/>
      <c r="Q18" s="77"/>
      <c r="R18" s="82" t="n">
        <v>3</v>
      </c>
      <c r="S18" s="84" t="n">
        <v>7.451</v>
      </c>
      <c r="T18" s="84" t="n">
        <v>8.133</v>
      </c>
      <c r="U18" s="84" t="n">
        <v>7.529</v>
      </c>
      <c r="V18" s="84" t="n">
        <f aca="false">IF(AND(T18&gt;0,U18&gt;0),U18*100/T18,"")</f>
        <v>92.5734661256609</v>
      </c>
      <c r="W18" s="79"/>
      <c r="X18" s="83" t="n">
        <v>3</v>
      </c>
      <c r="Y18" s="80" t="n">
        <v>631.175</v>
      </c>
      <c r="Z18" s="80" t="n">
        <v>610.779</v>
      </c>
      <c r="AA18" s="80" t="n">
        <v>745.626</v>
      </c>
      <c r="AB18" s="80" t="n">
        <f aca="false">IF(AND(Z18&gt;0,AA18&gt;0),AA18*100/Z18,"")</f>
        <v>122.077871046647</v>
      </c>
    </row>
    <row r="19" s="81" customFormat="true" ht="11.25" hidden="false" customHeight="true" outlineLevel="0" collapsed="false">
      <c r="A19" s="75" t="s">
        <v>106</v>
      </c>
      <c r="B19" s="77"/>
      <c r="C19" s="77"/>
      <c r="D19" s="82"/>
      <c r="E19" s="84" t="n">
        <f aca="false">E12+E15+E16+E17+E18</f>
        <v>5712.94</v>
      </c>
      <c r="F19" s="84" t="n">
        <f aca="false">F12+F15+F16+F17+F18</f>
        <v>5525.055</v>
      </c>
      <c r="G19" s="84" t="n">
        <f aca="false">G12+G15+G16+G17+G18</f>
        <v>5544.255</v>
      </c>
      <c r="H19" s="84" t="n">
        <f aca="false">IF(AND(F19&gt;0,G19&gt;0),G19*100/F19,"")</f>
        <v>100.347507852863</v>
      </c>
      <c r="I19" s="79"/>
      <c r="J19" s="83"/>
      <c r="K19" s="84" t="n">
        <f aca="false">K12+K15+K16+K17+K18</f>
        <v>19087.604</v>
      </c>
      <c r="L19" s="84" t="n">
        <f aca="false">L12+L15+L16+L17+L18</f>
        <v>12281.58735</v>
      </c>
      <c r="M19" s="84" t="n">
        <f aca="false">M12+M15+M16+M17+M18</f>
        <v>18051.566</v>
      </c>
      <c r="N19" s="79" t="n">
        <f aca="false">IF(AND(L19&gt;0,M19&gt;0),M19*100/L19,"")</f>
        <v>146.980723953407</v>
      </c>
      <c r="O19" s="75" t="s">
        <v>107</v>
      </c>
      <c r="P19" s="77"/>
      <c r="Q19" s="77"/>
      <c r="R19" s="82" t="n">
        <v>4</v>
      </c>
      <c r="S19" s="85" t="n">
        <v>4.1</v>
      </c>
      <c r="T19" s="85" t="n">
        <v>5.8</v>
      </c>
      <c r="U19" s="85" t="n">
        <v>4.2</v>
      </c>
      <c r="V19" s="84" t="n">
        <f aca="false">IF(AND(T19&gt;0,U19&gt;0),U19*100/T19,"")</f>
        <v>72.4137931034483</v>
      </c>
      <c r="W19" s="79"/>
      <c r="X19" s="83" t="n">
        <v>11</v>
      </c>
      <c r="Y19" s="80" t="n">
        <v>0.455</v>
      </c>
      <c r="Z19" s="80" t="n">
        <v>0.625</v>
      </c>
      <c r="AA19" s="80" t="n">
        <v>0</v>
      </c>
      <c r="AB19" s="80" t="str">
        <f aca="false">IF(AND(Z19&gt;0,AA19&gt;0),AA19*100/Z19,"")</f>
        <v/>
      </c>
    </row>
    <row r="20" s="81" customFormat="true" ht="11.25" hidden="false" customHeight="true" outlineLevel="0" collapsed="false">
      <c r="A20" s="75" t="s">
        <v>108</v>
      </c>
      <c r="B20" s="77"/>
      <c r="C20" s="77"/>
      <c r="D20" s="82" t="n">
        <v>5</v>
      </c>
      <c r="E20" s="84" t="n">
        <v>359.275</v>
      </c>
      <c r="F20" s="84" t="n">
        <v>332.7073</v>
      </c>
      <c r="G20" s="84" t="n">
        <v>327.944</v>
      </c>
      <c r="H20" s="84" t="n">
        <f aca="false">IF(AND(F20&gt;0,G20&gt;0),G20*100/F20,"")</f>
        <v>98.5683211639781</v>
      </c>
      <c r="I20" s="79"/>
      <c r="J20" s="83" t="n">
        <v>5</v>
      </c>
      <c r="K20" s="80" t="n">
        <v>4069.508</v>
      </c>
      <c r="L20" s="80" t="n">
        <v>3784.377</v>
      </c>
      <c r="M20" s="80"/>
      <c r="N20" s="79" t="str">
        <f aca="false">IF(AND(L20&gt;0,M20&gt;0),M20*100/L20,"")</f>
        <v/>
      </c>
      <c r="O20" s="75" t="s">
        <v>109</v>
      </c>
      <c r="P20" s="77"/>
      <c r="Q20" s="77"/>
      <c r="R20" s="82" t="n">
        <v>4</v>
      </c>
      <c r="S20" s="84" t="n">
        <v>3.753</v>
      </c>
      <c r="T20" s="84" t="n">
        <v>3.63692</v>
      </c>
      <c r="U20" s="84" t="n">
        <v>3.641</v>
      </c>
      <c r="V20" s="84" t="n">
        <f aca="false">IF(AND(T20&gt;0,U20&gt;0),U20*100/T20,"")</f>
        <v>100.112182836026</v>
      </c>
      <c r="W20" s="79"/>
      <c r="X20" s="83" t="n">
        <v>4</v>
      </c>
      <c r="Y20" s="80" t="n">
        <v>242.643</v>
      </c>
      <c r="Z20" s="80" t="n">
        <v>227.481</v>
      </c>
      <c r="AA20" s="80" t="n">
        <v>244.116</v>
      </c>
      <c r="AB20" s="80" t="n">
        <f aca="false">IF(AND(Z20&gt;0,AA20&gt;0),AA20*100/Z20,"")</f>
        <v>107.312698642964</v>
      </c>
    </row>
    <row r="21" s="81" customFormat="true" ht="11.25" hidden="false" customHeight="true" outlineLevel="0" collapsed="false">
      <c r="A21" s="75" t="s">
        <v>110</v>
      </c>
      <c r="B21" s="77"/>
      <c r="C21" s="77"/>
      <c r="D21" s="82" t="n">
        <v>4</v>
      </c>
      <c r="E21" s="84" t="n">
        <v>8.124</v>
      </c>
      <c r="F21" s="84" t="n">
        <v>7.44</v>
      </c>
      <c r="G21" s="84" t="n">
        <v>6.684</v>
      </c>
      <c r="H21" s="84" t="n">
        <f aca="false">IF(AND(F21&gt;0,G21&gt;0),G21*100/F21,"")</f>
        <v>89.8387096774194</v>
      </c>
      <c r="I21" s="79"/>
      <c r="J21" s="83" t="n">
        <v>12</v>
      </c>
      <c r="K21" s="80" t="n">
        <v>36.361</v>
      </c>
      <c r="L21" s="80" t="n">
        <v>42.89</v>
      </c>
      <c r="M21" s="80" t="n">
        <v>0</v>
      </c>
      <c r="N21" s="79" t="str">
        <f aca="false">IF(AND(L21&gt;0,M21&gt;0),M21*100/L21,"")</f>
        <v/>
      </c>
      <c r="O21" s="75" t="s">
        <v>111</v>
      </c>
      <c r="P21" s="77"/>
      <c r="Q21" s="77"/>
      <c r="R21" s="82" t="n">
        <v>5</v>
      </c>
      <c r="S21" s="84" t="n">
        <v>3.166</v>
      </c>
      <c r="T21" s="84" t="n">
        <v>3.3870536</v>
      </c>
      <c r="U21" s="84" t="n">
        <v>3.62</v>
      </c>
      <c r="V21" s="84" t="n">
        <f aca="false">IF(AND(T21&gt;0,U21&gt;0),U21*100/T21,"")</f>
        <v>106.87755280873</v>
      </c>
      <c r="W21" s="79"/>
      <c r="X21" s="83" t="n">
        <v>11</v>
      </c>
      <c r="Y21" s="80" t="n">
        <v>97.149</v>
      </c>
      <c r="Z21" s="80" t="n">
        <v>103.096</v>
      </c>
      <c r="AA21" s="80" t="n">
        <v>0</v>
      </c>
      <c r="AB21" s="80" t="str">
        <f aca="false">IF(AND(Z21&gt;0,AA21&gt;0),AA21*100/Z21,"")</f>
        <v/>
      </c>
    </row>
    <row r="22" s="81" customFormat="true" ht="11.25" hidden="false" customHeight="true" outlineLevel="0" collapsed="false">
      <c r="A22" s="75" t="s">
        <v>112</v>
      </c>
      <c r="B22" s="77"/>
      <c r="C22" s="77"/>
      <c r="D22" s="82" t="n">
        <v>5</v>
      </c>
      <c r="E22" s="84" t="n">
        <v>109.272</v>
      </c>
      <c r="F22" s="84" t="n">
        <v>107.934</v>
      </c>
      <c r="G22" s="84" t="n">
        <v>105.109</v>
      </c>
      <c r="H22" s="84" t="n">
        <f aca="false">IF(AND(F22&gt;0,G22&gt;0),G22*100/F22,"")</f>
        <v>97.3826597735653</v>
      </c>
      <c r="I22" s="79"/>
      <c r="J22" s="83" t="n">
        <v>11</v>
      </c>
      <c r="K22" s="80" t="n">
        <v>835.4</v>
      </c>
      <c r="L22" s="80" t="n">
        <v>805.359</v>
      </c>
      <c r="M22" s="80" t="n">
        <v>0</v>
      </c>
      <c r="N22" s="79" t="str">
        <f aca="false">IF(AND(L22&gt;0,M22&gt;0),M22*100/L22,"")</f>
        <v/>
      </c>
      <c r="O22" s="75" t="s">
        <v>113</v>
      </c>
      <c r="P22" s="77"/>
      <c r="Q22" s="77"/>
      <c r="R22" s="82" t="n">
        <v>5</v>
      </c>
      <c r="S22" s="84" t="n">
        <v>11.081</v>
      </c>
      <c r="T22" s="84" t="n">
        <v>11.489253</v>
      </c>
      <c r="U22" s="84" t="n">
        <v>11.038</v>
      </c>
      <c r="V22" s="84" t="n">
        <f aca="false">IF(AND(T22&gt;0,U22&gt;0),U22*100/T22,"")</f>
        <v>96.0723904330421</v>
      </c>
      <c r="W22" s="79"/>
      <c r="X22" s="83" t="n">
        <v>4</v>
      </c>
      <c r="Y22" s="80" t="n">
        <v>581.503</v>
      </c>
      <c r="Z22" s="80" t="n">
        <v>591.858</v>
      </c>
      <c r="AA22" s="80" t="n">
        <v>574.826</v>
      </c>
      <c r="AB22" s="80" t="n">
        <f aca="false">IF(AND(Z22&gt;0,AA22&gt;0),AA22*100/Z22,"")</f>
        <v>97.122282709704</v>
      </c>
    </row>
    <row r="23" s="81" customFormat="true" ht="11.25" hidden="false" customHeight="true" outlineLevel="0" collapsed="false">
      <c r="A23" s="75"/>
      <c r="B23" s="77"/>
      <c r="C23" s="77"/>
      <c r="D23" s="82"/>
      <c r="E23" s="84"/>
      <c r="F23" s="84"/>
      <c r="G23" s="84"/>
      <c r="H23" s="84"/>
      <c r="I23" s="79"/>
      <c r="J23" s="83"/>
      <c r="K23" s="80"/>
      <c r="L23" s="80"/>
      <c r="M23" s="80"/>
      <c r="N23" s="79"/>
      <c r="O23" s="75" t="s">
        <v>114</v>
      </c>
      <c r="P23" s="77"/>
      <c r="Q23" s="77"/>
      <c r="R23" s="82" t="n">
        <v>5</v>
      </c>
      <c r="S23" s="84" t="n">
        <v>6.705</v>
      </c>
      <c r="T23" s="84" t="n">
        <v>6.761846</v>
      </c>
      <c r="U23" s="84" t="n">
        <v>6.261</v>
      </c>
      <c r="V23" s="84" t="n">
        <f aca="false">IF(AND(T23&gt;0,U23&gt;0),U23*100/T23,"")</f>
        <v>92.5930581678435</v>
      </c>
      <c r="W23" s="79"/>
      <c r="X23" s="83" t="n">
        <v>5</v>
      </c>
      <c r="Y23" s="80" t="n">
        <v>404.962</v>
      </c>
      <c r="Z23" s="80" t="n">
        <v>388.025</v>
      </c>
      <c r="AA23" s="80" t="n">
        <v>380.772</v>
      </c>
      <c r="AB23" s="80" t="n">
        <f aca="false">IF(AND(Z23&gt;0,AA23&gt;0),AA23*100/Z23,"")</f>
        <v>98.1307905418465</v>
      </c>
    </row>
    <row r="24" s="81" customFormat="true" ht="11.25" hidden="false" customHeight="true" outlineLevel="0" collapsed="false">
      <c r="A24" s="75" t="s">
        <v>115</v>
      </c>
      <c r="B24" s="77"/>
      <c r="C24" s="77"/>
      <c r="D24" s="82"/>
      <c r="E24" s="84"/>
      <c r="F24" s="84"/>
      <c r="G24" s="84"/>
      <c r="H24" s="84"/>
      <c r="I24" s="79"/>
      <c r="J24" s="83"/>
      <c r="K24" s="80"/>
      <c r="L24" s="80"/>
      <c r="M24" s="80"/>
      <c r="N24" s="79"/>
      <c r="O24" s="75" t="s">
        <v>116</v>
      </c>
      <c r="P24" s="77"/>
      <c r="Q24" s="77"/>
      <c r="R24" s="82" t="n">
        <v>3</v>
      </c>
      <c r="S24" s="84" t="n">
        <v>6.866</v>
      </c>
      <c r="T24" s="84" t="n">
        <v>6.194</v>
      </c>
      <c r="U24" s="84" t="n">
        <v>6.109</v>
      </c>
      <c r="V24" s="84" t="n">
        <f aca="false">IF(AND(T24&gt;0,U24&gt;0),U24*100/T24,"")</f>
        <v>98.6277042298999</v>
      </c>
      <c r="W24" s="79"/>
      <c r="X24" s="83" t="n">
        <v>5</v>
      </c>
      <c r="Y24" s="80" t="n">
        <v>86.013</v>
      </c>
      <c r="Z24" s="80" t="n">
        <v>74.47</v>
      </c>
      <c r="AA24" s="80" t="n">
        <v>81.256</v>
      </c>
      <c r="AB24" s="80" t="n">
        <f aca="false">IF(AND(Z24&gt;0,AA24&gt;0),AA24*100/Z24,"")</f>
        <v>109.112394252719</v>
      </c>
    </row>
    <row r="25" s="81" customFormat="true" ht="11.25" hidden="false" customHeight="true" outlineLevel="0" collapsed="false">
      <c r="A25" s="75" t="s">
        <v>117</v>
      </c>
      <c r="B25" s="77"/>
      <c r="C25" s="77"/>
      <c r="D25" s="82" t="n">
        <v>4</v>
      </c>
      <c r="E25" s="84" t="n">
        <v>9.355</v>
      </c>
      <c r="F25" s="84" t="n">
        <v>9.941</v>
      </c>
      <c r="G25" s="84" t="n">
        <v>9.027</v>
      </c>
      <c r="H25" s="84" t="n">
        <f aca="false">IF(AND(F25&gt;0,G25&gt;0),G25*100/F25,"")</f>
        <v>90.8057539482949</v>
      </c>
      <c r="I25" s="79"/>
      <c r="J25" s="83" t="n">
        <v>11</v>
      </c>
      <c r="K25" s="80" t="n">
        <v>17.761</v>
      </c>
      <c r="L25" s="80" t="n">
        <v>19.817</v>
      </c>
      <c r="M25" s="80" t="n">
        <v>0</v>
      </c>
      <c r="N25" s="79" t="str">
        <f aca="false">IF(AND(L25&gt;0,M25&gt;0),M25*100/L25,"")</f>
        <v/>
      </c>
      <c r="O25" s="75" t="s">
        <v>118</v>
      </c>
      <c r="P25" s="77"/>
      <c r="Q25" s="77"/>
      <c r="R25" s="82" t="n">
        <v>3</v>
      </c>
      <c r="S25" s="85" t="n">
        <v>28.2</v>
      </c>
      <c r="T25" s="85" t="n">
        <v>25.8</v>
      </c>
      <c r="U25" s="85" t="n">
        <v>25.2</v>
      </c>
      <c r="V25" s="84" t="n">
        <f aca="false">IF(AND(T25&gt;0,U25&gt;0),U25*100/T25,"")</f>
        <v>97.6744186046512</v>
      </c>
      <c r="W25" s="79"/>
      <c r="X25" s="83" t="n">
        <v>12</v>
      </c>
      <c r="Y25" s="80" t="n">
        <v>4.818</v>
      </c>
      <c r="Z25" s="80" t="n">
        <v>4.81</v>
      </c>
      <c r="AA25" s="80" t="n">
        <v>4.029</v>
      </c>
      <c r="AB25" s="80" t="n">
        <f aca="false">IF(AND(Z25&gt;0,AA25&gt;0),AA25*100/Z25,"")</f>
        <v>83.7629937629937</v>
      </c>
    </row>
    <row r="26" s="81" customFormat="true" ht="11.25" hidden="false" customHeight="true" outlineLevel="0" collapsed="false">
      <c r="A26" s="75" t="s">
        <v>119</v>
      </c>
      <c r="B26" s="77"/>
      <c r="C26" s="77"/>
      <c r="D26" s="82" t="n">
        <v>2</v>
      </c>
      <c r="E26" s="84" t="n">
        <v>47.109</v>
      </c>
      <c r="F26" s="84" t="n">
        <v>43.57</v>
      </c>
      <c r="G26" s="84" t="n">
        <v>31.359</v>
      </c>
      <c r="H26" s="84" t="n">
        <f aca="false">IF(AND(F26&gt;0,G26&gt;0),G26*100/F26,"")</f>
        <v>71.9738352077117</v>
      </c>
      <c r="I26" s="79"/>
      <c r="J26" s="83" t="n">
        <v>5</v>
      </c>
      <c r="K26" s="80" t="n">
        <v>53.625</v>
      </c>
      <c r="L26" s="80" t="n">
        <v>50.863</v>
      </c>
      <c r="M26" s="80" t="n">
        <v>40.561</v>
      </c>
      <c r="N26" s="79" t="n">
        <f aca="false">IF(AND(L26&gt;0,M26&gt;0),M26*100/L26,"")</f>
        <v>79.7455910976545</v>
      </c>
      <c r="O26" s="75" t="s">
        <v>120</v>
      </c>
      <c r="P26" s="77"/>
      <c r="Q26" s="77"/>
      <c r="R26" s="82" t="n">
        <v>11</v>
      </c>
      <c r="S26" s="84" t="n">
        <v>2.683</v>
      </c>
      <c r="T26" s="84" t="n">
        <v>2.693</v>
      </c>
      <c r="U26" s="84" t="n">
        <v>2.971</v>
      </c>
      <c r="V26" s="84" t="n">
        <f aca="false">IF(AND(T26&gt;0,U26&gt;0),U26*100/T26,"")</f>
        <v>110.323059784627</v>
      </c>
      <c r="W26" s="79"/>
      <c r="X26" s="83" t="n">
        <v>3</v>
      </c>
      <c r="Y26" s="80" t="n">
        <v>81.803</v>
      </c>
      <c r="Z26" s="80" t="n">
        <v>81.49075</v>
      </c>
      <c r="AA26" s="80" t="n">
        <v>95.76</v>
      </c>
      <c r="AB26" s="80" t="n">
        <f aca="false">IF(AND(Z26&gt;0,AA26&gt;0),AA26*100/Z26,"")</f>
        <v>117.510269570473</v>
      </c>
    </row>
    <row r="27" s="81" customFormat="true" ht="11.25" hidden="false" customHeight="true" outlineLevel="0" collapsed="false">
      <c r="A27" s="75" t="s">
        <v>121</v>
      </c>
      <c r="B27" s="77"/>
      <c r="C27" s="77"/>
      <c r="D27" s="82" t="n">
        <v>4</v>
      </c>
      <c r="E27" s="84" t="n">
        <v>26.427</v>
      </c>
      <c r="F27" s="84" t="n">
        <v>36.316</v>
      </c>
      <c r="G27" s="84" t="n">
        <v>34.618</v>
      </c>
      <c r="H27" s="84" t="n">
        <f aca="false">IF(AND(F27&gt;0,G27&gt;0),G27*100/F27,"")</f>
        <v>95.3243749311598</v>
      </c>
      <c r="I27" s="79"/>
      <c r="J27" s="83" t="n">
        <v>5</v>
      </c>
      <c r="K27" s="80" t="n">
        <v>29.827</v>
      </c>
      <c r="L27" s="80" t="n">
        <v>18.524</v>
      </c>
      <c r="M27" s="80" t="n">
        <v>30.393</v>
      </c>
      <c r="N27" s="79" t="n">
        <f aca="false">IF(AND(L27&gt;0,M27&gt;0),M27*100/L27,"")</f>
        <v>164.073634204276</v>
      </c>
      <c r="O27" s="75"/>
      <c r="P27" s="77"/>
      <c r="Q27" s="77"/>
      <c r="R27" s="82"/>
      <c r="S27" s="84"/>
      <c r="T27" s="84"/>
      <c r="U27" s="84"/>
      <c r="V27" s="84"/>
      <c r="W27" s="79"/>
      <c r="X27" s="83"/>
      <c r="Y27" s="80"/>
      <c r="Z27" s="80"/>
      <c r="AA27" s="80"/>
      <c r="AB27" s="80"/>
    </row>
    <row r="28" s="81" customFormat="true" ht="11.25" hidden="false" customHeight="true" outlineLevel="0" collapsed="false">
      <c r="A28" s="75" t="s">
        <v>122</v>
      </c>
      <c r="B28" s="77"/>
      <c r="C28" s="77"/>
      <c r="D28" s="82" t="n">
        <v>4</v>
      </c>
      <c r="E28" s="84" t="n">
        <v>33.708</v>
      </c>
      <c r="F28" s="84" t="n">
        <v>39.809</v>
      </c>
      <c r="G28" s="84" t="n">
        <v>52.663</v>
      </c>
      <c r="H28" s="84" t="n">
        <f aca="false">IF(AND(F28&gt;0,G28&gt;0),G28*100/F28,"")</f>
        <v>132.289180838504</v>
      </c>
      <c r="I28" s="79"/>
      <c r="J28" s="83" t="n">
        <v>5</v>
      </c>
      <c r="K28" s="80" t="n">
        <v>37.42</v>
      </c>
      <c r="L28" s="80" t="n">
        <v>38.962</v>
      </c>
      <c r="M28" s="80" t="n">
        <v>58.906</v>
      </c>
      <c r="N28" s="79" t="n">
        <f aca="false">IF(AND(L28&gt;0,M28&gt;0),M28*100/L28,"")</f>
        <v>151.188337354345</v>
      </c>
      <c r="O28" s="75" t="s">
        <v>123</v>
      </c>
      <c r="P28" s="77"/>
      <c r="Q28" s="77"/>
      <c r="R28" s="82"/>
      <c r="S28" s="84"/>
      <c r="T28" s="84"/>
      <c r="U28" s="84"/>
      <c r="V28" s="84"/>
      <c r="W28" s="79"/>
      <c r="X28" s="83"/>
      <c r="Y28" s="80"/>
      <c r="Z28" s="80"/>
      <c r="AA28" s="80"/>
      <c r="AB28" s="80"/>
    </row>
    <row r="29" s="81" customFormat="true" ht="12" hidden="false" customHeight="true" outlineLevel="0" collapsed="false">
      <c r="A29" s="75" t="s">
        <v>124</v>
      </c>
      <c r="B29" s="77"/>
      <c r="C29" s="77"/>
      <c r="D29" s="82" t="n">
        <v>4</v>
      </c>
      <c r="E29" s="84" t="n">
        <v>155.409</v>
      </c>
      <c r="F29" s="84" t="n">
        <v>173.328</v>
      </c>
      <c r="G29" s="84" t="n">
        <v>146.533</v>
      </c>
      <c r="H29" s="84" t="n">
        <f aca="false">IF(AND(F29&gt;0,G29&gt;0),G29*100/F29,"")</f>
        <v>84.5408704883227</v>
      </c>
      <c r="I29" s="79"/>
      <c r="J29" s="83" t="n">
        <v>5</v>
      </c>
      <c r="K29" s="80" t="n">
        <v>273.954</v>
      </c>
      <c r="L29" s="80" t="n">
        <v>194.326</v>
      </c>
      <c r="M29" s="80" t="n">
        <v>247.793</v>
      </c>
      <c r="N29" s="79" t="n">
        <f aca="false">IF(AND(L29&gt;0,M29&gt;0),M29*100/L29,"")</f>
        <v>127.514074287537</v>
      </c>
      <c r="O29" s="75" t="s">
        <v>125</v>
      </c>
      <c r="P29" s="77"/>
      <c r="Q29" s="77"/>
      <c r="R29" s="82" t="n">
        <v>0</v>
      </c>
      <c r="S29" s="84" t="n">
        <v>0</v>
      </c>
      <c r="T29" s="84" t="n">
        <v>0</v>
      </c>
      <c r="U29" s="84" t="n">
        <v>0</v>
      </c>
      <c r="V29" s="84" t="str">
        <f aca="false">IF(AND(T29&gt;0,U29&gt;0),U29*100/T29,"")</f>
        <v/>
      </c>
      <c r="W29" s="79"/>
      <c r="X29" s="83" t="n">
        <v>5</v>
      </c>
      <c r="Y29" s="80" t="n">
        <v>3654.757</v>
      </c>
      <c r="Z29" s="80" t="n">
        <v>3368.678</v>
      </c>
      <c r="AA29" s="80" t="n">
        <v>0</v>
      </c>
      <c r="AB29" s="80" t="str">
        <f aca="false">IF(AND(Z29&gt;0,AA29&gt;0),AA29*100/Z29,"")</f>
        <v/>
      </c>
    </row>
    <row r="30" s="81" customFormat="true" ht="11.25" hidden="false" customHeight="true" outlineLevel="0" collapsed="false">
      <c r="A30" s="75" t="s">
        <v>126</v>
      </c>
      <c r="B30" s="77"/>
      <c r="C30" s="77"/>
      <c r="D30" s="82" t="n">
        <v>2</v>
      </c>
      <c r="E30" s="84" t="n">
        <v>94.001</v>
      </c>
      <c r="F30" s="84" t="n">
        <v>125.441</v>
      </c>
      <c r="G30" s="84" t="n">
        <v>119.061</v>
      </c>
      <c r="H30" s="84" t="n">
        <f aca="false">IF(AND(F30&gt;0,G30&gt;0),G30*100/F30,"")</f>
        <v>94.9139436069547</v>
      </c>
      <c r="I30" s="79"/>
      <c r="J30" s="83" t="n">
        <v>5</v>
      </c>
      <c r="K30" s="80" t="n">
        <v>114.932</v>
      </c>
      <c r="L30" s="80" t="n">
        <v>80.293</v>
      </c>
      <c r="M30" s="80" t="n">
        <v>124.748</v>
      </c>
      <c r="N30" s="79" t="n">
        <f aca="false">IF(AND(L30&gt;0,M30&gt;0),M30*100/L30,"")</f>
        <v>155.365972127085</v>
      </c>
      <c r="O30" s="75" t="s">
        <v>127</v>
      </c>
      <c r="P30" s="77"/>
      <c r="Q30" s="77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9"/>
      <c r="X30" s="83" t="n">
        <v>5</v>
      </c>
      <c r="Y30" s="80" t="n">
        <v>995.895</v>
      </c>
      <c r="Z30" s="80" t="n">
        <v>927.914</v>
      </c>
      <c r="AA30" s="80" t="n">
        <v>0</v>
      </c>
      <c r="AB30" s="80" t="str">
        <f aca="false">IF(AND(Z30&gt;0,AA30&gt;0),AA30*100/Z30,"")</f>
        <v/>
      </c>
    </row>
    <row r="31" s="81" customFormat="true" ht="11.25" hidden="false" customHeight="true" outlineLevel="0" collapsed="false">
      <c r="A31" s="75" t="s">
        <v>128</v>
      </c>
      <c r="B31" s="77"/>
      <c r="C31" s="77"/>
      <c r="D31" s="82" t="n">
        <v>4</v>
      </c>
      <c r="E31" s="84" t="n">
        <v>3.577</v>
      </c>
      <c r="F31" s="84" t="n">
        <v>3.514</v>
      </c>
      <c r="G31" s="84" t="n">
        <v>3.072</v>
      </c>
      <c r="H31" s="84" t="n">
        <f aca="false">IF(AND(F31&gt;0,G31&gt;0),G31*100/F31,"")</f>
        <v>87.4217416050085</v>
      </c>
      <c r="I31" s="79"/>
      <c r="J31" s="83" t="n">
        <v>5</v>
      </c>
      <c r="K31" s="80" t="n">
        <v>3.373</v>
      </c>
      <c r="L31" s="80" t="n">
        <v>2.706</v>
      </c>
      <c r="M31" s="80" t="n">
        <v>2.776</v>
      </c>
      <c r="N31" s="79" t="n">
        <f aca="false">IF(AND(L31&gt;0,M31&gt;0),M31*100/L31,"")</f>
        <v>102.586844050259</v>
      </c>
      <c r="O31" s="75" t="s">
        <v>129</v>
      </c>
      <c r="P31" s="77"/>
      <c r="Q31" s="77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9"/>
      <c r="X31" s="83" t="n">
        <v>4</v>
      </c>
      <c r="Y31" s="80" t="n">
        <v>73.293</v>
      </c>
      <c r="Z31" s="80" t="n">
        <v>78.032</v>
      </c>
      <c r="AA31" s="80" t="n">
        <v>0</v>
      </c>
      <c r="AB31" s="80" t="str">
        <f aca="false">IF(AND(Z31&gt;0,AA31&gt;0),AA31*100/Z31,"")</f>
        <v/>
      </c>
    </row>
    <row r="32" s="81" customFormat="true" ht="11.25" hidden="false" customHeight="true" outlineLevel="0" collapsed="false">
      <c r="A32" s="75" t="s">
        <v>130</v>
      </c>
      <c r="B32" s="77"/>
      <c r="C32" s="77"/>
      <c r="D32" s="82" t="n">
        <v>2</v>
      </c>
      <c r="E32" s="84" t="n">
        <v>71.777</v>
      </c>
      <c r="F32" s="84" t="n">
        <v>66.519</v>
      </c>
      <c r="G32" s="84" t="n">
        <v>63.427</v>
      </c>
      <c r="H32" s="84" t="n">
        <f aca="false">IF(AND(F32&gt;0,G32&gt;0),G32*100/F32,"")</f>
        <v>95.3517040244141</v>
      </c>
      <c r="I32" s="79"/>
      <c r="J32" s="83" t="n">
        <v>5</v>
      </c>
      <c r="K32" s="80" t="n">
        <v>92.587</v>
      </c>
      <c r="L32" s="80" t="n">
        <v>51.5365</v>
      </c>
      <c r="M32" s="80" t="n">
        <v>53.051</v>
      </c>
      <c r="N32" s="79" t="n">
        <f aca="false">IF(AND(L32&gt;0,M32&gt;0),M32*100/L32,"")</f>
        <v>102.938693935366</v>
      </c>
      <c r="O32" s="75" t="s">
        <v>131</v>
      </c>
      <c r="P32" s="77"/>
      <c r="Q32" s="77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9"/>
      <c r="X32" s="83" t="n">
        <v>12</v>
      </c>
      <c r="Y32" s="80" t="n">
        <v>214.017</v>
      </c>
      <c r="Z32" s="80" t="n">
        <v>156.406</v>
      </c>
      <c r="AA32" s="80" t="n">
        <v>0</v>
      </c>
      <c r="AB32" s="80" t="str">
        <f aca="false">IF(AND(Z32&gt;0,AA32&gt;0),AA32*100/Z32,"")</f>
        <v/>
      </c>
    </row>
    <row r="33" s="81" customFormat="true" ht="11.25" hidden="false" customHeight="true" outlineLevel="0" collapsed="false">
      <c r="A33" s="75"/>
      <c r="B33" s="77"/>
      <c r="C33" s="77"/>
      <c r="D33" s="82"/>
      <c r="E33" s="84"/>
      <c r="F33" s="84"/>
      <c r="G33" s="84"/>
      <c r="H33" s="84"/>
      <c r="I33" s="79"/>
      <c r="J33" s="83"/>
      <c r="K33" s="80"/>
      <c r="L33" s="80"/>
      <c r="M33" s="80"/>
      <c r="N33" s="79"/>
      <c r="O33" s="75" t="s">
        <v>132</v>
      </c>
      <c r="P33" s="77"/>
      <c r="Q33" s="77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9"/>
      <c r="X33" s="83" t="n">
        <v>1</v>
      </c>
      <c r="Y33" s="80" t="n">
        <v>1544.061</v>
      </c>
      <c r="Z33" s="80" t="n">
        <v>1272.568</v>
      </c>
      <c r="AA33" s="80" t="n">
        <v>0</v>
      </c>
      <c r="AB33" s="80" t="str">
        <f aca="false">IF(AND(Z33&gt;0,AA33&gt;0),AA33*100/Z33,"")</f>
        <v/>
      </c>
    </row>
    <row r="34" s="81" customFormat="true" ht="11.25" hidden="false" customHeight="true" outlineLevel="0" collapsed="false">
      <c r="A34" s="75" t="s">
        <v>133</v>
      </c>
      <c r="B34" s="77"/>
      <c r="C34" s="77"/>
      <c r="D34" s="82"/>
      <c r="E34" s="84"/>
      <c r="F34" s="84"/>
      <c r="G34" s="84"/>
      <c r="H34" s="84"/>
      <c r="I34" s="79"/>
      <c r="J34" s="83"/>
      <c r="K34" s="80"/>
      <c r="L34" s="80"/>
      <c r="M34" s="80"/>
      <c r="N34" s="79"/>
      <c r="O34" s="75" t="s">
        <v>134</v>
      </c>
      <c r="P34" s="77"/>
      <c r="Q34" s="77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9"/>
      <c r="X34" s="83" t="n">
        <v>3</v>
      </c>
      <c r="Y34" s="80" t="n">
        <v>584.833</v>
      </c>
      <c r="Z34" s="80" t="n">
        <v>567.322</v>
      </c>
      <c r="AA34" s="80" t="n">
        <v>0</v>
      </c>
      <c r="AB34" s="80" t="str">
        <f aca="false">IF(AND(Z34&gt;0,AA34&gt;0),AA34*100/Z34,"")</f>
        <v/>
      </c>
    </row>
    <row r="35" s="81" customFormat="true" ht="11.25" hidden="false" customHeight="true" outlineLevel="0" collapsed="false">
      <c r="A35" s="75" t="s">
        <v>135</v>
      </c>
      <c r="B35" s="77"/>
      <c r="C35" s="77"/>
      <c r="D35" s="82" t="n">
        <v>4</v>
      </c>
      <c r="E35" s="84" t="n">
        <v>3.909</v>
      </c>
      <c r="F35" s="84" t="n">
        <v>3.969</v>
      </c>
      <c r="G35" s="84" t="n">
        <v>3.667</v>
      </c>
      <c r="H35" s="84" t="n">
        <f aca="false">IF(AND(F35&gt;0,G35&gt;0),G35*100/F35,"")</f>
        <v>92.3910304862686</v>
      </c>
      <c r="I35" s="79"/>
      <c r="J35" s="83" t="n">
        <v>4</v>
      </c>
      <c r="K35" s="80" t="n">
        <v>109.713</v>
      </c>
      <c r="L35" s="80" t="n">
        <v>96.383</v>
      </c>
      <c r="M35" s="80" t="n">
        <v>91.055</v>
      </c>
      <c r="N35" s="79" t="n">
        <f aca="false">IF(AND(L35&gt;0,M35&gt;0),M35*100/L35,"")</f>
        <v>94.4720542004295</v>
      </c>
      <c r="O35" s="75" t="s">
        <v>136</v>
      </c>
      <c r="Y35" s="80" t="n">
        <f aca="false">Y32+Y33+Y34</f>
        <v>2342.911</v>
      </c>
      <c r="Z35" s="80" t="n">
        <f aca="false">Z32+Z33+Z34</f>
        <v>1996.296</v>
      </c>
      <c r="AA35" s="80" t="n">
        <f aca="false">AA32+AA33+AA34</f>
        <v>0</v>
      </c>
      <c r="AB35" s="80" t="str">
        <f aca="false">IF(AND(Z35&gt;0,AA35&gt;0),AA35*100/Z35,"")</f>
        <v/>
      </c>
    </row>
    <row r="36" s="81" customFormat="true" ht="11.25" hidden="false" customHeight="true" outlineLevel="0" collapsed="false">
      <c r="A36" s="75" t="s">
        <v>137</v>
      </c>
      <c r="B36" s="77"/>
      <c r="C36" s="77"/>
      <c r="D36" s="82" t="n">
        <v>4</v>
      </c>
      <c r="E36" s="84" t="n">
        <v>15.56</v>
      </c>
      <c r="F36" s="84" t="n">
        <v>15.457</v>
      </c>
      <c r="G36" s="84" t="n">
        <v>14.682</v>
      </c>
      <c r="H36" s="84" t="n">
        <f aca="false">IF(AND(F36&gt;0,G36&gt;0),G36*100/F36,"")</f>
        <v>94.9860904444588</v>
      </c>
      <c r="I36" s="79"/>
      <c r="J36" s="83" t="n">
        <v>5</v>
      </c>
      <c r="K36" s="80" t="n">
        <v>447.057</v>
      </c>
      <c r="L36" s="80" t="n">
        <v>484.925</v>
      </c>
      <c r="M36" s="80" t="n">
        <v>437.998</v>
      </c>
      <c r="N36" s="79" t="n">
        <f aca="false">IF(AND(L36&gt;0,M36&gt;0),M36*100/L36,"")</f>
        <v>90.3228334278497</v>
      </c>
    </row>
    <row r="37" s="81" customFormat="true" ht="11.25" hidden="false" customHeight="true" outlineLevel="0" collapsed="false">
      <c r="A37" s="75" t="s">
        <v>138</v>
      </c>
      <c r="B37" s="77"/>
      <c r="C37" s="77"/>
      <c r="D37" s="82" t="n">
        <v>5</v>
      </c>
      <c r="E37" s="84" t="n">
        <v>31.323</v>
      </c>
      <c r="F37" s="84" t="n">
        <v>34.243</v>
      </c>
      <c r="G37" s="84" t="n">
        <v>30.051</v>
      </c>
      <c r="H37" s="84" t="n">
        <f aca="false">IF(AND(F37&gt;0,G37&gt;0),G37*100/F37,"")</f>
        <v>87.7580819437549</v>
      </c>
      <c r="I37" s="79"/>
      <c r="J37" s="83" t="n">
        <v>5</v>
      </c>
      <c r="K37" s="80" t="n">
        <v>902.038</v>
      </c>
      <c r="L37" s="80" t="n">
        <v>1018.354</v>
      </c>
      <c r="M37" s="80"/>
      <c r="N37" s="79" t="str">
        <f aca="false">IF(AND(L37&gt;0,M37&gt;0),M37*100/L37,"")</f>
        <v/>
      </c>
      <c r="O37" s="75" t="s">
        <v>139</v>
      </c>
      <c r="P37" s="77"/>
      <c r="Q37" s="77"/>
      <c r="R37" s="82"/>
      <c r="S37" s="84"/>
      <c r="T37" s="84"/>
      <c r="U37" s="84"/>
      <c r="V37" s="84"/>
      <c r="W37" s="79"/>
      <c r="X37" s="83"/>
      <c r="Y37" s="80"/>
      <c r="Z37" s="80"/>
      <c r="AA37" s="80"/>
      <c r="AB37" s="80"/>
    </row>
    <row r="38" s="81" customFormat="true" ht="11.25" hidden="false" customHeight="true" outlineLevel="0" collapsed="false">
      <c r="A38" s="75" t="s">
        <v>140</v>
      </c>
      <c r="B38" s="77"/>
      <c r="C38" s="77"/>
      <c r="D38" s="82" t="n">
        <v>5</v>
      </c>
      <c r="E38" s="84" t="n">
        <v>21.344</v>
      </c>
      <c r="F38" s="84" t="n">
        <v>20.393</v>
      </c>
      <c r="G38" s="84" t="n">
        <v>19.189</v>
      </c>
      <c r="H38" s="84" t="n">
        <f aca="false">IF(AND(F38&gt;0,G38&gt;0),G38*100/F38,"")</f>
        <v>94.0960133379101</v>
      </c>
      <c r="I38" s="79"/>
      <c r="J38" s="83" t="n">
        <v>12</v>
      </c>
      <c r="K38" s="80" t="n">
        <v>787.396</v>
      </c>
      <c r="L38" s="80" t="n">
        <v>765.532</v>
      </c>
      <c r="M38" s="80" t="n">
        <v>0</v>
      </c>
      <c r="N38" s="79" t="str">
        <f aca="false">IF(AND(L38&gt;0,M38&gt;0),M38*100/L38,"")</f>
        <v/>
      </c>
      <c r="O38" s="75" t="s">
        <v>141</v>
      </c>
      <c r="P38" s="77"/>
      <c r="Q38" s="77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9"/>
      <c r="X38" s="83" t="n">
        <v>5</v>
      </c>
      <c r="Y38" s="80" t="n">
        <v>79.432</v>
      </c>
      <c r="Z38" s="80" t="n">
        <v>98.152</v>
      </c>
      <c r="AA38" s="80" t="n">
        <v>89.362</v>
      </c>
      <c r="AB38" s="80" t="n">
        <f aca="false">IF(AND(Z38&gt;0,AA38&gt;0),AA38*100/Z38,"")</f>
        <v>91.0445024044339</v>
      </c>
    </row>
    <row r="39" s="81" customFormat="true" ht="11.25" hidden="false" customHeight="true" outlineLevel="0" collapsed="false">
      <c r="A39" s="75" t="s">
        <v>142</v>
      </c>
      <c r="B39" s="77"/>
      <c r="C39" s="77"/>
      <c r="D39" s="82" t="n">
        <v>4</v>
      </c>
      <c r="E39" s="84" t="n">
        <v>72.136</v>
      </c>
      <c r="F39" s="84" t="n">
        <v>74.062</v>
      </c>
      <c r="G39" s="84" t="n">
        <v>67.589</v>
      </c>
      <c r="H39" s="84" t="n">
        <f aca="false">IF(AND(F39&gt;0,G39&gt;0),G39*100/F39,"")</f>
        <v>91.2600253841376</v>
      </c>
      <c r="I39" s="79"/>
      <c r="J39" s="83" t="n">
        <v>12</v>
      </c>
      <c r="K39" s="80" t="n">
        <v>2246.204</v>
      </c>
      <c r="L39" s="80" t="n">
        <v>2365.194</v>
      </c>
      <c r="M39" s="80" t="n">
        <v>0</v>
      </c>
      <c r="N39" s="79" t="str">
        <f aca="false">IF(AND(L39&gt;0,M39&gt;0),M39*100/L39,"")</f>
        <v/>
      </c>
      <c r="O39" s="75" t="s">
        <v>143</v>
      </c>
      <c r="P39" s="77"/>
      <c r="Q39" s="77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9"/>
      <c r="X39" s="83" t="n">
        <v>5</v>
      </c>
      <c r="Y39" s="80" t="n">
        <v>541.732</v>
      </c>
      <c r="Z39" s="80" t="n">
        <v>515.443</v>
      </c>
      <c r="AA39" s="80" t="n">
        <v>535.749</v>
      </c>
      <c r="AB39" s="80" t="n">
        <f aca="false">IF(AND(Z39&gt;0,AA39&gt;0),AA39*100/Z39,"")</f>
        <v>103.939523865878</v>
      </c>
    </row>
    <row r="40" s="81" customFormat="true" ht="11.25" hidden="false" customHeight="true" outlineLevel="0" collapsed="false">
      <c r="A40" s="75"/>
      <c r="B40" s="77"/>
      <c r="C40" s="77"/>
      <c r="D40" s="82"/>
      <c r="E40" s="84"/>
      <c r="F40" s="84"/>
      <c r="G40" s="84"/>
      <c r="H40" s="84"/>
      <c r="I40" s="79"/>
      <c r="J40" s="83"/>
      <c r="K40" s="80"/>
      <c r="L40" s="80"/>
      <c r="M40" s="80"/>
      <c r="N40" s="79"/>
      <c r="O40" s="81" t="s">
        <v>144</v>
      </c>
      <c r="X40" s="81" t="n">
        <v>5</v>
      </c>
      <c r="Y40" s="80" t="n">
        <f aca="false">SUM(Y38:Y39)</f>
        <v>621.164</v>
      </c>
      <c r="Z40" s="80" t="n">
        <f aca="false">SUM(Z38:Z39)</f>
        <v>613.595</v>
      </c>
      <c r="AA40" s="80" t="n">
        <f aca="false">SUM(AA38:AA39)</f>
        <v>625.111</v>
      </c>
      <c r="AB40" s="80" t="n">
        <f aca="false">IF(AND(Z40&gt;0,AA40&gt;0),AA40*100/Z40,"")</f>
        <v>101.876807992242</v>
      </c>
    </row>
    <row r="41" s="81" customFormat="true" ht="11.25" hidden="false" customHeight="true" outlineLevel="0" collapsed="false">
      <c r="A41" s="75" t="s">
        <v>145</v>
      </c>
      <c r="B41" s="77"/>
      <c r="C41" s="77"/>
      <c r="D41" s="82"/>
      <c r="E41" s="84"/>
      <c r="F41" s="84"/>
      <c r="G41" s="84"/>
      <c r="H41" s="84"/>
      <c r="I41" s="79"/>
      <c r="J41" s="83"/>
      <c r="K41" s="80"/>
      <c r="L41" s="80"/>
      <c r="M41" s="80"/>
      <c r="N41" s="79"/>
      <c r="O41" s="75" t="s">
        <v>146</v>
      </c>
      <c r="P41" s="77"/>
      <c r="Q41" s="77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9"/>
      <c r="X41" s="83" t="n">
        <v>5</v>
      </c>
      <c r="Y41" s="80" t="n">
        <v>349.247</v>
      </c>
      <c r="Z41" s="80" t="n">
        <v>358.087</v>
      </c>
      <c r="AA41" s="80" t="n">
        <v>352.288</v>
      </c>
      <c r="AB41" s="80" t="n">
        <f aca="false">IF(AND(Z41&gt;0,AA41&gt;0),AA41*100/Z41,"")</f>
        <v>98.3805611485477</v>
      </c>
    </row>
    <row r="42" s="81" customFormat="true" ht="11.25" hidden="false" customHeight="true" outlineLevel="0" collapsed="false">
      <c r="A42" s="75" t="s">
        <v>147</v>
      </c>
      <c r="B42" s="77"/>
      <c r="C42" s="77"/>
      <c r="D42" s="82" t="n">
        <v>3</v>
      </c>
      <c r="E42" s="84" t="n">
        <v>7.202</v>
      </c>
      <c r="F42" s="84" t="n">
        <v>7.253</v>
      </c>
      <c r="G42" s="84" t="n">
        <v>7.598</v>
      </c>
      <c r="H42" s="84" t="n">
        <f aca="false">IF(AND(F42&gt;0,G42&gt;0),G42*100/F42,"")</f>
        <v>104.756652419688</v>
      </c>
      <c r="I42" s="79"/>
      <c r="J42" s="83" t="n">
        <v>5</v>
      </c>
      <c r="K42" s="80" t="n">
        <v>660.532</v>
      </c>
      <c r="L42" s="80" t="n">
        <v>661.378</v>
      </c>
      <c r="M42" s="80" t="n">
        <v>667.613</v>
      </c>
      <c r="N42" s="79" t="n">
        <f aca="false">IF(AND(L42&gt;0,M42&gt;0),M42*100/L42,"")</f>
        <v>100.942728666511</v>
      </c>
      <c r="O42" s="75" t="s">
        <v>148</v>
      </c>
      <c r="P42" s="77"/>
      <c r="Q42" s="77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9"/>
      <c r="X42" s="83" t="n">
        <v>5</v>
      </c>
      <c r="Y42" s="80" t="n">
        <v>139.605</v>
      </c>
      <c r="Z42" s="80" t="n">
        <v>163.698</v>
      </c>
      <c r="AA42" s="80" t="n">
        <v>184.893</v>
      </c>
      <c r="AB42" s="80" t="n">
        <f aca="false">IF(AND(Z42&gt;0,AA42&gt;0),AA42*100/Z42,"")</f>
        <v>112.94762306198</v>
      </c>
    </row>
    <row r="43" s="81" customFormat="true" ht="11.25" hidden="false" customHeight="true" outlineLevel="0" collapsed="false">
      <c r="A43" s="75" t="s">
        <v>149</v>
      </c>
      <c r="B43" s="77"/>
      <c r="C43" s="77"/>
      <c r="D43" s="82" t="n">
        <v>4</v>
      </c>
      <c r="E43" s="84" t="n">
        <v>25.672</v>
      </c>
      <c r="F43" s="84" t="n">
        <v>29.117</v>
      </c>
      <c r="G43" s="84" t="n">
        <v>28.332</v>
      </c>
      <c r="H43" s="84" t="n">
        <f aca="false">IF(AND(F43&gt;0,G43&gt;0),G43*100/F43,"")</f>
        <v>97.3039804924958</v>
      </c>
      <c r="I43" s="79"/>
      <c r="J43" s="83" t="n">
        <v>3</v>
      </c>
      <c r="K43" s="80" t="n">
        <v>2353.826</v>
      </c>
      <c r="L43" s="80" t="n">
        <v>2473.252</v>
      </c>
      <c r="M43" s="80" t="n">
        <v>0</v>
      </c>
      <c r="N43" s="79" t="str">
        <f aca="false">IF(AND(L43&gt;0,M43&gt;0),M43*100/L43,"")</f>
        <v/>
      </c>
      <c r="O43" s="75" t="s">
        <v>150</v>
      </c>
      <c r="P43" s="77"/>
      <c r="Q43" s="77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9"/>
      <c r="X43" s="83" t="n">
        <v>5</v>
      </c>
      <c r="Y43" s="80" t="n">
        <v>100.503</v>
      </c>
      <c r="Z43" s="80" t="n">
        <v>100.23</v>
      </c>
      <c r="AA43" s="80" t="n">
        <v>103.758</v>
      </c>
      <c r="AB43" s="80" t="n">
        <f aca="false">IF(AND(Z43&gt;0,AA43&gt;0),AA43*100/Z43,"")</f>
        <v>103.519904220293</v>
      </c>
    </row>
    <row r="44" s="81" customFormat="true" ht="11.25" hidden="false" customHeight="true" outlineLevel="0" collapsed="false">
      <c r="A44" s="75" t="s">
        <v>151</v>
      </c>
      <c r="B44" s="77"/>
      <c r="C44" s="77"/>
      <c r="D44" s="82"/>
      <c r="E44" s="84" t="n">
        <f aca="false">SUM(E42:E43)</f>
        <v>32.874</v>
      </c>
      <c r="F44" s="84" t="n">
        <f aca="false">SUM(F42:F43)</f>
        <v>36.37</v>
      </c>
      <c r="G44" s="84" t="n">
        <f aca="false">SUM(G42:G43)</f>
        <v>35.93</v>
      </c>
      <c r="H44" s="84" t="n">
        <f aca="false">IF(AND(F44&gt;0,G44&gt;0),G44*100/F44,"")</f>
        <v>98.7902117129502</v>
      </c>
      <c r="I44" s="79"/>
      <c r="J44" s="83"/>
      <c r="K44" s="84" t="n">
        <f aca="false">SUM(K42:K43)</f>
        <v>3014.358</v>
      </c>
      <c r="L44" s="84" t="n">
        <f aca="false">SUM(L42:L43)</f>
        <v>3134.63</v>
      </c>
      <c r="M44" s="84"/>
      <c r="N44" s="79" t="str">
        <f aca="false">IF(AND(L44&gt;0,M44&gt;0),M44*100/L44,"")</f>
        <v/>
      </c>
      <c r="O44" s="75" t="s">
        <v>152</v>
      </c>
      <c r="P44" s="77"/>
      <c r="Q44" s="77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9"/>
      <c r="X44" s="83" t="n">
        <v>5</v>
      </c>
      <c r="Y44" s="80" t="n">
        <v>902.884</v>
      </c>
      <c r="Z44" s="80" t="n">
        <v>1024.885</v>
      </c>
      <c r="AA44" s="80" t="n">
        <v>1004.137</v>
      </c>
      <c r="AB44" s="80" t="n">
        <f aca="false">IF(AND(Z44&gt;0,AA44&gt;0),AA44*100/Z44,"")</f>
        <v>97.9755777477473</v>
      </c>
    </row>
    <row r="45" s="81" customFormat="true" ht="11.25" hidden="false" customHeight="true" outlineLevel="0" collapsed="false">
      <c r="A45" s="75" t="s">
        <v>153</v>
      </c>
      <c r="B45" s="77"/>
      <c r="C45" s="77"/>
      <c r="D45" s="82" t="n">
        <v>5</v>
      </c>
      <c r="E45" s="84" t="n">
        <v>60.814</v>
      </c>
      <c r="F45" s="84" t="n">
        <v>62.985</v>
      </c>
      <c r="G45" s="84" t="n">
        <v>63.794</v>
      </c>
      <c r="H45" s="84" t="n">
        <f aca="false">IF(AND(F45&gt;0,G45&gt;0),G45*100/F45,"")</f>
        <v>101.284432801461</v>
      </c>
      <c r="I45" s="79"/>
      <c r="J45" s="83" t="n">
        <v>1</v>
      </c>
      <c r="K45" s="80" t="n">
        <v>165.596</v>
      </c>
      <c r="L45" s="80" t="n">
        <v>195.601</v>
      </c>
      <c r="M45" s="80" t="n">
        <v>0</v>
      </c>
      <c r="N45" s="79" t="str">
        <f aca="false">IF(AND(L45&gt;0,M45&gt;0),M45*100/L45,"")</f>
        <v/>
      </c>
      <c r="O45" s="75" t="s">
        <v>154</v>
      </c>
      <c r="P45" s="77"/>
      <c r="Q45" s="77"/>
      <c r="R45" s="82" t="n">
        <v>0</v>
      </c>
      <c r="S45" s="84" t="n">
        <v>0</v>
      </c>
      <c r="T45" s="84" t="n">
        <v>0</v>
      </c>
      <c r="U45" s="84" t="n">
        <v>0</v>
      </c>
      <c r="V45" s="84" t="str">
        <f aca="false">IF(AND(T45&gt;0,U45&gt;0),U45*100/T45,"")</f>
        <v/>
      </c>
      <c r="W45" s="79"/>
      <c r="X45" s="83" t="n">
        <v>5</v>
      </c>
      <c r="Y45" s="80" t="n">
        <v>193.598</v>
      </c>
      <c r="Z45" s="80" t="n">
        <v>178.916</v>
      </c>
      <c r="AA45" s="80" t="n">
        <v>153.943</v>
      </c>
      <c r="AB45" s="80" t="n">
        <f aca="false">IF(AND(Z45&gt;0,AA45&gt;0),AA45*100/Z45,"")</f>
        <v>86.042053254041</v>
      </c>
    </row>
    <row r="46" s="81" customFormat="true" ht="11.25" hidden="false" customHeight="true" outlineLevel="0" collapsed="false">
      <c r="A46" s="75" t="s">
        <v>155</v>
      </c>
      <c r="B46" s="77"/>
      <c r="C46" s="77"/>
      <c r="D46" s="82" t="n">
        <v>5</v>
      </c>
      <c r="E46" s="84" t="n">
        <v>717.674</v>
      </c>
      <c r="F46" s="84" t="n">
        <v>716.32823</v>
      </c>
      <c r="G46" s="84" t="n">
        <v>745.341</v>
      </c>
      <c r="H46" s="84" t="n">
        <f aca="false">IF(AND(F46&gt;0,G46&gt;0),G46*100/F46,"")</f>
        <v>104.05020614642</v>
      </c>
      <c r="I46" s="79"/>
      <c r="J46" s="83" t="n">
        <v>11</v>
      </c>
      <c r="K46" s="80" t="n">
        <v>772.191</v>
      </c>
      <c r="L46" s="80" t="n">
        <v>887.903</v>
      </c>
      <c r="M46" s="80" t="n">
        <v>0</v>
      </c>
      <c r="N46" s="79" t="str">
        <f aca="false">IF(AND(L46&gt;0,M46&gt;0),M46*100/L46,"")</f>
        <v/>
      </c>
      <c r="O46" s="75" t="s">
        <v>156</v>
      </c>
      <c r="P46" s="77"/>
      <c r="Q46" s="77"/>
      <c r="R46" s="82" t="n">
        <v>0</v>
      </c>
      <c r="S46" s="84" t="n">
        <v>0</v>
      </c>
      <c r="T46" s="84" t="n">
        <v>0</v>
      </c>
      <c r="U46" s="84" t="n">
        <v>0</v>
      </c>
      <c r="V46" s="84" t="str">
        <f aca="false">IF(AND(T46&gt;0,U46&gt;0),U46*100/T46,"")</f>
        <v/>
      </c>
      <c r="W46" s="79"/>
      <c r="X46" s="83" t="n">
        <v>5</v>
      </c>
      <c r="Y46" s="80" t="n">
        <v>408.716</v>
      </c>
      <c r="Z46" s="80" t="n">
        <v>416.165</v>
      </c>
      <c r="AA46" s="80" t="n">
        <v>417.963</v>
      </c>
      <c r="AB46" s="80" t="n">
        <f aca="false">IF(AND(Z46&gt;0,AA46&gt;0),AA46*100/Z46,"")</f>
        <v>100.432040176372</v>
      </c>
    </row>
    <row r="47" s="81" customFormat="true" ht="11.25" hidden="false" customHeight="true" outlineLevel="0" collapsed="false">
      <c r="A47" s="75" t="s">
        <v>157</v>
      </c>
      <c r="B47" s="77"/>
      <c r="C47" s="77"/>
      <c r="D47" s="82" t="n">
        <v>5</v>
      </c>
      <c r="E47" s="84" t="n">
        <v>0.995</v>
      </c>
      <c r="F47" s="84" t="n">
        <v>1.65876</v>
      </c>
      <c r="G47" s="84" t="n">
        <v>1.53</v>
      </c>
      <c r="H47" s="84" t="n">
        <f aca="false">IF(AND(F47&gt;0,G47&gt;0),G47*100/F47,"")</f>
        <v>92.237575056066</v>
      </c>
      <c r="I47" s="79"/>
      <c r="J47" s="83" t="n">
        <v>11</v>
      </c>
      <c r="K47" s="80" t="n">
        <v>2.888</v>
      </c>
      <c r="L47" s="80" t="n">
        <v>4.865</v>
      </c>
      <c r="M47" s="80" t="n">
        <v>0</v>
      </c>
      <c r="N47" s="79" t="str">
        <f aca="false">IF(AND(L47&gt;0,M47&gt;0),M47*100/L47,"")</f>
        <v/>
      </c>
      <c r="O47" s="75" t="s">
        <v>158</v>
      </c>
      <c r="P47" s="77"/>
      <c r="Q47" s="77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9"/>
      <c r="X47" s="83" t="n">
        <v>10</v>
      </c>
      <c r="Y47" s="80" t="n">
        <v>45.718</v>
      </c>
      <c r="Z47" s="80" t="n">
        <v>38.655</v>
      </c>
      <c r="AA47" s="80" t="n">
        <v>0</v>
      </c>
      <c r="AB47" s="80" t="str">
        <f aca="false">IF(AND(Z47&gt;0,AA47&gt;0),AA47*100/Z47,"")</f>
        <v/>
      </c>
    </row>
    <row r="48" s="81" customFormat="true" ht="11.25" hidden="false" customHeight="true" outlineLevel="0" collapsed="false">
      <c r="A48" s="75" t="s">
        <v>159</v>
      </c>
      <c r="B48" s="77"/>
      <c r="C48" s="77"/>
      <c r="D48" s="82" t="n">
        <v>2</v>
      </c>
      <c r="E48" s="84" t="n">
        <v>91.459</v>
      </c>
      <c r="F48" s="84" t="n">
        <v>91.21053</v>
      </c>
      <c r="G48" s="84" t="n">
        <v>86.68234</v>
      </c>
      <c r="H48" s="84" t="n">
        <f aca="false">IF(AND(F48&gt;0,G48&gt;0),G48*100/F48,"")</f>
        <v>95.0354525952212</v>
      </c>
      <c r="I48" s="79"/>
      <c r="J48" s="83" t="n">
        <v>5</v>
      </c>
      <c r="K48" s="80" t="n">
        <v>225.165</v>
      </c>
      <c r="L48" s="80" t="n">
        <v>141.9711</v>
      </c>
      <c r="M48" s="80" t="n">
        <v>186.69</v>
      </c>
      <c r="N48" s="79" t="n">
        <f aca="false">IF(AND(L48&gt;0,M48&gt;0),M48*100/L48,"")</f>
        <v>131.498593727878</v>
      </c>
      <c r="O48" s="75" t="s">
        <v>160</v>
      </c>
      <c r="P48" s="77"/>
      <c r="Q48" s="77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9"/>
      <c r="X48" s="83" t="n">
        <v>12</v>
      </c>
      <c r="Y48" s="80" t="n">
        <v>21.409</v>
      </c>
      <c r="Z48" s="80" t="n">
        <v>19.433</v>
      </c>
      <c r="AA48" s="80" t="n">
        <v>0</v>
      </c>
      <c r="AB48" s="80" t="str">
        <f aca="false">IF(AND(Z48&gt;0,AA48&gt;0),AA48*100/Z48,"")</f>
        <v/>
      </c>
    </row>
    <row r="49" s="81" customFormat="true" ht="11.25" hidden="false" customHeight="true" outlineLevel="0" collapsed="false">
      <c r="A49" s="75" t="s">
        <v>161</v>
      </c>
      <c r="B49" s="77"/>
      <c r="C49" s="77"/>
      <c r="D49" s="82" t="n">
        <v>5</v>
      </c>
      <c r="E49" s="84" t="n">
        <v>8.95</v>
      </c>
      <c r="F49" s="84" t="n">
        <v>8.75965</v>
      </c>
      <c r="G49" s="84" t="n">
        <v>8.485</v>
      </c>
      <c r="H49" s="84" t="n">
        <f aca="false">IF(AND(F49&gt;0,G49&gt;0),G49*100/F49,"")</f>
        <v>96.8646007545964</v>
      </c>
      <c r="I49" s="79"/>
      <c r="J49" s="83" t="n">
        <v>11</v>
      </c>
      <c r="K49" s="80" t="n">
        <v>29.238</v>
      </c>
      <c r="L49" s="80" t="n">
        <v>28.851</v>
      </c>
      <c r="M49" s="80" t="n">
        <v>0</v>
      </c>
      <c r="N49" s="79" t="str">
        <f aca="false">IF(AND(L49&gt;0,M49&gt;0),M49*100/L49,"")</f>
        <v/>
      </c>
      <c r="O49" s="75" t="s">
        <v>162</v>
      </c>
      <c r="P49" s="77"/>
      <c r="Q49" s="77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9"/>
      <c r="X49" s="83" t="n">
        <v>3</v>
      </c>
      <c r="Y49" s="80" t="n">
        <v>91.53</v>
      </c>
      <c r="Z49" s="80" t="n">
        <v>100.831</v>
      </c>
      <c r="AA49" s="80" t="n">
        <v>0</v>
      </c>
      <c r="AB49" s="80" t="str">
        <f aca="false">IF(AND(Z49&gt;0,AA49&gt;0),AA49*100/Z49,"")</f>
        <v/>
      </c>
    </row>
    <row r="50" s="81" customFormat="true" ht="11.25" hidden="false" customHeight="true" outlineLevel="0" collapsed="false">
      <c r="A50" s="75"/>
      <c r="B50" s="77"/>
      <c r="C50" s="77"/>
      <c r="D50" s="82"/>
      <c r="E50" s="84"/>
      <c r="F50" s="84"/>
      <c r="G50" s="84"/>
      <c r="H50" s="84"/>
      <c r="I50" s="79"/>
      <c r="J50" s="83"/>
      <c r="K50" s="80"/>
      <c r="L50" s="80"/>
      <c r="M50" s="80"/>
      <c r="N50" s="79"/>
      <c r="O50" s="75" t="s">
        <v>163</v>
      </c>
      <c r="P50" s="77"/>
      <c r="Q50" s="77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9"/>
      <c r="X50" s="83" t="n">
        <v>10</v>
      </c>
      <c r="Y50" s="80" t="n">
        <v>518.794</v>
      </c>
      <c r="Z50" s="80" t="n">
        <v>638.708</v>
      </c>
      <c r="AA50" s="80" t="n">
        <v>0</v>
      </c>
      <c r="AB50" s="80" t="str">
        <f aca="false">IF(AND(Z50&gt;0,AA50&gt;0),AA50*100/Z50,"")</f>
        <v/>
      </c>
    </row>
    <row r="51" s="81" customFormat="true" ht="11.25" hidden="false" customHeight="true" outlineLevel="0" collapsed="false">
      <c r="A51" s="75" t="s">
        <v>164</v>
      </c>
      <c r="B51" s="77"/>
      <c r="C51" s="77"/>
      <c r="D51" s="82"/>
      <c r="E51" s="84"/>
      <c r="F51" s="84"/>
      <c r="G51" s="84"/>
      <c r="H51" s="84"/>
      <c r="I51" s="79"/>
      <c r="J51" s="83"/>
      <c r="K51" s="80"/>
      <c r="L51" s="80"/>
      <c r="M51" s="80"/>
      <c r="N51" s="79"/>
      <c r="O51" s="75" t="s">
        <v>165</v>
      </c>
      <c r="P51" s="77"/>
      <c r="Q51" s="77"/>
      <c r="R51" s="82" t="n">
        <v>0</v>
      </c>
      <c r="S51" s="84" t="n">
        <v>0</v>
      </c>
      <c r="T51" s="84" t="n">
        <v>0</v>
      </c>
      <c r="U51" s="84" t="n">
        <v>0</v>
      </c>
      <c r="V51" s="84" t="str">
        <f aca="false">IF(AND(T51&gt;0,U51&gt;0),U51*100/T51,"")</f>
        <v/>
      </c>
      <c r="W51" s="79"/>
      <c r="X51" s="83" t="n">
        <v>11</v>
      </c>
      <c r="Y51" s="80" t="n">
        <v>14.923</v>
      </c>
      <c r="Z51" s="80" t="n">
        <v>18.157</v>
      </c>
      <c r="AA51" s="80" t="n">
        <v>0</v>
      </c>
      <c r="AB51" s="80" t="str">
        <f aca="false">IF(AND(Z51&gt;0,AA51&gt;0),AA51*100/Z51,"")</f>
        <v/>
      </c>
    </row>
    <row r="52" s="81" customFormat="true" ht="11.25" hidden="false" customHeight="true" outlineLevel="0" collapsed="false">
      <c r="A52" s="75" t="s">
        <v>166</v>
      </c>
      <c r="B52" s="77"/>
      <c r="C52" s="77"/>
      <c r="D52" s="82" t="n">
        <v>5</v>
      </c>
      <c r="E52" s="84" t="n">
        <v>106.238</v>
      </c>
      <c r="F52" s="84" t="n">
        <v>105.64166</v>
      </c>
      <c r="G52" s="84" t="n">
        <v>106.999</v>
      </c>
      <c r="H52" s="84" t="n">
        <f aca="false">IF(AND(F52&gt;0,G52&gt;0),G52*100/F52,"")</f>
        <v>101.284852964257</v>
      </c>
      <c r="I52" s="79"/>
      <c r="J52" s="83" t="n">
        <v>11</v>
      </c>
      <c r="K52" s="80" t="n">
        <v>4131.902</v>
      </c>
      <c r="L52" s="80" t="n">
        <v>4109.657</v>
      </c>
      <c r="M52" s="80" t="n">
        <v>0</v>
      </c>
      <c r="N52" s="79" t="str">
        <f aca="false">IF(AND(L52&gt;0,M52&gt;0),M52*100/L52,"")</f>
        <v/>
      </c>
      <c r="O52" s="75" t="s">
        <v>167</v>
      </c>
      <c r="P52" s="77"/>
      <c r="Q52" s="77"/>
      <c r="R52" s="82" t="n">
        <v>0</v>
      </c>
      <c r="S52" s="84" t="n">
        <v>0</v>
      </c>
      <c r="T52" s="84" t="n">
        <v>0</v>
      </c>
      <c r="U52" s="84" t="n">
        <v>0</v>
      </c>
      <c r="V52" s="84" t="str">
        <f aca="false">IF(AND(T52&gt;0,U52&gt;0),U52*100/T52,"")</f>
        <v/>
      </c>
      <c r="W52" s="79"/>
      <c r="X52" s="83" t="n">
        <v>12</v>
      </c>
      <c r="Y52" s="80" t="n">
        <v>161.778</v>
      </c>
      <c r="Z52" s="80" t="n">
        <v>163.689</v>
      </c>
      <c r="AA52" s="80" t="n">
        <v>0</v>
      </c>
      <c r="AB52" s="80" t="str">
        <f aca="false">IF(AND(Z52&gt;0,AA52&gt;0),AA52*100/Z52,"")</f>
        <v/>
      </c>
    </row>
    <row r="53" s="81" customFormat="true" ht="11.25" hidden="false" customHeight="true" outlineLevel="0" collapsed="false">
      <c r="A53" s="75" t="s">
        <v>168</v>
      </c>
      <c r="B53" s="77"/>
      <c r="C53" s="77"/>
      <c r="D53" s="82" t="n">
        <v>3</v>
      </c>
      <c r="E53" s="84" t="n">
        <v>270.874</v>
      </c>
      <c r="F53" s="84" t="n">
        <v>266.34761</v>
      </c>
      <c r="G53" s="84" t="n">
        <v>261.015</v>
      </c>
      <c r="H53" s="84" t="n">
        <f aca="false">IF(AND(F53&gt;0,G53&gt;0),G53*100/F53,"")</f>
        <v>97.9978757834546</v>
      </c>
      <c r="I53" s="79"/>
      <c r="J53" s="83" t="n">
        <v>5</v>
      </c>
      <c r="K53" s="80" t="n">
        <v>11143.962</v>
      </c>
      <c r="L53" s="80" t="n">
        <v>9490.293</v>
      </c>
      <c r="M53" s="80" t="n">
        <v>9711.165</v>
      </c>
      <c r="N53" s="79" t="n">
        <f aca="false">IF(AND(L53&gt;0,M53&gt;0),M53*100/L53,"")</f>
        <v>102.327346479187</v>
      </c>
      <c r="O53" s="75" t="s">
        <v>169</v>
      </c>
      <c r="P53" s="77"/>
      <c r="Q53" s="77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9"/>
      <c r="X53" s="83" t="n">
        <v>4</v>
      </c>
      <c r="Y53" s="80" t="n">
        <v>21.983</v>
      </c>
      <c r="Z53" s="80" t="n">
        <v>30.34</v>
      </c>
      <c r="AA53" s="80" t="n">
        <v>53.853</v>
      </c>
      <c r="AB53" s="80" t="n">
        <f aca="false">IF(AND(Z53&gt;0,AA53&gt;0),AA53*100/Z53,"")</f>
        <v>177.498352010547</v>
      </c>
    </row>
    <row r="54" s="81" customFormat="true" ht="11.25" hidden="false" customHeight="true" outlineLevel="0" collapsed="false">
      <c r="A54" s="75" t="s">
        <v>170</v>
      </c>
      <c r="B54" s="77"/>
      <c r="C54" s="77"/>
      <c r="D54" s="82" t="n">
        <v>2</v>
      </c>
      <c r="E54" s="84" t="n">
        <v>116.796</v>
      </c>
      <c r="F54" s="84" t="n">
        <v>116.73251</v>
      </c>
      <c r="G54" s="84" t="n">
        <v>128.281</v>
      </c>
      <c r="H54" s="84" t="n">
        <f aca="false">IF(AND(F54&gt;0,G54&gt;0),G54*100/F54,"")</f>
        <v>109.89312231871</v>
      </c>
      <c r="I54" s="79"/>
      <c r="J54" s="83" t="n">
        <v>5</v>
      </c>
      <c r="K54" s="80" t="n">
        <v>1740.854</v>
      </c>
      <c r="L54" s="80" t="n">
        <v>826.814</v>
      </c>
      <c r="M54" s="80" t="n">
        <v>1537.239</v>
      </c>
      <c r="N54" s="79" t="n">
        <f aca="false">IF(AND(L54&gt;0,M54&gt;0),M54*100/L54,"")</f>
        <v>185.923194333913</v>
      </c>
      <c r="O54" s="75" t="s">
        <v>171</v>
      </c>
      <c r="P54" s="77"/>
      <c r="Q54" s="77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9"/>
      <c r="X54" s="83" t="n">
        <v>5</v>
      </c>
      <c r="Y54" s="80" t="n">
        <v>198.767</v>
      </c>
      <c r="Z54" s="80" t="n">
        <v>230.591</v>
      </c>
      <c r="AA54" s="80" t="n">
        <v>277.213</v>
      </c>
      <c r="AB54" s="80" t="n">
        <f aca="false">IF(AND(Z54&gt;0,AA54&gt;0),AA54*100/Z54,"")</f>
        <v>120.218482074322</v>
      </c>
    </row>
    <row r="55" s="81" customFormat="true" ht="11.25" hidden="false" customHeight="true" outlineLevel="0" collapsed="false">
      <c r="A55" s="75"/>
      <c r="B55" s="77"/>
      <c r="C55" s="77"/>
      <c r="D55" s="82"/>
      <c r="E55" s="84"/>
      <c r="F55" s="84"/>
      <c r="G55" s="84"/>
      <c r="H55" s="84"/>
      <c r="I55" s="79"/>
      <c r="J55" s="83"/>
      <c r="K55" s="80"/>
      <c r="L55" s="80"/>
      <c r="M55" s="80"/>
      <c r="N55" s="79"/>
      <c r="O55" s="75" t="s">
        <v>172</v>
      </c>
      <c r="P55" s="77"/>
      <c r="Q55" s="77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9"/>
      <c r="X55" s="83" t="n">
        <v>11</v>
      </c>
      <c r="Y55" s="80" t="n">
        <v>9.51</v>
      </c>
      <c r="Z55" s="80" t="n">
        <v>12.436</v>
      </c>
      <c r="AA55" s="80" t="n">
        <v>0</v>
      </c>
      <c r="AB55" s="80" t="str">
        <f aca="false">IF(AND(Z55&gt;0,AA55&gt;0),AA55*100/Z55,"")</f>
        <v/>
      </c>
    </row>
    <row r="56" s="81" customFormat="true" ht="11.25" hidden="false" customHeight="true" outlineLevel="0" collapsed="false">
      <c r="A56" s="75" t="s">
        <v>87</v>
      </c>
      <c r="B56" s="77"/>
      <c r="C56" s="77"/>
      <c r="D56" s="82"/>
      <c r="E56" s="84"/>
      <c r="F56" s="84"/>
      <c r="G56" s="84"/>
      <c r="H56" s="84"/>
      <c r="I56" s="79"/>
      <c r="J56" s="83"/>
      <c r="K56" s="80"/>
      <c r="L56" s="80"/>
      <c r="M56" s="80"/>
      <c r="N56" s="79"/>
      <c r="O56" s="75"/>
      <c r="P56" s="77"/>
      <c r="Q56" s="77"/>
      <c r="R56" s="82"/>
      <c r="S56" s="84"/>
      <c r="T56" s="84"/>
      <c r="U56" s="84"/>
      <c r="V56" s="84"/>
      <c r="W56" s="79"/>
      <c r="X56" s="83"/>
      <c r="Y56" s="80"/>
      <c r="Z56" s="80"/>
      <c r="AA56" s="80"/>
      <c r="AB56" s="80"/>
    </row>
    <row r="57" s="81" customFormat="true" ht="11.25" hidden="false" customHeight="true" outlineLevel="0" collapsed="false">
      <c r="A57" s="75" t="s">
        <v>173</v>
      </c>
      <c r="B57" s="77"/>
      <c r="C57" s="77"/>
      <c r="D57" s="82" t="n">
        <v>11</v>
      </c>
      <c r="E57" s="84" t="n">
        <v>4.743</v>
      </c>
      <c r="F57" s="84" t="n">
        <v>4.73935</v>
      </c>
      <c r="G57" s="84" t="n">
        <v>0</v>
      </c>
      <c r="H57" s="84" t="str">
        <f aca="false">IF(AND(F57&gt;0,G57&gt;0),G57*100/F57,"")</f>
        <v/>
      </c>
      <c r="I57" s="79"/>
      <c r="J57" s="83" t="n">
        <v>11</v>
      </c>
      <c r="K57" s="80" t="n">
        <v>162.777</v>
      </c>
      <c r="L57" s="80" t="n">
        <v>164.802</v>
      </c>
      <c r="M57" s="80" t="n">
        <v>0</v>
      </c>
      <c r="N57" s="79" t="str">
        <f aca="false">IF(AND(L57&gt;0,M57&gt;0),M57*100/L57,"")</f>
        <v/>
      </c>
      <c r="O57" s="75" t="s">
        <v>174</v>
      </c>
      <c r="P57" s="77"/>
      <c r="Q57" s="77"/>
      <c r="R57" s="82"/>
      <c r="S57" s="84"/>
      <c r="T57" s="84"/>
      <c r="U57" s="84"/>
      <c r="V57" s="84"/>
      <c r="W57" s="79"/>
      <c r="X57" s="83"/>
      <c r="Y57" s="80"/>
      <c r="Z57" s="80"/>
      <c r="AA57" s="80"/>
      <c r="AB57" s="80"/>
    </row>
    <row r="58" s="81" customFormat="true" ht="11.25" hidden="false" customHeight="true" outlineLevel="0" collapsed="false">
      <c r="A58" s="75" t="s">
        <v>175</v>
      </c>
      <c r="B58" s="77"/>
      <c r="C58" s="77"/>
      <c r="D58" s="82" t="n">
        <v>7</v>
      </c>
      <c r="E58" s="84" t="n">
        <v>12.589</v>
      </c>
      <c r="F58" s="84" t="n">
        <v>12.8598</v>
      </c>
      <c r="G58" s="84" t="n">
        <v>0</v>
      </c>
      <c r="H58" s="84" t="str">
        <f aca="false">IF(AND(F58&gt;0,G58&gt;0),G58*100/F58,"")</f>
        <v/>
      </c>
      <c r="I58" s="79"/>
      <c r="J58" s="83" t="n">
        <v>5</v>
      </c>
      <c r="K58" s="80" t="n">
        <v>59.869</v>
      </c>
      <c r="L58" s="80" t="n">
        <v>66.8044113869277</v>
      </c>
      <c r="M58" s="80" t="n">
        <v>67.445</v>
      </c>
      <c r="N58" s="79" t="n">
        <f aca="false">IF(AND(L58&gt;0,M58&gt;0),M58*100/L58,"")</f>
        <v>100.958901664984</v>
      </c>
      <c r="O58" s="75" t="s">
        <v>176</v>
      </c>
      <c r="P58" s="77"/>
      <c r="Q58" s="77"/>
      <c r="R58" s="82" t="n">
        <v>0</v>
      </c>
      <c r="S58" s="84" t="n">
        <v>0</v>
      </c>
      <c r="T58" s="84" t="n">
        <v>0</v>
      </c>
      <c r="U58" s="84" t="n">
        <v>0</v>
      </c>
      <c r="V58" s="84" t="str">
        <f aca="false">IF(AND(T58&gt;0,U58&gt;0),U58*100/T58,"")</f>
        <v/>
      </c>
      <c r="W58" s="79"/>
      <c r="X58" s="83" t="n">
        <v>11</v>
      </c>
      <c r="Y58" s="80" t="n">
        <v>271.60152</v>
      </c>
      <c r="Z58" s="80" t="n">
        <v>266.223</v>
      </c>
      <c r="AA58" s="80" t="n">
        <v>0</v>
      </c>
      <c r="AB58" s="80" t="str">
        <f aca="false">IF(AND(Z58&gt;0,AA58&gt;0),AA58*100/Z58,"")</f>
        <v/>
      </c>
    </row>
    <row r="59" s="81" customFormat="true" ht="11.25" hidden="false" customHeight="true" outlineLevel="0" collapsed="false">
      <c r="A59" s="75" t="s">
        <v>177</v>
      </c>
      <c r="B59" s="77"/>
      <c r="C59" s="77"/>
      <c r="D59" s="82" t="n">
        <v>5</v>
      </c>
      <c r="E59" s="84" t="n">
        <v>35.646</v>
      </c>
      <c r="F59" s="84" t="n">
        <v>33.13538</v>
      </c>
      <c r="G59" s="84" t="n">
        <v>32.74</v>
      </c>
      <c r="H59" s="84" t="n">
        <f aca="false">IF(AND(F59&gt;0,G59&gt;0),G59*100/F59,"")</f>
        <v>98.8067739075272</v>
      </c>
      <c r="I59" s="79"/>
      <c r="J59" s="83" t="n">
        <v>5</v>
      </c>
      <c r="K59" s="80" t="n">
        <v>929.944</v>
      </c>
      <c r="L59" s="80" t="n">
        <v>889.728</v>
      </c>
      <c r="M59" s="80" t="n">
        <v>844.783</v>
      </c>
      <c r="N59" s="79" t="n">
        <f aca="false">IF(AND(L59&gt;0,M59&gt;0),M59*100/L59,"")</f>
        <v>94.9484561573874</v>
      </c>
      <c r="O59" s="75" t="s">
        <v>178</v>
      </c>
      <c r="P59" s="77"/>
      <c r="Q59" s="77"/>
      <c r="R59" s="82" t="n">
        <v>0</v>
      </c>
      <c r="S59" s="84" t="n">
        <v>0</v>
      </c>
      <c r="T59" s="84" t="n">
        <v>0</v>
      </c>
      <c r="U59" s="84" t="n">
        <v>0</v>
      </c>
      <c r="V59" s="84" t="str">
        <f aca="false">IF(AND(T59&gt;0,U59&gt;0),U59*100/T59,"")</f>
        <v/>
      </c>
      <c r="W59" s="79"/>
      <c r="X59" s="83" t="n">
        <v>3</v>
      </c>
      <c r="Y59" s="80" t="n">
        <v>6047.348944</v>
      </c>
      <c r="Z59" s="80" t="n">
        <v>4771.54</v>
      </c>
      <c r="AA59" s="80" t="n">
        <v>0</v>
      </c>
      <c r="AB59" s="80" t="str">
        <f aca="false">IF(AND(Z59&gt;0,AA59&gt;0),AA59*100/Z59,"")</f>
        <v/>
      </c>
    </row>
    <row r="60" s="81" customFormat="true" ht="11.25" hidden="false" customHeight="true" outlineLevel="0" collapsed="false">
      <c r="A60" s="75" t="s">
        <v>179</v>
      </c>
      <c r="B60" s="77"/>
      <c r="C60" s="77"/>
      <c r="D60" s="82" t="n">
        <v>4</v>
      </c>
      <c r="E60" s="84" t="n">
        <v>19.156</v>
      </c>
      <c r="F60" s="84" t="n">
        <v>20.01395</v>
      </c>
      <c r="G60" s="84" t="n">
        <v>19.869</v>
      </c>
      <c r="H60" s="84" t="n">
        <f aca="false">IF(AND(F60&gt;0,G60&gt;0),G60*100/F60,"")</f>
        <v>99.2757551607754</v>
      </c>
      <c r="I60" s="79"/>
      <c r="J60" s="83" t="n">
        <v>5</v>
      </c>
      <c r="K60" s="80" t="n">
        <v>1092.075</v>
      </c>
      <c r="L60" s="80" t="n">
        <v>1114.938</v>
      </c>
      <c r="M60" s="80" t="n">
        <v>1093.082</v>
      </c>
      <c r="N60" s="79" t="n">
        <f aca="false">IF(AND(L60&gt;0,M60&gt;0),M60*100/L60,"")</f>
        <v>98.0397116252204</v>
      </c>
      <c r="O60" s="75" t="s">
        <v>180</v>
      </c>
      <c r="P60" s="77"/>
      <c r="Q60" s="77"/>
      <c r="R60" s="82" t="n">
        <v>0</v>
      </c>
      <c r="S60" s="84" t="n">
        <v>0</v>
      </c>
      <c r="T60" s="84" t="n">
        <v>0</v>
      </c>
      <c r="U60" s="84" t="n">
        <v>0</v>
      </c>
      <c r="V60" s="84" t="str">
        <f aca="false">IF(AND(T60&gt;0,U60&gt;0),U60*100/T60,"")</f>
        <v/>
      </c>
      <c r="W60" s="79"/>
      <c r="X60" s="83" t="n">
        <v>3</v>
      </c>
      <c r="Y60" s="80" t="n">
        <v>44220.96</v>
      </c>
      <c r="Z60" s="80" t="n">
        <v>35467.447</v>
      </c>
      <c r="AA60" s="80" t="n">
        <v>0</v>
      </c>
      <c r="AB60" s="80" t="str">
        <f aca="false">IF(AND(Z60&gt;0,AA60&gt;0),AA60*100/Z60,"")</f>
        <v/>
      </c>
    </row>
    <row r="61" s="81" customFormat="true" ht="11.25" hidden="false" customHeight="true" outlineLevel="0" collapsed="false">
      <c r="A61" s="75" t="s">
        <v>181</v>
      </c>
      <c r="B61" s="77"/>
      <c r="C61" s="77"/>
      <c r="D61" s="82" t="n">
        <v>4</v>
      </c>
      <c r="E61" s="84" t="n">
        <v>20.686</v>
      </c>
      <c r="F61" s="84" t="n">
        <v>19.50652</v>
      </c>
      <c r="G61" s="84" t="n">
        <v>19.812</v>
      </c>
      <c r="H61" s="84" t="n">
        <f aca="false">IF(AND(F61&gt;0,G61&gt;0),G61*100/F61,"")</f>
        <v>101.566040482874</v>
      </c>
      <c r="I61" s="79"/>
      <c r="J61" s="83" t="n">
        <v>11</v>
      </c>
      <c r="K61" s="80" t="n">
        <v>649.767</v>
      </c>
      <c r="L61" s="80" t="n">
        <v>611.375</v>
      </c>
      <c r="M61" s="80" t="n">
        <v>0</v>
      </c>
      <c r="N61" s="79" t="str">
        <f aca="false">IF(AND(L61&gt;0,M61&gt;0),M61*100/L61,"")</f>
        <v/>
      </c>
      <c r="O61" s="75" t="s">
        <v>182</v>
      </c>
      <c r="P61" s="77"/>
      <c r="Q61" s="77"/>
      <c r="R61" s="82" t="n">
        <v>0</v>
      </c>
      <c r="S61" s="84" t="n">
        <v>0</v>
      </c>
      <c r="T61" s="84" t="n">
        <v>0</v>
      </c>
      <c r="U61" s="84" t="n">
        <v>0</v>
      </c>
      <c r="V61" s="84" t="str">
        <f aca="false">IF(AND(T61&gt;0,U61&gt;0),U61*100/T61,"")</f>
        <v/>
      </c>
      <c r="W61" s="79"/>
      <c r="X61" s="83" t="n">
        <v>11</v>
      </c>
      <c r="Y61" s="80" t="n">
        <v>1.211</v>
      </c>
      <c r="Z61" s="80" t="n">
        <v>1.098</v>
      </c>
      <c r="AA61" s="80" t="n">
        <v>0</v>
      </c>
      <c r="AB61" s="80" t="str">
        <f aca="false">IF(AND(Z61&gt;0,AA61&gt;0),AA61*100/Z61,"")</f>
        <v/>
      </c>
    </row>
    <row r="62" s="81" customFormat="true" ht="11.25" hidden="false" customHeight="true" outlineLevel="0" collapsed="false">
      <c r="A62" s="75" t="s">
        <v>183</v>
      </c>
      <c r="B62" s="77"/>
      <c r="C62" s="77"/>
      <c r="D62" s="82" t="n">
        <v>5</v>
      </c>
      <c r="E62" s="84" t="n">
        <v>11.479</v>
      </c>
      <c r="F62" s="84" t="n">
        <v>11.383</v>
      </c>
      <c r="G62" s="84" t="n">
        <v>10.988</v>
      </c>
      <c r="H62" s="84" t="n">
        <f aca="false">IF(AND(F62&gt;0,G62&gt;0),G62*100/F62,"")</f>
        <v>96.5299130282</v>
      </c>
      <c r="I62" s="79"/>
      <c r="J62" s="83" t="n">
        <v>5</v>
      </c>
      <c r="K62" s="80" t="n">
        <v>1174.446</v>
      </c>
      <c r="L62" s="80" t="n">
        <v>1015.32</v>
      </c>
      <c r="M62" s="80" t="n">
        <v>950.907</v>
      </c>
      <c r="N62" s="79" t="n">
        <f aca="false">IF(AND(L62&gt;0,M62&gt;0),M62*100/L62,"")</f>
        <v>93.6558917385652</v>
      </c>
      <c r="O62" s="75"/>
      <c r="P62" s="77"/>
      <c r="Q62" s="77"/>
      <c r="R62" s="82"/>
      <c r="S62" s="84"/>
      <c r="T62" s="84"/>
      <c r="U62" s="84"/>
      <c r="V62" s="84"/>
      <c r="W62" s="79"/>
      <c r="X62" s="83"/>
      <c r="Y62" s="80"/>
      <c r="Z62" s="80"/>
      <c r="AA62" s="80"/>
      <c r="AB62" s="80"/>
    </row>
    <row r="63" s="81" customFormat="true" ht="11.25" hidden="false" customHeight="true" outlineLevel="0" collapsed="false">
      <c r="A63" s="75" t="s">
        <v>184</v>
      </c>
      <c r="B63" s="77"/>
      <c r="C63" s="77"/>
      <c r="D63" s="82" t="n">
        <v>4</v>
      </c>
      <c r="E63" s="84" t="n">
        <v>46.659</v>
      </c>
      <c r="F63" s="84" t="n">
        <v>45.492</v>
      </c>
      <c r="G63" s="84" t="n">
        <v>43.812</v>
      </c>
      <c r="H63" s="84" t="n">
        <f aca="false">IF(AND(F63&gt;0,G63&gt;0),G63*100/F63,"")</f>
        <v>96.3070429965708</v>
      </c>
      <c r="I63" s="79"/>
      <c r="J63" s="83" t="n">
        <v>9</v>
      </c>
      <c r="K63" s="80" t="n">
        <v>3611.158</v>
      </c>
      <c r="L63" s="80" t="n">
        <v>3801.252</v>
      </c>
      <c r="M63" s="80" t="n">
        <v>0</v>
      </c>
      <c r="N63" s="79" t="str">
        <f aca="false">IF(AND(L63&gt;0,M63&gt;0),M63*100/L63,"")</f>
        <v/>
      </c>
      <c r="O63" s="75" t="s">
        <v>185</v>
      </c>
      <c r="P63" s="77"/>
      <c r="Q63" s="77"/>
      <c r="R63" s="82"/>
      <c r="S63" s="84"/>
      <c r="T63" s="84"/>
      <c r="U63" s="84"/>
      <c r="V63" s="84"/>
      <c r="W63" s="79"/>
      <c r="X63" s="83"/>
      <c r="Y63" s="80"/>
      <c r="Z63" s="80"/>
      <c r="AA63" s="80"/>
      <c r="AB63" s="80"/>
    </row>
    <row r="64" s="81" customFormat="true" ht="11.25" hidden="false" customHeight="true" outlineLevel="0" collapsed="false">
      <c r="A64" s="75" t="s">
        <v>186</v>
      </c>
      <c r="B64" s="77"/>
      <c r="C64" s="77"/>
      <c r="D64" s="82" t="n">
        <v>5</v>
      </c>
      <c r="E64" s="84" t="n">
        <v>4.577</v>
      </c>
      <c r="F64" s="84" t="n">
        <v>4.914</v>
      </c>
      <c r="G64" s="84"/>
      <c r="H64" s="84" t="str">
        <f aca="false">IF(AND(F64&gt;0,G64&gt;0),G64*100/F64,"")</f>
        <v/>
      </c>
      <c r="I64" s="79"/>
      <c r="J64" s="83" t="n">
        <v>12</v>
      </c>
      <c r="K64" s="80" t="n">
        <v>447.938</v>
      </c>
      <c r="L64" s="80" t="n">
        <v>414.924</v>
      </c>
      <c r="M64" s="80" t="n">
        <v>0</v>
      </c>
      <c r="N64" s="79" t="str">
        <f aca="false">IF(AND(L64&gt;0,M64&gt;0),M64*100/L64,"")</f>
        <v/>
      </c>
      <c r="O64" s="75" t="s">
        <v>187</v>
      </c>
      <c r="P64" s="77"/>
      <c r="Q64" s="77"/>
      <c r="R64" s="82" t="n">
        <v>0</v>
      </c>
      <c r="S64" s="84" t="n">
        <v>0</v>
      </c>
      <c r="T64" s="84" t="n">
        <v>0</v>
      </c>
      <c r="U64" s="84" t="n">
        <v>0</v>
      </c>
      <c r="V64" s="84" t="str">
        <f aca="false">IF(AND(T64&gt;0,U64&gt;0),U64*100/T64,"")</f>
        <v/>
      </c>
      <c r="W64" s="79"/>
      <c r="X64" s="83" t="n">
        <v>11</v>
      </c>
      <c r="Y64" s="80" t="n">
        <v>596.3229</v>
      </c>
      <c r="Z64" s="80" t="n">
        <v>567.788</v>
      </c>
      <c r="AA64" s="80" t="n">
        <v>0</v>
      </c>
      <c r="AB64" s="80" t="str">
        <f aca="false">IF(AND(Z64&gt;0,AA64&gt;0),AA64*100/Z64,"")</f>
        <v/>
      </c>
    </row>
    <row r="65" s="81" customFormat="true" ht="11.25" hidden="false" customHeight="true" outlineLevel="0" collapsed="false">
      <c r="A65" s="75" t="s">
        <v>188</v>
      </c>
      <c r="B65" s="77"/>
      <c r="C65" s="77"/>
      <c r="D65" s="82" t="n">
        <v>12</v>
      </c>
      <c r="E65" s="84" t="n">
        <v>62.715</v>
      </c>
      <c r="F65" s="84" t="n">
        <v>61.789</v>
      </c>
      <c r="G65" s="84" t="n">
        <v>0</v>
      </c>
      <c r="H65" s="84" t="str">
        <f aca="false">IF(AND(F65&gt;0,G65&gt;0),G65*100/F65,"")</f>
        <v/>
      </c>
      <c r="I65" s="79"/>
      <c r="J65" s="83" t="n">
        <v>12</v>
      </c>
      <c r="K65" s="80" t="n">
        <v>5233.542</v>
      </c>
      <c r="L65" s="80" t="n">
        <v>5231.496</v>
      </c>
      <c r="M65" s="80" t="n">
        <v>0</v>
      </c>
      <c r="N65" s="79" t="str">
        <f aca="false">IF(AND(L65&gt;0,M65&gt;0),M65*100/L65,"")</f>
        <v/>
      </c>
      <c r="O65" s="75" t="s">
        <v>189</v>
      </c>
      <c r="P65" s="77"/>
      <c r="Q65" s="77"/>
      <c r="R65" s="82" t="n">
        <v>0</v>
      </c>
      <c r="S65" s="84" t="n">
        <v>0</v>
      </c>
      <c r="T65" s="84" t="n">
        <v>0</v>
      </c>
      <c r="U65" s="84" t="n">
        <v>0</v>
      </c>
      <c r="V65" s="84" t="str">
        <f aca="false">IF(AND(T65&gt;0,U65&gt;0),U65*100/T65,"")</f>
        <v/>
      </c>
      <c r="W65" s="79"/>
      <c r="X65" s="83" t="n">
        <v>3</v>
      </c>
      <c r="Y65" s="80" t="n">
        <v>6474.54575086505</v>
      </c>
      <c r="Z65" s="80" t="n">
        <v>5915.236</v>
      </c>
      <c r="AA65" s="80" t="n">
        <v>0</v>
      </c>
      <c r="AB65" s="80" t="str">
        <f aca="false">IF(AND(Z65&gt;0,AA65&gt;0),AA65*100/Z65,"")</f>
        <v/>
      </c>
    </row>
    <row r="66" s="81" customFormat="true" ht="11.25" hidden="false" customHeight="true" outlineLevel="0" collapsed="false">
      <c r="A66" s="75" t="s">
        <v>190</v>
      </c>
      <c r="B66" s="77"/>
      <c r="C66" s="77"/>
      <c r="D66" s="82" t="n">
        <v>5</v>
      </c>
      <c r="E66" s="84" t="n">
        <v>35.952</v>
      </c>
      <c r="F66" s="84" t="n">
        <v>36.2017325</v>
      </c>
      <c r="G66" s="84" t="n">
        <v>34.719</v>
      </c>
      <c r="H66" s="84" t="n">
        <f aca="false">IF(AND(F66&gt;0,G66&gt;0),G66*100/F66,"")</f>
        <v>95.9042498863832</v>
      </c>
      <c r="I66" s="79"/>
      <c r="J66" s="83" t="n">
        <v>11</v>
      </c>
      <c r="K66" s="80" t="n">
        <v>2805.441</v>
      </c>
      <c r="L66" s="80" t="n">
        <v>3117.872</v>
      </c>
      <c r="M66" s="80" t="n">
        <v>0</v>
      </c>
      <c r="N66" s="79" t="str">
        <f aca="false">IF(AND(L66&gt;0,M66&gt;0),M66*100/L66,"")</f>
        <v/>
      </c>
      <c r="O66" s="75" t="s">
        <v>191</v>
      </c>
      <c r="P66" s="77"/>
      <c r="Q66" s="77"/>
      <c r="R66" s="82" t="n">
        <v>0</v>
      </c>
      <c r="S66" s="84" t="n">
        <v>0</v>
      </c>
      <c r="T66" s="84" t="n">
        <v>0</v>
      </c>
      <c r="U66" s="84" t="n">
        <v>0</v>
      </c>
      <c r="V66" s="84" t="str">
        <f aca="false">IF(AND(T66&gt;0,U66&gt;0),U66*100/T66,"")</f>
        <v/>
      </c>
      <c r="W66" s="79"/>
      <c r="X66" s="83" t="n">
        <v>3</v>
      </c>
      <c r="Y66" s="80" t="n">
        <v>1282.80149</v>
      </c>
      <c r="Z66" s="80" t="n">
        <v>1223.446</v>
      </c>
      <c r="AA66" s="80" t="n">
        <v>0</v>
      </c>
      <c r="AB66" s="80" t="str">
        <f aca="false">IF(AND(Z66&gt;0,AA66&gt;0),AA66*100/Z66,"")</f>
        <v/>
      </c>
    </row>
    <row r="67" s="81" customFormat="true" ht="11.25" hidden="false" customHeight="true" outlineLevel="0" collapsed="false">
      <c r="A67" s="75" t="s">
        <v>192</v>
      </c>
      <c r="B67" s="77"/>
      <c r="C67" s="77"/>
      <c r="D67" s="82" t="n">
        <v>5</v>
      </c>
      <c r="E67" s="84" t="n">
        <v>19.468</v>
      </c>
      <c r="F67" s="84" t="n">
        <v>23.56056</v>
      </c>
      <c r="G67" s="84" t="n">
        <v>21.466</v>
      </c>
      <c r="H67" s="84" t="n">
        <f aca="false">IF(AND(F67&gt;0,G67&gt;0),G67*100/F67,"")</f>
        <v>91.1098887293002</v>
      </c>
      <c r="I67" s="79"/>
      <c r="J67" s="83" t="n">
        <v>11</v>
      </c>
      <c r="K67" s="80" t="n">
        <v>1172.639</v>
      </c>
      <c r="L67" s="80" t="n">
        <v>1273.94</v>
      </c>
      <c r="M67" s="80" t="n">
        <v>0</v>
      </c>
      <c r="N67" s="79" t="str">
        <f aca="false">IF(AND(L67&gt;0,M67&gt;0),M67*100/L67,"")</f>
        <v/>
      </c>
    </row>
    <row r="68" s="81" customFormat="true" ht="11.25" hidden="false" customHeight="true" outlineLevel="0" collapsed="false">
      <c r="A68" s="75" t="s">
        <v>193</v>
      </c>
      <c r="B68" s="77"/>
      <c r="C68" s="77"/>
      <c r="D68" s="82" t="n">
        <v>5</v>
      </c>
      <c r="E68" s="84" t="n">
        <v>2.567</v>
      </c>
      <c r="F68" s="84" t="n">
        <v>3.012</v>
      </c>
      <c r="G68" s="84" t="n">
        <v>2.917</v>
      </c>
      <c r="H68" s="84" t="n">
        <f aca="false">IF(AND(F68&gt;0,G68&gt;0),G68*100/F68,"")</f>
        <v>96.8459495351926</v>
      </c>
      <c r="I68" s="79"/>
      <c r="J68" s="83" t="n">
        <v>11</v>
      </c>
      <c r="K68" s="80" t="n">
        <v>98.318</v>
      </c>
      <c r="L68" s="80" t="n">
        <v>123.078</v>
      </c>
      <c r="M68" s="80" t="n">
        <v>0</v>
      </c>
      <c r="N68" s="79" t="str">
        <f aca="false">IF(AND(L68&gt;0,M68&gt;0),M68*100/L68,"")</f>
        <v/>
      </c>
      <c r="O68" s="75"/>
      <c r="P68" s="77"/>
      <c r="Q68" s="77"/>
      <c r="R68" s="82"/>
      <c r="S68" s="84"/>
      <c r="T68" s="84"/>
      <c r="U68" s="84"/>
      <c r="V68" s="84"/>
      <c r="W68" s="79"/>
      <c r="X68" s="83"/>
      <c r="Y68" s="80"/>
      <c r="Z68" s="80"/>
      <c r="AA68" s="80"/>
      <c r="AB68" s="80"/>
    </row>
    <row r="69" s="81" customFormat="true" ht="11.25" hidden="false" customHeight="true" outlineLevel="0" collapsed="false">
      <c r="A69" s="75" t="s">
        <v>194</v>
      </c>
      <c r="B69" s="77"/>
      <c r="C69" s="77"/>
      <c r="D69" s="82" t="n">
        <v>4</v>
      </c>
      <c r="E69" s="84" t="n">
        <v>6.867</v>
      </c>
      <c r="F69" s="84" t="n">
        <v>6.816</v>
      </c>
      <c r="G69" s="84" t="n">
        <v>6.998</v>
      </c>
      <c r="H69" s="84" t="n">
        <f aca="false">IF(AND(F69&gt;0,G69&gt;0),G69*100/F69,"")</f>
        <v>102.670187793427</v>
      </c>
      <c r="I69" s="79"/>
      <c r="J69" s="83" t="n">
        <v>4</v>
      </c>
      <c r="K69" s="80" t="n">
        <v>377.596</v>
      </c>
      <c r="L69" s="80" t="n">
        <v>360.43</v>
      </c>
      <c r="M69" s="80" t="n">
        <v>370.348</v>
      </c>
      <c r="N69" s="79" t="n">
        <f aca="false">IF(AND(L69&gt;0,M69&gt;0),M69*100/L69,"")</f>
        <v>102.751713231418</v>
      </c>
      <c r="O69" s="57" t="s">
        <v>76</v>
      </c>
      <c r="P69" s="58"/>
      <c r="Q69" s="58"/>
      <c r="R69" s="58"/>
      <c r="S69" s="58"/>
      <c r="T69" s="58"/>
      <c r="U69" s="58"/>
      <c r="V69" s="58"/>
      <c r="W69" s="59"/>
      <c r="X69" s="59" t="s">
        <v>77</v>
      </c>
      <c r="Y69" s="59"/>
      <c r="Z69" s="59"/>
      <c r="AA69" s="59" t="s">
        <v>78</v>
      </c>
      <c r="AB69" s="59"/>
    </row>
    <row r="70" s="81" customFormat="true" ht="11.25" hidden="false" customHeight="true" outlineLevel="0" collapsed="false">
      <c r="A70" s="75" t="s">
        <v>195</v>
      </c>
      <c r="B70" s="77"/>
      <c r="C70" s="77"/>
      <c r="D70" s="82" t="n">
        <v>5</v>
      </c>
      <c r="E70" s="84" t="n">
        <v>16.208237</v>
      </c>
      <c r="F70" s="84" t="n">
        <v>16.069</v>
      </c>
      <c r="G70" s="84" t="n">
        <v>0</v>
      </c>
      <c r="H70" s="84" t="str">
        <f aca="false">IF(AND(F70&gt;0,G70&gt;0),G70*100/F70,"")</f>
        <v/>
      </c>
      <c r="I70" s="79"/>
      <c r="J70" s="83" t="n">
        <v>5</v>
      </c>
      <c r="K70" s="80" t="n">
        <v>221.693802567889</v>
      </c>
      <c r="L70" s="80" t="n">
        <v>215.995</v>
      </c>
      <c r="M70" s="80" t="n">
        <v>0</v>
      </c>
      <c r="N70" s="79" t="str">
        <f aca="false">IF(AND(L70&gt;0,M70&gt;0),M70*100/L70,"")</f>
        <v/>
      </c>
      <c r="O70" s="58"/>
      <c r="P70" s="58"/>
      <c r="Q70" s="58"/>
      <c r="R70" s="58"/>
      <c r="S70" s="58"/>
      <c r="T70" s="58"/>
      <c r="U70" s="58"/>
      <c r="V70" s="58"/>
      <c r="W70" s="59"/>
      <c r="X70" s="59"/>
      <c r="Y70" s="59"/>
      <c r="Z70" s="59"/>
      <c r="AA70" s="59"/>
      <c r="AB70" s="59"/>
    </row>
    <row r="71" s="81" customFormat="true" ht="11.25" hidden="false" customHeight="true" outlineLevel="0" collapsed="false">
      <c r="A71" s="75" t="s">
        <v>196</v>
      </c>
      <c r="B71" s="77"/>
      <c r="C71" s="77"/>
      <c r="D71" s="82" t="n">
        <v>5</v>
      </c>
      <c r="E71" s="84" t="n">
        <v>7.014</v>
      </c>
      <c r="F71" s="84" t="n">
        <v>6.631</v>
      </c>
      <c r="G71" s="84" t="n">
        <v>0</v>
      </c>
      <c r="H71" s="84" t="str">
        <f aca="false">IF(AND(F71&gt;0,G71&gt;0),G71*100/F71,"")</f>
        <v/>
      </c>
      <c r="I71" s="79"/>
      <c r="J71" s="83" t="n">
        <v>5</v>
      </c>
      <c r="K71" s="80" t="n">
        <v>161.424</v>
      </c>
      <c r="L71" s="80" t="n">
        <v>153.892</v>
      </c>
      <c r="M71" s="80" t="n">
        <v>0</v>
      </c>
      <c r="N71" s="79" t="str">
        <f aca="false">IF(AND(L71&gt;0,M71&gt;0),M71*100/L71,"")</f>
        <v/>
      </c>
      <c r="O71" s="60"/>
      <c r="P71" s="61"/>
      <c r="Q71" s="62"/>
      <c r="R71" s="63" t="s">
        <v>79</v>
      </c>
      <c r="S71" s="63"/>
      <c r="T71" s="63"/>
      <c r="U71" s="63"/>
      <c r="V71" s="63"/>
      <c r="W71" s="59"/>
      <c r="X71" s="63" t="s">
        <v>80</v>
      </c>
      <c r="Y71" s="63"/>
      <c r="Z71" s="63"/>
      <c r="AA71" s="63"/>
      <c r="AB71" s="63"/>
    </row>
    <row r="72" s="81" customFormat="true" ht="11.25" hidden="false" customHeight="true" outlineLevel="0" collapsed="false">
      <c r="A72" s="75" t="s">
        <v>197</v>
      </c>
      <c r="B72" s="77"/>
      <c r="C72" s="77"/>
      <c r="D72" s="82" t="n">
        <v>1</v>
      </c>
      <c r="E72" s="84" t="n">
        <v>24.325</v>
      </c>
      <c r="F72" s="84" t="n">
        <v>26.274</v>
      </c>
      <c r="G72" s="84" t="n">
        <v>26.23427</v>
      </c>
      <c r="H72" s="84" t="n">
        <f aca="false">IF(AND(F72&gt;0,G72&gt;0),G72*100/F72,"")</f>
        <v>99.8487858719647</v>
      </c>
      <c r="I72" s="79"/>
      <c r="J72" s="83" t="n">
        <v>8</v>
      </c>
      <c r="K72" s="80" t="n">
        <v>210.103</v>
      </c>
      <c r="L72" s="80" t="n">
        <v>261.623</v>
      </c>
      <c r="M72" s="80" t="n">
        <v>0</v>
      </c>
      <c r="N72" s="79" t="str">
        <f aca="false">IF(AND(L72&gt;0,M72&gt;0),M72*100/L72,"")</f>
        <v/>
      </c>
      <c r="O72" s="64" t="s">
        <v>81</v>
      </c>
      <c r="P72" s="65"/>
      <c r="Q72" s="62"/>
      <c r="R72" s="60"/>
      <c r="S72" s="66" t="s">
        <v>82</v>
      </c>
      <c r="T72" s="66" t="s">
        <v>82</v>
      </c>
      <c r="U72" s="66" t="s">
        <v>84</v>
      </c>
      <c r="V72" s="67" t="n">
        <f aca="false">U73</f>
        <v>2017</v>
      </c>
      <c r="W72" s="59"/>
      <c r="X72" s="60"/>
      <c r="Y72" s="66" t="s">
        <v>82</v>
      </c>
      <c r="Z72" s="66" t="s">
        <v>82</v>
      </c>
      <c r="AA72" s="66" t="s">
        <v>84</v>
      </c>
      <c r="AB72" s="67" t="n">
        <f aca="false">AA73</f>
        <v>2017</v>
      </c>
    </row>
    <row r="73" s="81" customFormat="true" ht="11.25" hidden="false" customHeight="true" outlineLevel="0" collapsed="false">
      <c r="A73" s="75" t="s">
        <v>198</v>
      </c>
      <c r="B73" s="77"/>
      <c r="C73" s="77"/>
      <c r="D73" s="82" t="n">
        <v>4</v>
      </c>
      <c r="E73" s="84" t="n">
        <v>5.414</v>
      </c>
      <c r="F73" s="84" t="n">
        <v>4.876</v>
      </c>
      <c r="G73" s="84" t="n">
        <v>4.249</v>
      </c>
      <c r="H73" s="84" t="n">
        <f aca="false">IF(AND(F73&gt;0,G73&gt;0),G73*100/F73,"")</f>
        <v>87.1410992616899</v>
      </c>
      <c r="I73" s="79"/>
      <c r="J73" s="83" t="n">
        <v>5</v>
      </c>
      <c r="K73" s="80" t="n">
        <v>267.04</v>
      </c>
      <c r="L73" s="80" t="n">
        <v>197.479</v>
      </c>
      <c r="M73" s="80" t="n">
        <v>234.069</v>
      </c>
      <c r="N73" s="79" t="n">
        <f aca="false">IF(AND(L73&gt;0,M73&gt;0),M73*100/L73,"")</f>
        <v>118.52855240304</v>
      </c>
      <c r="O73" s="86"/>
      <c r="P73" s="87"/>
      <c r="Q73" s="62"/>
      <c r="R73" s="71" t="s">
        <v>85</v>
      </c>
      <c r="S73" s="88" t="n">
        <f aca="false">U73-2</f>
        <v>2015</v>
      </c>
      <c r="T73" s="88" t="n">
        <f aca="false">U73-1</f>
        <v>2016</v>
      </c>
      <c r="U73" s="88" t="n">
        <v>2017</v>
      </c>
      <c r="V73" s="73" t="str">
        <f aca="false">CONCATENATE(T73,"=100")</f>
        <v>2016=100</v>
      </c>
      <c r="W73" s="59"/>
      <c r="X73" s="71" t="s">
        <v>85</v>
      </c>
      <c r="Y73" s="88" t="n">
        <f aca="false">AA73-2</f>
        <v>2015</v>
      </c>
      <c r="Z73" s="88" t="n">
        <f aca="false">AA73-1</f>
        <v>2016</v>
      </c>
      <c r="AA73" s="88" t="n">
        <v>2017</v>
      </c>
      <c r="AB73" s="73" t="str">
        <f aca="false">CONCATENATE(Z73,"=100")</f>
        <v>2016=100</v>
      </c>
    </row>
    <row r="74" s="81" customFormat="true" ht="11.25" hidden="false" customHeight="true" outlineLevel="0" collapsed="false">
      <c r="A74" s="75" t="s">
        <v>199</v>
      </c>
      <c r="B74" s="77"/>
      <c r="C74" s="77"/>
      <c r="D74" s="82" t="n">
        <v>5</v>
      </c>
      <c r="E74" s="84" t="n">
        <v>10.9</v>
      </c>
      <c r="F74" s="84" t="n">
        <v>13.138</v>
      </c>
      <c r="G74" s="84" t="n">
        <v>13.11</v>
      </c>
      <c r="H74" s="84" t="n">
        <f aca="false">IF(AND(F74&gt;0,G74&gt;0),G74*100/F74,"")</f>
        <v>99.7868777591719</v>
      </c>
      <c r="I74" s="79"/>
      <c r="J74" s="83" t="n">
        <v>5</v>
      </c>
      <c r="K74" s="80" t="n">
        <v>681.266</v>
      </c>
      <c r="L74" s="80" t="n">
        <v>766.218</v>
      </c>
      <c r="M74" s="80"/>
      <c r="N74" s="79" t="str">
        <f aca="false">IF(AND(L74&gt;0,M74&gt;0),M74*100/L74,"")</f>
        <v/>
      </c>
      <c r="O74" s="75"/>
      <c r="P74" s="75"/>
      <c r="Q74" s="75"/>
      <c r="R74" s="76"/>
      <c r="S74" s="77"/>
      <c r="T74" s="77"/>
      <c r="U74" s="77"/>
      <c r="V74" s="77" t="str">
        <f aca="false">IF(AND(T74&gt;0,U74&gt;0),U74*100/T74,"")</f>
        <v/>
      </c>
      <c r="W74" s="78"/>
      <c r="X74" s="78"/>
      <c r="Y74" s="79"/>
      <c r="Z74" s="79"/>
      <c r="AA74" s="79"/>
      <c r="AB74" s="80" t="str">
        <f aca="false">IF(AND(Z74&gt;0,AA74&gt;0),AA74*100/Z74,"")</f>
        <v/>
      </c>
    </row>
    <row r="75" s="81" customFormat="true" ht="11.25" hidden="false" customHeight="true" outlineLevel="0" collapsed="false">
      <c r="A75" s="75" t="s">
        <v>200</v>
      </c>
      <c r="B75" s="77"/>
      <c r="C75" s="77"/>
      <c r="D75" s="82" t="n">
        <v>4</v>
      </c>
      <c r="E75" s="84" t="n">
        <v>8.655</v>
      </c>
      <c r="F75" s="84" t="n">
        <v>7.196</v>
      </c>
      <c r="G75" s="84" t="n">
        <v>7.296</v>
      </c>
      <c r="H75" s="84" t="n">
        <f aca="false">IF(AND(F75&gt;0,G75&gt;0),G75*100/F75,"")</f>
        <v>101.389660922735</v>
      </c>
      <c r="I75" s="79"/>
      <c r="J75" s="83" t="n">
        <v>11</v>
      </c>
      <c r="K75" s="80" t="n">
        <v>435.792</v>
      </c>
      <c r="L75" s="80" t="n">
        <v>329.298</v>
      </c>
      <c r="M75" s="80" t="n">
        <v>0</v>
      </c>
      <c r="N75" s="79" t="str">
        <f aca="false">IF(AND(L75&gt;0,M75&gt;0),M75*100/L75,"")</f>
        <v/>
      </c>
      <c r="O75" s="75"/>
      <c r="P75" s="75"/>
      <c r="Q75" s="75"/>
      <c r="R75" s="76"/>
      <c r="S75" s="77"/>
      <c r="T75" s="77"/>
      <c r="U75" s="77"/>
      <c r="V75" s="77"/>
      <c r="W75" s="78"/>
      <c r="X75" s="78"/>
      <c r="Y75" s="79"/>
      <c r="Z75" s="79"/>
      <c r="AA75" s="79"/>
      <c r="AB75" s="80"/>
    </row>
    <row r="76" s="81" customFormat="true" ht="11.25" hidden="false" customHeight="true" outlineLevel="0" collapsed="false">
      <c r="A76" s="75" t="s">
        <v>201</v>
      </c>
      <c r="B76" s="77"/>
      <c r="C76" s="77"/>
      <c r="D76" s="82" t="n">
        <v>4</v>
      </c>
      <c r="E76" s="84" t="n">
        <v>24.969</v>
      </c>
      <c r="F76" s="84" t="n">
        <v>25.21</v>
      </c>
      <c r="G76" s="84" t="n">
        <v>24.655</v>
      </c>
      <c r="H76" s="84" t="n">
        <f aca="false">IF(AND(F76&gt;0,G76&gt;0),G76*100/F76,"")</f>
        <v>97.7984926616422</v>
      </c>
      <c r="I76" s="79"/>
      <c r="J76" s="83" t="n">
        <v>11</v>
      </c>
      <c r="K76" s="80" t="n">
        <v>1384.098</v>
      </c>
      <c r="L76" s="80" t="n">
        <v>1292.995</v>
      </c>
      <c r="M76" s="80" t="n">
        <v>0</v>
      </c>
      <c r="N76" s="79" t="str">
        <f aca="false">IF(AND(L76&gt;0,M76&gt;0),M76*100/L76,"")</f>
        <v/>
      </c>
      <c r="O76" s="75" t="s">
        <v>87</v>
      </c>
      <c r="P76" s="75"/>
      <c r="Q76" s="75"/>
      <c r="R76" s="82"/>
      <c r="S76" s="77"/>
      <c r="T76" s="77"/>
      <c r="U76" s="77"/>
      <c r="V76" s="77" t="str">
        <f aca="false">IF(AND(T76&gt;0,U76&gt;0),U76*100/T76,"")</f>
        <v/>
      </c>
      <c r="W76" s="78"/>
      <c r="X76" s="83"/>
      <c r="Y76" s="79"/>
      <c r="Z76" s="79"/>
      <c r="AA76" s="79"/>
      <c r="AB76" s="80" t="str">
        <f aca="false">IF(AND(Z76&gt;0,AA76&gt;0),AA76*100/Z76,"")</f>
        <v/>
      </c>
    </row>
    <row r="77" s="81" customFormat="true" ht="11.25" hidden="false" customHeight="true" outlineLevel="0" collapsed="false">
      <c r="A77" s="75" t="s">
        <v>202</v>
      </c>
      <c r="B77" s="77"/>
      <c r="C77" s="77"/>
      <c r="D77" s="82" t="n">
        <v>5</v>
      </c>
      <c r="E77" s="84" t="n">
        <v>9.45</v>
      </c>
      <c r="F77" s="84" t="n">
        <v>9.18924</v>
      </c>
      <c r="G77" s="84" t="n">
        <v>8.624</v>
      </c>
      <c r="H77" s="84" t="n">
        <f aca="false">IF(AND(F77&gt;0,G77&gt;0),G77*100/F77,"")</f>
        <v>93.8488928355338</v>
      </c>
      <c r="I77" s="79"/>
      <c r="J77" s="83" t="n">
        <v>5</v>
      </c>
      <c r="K77" s="80" t="n">
        <v>181.725</v>
      </c>
      <c r="L77" s="80" t="n">
        <v>164.72</v>
      </c>
      <c r="M77" s="80" t="n">
        <v>156.263</v>
      </c>
      <c r="N77" s="79" t="n">
        <f aca="false">IF(AND(L77&gt;0,M77&gt;0),M77*100/L77,"")</f>
        <v>94.8658329286061</v>
      </c>
      <c r="O77" s="75" t="s">
        <v>195</v>
      </c>
      <c r="P77" s="77"/>
      <c r="Q77" s="77"/>
      <c r="R77" s="82" t="n">
        <v>5</v>
      </c>
      <c r="S77" s="84" t="n">
        <v>15.826</v>
      </c>
      <c r="T77" s="84" t="n">
        <v>16.208237</v>
      </c>
      <c r="U77" s="84" t="n">
        <v>16.069</v>
      </c>
      <c r="V77" s="84" t="n">
        <f aca="false">IF(AND(T77&gt;0,U77&gt;0),U77*100/T77,"")</f>
        <v>99.1409491359239</v>
      </c>
      <c r="W77" s="79"/>
      <c r="X77" s="83" t="n">
        <v>5</v>
      </c>
      <c r="Y77" s="80" t="n">
        <v>214.29</v>
      </c>
      <c r="Z77" s="80" t="n">
        <v>221.693802567889</v>
      </c>
      <c r="AA77" s="80" t="n">
        <v>215.995</v>
      </c>
      <c r="AB77" s="80" t="n">
        <f aca="false">IF(AND(Z77&gt;0,AA77&gt;0),AA77*100/Z77,"")</f>
        <v>97.4294263069695</v>
      </c>
    </row>
    <row r="78" s="81" customFormat="true" ht="11.25" hidden="false" customHeight="true" outlineLevel="0" collapsed="false">
      <c r="A78" s="75" t="s">
        <v>203</v>
      </c>
      <c r="B78" s="77"/>
      <c r="C78" s="77"/>
      <c r="D78" s="82" t="n">
        <v>3</v>
      </c>
      <c r="E78" s="84" t="n">
        <v>15.663</v>
      </c>
      <c r="F78" s="84" t="n">
        <v>15.754</v>
      </c>
      <c r="G78" s="84" t="n">
        <v>13.894</v>
      </c>
      <c r="H78" s="84" t="n">
        <f aca="false">IF(AND(F78&gt;0,G78&gt;0),G78*100/F78,"")</f>
        <v>88.1934746730989</v>
      </c>
      <c r="I78" s="79"/>
      <c r="J78" s="83" t="n">
        <v>3</v>
      </c>
      <c r="K78" s="80" t="n">
        <v>117.126</v>
      </c>
      <c r="L78" s="80" t="n">
        <v>113.816647527911</v>
      </c>
      <c r="M78" s="80" t="n">
        <v>94.038</v>
      </c>
      <c r="N78" s="79" t="n">
        <f aca="false">IF(AND(L78&gt;0,M78&gt;0),M78*100/L78,"")</f>
        <v>82.6223597711745</v>
      </c>
      <c r="O78" s="75" t="s">
        <v>196</v>
      </c>
      <c r="P78" s="77"/>
      <c r="Q78" s="77"/>
      <c r="R78" s="82" t="n">
        <v>5</v>
      </c>
      <c r="S78" s="84" t="n">
        <v>6.7194</v>
      </c>
      <c r="T78" s="84" t="n">
        <v>7.014</v>
      </c>
      <c r="U78" s="84" t="n">
        <v>6.631</v>
      </c>
      <c r="V78" s="84" t="n">
        <f aca="false">IF(AND(T78&gt;0,U78&gt;0),U78*100/T78,"")</f>
        <v>94.5394924436841</v>
      </c>
      <c r="W78" s="79"/>
      <c r="X78" s="83" t="n">
        <v>5</v>
      </c>
      <c r="Y78" s="80" t="n">
        <v>155.2896</v>
      </c>
      <c r="Z78" s="80" t="n">
        <v>161.424</v>
      </c>
      <c r="AA78" s="80" t="n">
        <v>153.892</v>
      </c>
      <c r="AB78" s="80" t="n">
        <f aca="false">IF(AND(Z78&gt;0,AA78&gt;0),AA78*100/Z78,"")</f>
        <v>95.3340271582912</v>
      </c>
    </row>
    <row r="79" s="81" customFormat="true" ht="11.25" hidden="false" customHeight="true" outlineLevel="0" collapsed="false">
      <c r="A79" s="75"/>
      <c r="B79" s="77"/>
      <c r="C79" s="77"/>
      <c r="D79" s="82"/>
      <c r="E79" s="84"/>
      <c r="F79" s="84"/>
      <c r="G79" s="84"/>
      <c r="H79" s="84"/>
      <c r="I79" s="79"/>
      <c r="J79" s="83"/>
      <c r="K79" s="80"/>
      <c r="L79" s="80"/>
      <c r="M79" s="80"/>
      <c r="N79" s="79"/>
      <c r="O79" s="75" t="s">
        <v>101</v>
      </c>
      <c r="P79" s="77"/>
      <c r="Q79" s="77"/>
      <c r="R79" s="82" t="n">
        <v>2</v>
      </c>
      <c r="S79" s="84" t="n">
        <v>25.599</v>
      </c>
      <c r="T79" s="84" t="n">
        <v>27.522</v>
      </c>
      <c r="U79" s="84" t="n">
        <v>31.718</v>
      </c>
      <c r="V79" s="84" t="n">
        <f aca="false">IF(AND(T79&gt;0,U79&gt;0),U79*100/T79,"")</f>
        <v>115.245985030158</v>
      </c>
      <c r="W79" s="79"/>
      <c r="X79" s="83" t="n">
        <v>5</v>
      </c>
      <c r="Y79" s="80" t="n">
        <v>452.172</v>
      </c>
      <c r="Z79" s="80" t="n">
        <v>478.659</v>
      </c>
      <c r="AA79" s="80" t="n">
        <v>525.533</v>
      </c>
      <c r="AB79" s="80" t="n">
        <f aca="false">IF(AND(Z79&gt;0,AA79&gt;0),AA79*100/Z79,"")</f>
        <v>109.792775232472</v>
      </c>
    </row>
    <row r="80" s="81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75"/>
      <c r="P80" s="77"/>
      <c r="Q80" s="77"/>
      <c r="R80" s="82"/>
      <c r="S80" s="84"/>
      <c r="T80" s="84"/>
      <c r="U80" s="84"/>
      <c r="V80" s="84"/>
      <c r="W80" s="79"/>
      <c r="X80" s="83"/>
      <c r="Y80" s="80"/>
      <c r="Z80" s="80"/>
      <c r="AA80" s="80"/>
      <c r="AB80" s="80"/>
    </row>
    <row r="81" s="81" customFormat="true" ht="11.25" hidden="false" customHeight="true" outlineLevel="0" collapsed="false">
      <c r="A81" s="89" t="s">
        <v>204</v>
      </c>
      <c r="B81" s="89"/>
      <c r="C81" s="89"/>
      <c r="D81" s="89"/>
      <c r="E81" s="89"/>
      <c r="F81" s="80"/>
      <c r="G81" s="80"/>
      <c r="H81" s="80"/>
      <c r="I81" s="78"/>
      <c r="J81" s="90"/>
      <c r="K81" s="80"/>
      <c r="L81" s="80"/>
      <c r="M81" s="80"/>
      <c r="N81" s="80"/>
      <c r="O81" s="75" t="s">
        <v>123</v>
      </c>
      <c r="P81" s="77"/>
      <c r="Q81" s="77"/>
      <c r="R81" s="82"/>
      <c r="S81" s="84"/>
      <c r="T81" s="84"/>
      <c r="U81" s="84"/>
      <c r="V81" s="84"/>
      <c r="W81" s="79"/>
      <c r="X81" s="83"/>
      <c r="Y81" s="80"/>
      <c r="Z81" s="80"/>
      <c r="AA81" s="80"/>
      <c r="AB81" s="80"/>
    </row>
    <row r="82" s="81" customFormat="true" ht="11.25" hidden="false" customHeight="true" outlineLevel="0" collapsed="false">
      <c r="A82" s="89" t="s">
        <v>205</v>
      </c>
      <c r="B82" s="89"/>
      <c r="C82" s="89"/>
      <c r="D82" s="89"/>
      <c r="E82" s="89"/>
      <c r="F82" s="80"/>
      <c r="G82" s="80"/>
      <c r="H82" s="80"/>
      <c r="I82" s="78"/>
      <c r="J82" s="90"/>
      <c r="K82" s="80"/>
      <c r="L82" s="80"/>
      <c r="M82" s="80"/>
      <c r="N82" s="80"/>
      <c r="O82" s="75" t="s">
        <v>125</v>
      </c>
      <c r="P82" s="77"/>
      <c r="Q82" s="77"/>
      <c r="R82" s="82" t="n">
        <v>0</v>
      </c>
      <c r="S82" s="84" t="n">
        <v>0</v>
      </c>
      <c r="T82" s="84" t="n">
        <v>0</v>
      </c>
      <c r="U82" s="84" t="n">
        <v>0</v>
      </c>
      <c r="V82" s="84" t="str">
        <f aca="false">IF(AND(T82&gt;0,U82&gt;0),U82*100/T82,"")</f>
        <v/>
      </c>
      <c r="W82" s="79"/>
      <c r="X82" s="83" t="n">
        <v>5</v>
      </c>
      <c r="Y82" s="80" t="n">
        <v>3086.778</v>
      </c>
      <c r="Z82" s="80" t="n">
        <v>3654.757</v>
      </c>
      <c r="AA82" s="80" t="n">
        <v>3368.678</v>
      </c>
      <c r="AB82" s="80" t="n">
        <f aca="false">IF(AND(Z82&gt;0,AA82&gt;0),AA82*100/Z82,"")</f>
        <v>92.172420765594</v>
      </c>
    </row>
    <row r="83" s="81" customFormat="true" ht="11.25" hidden="false" customHeight="true" outlineLevel="0" collapsed="false">
      <c r="A83" s="89" t="s">
        <v>206</v>
      </c>
      <c r="B83" s="89"/>
      <c r="C83" s="89"/>
      <c r="D83" s="89"/>
      <c r="E83" s="89"/>
      <c r="F83" s="80"/>
      <c r="G83" s="80"/>
      <c r="H83" s="80"/>
      <c r="I83" s="78"/>
      <c r="J83" s="90"/>
      <c r="K83" s="80"/>
      <c r="L83" s="80"/>
      <c r="M83" s="80"/>
      <c r="N83" s="80"/>
      <c r="O83" s="75" t="s">
        <v>127</v>
      </c>
      <c r="P83" s="77"/>
      <c r="Q83" s="77"/>
      <c r="R83" s="82" t="n">
        <v>0</v>
      </c>
      <c r="S83" s="84" t="n">
        <v>0</v>
      </c>
      <c r="T83" s="84" t="n">
        <v>0</v>
      </c>
      <c r="U83" s="84" t="n">
        <v>0</v>
      </c>
      <c r="V83" s="84" t="str">
        <f aca="false">IF(AND(T83&gt;0,U83&gt;0),U83*100/T83,"")</f>
        <v/>
      </c>
      <c r="W83" s="79"/>
      <c r="X83" s="83" t="n">
        <v>5</v>
      </c>
      <c r="Y83" s="80" t="n">
        <v>775.752</v>
      </c>
      <c r="Z83" s="80" t="n">
        <v>995.895</v>
      </c>
      <c r="AA83" s="80" t="n">
        <v>927.914</v>
      </c>
      <c r="AB83" s="80" t="n">
        <f aca="false">IF(AND(Z83&gt;0,AA83&gt;0),AA83*100/Z83,"")</f>
        <v>93.1738787723605</v>
      </c>
    </row>
    <row r="84" s="81" customFormat="true" ht="11.25" hidden="false" customHeight="true" outlineLevel="0" collapsed="false">
      <c r="A84" s="89" t="s">
        <v>207</v>
      </c>
      <c r="B84" s="89"/>
      <c r="C84" s="89"/>
      <c r="D84" s="89"/>
      <c r="E84" s="89"/>
      <c r="F84" s="80"/>
      <c r="G84" s="80"/>
      <c r="H84" s="80"/>
      <c r="I84" s="78"/>
      <c r="J84" s="90"/>
      <c r="K84" s="80"/>
      <c r="L84" s="80"/>
      <c r="M84" s="80"/>
      <c r="N84" s="80"/>
    </row>
    <row r="85" s="81" customFormat="true" ht="11.25" hidden="false" customHeight="true" outlineLevel="0" collapsed="false">
      <c r="A85" s="89" t="s">
        <v>208</v>
      </c>
      <c r="B85" s="89"/>
      <c r="C85" s="89"/>
      <c r="D85" s="89"/>
      <c r="E85" s="89"/>
      <c r="F85" s="80"/>
      <c r="G85" s="80"/>
      <c r="H85" s="80"/>
      <c r="I85" s="78"/>
      <c r="J85" s="90"/>
      <c r="K85" s="80"/>
      <c r="L85" s="80"/>
      <c r="M85" s="80"/>
      <c r="N85" s="80"/>
    </row>
    <row r="86" s="81" customFormat="true" ht="11.25" hidden="false" customHeight="true" outlineLevel="0" collapsed="false">
      <c r="A86" s="89" t="s">
        <v>209</v>
      </c>
      <c r="B86" s="89"/>
      <c r="C86" s="89"/>
      <c r="D86" s="89"/>
      <c r="E86" s="89"/>
      <c r="F86" s="80"/>
      <c r="G86" s="80"/>
      <c r="H86" s="80"/>
      <c r="I86" s="78"/>
      <c r="J86" s="90"/>
      <c r="K86" s="80"/>
      <c r="L86" s="80"/>
      <c r="M86" s="80"/>
      <c r="N86" s="80"/>
    </row>
    <row r="87" s="81" customFormat="true" ht="11.25" hidden="false" customHeight="true" outlineLevel="0" collapsed="false">
      <c r="A87" s="89" t="s">
        <v>210</v>
      </c>
      <c r="B87" s="89"/>
      <c r="C87" s="89"/>
      <c r="D87" s="89"/>
      <c r="E87" s="89"/>
      <c r="F87" s="80"/>
      <c r="G87" s="80"/>
      <c r="H87" s="80" t="str">
        <f aca="false">IF(AND(F87&gt;0,G87&gt;0),G87*100/F87,"")</f>
        <v/>
      </c>
      <c r="I87" s="78"/>
      <c r="J87" s="90"/>
      <c r="K87" s="80"/>
      <c r="L87" s="80"/>
      <c r="M87" s="80"/>
      <c r="N87" s="80" t="str">
        <f aca="false">IF(AND(L87&gt;0,M87&gt;0),M87*100/L87,"")</f>
        <v/>
      </c>
      <c r="O87" s="75"/>
      <c r="P87" s="77"/>
      <c r="Q87" s="77"/>
      <c r="R87" s="82"/>
      <c r="S87" s="84"/>
      <c r="T87" s="84"/>
      <c r="U87" s="84"/>
      <c r="V87" s="84"/>
      <c r="W87" s="79"/>
      <c r="X87" s="83"/>
      <c r="Y87" s="80"/>
      <c r="Z87" s="80"/>
      <c r="AA87" s="80"/>
      <c r="AB87" s="80"/>
    </row>
    <row r="88" s="81" customFormat="true" ht="11.25" hidden="false" customHeight="true" outlineLevel="0" collapsed="false">
      <c r="A88" s="89" t="s">
        <v>211</v>
      </c>
      <c r="B88" s="89"/>
      <c r="C88" s="89"/>
      <c r="D88" s="89"/>
      <c r="E88" s="89"/>
      <c r="F88" s="80"/>
      <c r="G88" s="80"/>
      <c r="H88" s="80" t="str">
        <f aca="false">IF(AND(F88&gt;0,G88&gt;0),G88*100/F88,"")</f>
        <v/>
      </c>
      <c r="I88" s="78"/>
      <c r="J88" s="90"/>
      <c r="K88" s="80"/>
      <c r="L88" s="80"/>
      <c r="M88" s="80"/>
      <c r="N88" s="80" t="str">
        <f aca="false">IF(AND(L88&gt;0,M88&gt;0),M88*100/L88,"")</f>
        <v/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81" customFormat="true" ht="11.25" hidden="false" customHeight="true" outlineLevel="0" collapsed="false">
      <c r="A89" s="91" t="s">
        <v>212</v>
      </c>
      <c r="B89" s="91"/>
      <c r="C89" s="91"/>
      <c r="D89" s="91"/>
      <c r="E89" s="91"/>
      <c r="F89" s="91"/>
      <c r="G89" s="91"/>
      <c r="H89" s="92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81" customFormat="true" ht="11.25" hidden="false" customHeight="true" outlineLevel="0" collapsed="false">
      <c r="A90" s="93" t="s">
        <v>213</v>
      </c>
      <c r="B90" s="93"/>
      <c r="C90" s="93"/>
      <c r="D90" s="93"/>
      <c r="E90" s="93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s="81" customFormat="true" ht="11.25" hidden="false" customHeight="true" outlineLevel="0" collapsed="false">
      <c r="A91" s="93" t="s">
        <v>214</v>
      </c>
      <c r="B91" s="93"/>
      <c r="C91" s="93"/>
      <c r="D91" s="93"/>
      <c r="E91" s="93"/>
      <c r="N91" s="9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81" customFormat="true" ht="12" hidden="false" customHeight="true" outlineLevel="0" collapsed="false">
      <c r="A92" s="91" t="s">
        <v>215</v>
      </c>
      <c r="B92" s="91"/>
      <c r="C92" s="91"/>
      <c r="D92" s="91"/>
      <c r="E92" s="91"/>
      <c r="F92" s="91"/>
      <c r="G92" s="91"/>
      <c r="N92" s="93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59" customFormat="true" ht="10.2" hidden="false" customHeight="true" outlineLevel="0" collapsed="false">
      <c r="A93" s="93" t="s">
        <v>216</v>
      </c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59" t="s">
        <v>217</v>
      </c>
    </row>
    <row r="94" s="92" customFormat="true" ht="11.25" hidden="false" customHeight="true" outlineLevel="0" collapsed="false">
      <c r="A94" s="94" t="s">
        <v>218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92" customFormat="true" ht="10.2" hidden="false" customHeight="true" outlineLevel="0" collapsed="false">
      <c r="A95" s="95" t="s">
        <v>219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92" customFormat="true" ht="10.2" hidden="false" customHeight="true" outlineLevel="0" collapsed="false">
      <c r="A96" s="93" t="s">
        <v>220</v>
      </c>
      <c r="B96" s="93"/>
      <c r="C96" s="93"/>
      <c r="D96" s="93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92" customFormat="true" ht="14.4" hidden="false" customHeight="true" outlineLevel="0" collapsed="false">
      <c r="A97" s="93" t="s">
        <v>221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92" customFormat="true" ht="11.25" hidden="false" customHeight="true" outlineLevel="0" collapsed="false">
      <c r="A98" s="81"/>
      <c r="B98" s="81"/>
      <c r="C98" s="81"/>
      <c r="D98" s="90"/>
      <c r="E98" s="79"/>
      <c r="F98" s="79"/>
      <c r="G98" s="79"/>
      <c r="H98" s="79"/>
      <c r="I98" s="78"/>
      <c r="J98" s="90"/>
      <c r="K98" s="79"/>
      <c r="L98" s="79"/>
      <c r="M98" s="79"/>
      <c r="N98" s="79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92" customFormat="true" ht="11.25" hidden="false" customHeight="true" outlineLevel="0" collapsed="false">
      <c r="A99" s="81"/>
      <c r="B99" s="81"/>
      <c r="C99" s="81"/>
      <c r="D99" s="90"/>
      <c r="E99" s="80"/>
      <c r="F99" s="80"/>
      <c r="G99" s="80"/>
      <c r="H99" s="80" t="str">
        <f aca="false">IF(AND(F99&gt;0,G99&gt;0),G99*100/F99,"")</f>
        <v/>
      </c>
      <c r="I99" s="78"/>
      <c r="J99" s="90"/>
      <c r="K99" s="80"/>
      <c r="L99" s="80"/>
      <c r="M99" s="80"/>
      <c r="N99" s="80" t="str">
        <f aca="false">IF(AND(L99&gt;0,M99&gt;0),M99*100/L99,"")</f>
        <v/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92" customFormat="true" ht="11.25" hidden="false" customHeight="true" outlineLevel="0" collapsed="false">
      <c r="A100" s="81"/>
      <c r="B100" s="81"/>
      <c r="C100" s="81"/>
      <c r="D100" s="90"/>
      <c r="E100" s="80"/>
      <c r="F100" s="80"/>
      <c r="G100" s="80"/>
      <c r="H100" s="80" t="str">
        <f aca="false">IF(AND(F100&gt;0,G100&gt;0),G100*100/F100,"")</f>
        <v/>
      </c>
      <c r="I100" s="78"/>
      <c r="J100" s="90"/>
      <c r="K100" s="80"/>
      <c r="L100" s="80"/>
      <c r="M100" s="80"/>
      <c r="N100" s="80" t="str">
        <f aca="false">IF(AND(L100&gt;0,M100&gt;0),M100*100/L100,"")</f>
        <v/>
      </c>
      <c r="O100" s="81"/>
      <c r="P100" s="55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customFormat="false" ht="11.25" hidden="false" customHeight="true" outlineLevel="0" collapsed="false">
      <c r="A101" s="81"/>
      <c r="B101" s="81"/>
      <c r="C101" s="81"/>
      <c r="D101" s="90"/>
      <c r="E101" s="80"/>
      <c r="F101" s="80"/>
      <c r="G101" s="80"/>
      <c r="H101" s="80" t="str">
        <f aca="false">IF(AND(F101&gt;0,G101&gt;0),G101*100/F101,"")</f>
        <v/>
      </c>
      <c r="I101" s="78"/>
      <c r="J101" s="90"/>
      <c r="K101" s="80"/>
      <c r="L101" s="80"/>
      <c r="M101" s="80"/>
      <c r="N101" s="80" t="str">
        <f aca="false">IF(AND(L101&gt;0,M101&gt;0),M101*100/L101,"")</f>
        <v/>
      </c>
      <c r="O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customFormat="false" ht="11.25" hidden="false" customHeight="true" outlineLevel="0" collapsed="false">
      <c r="A102" s="81"/>
      <c r="B102" s="81"/>
      <c r="C102" s="81"/>
      <c r="D102" s="90"/>
      <c r="E102" s="80"/>
      <c r="F102" s="80"/>
      <c r="G102" s="80"/>
      <c r="H102" s="80" t="str">
        <f aca="false">IF(AND(F102&gt;0,G102&gt;0),G102*100/F102,"")</f>
        <v/>
      </c>
      <c r="I102" s="78"/>
      <c r="J102" s="90"/>
      <c r="K102" s="80"/>
      <c r="L102" s="80"/>
      <c r="M102" s="80"/>
      <c r="N102" s="80" t="str">
        <f aca="false">IF(AND(L102&gt;0,M102&gt;0),M102*100/L102,"")</f>
        <v/>
      </c>
      <c r="O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customFormat="false" ht="11.25" hidden="false" customHeight="true" outlineLevel="0" collapsed="false">
      <c r="A103" s="81"/>
      <c r="B103" s="81"/>
      <c r="C103" s="81"/>
      <c r="D103" s="90"/>
      <c r="E103" s="80"/>
      <c r="F103" s="80"/>
      <c r="G103" s="80"/>
      <c r="H103" s="80" t="str">
        <f aca="false">IF(AND(F103&gt;0,G103&gt;0),G103*100/F103,"")</f>
        <v/>
      </c>
      <c r="I103" s="78"/>
      <c r="J103" s="90"/>
      <c r="K103" s="80"/>
      <c r="L103" s="80"/>
      <c r="M103" s="80"/>
      <c r="N103" s="80" t="str">
        <f aca="false">IF(AND(L103&gt;0,M103&gt;0),M103*100/L103,"")</f>
        <v/>
      </c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customFormat="false" ht="11.25" hidden="false" customHeight="true" outlineLevel="0" collapsed="false">
      <c r="A104" s="81"/>
      <c r="B104" s="81"/>
      <c r="C104" s="81"/>
      <c r="D104" s="90"/>
      <c r="E104" s="80"/>
      <c r="F104" s="80"/>
      <c r="G104" s="80"/>
      <c r="H104" s="80" t="str">
        <f aca="false">IF(AND(F104&gt;0,G104&gt;0),G104*100/F104,"")</f>
        <v/>
      </c>
      <c r="I104" s="78"/>
      <c r="J104" s="90"/>
      <c r="K104" s="80"/>
      <c r="L104" s="80"/>
      <c r="M104" s="80"/>
      <c r="N104" s="80" t="str">
        <f aca="false">IF(AND(L104&gt;0,M104&gt;0),M104*100/L104,"")</f>
        <v/>
      </c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customFormat="false" ht="11.25" hidden="false" customHeight="true" outlineLevel="0" collapsed="false">
      <c r="A105" s="81"/>
      <c r="B105" s="81"/>
      <c r="C105" s="81"/>
      <c r="D105" s="90"/>
      <c r="E105" s="80"/>
      <c r="F105" s="80"/>
      <c r="G105" s="80"/>
      <c r="H105" s="80" t="str">
        <f aca="false">IF(AND(F105&gt;0,G105&gt;0),G105*100/F105,"")</f>
        <v/>
      </c>
      <c r="I105" s="78"/>
      <c r="J105" s="90"/>
      <c r="K105" s="80"/>
      <c r="L105" s="80"/>
      <c r="M105" s="80"/>
      <c r="N105" s="80" t="str">
        <f aca="false">IF(AND(L105&gt;0,M105&gt;0),M105*100/L105,"")</f>
        <v/>
      </c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1.25" hidden="false" customHeight="true" outlineLevel="0" collapsed="false">
      <c r="A106" s="81"/>
      <c r="B106" s="81"/>
      <c r="C106" s="81"/>
      <c r="D106" s="90"/>
      <c r="E106" s="80"/>
      <c r="F106" s="80"/>
      <c r="G106" s="80"/>
      <c r="H106" s="80" t="str">
        <f aca="false">IF(AND(F106&gt;0,G106&gt;0),G106*100/F106,"")</f>
        <v/>
      </c>
      <c r="I106" s="78"/>
      <c r="J106" s="90"/>
      <c r="K106" s="80"/>
      <c r="L106" s="80"/>
      <c r="M106" s="80"/>
      <c r="N106" s="80" t="str">
        <f aca="false">IF(AND(L106&gt;0,M106&gt;0),M106*100/L106,"")</f>
        <v/>
      </c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customFormat="false" ht="11.25" hidden="false" customHeight="true" outlineLevel="0" collapsed="false">
      <c r="A107" s="81"/>
      <c r="B107" s="81"/>
      <c r="C107" s="81"/>
      <c r="D107" s="90"/>
      <c r="E107" s="80"/>
      <c r="F107" s="80"/>
      <c r="G107" s="80"/>
      <c r="H107" s="80" t="str">
        <f aca="false">IF(AND(F107&gt;0,G107&gt;0),G107*100/F107,"")</f>
        <v/>
      </c>
      <c r="I107" s="78"/>
      <c r="J107" s="90"/>
      <c r="K107" s="80"/>
      <c r="L107" s="80"/>
      <c r="M107" s="80"/>
      <c r="N107" s="80" t="str">
        <f aca="false">IF(AND(L107&gt;0,M107&gt;0),M107*100/L107,"")</f>
        <v/>
      </c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1.25" hidden="false" customHeight="true" outlineLevel="0" collapsed="false">
      <c r="A108" s="81"/>
      <c r="B108" s="81"/>
      <c r="C108" s="81"/>
      <c r="D108" s="90"/>
      <c r="E108" s="80"/>
      <c r="F108" s="80"/>
      <c r="G108" s="80"/>
      <c r="H108" s="80" t="str">
        <f aca="false">IF(AND(F108&gt;0,G108&gt;0),G108*100/F108,"")</f>
        <v/>
      </c>
      <c r="I108" s="78"/>
      <c r="J108" s="90"/>
      <c r="K108" s="80"/>
      <c r="L108" s="80"/>
      <c r="M108" s="80"/>
      <c r="N108" s="80" t="str">
        <f aca="false">IF(AND(L108&gt;0,M108&gt;0),M108*100/L108,"")</f>
        <v/>
      </c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1.25" hidden="false" customHeight="true" outlineLevel="0" collapsed="false">
      <c r="A109" s="81"/>
      <c r="B109" s="81"/>
      <c r="C109" s="81"/>
      <c r="D109" s="90"/>
      <c r="E109" s="80"/>
      <c r="F109" s="80"/>
      <c r="G109" s="80"/>
      <c r="H109" s="80" t="str">
        <f aca="false">IF(AND(F109&gt;0,G109&gt;0),G109*100/F109,"")</f>
        <v/>
      </c>
      <c r="I109" s="78"/>
      <c r="J109" s="90"/>
      <c r="K109" s="80"/>
      <c r="L109" s="80"/>
      <c r="M109" s="80"/>
      <c r="N109" s="80" t="str">
        <f aca="false">IF(AND(L109&gt;0,M109&gt;0),M109*100/L109,"")</f>
        <v/>
      </c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1.25" hidden="false" customHeight="true" outlineLevel="0" collapsed="false">
      <c r="A110" s="81"/>
      <c r="B110" s="81"/>
      <c r="C110" s="81"/>
      <c r="D110" s="90"/>
      <c r="E110" s="80"/>
      <c r="F110" s="80"/>
      <c r="G110" s="80"/>
      <c r="H110" s="80" t="str">
        <f aca="false">IF(AND(F110&gt;0,G110&gt;0),G110*100/F110,"")</f>
        <v/>
      </c>
      <c r="I110" s="78"/>
      <c r="J110" s="90"/>
      <c r="K110" s="80"/>
      <c r="L110" s="80"/>
      <c r="M110" s="80"/>
      <c r="N110" s="80" t="str">
        <f aca="false">IF(AND(L110&gt;0,M110&gt;0),M110*100/L110,"")</f>
        <v/>
      </c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1.25" hidden="false" customHeight="true" outlineLevel="0" collapsed="false">
      <c r="A111" s="81"/>
      <c r="B111" s="81"/>
      <c r="C111" s="81"/>
      <c r="D111" s="90"/>
      <c r="E111" s="80"/>
      <c r="F111" s="80"/>
      <c r="G111" s="80"/>
      <c r="H111" s="80" t="str">
        <f aca="false">IF(AND(F111&gt;0,G111&gt;0),G111*100/F111,"")</f>
        <v/>
      </c>
      <c r="I111" s="78"/>
      <c r="J111" s="90"/>
      <c r="K111" s="80"/>
      <c r="L111" s="80"/>
      <c r="M111" s="80"/>
      <c r="N111" s="80" t="str">
        <f aca="false">IF(AND(L111&gt;0,M111&gt;0),M111*100/L111,"")</f>
        <v/>
      </c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11.25" hidden="false" customHeight="true" outlineLevel="0" collapsed="false">
      <c r="A112" s="81"/>
      <c r="B112" s="81"/>
      <c r="C112" s="81"/>
      <c r="D112" s="90"/>
      <c r="E112" s="80"/>
      <c r="F112" s="80"/>
      <c r="G112" s="80"/>
      <c r="H112" s="80" t="str">
        <f aca="false">IF(AND(F112&gt;0,G112&gt;0),G112*100/F112,"")</f>
        <v/>
      </c>
      <c r="I112" s="78"/>
      <c r="J112" s="90"/>
      <c r="K112" s="80"/>
      <c r="L112" s="80"/>
      <c r="M112" s="80"/>
      <c r="N112" s="80" t="str">
        <f aca="false">IF(AND(L112&gt;0,M112&gt;0),M112*100/L112,"")</f>
        <v/>
      </c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1.25" hidden="false" customHeight="true" outlineLevel="0" collapsed="false">
      <c r="A113" s="81"/>
      <c r="B113" s="81"/>
      <c r="C113" s="81"/>
      <c r="D113" s="90"/>
      <c r="E113" s="80"/>
      <c r="F113" s="80"/>
      <c r="G113" s="80"/>
      <c r="H113" s="80" t="str">
        <f aca="false">IF(AND(F113&gt;0,G113&gt;0),G113*100/F113,"")</f>
        <v/>
      </c>
      <c r="I113" s="78"/>
      <c r="J113" s="90"/>
      <c r="K113" s="80"/>
      <c r="L113" s="80"/>
      <c r="M113" s="80"/>
      <c r="N113" s="80" t="str">
        <f aca="false">IF(AND(L113&gt;0,M113&gt;0),M113*100/L113,"")</f>
        <v/>
      </c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1.25" hidden="false" customHeight="true" outlineLevel="0" collapsed="false">
      <c r="A114" s="81"/>
      <c r="B114" s="81"/>
      <c r="C114" s="81"/>
      <c r="D114" s="90"/>
      <c r="E114" s="80"/>
      <c r="F114" s="80"/>
      <c r="G114" s="80"/>
      <c r="H114" s="80" t="str">
        <f aca="false">IF(AND(F114&gt;0,G114&gt;0),G114*100/F114,"")</f>
        <v/>
      </c>
      <c r="I114" s="78"/>
      <c r="J114" s="90"/>
      <c r="K114" s="80"/>
      <c r="L114" s="80"/>
      <c r="M114" s="80"/>
      <c r="N114" s="80" t="str">
        <f aca="false">IF(AND(L114&gt;0,M114&gt;0),M114*100/L114,"")</f>
        <v/>
      </c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1.25" hidden="false" customHeight="true" outlineLevel="0" collapsed="false">
      <c r="A115" s="81"/>
      <c r="B115" s="81"/>
      <c r="C115" s="81"/>
      <c r="D115" s="90"/>
      <c r="E115" s="80"/>
      <c r="F115" s="80"/>
      <c r="G115" s="80"/>
      <c r="H115" s="80" t="str">
        <f aca="false">IF(AND(F115&gt;0,G115&gt;0),G115*100/F115,"")</f>
        <v/>
      </c>
      <c r="I115" s="78"/>
      <c r="J115" s="90"/>
      <c r="K115" s="80"/>
      <c r="L115" s="80"/>
      <c r="M115" s="80"/>
      <c r="N115" s="80" t="str">
        <f aca="false">IF(AND(L115&gt;0,M115&gt;0),M115*100/L115,"")</f>
        <v/>
      </c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1.25" hidden="false" customHeight="true" outlineLevel="0" collapsed="false">
      <c r="A116" s="81"/>
      <c r="B116" s="81"/>
      <c r="C116" s="81"/>
      <c r="D116" s="90"/>
      <c r="E116" s="80"/>
      <c r="F116" s="80"/>
      <c r="G116" s="80"/>
      <c r="H116" s="80" t="str">
        <f aca="false">IF(AND(F116&gt;0,G116&gt;0),G116*100/F116,"")</f>
        <v/>
      </c>
      <c r="I116" s="78"/>
      <c r="J116" s="90"/>
      <c r="K116" s="80"/>
      <c r="L116" s="80"/>
      <c r="M116" s="80"/>
      <c r="N116" s="80" t="str">
        <f aca="false">IF(AND(L116&gt;0,M116&gt;0),M116*100/L116,"")</f>
        <v/>
      </c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1.25" hidden="false" customHeight="true" outlineLevel="0" collapsed="false">
      <c r="A117" s="81"/>
      <c r="B117" s="81"/>
      <c r="C117" s="81"/>
      <c r="D117" s="90"/>
      <c r="E117" s="80"/>
      <c r="F117" s="80"/>
      <c r="G117" s="80"/>
      <c r="H117" s="80" t="str">
        <f aca="false">IF(AND(F117&gt;0,G117&gt;0),G117*100/F117,"")</f>
        <v/>
      </c>
      <c r="I117" s="78"/>
      <c r="J117" s="90"/>
      <c r="K117" s="80"/>
      <c r="L117" s="80"/>
      <c r="M117" s="80"/>
      <c r="N117" s="80" t="str">
        <f aca="false">IF(AND(L117&gt;0,M117&gt;0),M117*100/L117,"")</f>
        <v/>
      </c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1.25" hidden="false" customHeight="true" outlineLevel="0" collapsed="false">
      <c r="A118" s="81"/>
      <c r="B118" s="81"/>
      <c r="C118" s="81"/>
      <c r="D118" s="90"/>
      <c r="E118" s="80"/>
      <c r="F118" s="80"/>
      <c r="G118" s="80"/>
      <c r="H118" s="80" t="str">
        <f aca="false">IF(AND(F118&gt;0,G118&gt;0),G118*100/F118,"")</f>
        <v/>
      </c>
      <c r="I118" s="78"/>
      <c r="J118" s="90"/>
      <c r="K118" s="80"/>
      <c r="L118" s="80"/>
      <c r="M118" s="80"/>
      <c r="N118" s="80" t="str">
        <f aca="false">IF(AND(L118&gt;0,M118&gt;0),M118*100/L118,"")</f>
        <v/>
      </c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1.25" hidden="false" customHeight="true" outlineLevel="0" collapsed="false">
      <c r="A119" s="81"/>
      <c r="B119" s="81"/>
      <c r="C119" s="81"/>
      <c r="D119" s="90"/>
      <c r="E119" s="80"/>
      <c r="F119" s="80"/>
      <c r="G119" s="80"/>
      <c r="H119" s="80" t="str">
        <f aca="false">IF(AND(F119&gt;0,G119&gt;0),G119*100/F119,"")</f>
        <v/>
      </c>
      <c r="I119" s="78"/>
      <c r="J119" s="90"/>
      <c r="K119" s="80"/>
      <c r="L119" s="80"/>
      <c r="M119" s="80"/>
      <c r="N119" s="80" t="str">
        <f aca="false">IF(AND(L119&gt;0,M119&gt;0),M119*100/L119,"")</f>
        <v/>
      </c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1.25" hidden="false" customHeight="true" outlineLevel="0" collapsed="false">
      <c r="A120" s="81"/>
      <c r="B120" s="81"/>
      <c r="C120" s="81"/>
      <c r="D120" s="90"/>
      <c r="E120" s="80"/>
      <c r="F120" s="80"/>
      <c r="G120" s="80"/>
      <c r="H120" s="80" t="str">
        <f aca="false">IF(AND(F120&gt;0,G120&gt;0),G120*100/F120,"")</f>
        <v/>
      </c>
      <c r="I120" s="78"/>
      <c r="J120" s="90"/>
      <c r="K120" s="80"/>
      <c r="L120" s="80"/>
      <c r="M120" s="80"/>
      <c r="N120" s="80" t="str">
        <f aca="false">IF(AND(L120&gt;0,M120&gt;0),M120*100/L120,"")</f>
        <v/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1.25" hidden="false" customHeight="true" outlineLevel="0" collapsed="false">
      <c r="A121" s="81"/>
      <c r="B121" s="81"/>
      <c r="C121" s="81"/>
      <c r="D121" s="90"/>
      <c r="E121" s="80"/>
      <c r="F121" s="80"/>
      <c r="G121" s="80"/>
      <c r="H121" s="80" t="str">
        <f aca="false">IF(AND(F121&gt;0,G121&gt;0),G121*100/F121,"")</f>
        <v/>
      </c>
      <c r="I121" s="78"/>
      <c r="J121" s="90"/>
      <c r="K121" s="80"/>
      <c r="L121" s="80"/>
      <c r="M121" s="80"/>
      <c r="N121" s="80" t="str">
        <f aca="false">IF(AND(L121&gt;0,M121&gt;0),M121*100/L121,"")</f>
        <v/>
      </c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customFormat="false" ht="11.25" hidden="false" customHeight="true" outlineLevel="0" collapsed="false">
      <c r="A122" s="81"/>
      <c r="B122" s="81"/>
      <c r="C122" s="81"/>
      <c r="D122" s="90"/>
      <c r="E122" s="80"/>
      <c r="F122" s="80"/>
      <c r="G122" s="80"/>
      <c r="H122" s="80" t="str">
        <f aca="false">IF(AND(F122&gt;0,G122&gt;0),G122*100/F122,"")</f>
        <v/>
      </c>
      <c r="I122" s="78"/>
      <c r="J122" s="90"/>
      <c r="K122" s="80"/>
      <c r="L122" s="80"/>
      <c r="M122" s="80"/>
      <c r="N122" s="80" t="str">
        <f aca="false">IF(AND(L122&gt;0,M122&gt;0),M122*100/L122,"")</f>
        <v/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customFormat="false" ht="11.25" hidden="false" customHeight="true" outlineLevel="0" collapsed="false">
      <c r="A123" s="81"/>
      <c r="B123" s="81"/>
      <c r="C123" s="81"/>
      <c r="D123" s="90"/>
      <c r="E123" s="80"/>
      <c r="F123" s="80"/>
      <c r="G123" s="80"/>
      <c r="H123" s="80" t="str">
        <f aca="false">IF(AND(F123&gt;0,G123&gt;0),G123*100/F123,"")</f>
        <v/>
      </c>
      <c r="I123" s="78"/>
      <c r="J123" s="90"/>
      <c r="K123" s="80"/>
      <c r="L123" s="80"/>
      <c r="M123" s="80"/>
      <c r="N123" s="80" t="str">
        <f aca="false">IF(AND(L123&gt;0,M123&gt;0),M123*100/L123,"")</f>
        <v/>
      </c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customFormat="false" ht="11.25" hidden="false" customHeight="true" outlineLevel="0" collapsed="false">
      <c r="A124" s="81"/>
      <c r="B124" s="81"/>
      <c r="C124" s="81"/>
      <c r="D124" s="90"/>
      <c r="E124" s="80"/>
      <c r="F124" s="80"/>
      <c r="G124" s="80"/>
      <c r="H124" s="80" t="str">
        <f aca="false">IF(AND(F124&gt;0,G124&gt;0),G124*100/F124,"")</f>
        <v/>
      </c>
      <c r="I124" s="78"/>
      <c r="J124" s="90"/>
      <c r="K124" s="80"/>
      <c r="L124" s="80"/>
      <c r="M124" s="80"/>
      <c r="N124" s="80" t="str">
        <f aca="false">IF(AND(L124&gt;0,M124&gt;0),M124*100/L124,"")</f>
        <v/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customFormat="false" ht="11.25" hidden="false" customHeight="true" outlineLevel="0" collapsed="false">
      <c r="A125" s="81"/>
      <c r="B125" s="81"/>
      <c r="C125" s="81"/>
      <c r="D125" s="90"/>
      <c r="E125" s="80"/>
      <c r="F125" s="80"/>
      <c r="G125" s="80"/>
      <c r="H125" s="80" t="str">
        <f aca="false">IF(AND(F125&gt;0,G125&gt;0),G125*100/F125,"")</f>
        <v/>
      </c>
      <c r="I125" s="78"/>
      <c r="J125" s="90"/>
      <c r="K125" s="80"/>
      <c r="L125" s="80"/>
      <c r="M125" s="80"/>
      <c r="N125" s="80" t="str">
        <f aca="false">IF(AND(L125&gt;0,M125&gt;0),M125*100/L125,"")</f>
        <v/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customFormat="false" ht="11.25" hidden="false" customHeight="true" outlineLevel="0" collapsed="false">
      <c r="A126" s="81"/>
      <c r="B126" s="81"/>
      <c r="C126" s="81"/>
      <c r="D126" s="90"/>
      <c r="E126" s="80"/>
      <c r="F126" s="80"/>
      <c r="G126" s="80"/>
      <c r="H126" s="80" t="str">
        <f aca="false">IF(AND(F126&gt;0,G126&gt;0),G126*100/F126,"")</f>
        <v/>
      </c>
      <c r="I126" s="78"/>
      <c r="J126" s="90"/>
      <c r="K126" s="80"/>
      <c r="L126" s="80"/>
      <c r="M126" s="80"/>
      <c r="N126" s="80" t="str">
        <f aca="false">IF(AND(L126&gt;0,M126&gt;0),M126*100/L126,"")</f>
        <v/>
      </c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customFormat="false" ht="11.25" hidden="false" customHeight="true" outlineLevel="0" collapsed="false">
      <c r="A127" s="81"/>
      <c r="B127" s="81"/>
      <c r="C127" s="81"/>
      <c r="D127" s="90"/>
      <c r="E127" s="80"/>
      <c r="F127" s="80"/>
      <c r="G127" s="80"/>
      <c r="H127" s="80" t="str">
        <f aca="false">IF(AND(F127&gt;0,G127&gt;0),G127*100/F127,"")</f>
        <v/>
      </c>
      <c r="I127" s="78"/>
      <c r="J127" s="90"/>
      <c r="K127" s="80"/>
      <c r="L127" s="80"/>
      <c r="M127" s="80"/>
      <c r="N127" s="80" t="str">
        <f aca="false">IF(AND(L127&gt;0,M127&gt;0),M127*100/L127,"")</f>
        <v/>
      </c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customFormat="false" ht="11.25" hidden="false" customHeight="true" outlineLevel="0" collapsed="false">
      <c r="A128" s="81"/>
      <c r="B128" s="81"/>
      <c r="C128" s="81"/>
      <c r="D128" s="90"/>
      <c r="E128" s="80"/>
      <c r="F128" s="80"/>
      <c r="G128" s="80"/>
      <c r="H128" s="80" t="str">
        <f aca="false">IF(AND(F128&gt;0,G128&gt;0),G128*100/F128,"")</f>
        <v/>
      </c>
      <c r="I128" s="78"/>
      <c r="J128" s="90"/>
      <c r="K128" s="80"/>
      <c r="L128" s="80"/>
      <c r="M128" s="80"/>
      <c r="N128" s="80" t="str">
        <f aca="false">IF(AND(L128&gt;0,M128&gt;0),M128*100/L128,"")</f>
        <v/>
      </c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customFormat="false" ht="11.25" hidden="false" customHeight="true" outlineLevel="0" collapsed="false">
      <c r="A129" s="81"/>
      <c r="B129" s="81"/>
      <c r="C129" s="81"/>
      <c r="D129" s="90"/>
      <c r="E129" s="80"/>
      <c r="F129" s="80"/>
      <c r="G129" s="80"/>
      <c r="H129" s="80" t="str">
        <f aca="false">IF(AND(F129&gt;0,G129&gt;0),G129*100/F129,"")</f>
        <v/>
      </c>
      <c r="I129" s="78"/>
      <c r="J129" s="90"/>
      <c r="K129" s="80"/>
      <c r="L129" s="80"/>
      <c r="M129" s="80"/>
      <c r="N129" s="80" t="str">
        <f aca="false">IF(AND(L129&gt;0,M129&gt;0),M129*100/L129,"")</f>
        <v/>
      </c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customFormat="false" ht="11.25" hidden="false" customHeight="true" outlineLevel="0" collapsed="false">
      <c r="A130" s="81"/>
      <c r="B130" s="81"/>
      <c r="C130" s="81"/>
      <c r="D130" s="90"/>
      <c r="E130" s="80"/>
      <c r="F130" s="80"/>
      <c r="G130" s="80"/>
      <c r="H130" s="80" t="str">
        <f aca="false">IF(AND(F130&gt;0,G130&gt;0),G130*100/F130,"")</f>
        <v/>
      </c>
      <c r="I130" s="78"/>
      <c r="J130" s="90"/>
      <c r="K130" s="80"/>
      <c r="L130" s="80"/>
      <c r="M130" s="80"/>
      <c r="N130" s="80" t="str">
        <f aca="false">IF(AND(L130&gt;0,M130&gt;0),M130*100/L130,"")</f>
        <v/>
      </c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customFormat="false" ht="11.25" hidden="false" customHeight="true" outlineLevel="0" collapsed="false">
      <c r="A131" s="81"/>
      <c r="B131" s="81"/>
      <c r="C131" s="81"/>
      <c r="D131" s="90"/>
      <c r="E131" s="80"/>
      <c r="F131" s="80"/>
      <c r="G131" s="80"/>
      <c r="H131" s="80" t="str">
        <f aca="false">IF(AND(F131&gt;0,G131&gt;0),G131*100/F131,"")</f>
        <v/>
      </c>
      <c r="I131" s="78"/>
      <c r="J131" s="90"/>
      <c r="K131" s="80"/>
      <c r="L131" s="80"/>
      <c r="M131" s="80"/>
      <c r="N131" s="80" t="str">
        <f aca="false">IF(AND(L131&gt;0,M131&gt;0),M131*100/L131,"")</f>
        <v/>
      </c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customFormat="false" ht="11.25" hidden="false" customHeight="true" outlineLevel="0" collapsed="false">
      <c r="A132" s="81"/>
      <c r="B132" s="81"/>
      <c r="C132" s="81"/>
      <c r="D132" s="90"/>
      <c r="E132" s="80"/>
      <c r="F132" s="80"/>
      <c r="G132" s="80"/>
      <c r="H132" s="80" t="str">
        <f aca="false">IF(AND(F132&gt;0,G132&gt;0),G132*100/F132,"")</f>
        <v/>
      </c>
      <c r="I132" s="78"/>
      <c r="J132" s="90"/>
      <c r="K132" s="80"/>
      <c r="L132" s="80"/>
      <c r="M132" s="80"/>
      <c r="N132" s="80" t="str">
        <f aca="false">IF(AND(L132&gt;0,M132&gt;0),M132*100/L132,"")</f>
        <v/>
      </c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customFormat="false" ht="11.4" hidden="false" customHeight="false" outlineLevel="0" collapsed="false">
      <c r="A133" s="81"/>
      <c r="B133" s="81"/>
      <c r="C133" s="81"/>
      <c r="D133" s="90"/>
      <c r="E133" s="80"/>
      <c r="F133" s="80"/>
      <c r="G133" s="80"/>
      <c r="H133" s="80" t="str">
        <f aca="false">IF(AND(F133&gt;0,G133&gt;0),G133*100/F133,"")</f>
        <v/>
      </c>
      <c r="I133" s="78"/>
      <c r="J133" s="90"/>
      <c r="K133" s="80"/>
      <c r="L133" s="80"/>
      <c r="M133" s="80"/>
      <c r="N133" s="80" t="str">
        <f aca="false">IF(AND(L133&gt;0,M133&gt;0),M133*100/L133,"")</f>
        <v/>
      </c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customFormat="false" ht="11.4" hidden="false" customHeight="false" outlineLevel="0" collapsed="false">
      <c r="A134" s="81"/>
      <c r="B134" s="81"/>
      <c r="C134" s="81"/>
      <c r="D134" s="90"/>
      <c r="E134" s="80"/>
      <c r="F134" s="80"/>
      <c r="G134" s="80"/>
      <c r="H134" s="80" t="str">
        <f aca="false">IF(AND(F134&gt;0,G134&gt;0),G134*100/F134,"")</f>
        <v/>
      </c>
      <c r="I134" s="78"/>
      <c r="J134" s="90"/>
      <c r="K134" s="80"/>
      <c r="L134" s="80"/>
      <c r="M134" s="80"/>
      <c r="N134" s="80" t="str">
        <f aca="false">IF(AND(L134&gt;0,M134&gt;0),M134*100/L134,"")</f>
        <v/>
      </c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customFormat="false" ht="11.4" hidden="false" customHeight="false" outlineLevel="0" collapsed="false">
      <c r="A135" s="81"/>
      <c r="B135" s="81"/>
      <c r="C135" s="81"/>
      <c r="D135" s="90"/>
      <c r="E135" s="80"/>
      <c r="F135" s="80"/>
      <c r="G135" s="80"/>
      <c r="H135" s="80" t="str">
        <f aca="false">IF(AND(F135&gt;0,G135&gt;0),G135*100/F135,"")</f>
        <v/>
      </c>
      <c r="I135" s="78"/>
      <c r="J135" s="90"/>
      <c r="K135" s="80"/>
      <c r="L135" s="80"/>
      <c r="M135" s="80"/>
      <c r="N135" s="80" t="str">
        <f aca="false">IF(AND(L135&gt;0,M135&gt;0),M135*100/L135,"")</f>
        <v/>
      </c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customFormat="false" ht="11.4" hidden="false" customHeight="false" outlineLevel="0" collapsed="false">
      <c r="A136" s="81"/>
      <c r="B136" s="81"/>
      <c r="C136" s="81"/>
      <c r="D136" s="90"/>
      <c r="E136" s="80"/>
      <c r="F136" s="80"/>
      <c r="G136" s="80"/>
      <c r="H136" s="80" t="str">
        <f aca="false">IF(AND(F136&gt;0,G136&gt;0),G136*100/F136,"")</f>
        <v/>
      </c>
      <c r="I136" s="78"/>
      <c r="J136" s="90"/>
      <c r="K136" s="80"/>
      <c r="L136" s="80"/>
      <c r="M136" s="80"/>
      <c r="N136" s="80" t="str">
        <f aca="false">IF(AND(L136&gt;0,M136&gt;0),M136*100/L136,"")</f>
        <v/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1.4" hidden="false" customHeight="false" outlineLevel="0" collapsed="false">
      <c r="A137" s="81"/>
      <c r="B137" s="81"/>
      <c r="C137" s="81"/>
      <c r="D137" s="90"/>
      <c r="E137" s="80"/>
      <c r="F137" s="80"/>
      <c r="G137" s="80"/>
      <c r="H137" s="80" t="str">
        <f aca="false">IF(AND(F137&gt;0,G137&gt;0),G137*100/F137,"")</f>
        <v/>
      </c>
      <c r="I137" s="78"/>
      <c r="J137" s="90"/>
      <c r="K137" s="80"/>
      <c r="L137" s="80"/>
      <c r="M137" s="80"/>
      <c r="N137" s="80" t="str">
        <f aca="false">IF(AND(L137&gt;0,M137&gt;0),M137*100/L137,"")</f>
        <v/>
      </c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1.4" hidden="false" customHeight="false" outlineLevel="0" collapsed="false">
      <c r="A138" s="81"/>
      <c r="B138" s="96"/>
      <c r="C138" s="81"/>
      <c r="D138" s="78"/>
      <c r="E138" s="80"/>
      <c r="F138" s="80"/>
      <c r="G138" s="80"/>
      <c r="H138" s="79"/>
      <c r="I138" s="78"/>
      <c r="J138" s="78"/>
      <c r="K138" s="97"/>
      <c r="L138" s="97"/>
      <c r="M138" s="97"/>
      <c r="N138" s="78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customFormat="false" ht="11.4" hidden="false" customHeight="false" outlineLevel="0" collapsed="false">
      <c r="A139" s="81"/>
      <c r="B139" s="81"/>
      <c r="C139" s="81"/>
      <c r="D139" s="78"/>
      <c r="E139" s="79"/>
      <c r="F139" s="79"/>
      <c r="G139" s="79"/>
      <c r="H139" s="79"/>
      <c r="I139" s="78"/>
      <c r="J139" s="78"/>
      <c r="K139" s="78"/>
      <c r="L139" s="78"/>
      <c r="M139" s="78"/>
      <c r="N139" s="78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1.4" hidden="false" customHeight="false" outlineLevel="0" collapsed="false">
      <c r="A140" s="98"/>
      <c r="B140" s="81"/>
      <c r="C140" s="81"/>
      <c r="D140" s="78"/>
      <c r="E140" s="79"/>
      <c r="F140" s="79"/>
      <c r="G140" s="79"/>
      <c r="H140" s="79"/>
      <c r="I140" s="78"/>
      <c r="J140" s="78"/>
      <c r="K140" s="78"/>
      <c r="L140" s="78"/>
      <c r="M140" s="78"/>
      <c r="N140" s="78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1.4" hidden="false" customHeight="false" outlineLevel="0" collapsed="false">
      <c r="A141" s="98"/>
      <c r="B141" s="81"/>
      <c r="C141" s="81"/>
      <c r="D141" s="78"/>
      <c r="E141" s="79"/>
      <c r="F141" s="79"/>
      <c r="G141" s="79"/>
      <c r="H141" s="79"/>
      <c r="I141" s="78"/>
      <c r="J141" s="78"/>
      <c r="K141" s="78"/>
      <c r="L141" s="78"/>
      <c r="M141" s="78"/>
      <c r="N141" s="78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1.4" hidden="false" customHeight="false" outlineLevel="0" collapsed="false">
      <c r="A142" s="98"/>
      <c r="B142" s="81"/>
      <c r="C142" s="81"/>
      <c r="D142" s="78"/>
      <c r="E142" s="79"/>
      <c r="F142" s="79"/>
      <c r="G142" s="79"/>
      <c r="H142" s="79"/>
      <c r="I142" s="78"/>
      <c r="J142" s="78"/>
      <c r="K142" s="78"/>
      <c r="L142" s="78"/>
      <c r="M142" s="78"/>
      <c r="N142" s="78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1.4" hidden="false" customHeight="false" outlineLevel="0" collapsed="false">
      <c r="A143" s="98"/>
      <c r="B143" s="81"/>
      <c r="C143" s="81"/>
      <c r="D143" s="78"/>
      <c r="E143" s="79"/>
      <c r="F143" s="79"/>
      <c r="G143" s="79"/>
      <c r="H143" s="79"/>
      <c r="I143" s="78"/>
      <c r="J143" s="78"/>
      <c r="K143" s="78"/>
      <c r="L143" s="78"/>
      <c r="M143" s="78"/>
      <c r="N143" s="78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1.4" hidden="false" customHeight="false" outlineLevel="0" collapsed="false">
      <c r="N144" s="78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customFormat="false" ht="10.2" hidden="false" customHeight="false" outlineLevel="0" collapsed="false">
      <c r="N145" s="59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customFormat="false" ht="11.4" hidden="false" customHeight="false" outlineLevel="0" collapsed="false">
      <c r="N146" s="99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customFormat="false" ht="11.4" hidden="false" customHeight="false" outlineLevel="0" collapsed="false">
      <c r="N147" s="99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customFormat="false" ht="12" hidden="false" customHeight="false" outlineLevel="0" collapsed="false">
      <c r="N148" s="99"/>
      <c r="O148" s="100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</row>
    <row r="149" customFormat="false" ht="11.4" hidden="false" customHeight="false" outlineLevel="0" collapsed="false">
      <c r="N149" s="99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</row>
    <row r="150" customFormat="false" ht="11.4" hidden="false" customHeight="false" outlineLevel="0" collapsed="false">
      <c r="N150" s="99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</row>
    <row r="151" customFormat="false" ht="11.4" hidden="false" customHeight="false" outlineLevel="0" collapsed="false">
      <c r="N151" s="99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</row>
    <row r="152" customFormat="false" ht="11.4" hidden="false" customHeight="false" outlineLevel="0" collapsed="false">
      <c r="N152" s="99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</row>
    <row r="153" customFormat="false" ht="11.4" hidden="false" customHeight="false" outlineLevel="0" collapsed="false">
      <c r="N153" s="99"/>
    </row>
    <row r="154" customFormat="false" ht="11.4" hidden="false" customHeight="false" outlineLevel="0" collapsed="false">
      <c r="N154" s="99"/>
    </row>
    <row r="155" customFormat="false" ht="11.4" hidden="false" customHeight="false" outlineLevel="0" collapsed="false">
      <c r="N155" s="99"/>
    </row>
    <row r="156" customFormat="false" ht="11.4" hidden="false" customHeight="false" outlineLevel="0" collapsed="false">
      <c r="N156" s="99"/>
    </row>
    <row r="157" customFormat="false" ht="11.4" hidden="false" customHeight="false" outlineLevel="0" collapsed="false">
      <c r="N157" s="99"/>
    </row>
    <row r="158" customFormat="false" ht="11.4" hidden="false" customHeight="false" outlineLevel="0" collapsed="false">
      <c r="N158" s="99"/>
    </row>
  </sheetData>
  <mergeCells count="22">
    <mergeCell ref="D4:H4"/>
    <mergeCell ref="J4:N4"/>
    <mergeCell ref="R4:V4"/>
    <mergeCell ref="X4:AB4"/>
    <mergeCell ref="R71:V71"/>
    <mergeCell ref="X71:AB71"/>
    <mergeCell ref="A81:E81"/>
    <mergeCell ref="A82:E82"/>
    <mergeCell ref="A83:E83"/>
    <mergeCell ref="A84:E84"/>
    <mergeCell ref="A85:E85"/>
    <mergeCell ref="A86:E86"/>
    <mergeCell ref="A87:E87"/>
    <mergeCell ref="A88:E88"/>
    <mergeCell ref="A89:G89"/>
    <mergeCell ref="A90:E90"/>
    <mergeCell ref="A91:E91"/>
    <mergeCell ref="A92:G92"/>
    <mergeCell ref="A93:N93"/>
    <mergeCell ref="A94:N94"/>
    <mergeCell ref="A96:D96"/>
    <mergeCell ref="A97:K97"/>
  </mergeCells>
  <printOptions headings="false" gridLines="false" gridLinesSet="true" horizontalCentered="true" verticalCentered="false"/>
  <pageMargins left="0.7875" right="0.590277777777778" top="0.196527777777778" bottom="0.39375" header="0.511811023622047" footer="0.39375"/>
  <pageSetup paperSize="9" scale="71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8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</v>
      </c>
      <c r="D19" s="134"/>
      <c r="E19" s="134"/>
      <c r="F19" s="135"/>
      <c r="G19" s="135"/>
      <c r="H19" s="136" t="n">
        <v>0.003</v>
      </c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</v>
      </c>
      <c r="D22" s="142"/>
      <c r="E22" s="142"/>
      <c r="F22" s="143"/>
      <c r="G22" s="144"/>
      <c r="H22" s="145" t="n">
        <v>0.003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9</v>
      </c>
      <c r="D24" s="142" t="n">
        <v>9</v>
      </c>
      <c r="E24" s="142" t="n">
        <v>8</v>
      </c>
      <c r="F24" s="143" t="n">
        <v>88.8888888888889</v>
      </c>
      <c r="G24" s="144"/>
      <c r="H24" s="145" t="n">
        <v>0.028</v>
      </c>
      <c r="I24" s="146" t="n">
        <v>0.029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6</v>
      </c>
      <c r="D30" s="134"/>
      <c r="E30" s="134"/>
      <c r="F30" s="135"/>
      <c r="G30" s="135"/>
      <c r="H30" s="136" t="n">
        <v>0.046</v>
      </c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6</v>
      </c>
      <c r="D31" s="142"/>
      <c r="E31" s="142"/>
      <c r="F31" s="143"/>
      <c r="G31" s="144"/>
      <c r="H31" s="145" t="n">
        <v>0.046</v>
      </c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60</v>
      </c>
      <c r="D41" s="134" t="n">
        <v>56</v>
      </c>
      <c r="E41" s="134" t="n">
        <v>51</v>
      </c>
      <c r="F41" s="135"/>
      <c r="G41" s="135"/>
      <c r="H41" s="136" t="n">
        <v>0.191</v>
      </c>
      <c r="I41" s="136" t="n">
        <v>0.174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60</v>
      </c>
      <c r="D50" s="142" t="n">
        <v>56</v>
      </c>
      <c r="E50" s="142" t="n">
        <v>51</v>
      </c>
      <c r="F50" s="143" t="n">
        <v>91.0714285714286</v>
      </c>
      <c r="G50" s="144"/>
      <c r="H50" s="145" t="n">
        <v>0.191</v>
      </c>
      <c r="I50" s="146" t="n">
        <v>0.174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48</v>
      </c>
      <c r="D58" s="134" t="n">
        <v>48</v>
      </c>
      <c r="E58" s="134" t="n">
        <v>48</v>
      </c>
      <c r="F58" s="135"/>
      <c r="G58" s="135"/>
      <c r="H58" s="136" t="n">
        <v>0.149</v>
      </c>
      <c r="I58" s="136" t="n">
        <v>0.173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48</v>
      </c>
      <c r="D59" s="142" t="n">
        <v>48</v>
      </c>
      <c r="E59" s="142" t="n">
        <v>48</v>
      </c>
      <c r="F59" s="143" t="n">
        <v>100</v>
      </c>
      <c r="G59" s="144"/>
      <c r="H59" s="145" t="n">
        <v>0.149</v>
      </c>
      <c r="I59" s="146" t="n">
        <v>0.173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8</v>
      </c>
      <c r="D68" s="134" t="n">
        <v>6</v>
      </c>
      <c r="E68" s="134" t="n">
        <v>4</v>
      </c>
      <c r="F68" s="135"/>
      <c r="G68" s="135"/>
      <c r="H68" s="136" t="n">
        <v>0.023</v>
      </c>
      <c r="I68" s="136" t="n">
        <v>0.02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8673</v>
      </c>
      <c r="D69" s="134" t="n">
        <v>8520</v>
      </c>
      <c r="E69" s="134" t="n">
        <v>8260</v>
      </c>
      <c r="F69" s="135"/>
      <c r="G69" s="135"/>
      <c r="H69" s="136" t="n">
        <v>28.274</v>
      </c>
      <c r="I69" s="136" t="n">
        <v>28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8681</v>
      </c>
      <c r="D70" s="142" t="n">
        <v>8526</v>
      </c>
      <c r="E70" s="142" t="n">
        <v>8264</v>
      </c>
      <c r="F70" s="143" t="n">
        <v>96.9270466807413</v>
      </c>
      <c r="G70" s="144"/>
      <c r="H70" s="145" t="n">
        <v>28.297</v>
      </c>
      <c r="I70" s="146" t="n">
        <v>28.02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33</v>
      </c>
      <c r="D75" s="134" t="n">
        <v>120</v>
      </c>
      <c r="E75" s="134" t="n">
        <v>113</v>
      </c>
      <c r="F75" s="135"/>
      <c r="G75" s="135"/>
      <c r="H75" s="136" t="n">
        <v>0.521</v>
      </c>
      <c r="I75" s="136" t="n">
        <v>0.453</v>
      </c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</v>
      </c>
      <c r="D79" s="134" t="n">
        <v>0.65</v>
      </c>
      <c r="E79" s="134" t="n">
        <v>1</v>
      </c>
      <c r="F79" s="135"/>
      <c r="G79" s="135"/>
      <c r="H79" s="136" t="n">
        <v>0.002</v>
      </c>
      <c r="I79" s="136" t="n">
        <v>0.002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34</v>
      </c>
      <c r="D80" s="142" t="n">
        <v>120.65</v>
      </c>
      <c r="E80" s="142" t="n">
        <v>114</v>
      </c>
      <c r="F80" s="143" t="n">
        <v>94.4881889763779</v>
      </c>
      <c r="G80" s="144"/>
      <c r="H80" s="145" t="n">
        <v>0.523</v>
      </c>
      <c r="I80" s="146" t="n">
        <v>0.455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</v>
      </c>
      <c r="D83" s="134"/>
      <c r="E83" s="134"/>
      <c r="F83" s="135"/>
      <c r="G83" s="135"/>
      <c r="H83" s="136" t="n">
        <v>0.001</v>
      </c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1</v>
      </c>
      <c r="D84" s="142"/>
      <c r="E84" s="142"/>
      <c r="F84" s="143"/>
      <c r="G84" s="144"/>
      <c r="H84" s="145" t="n">
        <v>0.001</v>
      </c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8950</v>
      </c>
      <c r="D87" s="162" t="n">
        <v>8759.65</v>
      </c>
      <c r="E87" s="162" t="n">
        <v>8485</v>
      </c>
      <c r="F87" s="163" t="n">
        <f aca="false">IF(D87&gt;0,100*E87/D87,0)</f>
        <v>96.8646007545964</v>
      </c>
      <c r="G87" s="144"/>
      <c r="H87" s="164" t="n">
        <v>29.238</v>
      </c>
      <c r="I87" s="165" t="n">
        <v>28.851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9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43353</v>
      </c>
      <c r="D9" s="134" t="n">
        <v>43982</v>
      </c>
      <c r="E9" s="134" t="n">
        <v>43542</v>
      </c>
      <c r="F9" s="135"/>
      <c r="G9" s="135"/>
      <c r="H9" s="136" t="n">
        <v>1435.855</v>
      </c>
      <c r="I9" s="136" t="n">
        <v>1594.818</v>
      </c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18923</v>
      </c>
      <c r="D10" s="134" t="n">
        <v>19931</v>
      </c>
      <c r="E10" s="134" t="n">
        <v>19734</v>
      </c>
      <c r="F10" s="135"/>
      <c r="G10" s="135"/>
      <c r="H10" s="136" t="n">
        <v>578.287</v>
      </c>
      <c r="I10" s="136" t="n">
        <v>620.8</v>
      </c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727</v>
      </c>
      <c r="D11" s="134" t="n">
        <v>651</v>
      </c>
      <c r="E11" s="134" t="n">
        <v>646</v>
      </c>
      <c r="F11" s="135"/>
      <c r="G11" s="135"/>
      <c r="H11" s="136" t="n">
        <v>25.59</v>
      </c>
      <c r="I11" s="136" t="n">
        <v>30.318</v>
      </c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4617</v>
      </c>
      <c r="D12" s="134" t="n">
        <v>5328</v>
      </c>
      <c r="E12" s="134" t="n">
        <v>5275</v>
      </c>
      <c r="F12" s="135"/>
      <c r="G12" s="135"/>
      <c r="H12" s="136" t="n">
        <v>148.072</v>
      </c>
      <c r="I12" s="136" t="n">
        <v>132.244</v>
      </c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67620</v>
      </c>
      <c r="D13" s="142" t="n">
        <v>69892</v>
      </c>
      <c r="E13" s="142" t="n">
        <v>69197</v>
      </c>
      <c r="F13" s="143" t="n">
        <v>99.0056086533509</v>
      </c>
      <c r="G13" s="144"/>
      <c r="H13" s="145" t="n">
        <v>2187.804</v>
      </c>
      <c r="I13" s="146" t="n">
        <v>2378.18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7340</v>
      </c>
      <c r="D15" s="142" t="n">
        <v>7300</v>
      </c>
      <c r="E15" s="142" t="n">
        <v>6967</v>
      </c>
      <c r="F15" s="143" t="n">
        <v>95.4383561643836</v>
      </c>
      <c r="G15" s="144"/>
      <c r="H15" s="145" t="n">
        <v>367</v>
      </c>
      <c r="I15" s="146" t="n">
        <v>365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1200</v>
      </c>
      <c r="D17" s="142" t="n">
        <v>1257</v>
      </c>
      <c r="E17" s="142" t="n">
        <v>1091</v>
      </c>
      <c r="F17" s="143" t="n">
        <f aca="false">IF(D17&gt;0,100*E17/D17,0)</f>
        <v>86.793953858393</v>
      </c>
      <c r="G17" s="144"/>
      <c r="H17" s="145" t="n">
        <v>66</v>
      </c>
      <c r="I17" s="146" t="n">
        <v>69.12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569</v>
      </c>
      <c r="D19" s="134" t="n">
        <v>573</v>
      </c>
      <c r="E19" s="134" t="n">
        <v>623</v>
      </c>
      <c r="F19" s="135"/>
      <c r="G19" s="135"/>
      <c r="H19" s="136" t="n">
        <v>23.897</v>
      </c>
      <c r="I19" s="136" t="n">
        <v>24.639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195</v>
      </c>
      <c r="D20" s="134" t="n">
        <v>191</v>
      </c>
      <c r="E20" s="134" t="n">
        <v>187</v>
      </c>
      <c r="F20" s="135"/>
      <c r="G20" s="135"/>
      <c r="H20" s="136" t="n">
        <v>4.583</v>
      </c>
      <c r="I20" s="136" t="n">
        <v>7.831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34</v>
      </c>
      <c r="D21" s="134" t="n">
        <v>140</v>
      </c>
      <c r="E21" s="134" t="n">
        <v>134</v>
      </c>
      <c r="F21" s="135"/>
      <c r="G21" s="135"/>
      <c r="H21" s="136" t="n">
        <v>2.854</v>
      </c>
      <c r="I21" s="136" t="n">
        <v>5.6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898</v>
      </c>
      <c r="D22" s="142" t="n">
        <v>904</v>
      </c>
      <c r="E22" s="142" t="n">
        <v>944</v>
      </c>
      <c r="F22" s="143" t="n">
        <v>104.424778761062</v>
      </c>
      <c r="G22" s="144"/>
      <c r="H22" s="145" t="n">
        <v>31.334</v>
      </c>
      <c r="I22" s="146" t="n">
        <v>38.07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4215</v>
      </c>
      <c r="D24" s="142" t="n">
        <v>4162</v>
      </c>
      <c r="E24" s="142" t="n">
        <v>4156</v>
      </c>
      <c r="F24" s="143" t="n">
        <v>99.8558385391639</v>
      </c>
      <c r="G24" s="144"/>
      <c r="H24" s="145" t="n">
        <v>178.196</v>
      </c>
      <c r="I24" s="146" t="n">
        <v>190.678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09</v>
      </c>
      <c r="D26" s="142" t="n">
        <v>85</v>
      </c>
      <c r="E26" s="142" t="n">
        <v>85</v>
      </c>
      <c r="F26" s="143" t="n">
        <v>100</v>
      </c>
      <c r="G26" s="144"/>
      <c r="H26" s="145" t="n">
        <v>5.45</v>
      </c>
      <c r="I26" s="146" t="n">
        <v>4.8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 t="n">
        <v>10</v>
      </c>
      <c r="E30" s="134" t="n">
        <v>20</v>
      </c>
      <c r="F30" s="135"/>
      <c r="G30" s="135"/>
      <c r="H30" s="136"/>
      <c r="I30" s="136" t="n">
        <v>0.5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 t="n">
        <v>10</v>
      </c>
      <c r="E31" s="142" t="n">
        <v>20</v>
      </c>
      <c r="F31" s="143" t="n">
        <v>200</v>
      </c>
      <c r="G31" s="144"/>
      <c r="H31" s="145"/>
      <c r="I31" s="146" t="n">
        <v>0.5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960</v>
      </c>
      <c r="D33" s="134" t="n">
        <v>1800</v>
      </c>
      <c r="E33" s="134" t="n">
        <v>1800</v>
      </c>
      <c r="F33" s="135"/>
      <c r="G33" s="135"/>
      <c r="H33" s="136" t="n">
        <v>55.913</v>
      </c>
      <c r="I33" s="136" t="n">
        <v>44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3434</v>
      </c>
      <c r="D34" s="134" t="n">
        <v>3000</v>
      </c>
      <c r="E34" s="134" t="n">
        <v>3700</v>
      </c>
      <c r="F34" s="135"/>
      <c r="G34" s="135"/>
      <c r="H34" s="136" t="n">
        <v>179.366</v>
      </c>
      <c r="I34" s="136" t="n">
        <v>150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4037</v>
      </c>
      <c r="D35" s="134" t="n">
        <v>3000</v>
      </c>
      <c r="E35" s="134" t="n">
        <v>4000</v>
      </c>
      <c r="F35" s="135"/>
      <c r="G35" s="135"/>
      <c r="H35" s="136" t="n">
        <v>226.505</v>
      </c>
      <c r="I35" s="136" t="n">
        <v>180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5</v>
      </c>
      <c r="D36" s="134" t="n">
        <v>15</v>
      </c>
      <c r="E36" s="134" t="n">
        <v>29</v>
      </c>
      <c r="F36" s="135"/>
      <c r="G36" s="135"/>
      <c r="H36" s="136" t="n">
        <v>0.61</v>
      </c>
      <c r="I36" s="136" t="n">
        <v>0.58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9446</v>
      </c>
      <c r="D37" s="142" t="n">
        <v>7815</v>
      </c>
      <c r="E37" s="142" t="n">
        <v>9529</v>
      </c>
      <c r="F37" s="143" t="n">
        <v>121.932181701855</v>
      </c>
      <c r="G37" s="144"/>
      <c r="H37" s="145" t="n">
        <v>462.394</v>
      </c>
      <c r="I37" s="146" t="n">
        <v>374.58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14</v>
      </c>
      <c r="D39" s="142" t="n">
        <v>115</v>
      </c>
      <c r="E39" s="142" t="n">
        <v>90</v>
      </c>
      <c r="F39" s="143" t="n">
        <v>78.2608695652174</v>
      </c>
      <c r="G39" s="144"/>
      <c r="H39" s="145" t="n">
        <v>4.925</v>
      </c>
      <c r="I39" s="146" t="n">
        <v>4.95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447</v>
      </c>
      <c r="D41" s="134" t="n">
        <v>500</v>
      </c>
      <c r="E41" s="134" t="n">
        <v>480</v>
      </c>
      <c r="F41" s="135"/>
      <c r="G41" s="135"/>
      <c r="H41" s="136" t="n">
        <v>30.061</v>
      </c>
      <c r="I41" s="136" t="n">
        <v>35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646</v>
      </c>
      <c r="D42" s="134" t="n">
        <v>675</v>
      </c>
      <c r="E42" s="134" t="n">
        <v>715</v>
      </c>
      <c r="F42" s="135"/>
      <c r="G42" s="135"/>
      <c r="H42" s="136" t="n">
        <v>34.7</v>
      </c>
      <c r="I42" s="136" t="n">
        <v>32.624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3045</v>
      </c>
      <c r="D43" s="134" t="n">
        <v>2837</v>
      </c>
      <c r="E43" s="134" t="n">
        <v>2870</v>
      </c>
      <c r="F43" s="135"/>
      <c r="G43" s="135"/>
      <c r="H43" s="136" t="n">
        <v>197.925</v>
      </c>
      <c r="I43" s="136" t="n">
        <v>170.22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3500</v>
      </c>
      <c r="D44" s="134" t="n">
        <v>1570</v>
      </c>
      <c r="E44" s="134" t="n">
        <v>3000</v>
      </c>
      <c r="F44" s="135"/>
      <c r="G44" s="135"/>
      <c r="H44" s="136" t="n">
        <v>175</v>
      </c>
      <c r="I44" s="136" t="n">
        <v>47.1</v>
      </c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40</v>
      </c>
      <c r="D45" s="134" t="n">
        <v>200</v>
      </c>
      <c r="E45" s="134" t="n">
        <v>200</v>
      </c>
      <c r="F45" s="135"/>
      <c r="G45" s="135"/>
      <c r="H45" s="136" t="n">
        <v>9.1</v>
      </c>
      <c r="I45" s="136" t="n">
        <v>10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470</v>
      </c>
      <c r="D46" s="134" t="n">
        <v>461</v>
      </c>
      <c r="E46" s="134" t="n">
        <v>461</v>
      </c>
      <c r="F46" s="135"/>
      <c r="G46" s="135"/>
      <c r="H46" s="136" t="n">
        <v>28.2</v>
      </c>
      <c r="I46" s="136" t="n">
        <v>25.355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500</v>
      </c>
      <c r="D48" s="134" t="n">
        <v>393</v>
      </c>
      <c r="E48" s="134" t="n">
        <v>380</v>
      </c>
      <c r="F48" s="135"/>
      <c r="G48" s="135"/>
      <c r="H48" s="136" t="n">
        <v>37.5</v>
      </c>
      <c r="I48" s="136" t="n">
        <v>27.51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229</v>
      </c>
      <c r="D49" s="134" t="n">
        <v>1310</v>
      </c>
      <c r="E49" s="134" t="n">
        <v>1287</v>
      </c>
      <c r="F49" s="135"/>
      <c r="G49" s="135"/>
      <c r="H49" s="136" t="n">
        <v>73.74</v>
      </c>
      <c r="I49" s="136" t="n">
        <v>72.05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9977</v>
      </c>
      <c r="D50" s="142" t="n">
        <v>7946</v>
      </c>
      <c r="E50" s="142" t="n">
        <v>9393</v>
      </c>
      <c r="F50" s="143" t="n">
        <v>118.210420337277</v>
      </c>
      <c r="G50" s="144"/>
      <c r="H50" s="145" t="n">
        <v>586.226</v>
      </c>
      <c r="I50" s="146" t="n">
        <v>419.859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800</v>
      </c>
      <c r="D54" s="134" t="n">
        <v>700</v>
      </c>
      <c r="E54" s="134" t="n">
        <v>650</v>
      </c>
      <c r="F54" s="135"/>
      <c r="G54" s="135"/>
      <c r="H54" s="136" t="n">
        <v>44</v>
      </c>
      <c r="I54" s="136" t="n">
        <v>38.5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48</v>
      </c>
      <c r="D55" s="134" t="n">
        <v>42</v>
      </c>
      <c r="E55" s="134" t="n">
        <v>42</v>
      </c>
      <c r="F55" s="135"/>
      <c r="G55" s="135"/>
      <c r="H55" s="136" t="n">
        <v>2.16</v>
      </c>
      <c r="I55" s="136" t="n">
        <v>1.89</v>
      </c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20</v>
      </c>
      <c r="D56" s="134" t="n">
        <v>212</v>
      </c>
      <c r="E56" s="134" t="n">
        <v>5</v>
      </c>
      <c r="F56" s="135"/>
      <c r="G56" s="135"/>
      <c r="H56" s="136" t="n">
        <v>0.32</v>
      </c>
      <c r="I56" s="136" t="n">
        <v>4.005</v>
      </c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509</v>
      </c>
      <c r="D58" s="134" t="n">
        <v>2232</v>
      </c>
      <c r="E58" s="134" t="n">
        <v>2115</v>
      </c>
      <c r="F58" s="135"/>
      <c r="G58" s="135"/>
      <c r="H58" s="136" t="n">
        <v>70.923</v>
      </c>
      <c r="I58" s="136" t="n">
        <v>106.02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377</v>
      </c>
      <c r="D59" s="142" t="n">
        <v>3186</v>
      </c>
      <c r="E59" s="142" t="n">
        <v>2812</v>
      </c>
      <c r="F59" s="143" t="n">
        <v>88.2611424984306</v>
      </c>
      <c r="G59" s="144"/>
      <c r="H59" s="145" t="n">
        <v>117.403</v>
      </c>
      <c r="I59" s="146" t="n">
        <v>150.415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55</v>
      </c>
      <c r="D61" s="134"/>
      <c r="E61" s="134"/>
      <c r="F61" s="135"/>
      <c r="G61" s="135"/>
      <c r="H61" s="136" t="n">
        <v>1.65</v>
      </c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40</v>
      </c>
      <c r="D62" s="134" t="n">
        <v>40</v>
      </c>
      <c r="E62" s="134" t="n">
        <v>40</v>
      </c>
      <c r="F62" s="135"/>
      <c r="G62" s="135"/>
      <c r="H62" s="136" t="n">
        <v>0.491</v>
      </c>
      <c r="I62" s="136" t="n">
        <v>0.501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90</v>
      </c>
      <c r="D63" s="134" t="n">
        <v>201</v>
      </c>
      <c r="E63" s="134" t="n">
        <v>201</v>
      </c>
      <c r="F63" s="135"/>
      <c r="G63" s="135"/>
      <c r="H63" s="136" t="n">
        <v>3.61</v>
      </c>
      <c r="I63" s="136" t="n">
        <v>3.819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285</v>
      </c>
      <c r="D64" s="142" t="n">
        <v>241</v>
      </c>
      <c r="E64" s="142" t="n">
        <v>241</v>
      </c>
      <c r="F64" s="143" t="n">
        <f aca="false">IF(D64&gt;0,100*E64/D64,0)</f>
        <v>100</v>
      </c>
      <c r="G64" s="144"/>
      <c r="H64" s="145" t="n">
        <v>5.751</v>
      </c>
      <c r="I64" s="146" t="n">
        <v>4.32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57</v>
      </c>
      <c r="D66" s="142" t="n">
        <v>36</v>
      </c>
      <c r="E66" s="142" t="n">
        <v>77</v>
      </c>
      <c r="F66" s="143" t="n">
        <v>213.888888888889</v>
      </c>
      <c r="G66" s="144"/>
      <c r="H66" s="145" t="n">
        <v>1.596</v>
      </c>
      <c r="I66" s="146" t="n">
        <v>0.71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220</v>
      </c>
      <c r="D68" s="134" t="n">
        <v>200</v>
      </c>
      <c r="E68" s="134" t="n">
        <v>200</v>
      </c>
      <c r="F68" s="135"/>
      <c r="G68" s="135"/>
      <c r="H68" s="136" t="n">
        <v>17.6</v>
      </c>
      <c r="I68" s="136" t="n">
        <v>16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350</v>
      </c>
      <c r="D69" s="134" t="n">
        <v>300</v>
      </c>
      <c r="E69" s="134" t="n">
        <v>300</v>
      </c>
      <c r="F69" s="135"/>
      <c r="G69" s="135"/>
      <c r="H69" s="136" t="n">
        <v>26.075</v>
      </c>
      <c r="I69" s="136" t="n">
        <v>22.5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570</v>
      </c>
      <c r="D70" s="142" t="n">
        <v>500</v>
      </c>
      <c r="E70" s="142" t="n">
        <v>500</v>
      </c>
      <c r="F70" s="143" t="n">
        <v>100</v>
      </c>
      <c r="G70" s="144"/>
      <c r="H70" s="145" t="n">
        <v>43.675</v>
      </c>
      <c r="I70" s="146" t="n">
        <v>38.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1</v>
      </c>
      <c r="D72" s="134" t="n">
        <v>11</v>
      </c>
      <c r="E72" s="134" t="n">
        <v>10</v>
      </c>
      <c r="F72" s="135"/>
      <c r="G72" s="135"/>
      <c r="H72" s="136" t="n">
        <v>0.083</v>
      </c>
      <c r="I72" s="136" t="n">
        <v>0.101</v>
      </c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300</v>
      </c>
      <c r="D73" s="134" t="n">
        <v>300</v>
      </c>
      <c r="E73" s="134" t="n">
        <v>300</v>
      </c>
      <c r="F73" s="135"/>
      <c r="G73" s="135"/>
      <c r="H73" s="136" t="n">
        <v>8.1</v>
      </c>
      <c r="I73" s="136" t="n">
        <v>4.425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29</v>
      </c>
      <c r="D74" s="134" t="n">
        <v>130</v>
      </c>
      <c r="E74" s="134" t="n">
        <v>100</v>
      </c>
      <c r="F74" s="135"/>
      <c r="G74" s="135"/>
      <c r="H74" s="136" t="n">
        <v>6.45</v>
      </c>
      <c r="I74" s="136" t="n">
        <v>5.85</v>
      </c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523</v>
      </c>
      <c r="D75" s="134" t="n">
        <v>523</v>
      </c>
      <c r="E75" s="134" t="n">
        <v>233</v>
      </c>
      <c r="F75" s="135"/>
      <c r="G75" s="135"/>
      <c r="H75" s="136" t="n">
        <v>26.552</v>
      </c>
      <c r="I75" s="136" t="n">
        <v>26.687</v>
      </c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86</v>
      </c>
      <c r="D76" s="134" t="n">
        <v>122</v>
      </c>
      <c r="E76" s="134" t="n">
        <v>122</v>
      </c>
      <c r="F76" s="135"/>
      <c r="G76" s="135"/>
      <c r="H76" s="136" t="n">
        <v>4.866</v>
      </c>
      <c r="I76" s="136" t="n">
        <v>6.832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36</v>
      </c>
      <c r="D77" s="134" t="n">
        <v>165</v>
      </c>
      <c r="E77" s="134" t="n">
        <v>232</v>
      </c>
      <c r="F77" s="135"/>
      <c r="G77" s="135"/>
      <c r="H77" s="136" t="n">
        <v>1.26</v>
      </c>
      <c r="I77" s="136" t="n">
        <v>7.425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46</v>
      </c>
      <c r="D78" s="134" t="n">
        <v>45</v>
      </c>
      <c r="E78" s="134"/>
      <c r="F78" s="135"/>
      <c r="G78" s="135"/>
      <c r="H78" s="136" t="n">
        <v>1.257</v>
      </c>
      <c r="I78" s="136" t="n">
        <v>1.257</v>
      </c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371</v>
      </c>
      <c r="D79" s="134" t="n">
        <v>368.66</v>
      </c>
      <c r="E79" s="134" t="n">
        <v>371</v>
      </c>
      <c r="F79" s="135"/>
      <c r="G79" s="135"/>
      <c r="H79" s="136" t="n">
        <v>19.296</v>
      </c>
      <c r="I79" s="136" t="n">
        <v>11.114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502</v>
      </c>
      <c r="D80" s="142" t="n">
        <v>1664.66</v>
      </c>
      <c r="E80" s="142" t="n">
        <v>1368</v>
      </c>
      <c r="F80" s="143" t="n">
        <v>82.1789434479113</v>
      </c>
      <c r="G80" s="144"/>
      <c r="H80" s="145" t="n">
        <v>67.864</v>
      </c>
      <c r="I80" s="146" t="n">
        <v>63.691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371</v>
      </c>
      <c r="D82" s="134" t="n">
        <v>371</v>
      </c>
      <c r="E82" s="134" t="n">
        <v>379</v>
      </c>
      <c r="F82" s="135"/>
      <c r="G82" s="135"/>
      <c r="H82" s="136" t="n">
        <v>4.692</v>
      </c>
      <c r="I82" s="136" t="n">
        <v>4.692</v>
      </c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57</v>
      </c>
      <c r="D83" s="134" t="n">
        <v>157</v>
      </c>
      <c r="E83" s="134" t="n">
        <v>150</v>
      </c>
      <c r="F83" s="135"/>
      <c r="G83" s="135"/>
      <c r="H83" s="136" t="n">
        <v>1.592</v>
      </c>
      <c r="I83" s="136" t="n">
        <v>1.592</v>
      </c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528</v>
      </c>
      <c r="D84" s="142" t="n">
        <v>528</v>
      </c>
      <c r="E84" s="142" t="n">
        <v>529</v>
      </c>
      <c r="F84" s="143" t="n">
        <v>100.189393939394</v>
      </c>
      <c r="G84" s="144"/>
      <c r="H84" s="145" t="n">
        <v>6.284</v>
      </c>
      <c r="I84" s="146" t="n">
        <v>6.284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06238</v>
      </c>
      <c r="D87" s="162" t="n">
        <v>105641.66</v>
      </c>
      <c r="E87" s="162" t="n">
        <v>106999</v>
      </c>
      <c r="F87" s="163" t="n">
        <f aca="false">IF(D87&gt;0,100*E87/D87,0)</f>
        <v>101.284852964257</v>
      </c>
      <c r="G87" s="144"/>
      <c r="H87" s="164" t="n">
        <v>4131.902</v>
      </c>
      <c r="I87" s="165" t="n">
        <v>4109.657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95" zoomScaleNormal="100" zoomScalePageLayoutView="95" workbookViewId="0">
      <selection pane="topLeft" activeCell="F87" activeCellId="0" sqref="F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0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 t="n">
        <v>309</v>
      </c>
      <c r="E9" s="134" t="n">
        <v>303</v>
      </c>
      <c r="F9" s="135"/>
      <c r="G9" s="135"/>
      <c r="H9" s="136"/>
      <c r="I9" s="136" t="n">
        <v>7.262</v>
      </c>
      <c r="J9" s="136" t="n">
        <v>6.345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47</v>
      </c>
      <c r="D10" s="134" t="n">
        <v>155</v>
      </c>
      <c r="E10" s="134" t="n">
        <v>152</v>
      </c>
      <c r="F10" s="135"/>
      <c r="G10" s="135"/>
      <c r="H10" s="136" t="n">
        <v>0.422</v>
      </c>
      <c r="I10" s="136" t="n">
        <v>3.642</v>
      </c>
      <c r="J10" s="136" t="n">
        <v>3.031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30</v>
      </c>
      <c r="D11" s="134" t="n">
        <v>32</v>
      </c>
      <c r="E11" s="134" t="n">
        <v>30</v>
      </c>
      <c r="F11" s="135"/>
      <c r="G11" s="135"/>
      <c r="H11" s="136" t="n">
        <v>0.268</v>
      </c>
      <c r="I11" s="136" t="n">
        <v>0.85</v>
      </c>
      <c r="J11" s="136" t="n">
        <v>0.266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 t="n">
        <v>18</v>
      </c>
      <c r="E12" s="134" t="n">
        <v>20</v>
      </c>
      <c r="F12" s="135"/>
      <c r="G12" s="135"/>
      <c r="H12" s="136"/>
      <c r="I12" s="136" t="n">
        <v>0.423</v>
      </c>
      <c r="J12" s="136" t="n">
        <v>0.517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77</v>
      </c>
      <c r="D13" s="142" t="n">
        <v>514</v>
      </c>
      <c r="E13" s="142" t="n">
        <v>505</v>
      </c>
      <c r="F13" s="143" t="n">
        <v>98.2490272373541</v>
      </c>
      <c r="G13" s="144"/>
      <c r="H13" s="145" t="n">
        <v>0.69</v>
      </c>
      <c r="I13" s="146" t="n">
        <v>12.177</v>
      </c>
      <c r="J13" s="146" t="n">
        <v>10.159</v>
      </c>
      <c r="K13" s="147" t="n">
        <v>83.4277736716761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13</v>
      </c>
      <c r="D15" s="142" t="n">
        <v>15</v>
      </c>
      <c r="E15" s="142" t="n">
        <v>15</v>
      </c>
      <c r="F15" s="143" t="n">
        <v>100</v>
      </c>
      <c r="G15" s="144"/>
      <c r="H15" s="145" t="n">
        <v>0.39</v>
      </c>
      <c r="I15" s="146" t="n">
        <v>0.525</v>
      </c>
      <c r="J15" s="146" t="n">
        <v>0.525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144</v>
      </c>
      <c r="D17" s="142" t="n">
        <v>21</v>
      </c>
      <c r="E17" s="142" t="n">
        <v>83</v>
      </c>
      <c r="F17" s="143" t="n">
        <v>395.238095238095</v>
      </c>
      <c r="G17" s="144"/>
      <c r="H17" s="145" t="n">
        <v>4.32</v>
      </c>
      <c r="I17" s="146" t="n">
        <v>1.113</v>
      </c>
      <c r="J17" s="146" t="n">
        <v>4.399</v>
      </c>
      <c r="K17" s="147" t="n">
        <v>395.238095238095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340</v>
      </c>
      <c r="D19" s="134" t="n">
        <v>340</v>
      </c>
      <c r="E19" s="134" t="n">
        <v>340</v>
      </c>
      <c r="F19" s="135"/>
      <c r="G19" s="135"/>
      <c r="H19" s="136" t="n">
        <v>13.6</v>
      </c>
      <c r="I19" s="136" t="n">
        <v>12.92</v>
      </c>
      <c r="J19" s="136" t="n">
        <v>16.188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50</v>
      </c>
      <c r="D20" s="134" t="n">
        <v>50</v>
      </c>
      <c r="E20" s="134" t="n">
        <v>50</v>
      </c>
      <c r="F20" s="135"/>
      <c r="G20" s="135"/>
      <c r="H20" s="136" t="n">
        <v>2.075</v>
      </c>
      <c r="I20" s="136" t="n">
        <v>1.95</v>
      </c>
      <c r="J20" s="136" t="n">
        <v>1.95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58</v>
      </c>
      <c r="D21" s="134" t="n">
        <v>58</v>
      </c>
      <c r="E21" s="134" t="n">
        <v>58</v>
      </c>
      <c r="F21" s="135"/>
      <c r="G21" s="135"/>
      <c r="H21" s="136" t="n">
        <v>2.233</v>
      </c>
      <c r="I21" s="136" t="n">
        <v>2.262</v>
      </c>
      <c r="J21" s="136" t="n">
        <v>2.262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448</v>
      </c>
      <c r="D22" s="142" t="n">
        <v>448</v>
      </c>
      <c r="E22" s="142" t="n">
        <v>448</v>
      </c>
      <c r="F22" s="143" t="n">
        <v>100</v>
      </c>
      <c r="G22" s="144"/>
      <c r="H22" s="145" t="n">
        <v>17.908</v>
      </c>
      <c r="I22" s="146" t="n">
        <v>17.132</v>
      </c>
      <c r="J22" s="146" t="n">
        <v>20.4</v>
      </c>
      <c r="K22" s="147" t="n">
        <v>119.075414429138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6152</v>
      </c>
      <c r="D24" s="142" t="n">
        <v>6231</v>
      </c>
      <c r="E24" s="142" t="n">
        <v>6149</v>
      </c>
      <c r="F24" s="143" t="n">
        <v>98.6839993580485</v>
      </c>
      <c r="G24" s="144"/>
      <c r="H24" s="145" t="n">
        <v>311.141</v>
      </c>
      <c r="I24" s="146" t="n">
        <v>327.165</v>
      </c>
      <c r="J24" s="146" t="n">
        <v>281.566</v>
      </c>
      <c r="K24" s="147" t="n">
        <v>86.062384423761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041</v>
      </c>
      <c r="D26" s="142" t="n">
        <v>1020</v>
      </c>
      <c r="E26" s="142" t="n">
        <v>1000</v>
      </c>
      <c r="F26" s="143" t="n">
        <v>98.0392156862745</v>
      </c>
      <c r="G26" s="144"/>
      <c r="H26" s="145" t="n">
        <v>49.125</v>
      </c>
      <c r="I26" s="146" t="n">
        <v>45</v>
      </c>
      <c r="J26" s="146" t="n">
        <v>44</v>
      </c>
      <c r="K26" s="147" t="n">
        <v>97.777777777777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43733</v>
      </c>
      <c r="D28" s="134" t="n">
        <v>42067</v>
      </c>
      <c r="E28" s="134" t="n">
        <v>36616</v>
      </c>
      <c r="F28" s="135"/>
      <c r="G28" s="135"/>
      <c r="H28" s="136" t="n">
        <v>2031.459</v>
      </c>
      <c r="I28" s="136" t="n">
        <v>1784.419</v>
      </c>
      <c r="J28" s="136" t="n">
        <v>1524.408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6951</v>
      </c>
      <c r="D29" s="134" t="n">
        <v>7107</v>
      </c>
      <c r="E29" s="134" t="n">
        <v>6475</v>
      </c>
      <c r="F29" s="135"/>
      <c r="G29" s="135"/>
      <c r="H29" s="136" t="n">
        <v>83.436</v>
      </c>
      <c r="I29" s="136" t="n">
        <v>103.413</v>
      </c>
      <c r="J29" s="136" t="n">
        <v>103.076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40624</v>
      </c>
      <c r="D30" s="134" t="n">
        <v>40986</v>
      </c>
      <c r="E30" s="134" t="n">
        <v>39848</v>
      </c>
      <c r="F30" s="135"/>
      <c r="G30" s="135"/>
      <c r="H30" s="136" t="n">
        <v>2287.542</v>
      </c>
      <c r="I30" s="136" t="n">
        <v>2403.735</v>
      </c>
      <c r="J30" s="136" t="n">
        <v>1931.986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91308</v>
      </c>
      <c r="D31" s="142" t="n">
        <v>90160</v>
      </c>
      <c r="E31" s="142" t="n">
        <v>82939</v>
      </c>
      <c r="F31" s="143" t="n">
        <v>91.9909050576753</v>
      </c>
      <c r="G31" s="144"/>
      <c r="H31" s="145" t="n">
        <v>4402.437</v>
      </c>
      <c r="I31" s="146" t="n">
        <v>4291.567</v>
      </c>
      <c r="J31" s="146" t="n">
        <v>3559.47</v>
      </c>
      <c r="K31" s="147" t="n">
        <v>82.9410329606878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384</v>
      </c>
      <c r="D33" s="134" t="n">
        <v>3300</v>
      </c>
      <c r="E33" s="134" t="n">
        <v>3300</v>
      </c>
      <c r="F33" s="135"/>
      <c r="G33" s="135"/>
      <c r="H33" s="136" t="n">
        <v>50.998</v>
      </c>
      <c r="I33" s="136" t="n">
        <v>47.5</v>
      </c>
      <c r="J33" s="136" t="n">
        <v>58.2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8161</v>
      </c>
      <c r="D34" s="134" t="n">
        <v>8400</v>
      </c>
      <c r="E34" s="134" t="n">
        <v>8300</v>
      </c>
      <c r="F34" s="135"/>
      <c r="G34" s="135"/>
      <c r="H34" s="136" t="n">
        <v>222.723</v>
      </c>
      <c r="I34" s="136" t="n">
        <v>230</v>
      </c>
      <c r="J34" s="136" t="n">
        <v>180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4057</v>
      </c>
      <c r="D35" s="134" t="n">
        <v>23000</v>
      </c>
      <c r="E35" s="134" t="n">
        <v>21000</v>
      </c>
      <c r="F35" s="135"/>
      <c r="G35" s="135"/>
      <c r="H35" s="136" t="n">
        <v>1190.735</v>
      </c>
      <c r="I35" s="136" t="n">
        <v>1300</v>
      </c>
      <c r="J35" s="136" t="n">
        <v>1190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87</v>
      </c>
      <c r="D36" s="134" t="n">
        <v>193</v>
      </c>
      <c r="E36" s="134" t="n">
        <v>187</v>
      </c>
      <c r="F36" s="135"/>
      <c r="G36" s="135"/>
      <c r="H36" s="136" t="n">
        <v>5.743</v>
      </c>
      <c r="I36" s="136" t="n">
        <v>5.2</v>
      </c>
      <c r="J36" s="136" t="n">
        <v>5.319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35789</v>
      </c>
      <c r="D37" s="142" t="n">
        <v>34893</v>
      </c>
      <c r="E37" s="142" t="n">
        <v>32787</v>
      </c>
      <c r="F37" s="143" t="n">
        <v>93.9644054681455</v>
      </c>
      <c r="G37" s="144"/>
      <c r="H37" s="145" t="n">
        <v>1470.199</v>
      </c>
      <c r="I37" s="146" t="n">
        <v>1582.7</v>
      </c>
      <c r="J37" s="146" t="n">
        <v>1433.519</v>
      </c>
      <c r="K37" s="147" t="n">
        <v>90.5742718139887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812</v>
      </c>
      <c r="D39" s="142" t="n">
        <v>815</v>
      </c>
      <c r="E39" s="142" t="n">
        <v>800</v>
      </c>
      <c r="F39" s="143" t="n">
        <v>98.159509202454</v>
      </c>
      <c r="G39" s="144"/>
      <c r="H39" s="145" t="n">
        <v>37.027</v>
      </c>
      <c r="I39" s="146" t="n">
        <v>37</v>
      </c>
      <c r="J39" s="146" t="n">
        <v>37.6</v>
      </c>
      <c r="K39" s="147" t="n">
        <v>101.62162162162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903</v>
      </c>
      <c r="D41" s="134" t="n">
        <v>890</v>
      </c>
      <c r="E41" s="134" t="n">
        <v>901</v>
      </c>
      <c r="F41" s="135"/>
      <c r="G41" s="135"/>
      <c r="H41" s="136" t="n">
        <v>47.567</v>
      </c>
      <c r="I41" s="136" t="n">
        <v>44.12</v>
      </c>
      <c r="J41" s="136" t="n">
        <v>50.846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6275</v>
      </c>
      <c r="D42" s="134" t="n">
        <v>6419</v>
      </c>
      <c r="E42" s="134" t="n">
        <v>7270</v>
      </c>
      <c r="F42" s="135"/>
      <c r="G42" s="135"/>
      <c r="H42" s="136" t="n">
        <v>244.674</v>
      </c>
      <c r="I42" s="136" t="n">
        <v>143.796</v>
      </c>
      <c r="J42" s="136" t="n">
        <v>156.36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1600</v>
      </c>
      <c r="D43" s="134" t="n">
        <v>11347</v>
      </c>
      <c r="E43" s="134" t="n">
        <v>12039</v>
      </c>
      <c r="F43" s="135"/>
      <c r="G43" s="135"/>
      <c r="H43" s="136" t="n">
        <v>453.6</v>
      </c>
      <c r="I43" s="136" t="n">
        <v>243.048</v>
      </c>
      <c r="J43" s="136" t="n">
        <v>328.59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39352</v>
      </c>
      <c r="D44" s="134" t="n">
        <v>38330</v>
      </c>
      <c r="E44" s="134" t="n">
        <v>37829</v>
      </c>
      <c r="F44" s="135"/>
      <c r="G44" s="135"/>
      <c r="H44" s="136" t="n">
        <v>1033.751</v>
      </c>
      <c r="I44" s="136" t="n">
        <v>480.808</v>
      </c>
      <c r="J44" s="136" t="n">
        <v>939.518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763</v>
      </c>
      <c r="D45" s="134" t="n">
        <v>748</v>
      </c>
      <c r="E45" s="134" t="n">
        <v>847</v>
      </c>
      <c r="F45" s="135"/>
      <c r="G45" s="135"/>
      <c r="H45" s="136" t="n">
        <v>41.967</v>
      </c>
      <c r="I45" s="136" t="n">
        <v>37.4</v>
      </c>
      <c r="J45" s="136" t="n">
        <v>42.3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578</v>
      </c>
      <c r="D46" s="134" t="n">
        <v>503</v>
      </c>
      <c r="E46" s="134" t="n">
        <v>555</v>
      </c>
      <c r="F46" s="135"/>
      <c r="G46" s="135"/>
      <c r="H46" s="136" t="n">
        <v>29.028</v>
      </c>
      <c r="I46" s="136" t="n">
        <v>27.058</v>
      </c>
      <c r="J46" s="136" t="n">
        <v>29.97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953</v>
      </c>
      <c r="D47" s="134" t="n">
        <v>976</v>
      </c>
      <c r="E47" s="134" t="n">
        <v>1094</v>
      </c>
      <c r="F47" s="135"/>
      <c r="G47" s="135"/>
      <c r="H47" s="136" t="n">
        <v>26.568</v>
      </c>
      <c r="I47" s="136" t="n">
        <v>21.754</v>
      </c>
      <c r="J47" s="136" t="n">
        <v>24.633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25444</v>
      </c>
      <c r="D48" s="134" t="n">
        <v>24785</v>
      </c>
      <c r="E48" s="134" t="n">
        <v>25661</v>
      </c>
      <c r="F48" s="135"/>
      <c r="G48" s="135"/>
      <c r="H48" s="136" t="n">
        <v>779.308</v>
      </c>
      <c r="I48" s="136" t="n">
        <v>116.064</v>
      </c>
      <c r="J48" s="136" t="n">
        <v>632.239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4837</v>
      </c>
      <c r="D49" s="134" t="n">
        <v>15156</v>
      </c>
      <c r="E49" s="134" t="n">
        <v>16051</v>
      </c>
      <c r="F49" s="135"/>
      <c r="G49" s="135"/>
      <c r="H49" s="136" t="n">
        <v>417.339</v>
      </c>
      <c r="I49" s="136" t="n">
        <v>243.984</v>
      </c>
      <c r="J49" s="136" t="n">
        <v>328.555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100705</v>
      </c>
      <c r="D50" s="142" t="n">
        <v>99154</v>
      </c>
      <c r="E50" s="142" t="n">
        <v>102247</v>
      </c>
      <c r="F50" s="143" t="n">
        <v>103.119390039736</v>
      </c>
      <c r="G50" s="144"/>
      <c r="H50" s="145" t="n">
        <v>3073.802</v>
      </c>
      <c r="I50" s="146" t="n">
        <v>1358.032</v>
      </c>
      <c r="J50" s="146" t="n">
        <v>2533.061</v>
      </c>
      <c r="K50" s="147" t="n">
        <v>186.52439706869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408</v>
      </c>
      <c r="D52" s="142" t="n">
        <v>1408</v>
      </c>
      <c r="E52" s="142" t="n">
        <v>1408</v>
      </c>
      <c r="F52" s="143" t="n">
        <v>100</v>
      </c>
      <c r="G52" s="144"/>
      <c r="H52" s="145" t="n">
        <v>77.44</v>
      </c>
      <c r="I52" s="146" t="n">
        <v>77.44</v>
      </c>
      <c r="J52" s="146" t="n">
        <v>77.4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6565</v>
      </c>
      <c r="D54" s="134" t="n">
        <v>6626</v>
      </c>
      <c r="E54" s="134" t="n">
        <v>6228</v>
      </c>
      <c r="F54" s="135"/>
      <c r="G54" s="135"/>
      <c r="H54" s="136" t="n">
        <v>466.115</v>
      </c>
      <c r="I54" s="136" t="n">
        <v>463.82</v>
      </c>
      <c r="J54" s="136" t="n">
        <v>423.504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920</v>
      </c>
      <c r="D55" s="134" t="n">
        <v>1802</v>
      </c>
      <c r="E55" s="134" t="n">
        <v>1800</v>
      </c>
      <c r="F55" s="135"/>
      <c r="G55" s="135"/>
      <c r="H55" s="136" t="n">
        <v>105.6</v>
      </c>
      <c r="I55" s="136" t="n">
        <v>96.16</v>
      </c>
      <c r="J55" s="136" t="n">
        <v>96.16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454</v>
      </c>
      <c r="D56" s="134" t="n">
        <v>455</v>
      </c>
      <c r="E56" s="134" t="n">
        <v>840</v>
      </c>
      <c r="F56" s="135"/>
      <c r="G56" s="135"/>
      <c r="H56" s="136" t="n">
        <v>23.703</v>
      </c>
      <c r="I56" s="136" t="n">
        <v>22</v>
      </c>
      <c r="J56" s="136" t="n">
        <v>31.375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789</v>
      </c>
      <c r="D57" s="134" t="n">
        <v>962</v>
      </c>
      <c r="E57" s="134" t="n">
        <v>903</v>
      </c>
      <c r="F57" s="135"/>
      <c r="G57" s="135"/>
      <c r="H57" s="136" t="n">
        <v>27.01</v>
      </c>
      <c r="I57" s="136" t="n">
        <v>48.1</v>
      </c>
      <c r="J57" s="136" t="n">
        <v>45.15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6658</v>
      </c>
      <c r="D58" s="134" t="n">
        <v>6356</v>
      </c>
      <c r="E58" s="134" t="n">
        <v>6569</v>
      </c>
      <c r="F58" s="135"/>
      <c r="G58" s="135"/>
      <c r="H58" s="136" t="n">
        <v>403.952</v>
      </c>
      <c r="I58" s="136" t="n">
        <v>404.467</v>
      </c>
      <c r="J58" s="136" t="n">
        <v>436.039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6386</v>
      </c>
      <c r="D59" s="142" t="n">
        <v>16201</v>
      </c>
      <c r="E59" s="142" t="n">
        <v>16340</v>
      </c>
      <c r="F59" s="143" t="n">
        <v>100.85797173014</v>
      </c>
      <c r="G59" s="144"/>
      <c r="H59" s="145" t="n">
        <v>1026.38</v>
      </c>
      <c r="I59" s="146" t="n">
        <v>1034.547</v>
      </c>
      <c r="J59" s="146" t="n">
        <v>1032.228</v>
      </c>
      <c r="K59" s="147" t="n">
        <v>99.775843920092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412</v>
      </c>
      <c r="D61" s="134" t="n">
        <v>1200</v>
      </c>
      <c r="E61" s="134" t="n">
        <v>1309</v>
      </c>
      <c r="F61" s="135"/>
      <c r="G61" s="135"/>
      <c r="H61" s="136" t="n">
        <v>91.485</v>
      </c>
      <c r="I61" s="136" t="n">
        <v>66</v>
      </c>
      <c r="J61" s="136" t="n">
        <v>72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266</v>
      </c>
      <c r="D62" s="134" t="n">
        <v>281</v>
      </c>
      <c r="E62" s="134" t="n">
        <v>281</v>
      </c>
      <c r="F62" s="135"/>
      <c r="G62" s="135"/>
      <c r="H62" s="136" t="n">
        <v>6.904</v>
      </c>
      <c r="I62" s="136" t="n">
        <v>5.827</v>
      </c>
      <c r="J62" s="136" t="n">
        <v>6.237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359</v>
      </c>
      <c r="D63" s="134" t="n">
        <v>287</v>
      </c>
      <c r="E63" s="134" t="n">
        <v>289</v>
      </c>
      <c r="F63" s="135"/>
      <c r="G63" s="135"/>
      <c r="H63" s="136" t="n">
        <v>3.216</v>
      </c>
      <c r="I63" s="136" t="n">
        <v>3.753</v>
      </c>
      <c r="J63" s="136" t="n">
        <v>3.852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2037</v>
      </c>
      <c r="D64" s="142" t="n">
        <v>1768</v>
      </c>
      <c r="E64" s="142" t="n">
        <v>1879</v>
      </c>
      <c r="F64" s="143" t="n">
        <f aca="false">IF(D64&gt;0,100*E64/D64,0)</f>
        <v>106.278280542986</v>
      </c>
      <c r="G64" s="144"/>
      <c r="H64" s="145" t="n">
        <v>101.605</v>
      </c>
      <c r="I64" s="146" t="n">
        <v>75.58</v>
      </c>
      <c r="J64" s="146" t="n">
        <v>82.089</v>
      </c>
      <c r="K64" s="147" t="n">
        <v>108.61206668430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456</v>
      </c>
      <c r="D66" s="142" t="n">
        <v>456</v>
      </c>
      <c r="E66" s="142" t="n">
        <v>450</v>
      </c>
      <c r="F66" s="143" t="n">
        <v>98.6842105263158</v>
      </c>
      <c r="G66" s="144"/>
      <c r="H66" s="145" t="n">
        <v>31.806</v>
      </c>
      <c r="I66" s="146" t="n">
        <v>29.7</v>
      </c>
      <c r="J66" s="146" t="n">
        <v>31.5</v>
      </c>
      <c r="K66" s="147" t="n">
        <v>106.06060606060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2429</v>
      </c>
      <c r="D68" s="134" t="n">
        <v>2340</v>
      </c>
      <c r="E68" s="134" t="n">
        <v>2400</v>
      </c>
      <c r="F68" s="135"/>
      <c r="G68" s="135"/>
      <c r="H68" s="136" t="n">
        <v>103.233</v>
      </c>
      <c r="I68" s="136" t="n">
        <v>103</v>
      </c>
      <c r="J68" s="136" t="n">
        <v>13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347</v>
      </c>
      <c r="D69" s="134" t="n">
        <v>330</v>
      </c>
      <c r="E69" s="134" t="n">
        <v>300</v>
      </c>
      <c r="F69" s="135"/>
      <c r="G69" s="135"/>
      <c r="H69" s="136" t="n">
        <v>13.273</v>
      </c>
      <c r="I69" s="136" t="n">
        <v>13</v>
      </c>
      <c r="J69" s="136" t="n">
        <v>18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2776</v>
      </c>
      <c r="D70" s="142" t="n">
        <v>2670</v>
      </c>
      <c r="E70" s="142" t="n">
        <v>2700</v>
      </c>
      <c r="F70" s="143" t="n">
        <v>101.123595505618</v>
      </c>
      <c r="G70" s="144"/>
      <c r="H70" s="145" t="n">
        <v>116.506</v>
      </c>
      <c r="I70" s="146" t="n">
        <v>116</v>
      </c>
      <c r="J70" s="146" t="n">
        <v>153</v>
      </c>
      <c r="K70" s="147" t="n">
        <v>131.89655172413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89</v>
      </c>
      <c r="D72" s="134" t="n">
        <v>89</v>
      </c>
      <c r="E72" s="134" t="n">
        <v>88</v>
      </c>
      <c r="F72" s="135"/>
      <c r="G72" s="135"/>
      <c r="H72" s="136" t="n">
        <v>4.58</v>
      </c>
      <c r="I72" s="136" t="n">
        <v>4.58</v>
      </c>
      <c r="J72" s="136" t="n">
        <v>4.544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717</v>
      </c>
      <c r="D73" s="134" t="n">
        <v>1800</v>
      </c>
      <c r="E73" s="134" t="n">
        <v>1808</v>
      </c>
      <c r="F73" s="135"/>
      <c r="G73" s="135"/>
      <c r="H73" s="136" t="n">
        <v>66.96</v>
      </c>
      <c r="I73" s="136" t="n">
        <v>77.265</v>
      </c>
      <c r="J73" s="136" t="n">
        <v>77.3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972</v>
      </c>
      <c r="D74" s="134" t="n">
        <v>975</v>
      </c>
      <c r="E74" s="134" t="n">
        <v>1061</v>
      </c>
      <c r="F74" s="135"/>
      <c r="G74" s="135"/>
      <c r="H74" s="136" t="n">
        <v>61.92</v>
      </c>
      <c r="I74" s="136" t="n">
        <v>58.5</v>
      </c>
      <c r="J74" s="136" t="n">
        <v>63.6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2472</v>
      </c>
      <c r="D75" s="134" t="n">
        <v>2465</v>
      </c>
      <c r="E75" s="134" t="n">
        <v>2433</v>
      </c>
      <c r="F75" s="135"/>
      <c r="G75" s="135"/>
      <c r="H75" s="136" t="n">
        <v>161.143</v>
      </c>
      <c r="I75" s="136" t="n">
        <v>160.541</v>
      </c>
      <c r="J75" s="136" t="n">
        <v>144.666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77</v>
      </c>
      <c r="D76" s="134" t="n">
        <v>61</v>
      </c>
      <c r="E76" s="134" t="n">
        <v>61</v>
      </c>
      <c r="F76" s="135"/>
      <c r="G76" s="135"/>
      <c r="H76" s="136" t="n">
        <v>1.838</v>
      </c>
      <c r="I76" s="136" t="n">
        <v>0.837</v>
      </c>
      <c r="J76" s="136" t="n">
        <v>0.842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836</v>
      </c>
      <c r="D77" s="134" t="n">
        <v>766</v>
      </c>
      <c r="E77" s="134" t="n">
        <v>816</v>
      </c>
      <c r="F77" s="135"/>
      <c r="G77" s="135"/>
      <c r="H77" s="136" t="n">
        <v>36.498</v>
      </c>
      <c r="I77" s="136" t="n">
        <v>34.47</v>
      </c>
      <c r="J77" s="136" t="n">
        <v>36.72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432</v>
      </c>
      <c r="D78" s="134" t="n">
        <v>430</v>
      </c>
      <c r="E78" s="134" t="n">
        <v>365</v>
      </c>
      <c r="F78" s="135"/>
      <c r="G78" s="135"/>
      <c r="H78" s="136" t="n">
        <v>11.54</v>
      </c>
      <c r="I78" s="136" t="n">
        <v>11.524</v>
      </c>
      <c r="J78" s="136" t="n">
        <v>10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4539</v>
      </c>
      <c r="D79" s="134" t="n">
        <v>3899.61</v>
      </c>
      <c r="E79" s="134" t="n">
        <v>4538</v>
      </c>
      <c r="F79" s="135"/>
      <c r="G79" s="135"/>
      <c r="H79" s="136" t="n">
        <v>75.327</v>
      </c>
      <c r="I79" s="136" t="n">
        <v>133.521</v>
      </c>
      <c r="J79" s="136" t="n">
        <v>68.832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1234</v>
      </c>
      <c r="D80" s="142" t="n">
        <v>10485.61</v>
      </c>
      <c r="E80" s="142" t="n">
        <v>11170</v>
      </c>
      <c r="F80" s="143" t="n">
        <v>106.52694502275</v>
      </c>
      <c r="G80" s="144"/>
      <c r="H80" s="145" t="n">
        <v>419.806</v>
      </c>
      <c r="I80" s="146" t="n">
        <v>481.238</v>
      </c>
      <c r="J80" s="146" t="n">
        <v>406.504</v>
      </c>
      <c r="K80" s="147" t="n">
        <v>84.47046991301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61</v>
      </c>
      <c r="D82" s="134" t="n">
        <v>61</v>
      </c>
      <c r="E82" s="134" t="n">
        <v>71</v>
      </c>
      <c r="F82" s="135"/>
      <c r="G82" s="135"/>
      <c r="H82" s="136" t="n">
        <v>2.464</v>
      </c>
      <c r="I82" s="136" t="n">
        <v>2.467</v>
      </c>
      <c r="J82" s="136" t="n">
        <v>2.875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27</v>
      </c>
      <c r="D83" s="134" t="n">
        <v>27</v>
      </c>
      <c r="E83" s="134" t="n">
        <v>24</v>
      </c>
      <c r="F83" s="135"/>
      <c r="G83" s="135"/>
      <c r="H83" s="136" t="n">
        <v>0.916</v>
      </c>
      <c r="I83" s="136" t="n">
        <v>0.91</v>
      </c>
      <c r="J83" s="136" t="n">
        <v>0.83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88</v>
      </c>
      <c r="D84" s="142" t="n">
        <v>88</v>
      </c>
      <c r="E84" s="142" t="n">
        <v>95</v>
      </c>
      <c r="F84" s="143" t="n">
        <v>107.954545454545</v>
      </c>
      <c r="G84" s="144"/>
      <c r="H84" s="145" t="n">
        <v>3.38</v>
      </c>
      <c r="I84" s="146" t="n">
        <v>3.377</v>
      </c>
      <c r="J84" s="146" t="n">
        <v>3.705</v>
      </c>
      <c r="K84" s="147" t="n">
        <v>109.71276280722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70874</v>
      </c>
      <c r="D87" s="162" t="n">
        <v>266347.61</v>
      </c>
      <c r="E87" s="162" t="n">
        <v>261015</v>
      </c>
      <c r="F87" s="163" t="n">
        <f aca="false">IF(D87&gt;0,100*E87/D87,0)</f>
        <v>97.9978757834546</v>
      </c>
      <c r="G87" s="144"/>
      <c r="H87" s="164" t="n">
        <v>11143.962</v>
      </c>
      <c r="I87" s="165" t="n">
        <v>9490.293</v>
      </c>
      <c r="J87" s="165" t="n">
        <v>9711.165</v>
      </c>
      <c r="K87" s="163" t="n">
        <f aca="false">IF(I87&gt;0,100*J87/I87,0)</f>
        <v>102.32734647918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1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2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 t="n">
        <v>585</v>
      </c>
      <c r="E9" s="134" t="n">
        <v>710</v>
      </c>
      <c r="F9" s="135"/>
      <c r="G9" s="135"/>
      <c r="H9" s="136"/>
      <c r="I9" s="136" t="n">
        <v>8.775</v>
      </c>
      <c r="J9" s="136" t="n">
        <v>7.05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 t="n">
        <v>340</v>
      </c>
      <c r="E10" s="134" t="n">
        <v>606</v>
      </c>
      <c r="F10" s="135"/>
      <c r="G10" s="135"/>
      <c r="H10" s="136"/>
      <c r="I10" s="136" t="n">
        <v>4.964</v>
      </c>
      <c r="J10" s="136" t="n">
        <v>3.066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 t="n">
        <v>50</v>
      </c>
      <c r="E11" s="134" t="n">
        <v>56</v>
      </c>
      <c r="F11" s="135"/>
      <c r="G11" s="135"/>
      <c r="H11" s="136"/>
      <c r="I11" s="136" t="n">
        <v>0.73</v>
      </c>
      <c r="J11" s="136" t="n">
        <v>0.613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 t="n">
        <v>28</v>
      </c>
      <c r="E12" s="134" t="n">
        <v>102</v>
      </c>
      <c r="F12" s="135"/>
      <c r="G12" s="135"/>
      <c r="H12" s="136"/>
      <c r="I12" s="136" t="n">
        <v>0.21</v>
      </c>
      <c r="J12" s="136" t="n">
        <v>0.945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 t="n">
        <v>1003</v>
      </c>
      <c r="E13" s="142" t="n">
        <v>1474</v>
      </c>
      <c r="F13" s="143" t="n">
        <v>146.959122632104</v>
      </c>
      <c r="G13" s="144"/>
      <c r="H13" s="145"/>
      <c r="I13" s="146" t="n">
        <v>14.679</v>
      </c>
      <c r="J13" s="146" t="n">
        <v>11.674</v>
      </c>
      <c r="K13" s="147" t="n">
        <v>79.5285782410246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87</v>
      </c>
      <c r="D17" s="142" t="n">
        <v>87</v>
      </c>
      <c r="E17" s="142" t="n">
        <v>125</v>
      </c>
      <c r="F17" s="143" t="n">
        <v>143.67816091954</v>
      </c>
      <c r="G17" s="144"/>
      <c r="H17" s="145" t="n">
        <v>1.044</v>
      </c>
      <c r="I17" s="146" t="n">
        <v>3.324</v>
      </c>
      <c r="J17" s="146" t="n">
        <v>4.775</v>
      </c>
      <c r="K17" s="147" t="n">
        <v>143.652226233454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585</v>
      </c>
      <c r="D19" s="134" t="n">
        <v>776</v>
      </c>
      <c r="E19" s="134" t="n">
        <v>776</v>
      </c>
      <c r="F19" s="135"/>
      <c r="G19" s="135"/>
      <c r="H19" s="136" t="n">
        <v>13.291</v>
      </c>
      <c r="I19" s="136" t="n">
        <v>17.072</v>
      </c>
      <c r="J19" s="136" t="n">
        <v>22.77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40</v>
      </c>
      <c r="D20" s="134" t="n">
        <v>40</v>
      </c>
      <c r="E20" s="134" t="n">
        <v>38</v>
      </c>
      <c r="F20" s="135"/>
      <c r="G20" s="135"/>
      <c r="H20" s="136" t="n">
        <v>1.025</v>
      </c>
      <c r="I20" s="136" t="n">
        <v>1.025</v>
      </c>
      <c r="J20" s="136" t="n">
        <v>0.96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25</v>
      </c>
      <c r="D21" s="134" t="n">
        <v>25</v>
      </c>
      <c r="E21" s="134" t="n">
        <v>25</v>
      </c>
      <c r="F21" s="135"/>
      <c r="G21" s="135"/>
      <c r="H21" s="136" t="n">
        <v>0.625</v>
      </c>
      <c r="I21" s="136" t="n">
        <v>0.625</v>
      </c>
      <c r="J21" s="136" t="n">
        <v>0.625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650</v>
      </c>
      <c r="D22" s="142" t="n">
        <v>841</v>
      </c>
      <c r="E22" s="142" t="n">
        <v>839</v>
      </c>
      <c r="F22" s="143" t="n">
        <f aca="false">IF(D22&gt;0,100*E22/D22,0)</f>
        <v>99.7621878715815</v>
      </c>
      <c r="G22" s="144"/>
      <c r="H22" s="145" t="n">
        <v>14.941</v>
      </c>
      <c r="I22" s="146" t="n">
        <v>18.722</v>
      </c>
      <c r="J22" s="146" t="n">
        <v>24.355</v>
      </c>
      <c r="K22" s="147" t="n">
        <v>130.087597478902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4468</v>
      </c>
      <c r="D24" s="142" t="n">
        <v>4603</v>
      </c>
      <c r="E24" s="142" t="n">
        <v>5329</v>
      </c>
      <c r="F24" s="143" t="n">
        <v>115.772322398436</v>
      </c>
      <c r="G24" s="144"/>
      <c r="H24" s="145" t="n">
        <v>79.38</v>
      </c>
      <c r="I24" s="146" t="n">
        <v>80.337</v>
      </c>
      <c r="J24" s="146" t="n">
        <v>91.613</v>
      </c>
      <c r="K24" s="147" t="n">
        <v>114.035873881275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240</v>
      </c>
      <c r="D26" s="142" t="n">
        <v>220</v>
      </c>
      <c r="E26" s="142" t="n">
        <v>300</v>
      </c>
      <c r="F26" s="143" t="n">
        <v>136.363636363636</v>
      </c>
      <c r="G26" s="144"/>
      <c r="H26" s="145" t="n">
        <v>4.126</v>
      </c>
      <c r="I26" s="146" t="n">
        <v>3</v>
      </c>
      <c r="J26" s="146" t="n">
        <v>3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 t="n">
        <v>1496</v>
      </c>
      <c r="E28" s="134" t="n">
        <v>2275</v>
      </c>
      <c r="F28" s="135"/>
      <c r="G28" s="135"/>
      <c r="H28" s="136"/>
      <c r="I28" s="136" t="n">
        <v>20.052</v>
      </c>
      <c r="J28" s="136" t="n">
        <v>32.592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372</v>
      </c>
      <c r="D29" s="134" t="n">
        <v>569</v>
      </c>
      <c r="E29" s="134" t="n">
        <v>627</v>
      </c>
      <c r="F29" s="135"/>
      <c r="G29" s="135"/>
      <c r="H29" s="136" t="n">
        <v>8.147</v>
      </c>
      <c r="I29" s="136" t="n">
        <v>5.843</v>
      </c>
      <c r="J29" s="136" t="n">
        <v>6.686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 t="n">
        <v>445</v>
      </c>
      <c r="E30" s="134" t="n">
        <v>400</v>
      </c>
      <c r="F30" s="135"/>
      <c r="G30" s="135"/>
      <c r="H30" s="136"/>
      <c r="I30" s="136" t="n">
        <v>13.35</v>
      </c>
      <c r="J30" s="136" t="n">
        <v>9.66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372</v>
      </c>
      <c r="D31" s="142" t="n">
        <v>2510</v>
      </c>
      <c r="E31" s="142" t="n">
        <v>3302</v>
      </c>
      <c r="F31" s="143" t="n">
        <v>131.553784860558</v>
      </c>
      <c r="G31" s="144"/>
      <c r="H31" s="145" t="n">
        <v>8.147</v>
      </c>
      <c r="I31" s="146" t="n">
        <v>39.245</v>
      </c>
      <c r="J31" s="146" t="n">
        <v>48.938</v>
      </c>
      <c r="K31" s="147" t="n">
        <v>124.69868773092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5</v>
      </c>
      <c r="D33" s="134" t="n">
        <v>15</v>
      </c>
      <c r="E33" s="134" t="n">
        <v>15</v>
      </c>
      <c r="F33" s="135"/>
      <c r="G33" s="135"/>
      <c r="H33" s="136" t="n">
        <v>0.118</v>
      </c>
      <c r="I33" s="136" t="n">
        <v>0.1</v>
      </c>
      <c r="J33" s="136" t="n">
        <v>0.177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39</v>
      </c>
      <c r="D34" s="134" t="n">
        <v>30</v>
      </c>
      <c r="E34" s="134" t="n">
        <v>80</v>
      </c>
      <c r="F34" s="135"/>
      <c r="G34" s="135"/>
      <c r="H34" s="136" t="n">
        <v>1.095</v>
      </c>
      <c r="I34" s="136" t="n">
        <v>0.8</v>
      </c>
      <c r="J34" s="136" t="n">
        <v>1.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91</v>
      </c>
      <c r="D35" s="134" t="n">
        <v>100</v>
      </c>
      <c r="E35" s="134" t="n">
        <v>70</v>
      </c>
      <c r="F35" s="135"/>
      <c r="G35" s="135"/>
      <c r="H35" s="136" t="n">
        <v>1.65</v>
      </c>
      <c r="I35" s="136" t="n">
        <v>2.1</v>
      </c>
      <c r="J35" s="136" t="n">
        <v>1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</v>
      </c>
      <c r="D36" s="134" t="n">
        <v>1</v>
      </c>
      <c r="E36" s="134" t="n">
        <v>2</v>
      </c>
      <c r="F36" s="135"/>
      <c r="G36" s="135"/>
      <c r="H36" s="136" t="n">
        <v>0.024</v>
      </c>
      <c r="I36" s="136" t="n">
        <v>0.02</v>
      </c>
      <c r="J36" s="136" t="n">
        <v>0.024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46</v>
      </c>
      <c r="D37" s="142" t="n">
        <v>146</v>
      </c>
      <c r="E37" s="142" t="n">
        <v>167</v>
      </c>
      <c r="F37" s="143" t="n">
        <f aca="false">IF(D37&gt;0,100*E37/D37,0)</f>
        <v>114.383561643836</v>
      </c>
      <c r="G37" s="144"/>
      <c r="H37" s="145" t="n">
        <v>2.887</v>
      </c>
      <c r="I37" s="146" t="n">
        <v>3.02</v>
      </c>
      <c r="J37" s="146" t="n">
        <v>2.701</v>
      </c>
      <c r="K37" s="147" t="n">
        <v>89.437086092715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18</v>
      </c>
      <c r="D39" s="142" t="n">
        <v>129</v>
      </c>
      <c r="E39" s="142" t="n">
        <v>125</v>
      </c>
      <c r="F39" s="143" t="n">
        <v>96.8992248062015</v>
      </c>
      <c r="G39" s="144"/>
      <c r="H39" s="145" t="n">
        <v>1.062</v>
      </c>
      <c r="I39" s="146" t="n">
        <v>1.6</v>
      </c>
      <c r="J39" s="146" t="n">
        <v>1.1</v>
      </c>
      <c r="K39" s="147" t="n">
        <v>68.7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4530</v>
      </c>
      <c r="D41" s="134" t="n">
        <v>5455</v>
      </c>
      <c r="E41" s="134" t="n">
        <v>5512</v>
      </c>
      <c r="F41" s="135"/>
      <c r="G41" s="135"/>
      <c r="H41" s="136" t="n">
        <v>53.774</v>
      </c>
      <c r="I41" s="136" t="n">
        <v>28.585</v>
      </c>
      <c r="J41" s="136" t="n">
        <v>63.249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9633</v>
      </c>
      <c r="D42" s="134" t="n">
        <v>7685</v>
      </c>
      <c r="E42" s="134" t="n">
        <v>11521</v>
      </c>
      <c r="F42" s="135"/>
      <c r="G42" s="135"/>
      <c r="H42" s="136" t="n">
        <v>193.419</v>
      </c>
      <c r="I42" s="136" t="n">
        <v>62.537</v>
      </c>
      <c r="J42" s="136" t="n">
        <v>92.371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7800</v>
      </c>
      <c r="D43" s="134" t="n">
        <v>11050</v>
      </c>
      <c r="E43" s="134" t="n">
        <v>13054</v>
      </c>
      <c r="F43" s="135"/>
      <c r="G43" s="135"/>
      <c r="H43" s="136" t="n">
        <v>136.4</v>
      </c>
      <c r="I43" s="136" t="n">
        <v>41.723</v>
      </c>
      <c r="J43" s="136" t="n">
        <v>144.986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21826</v>
      </c>
      <c r="D44" s="134" t="n">
        <v>12707</v>
      </c>
      <c r="E44" s="134" t="n">
        <v>23885</v>
      </c>
      <c r="F44" s="135"/>
      <c r="G44" s="135"/>
      <c r="H44" s="136" t="n">
        <v>393.012</v>
      </c>
      <c r="I44" s="136" t="n">
        <v>28.35</v>
      </c>
      <c r="J44" s="136" t="n">
        <v>429.93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5002</v>
      </c>
      <c r="D45" s="134" t="n">
        <v>5897</v>
      </c>
      <c r="E45" s="134" t="n">
        <v>6798</v>
      </c>
      <c r="F45" s="135"/>
      <c r="G45" s="135"/>
      <c r="H45" s="136" t="n">
        <v>73.031</v>
      </c>
      <c r="I45" s="136" t="n">
        <v>23.588</v>
      </c>
      <c r="J45" s="136" t="n">
        <v>34.217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798</v>
      </c>
      <c r="D46" s="134" t="n">
        <v>1181</v>
      </c>
      <c r="E46" s="134" t="n">
        <v>2376</v>
      </c>
      <c r="F46" s="135"/>
      <c r="G46" s="135"/>
      <c r="H46" s="136" t="n">
        <v>12.977</v>
      </c>
      <c r="I46" s="136" t="n">
        <v>5.924</v>
      </c>
      <c r="J46" s="136" t="n">
        <v>36.795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2249</v>
      </c>
      <c r="D47" s="134" t="n">
        <v>333</v>
      </c>
      <c r="E47" s="134" t="n">
        <v>1910</v>
      </c>
      <c r="F47" s="135"/>
      <c r="G47" s="135"/>
      <c r="H47" s="136" t="n">
        <v>30.57</v>
      </c>
      <c r="I47" s="136" t="n">
        <v>1.416</v>
      </c>
      <c r="J47" s="136" t="n">
        <v>23.64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7718</v>
      </c>
      <c r="D48" s="134" t="n">
        <v>12207</v>
      </c>
      <c r="E48" s="134" t="n">
        <v>2540</v>
      </c>
      <c r="F48" s="135"/>
      <c r="G48" s="135"/>
      <c r="H48" s="136" t="n">
        <v>304.027</v>
      </c>
      <c r="I48" s="136" t="n">
        <v>10.334</v>
      </c>
      <c r="J48" s="136" t="n">
        <v>30.48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3689</v>
      </c>
      <c r="D49" s="134" t="n">
        <v>15207</v>
      </c>
      <c r="E49" s="134" t="n">
        <v>15030</v>
      </c>
      <c r="F49" s="135"/>
      <c r="G49" s="135"/>
      <c r="H49" s="136" t="n">
        <v>78.341</v>
      </c>
      <c r="I49" s="136" t="n">
        <v>25.212</v>
      </c>
      <c r="J49" s="136" t="n">
        <v>81.31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83245</v>
      </c>
      <c r="D50" s="142" t="n">
        <v>71722</v>
      </c>
      <c r="E50" s="142" t="n">
        <v>82626</v>
      </c>
      <c r="F50" s="143" t="n">
        <v>115.203145478375</v>
      </c>
      <c r="G50" s="144"/>
      <c r="H50" s="145" t="n">
        <v>1275.551</v>
      </c>
      <c r="I50" s="146" t="n">
        <v>227.669</v>
      </c>
      <c r="J50" s="146" t="n">
        <v>936.978</v>
      </c>
      <c r="K50" s="147" t="n">
        <v>411.55273664838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344</v>
      </c>
      <c r="D52" s="142" t="n">
        <v>344</v>
      </c>
      <c r="E52" s="142" t="n">
        <v>344</v>
      </c>
      <c r="F52" s="143" t="n">
        <v>100</v>
      </c>
      <c r="G52" s="144"/>
      <c r="H52" s="145" t="n">
        <v>3.299</v>
      </c>
      <c r="I52" s="146" t="n">
        <v>3.299</v>
      </c>
      <c r="J52" s="146" t="n">
        <v>3.29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287</v>
      </c>
      <c r="D54" s="134" t="n">
        <v>340</v>
      </c>
      <c r="E54" s="134" t="n">
        <v>293</v>
      </c>
      <c r="F54" s="135"/>
      <c r="G54" s="135"/>
      <c r="H54" s="136" t="n">
        <v>2.355</v>
      </c>
      <c r="I54" s="136" t="n">
        <v>2.3</v>
      </c>
      <c r="J54" s="136" t="n">
        <v>1.815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620</v>
      </c>
      <c r="D55" s="134" t="n">
        <v>4702</v>
      </c>
      <c r="E55" s="134" t="n">
        <v>4702</v>
      </c>
      <c r="F55" s="135"/>
      <c r="G55" s="135"/>
      <c r="H55" s="136" t="n">
        <v>12.962</v>
      </c>
      <c r="I55" s="136" t="n">
        <v>48.52</v>
      </c>
      <c r="J55" s="136" t="n">
        <v>48.52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 t="n">
        <v>1248</v>
      </c>
      <c r="E56" s="134" t="n">
        <v>285</v>
      </c>
      <c r="F56" s="135"/>
      <c r="G56" s="135"/>
      <c r="H56" s="136"/>
      <c r="I56" s="136" t="n">
        <v>7.02</v>
      </c>
      <c r="J56" s="136" t="n">
        <v>2.884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434</v>
      </c>
      <c r="D57" s="134"/>
      <c r="E57" s="134"/>
      <c r="F57" s="135"/>
      <c r="G57" s="135"/>
      <c r="H57" s="136" t="n">
        <v>7.812</v>
      </c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4548</v>
      </c>
      <c r="D58" s="134" t="n">
        <v>5507</v>
      </c>
      <c r="E58" s="134" t="n">
        <v>5623</v>
      </c>
      <c r="F58" s="135"/>
      <c r="G58" s="135"/>
      <c r="H58" s="136" t="n">
        <v>62.784</v>
      </c>
      <c r="I58" s="136" t="n">
        <v>57.571</v>
      </c>
      <c r="J58" s="136" t="n">
        <v>81.79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6889</v>
      </c>
      <c r="D59" s="142" t="n">
        <v>11797</v>
      </c>
      <c r="E59" s="142" t="n">
        <v>10903</v>
      </c>
      <c r="F59" s="143" t="n">
        <v>92.4218021530898</v>
      </c>
      <c r="G59" s="144"/>
      <c r="H59" s="145" t="n">
        <v>85.913</v>
      </c>
      <c r="I59" s="146" t="n">
        <v>115.411</v>
      </c>
      <c r="J59" s="146" t="n">
        <v>135.009</v>
      </c>
      <c r="K59" s="147" t="n">
        <v>116.98105033315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8</v>
      </c>
      <c r="D61" s="134" t="n">
        <v>16</v>
      </c>
      <c r="E61" s="134"/>
      <c r="F61" s="135"/>
      <c r="G61" s="135"/>
      <c r="H61" s="136" t="n">
        <v>0.321</v>
      </c>
      <c r="I61" s="136" t="n">
        <v>0.144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85</v>
      </c>
      <c r="D62" s="134" t="n">
        <v>60</v>
      </c>
      <c r="E62" s="134" t="n">
        <v>50</v>
      </c>
      <c r="F62" s="135"/>
      <c r="G62" s="135"/>
      <c r="H62" s="136" t="n">
        <v>0.358</v>
      </c>
      <c r="I62" s="136" t="n">
        <v>0.318</v>
      </c>
      <c r="J62" s="136" t="n">
        <v>0.321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62</v>
      </c>
      <c r="D63" s="134" t="n">
        <v>47</v>
      </c>
      <c r="E63" s="134" t="n">
        <v>47</v>
      </c>
      <c r="F63" s="135"/>
      <c r="G63" s="135"/>
      <c r="H63" s="136" t="n">
        <v>0.112</v>
      </c>
      <c r="I63" s="136" t="n">
        <v>0.034</v>
      </c>
      <c r="J63" s="136" t="n">
        <v>0.221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65</v>
      </c>
      <c r="D64" s="142" t="n">
        <v>123</v>
      </c>
      <c r="E64" s="142" t="n">
        <v>97</v>
      </c>
      <c r="F64" s="143" t="n">
        <v>78.8617886178862</v>
      </c>
      <c r="G64" s="144"/>
      <c r="H64" s="145" t="n">
        <v>0.791</v>
      </c>
      <c r="I64" s="146" t="n">
        <v>0.496</v>
      </c>
      <c r="J64" s="146" t="n">
        <v>0.542</v>
      </c>
      <c r="K64" s="147" t="n">
        <v>109.27419354838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58</v>
      </c>
      <c r="D66" s="142" t="n">
        <v>158</v>
      </c>
      <c r="E66" s="142" t="n">
        <v>148</v>
      </c>
      <c r="F66" s="143" t="n">
        <v>93.6708860759494</v>
      </c>
      <c r="G66" s="144"/>
      <c r="H66" s="145" t="n">
        <v>0.714</v>
      </c>
      <c r="I66" s="146" t="n">
        <v>0.735</v>
      </c>
      <c r="J66" s="146" t="n">
        <v>1.95</v>
      </c>
      <c r="K66" s="147" t="n">
        <v>265.3061224489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12182</v>
      </c>
      <c r="D68" s="134" t="n">
        <v>14700</v>
      </c>
      <c r="E68" s="134" t="n">
        <v>13500</v>
      </c>
      <c r="F68" s="135"/>
      <c r="G68" s="135"/>
      <c r="H68" s="136" t="n">
        <v>196.739</v>
      </c>
      <c r="I68" s="136" t="n">
        <v>235</v>
      </c>
      <c r="J68" s="136" t="n">
        <v>17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3472</v>
      </c>
      <c r="D69" s="134" t="n">
        <v>4100</v>
      </c>
      <c r="E69" s="134" t="n">
        <v>4000</v>
      </c>
      <c r="F69" s="135"/>
      <c r="G69" s="135"/>
      <c r="H69" s="136" t="n">
        <v>36.109</v>
      </c>
      <c r="I69" s="136" t="n">
        <v>40</v>
      </c>
      <c r="J69" s="136" t="n">
        <v>50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5654</v>
      </c>
      <c r="D70" s="142" t="n">
        <v>18800</v>
      </c>
      <c r="E70" s="142" t="n">
        <v>17500</v>
      </c>
      <c r="F70" s="143" t="n">
        <v>93.0851063829787</v>
      </c>
      <c r="G70" s="144"/>
      <c r="H70" s="145" t="n">
        <v>232.848</v>
      </c>
      <c r="I70" s="146" t="n">
        <v>275</v>
      </c>
      <c r="J70" s="146" t="n">
        <v>225</v>
      </c>
      <c r="K70" s="147" t="n">
        <v>81.818181818181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50</v>
      </c>
      <c r="D72" s="134" t="n">
        <v>50</v>
      </c>
      <c r="E72" s="134" t="n">
        <v>22</v>
      </c>
      <c r="F72" s="135"/>
      <c r="G72" s="135"/>
      <c r="H72" s="136" t="n">
        <v>0.036</v>
      </c>
      <c r="I72" s="136" t="n">
        <v>0.36</v>
      </c>
      <c r="J72" s="136" t="n">
        <v>0.072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0</v>
      </c>
      <c r="D73" s="134" t="n">
        <v>11</v>
      </c>
      <c r="E73" s="134" t="n">
        <v>11</v>
      </c>
      <c r="F73" s="135"/>
      <c r="G73" s="135"/>
      <c r="H73" s="136" t="n">
        <v>0.038</v>
      </c>
      <c r="I73" s="136" t="n">
        <v>0.061</v>
      </c>
      <c r="J73" s="136" t="n">
        <v>0.061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492</v>
      </c>
      <c r="D74" s="134" t="n">
        <v>495</v>
      </c>
      <c r="E74" s="134" t="n">
        <v>490</v>
      </c>
      <c r="F74" s="135"/>
      <c r="G74" s="135"/>
      <c r="H74" s="136" t="n">
        <v>7.77</v>
      </c>
      <c r="I74" s="136" t="n">
        <v>12.375</v>
      </c>
      <c r="J74" s="136" t="n">
        <v>12.25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387</v>
      </c>
      <c r="D75" s="134" t="n">
        <v>387</v>
      </c>
      <c r="E75" s="134" t="n">
        <v>290</v>
      </c>
      <c r="F75" s="135"/>
      <c r="G75" s="135"/>
      <c r="H75" s="136" t="n">
        <v>3.621</v>
      </c>
      <c r="I75" s="136" t="n">
        <v>3.13</v>
      </c>
      <c r="J75" s="136" t="n">
        <v>2.871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324</v>
      </c>
      <c r="D76" s="134" t="n">
        <v>225</v>
      </c>
      <c r="E76" s="134" t="n">
        <v>250</v>
      </c>
      <c r="F76" s="135"/>
      <c r="G76" s="135"/>
      <c r="H76" s="136" t="n">
        <v>3.318</v>
      </c>
      <c r="I76" s="136" t="n">
        <v>2.115</v>
      </c>
      <c r="J76" s="136" t="n">
        <v>3.12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314</v>
      </c>
      <c r="D77" s="134" t="n">
        <v>271</v>
      </c>
      <c r="E77" s="134" t="n">
        <v>265</v>
      </c>
      <c r="F77" s="135"/>
      <c r="G77" s="135"/>
      <c r="H77" s="136" t="n">
        <v>2.993</v>
      </c>
      <c r="I77" s="136" t="n">
        <v>1.689</v>
      </c>
      <c r="J77" s="136" t="n">
        <v>1.65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759</v>
      </c>
      <c r="D78" s="134" t="n">
        <v>760</v>
      </c>
      <c r="E78" s="134" t="n">
        <v>1750</v>
      </c>
      <c r="F78" s="135"/>
      <c r="G78" s="135"/>
      <c r="H78" s="136" t="n">
        <v>4.059</v>
      </c>
      <c r="I78" s="136" t="n">
        <v>4.06</v>
      </c>
      <c r="J78" s="136" t="n">
        <v>9.8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869</v>
      </c>
      <c r="D79" s="134" t="n">
        <v>1995.51</v>
      </c>
      <c r="E79" s="134" t="n">
        <v>1869</v>
      </c>
      <c r="F79" s="135"/>
      <c r="G79" s="135"/>
      <c r="H79" s="136" t="n">
        <v>8.1</v>
      </c>
      <c r="I79" s="136" t="n">
        <v>16.281</v>
      </c>
      <c r="J79" s="136" t="n">
        <v>16.281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4205</v>
      </c>
      <c r="D80" s="142" t="n">
        <v>4194.51</v>
      </c>
      <c r="E80" s="142" t="n">
        <v>4947</v>
      </c>
      <c r="F80" s="143" t="n">
        <v>117.93987855554</v>
      </c>
      <c r="G80" s="144"/>
      <c r="H80" s="145" t="n">
        <v>29.935</v>
      </c>
      <c r="I80" s="146" t="n">
        <v>40.071</v>
      </c>
      <c r="J80" s="146" t="n">
        <v>46.105</v>
      </c>
      <c r="K80" s="147" t="n">
        <v>115.05827156796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55</v>
      </c>
      <c r="D83" s="134" t="n">
        <v>55</v>
      </c>
      <c r="E83" s="134" t="n">
        <v>55</v>
      </c>
      <c r="F83" s="135"/>
      <c r="G83" s="135"/>
      <c r="H83" s="136" t="n">
        <v>0.216</v>
      </c>
      <c r="I83" s="136" t="n">
        <v>0.206</v>
      </c>
      <c r="J83" s="136" t="n">
        <v>0.2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55</v>
      </c>
      <c r="D84" s="142" t="n">
        <v>55</v>
      </c>
      <c r="E84" s="142" t="n">
        <v>55</v>
      </c>
      <c r="F84" s="143" t="n">
        <v>100</v>
      </c>
      <c r="G84" s="144"/>
      <c r="H84" s="145" t="n">
        <v>0.216</v>
      </c>
      <c r="I84" s="146" t="n">
        <v>0.206</v>
      </c>
      <c r="J84" s="146" t="n">
        <v>0.2</v>
      </c>
      <c r="K84" s="147" t="n">
        <v>97.0873786407767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16796</v>
      </c>
      <c r="D87" s="162" t="n">
        <v>116732.51</v>
      </c>
      <c r="E87" s="162" t="n">
        <v>128281</v>
      </c>
      <c r="F87" s="163" t="n">
        <f aca="false">IF(D87&gt;0,100*E87/D87,0)</f>
        <v>109.89312231871</v>
      </c>
      <c r="G87" s="144"/>
      <c r="H87" s="164" t="n">
        <v>1740.854</v>
      </c>
      <c r="I87" s="165" t="n">
        <v>826.814</v>
      </c>
      <c r="J87" s="165" t="n">
        <v>1537.239</v>
      </c>
      <c r="K87" s="163" t="n">
        <f aca="false">IF(I87&gt;0,100*J87/I87,0)</f>
        <v>185.92319433391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2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/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</v>
      </c>
      <c r="D19" s="134"/>
      <c r="E19" s="134"/>
      <c r="F19" s="135"/>
      <c r="G19" s="135"/>
      <c r="H19" s="136" t="n">
        <v>0.003</v>
      </c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</v>
      </c>
      <c r="D22" s="142"/>
      <c r="E22" s="142"/>
      <c r="F22" s="143"/>
      <c r="G22" s="144"/>
      <c r="H22" s="145" t="n">
        <v>0.003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462</v>
      </c>
      <c r="D24" s="142" t="n">
        <v>1461</v>
      </c>
      <c r="E24" s="142"/>
      <c r="F24" s="143"/>
      <c r="G24" s="144"/>
      <c r="H24" s="145" t="n">
        <v>4.618</v>
      </c>
      <c r="I24" s="146" t="n">
        <v>5.993</v>
      </c>
      <c r="J24" s="146" t="n">
        <v>6.715</v>
      </c>
      <c r="K24" s="147" t="n">
        <v>112.04738862005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75</v>
      </c>
      <c r="D26" s="142" t="n">
        <v>60</v>
      </c>
      <c r="E26" s="142"/>
      <c r="F26" s="143"/>
      <c r="G26" s="144"/>
      <c r="H26" s="145" t="n">
        <v>0.262</v>
      </c>
      <c r="I26" s="146" t="n">
        <v>0.28</v>
      </c>
      <c r="J26" s="146" t="n">
        <v>0.31</v>
      </c>
      <c r="K26" s="147" t="n">
        <v>110.71428571428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4</v>
      </c>
      <c r="D28" s="134" t="n">
        <v>4</v>
      </c>
      <c r="E28" s="134"/>
      <c r="F28" s="135"/>
      <c r="G28" s="135"/>
      <c r="H28" s="136" t="n">
        <v>0.016</v>
      </c>
      <c r="I28" s="136" t="n">
        <v>0.017</v>
      </c>
      <c r="J28" s="136" t="n">
        <v>0.016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4</v>
      </c>
      <c r="D29" s="134" t="n">
        <v>14</v>
      </c>
      <c r="E29" s="134"/>
      <c r="F29" s="135"/>
      <c r="G29" s="135"/>
      <c r="H29" s="136" t="n">
        <v>0.044</v>
      </c>
      <c r="I29" s="136" t="n">
        <v>0.032</v>
      </c>
      <c r="J29" s="136" t="n">
        <v>0.046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50</v>
      </c>
      <c r="D30" s="134" t="n">
        <v>53</v>
      </c>
      <c r="E30" s="134"/>
      <c r="F30" s="135"/>
      <c r="G30" s="135"/>
      <c r="H30" s="136" t="n">
        <v>0.208</v>
      </c>
      <c r="I30" s="136" t="n">
        <v>0.312</v>
      </c>
      <c r="J30" s="136" t="n">
        <v>0.245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68</v>
      </c>
      <c r="D31" s="142" t="n">
        <v>71</v>
      </c>
      <c r="E31" s="142"/>
      <c r="F31" s="143"/>
      <c r="G31" s="144"/>
      <c r="H31" s="145" t="n">
        <v>0.268</v>
      </c>
      <c r="I31" s="146" t="n">
        <v>0.361</v>
      </c>
      <c r="J31" s="146" t="n">
        <v>0.307</v>
      </c>
      <c r="K31" s="147" t="n">
        <v>85.041551246537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2</v>
      </c>
      <c r="D33" s="134" t="n">
        <v>2</v>
      </c>
      <c r="E33" s="134"/>
      <c r="F33" s="135"/>
      <c r="G33" s="135"/>
      <c r="H33" s="136" t="n">
        <v>0.013</v>
      </c>
      <c r="I33" s="136" t="n">
        <v>0.013</v>
      </c>
      <c r="J33" s="136" t="n">
        <v>0.013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</v>
      </c>
      <c r="D36" s="134"/>
      <c r="E36" s="134"/>
      <c r="F36" s="135"/>
      <c r="G36" s="135"/>
      <c r="H36" s="136" t="n">
        <v>0.006</v>
      </c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3</v>
      </c>
      <c r="D37" s="142" t="n">
        <v>2</v>
      </c>
      <c r="E37" s="142"/>
      <c r="F37" s="143"/>
      <c r="G37" s="144"/>
      <c r="H37" s="145" t="n">
        <v>0.019</v>
      </c>
      <c r="I37" s="146" t="n">
        <v>0.013</v>
      </c>
      <c r="J37" s="146" t="n">
        <v>0.013</v>
      </c>
      <c r="K37" s="147" t="n">
        <v>100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 t="n">
        <v>0.01</v>
      </c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0</v>
      </c>
      <c r="D41" s="134" t="n">
        <v>9</v>
      </c>
      <c r="E41" s="134"/>
      <c r="F41" s="135"/>
      <c r="G41" s="135"/>
      <c r="H41" s="136" t="n">
        <v>0.053</v>
      </c>
      <c r="I41" s="136" t="n">
        <v>0.05</v>
      </c>
      <c r="J41" s="136" t="n">
        <v>0.086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2</v>
      </c>
      <c r="D43" s="134" t="n">
        <v>2</v>
      </c>
      <c r="E43" s="134"/>
      <c r="F43" s="135"/>
      <c r="G43" s="135"/>
      <c r="H43" s="136" t="n">
        <v>0.013</v>
      </c>
      <c r="I43" s="136" t="n">
        <v>0.013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4</v>
      </c>
      <c r="D46" s="134" t="n">
        <v>3</v>
      </c>
      <c r="E46" s="134"/>
      <c r="F46" s="135"/>
      <c r="G46" s="135"/>
      <c r="H46" s="136" t="n">
        <v>0.04</v>
      </c>
      <c r="I46" s="136" t="n">
        <v>0.03</v>
      </c>
      <c r="J46" s="136" t="n">
        <v>0.03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55</v>
      </c>
      <c r="D48" s="134" t="n">
        <v>55</v>
      </c>
      <c r="E48" s="134"/>
      <c r="F48" s="135"/>
      <c r="G48" s="135"/>
      <c r="H48" s="136" t="n">
        <v>0.193</v>
      </c>
      <c r="I48" s="136" t="n">
        <v>0.275</v>
      </c>
      <c r="J48" s="136" t="n">
        <v>0.22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29</v>
      </c>
      <c r="D49" s="134" t="n">
        <v>32</v>
      </c>
      <c r="E49" s="134"/>
      <c r="F49" s="135"/>
      <c r="G49" s="135"/>
      <c r="H49" s="136" t="n">
        <v>0.059</v>
      </c>
      <c r="I49" s="136" t="n">
        <v>0.067</v>
      </c>
      <c r="J49" s="136" t="n">
        <v>0.06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100</v>
      </c>
      <c r="D50" s="142" t="n">
        <v>101</v>
      </c>
      <c r="E50" s="142"/>
      <c r="F50" s="143"/>
      <c r="G50" s="144"/>
      <c r="H50" s="145" t="n">
        <v>0.358</v>
      </c>
      <c r="I50" s="146" t="n">
        <v>0.435</v>
      </c>
      <c r="J50" s="146" t="n">
        <v>0.396</v>
      </c>
      <c r="K50" s="147" t="n">
        <v>91.0344827586207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65</v>
      </c>
      <c r="D52" s="142" t="n">
        <v>65</v>
      </c>
      <c r="E52" s="142"/>
      <c r="F52" s="143"/>
      <c r="G52" s="144"/>
      <c r="H52" s="145" t="n">
        <v>0.479</v>
      </c>
      <c r="I52" s="146" t="n">
        <v>0.479</v>
      </c>
      <c r="J52" s="146" t="n">
        <v>0.47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 t="n">
        <v>0.104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64</v>
      </c>
      <c r="D55" s="134" t="n">
        <v>81</v>
      </c>
      <c r="E55" s="134"/>
      <c r="F55" s="135"/>
      <c r="G55" s="135"/>
      <c r="H55" s="136" t="n">
        <v>0.32</v>
      </c>
      <c r="I55" s="136" t="n">
        <v>0.405</v>
      </c>
      <c r="J55" s="136" t="n">
        <v>0.40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 t="n">
        <v>12</v>
      </c>
      <c r="E56" s="134"/>
      <c r="F56" s="135"/>
      <c r="G56" s="135"/>
      <c r="H56" s="136"/>
      <c r="I56" s="136" t="n">
        <v>0.06</v>
      </c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846</v>
      </c>
      <c r="D57" s="134" t="n">
        <v>979</v>
      </c>
      <c r="E57" s="134"/>
      <c r="F57" s="135"/>
      <c r="G57" s="135"/>
      <c r="H57" s="136" t="n">
        <v>5.22</v>
      </c>
      <c r="I57" s="136" t="n">
        <v>6.121</v>
      </c>
      <c r="J57" s="136" t="n">
        <v>5.134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60</v>
      </c>
      <c r="D58" s="134" t="n">
        <v>60</v>
      </c>
      <c r="E58" s="134"/>
      <c r="F58" s="135"/>
      <c r="G58" s="135"/>
      <c r="H58" s="136" t="n">
        <v>0.348</v>
      </c>
      <c r="I58" s="136" t="n">
        <v>0.375</v>
      </c>
      <c r="J58" s="136" t="n">
        <v>0.255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970</v>
      </c>
      <c r="D59" s="142" t="n">
        <v>1132</v>
      </c>
      <c r="E59" s="142"/>
      <c r="F59" s="143"/>
      <c r="G59" s="144"/>
      <c r="H59" s="145" t="n">
        <v>5.888</v>
      </c>
      <c r="I59" s="146" t="n">
        <v>6.961</v>
      </c>
      <c r="J59" s="146" t="n">
        <v>5.898</v>
      </c>
      <c r="K59" s="147" t="n">
        <v>84.729205573911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2</v>
      </c>
      <c r="D61" s="134" t="n">
        <v>12</v>
      </c>
      <c r="E61" s="134"/>
      <c r="F61" s="135"/>
      <c r="G61" s="135"/>
      <c r="H61" s="136" t="n">
        <v>0.06</v>
      </c>
      <c r="I61" s="136"/>
      <c r="J61" s="136" t="n">
        <v>0.06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2</v>
      </c>
      <c r="D62" s="134" t="n">
        <v>2</v>
      </c>
      <c r="E62" s="134"/>
      <c r="F62" s="135"/>
      <c r="G62" s="135"/>
      <c r="H62" s="136" t="n">
        <v>0.006</v>
      </c>
      <c r="I62" s="136" t="n">
        <v>0.006</v>
      </c>
      <c r="J62" s="136" t="n">
        <v>0.006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4</v>
      </c>
      <c r="D64" s="142" t="n">
        <v>14</v>
      </c>
      <c r="E64" s="142"/>
      <c r="F64" s="143"/>
      <c r="G64" s="144"/>
      <c r="H64" s="145" t="n">
        <v>0.066</v>
      </c>
      <c r="I64" s="146" t="n">
        <v>0.006</v>
      </c>
      <c r="J64" s="146" t="n">
        <v>0.066</v>
      </c>
      <c r="K64" s="147" t="n">
        <v>1100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7</v>
      </c>
      <c r="D66" s="142" t="n">
        <v>6</v>
      </c>
      <c r="E66" s="142"/>
      <c r="F66" s="143"/>
      <c r="G66" s="144"/>
      <c r="H66" s="145" t="n">
        <v>0.034</v>
      </c>
      <c r="I66" s="146" t="n">
        <v>0.024</v>
      </c>
      <c r="J66" s="146" t="n">
        <v>0.066</v>
      </c>
      <c r="K66" s="147" t="n">
        <v>27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414</v>
      </c>
      <c r="D68" s="134" t="n">
        <v>437</v>
      </c>
      <c r="E68" s="134"/>
      <c r="F68" s="135"/>
      <c r="G68" s="135"/>
      <c r="H68" s="136" t="n">
        <v>2.815</v>
      </c>
      <c r="I68" s="136" t="n">
        <v>2.4</v>
      </c>
      <c r="J68" s="136" t="n">
        <v>3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350</v>
      </c>
      <c r="D69" s="134" t="n">
        <v>453</v>
      </c>
      <c r="E69" s="134"/>
      <c r="F69" s="135"/>
      <c r="G69" s="135"/>
      <c r="H69" s="136" t="n">
        <v>2.1</v>
      </c>
      <c r="I69" s="136" t="n">
        <v>2.5</v>
      </c>
      <c r="J69" s="136" t="n">
        <v>3.2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764</v>
      </c>
      <c r="D70" s="142" t="n">
        <v>890</v>
      </c>
      <c r="E70" s="142"/>
      <c r="F70" s="143"/>
      <c r="G70" s="144"/>
      <c r="H70" s="145" t="n">
        <v>4.915</v>
      </c>
      <c r="I70" s="146" t="n">
        <v>4.9</v>
      </c>
      <c r="J70" s="146" t="n">
        <v>6.2</v>
      </c>
      <c r="K70" s="147" t="n">
        <v>126.53061224489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48</v>
      </c>
      <c r="D72" s="134" t="n">
        <v>50</v>
      </c>
      <c r="E72" s="134"/>
      <c r="F72" s="135"/>
      <c r="G72" s="135"/>
      <c r="H72" s="136" t="n">
        <v>0.32</v>
      </c>
      <c r="I72" s="136" t="n">
        <v>0.327</v>
      </c>
      <c r="J72" s="136" t="n">
        <v>0.327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332</v>
      </c>
      <c r="D73" s="134" t="n">
        <v>240</v>
      </c>
      <c r="E73" s="134"/>
      <c r="F73" s="135"/>
      <c r="G73" s="135"/>
      <c r="H73" s="136" t="n">
        <v>1.813</v>
      </c>
      <c r="I73" s="136" t="n">
        <v>0.971</v>
      </c>
      <c r="J73" s="136" t="n">
        <v>0.971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282</v>
      </c>
      <c r="D74" s="134" t="n">
        <v>285</v>
      </c>
      <c r="E74" s="134"/>
      <c r="F74" s="135"/>
      <c r="G74" s="135"/>
      <c r="H74" s="136" t="n">
        <v>1.237</v>
      </c>
      <c r="I74" s="136" t="n">
        <v>1.785</v>
      </c>
      <c r="J74" s="136" t="n">
        <v>1.373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6446</v>
      </c>
      <c r="D75" s="134" t="n">
        <v>6446</v>
      </c>
      <c r="E75" s="134"/>
      <c r="F75" s="135"/>
      <c r="G75" s="135"/>
      <c r="H75" s="136" t="n">
        <v>33.088</v>
      </c>
      <c r="I75" s="136" t="n">
        <v>33.088</v>
      </c>
      <c r="J75" s="136" t="n">
        <v>32.505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0</v>
      </c>
      <c r="D76" s="134" t="n">
        <v>41</v>
      </c>
      <c r="E76" s="134"/>
      <c r="F76" s="135"/>
      <c r="G76" s="135"/>
      <c r="H76" s="136" t="n">
        <v>0.053</v>
      </c>
      <c r="I76" s="136" t="n">
        <v>0.072</v>
      </c>
      <c r="J76" s="136" t="n">
        <v>0.072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552</v>
      </c>
      <c r="D77" s="134" t="n">
        <v>575</v>
      </c>
      <c r="E77" s="134"/>
      <c r="F77" s="135"/>
      <c r="G77" s="135"/>
      <c r="H77" s="136" t="n">
        <v>1.332</v>
      </c>
      <c r="I77" s="136" t="n">
        <v>3.152</v>
      </c>
      <c r="J77" s="136" t="n">
        <v>2.081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670</v>
      </c>
      <c r="D78" s="134" t="n">
        <v>700</v>
      </c>
      <c r="E78" s="134"/>
      <c r="F78" s="135"/>
      <c r="G78" s="135"/>
      <c r="H78" s="136" t="n">
        <v>2.355</v>
      </c>
      <c r="I78" s="136" t="n">
        <v>4.45</v>
      </c>
      <c r="J78" s="136" t="n">
        <v>5.474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720</v>
      </c>
      <c r="D79" s="134" t="n">
        <v>720.8</v>
      </c>
      <c r="E79" s="134"/>
      <c r="F79" s="135"/>
      <c r="G79" s="135"/>
      <c r="H79" s="136" t="n">
        <v>2.761</v>
      </c>
      <c r="I79" s="136" t="n">
        <v>3.50741138692768</v>
      </c>
      <c r="J79" s="136" t="n">
        <v>4.182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9060</v>
      </c>
      <c r="D80" s="142" t="n">
        <v>9057.8</v>
      </c>
      <c r="E80" s="142"/>
      <c r="F80" s="143"/>
      <c r="G80" s="144"/>
      <c r="H80" s="145" t="n">
        <v>42.959</v>
      </c>
      <c r="I80" s="146" t="n">
        <v>47.3524113869277</v>
      </c>
      <c r="J80" s="146" t="n">
        <v>46.985</v>
      </c>
      <c r="K80" s="147" t="n">
        <v>99.224091495730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2589</v>
      </c>
      <c r="D87" s="162" t="n">
        <v>12859.8</v>
      </c>
      <c r="E87" s="162"/>
      <c r="F87" s="163"/>
      <c r="G87" s="144"/>
      <c r="H87" s="164" t="n">
        <v>59.869</v>
      </c>
      <c r="I87" s="165" t="n">
        <v>66.8044113869277</v>
      </c>
      <c r="J87" s="165" t="n">
        <v>67.445</v>
      </c>
      <c r="K87" s="163" t="n">
        <f aca="false">IF(I87&gt;0,100*J87/I87,0)</f>
        <v>100.95890166498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3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248</v>
      </c>
      <c r="D9" s="134" t="n">
        <v>269</v>
      </c>
      <c r="E9" s="134" t="n">
        <v>260</v>
      </c>
      <c r="F9" s="135"/>
      <c r="G9" s="135"/>
      <c r="H9" s="136" t="n">
        <v>7.72</v>
      </c>
      <c r="I9" s="136" t="n">
        <v>8.5</v>
      </c>
      <c r="J9" s="136" t="n">
        <v>7.194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138</v>
      </c>
      <c r="D10" s="134" t="n">
        <v>142</v>
      </c>
      <c r="E10" s="134" t="n">
        <v>142</v>
      </c>
      <c r="F10" s="135"/>
      <c r="G10" s="135"/>
      <c r="H10" s="136" t="n">
        <v>3.854</v>
      </c>
      <c r="I10" s="136" t="n">
        <v>4.31</v>
      </c>
      <c r="J10" s="136" t="n">
        <v>4.42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151</v>
      </c>
      <c r="D11" s="134" t="n">
        <v>115</v>
      </c>
      <c r="E11" s="134" t="n">
        <v>130</v>
      </c>
      <c r="F11" s="135"/>
      <c r="G11" s="135"/>
      <c r="H11" s="136" t="n">
        <v>3.785</v>
      </c>
      <c r="I11" s="136" t="n">
        <v>3.956</v>
      </c>
      <c r="J11" s="136" t="n">
        <v>3.656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278</v>
      </c>
      <c r="D12" s="134" t="n">
        <v>269</v>
      </c>
      <c r="E12" s="134" t="n">
        <v>329</v>
      </c>
      <c r="F12" s="135"/>
      <c r="G12" s="135"/>
      <c r="H12" s="136" t="n">
        <v>6.792</v>
      </c>
      <c r="I12" s="136" t="n">
        <v>8.785</v>
      </c>
      <c r="J12" s="136" t="n">
        <v>10.742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815</v>
      </c>
      <c r="D13" s="142" t="n">
        <v>795</v>
      </c>
      <c r="E13" s="142" t="n">
        <v>861</v>
      </c>
      <c r="F13" s="143" t="n">
        <v>108.301886792453</v>
      </c>
      <c r="G13" s="144"/>
      <c r="H13" s="145" t="n">
        <v>22.151</v>
      </c>
      <c r="I13" s="146" t="n">
        <v>25.551</v>
      </c>
      <c r="J13" s="146" t="n">
        <v>26.012</v>
      </c>
      <c r="K13" s="147" t="n">
        <v>101.804234667919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83</v>
      </c>
      <c r="D15" s="142" t="n">
        <v>83</v>
      </c>
      <c r="E15" s="142" t="n">
        <v>70</v>
      </c>
      <c r="F15" s="143" t="n">
        <v>84.3373493975904</v>
      </c>
      <c r="G15" s="144"/>
      <c r="H15" s="145" t="n">
        <v>1.795</v>
      </c>
      <c r="I15" s="146" t="n">
        <v>1.442</v>
      </c>
      <c r="J15" s="146" t="n">
        <v>1.442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8</v>
      </c>
      <c r="D17" s="142" t="n">
        <v>2</v>
      </c>
      <c r="E17" s="142" t="n">
        <v>5</v>
      </c>
      <c r="F17" s="143" t="n">
        <v>250</v>
      </c>
      <c r="G17" s="144"/>
      <c r="H17" s="145" t="n">
        <v>0.16</v>
      </c>
      <c r="I17" s="146" t="n">
        <v>0.11</v>
      </c>
      <c r="J17" s="146" t="n">
        <v>0.275</v>
      </c>
      <c r="K17" s="147" t="n">
        <v>250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06</v>
      </c>
      <c r="D19" s="134" t="n">
        <v>106</v>
      </c>
      <c r="E19" s="134" t="n">
        <v>106</v>
      </c>
      <c r="F19" s="135"/>
      <c r="G19" s="135"/>
      <c r="H19" s="136" t="n">
        <v>3.014</v>
      </c>
      <c r="I19" s="136" t="n">
        <v>2.756</v>
      </c>
      <c r="J19" s="136" t="n">
        <v>2.756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125</v>
      </c>
      <c r="D20" s="134" t="n">
        <v>125</v>
      </c>
      <c r="E20" s="134" t="n">
        <v>125</v>
      </c>
      <c r="F20" s="135"/>
      <c r="G20" s="135"/>
      <c r="H20" s="136" t="n">
        <v>3.523</v>
      </c>
      <c r="I20" s="136" t="n">
        <v>3.25</v>
      </c>
      <c r="J20" s="136" t="n">
        <v>3.25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85</v>
      </c>
      <c r="D21" s="134" t="n">
        <v>185</v>
      </c>
      <c r="E21" s="134" t="n">
        <v>166</v>
      </c>
      <c r="F21" s="135"/>
      <c r="G21" s="135"/>
      <c r="H21" s="136" t="n">
        <v>4.502</v>
      </c>
      <c r="I21" s="136" t="n">
        <v>4.44</v>
      </c>
      <c r="J21" s="136" t="n">
        <v>3.984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416</v>
      </c>
      <c r="D22" s="142" t="n">
        <v>416</v>
      </c>
      <c r="E22" s="142" t="n">
        <v>397</v>
      </c>
      <c r="F22" s="143" t="n">
        <v>95.4326923076923</v>
      </c>
      <c r="G22" s="144"/>
      <c r="H22" s="145" t="n">
        <v>11.039</v>
      </c>
      <c r="I22" s="146" t="n">
        <v>10.446</v>
      </c>
      <c r="J22" s="146" t="n">
        <v>9.99</v>
      </c>
      <c r="K22" s="147" t="n">
        <v>95.6346927053418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677</v>
      </c>
      <c r="D24" s="142" t="n">
        <v>509</v>
      </c>
      <c r="E24" s="142" t="n">
        <v>509</v>
      </c>
      <c r="F24" s="143" t="n">
        <v>100</v>
      </c>
      <c r="G24" s="144"/>
      <c r="H24" s="145" t="n">
        <v>15.851</v>
      </c>
      <c r="I24" s="146" t="n">
        <v>10.622</v>
      </c>
      <c r="J24" s="146" t="n">
        <v>10.622</v>
      </c>
      <c r="K24" s="147" t="n">
        <v>100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10</v>
      </c>
      <c r="D26" s="142" t="n">
        <v>100</v>
      </c>
      <c r="E26" s="142" t="n">
        <v>105</v>
      </c>
      <c r="F26" s="143" t="n">
        <v>105</v>
      </c>
      <c r="G26" s="144"/>
      <c r="H26" s="145" t="n">
        <v>2.7</v>
      </c>
      <c r="I26" s="146" t="n">
        <v>2.6</v>
      </c>
      <c r="J26" s="146" t="n">
        <v>2.6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</v>
      </c>
      <c r="D28" s="134" t="n">
        <v>4</v>
      </c>
      <c r="E28" s="134" t="n">
        <v>2</v>
      </c>
      <c r="F28" s="135"/>
      <c r="G28" s="135"/>
      <c r="H28" s="136" t="n">
        <v>0.035</v>
      </c>
      <c r="I28" s="136" t="n">
        <v>0.12</v>
      </c>
      <c r="J28" s="136" t="n">
        <v>0.06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9</v>
      </c>
      <c r="D30" s="134" t="n">
        <v>9</v>
      </c>
      <c r="E30" s="134" t="n">
        <v>14</v>
      </c>
      <c r="F30" s="135"/>
      <c r="G30" s="135"/>
      <c r="H30" s="136" t="n">
        <v>0.665</v>
      </c>
      <c r="I30" s="136" t="n">
        <v>0.226</v>
      </c>
      <c r="J30" s="136" t="n">
        <v>0.42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20</v>
      </c>
      <c r="D31" s="142" t="n">
        <v>13</v>
      </c>
      <c r="E31" s="142" t="n">
        <v>16</v>
      </c>
      <c r="F31" s="143" t="n">
        <v>123.076923076923</v>
      </c>
      <c r="G31" s="144"/>
      <c r="H31" s="145" t="n">
        <v>0.7</v>
      </c>
      <c r="I31" s="146" t="n">
        <v>0.346</v>
      </c>
      <c r="J31" s="146" t="n">
        <v>0.48</v>
      </c>
      <c r="K31" s="147" t="n">
        <v>138.72832369942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43</v>
      </c>
      <c r="D33" s="134" t="n">
        <v>300</v>
      </c>
      <c r="E33" s="134" t="n">
        <v>300</v>
      </c>
      <c r="F33" s="135"/>
      <c r="G33" s="135"/>
      <c r="H33" s="136" t="n">
        <v>9.01</v>
      </c>
      <c r="I33" s="136" t="n">
        <v>7.8</v>
      </c>
      <c r="J33" s="136" t="n">
        <v>8.18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68</v>
      </c>
      <c r="D34" s="134" t="n">
        <v>150</v>
      </c>
      <c r="E34" s="134" t="n">
        <v>150</v>
      </c>
      <c r="F34" s="135"/>
      <c r="G34" s="135"/>
      <c r="H34" s="136" t="n">
        <v>4.03</v>
      </c>
      <c r="I34" s="136" t="n">
        <v>4.05</v>
      </c>
      <c r="J34" s="136" t="n">
        <v>3.7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18</v>
      </c>
      <c r="D35" s="134" t="n">
        <v>150</v>
      </c>
      <c r="E35" s="134" t="n">
        <v>120</v>
      </c>
      <c r="F35" s="135"/>
      <c r="G35" s="135"/>
      <c r="H35" s="136" t="n">
        <v>3.143</v>
      </c>
      <c r="I35" s="136" t="n">
        <v>4</v>
      </c>
      <c r="J35" s="136" t="n">
        <v>3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333</v>
      </c>
      <c r="D36" s="134" t="n">
        <v>305</v>
      </c>
      <c r="E36" s="134" t="n">
        <v>323</v>
      </c>
      <c r="F36" s="135"/>
      <c r="G36" s="135"/>
      <c r="H36" s="136" t="n">
        <v>8.292</v>
      </c>
      <c r="I36" s="136" t="n">
        <v>7.625</v>
      </c>
      <c r="J36" s="136" t="n">
        <v>8.065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962</v>
      </c>
      <c r="D37" s="142" t="n">
        <v>905</v>
      </c>
      <c r="E37" s="142" t="n">
        <v>893</v>
      </c>
      <c r="F37" s="143" t="n">
        <v>98.6740331491713</v>
      </c>
      <c r="G37" s="144"/>
      <c r="H37" s="145" t="n">
        <v>24.475</v>
      </c>
      <c r="I37" s="146" t="n">
        <v>23.475</v>
      </c>
      <c r="J37" s="146" t="n">
        <v>22.995</v>
      </c>
      <c r="K37" s="147" t="n">
        <v>97.955271565495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66</v>
      </c>
      <c r="D39" s="142" t="n">
        <v>160</v>
      </c>
      <c r="E39" s="142" t="n">
        <v>120</v>
      </c>
      <c r="F39" s="143" t="n">
        <v>75</v>
      </c>
      <c r="G39" s="144"/>
      <c r="H39" s="145" t="n">
        <v>4.949</v>
      </c>
      <c r="I39" s="146" t="n">
        <v>2.4</v>
      </c>
      <c r="J39" s="146" t="n">
        <v>3.4</v>
      </c>
      <c r="K39" s="147" t="n">
        <v>141.66666666666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0</v>
      </c>
      <c r="D41" s="134" t="n">
        <v>8</v>
      </c>
      <c r="E41" s="134" t="n">
        <v>7</v>
      </c>
      <c r="F41" s="135"/>
      <c r="G41" s="135"/>
      <c r="H41" s="136" t="n">
        <v>0.275</v>
      </c>
      <c r="I41" s="136" t="n">
        <v>0.224</v>
      </c>
      <c r="J41" s="136" t="n">
        <v>0.203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75</v>
      </c>
      <c r="D42" s="134" t="n">
        <v>55</v>
      </c>
      <c r="E42" s="134" t="n">
        <v>42</v>
      </c>
      <c r="F42" s="135"/>
      <c r="G42" s="135"/>
      <c r="H42" s="136" t="n">
        <v>2.25</v>
      </c>
      <c r="I42" s="136" t="n">
        <v>1.65</v>
      </c>
      <c r="J42" s="136" t="n">
        <v>1.26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47</v>
      </c>
      <c r="D43" s="134" t="n">
        <v>46</v>
      </c>
      <c r="E43" s="134" t="n">
        <v>50</v>
      </c>
      <c r="F43" s="135"/>
      <c r="G43" s="135"/>
      <c r="H43" s="136" t="n">
        <v>1.316</v>
      </c>
      <c r="I43" s="136" t="n">
        <v>1.288</v>
      </c>
      <c r="J43" s="136" t="n">
        <v>1.3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4</v>
      </c>
      <c r="D44" s="134" t="n">
        <v>4</v>
      </c>
      <c r="E44" s="134" t="n">
        <v>4</v>
      </c>
      <c r="F44" s="135"/>
      <c r="G44" s="135"/>
      <c r="H44" s="136" t="n">
        <v>0.2</v>
      </c>
      <c r="I44" s="136" t="n">
        <v>0.18</v>
      </c>
      <c r="J44" s="136" t="n">
        <v>0.22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32</v>
      </c>
      <c r="D45" s="134" t="n">
        <v>32</v>
      </c>
      <c r="E45" s="134" t="n">
        <v>28</v>
      </c>
      <c r="F45" s="135"/>
      <c r="G45" s="135"/>
      <c r="H45" s="136" t="n">
        <v>1.024</v>
      </c>
      <c r="I45" s="136" t="n">
        <v>1.024</v>
      </c>
      <c r="J45" s="136" t="n">
        <v>0.84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78</v>
      </c>
      <c r="D46" s="134" t="n">
        <v>68</v>
      </c>
      <c r="E46" s="134" t="n">
        <v>68</v>
      </c>
      <c r="F46" s="135"/>
      <c r="G46" s="135"/>
      <c r="H46" s="136" t="n">
        <v>3.12</v>
      </c>
      <c r="I46" s="136" t="n">
        <v>2.584</v>
      </c>
      <c r="J46" s="136" t="n">
        <v>2.584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153</v>
      </c>
      <c r="D47" s="134" t="n">
        <v>160</v>
      </c>
      <c r="E47" s="134" t="n">
        <v>168</v>
      </c>
      <c r="F47" s="135"/>
      <c r="G47" s="135"/>
      <c r="H47" s="136" t="n">
        <v>4.693</v>
      </c>
      <c r="I47" s="136" t="n">
        <v>4.8</v>
      </c>
      <c r="J47" s="136" t="n">
        <v>5.04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40</v>
      </c>
      <c r="D48" s="134" t="n">
        <v>40</v>
      </c>
      <c r="E48" s="134" t="n">
        <v>40</v>
      </c>
      <c r="F48" s="135"/>
      <c r="G48" s="135"/>
      <c r="H48" s="136" t="n">
        <v>1.4</v>
      </c>
      <c r="I48" s="136" t="n">
        <v>1.2</v>
      </c>
      <c r="J48" s="136" t="n">
        <v>1.4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3</v>
      </c>
      <c r="D49" s="134" t="n">
        <v>1</v>
      </c>
      <c r="E49" s="134" t="n">
        <v>1</v>
      </c>
      <c r="F49" s="135"/>
      <c r="G49" s="135"/>
      <c r="H49" s="136" t="n">
        <v>0.108</v>
      </c>
      <c r="I49" s="136" t="n">
        <v>0.036</v>
      </c>
      <c r="J49" s="136" t="n">
        <v>0.036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442</v>
      </c>
      <c r="D50" s="142" t="n">
        <v>414</v>
      </c>
      <c r="E50" s="142" t="n">
        <v>408</v>
      </c>
      <c r="F50" s="143" t="n">
        <v>98.5507246376812</v>
      </c>
      <c r="G50" s="144"/>
      <c r="H50" s="145" t="n">
        <v>14.386</v>
      </c>
      <c r="I50" s="146" t="n">
        <v>12.986</v>
      </c>
      <c r="J50" s="146" t="n">
        <v>12.883</v>
      </c>
      <c r="K50" s="147" t="n">
        <v>99.206838133374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30</v>
      </c>
      <c r="D52" s="142" t="n">
        <v>30</v>
      </c>
      <c r="E52" s="142" t="n">
        <v>30</v>
      </c>
      <c r="F52" s="143" t="n">
        <v>100</v>
      </c>
      <c r="G52" s="144"/>
      <c r="H52" s="145" t="n">
        <v>0.741</v>
      </c>
      <c r="I52" s="146" t="n">
        <v>0.741</v>
      </c>
      <c r="J52" s="146" t="n">
        <v>0.741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522</v>
      </c>
      <c r="D54" s="134" t="n">
        <v>1650</v>
      </c>
      <c r="E54" s="134" t="n">
        <v>1341</v>
      </c>
      <c r="F54" s="135"/>
      <c r="G54" s="135"/>
      <c r="H54" s="136" t="n">
        <v>68.49</v>
      </c>
      <c r="I54" s="136" t="n">
        <v>74.25</v>
      </c>
      <c r="J54" s="136" t="n">
        <v>61.686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 t="n">
        <v>3</v>
      </c>
      <c r="E55" s="134"/>
      <c r="F55" s="135"/>
      <c r="G55" s="135"/>
      <c r="H55" s="136"/>
      <c r="I55" s="136" t="n">
        <v>0.075</v>
      </c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20</v>
      </c>
      <c r="D56" s="134"/>
      <c r="E56" s="134" t="n">
        <v>23</v>
      </c>
      <c r="F56" s="135"/>
      <c r="G56" s="135"/>
      <c r="H56" s="136" t="n">
        <v>0.29</v>
      </c>
      <c r="I56" s="136"/>
      <c r="J56" s="136" t="n">
        <v>0.19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 t="n">
        <v>1</v>
      </c>
      <c r="F57" s="135"/>
      <c r="G57" s="135"/>
      <c r="H57" s="136"/>
      <c r="I57" s="136"/>
      <c r="J57" s="136" t="n">
        <v>0.01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6</v>
      </c>
      <c r="D58" s="134" t="n">
        <v>22</v>
      </c>
      <c r="E58" s="134" t="n">
        <v>15</v>
      </c>
      <c r="F58" s="135"/>
      <c r="G58" s="135"/>
      <c r="H58" s="136" t="n">
        <v>0.585</v>
      </c>
      <c r="I58" s="136" t="n">
        <v>0.462</v>
      </c>
      <c r="J58" s="136" t="n">
        <v>0.36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568</v>
      </c>
      <c r="D59" s="142" t="n">
        <v>1675</v>
      </c>
      <c r="E59" s="142" t="n">
        <v>1380</v>
      </c>
      <c r="F59" s="143" t="n">
        <v>82.3880597014925</v>
      </c>
      <c r="G59" s="144"/>
      <c r="H59" s="145" t="n">
        <v>69.365</v>
      </c>
      <c r="I59" s="146" t="n">
        <v>74.787</v>
      </c>
      <c r="J59" s="146" t="n">
        <v>62.246</v>
      </c>
      <c r="K59" s="147" t="n">
        <v>83.23104282829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033</v>
      </c>
      <c r="D61" s="134" t="n">
        <v>935</v>
      </c>
      <c r="E61" s="134" t="n">
        <v>950</v>
      </c>
      <c r="F61" s="135"/>
      <c r="G61" s="135"/>
      <c r="H61" s="136" t="n">
        <v>31.378</v>
      </c>
      <c r="I61" s="136" t="n">
        <v>33.13</v>
      </c>
      <c r="J61" s="136" t="n">
        <v>28.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631</v>
      </c>
      <c r="D62" s="134" t="n">
        <v>454</v>
      </c>
      <c r="E62" s="134" t="n">
        <v>392</v>
      </c>
      <c r="F62" s="135"/>
      <c r="G62" s="135"/>
      <c r="H62" s="136" t="n">
        <v>14.429</v>
      </c>
      <c r="I62" s="136" t="n">
        <v>10.145</v>
      </c>
      <c r="J62" s="136" t="n">
        <v>8.76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438</v>
      </c>
      <c r="D63" s="134" t="n">
        <v>438</v>
      </c>
      <c r="E63" s="134" t="n">
        <v>438</v>
      </c>
      <c r="F63" s="135"/>
      <c r="G63" s="135"/>
      <c r="H63" s="136" t="n">
        <v>12.592</v>
      </c>
      <c r="I63" s="136" t="n">
        <v>21.055</v>
      </c>
      <c r="J63" s="136" t="n">
        <v>19.71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2102</v>
      </c>
      <c r="D64" s="142" t="n">
        <v>1827</v>
      </c>
      <c r="E64" s="142" t="n">
        <v>1780</v>
      </c>
      <c r="F64" s="143" t="n">
        <v>97.4274767378216</v>
      </c>
      <c r="G64" s="144"/>
      <c r="H64" s="145" t="n">
        <v>58.399</v>
      </c>
      <c r="I64" s="146" t="n">
        <v>64.33</v>
      </c>
      <c r="J64" s="146" t="n">
        <v>56.97</v>
      </c>
      <c r="K64" s="147" t="n">
        <v>88.55899269392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5637</v>
      </c>
      <c r="D66" s="142" t="n">
        <v>13597</v>
      </c>
      <c r="E66" s="142" t="n">
        <v>15632</v>
      </c>
      <c r="F66" s="143" t="n">
        <v>114.966536736045</v>
      </c>
      <c r="G66" s="144"/>
      <c r="H66" s="145" t="n">
        <v>392.779</v>
      </c>
      <c r="I66" s="146" t="n">
        <v>352.755</v>
      </c>
      <c r="J66" s="146" t="n">
        <v>379</v>
      </c>
      <c r="K66" s="147" t="n">
        <v>107.4400079375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3</v>
      </c>
      <c r="D68" s="134" t="n">
        <v>7</v>
      </c>
      <c r="E68" s="134"/>
      <c r="F68" s="135"/>
      <c r="G68" s="135"/>
      <c r="H68" s="136" t="n">
        <v>0.075</v>
      </c>
      <c r="I68" s="136" t="n">
        <v>0.2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2</v>
      </c>
      <c r="D69" s="134" t="n">
        <v>3</v>
      </c>
      <c r="E69" s="134"/>
      <c r="F69" s="135"/>
      <c r="G69" s="135"/>
      <c r="H69" s="136" t="n">
        <v>0.05</v>
      </c>
      <c r="I69" s="136" t="n">
        <v>0.075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5</v>
      </c>
      <c r="D70" s="142" t="n">
        <v>10</v>
      </c>
      <c r="E70" s="142"/>
      <c r="F70" s="143"/>
      <c r="G70" s="144"/>
      <c r="H70" s="145" t="n">
        <v>0.125</v>
      </c>
      <c r="I70" s="146" t="n">
        <v>0.27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7263</v>
      </c>
      <c r="D72" s="134" t="n">
        <v>7191</v>
      </c>
      <c r="E72" s="134" t="n">
        <v>5914</v>
      </c>
      <c r="F72" s="135"/>
      <c r="G72" s="135"/>
      <c r="H72" s="136" t="n">
        <v>160.741</v>
      </c>
      <c r="I72" s="136" t="n">
        <v>158.298</v>
      </c>
      <c r="J72" s="136" t="n">
        <v>130.271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80</v>
      </c>
      <c r="D73" s="134" t="n">
        <v>80</v>
      </c>
      <c r="E73" s="134" t="n">
        <v>87</v>
      </c>
      <c r="F73" s="135"/>
      <c r="G73" s="135"/>
      <c r="H73" s="136" t="n">
        <v>3.085</v>
      </c>
      <c r="I73" s="136" t="n">
        <v>2.08</v>
      </c>
      <c r="J73" s="136" t="n">
        <v>2.08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235</v>
      </c>
      <c r="D74" s="134" t="n">
        <v>235</v>
      </c>
      <c r="E74" s="134" t="n">
        <v>220</v>
      </c>
      <c r="F74" s="135"/>
      <c r="G74" s="135"/>
      <c r="H74" s="136" t="n">
        <v>5.875</v>
      </c>
      <c r="I74" s="136" t="n">
        <v>5.875</v>
      </c>
      <c r="J74" s="136" t="n">
        <v>5.5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3959</v>
      </c>
      <c r="D75" s="134" t="n">
        <v>3959</v>
      </c>
      <c r="E75" s="134" t="n">
        <v>3158</v>
      </c>
      <c r="F75" s="135"/>
      <c r="G75" s="135"/>
      <c r="H75" s="136" t="n">
        <v>113.293</v>
      </c>
      <c r="I75" s="136" t="n">
        <v>113.293</v>
      </c>
      <c r="J75" s="136" t="n">
        <v>95.806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35</v>
      </c>
      <c r="D76" s="134" t="n">
        <v>235</v>
      </c>
      <c r="E76" s="134" t="n">
        <v>235</v>
      </c>
      <c r="F76" s="135"/>
      <c r="G76" s="135"/>
      <c r="H76" s="136" t="n">
        <v>2.43</v>
      </c>
      <c r="I76" s="136" t="n">
        <v>5.199</v>
      </c>
      <c r="J76" s="136" t="n">
        <v>5.199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44</v>
      </c>
      <c r="D77" s="134" t="n">
        <v>9</v>
      </c>
      <c r="E77" s="134" t="n">
        <v>41</v>
      </c>
      <c r="F77" s="135"/>
      <c r="G77" s="135"/>
      <c r="H77" s="136" t="n">
        <v>1.021</v>
      </c>
      <c r="I77" s="136" t="n">
        <v>0.209</v>
      </c>
      <c r="J77" s="136" t="n">
        <v>0.943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29</v>
      </c>
      <c r="D78" s="134" t="n">
        <v>230</v>
      </c>
      <c r="E78" s="134" t="n">
        <v>225</v>
      </c>
      <c r="F78" s="135"/>
      <c r="G78" s="135"/>
      <c r="H78" s="136" t="n">
        <v>5.906</v>
      </c>
      <c r="I78" s="136" t="n">
        <v>5.906</v>
      </c>
      <c r="J78" s="136" t="n">
        <v>5.818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02</v>
      </c>
      <c r="D79" s="134" t="n">
        <v>102.38</v>
      </c>
      <c r="E79" s="134" t="n">
        <v>102</v>
      </c>
      <c r="F79" s="135"/>
      <c r="G79" s="135"/>
      <c r="H79" s="136" t="n">
        <v>3.637</v>
      </c>
      <c r="I79" s="136" t="n">
        <v>2.048</v>
      </c>
      <c r="J79" s="136" t="n">
        <v>2.048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2047</v>
      </c>
      <c r="D80" s="142" t="n">
        <v>12041.38</v>
      </c>
      <c r="E80" s="142" t="n">
        <v>9982</v>
      </c>
      <c r="F80" s="143" t="n">
        <v>82.8974752063302</v>
      </c>
      <c r="G80" s="144"/>
      <c r="H80" s="145" t="n">
        <v>295.988</v>
      </c>
      <c r="I80" s="146" t="n">
        <v>292.908</v>
      </c>
      <c r="J80" s="146" t="n">
        <v>247.665</v>
      </c>
      <c r="K80" s="147" t="n">
        <v>84.553853086976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239</v>
      </c>
      <c r="D82" s="134" t="n">
        <v>239</v>
      </c>
      <c r="E82" s="134" t="n">
        <v>222</v>
      </c>
      <c r="F82" s="135"/>
      <c r="G82" s="135"/>
      <c r="H82" s="136" t="n">
        <v>7.954</v>
      </c>
      <c r="I82" s="136" t="n">
        <v>7.954</v>
      </c>
      <c r="J82" s="136" t="n">
        <v>1.462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319</v>
      </c>
      <c r="D83" s="134" t="n">
        <v>319</v>
      </c>
      <c r="E83" s="134" t="n">
        <v>330</v>
      </c>
      <c r="F83" s="135"/>
      <c r="G83" s="135"/>
      <c r="H83" s="136" t="n">
        <v>6.387</v>
      </c>
      <c r="I83" s="136" t="n">
        <v>6</v>
      </c>
      <c r="J83" s="136" t="n">
        <v>6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558</v>
      </c>
      <c r="D84" s="142" t="n">
        <v>558</v>
      </c>
      <c r="E84" s="142" t="n">
        <v>552</v>
      </c>
      <c r="F84" s="143" t="n">
        <v>98.9247311827957</v>
      </c>
      <c r="G84" s="144"/>
      <c r="H84" s="145" t="n">
        <v>14.341</v>
      </c>
      <c r="I84" s="146" t="n">
        <v>13.954</v>
      </c>
      <c r="J84" s="146" t="n">
        <v>7.462</v>
      </c>
      <c r="K84" s="147" t="n">
        <v>53.47570589078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5646</v>
      </c>
      <c r="D87" s="162" t="n">
        <v>33135.38</v>
      </c>
      <c r="E87" s="162" t="n">
        <v>32740</v>
      </c>
      <c r="F87" s="163" t="n">
        <f aca="false">IF(D87&gt;0,100*E87/D87,0)</f>
        <v>98.8067739075272</v>
      </c>
      <c r="G87" s="144"/>
      <c r="H87" s="164" t="n">
        <v>929.944</v>
      </c>
      <c r="I87" s="165" t="n">
        <v>889.728</v>
      </c>
      <c r="J87" s="165" t="n">
        <v>844.783</v>
      </c>
      <c r="K87" s="163" t="n">
        <f aca="false">IF(I87&gt;0,100*J87/I87,0)</f>
        <v>94.948456157387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4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2</v>
      </c>
      <c r="D26" s="142" t="n">
        <v>2</v>
      </c>
      <c r="E26" s="142" t="n">
        <v>2</v>
      </c>
      <c r="F26" s="143" t="n">
        <v>100</v>
      </c>
      <c r="G26" s="144"/>
      <c r="H26" s="145" t="n">
        <v>0.034</v>
      </c>
      <c r="I26" s="146" t="n">
        <v>0.03</v>
      </c>
      <c r="J26" s="146" t="n">
        <v>0.03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</v>
      </c>
      <c r="D28" s="134" t="n">
        <v>1</v>
      </c>
      <c r="E28" s="134"/>
      <c r="F28" s="135"/>
      <c r="G28" s="135"/>
      <c r="H28" s="136" t="n">
        <v>0.039</v>
      </c>
      <c r="I28" s="136" t="n">
        <v>0.035</v>
      </c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 t="n">
        <v>1</v>
      </c>
      <c r="E29" s="134" t="n">
        <v>1</v>
      </c>
      <c r="F29" s="135"/>
      <c r="G29" s="135"/>
      <c r="H29" s="136"/>
      <c r="I29" s="136" t="n">
        <v>0.02</v>
      </c>
      <c r="J29" s="136" t="n">
        <v>0.02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8</v>
      </c>
      <c r="D30" s="134" t="n">
        <v>14</v>
      </c>
      <c r="E30" s="134" t="n">
        <v>15</v>
      </c>
      <c r="F30" s="135"/>
      <c r="G30" s="135"/>
      <c r="H30" s="136" t="n">
        <v>0.488</v>
      </c>
      <c r="I30" s="136" t="n">
        <v>0.56</v>
      </c>
      <c r="J30" s="136" t="n">
        <v>0.044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9</v>
      </c>
      <c r="D31" s="142" t="n">
        <v>16</v>
      </c>
      <c r="E31" s="142" t="n">
        <v>16</v>
      </c>
      <c r="F31" s="143" t="n">
        <v>100</v>
      </c>
      <c r="G31" s="144"/>
      <c r="H31" s="145" t="n">
        <v>0.527</v>
      </c>
      <c r="I31" s="146" t="n">
        <v>0.615</v>
      </c>
      <c r="J31" s="146" t="n">
        <v>0.064</v>
      </c>
      <c r="K31" s="147" t="n">
        <v>10.406504065040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25</v>
      </c>
      <c r="D33" s="134" t="n">
        <v>25</v>
      </c>
      <c r="E33" s="134" t="n">
        <v>20</v>
      </c>
      <c r="F33" s="135"/>
      <c r="G33" s="135"/>
      <c r="H33" s="136" t="n">
        <v>0.774</v>
      </c>
      <c r="I33" s="136" t="n">
        <v>0.75</v>
      </c>
      <c r="J33" s="136" t="n">
        <v>0.64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4</v>
      </c>
      <c r="D34" s="134" t="n">
        <v>14</v>
      </c>
      <c r="E34" s="134" t="n">
        <v>13</v>
      </c>
      <c r="F34" s="135"/>
      <c r="G34" s="135"/>
      <c r="H34" s="136" t="n">
        <v>0.42</v>
      </c>
      <c r="I34" s="136" t="n">
        <v>0.42</v>
      </c>
      <c r="J34" s="136" t="n">
        <v>0.39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37</v>
      </c>
      <c r="D35" s="134" t="n">
        <v>35</v>
      </c>
      <c r="E35" s="134" t="n">
        <v>15</v>
      </c>
      <c r="F35" s="135"/>
      <c r="G35" s="135"/>
      <c r="H35" s="136" t="n">
        <v>0.881</v>
      </c>
      <c r="I35" s="136" t="n">
        <v>0.84</v>
      </c>
      <c r="J35" s="136" t="n">
        <v>0.3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78</v>
      </c>
      <c r="D36" s="134" t="n">
        <v>175</v>
      </c>
      <c r="E36" s="134" t="n">
        <v>227</v>
      </c>
      <c r="F36" s="135"/>
      <c r="G36" s="135"/>
      <c r="H36" s="136" t="n">
        <v>5.34</v>
      </c>
      <c r="I36" s="136" t="n">
        <v>5.25</v>
      </c>
      <c r="J36" s="136" t="n">
        <v>6.81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54</v>
      </c>
      <c r="D37" s="142" t="n">
        <v>249</v>
      </c>
      <c r="E37" s="142" t="n">
        <v>275</v>
      </c>
      <c r="F37" s="143" t="n">
        <v>110.441767068273</v>
      </c>
      <c r="G37" s="144"/>
      <c r="H37" s="145" t="n">
        <v>7.415</v>
      </c>
      <c r="I37" s="146" t="n">
        <v>7.26</v>
      </c>
      <c r="J37" s="146" t="n">
        <v>8.14</v>
      </c>
      <c r="K37" s="147" t="n">
        <v>112.12121212121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357</v>
      </c>
      <c r="D39" s="142" t="n">
        <v>340</v>
      </c>
      <c r="E39" s="142" t="n">
        <v>300</v>
      </c>
      <c r="F39" s="143" t="n">
        <v>88.2352941176471</v>
      </c>
      <c r="G39" s="144"/>
      <c r="H39" s="145" t="n">
        <v>12.384</v>
      </c>
      <c r="I39" s="146" t="n">
        <v>12.3</v>
      </c>
      <c r="J39" s="146" t="n">
        <v>10.14</v>
      </c>
      <c r="K39" s="147" t="n">
        <v>82.439024390243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26</v>
      </c>
      <c r="D41" s="134" t="n">
        <v>26</v>
      </c>
      <c r="E41" s="134" t="n">
        <v>23</v>
      </c>
      <c r="F41" s="135"/>
      <c r="G41" s="135"/>
      <c r="H41" s="136" t="n">
        <v>0.35</v>
      </c>
      <c r="I41" s="136" t="n">
        <v>0.305</v>
      </c>
      <c r="J41" s="136" t="n">
        <v>0.319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</v>
      </c>
      <c r="D43" s="134" t="n">
        <v>1</v>
      </c>
      <c r="E43" s="134"/>
      <c r="F43" s="135"/>
      <c r="G43" s="135"/>
      <c r="H43" s="136" t="n">
        <v>0.036</v>
      </c>
      <c r="I43" s="136" t="n">
        <v>0.036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9</v>
      </c>
      <c r="D45" s="134" t="n">
        <v>6</v>
      </c>
      <c r="E45" s="134" t="n">
        <v>4</v>
      </c>
      <c r="F45" s="135"/>
      <c r="G45" s="135"/>
      <c r="H45" s="136" t="n">
        <v>0.234</v>
      </c>
      <c r="I45" s="136" t="n">
        <v>0.15</v>
      </c>
      <c r="J45" s="136" t="n">
        <v>0.096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4</v>
      </c>
      <c r="D46" s="134" t="n">
        <v>12</v>
      </c>
      <c r="E46" s="134" t="n">
        <v>10</v>
      </c>
      <c r="F46" s="135"/>
      <c r="G46" s="135"/>
      <c r="H46" s="136" t="n">
        <v>0.42</v>
      </c>
      <c r="I46" s="136" t="n">
        <v>0.36</v>
      </c>
      <c r="J46" s="136" t="n">
        <v>0.2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</v>
      </c>
      <c r="D48" s="134" t="n">
        <v>1</v>
      </c>
      <c r="E48" s="134" t="n">
        <v>1</v>
      </c>
      <c r="F48" s="135"/>
      <c r="G48" s="135"/>
      <c r="H48" s="136" t="n">
        <v>0.061</v>
      </c>
      <c r="I48" s="136" t="n">
        <v>0.061</v>
      </c>
      <c r="J48" s="136" t="n">
        <v>0.061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4</v>
      </c>
      <c r="D49" s="134" t="n">
        <v>3</v>
      </c>
      <c r="E49" s="134" t="n">
        <v>5</v>
      </c>
      <c r="F49" s="135"/>
      <c r="G49" s="135"/>
      <c r="H49" s="136" t="n">
        <v>0.085</v>
      </c>
      <c r="I49" s="136" t="n">
        <v>0.045</v>
      </c>
      <c r="J49" s="136" t="n">
        <v>0.1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55</v>
      </c>
      <c r="D50" s="142" t="n">
        <v>49</v>
      </c>
      <c r="E50" s="142" t="n">
        <v>43</v>
      </c>
      <c r="F50" s="143" t="n">
        <v>87.7551020408163</v>
      </c>
      <c r="G50" s="144"/>
      <c r="H50" s="145" t="n">
        <v>1.186</v>
      </c>
      <c r="I50" s="146" t="n">
        <v>0.957</v>
      </c>
      <c r="J50" s="146" t="n">
        <v>0.856</v>
      </c>
      <c r="K50" s="147" t="n">
        <v>89.4461859979101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30</v>
      </c>
      <c r="D52" s="142" t="n">
        <v>30</v>
      </c>
      <c r="E52" s="142" t="n">
        <v>30</v>
      </c>
      <c r="F52" s="143" t="n">
        <v>100</v>
      </c>
      <c r="G52" s="144"/>
      <c r="H52" s="145" t="n">
        <v>1.11</v>
      </c>
      <c r="I52" s="146" t="n">
        <v>1.11</v>
      </c>
      <c r="J52" s="146" t="n">
        <v>1.11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02</v>
      </c>
      <c r="D54" s="134" t="n">
        <v>125</v>
      </c>
      <c r="E54" s="134" t="n">
        <v>46</v>
      </c>
      <c r="F54" s="135"/>
      <c r="G54" s="135"/>
      <c r="H54" s="136" t="n">
        <v>4.284</v>
      </c>
      <c r="I54" s="136" t="n">
        <v>5.125</v>
      </c>
      <c r="J54" s="136" t="n">
        <v>2.07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2150</v>
      </c>
      <c r="D55" s="134" t="n">
        <v>2515</v>
      </c>
      <c r="E55" s="134" t="n">
        <v>2600</v>
      </c>
      <c r="F55" s="135"/>
      <c r="G55" s="135"/>
      <c r="H55" s="136" t="n">
        <v>86</v>
      </c>
      <c r="I55" s="136" t="n">
        <v>100.6</v>
      </c>
      <c r="J55" s="136" t="n">
        <v>104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5</v>
      </c>
      <c r="D56" s="134"/>
      <c r="E56" s="134" t="n">
        <v>8</v>
      </c>
      <c r="F56" s="135"/>
      <c r="G56" s="135"/>
      <c r="H56" s="136" t="n">
        <v>0.6</v>
      </c>
      <c r="I56" s="136"/>
      <c r="J56" s="136" t="n">
        <v>0.227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1</v>
      </c>
      <c r="D57" s="134" t="n">
        <v>4</v>
      </c>
      <c r="E57" s="134" t="n">
        <v>3</v>
      </c>
      <c r="F57" s="135"/>
      <c r="G57" s="135"/>
      <c r="H57" s="136" t="n">
        <v>0.015</v>
      </c>
      <c r="I57" s="136"/>
      <c r="J57" s="136" t="n">
        <v>0.06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453</v>
      </c>
      <c r="D58" s="134" t="n">
        <v>314</v>
      </c>
      <c r="E58" s="134" t="n">
        <v>314</v>
      </c>
      <c r="F58" s="135"/>
      <c r="G58" s="135"/>
      <c r="H58" s="136" t="n">
        <v>17.915</v>
      </c>
      <c r="I58" s="136" t="n">
        <v>7.756</v>
      </c>
      <c r="J58" s="136" t="n">
        <v>6.59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721</v>
      </c>
      <c r="D59" s="142" t="n">
        <v>2958</v>
      </c>
      <c r="E59" s="142" t="n">
        <v>2971</v>
      </c>
      <c r="F59" s="143" t="n">
        <v>100.439486139283</v>
      </c>
      <c r="G59" s="144"/>
      <c r="H59" s="145" t="n">
        <v>108.814</v>
      </c>
      <c r="I59" s="146" t="n">
        <v>113.481</v>
      </c>
      <c r="J59" s="146" t="n">
        <v>112.947</v>
      </c>
      <c r="K59" s="147" t="n">
        <v>99.529436645782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25</v>
      </c>
      <c r="D61" s="134" t="n">
        <v>275</v>
      </c>
      <c r="E61" s="134" t="n">
        <v>275</v>
      </c>
      <c r="F61" s="135"/>
      <c r="G61" s="135"/>
      <c r="H61" s="136" t="n">
        <v>11.813</v>
      </c>
      <c r="I61" s="136" t="n">
        <v>15.125</v>
      </c>
      <c r="J61" s="136" t="n">
        <v>15.12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501</v>
      </c>
      <c r="D62" s="134" t="n">
        <v>497</v>
      </c>
      <c r="E62" s="134" t="n">
        <v>497</v>
      </c>
      <c r="F62" s="135"/>
      <c r="G62" s="135"/>
      <c r="H62" s="136" t="n">
        <v>13.971</v>
      </c>
      <c r="I62" s="136" t="n">
        <v>12.144</v>
      </c>
      <c r="J62" s="136" t="n">
        <v>13.02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011</v>
      </c>
      <c r="D63" s="134" t="n">
        <v>956</v>
      </c>
      <c r="E63" s="134" t="n">
        <v>817</v>
      </c>
      <c r="F63" s="135"/>
      <c r="G63" s="135"/>
      <c r="H63" s="136" t="n">
        <v>50.499</v>
      </c>
      <c r="I63" s="136" t="n">
        <v>48.182</v>
      </c>
      <c r="J63" s="136" t="n">
        <v>44.118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737</v>
      </c>
      <c r="D64" s="142" t="n">
        <v>1728</v>
      </c>
      <c r="E64" s="142" t="n">
        <v>1589</v>
      </c>
      <c r="F64" s="143" t="n">
        <v>91.9560185185185</v>
      </c>
      <c r="G64" s="144"/>
      <c r="H64" s="145" t="n">
        <v>76.283</v>
      </c>
      <c r="I64" s="146" t="n">
        <v>75.451</v>
      </c>
      <c r="J64" s="146" t="n">
        <v>72.263</v>
      </c>
      <c r="K64" s="147" t="n">
        <v>95.774741222780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2572</v>
      </c>
      <c r="D66" s="142" t="n">
        <v>2930</v>
      </c>
      <c r="E66" s="142" t="n">
        <v>2648</v>
      </c>
      <c r="F66" s="143" t="n">
        <v>90.3754266211604</v>
      </c>
      <c r="G66" s="144"/>
      <c r="H66" s="145" t="n">
        <v>210.039</v>
      </c>
      <c r="I66" s="146" t="n">
        <v>221.789</v>
      </c>
      <c r="J66" s="146" t="n">
        <v>189</v>
      </c>
      <c r="K66" s="147" t="n">
        <v>85.216128843179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205</v>
      </c>
      <c r="D68" s="134" t="n">
        <v>200</v>
      </c>
      <c r="E68" s="134" t="n">
        <v>200</v>
      </c>
      <c r="F68" s="135"/>
      <c r="G68" s="135"/>
      <c r="H68" s="136" t="n">
        <v>7.705</v>
      </c>
      <c r="I68" s="136" t="n">
        <v>8</v>
      </c>
      <c r="J68" s="136" t="n">
        <v>9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90</v>
      </c>
      <c r="D69" s="134" t="n">
        <v>90</v>
      </c>
      <c r="E69" s="134" t="n">
        <v>80</v>
      </c>
      <c r="F69" s="135"/>
      <c r="G69" s="135"/>
      <c r="H69" s="136" t="n">
        <v>3.786</v>
      </c>
      <c r="I69" s="136" t="n">
        <v>4</v>
      </c>
      <c r="J69" s="136" t="n">
        <v>3.5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295</v>
      </c>
      <c r="D70" s="142" t="n">
        <v>290</v>
      </c>
      <c r="E70" s="142" t="n">
        <v>280</v>
      </c>
      <c r="F70" s="143" t="n">
        <v>96.551724137931</v>
      </c>
      <c r="G70" s="144"/>
      <c r="H70" s="145" t="n">
        <v>11.491</v>
      </c>
      <c r="I70" s="146" t="n">
        <v>12</v>
      </c>
      <c r="J70" s="146" t="n">
        <v>12.5</v>
      </c>
      <c r="K70" s="147" t="n">
        <v>104.166666666667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8590</v>
      </c>
      <c r="D72" s="134" t="n">
        <v>8940</v>
      </c>
      <c r="E72" s="134" t="n">
        <v>9212</v>
      </c>
      <c r="F72" s="135"/>
      <c r="G72" s="135"/>
      <c r="H72" s="136" t="n">
        <v>532.288</v>
      </c>
      <c r="I72" s="136" t="n">
        <v>558.223</v>
      </c>
      <c r="J72" s="136" t="n">
        <v>574.655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63</v>
      </c>
      <c r="D73" s="134" t="n">
        <v>160</v>
      </c>
      <c r="E73" s="134" t="n">
        <v>167</v>
      </c>
      <c r="F73" s="135"/>
      <c r="G73" s="135"/>
      <c r="H73" s="136" t="n">
        <v>6.248</v>
      </c>
      <c r="I73" s="136" t="n">
        <v>6.4</v>
      </c>
      <c r="J73" s="136" t="n">
        <v>6.4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389</v>
      </c>
      <c r="D74" s="134" t="n">
        <v>390</v>
      </c>
      <c r="E74" s="134" t="n">
        <v>429</v>
      </c>
      <c r="F74" s="135"/>
      <c r="G74" s="135"/>
      <c r="H74" s="136" t="n">
        <v>10.799</v>
      </c>
      <c r="I74" s="136" t="n">
        <v>11.7</v>
      </c>
      <c r="J74" s="136" t="n">
        <v>13.6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448</v>
      </c>
      <c r="D75" s="134" t="n">
        <v>448</v>
      </c>
      <c r="E75" s="134" t="n">
        <v>358</v>
      </c>
      <c r="F75" s="135"/>
      <c r="G75" s="135"/>
      <c r="H75" s="136" t="n">
        <v>20.486</v>
      </c>
      <c r="I75" s="136" t="n">
        <v>20.486</v>
      </c>
      <c r="J75" s="136" t="n">
        <v>16.92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200</v>
      </c>
      <c r="D76" s="134" t="n">
        <v>190</v>
      </c>
      <c r="E76" s="134" t="n">
        <v>190</v>
      </c>
      <c r="F76" s="135"/>
      <c r="G76" s="135"/>
      <c r="H76" s="136" t="n">
        <v>6.4</v>
      </c>
      <c r="I76" s="136" t="n">
        <v>6.514</v>
      </c>
      <c r="J76" s="136" t="n">
        <v>6.4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57</v>
      </c>
      <c r="D77" s="134" t="n">
        <v>17</v>
      </c>
      <c r="E77" s="134" t="n">
        <v>46</v>
      </c>
      <c r="F77" s="135"/>
      <c r="G77" s="135"/>
      <c r="H77" s="136" t="n">
        <v>1.365</v>
      </c>
      <c r="I77" s="136" t="n">
        <v>0.425</v>
      </c>
      <c r="J77" s="136" t="n">
        <v>1.03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05</v>
      </c>
      <c r="D78" s="134" t="n">
        <v>100</v>
      </c>
      <c r="E78" s="134" t="n">
        <v>108</v>
      </c>
      <c r="F78" s="135"/>
      <c r="G78" s="135"/>
      <c r="H78" s="136" t="n">
        <v>4.1</v>
      </c>
      <c r="I78" s="136" t="n">
        <v>3.9</v>
      </c>
      <c r="J78" s="136" t="n">
        <v>4.161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874</v>
      </c>
      <c r="D79" s="134" t="n">
        <v>888.95</v>
      </c>
      <c r="E79" s="134" t="n">
        <v>874</v>
      </c>
      <c r="F79" s="135"/>
      <c r="G79" s="135"/>
      <c r="H79" s="136" t="n">
        <v>70.877</v>
      </c>
      <c r="I79" s="136" t="n">
        <v>52.074</v>
      </c>
      <c r="J79" s="136" t="n">
        <v>51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0826</v>
      </c>
      <c r="D80" s="142" t="n">
        <v>11133.95</v>
      </c>
      <c r="E80" s="142" t="n">
        <v>11384</v>
      </c>
      <c r="F80" s="143" t="n">
        <v>102.245833688853</v>
      </c>
      <c r="G80" s="144"/>
      <c r="H80" s="145" t="n">
        <v>652.563</v>
      </c>
      <c r="I80" s="146" t="n">
        <v>659.722</v>
      </c>
      <c r="J80" s="146" t="n">
        <v>674.166</v>
      </c>
      <c r="K80" s="147" t="n">
        <v>102.18940705327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213</v>
      </c>
      <c r="D82" s="134" t="n">
        <v>213</v>
      </c>
      <c r="E82" s="134" t="n">
        <v>233</v>
      </c>
      <c r="F82" s="135"/>
      <c r="G82" s="135"/>
      <c r="H82" s="136" t="n">
        <v>7.679</v>
      </c>
      <c r="I82" s="136" t="n">
        <v>7.679</v>
      </c>
      <c r="J82" s="136" t="n">
        <v>8.466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75</v>
      </c>
      <c r="D83" s="134" t="n">
        <v>75</v>
      </c>
      <c r="E83" s="134" t="n">
        <v>98</v>
      </c>
      <c r="F83" s="135"/>
      <c r="G83" s="135"/>
      <c r="H83" s="136" t="n">
        <v>2.55</v>
      </c>
      <c r="I83" s="136" t="n">
        <v>2.544</v>
      </c>
      <c r="J83" s="136" t="n">
        <v>3.4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288</v>
      </c>
      <c r="D84" s="142" t="n">
        <v>288</v>
      </c>
      <c r="E84" s="142" t="n">
        <v>331</v>
      </c>
      <c r="F84" s="143" t="n">
        <v>114.930555555556</v>
      </c>
      <c r="G84" s="144"/>
      <c r="H84" s="145" t="n">
        <v>10.229</v>
      </c>
      <c r="I84" s="146" t="n">
        <v>10.223</v>
      </c>
      <c r="J84" s="146" t="n">
        <v>11.866</v>
      </c>
      <c r="K84" s="147" t="n">
        <v>116.07160324757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9156</v>
      </c>
      <c r="D87" s="162" t="n">
        <v>20013.95</v>
      </c>
      <c r="E87" s="162" t="n">
        <v>19869</v>
      </c>
      <c r="F87" s="163" t="n">
        <f aca="false">IF(D87&gt;0,100*E87/D87,0)</f>
        <v>99.2757551607754</v>
      </c>
      <c r="G87" s="144"/>
      <c r="H87" s="164" t="n">
        <v>1092.075</v>
      </c>
      <c r="I87" s="165" t="n">
        <v>1114.938</v>
      </c>
      <c r="J87" s="165" t="n">
        <v>1093.082</v>
      </c>
      <c r="K87" s="163" t="n">
        <f aca="false">IF(I87&gt;0,100*J87/I87,0)</f>
        <v>98.039711625220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5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124</v>
      </c>
      <c r="D9" s="134" t="n">
        <v>8</v>
      </c>
      <c r="E9" s="134" t="n">
        <v>8</v>
      </c>
      <c r="F9" s="135"/>
      <c r="G9" s="135"/>
      <c r="H9" s="136" t="n">
        <v>1.294</v>
      </c>
      <c r="I9" s="136" t="n">
        <v>0.565</v>
      </c>
      <c r="J9" s="136" t="n">
        <v>0.565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4</v>
      </c>
      <c r="D10" s="134" t="n">
        <v>4</v>
      </c>
      <c r="E10" s="134" t="n">
        <v>4</v>
      </c>
      <c r="F10" s="135"/>
      <c r="G10" s="135"/>
      <c r="H10" s="136" t="n">
        <v>0.32</v>
      </c>
      <c r="I10" s="136" t="n">
        <v>0.32</v>
      </c>
      <c r="J10" s="136" t="n">
        <v>0.32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4</v>
      </c>
      <c r="D11" s="134" t="n">
        <v>4</v>
      </c>
      <c r="E11" s="134" t="n">
        <v>4</v>
      </c>
      <c r="F11" s="135"/>
      <c r="G11" s="135"/>
      <c r="H11" s="136" t="n">
        <v>0.339</v>
      </c>
      <c r="I11" s="136" t="n">
        <v>0.351</v>
      </c>
      <c r="J11" s="136" t="n">
        <v>0.352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16</v>
      </c>
      <c r="D12" s="134" t="n">
        <v>10</v>
      </c>
      <c r="E12" s="134" t="n">
        <v>10</v>
      </c>
      <c r="F12" s="135"/>
      <c r="G12" s="135"/>
      <c r="H12" s="136" t="n">
        <v>1.398</v>
      </c>
      <c r="I12" s="136" t="n">
        <v>0.924</v>
      </c>
      <c r="J12" s="136" t="n">
        <v>0.925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48</v>
      </c>
      <c r="D13" s="142" t="n">
        <v>26</v>
      </c>
      <c r="E13" s="142" t="n">
        <v>26</v>
      </c>
      <c r="F13" s="143" t="n">
        <v>100</v>
      </c>
      <c r="G13" s="144"/>
      <c r="H13" s="145" t="n">
        <v>3.351</v>
      </c>
      <c r="I13" s="146" t="n">
        <v>2.16</v>
      </c>
      <c r="J13" s="146" t="n">
        <v>2.162</v>
      </c>
      <c r="K13" s="147" t="n">
        <v>100.09259259259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 t="n">
        <v>1</v>
      </c>
      <c r="E17" s="142" t="n">
        <v>10</v>
      </c>
      <c r="F17" s="143" t="n">
        <v>1000</v>
      </c>
      <c r="G17" s="144"/>
      <c r="H17" s="145"/>
      <c r="I17" s="146" t="n">
        <v>0.035</v>
      </c>
      <c r="J17" s="146" t="n">
        <v>0.35</v>
      </c>
      <c r="K17" s="147" t="n">
        <v>1000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</v>
      </c>
      <c r="D19" s="134"/>
      <c r="E19" s="134"/>
      <c r="F19" s="135"/>
      <c r="G19" s="135"/>
      <c r="H19" s="136" t="n">
        <v>0.05</v>
      </c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5</v>
      </c>
      <c r="D20" s="134" t="n">
        <v>5</v>
      </c>
      <c r="E20" s="134"/>
      <c r="F20" s="135"/>
      <c r="G20" s="135"/>
      <c r="H20" s="136" t="n">
        <v>0.283</v>
      </c>
      <c r="I20" s="136" t="n">
        <v>0.283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6</v>
      </c>
      <c r="D22" s="142" t="n">
        <v>5</v>
      </c>
      <c r="E22" s="142"/>
      <c r="F22" s="143"/>
      <c r="G22" s="144"/>
      <c r="H22" s="145" t="n">
        <v>0.333</v>
      </c>
      <c r="I22" s="146" t="n">
        <v>0.283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 t="n">
        <v>1</v>
      </c>
      <c r="F28" s="135"/>
      <c r="G28" s="135"/>
      <c r="H28" s="136"/>
      <c r="I28" s="136"/>
      <c r="J28" s="136" t="n">
        <v>0.15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 t="n">
        <v>2</v>
      </c>
      <c r="E29" s="134" t="n">
        <v>2</v>
      </c>
      <c r="F29" s="135"/>
      <c r="G29" s="135"/>
      <c r="H29" s="136"/>
      <c r="I29" s="136" t="n">
        <v>0.11</v>
      </c>
      <c r="J29" s="136" t="n">
        <v>0.17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 t="n">
        <v>2</v>
      </c>
      <c r="E31" s="142" t="n">
        <v>3</v>
      </c>
      <c r="F31" s="143" t="n">
        <v>150</v>
      </c>
      <c r="G31" s="144"/>
      <c r="H31" s="145"/>
      <c r="I31" s="146" t="n">
        <v>0.11</v>
      </c>
      <c r="J31" s="146" t="n">
        <v>0.32</v>
      </c>
      <c r="K31" s="147" t="n">
        <v>290.90909090909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0</v>
      </c>
      <c r="D33" s="134" t="n">
        <v>30</v>
      </c>
      <c r="E33" s="134" t="n">
        <v>30</v>
      </c>
      <c r="F33" s="135"/>
      <c r="G33" s="135"/>
      <c r="H33" s="136" t="n">
        <v>1.6</v>
      </c>
      <c r="I33" s="136" t="n">
        <v>1.6</v>
      </c>
      <c r="J33" s="136" t="n">
        <v>1.6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28</v>
      </c>
      <c r="D34" s="134" t="n">
        <v>25</v>
      </c>
      <c r="E34" s="134" t="n">
        <v>25</v>
      </c>
      <c r="F34" s="135"/>
      <c r="G34" s="135"/>
      <c r="H34" s="136" t="n">
        <v>0.938</v>
      </c>
      <c r="I34" s="136" t="n">
        <v>0.8</v>
      </c>
      <c r="J34" s="136" t="n">
        <v>0.7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23</v>
      </c>
      <c r="D36" s="134" t="n">
        <v>8</v>
      </c>
      <c r="E36" s="134" t="n">
        <v>8</v>
      </c>
      <c r="F36" s="135"/>
      <c r="G36" s="135"/>
      <c r="H36" s="136" t="n">
        <v>0.829</v>
      </c>
      <c r="I36" s="136" t="n">
        <v>0.28</v>
      </c>
      <c r="J36" s="136" t="n">
        <v>0.334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81</v>
      </c>
      <c r="D37" s="142" t="n">
        <v>63</v>
      </c>
      <c r="E37" s="142" t="n">
        <v>63</v>
      </c>
      <c r="F37" s="143" t="n">
        <v>100</v>
      </c>
      <c r="G37" s="144"/>
      <c r="H37" s="145" t="n">
        <v>3.367</v>
      </c>
      <c r="I37" s="146" t="n">
        <v>2.68</v>
      </c>
      <c r="J37" s="146" t="n">
        <v>2.684</v>
      </c>
      <c r="K37" s="147" t="n">
        <v>100.14925373134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74</v>
      </c>
      <c r="D39" s="142" t="n">
        <v>74</v>
      </c>
      <c r="E39" s="142" t="n">
        <v>85</v>
      </c>
      <c r="F39" s="143" t="n">
        <v>114.864864864865</v>
      </c>
      <c r="G39" s="144"/>
      <c r="H39" s="145" t="n">
        <v>2.757</v>
      </c>
      <c r="I39" s="146" t="n">
        <v>2.75</v>
      </c>
      <c r="J39" s="146" t="n">
        <v>2.4</v>
      </c>
      <c r="K39" s="147" t="n">
        <v>87.2727272727273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</v>
      </c>
      <c r="D52" s="142" t="n">
        <v>1</v>
      </c>
      <c r="E52" s="142" t="n">
        <v>1</v>
      </c>
      <c r="F52" s="143" t="n">
        <v>100</v>
      </c>
      <c r="G52" s="144"/>
      <c r="H52" s="145" t="n">
        <v>0.093</v>
      </c>
      <c r="I52" s="146" t="n">
        <v>0.093</v>
      </c>
      <c r="J52" s="146" t="n">
        <v>0.093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42</v>
      </c>
      <c r="D61" s="134" t="n">
        <v>140</v>
      </c>
      <c r="E61" s="134" t="n">
        <v>140</v>
      </c>
      <c r="F61" s="135"/>
      <c r="G61" s="135"/>
      <c r="H61" s="136" t="n">
        <v>12.07</v>
      </c>
      <c r="I61" s="136" t="n">
        <v>12.6</v>
      </c>
      <c r="J61" s="136" t="n">
        <v>12.6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60</v>
      </c>
      <c r="D62" s="134" t="n">
        <v>90</v>
      </c>
      <c r="E62" s="134" t="n">
        <v>85</v>
      </c>
      <c r="F62" s="135"/>
      <c r="G62" s="135"/>
      <c r="H62" s="136" t="n">
        <v>1.882</v>
      </c>
      <c r="I62" s="136" t="n">
        <v>2.832</v>
      </c>
      <c r="J62" s="136" t="n">
        <v>2.628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9</v>
      </c>
      <c r="D63" s="134" t="n">
        <v>19</v>
      </c>
      <c r="E63" s="134" t="n">
        <v>19</v>
      </c>
      <c r="F63" s="135"/>
      <c r="G63" s="135"/>
      <c r="H63" s="136" t="n">
        <v>1.197</v>
      </c>
      <c r="I63" s="136" t="n">
        <v>0.798</v>
      </c>
      <c r="J63" s="136" t="n">
        <v>0.665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221</v>
      </c>
      <c r="D64" s="142" t="n">
        <v>249</v>
      </c>
      <c r="E64" s="142" t="n">
        <v>244</v>
      </c>
      <c r="F64" s="143" t="n">
        <v>97.9919678714859</v>
      </c>
      <c r="G64" s="144"/>
      <c r="H64" s="145" t="n">
        <v>15.149</v>
      </c>
      <c r="I64" s="146" t="n">
        <v>16.23</v>
      </c>
      <c r="J64" s="146" t="n">
        <v>15.893</v>
      </c>
      <c r="K64" s="147" t="n">
        <v>97.923598274799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921</v>
      </c>
      <c r="D66" s="142" t="n">
        <v>921</v>
      </c>
      <c r="E66" s="142" t="n">
        <v>825</v>
      </c>
      <c r="F66" s="143" t="n">
        <v>89.5765472312704</v>
      </c>
      <c r="G66" s="144"/>
      <c r="H66" s="145" t="n">
        <v>111.441</v>
      </c>
      <c r="I66" s="146" t="n">
        <v>123.832</v>
      </c>
      <c r="J66" s="146" t="n">
        <v>98.125</v>
      </c>
      <c r="K66" s="147" t="n">
        <v>79.24042250791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7440</v>
      </c>
      <c r="D72" s="134" t="n">
        <v>7450</v>
      </c>
      <c r="E72" s="134" t="n">
        <v>7200</v>
      </c>
      <c r="F72" s="135"/>
      <c r="G72" s="135"/>
      <c r="H72" s="136" t="n">
        <v>753.24</v>
      </c>
      <c r="I72" s="136" t="n">
        <v>643.758</v>
      </c>
      <c r="J72" s="136" t="n">
        <v>620.506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385</v>
      </c>
      <c r="D73" s="134" t="n">
        <v>385</v>
      </c>
      <c r="E73" s="134" t="n">
        <v>373</v>
      </c>
      <c r="F73" s="135"/>
      <c r="G73" s="135"/>
      <c r="H73" s="136" t="n">
        <v>11.925</v>
      </c>
      <c r="I73" s="136" t="n">
        <v>11.925</v>
      </c>
      <c r="J73" s="136" t="n">
        <v>11.555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382</v>
      </c>
      <c r="D75" s="134" t="n">
        <v>1382</v>
      </c>
      <c r="E75" s="134" t="n">
        <v>1381</v>
      </c>
      <c r="F75" s="135"/>
      <c r="G75" s="135"/>
      <c r="H75" s="136" t="n">
        <v>140.979</v>
      </c>
      <c r="I75" s="136" t="n">
        <v>140.979</v>
      </c>
      <c r="J75" s="136" t="n">
        <v>140.922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7</v>
      </c>
      <c r="D76" s="134" t="n">
        <v>10</v>
      </c>
      <c r="E76" s="134" t="n">
        <v>10</v>
      </c>
      <c r="F76" s="135"/>
      <c r="G76" s="135"/>
      <c r="H76" s="136" t="n">
        <v>0.595</v>
      </c>
      <c r="I76" s="136" t="n">
        <v>0.3</v>
      </c>
      <c r="J76" s="136" t="n">
        <v>0.3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371</v>
      </c>
      <c r="D78" s="134" t="n">
        <v>370</v>
      </c>
      <c r="E78" s="134" t="n">
        <v>350</v>
      </c>
      <c r="F78" s="135"/>
      <c r="G78" s="135"/>
      <c r="H78" s="136" t="n">
        <v>24.488</v>
      </c>
      <c r="I78" s="136" t="n">
        <v>25.9</v>
      </c>
      <c r="J78" s="136" t="n">
        <v>19.2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45</v>
      </c>
      <c r="D79" s="134" t="n">
        <v>42</v>
      </c>
      <c r="E79" s="134" t="n">
        <v>10</v>
      </c>
      <c r="F79" s="135"/>
      <c r="G79" s="135"/>
      <c r="H79" s="136" t="n">
        <v>67.391</v>
      </c>
      <c r="I79" s="136" t="n">
        <v>3.559</v>
      </c>
      <c r="J79" s="136" t="n">
        <v>0.996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9640</v>
      </c>
      <c r="D80" s="142" t="n">
        <v>9639</v>
      </c>
      <c r="E80" s="142" t="n">
        <v>9324</v>
      </c>
      <c r="F80" s="143" t="n">
        <v>96.7320261437909</v>
      </c>
      <c r="G80" s="144"/>
      <c r="H80" s="145" t="n">
        <v>998.618</v>
      </c>
      <c r="I80" s="146" t="n">
        <v>826.421</v>
      </c>
      <c r="J80" s="146" t="n">
        <v>793.529</v>
      </c>
      <c r="K80" s="147" t="n">
        <v>96.019946250155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309</v>
      </c>
      <c r="D82" s="134" t="n">
        <v>309</v>
      </c>
      <c r="E82" s="134" t="n">
        <v>315</v>
      </c>
      <c r="F82" s="135"/>
      <c r="G82" s="135"/>
      <c r="H82" s="136" t="n">
        <v>33.395</v>
      </c>
      <c r="I82" s="136" t="n">
        <v>33.395</v>
      </c>
      <c r="J82" s="136" t="n">
        <v>29.666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78</v>
      </c>
      <c r="D83" s="134" t="n">
        <v>93</v>
      </c>
      <c r="E83" s="134" t="n">
        <v>92</v>
      </c>
      <c r="F83" s="135"/>
      <c r="G83" s="135"/>
      <c r="H83" s="136" t="n">
        <v>5.942</v>
      </c>
      <c r="I83" s="136" t="n">
        <v>7.331</v>
      </c>
      <c r="J83" s="136" t="n">
        <v>5.685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387</v>
      </c>
      <c r="D84" s="142" t="n">
        <v>402</v>
      </c>
      <c r="E84" s="142" t="n">
        <v>407</v>
      </c>
      <c r="F84" s="143" t="n">
        <v>101.243781094527</v>
      </c>
      <c r="G84" s="144"/>
      <c r="H84" s="145" t="n">
        <v>39.337</v>
      </c>
      <c r="I84" s="146" t="n">
        <v>40.726</v>
      </c>
      <c r="J84" s="146" t="n">
        <v>35.351</v>
      </c>
      <c r="K84" s="147" t="n">
        <v>86.802042920984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1479</v>
      </c>
      <c r="D87" s="162" t="n">
        <v>11383</v>
      </c>
      <c r="E87" s="162" t="n">
        <v>10988</v>
      </c>
      <c r="F87" s="163" t="n">
        <f aca="false">IF(D87&gt;0,100*E87/D87,0)</f>
        <v>96.5299130281999</v>
      </c>
      <c r="G87" s="144"/>
      <c r="H87" s="164" t="n">
        <v>1174.446</v>
      </c>
      <c r="I87" s="165" t="n">
        <v>1015.32</v>
      </c>
      <c r="J87" s="165" t="n">
        <v>950.907</v>
      </c>
      <c r="K87" s="163" t="n">
        <f aca="false">IF(I87&gt;0,100*J87/I87,0)</f>
        <v>93.655891738565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6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7</v>
      </c>
      <c r="D9" s="134" t="n">
        <v>7</v>
      </c>
      <c r="E9" s="134" t="n">
        <v>7</v>
      </c>
      <c r="F9" s="135"/>
      <c r="G9" s="135"/>
      <c r="H9" s="136" t="n">
        <v>0.534</v>
      </c>
      <c r="I9" s="136" t="n">
        <v>0.257</v>
      </c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2</v>
      </c>
      <c r="D10" s="134" t="n">
        <v>5</v>
      </c>
      <c r="E10" s="134" t="n">
        <v>5</v>
      </c>
      <c r="F10" s="135"/>
      <c r="G10" s="135"/>
      <c r="H10" s="136" t="n">
        <v>0.159</v>
      </c>
      <c r="I10" s="136" t="n">
        <v>0.353</v>
      </c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3</v>
      </c>
      <c r="D11" s="134" t="n">
        <v>3</v>
      </c>
      <c r="E11" s="134" t="n">
        <v>3</v>
      </c>
      <c r="F11" s="135"/>
      <c r="G11" s="135"/>
      <c r="H11" s="136" t="n">
        <v>0.253</v>
      </c>
      <c r="I11" s="136" t="n">
        <v>0.182</v>
      </c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8</v>
      </c>
      <c r="D12" s="134" t="n">
        <v>15</v>
      </c>
      <c r="E12" s="134" t="n">
        <v>15</v>
      </c>
      <c r="F12" s="135"/>
      <c r="G12" s="135"/>
      <c r="H12" s="136" t="n">
        <v>0.746</v>
      </c>
      <c r="I12" s="136" t="n">
        <v>0.933</v>
      </c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20</v>
      </c>
      <c r="D13" s="142" t="n">
        <v>30</v>
      </c>
      <c r="E13" s="142" t="n">
        <v>30</v>
      </c>
      <c r="F13" s="143" t="n">
        <v>100</v>
      </c>
      <c r="G13" s="144"/>
      <c r="H13" s="145" t="n">
        <v>1.692</v>
      </c>
      <c r="I13" s="146" t="n">
        <v>1.725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 t="n">
        <v>4</v>
      </c>
      <c r="E17" s="142"/>
      <c r="F17" s="143"/>
      <c r="G17" s="144"/>
      <c r="H17" s="145"/>
      <c r="I17" s="146" t="n">
        <v>0.071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4</v>
      </c>
      <c r="D20" s="134"/>
      <c r="E20" s="134"/>
      <c r="F20" s="135"/>
      <c r="G20" s="135"/>
      <c r="H20" s="136" t="n">
        <v>0.226</v>
      </c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4</v>
      </c>
      <c r="D22" s="142"/>
      <c r="E22" s="142"/>
      <c r="F22" s="143"/>
      <c r="G22" s="144"/>
      <c r="H22" s="145" t="n">
        <v>0.226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 t="n">
        <v>2</v>
      </c>
      <c r="E29" s="134" t="n">
        <v>2</v>
      </c>
      <c r="F29" s="135"/>
      <c r="G29" s="135"/>
      <c r="H29" s="136"/>
      <c r="I29" s="136" t="n">
        <v>0.102</v>
      </c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 t="n">
        <v>2</v>
      </c>
      <c r="E31" s="142" t="n">
        <v>2</v>
      </c>
      <c r="F31" s="143" t="n">
        <v>100</v>
      </c>
      <c r="G31" s="144"/>
      <c r="H31" s="145"/>
      <c r="I31" s="146" t="n">
        <v>0.102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40</v>
      </c>
      <c r="D33" s="134" t="n">
        <v>40</v>
      </c>
      <c r="E33" s="134"/>
      <c r="F33" s="135"/>
      <c r="G33" s="135"/>
      <c r="H33" s="136" t="n">
        <v>2</v>
      </c>
      <c r="I33" s="136" t="n">
        <v>1.9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37</v>
      </c>
      <c r="D35" s="134" t="n">
        <v>40</v>
      </c>
      <c r="E35" s="134" t="n">
        <v>40</v>
      </c>
      <c r="F35" s="135"/>
      <c r="G35" s="135"/>
      <c r="H35" s="136" t="n">
        <v>1.444</v>
      </c>
      <c r="I35" s="136" t="n">
        <v>1.4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90</v>
      </c>
      <c r="D36" s="134" t="n">
        <v>90</v>
      </c>
      <c r="E36" s="134"/>
      <c r="F36" s="135"/>
      <c r="G36" s="135"/>
      <c r="H36" s="136" t="n">
        <v>3.317</v>
      </c>
      <c r="I36" s="136" t="n">
        <v>2.7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67</v>
      </c>
      <c r="D37" s="142" t="n">
        <v>170</v>
      </c>
      <c r="E37" s="142"/>
      <c r="F37" s="143"/>
      <c r="G37" s="144"/>
      <c r="H37" s="145" t="n">
        <v>6.761</v>
      </c>
      <c r="I37" s="146" t="n">
        <v>6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55</v>
      </c>
      <c r="D39" s="142" t="n">
        <v>55</v>
      </c>
      <c r="E39" s="142" t="n">
        <v>50</v>
      </c>
      <c r="F39" s="143" t="n">
        <v>90.9090909090909</v>
      </c>
      <c r="G39" s="144"/>
      <c r="H39" s="145" t="n">
        <v>2.031</v>
      </c>
      <c r="I39" s="146" t="n">
        <v>2.03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 t="n">
        <v>1</v>
      </c>
      <c r="E41" s="134"/>
      <c r="F41" s="135"/>
      <c r="G41" s="135"/>
      <c r="H41" s="136"/>
      <c r="I41" s="136" t="n">
        <v>0.04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3</v>
      </c>
      <c r="D45" s="134" t="n">
        <v>3</v>
      </c>
      <c r="E45" s="134"/>
      <c r="F45" s="135"/>
      <c r="G45" s="135"/>
      <c r="H45" s="136" t="n">
        <v>0.114</v>
      </c>
      <c r="I45" s="136" t="n">
        <v>0.114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3</v>
      </c>
      <c r="D50" s="142" t="n">
        <v>4</v>
      </c>
      <c r="E50" s="142"/>
      <c r="F50" s="143"/>
      <c r="G50" s="144"/>
      <c r="H50" s="145" t="n">
        <v>0.114</v>
      </c>
      <c r="I50" s="146" t="n">
        <v>0.154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5</v>
      </c>
      <c r="D52" s="142" t="n">
        <v>5</v>
      </c>
      <c r="E52" s="142" t="n">
        <v>5</v>
      </c>
      <c r="F52" s="143" t="n">
        <v>100</v>
      </c>
      <c r="G52" s="144"/>
      <c r="H52" s="145" t="n">
        <v>0.468</v>
      </c>
      <c r="I52" s="146" t="n">
        <v>0.468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62</v>
      </c>
      <c r="D61" s="134" t="n">
        <v>270</v>
      </c>
      <c r="E61" s="134" t="n">
        <v>270</v>
      </c>
      <c r="F61" s="135"/>
      <c r="G61" s="135"/>
      <c r="H61" s="136" t="n">
        <v>35.37</v>
      </c>
      <c r="I61" s="136" t="n">
        <v>32.4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75</v>
      </c>
      <c r="D62" s="134" t="n">
        <v>80</v>
      </c>
      <c r="E62" s="134"/>
      <c r="F62" s="135"/>
      <c r="G62" s="135"/>
      <c r="H62" s="136" t="n">
        <v>2.178</v>
      </c>
      <c r="I62" s="136" t="n">
        <v>2.244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337</v>
      </c>
      <c r="D64" s="142" t="n">
        <v>350</v>
      </c>
      <c r="E64" s="142"/>
      <c r="F64" s="143"/>
      <c r="G64" s="144"/>
      <c r="H64" s="145" t="n">
        <v>37.548</v>
      </c>
      <c r="I64" s="146" t="n">
        <v>34.644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003</v>
      </c>
      <c r="D66" s="142" t="n">
        <v>1320</v>
      </c>
      <c r="E66" s="142" t="n">
        <v>1003</v>
      </c>
      <c r="F66" s="143" t="n">
        <v>75.9848484848485</v>
      </c>
      <c r="G66" s="144"/>
      <c r="H66" s="145" t="n">
        <v>118.856</v>
      </c>
      <c r="I66" s="146" t="n">
        <v>60.8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2188</v>
      </c>
      <c r="D72" s="134" t="n">
        <v>2198</v>
      </c>
      <c r="E72" s="134"/>
      <c r="F72" s="135"/>
      <c r="G72" s="135"/>
      <c r="H72" s="136" t="n">
        <v>221.541</v>
      </c>
      <c r="I72" s="136" t="n">
        <v>260.489</v>
      </c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85</v>
      </c>
      <c r="D73" s="134" t="n">
        <v>190</v>
      </c>
      <c r="E73" s="134"/>
      <c r="F73" s="135"/>
      <c r="G73" s="135"/>
      <c r="H73" s="136" t="n">
        <v>6.7</v>
      </c>
      <c r="I73" s="136" t="n">
        <v>6.7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89</v>
      </c>
      <c r="D75" s="134" t="n">
        <v>189</v>
      </c>
      <c r="E75" s="134" t="n">
        <v>214</v>
      </c>
      <c r="F75" s="135"/>
      <c r="G75" s="135"/>
      <c r="H75" s="136" t="n">
        <v>18.497</v>
      </c>
      <c r="I75" s="136" t="n">
        <v>11.34</v>
      </c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5</v>
      </c>
      <c r="D76" s="134" t="n">
        <v>15</v>
      </c>
      <c r="E76" s="134" t="n">
        <v>15</v>
      </c>
      <c r="F76" s="135"/>
      <c r="G76" s="135"/>
      <c r="H76" s="136" t="n">
        <v>0.375</v>
      </c>
      <c r="I76" s="136" t="n">
        <v>0.375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15</v>
      </c>
      <c r="D77" s="134" t="n">
        <v>20</v>
      </c>
      <c r="E77" s="134" t="n">
        <v>13</v>
      </c>
      <c r="F77" s="135"/>
      <c r="G77" s="135"/>
      <c r="H77" s="136" t="n">
        <v>0.375</v>
      </c>
      <c r="I77" s="136" t="n">
        <v>0.6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90</v>
      </c>
      <c r="D78" s="134" t="n">
        <v>185</v>
      </c>
      <c r="E78" s="134"/>
      <c r="F78" s="135"/>
      <c r="G78" s="135"/>
      <c r="H78" s="136" t="n">
        <v>12.542</v>
      </c>
      <c r="I78" s="136" t="n">
        <v>11.1</v>
      </c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30</v>
      </c>
      <c r="D79" s="134" t="n">
        <v>6</v>
      </c>
      <c r="E79" s="134" t="n">
        <v>6</v>
      </c>
      <c r="F79" s="135"/>
      <c r="G79" s="135"/>
      <c r="H79" s="136" t="n">
        <v>2.55</v>
      </c>
      <c r="I79" s="136" t="n">
        <v>0.554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2812</v>
      </c>
      <c r="D80" s="142" t="n">
        <v>2803</v>
      </c>
      <c r="E80" s="142"/>
      <c r="F80" s="143"/>
      <c r="G80" s="144"/>
      <c r="H80" s="145" t="n">
        <v>262.58</v>
      </c>
      <c r="I80" s="146" t="n">
        <v>291.158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50</v>
      </c>
      <c r="D82" s="134" t="n">
        <v>150</v>
      </c>
      <c r="E82" s="134" t="n">
        <v>137</v>
      </c>
      <c r="F82" s="135"/>
      <c r="G82" s="135"/>
      <c r="H82" s="136" t="n">
        <v>16.072</v>
      </c>
      <c r="I82" s="136" t="n">
        <v>16.072</v>
      </c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21</v>
      </c>
      <c r="D83" s="134" t="n">
        <v>21</v>
      </c>
      <c r="E83" s="134" t="n">
        <v>20</v>
      </c>
      <c r="F83" s="135"/>
      <c r="G83" s="135"/>
      <c r="H83" s="136" t="n">
        <v>1.59</v>
      </c>
      <c r="I83" s="136" t="n">
        <v>1.7</v>
      </c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171</v>
      </c>
      <c r="D84" s="142" t="n">
        <v>171</v>
      </c>
      <c r="E84" s="142" t="n">
        <v>157</v>
      </c>
      <c r="F84" s="143" t="n">
        <v>91.812865497076</v>
      </c>
      <c r="G84" s="144"/>
      <c r="H84" s="145" t="n">
        <v>17.662</v>
      </c>
      <c r="I84" s="146" t="n">
        <v>17.772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4577</v>
      </c>
      <c r="D87" s="162" t="n">
        <v>4914</v>
      </c>
      <c r="E87" s="162"/>
      <c r="F87" s="163"/>
      <c r="G87" s="144"/>
      <c r="H87" s="164" t="n">
        <v>447.938</v>
      </c>
      <c r="I87" s="165" t="n">
        <v>414.92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7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 t="n">
        <v>1</v>
      </c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2122</v>
      </c>
      <c r="D24" s="142" t="n">
        <v>1991</v>
      </c>
      <c r="E24" s="142" t="n">
        <v>1840</v>
      </c>
      <c r="F24" s="143" t="n">
        <v>92.4158714213963</v>
      </c>
      <c r="G24" s="144"/>
      <c r="H24" s="145" t="n">
        <v>174.075</v>
      </c>
      <c r="I24" s="146" t="n">
        <v>141.692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40</v>
      </c>
      <c r="D26" s="142" t="n">
        <v>80</v>
      </c>
      <c r="E26" s="142" t="n">
        <v>70</v>
      </c>
      <c r="F26" s="143" t="n">
        <v>87.5</v>
      </c>
      <c r="G26" s="144"/>
      <c r="H26" s="145" t="n">
        <v>3.2</v>
      </c>
      <c r="I26" s="146" t="n">
        <v>10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25</v>
      </c>
      <c r="D28" s="134"/>
      <c r="E28" s="134"/>
      <c r="F28" s="135"/>
      <c r="G28" s="135"/>
      <c r="H28" s="136" t="n">
        <v>1.75</v>
      </c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</v>
      </c>
      <c r="D29" s="134" t="n">
        <v>2</v>
      </c>
      <c r="E29" s="134" t="n">
        <v>2</v>
      </c>
      <c r="F29" s="135"/>
      <c r="G29" s="135"/>
      <c r="H29" s="136" t="n">
        <v>0.04</v>
      </c>
      <c r="I29" s="136" t="n">
        <v>0.1</v>
      </c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545</v>
      </c>
      <c r="D30" s="134" t="n">
        <v>623</v>
      </c>
      <c r="E30" s="134" t="n">
        <v>594</v>
      </c>
      <c r="F30" s="135"/>
      <c r="G30" s="135"/>
      <c r="H30" s="136" t="n">
        <v>42.64</v>
      </c>
      <c r="I30" s="136" t="n">
        <v>47.597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571</v>
      </c>
      <c r="D31" s="142" t="n">
        <v>625</v>
      </c>
      <c r="E31" s="142" t="n">
        <v>596</v>
      </c>
      <c r="F31" s="143" t="n">
        <v>95.36</v>
      </c>
      <c r="G31" s="144"/>
      <c r="H31" s="145" t="n">
        <v>44.43</v>
      </c>
      <c r="I31" s="146" t="n">
        <v>47.697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50</v>
      </c>
      <c r="D35" s="134" t="n">
        <v>55</v>
      </c>
      <c r="E35" s="134" t="n">
        <v>60</v>
      </c>
      <c r="F35" s="135"/>
      <c r="G35" s="135"/>
      <c r="H35" s="136" t="n">
        <v>1.25</v>
      </c>
      <c r="I35" s="136" t="n">
        <v>1.4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50</v>
      </c>
      <c r="D37" s="142" t="n">
        <v>55</v>
      </c>
      <c r="E37" s="142" t="n">
        <v>60</v>
      </c>
      <c r="F37" s="143" t="n">
        <v>109.090909090909</v>
      </c>
      <c r="G37" s="144"/>
      <c r="H37" s="145" t="n">
        <v>1.25</v>
      </c>
      <c r="I37" s="146" t="n">
        <v>1.4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43</v>
      </c>
      <c r="D54" s="134" t="n">
        <v>107</v>
      </c>
      <c r="E54" s="134" t="n">
        <v>110</v>
      </c>
      <c r="F54" s="135"/>
      <c r="G54" s="135"/>
      <c r="H54" s="136" t="n">
        <v>11.583</v>
      </c>
      <c r="I54" s="136" t="n">
        <v>8.56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226</v>
      </c>
      <c r="D55" s="134" t="n">
        <v>200</v>
      </c>
      <c r="E55" s="134" t="n">
        <v>200</v>
      </c>
      <c r="F55" s="135"/>
      <c r="G55" s="135"/>
      <c r="H55" s="136" t="n">
        <v>19.21</v>
      </c>
      <c r="I55" s="136" t="n">
        <v>17</v>
      </c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480</v>
      </c>
      <c r="D58" s="134" t="n">
        <v>445</v>
      </c>
      <c r="E58" s="134" t="n">
        <v>454</v>
      </c>
      <c r="F58" s="135"/>
      <c r="G58" s="135"/>
      <c r="H58" s="136" t="n">
        <v>37.68</v>
      </c>
      <c r="I58" s="136" t="n">
        <v>37.91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849</v>
      </c>
      <c r="D59" s="142" t="n">
        <v>752</v>
      </c>
      <c r="E59" s="142" t="n">
        <v>764</v>
      </c>
      <c r="F59" s="143" t="n">
        <v>101.595744680851</v>
      </c>
      <c r="G59" s="144"/>
      <c r="H59" s="145" t="n">
        <v>68.473</v>
      </c>
      <c r="I59" s="146" t="n">
        <v>63.47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22</v>
      </c>
      <c r="D66" s="142" t="n">
        <v>22</v>
      </c>
      <c r="E66" s="142" t="n">
        <v>35</v>
      </c>
      <c r="F66" s="143" t="n">
        <v>159.090909090909</v>
      </c>
      <c r="G66" s="144"/>
      <c r="H66" s="145" t="n">
        <v>1.65</v>
      </c>
      <c r="I66" s="146" t="n">
        <v>1.49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21500</v>
      </c>
      <c r="D68" s="134" t="n">
        <v>21400</v>
      </c>
      <c r="E68" s="134" t="n">
        <v>20740</v>
      </c>
      <c r="F68" s="135"/>
      <c r="G68" s="135"/>
      <c r="H68" s="136" t="n">
        <v>1569.3</v>
      </c>
      <c r="I68" s="136" t="n">
        <v>1845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2800</v>
      </c>
      <c r="D69" s="134" t="n">
        <v>2700</v>
      </c>
      <c r="E69" s="134" t="n">
        <v>2450</v>
      </c>
      <c r="F69" s="135"/>
      <c r="G69" s="135"/>
      <c r="H69" s="136" t="n">
        <v>203</v>
      </c>
      <c r="I69" s="136" t="n">
        <v>230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24300</v>
      </c>
      <c r="D70" s="142" t="n">
        <v>24100</v>
      </c>
      <c r="E70" s="142" t="n">
        <v>23190</v>
      </c>
      <c r="F70" s="143" t="n">
        <v>96.2240663900415</v>
      </c>
      <c r="G70" s="144"/>
      <c r="H70" s="145" t="n">
        <v>1772.3</v>
      </c>
      <c r="I70" s="146" t="n">
        <v>207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5</v>
      </c>
      <c r="D72" s="134" t="n">
        <v>10</v>
      </c>
      <c r="E72" s="134"/>
      <c r="F72" s="135"/>
      <c r="G72" s="135"/>
      <c r="H72" s="136" t="n">
        <v>0.25</v>
      </c>
      <c r="I72" s="136" t="n">
        <v>0.5</v>
      </c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450</v>
      </c>
      <c r="D73" s="134" t="n">
        <v>1019</v>
      </c>
      <c r="E73" s="134" t="n">
        <v>1019</v>
      </c>
      <c r="F73" s="135"/>
      <c r="G73" s="135"/>
      <c r="H73" s="136" t="n">
        <v>12.2</v>
      </c>
      <c r="I73" s="136" t="n">
        <v>20.995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58</v>
      </c>
      <c r="D74" s="134"/>
      <c r="E74" s="134"/>
      <c r="F74" s="135"/>
      <c r="G74" s="135"/>
      <c r="H74" s="136" t="n">
        <v>2.03</v>
      </c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51</v>
      </c>
      <c r="D76" s="134" t="n">
        <v>30</v>
      </c>
      <c r="E76" s="134"/>
      <c r="F76" s="135"/>
      <c r="G76" s="135"/>
      <c r="H76" s="136" t="n">
        <v>3.72</v>
      </c>
      <c r="I76" s="136" t="n">
        <v>2.17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35</v>
      </c>
      <c r="D77" s="134" t="n">
        <v>28</v>
      </c>
      <c r="E77" s="134" t="n">
        <v>21</v>
      </c>
      <c r="F77" s="135"/>
      <c r="G77" s="135"/>
      <c r="H77" s="136" t="n">
        <v>2.67</v>
      </c>
      <c r="I77" s="136" t="n">
        <v>2.38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7399</v>
      </c>
      <c r="D79" s="134" t="n">
        <v>7489.7325</v>
      </c>
      <c r="E79" s="134" t="n">
        <v>7123</v>
      </c>
      <c r="F79" s="135"/>
      <c r="G79" s="135"/>
      <c r="H79" s="136" t="n">
        <v>719.193</v>
      </c>
      <c r="I79" s="136" t="n">
        <v>751.078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7998</v>
      </c>
      <c r="D80" s="142" t="n">
        <v>8576.7325</v>
      </c>
      <c r="E80" s="142" t="n">
        <v>8163</v>
      </c>
      <c r="F80" s="143" t="n">
        <v>95.1761058188535</v>
      </c>
      <c r="G80" s="144"/>
      <c r="H80" s="145" t="n">
        <v>740.063</v>
      </c>
      <c r="I80" s="146" t="n">
        <v>777.123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5952</v>
      </c>
      <c r="D87" s="162" t="n">
        <v>36201.7325</v>
      </c>
      <c r="E87" s="162" t="n">
        <v>34719</v>
      </c>
      <c r="F87" s="163" t="n">
        <f aca="false">IF(D87&gt;0,100*E87/D87,0)</f>
        <v>95.9042498863832</v>
      </c>
      <c r="G87" s="144"/>
      <c r="H87" s="164" t="n">
        <v>2805.441</v>
      </c>
      <c r="I87" s="165" t="n">
        <v>3117.872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23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1704</v>
      </c>
      <c r="D9" s="134" t="n">
        <v>1209</v>
      </c>
      <c r="E9" s="134" t="n">
        <v>1209</v>
      </c>
      <c r="F9" s="135"/>
      <c r="G9" s="135"/>
      <c r="H9" s="136" t="n">
        <v>4.601</v>
      </c>
      <c r="I9" s="136" t="n">
        <v>4.44</v>
      </c>
      <c r="J9" s="136" t="n">
        <v>4.533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3783</v>
      </c>
      <c r="D10" s="134" t="n">
        <v>1912</v>
      </c>
      <c r="E10" s="134" t="n">
        <v>1912</v>
      </c>
      <c r="F10" s="135"/>
      <c r="G10" s="135"/>
      <c r="H10" s="136" t="n">
        <v>8.777</v>
      </c>
      <c r="I10" s="136" t="n">
        <v>4.4958</v>
      </c>
      <c r="J10" s="136" t="n">
        <v>4.213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8583</v>
      </c>
      <c r="D11" s="134" t="n">
        <v>6645</v>
      </c>
      <c r="E11" s="134" t="n">
        <v>7770</v>
      </c>
      <c r="F11" s="135"/>
      <c r="G11" s="135"/>
      <c r="H11" s="136" t="n">
        <v>20.857</v>
      </c>
      <c r="I11" s="136" t="n">
        <v>14.284</v>
      </c>
      <c r="J11" s="136" t="n">
        <v>24.922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381</v>
      </c>
      <c r="D12" s="134" t="n">
        <v>230</v>
      </c>
      <c r="E12" s="134" t="n">
        <v>230</v>
      </c>
      <c r="F12" s="135"/>
      <c r="G12" s="135"/>
      <c r="H12" s="136" t="n">
        <v>0.819</v>
      </c>
      <c r="I12" s="136" t="n">
        <v>0.489</v>
      </c>
      <c r="J12" s="136" t="n">
        <v>0.495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4451</v>
      </c>
      <c r="D13" s="142" t="n">
        <v>9996</v>
      </c>
      <c r="E13" s="142" t="n">
        <v>11121</v>
      </c>
      <c r="F13" s="143" t="n">
        <v>111.25450180072</v>
      </c>
      <c r="G13" s="144"/>
      <c r="H13" s="145" t="n">
        <v>35.054</v>
      </c>
      <c r="I13" s="146" t="n">
        <v>23.7088</v>
      </c>
      <c r="J13" s="146" t="n">
        <v>34.163</v>
      </c>
      <c r="K13" s="147" t="n">
        <v>144.09417600216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45</v>
      </c>
      <c r="D15" s="142" t="n">
        <v>45</v>
      </c>
      <c r="E15" s="142" t="n">
        <v>35</v>
      </c>
      <c r="F15" s="143" t="n">
        <v>77.7777777777778</v>
      </c>
      <c r="G15" s="144"/>
      <c r="H15" s="145" t="n">
        <v>0.076</v>
      </c>
      <c r="I15" s="146" t="n">
        <v>0.054</v>
      </c>
      <c r="J15" s="146" t="n">
        <v>0.088</v>
      </c>
      <c r="K15" s="147" t="n">
        <v>162.962962962963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775</v>
      </c>
      <c r="D17" s="142" t="n">
        <v>775</v>
      </c>
      <c r="E17" s="142" t="n">
        <v>660</v>
      </c>
      <c r="F17" s="143" t="n">
        <v>85.1612903225806</v>
      </c>
      <c r="G17" s="144"/>
      <c r="H17" s="145" t="n">
        <v>1.899</v>
      </c>
      <c r="I17" s="146" t="n">
        <v>0.591</v>
      </c>
      <c r="J17" s="146" t="n">
        <v>1.63</v>
      </c>
      <c r="K17" s="147" t="n">
        <v>275.80372250423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25007</v>
      </c>
      <c r="D19" s="134" t="n">
        <v>23951</v>
      </c>
      <c r="E19" s="134" t="n">
        <v>23055</v>
      </c>
      <c r="F19" s="135"/>
      <c r="G19" s="135"/>
      <c r="H19" s="136" t="n">
        <v>161.295</v>
      </c>
      <c r="I19" s="136" t="n">
        <v>143.706</v>
      </c>
      <c r="J19" s="136" t="n">
        <v>117.581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25007</v>
      </c>
      <c r="D22" s="142" t="n">
        <v>23951</v>
      </c>
      <c r="E22" s="142" t="n">
        <v>23055</v>
      </c>
      <c r="F22" s="143" t="n">
        <v>96.2590288505699</v>
      </c>
      <c r="G22" s="144"/>
      <c r="H22" s="145" t="n">
        <v>161.295</v>
      </c>
      <c r="I22" s="146" t="n">
        <v>143.706</v>
      </c>
      <c r="J22" s="146" t="n">
        <v>117.581</v>
      </c>
      <c r="K22" s="147" t="n">
        <v>81.820522455569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76723</v>
      </c>
      <c r="D24" s="142" t="n">
        <v>72878</v>
      </c>
      <c r="E24" s="142" t="n">
        <v>77016</v>
      </c>
      <c r="F24" s="143" t="n">
        <v>105.677982381514</v>
      </c>
      <c r="G24" s="144"/>
      <c r="H24" s="145" t="n">
        <v>421.327</v>
      </c>
      <c r="I24" s="146" t="n">
        <v>347.544</v>
      </c>
      <c r="J24" s="146" t="n">
        <v>387.826</v>
      </c>
      <c r="K24" s="147" t="n">
        <v>111.59047487512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30401</v>
      </c>
      <c r="D26" s="142" t="n">
        <v>28000</v>
      </c>
      <c r="E26" s="142" t="n">
        <v>28500</v>
      </c>
      <c r="F26" s="143" t="n">
        <v>101.785714285714</v>
      </c>
      <c r="G26" s="144"/>
      <c r="H26" s="145" t="n">
        <v>165.461</v>
      </c>
      <c r="I26" s="146" t="n">
        <v>95</v>
      </c>
      <c r="J26" s="146" t="n">
        <v>140</v>
      </c>
      <c r="K26" s="147" t="n">
        <v>147.368421052632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57373</v>
      </c>
      <c r="D28" s="134" t="n">
        <v>54055</v>
      </c>
      <c r="E28" s="134" t="n">
        <v>63441</v>
      </c>
      <c r="F28" s="135"/>
      <c r="G28" s="135"/>
      <c r="H28" s="136" t="n">
        <v>265.787</v>
      </c>
      <c r="I28" s="136" t="n">
        <v>219.242</v>
      </c>
      <c r="J28" s="136" t="n">
        <v>258.27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41102</v>
      </c>
      <c r="D29" s="134" t="n">
        <v>37860</v>
      </c>
      <c r="E29" s="134" t="n">
        <v>34601</v>
      </c>
      <c r="F29" s="135"/>
      <c r="G29" s="135"/>
      <c r="H29" s="136" t="n">
        <v>90.891</v>
      </c>
      <c r="I29" s="136" t="n">
        <v>60.618</v>
      </c>
      <c r="J29" s="136" t="n">
        <v>80.692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52511</v>
      </c>
      <c r="D30" s="134" t="n">
        <v>45300</v>
      </c>
      <c r="E30" s="134" t="n">
        <v>46655</v>
      </c>
      <c r="F30" s="135"/>
      <c r="G30" s="135"/>
      <c r="H30" s="136" t="n">
        <v>198.64</v>
      </c>
      <c r="I30" s="136" t="n">
        <v>115.31</v>
      </c>
      <c r="J30" s="136" t="n">
        <v>146.068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50986</v>
      </c>
      <c r="D31" s="142" t="n">
        <v>137215</v>
      </c>
      <c r="E31" s="142" t="n">
        <v>144697</v>
      </c>
      <c r="F31" s="143" t="n">
        <f aca="false">IF(D31&gt;0,100*E31/D31,0)</f>
        <v>105.452756622818</v>
      </c>
      <c r="G31" s="144"/>
      <c r="H31" s="145" t="n">
        <v>555.318</v>
      </c>
      <c r="I31" s="146" t="n">
        <v>395.17</v>
      </c>
      <c r="J31" s="146" t="n">
        <v>485.03</v>
      </c>
      <c r="K31" s="147" t="n">
        <v>122.73958043373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24723</v>
      </c>
      <c r="D33" s="134" t="n">
        <v>24900</v>
      </c>
      <c r="E33" s="134" t="n">
        <v>23000</v>
      </c>
      <c r="F33" s="135"/>
      <c r="G33" s="135"/>
      <c r="H33" s="136" t="n">
        <v>103.149</v>
      </c>
      <c r="I33" s="136" t="n">
        <v>86.824</v>
      </c>
      <c r="J33" s="136" t="n">
        <v>91.3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3602</v>
      </c>
      <c r="D34" s="134" t="n">
        <v>11400</v>
      </c>
      <c r="E34" s="134" t="n">
        <v>11750</v>
      </c>
      <c r="F34" s="135"/>
      <c r="G34" s="135"/>
      <c r="H34" s="136" t="n">
        <v>51.747</v>
      </c>
      <c r="I34" s="136" t="n">
        <v>32</v>
      </c>
      <c r="J34" s="136" t="n">
        <v>36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50590</v>
      </c>
      <c r="D35" s="134" t="n">
        <v>45000</v>
      </c>
      <c r="E35" s="134" t="n">
        <v>50000</v>
      </c>
      <c r="F35" s="135"/>
      <c r="G35" s="135"/>
      <c r="H35" s="136" t="n">
        <v>188.569</v>
      </c>
      <c r="I35" s="136" t="n">
        <v>140</v>
      </c>
      <c r="J35" s="136" t="n">
        <v>150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6533</v>
      </c>
      <c r="D36" s="134" t="n">
        <v>6846</v>
      </c>
      <c r="E36" s="134" t="n">
        <v>5591</v>
      </c>
      <c r="F36" s="135"/>
      <c r="G36" s="135"/>
      <c r="H36" s="136" t="n">
        <v>28.188</v>
      </c>
      <c r="I36" s="136" t="n">
        <v>24</v>
      </c>
      <c r="J36" s="136" t="n">
        <v>18.164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95448</v>
      </c>
      <c r="D37" s="142" t="n">
        <v>88146</v>
      </c>
      <c r="E37" s="142" t="n">
        <v>90341</v>
      </c>
      <c r="F37" s="143" t="n">
        <v>102.490186735643</v>
      </c>
      <c r="G37" s="144"/>
      <c r="H37" s="145" t="n">
        <v>371.653</v>
      </c>
      <c r="I37" s="146" t="n">
        <v>282.824</v>
      </c>
      <c r="J37" s="146" t="n">
        <v>295.464</v>
      </c>
      <c r="K37" s="147" t="n">
        <v>104.4692105337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5140</v>
      </c>
      <c r="D39" s="142" t="n">
        <v>5100</v>
      </c>
      <c r="E39" s="142" t="n">
        <v>5415</v>
      </c>
      <c r="F39" s="143" t="n">
        <v>106.176470588235</v>
      </c>
      <c r="G39" s="144"/>
      <c r="H39" s="145" t="n">
        <v>8.244</v>
      </c>
      <c r="I39" s="146" t="n">
        <v>8.2</v>
      </c>
      <c r="J39" s="146" t="n">
        <v>8</v>
      </c>
      <c r="K39" s="147" t="n">
        <v>97.560975609756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38910</v>
      </c>
      <c r="D41" s="134" t="n">
        <v>35781</v>
      </c>
      <c r="E41" s="134" t="n">
        <v>34882</v>
      </c>
      <c r="F41" s="135"/>
      <c r="G41" s="135"/>
      <c r="H41" s="136" t="n">
        <v>126.861</v>
      </c>
      <c r="I41" s="136" t="n">
        <v>27.589</v>
      </c>
      <c r="J41" s="136" t="n">
        <v>89.691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231430</v>
      </c>
      <c r="D42" s="134" t="n">
        <v>219392</v>
      </c>
      <c r="E42" s="134" t="n">
        <v>221881</v>
      </c>
      <c r="F42" s="135"/>
      <c r="G42" s="135"/>
      <c r="H42" s="136" t="n">
        <v>1095.965</v>
      </c>
      <c r="I42" s="136" t="n">
        <v>590.404</v>
      </c>
      <c r="J42" s="136" t="n">
        <v>1020.273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58467</v>
      </c>
      <c r="D43" s="134" t="n">
        <v>61380</v>
      </c>
      <c r="E43" s="134" t="n">
        <v>65040</v>
      </c>
      <c r="F43" s="135"/>
      <c r="G43" s="135"/>
      <c r="H43" s="136" t="n">
        <v>290.579</v>
      </c>
      <c r="I43" s="136" t="n">
        <v>131.816</v>
      </c>
      <c r="J43" s="136" t="n">
        <v>286.695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31960</v>
      </c>
      <c r="D44" s="134" t="n">
        <v>127661</v>
      </c>
      <c r="E44" s="134" t="n">
        <v>130294</v>
      </c>
      <c r="F44" s="135"/>
      <c r="G44" s="135"/>
      <c r="H44" s="136" t="n">
        <v>620.744</v>
      </c>
      <c r="I44" s="136" t="n">
        <v>193.195</v>
      </c>
      <c r="J44" s="136" t="n">
        <v>535.666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75219</v>
      </c>
      <c r="D45" s="134" t="n">
        <v>59990</v>
      </c>
      <c r="E45" s="134" t="n">
        <v>71325</v>
      </c>
      <c r="F45" s="135"/>
      <c r="G45" s="135"/>
      <c r="H45" s="136" t="n">
        <v>303.696</v>
      </c>
      <c r="I45" s="136" t="n">
        <v>79.834</v>
      </c>
      <c r="J45" s="136" t="n">
        <v>233.583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74477</v>
      </c>
      <c r="D46" s="134" t="n">
        <v>74319</v>
      </c>
      <c r="E46" s="134" t="n">
        <v>72923</v>
      </c>
      <c r="F46" s="135"/>
      <c r="G46" s="135"/>
      <c r="H46" s="136" t="n">
        <v>246.303</v>
      </c>
      <c r="I46" s="136" t="n">
        <v>78.788</v>
      </c>
      <c r="J46" s="136" t="n">
        <v>229.827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108161</v>
      </c>
      <c r="D47" s="134" t="n">
        <v>96081</v>
      </c>
      <c r="E47" s="134" t="n">
        <v>100394</v>
      </c>
      <c r="F47" s="135"/>
      <c r="G47" s="135"/>
      <c r="H47" s="136" t="n">
        <v>419.148</v>
      </c>
      <c r="I47" s="136" t="n">
        <v>172.691</v>
      </c>
      <c r="J47" s="136" t="n">
        <v>339.917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09221</v>
      </c>
      <c r="D48" s="134" t="n">
        <v>105465</v>
      </c>
      <c r="E48" s="134" t="n">
        <v>107872</v>
      </c>
      <c r="F48" s="135"/>
      <c r="G48" s="135"/>
      <c r="H48" s="136" t="n">
        <v>541.91</v>
      </c>
      <c r="I48" s="136" t="n">
        <v>127.875</v>
      </c>
      <c r="J48" s="136" t="n">
        <v>401.124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72611</v>
      </c>
      <c r="D49" s="134" t="n">
        <v>70529</v>
      </c>
      <c r="E49" s="134" t="n">
        <v>67977</v>
      </c>
      <c r="F49" s="135"/>
      <c r="G49" s="135"/>
      <c r="H49" s="136" t="n">
        <v>314.621</v>
      </c>
      <c r="I49" s="136" t="n">
        <v>83.814</v>
      </c>
      <c r="J49" s="136" t="n">
        <v>227.552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900456</v>
      </c>
      <c r="D50" s="142" t="n">
        <v>850598</v>
      </c>
      <c r="E50" s="142" t="n">
        <v>872588</v>
      </c>
      <c r="F50" s="143" t="n">
        <v>102.585240031131</v>
      </c>
      <c r="G50" s="144"/>
      <c r="H50" s="145" t="n">
        <v>3959.827</v>
      </c>
      <c r="I50" s="146" t="n">
        <v>1486.006</v>
      </c>
      <c r="J50" s="146" t="n">
        <v>3364.328</v>
      </c>
      <c r="K50" s="147" t="n">
        <v>226.40070093929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24158</v>
      </c>
      <c r="D52" s="142" t="n">
        <v>24158</v>
      </c>
      <c r="E52" s="142" t="n">
        <v>24158</v>
      </c>
      <c r="F52" s="143" t="n">
        <v>100</v>
      </c>
      <c r="G52" s="144"/>
      <c r="H52" s="145" t="n">
        <v>64.283</v>
      </c>
      <c r="I52" s="146" t="n">
        <v>64.283</v>
      </c>
      <c r="J52" s="146" t="n">
        <v>64.283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72070</v>
      </c>
      <c r="D54" s="134" t="n">
        <v>64268</v>
      </c>
      <c r="E54" s="134" t="n">
        <v>59821</v>
      </c>
      <c r="F54" s="135"/>
      <c r="G54" s="135"/>
      <c r="H54" s="136" t="n">
        <v>221.754</v>
      </c>
      <c r="I54" s="136" t="n">
        <v>173.605</v>
      </c>
      <c r="J54" s="136" t="n">
        <v>207.867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52525</v>
      </c>
      <c r="D55" s="134" t="n">
        <v>39000</v>
      </c>
      <c r="E55" s="134" t="n">
        <v>39820</v>
      </c>
      <c r="F55" s="135"/>
      <c r="G55" s="135"/>
      <c r="H55" s="136" t="n">
        <v>93.336</v>
      </c>
      <c r="I55" s="136" t="n">
        <v>74.1</v>
      </c>
      <c r="J55" s="136" t="n">
        <v>104.42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50060</v>
      </c>
      <c r="D56" s="134" t="n">
        <v>38766</v>
      </c>
      <c r="E56" s="134" t="n">
        <v>36750</v>
      </c>
      <c r="F56" s="135"/>
      <c r="G56" s="135"/>
      <c r="H56" s="136" t="n">
        <v>148.146</v>
      </c>
      <c r="I56" s="136" t="n">
        <v>90.436</v>
      </c>
      <c r="J56" s="136" t="n">
        <v>76.17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66719</v>
      </c>
      <c r="D57" s="134" t="n">
        <v>58266</v>
      </c>
      <c r="E57" s="134" t="n">
        <v>58676</v>
      </c>
      <c r="F57" s="135"/>
      <c r="G57" s="135"/>
      <c r="H57" s="136" t="n">
        <v>168.818</v>
      </c>
      <c r="I57" s="136" t="n">
        <v>147.921</v>
      </c>
      <c r="J57" s="136" t="n">
        <v>235.709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56646</v>
      </c>
      <c r="D58" s="134" t="n">
        <v>46711</v>
      </c>
      <c r="E58" s="134" t="n">
        <v>47601</v>
      </c>
      <c r="F58" s="135"/>
      <c r="G58" s="135"/>
      <c r="H58" s="136" t="n">
        <v>114.652</v>
      </c>
      <c r="I58" s="136" t="n">
        <v>58.966</v>
      </c>
      <c r="J58" s="136" t="n">
        <v>164.629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98020</v>
      </c>
      <c r="D59" s="142" t="n">
        <v>247011</v>
      </c>
      <c r="E59" s="142" t="n">
        <v>242668</v>
      </c>
      <c r="F59" s="143" t="n">
        <v>98.2417787062115</v>
      </c>
      <c r="G59" s="144"/>
      <c r="H59" s="145" t="n">
        <v>746.706</v>
      </c>
      <c r="I59" s="146" t="n">
        <v>545.028</v>
      </c>
      <c r="J59" s="146" t="n">
        <v>788.8</v>
      </c>
      <c r="K59" s="147" t="n">
        <v>144.726509463734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426</v>
      </c>
      <c r="D61" s="134" t="n">
        <v>1200</v>
      </c>
      <c r="E61" s="134" t="n">
        <v>939</v>
      </c>
      <c r="F61" s="135"/>
      <c r="G61" s="135"/>
      <c r="H61" s="136" t="n">
        <v>2.328</v>
      </c>
      <c r="I61" s="136" t="n">
        <v>2.85</v>
      </c>
      <c r="J61" s="136" t="n">
        <v>2.028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040</v>
      </c>
      <c r="D62" s="134" t="n">
        <v>890</v>
      </c>
      <c r="E62" s="134" t="n">
        <v>715</v>
      </c>
      <c r="F62" s="135"/>
      <c r="G62" s="135"/>
      <c r="H62" s="136" t="n">
        <v>1.835</v>
      </c>
      <c r="I62" s="136" t="n">
        <v>1.573</v>
      </c>
      <c r="J62" s="136" t="n">
        <v>1.122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2456</v>
      </c>
      <c r="D63" s="134" t="n">
        <v>2070.73497757848</v>
      </c>
      <c r="E63" s="134" t="n">
        <v>2190</v>
      </c>
      <c r="F63" s="135"/>
      <c r="G63" s="135"/>
      <c r="H63" s="136" t="n">
        <v>1.808</v>
      </c>
      <c r="I63" s="136" t="n">
        <v>4.49</v>
      </c>
      <c r="J63" s="136" t="n">
        <v>5.887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4922</v>
      </c>
      <c r="D64" s="142" t="n">
        <v>4160.73497757848</v>
      </c>
      <c r="E64" s="142" t="n">
        <v>3844</v>
      </c>
      <c r="F64" s="143" t="n">
        <v>92.3875233754299</v>
      </c>
      <c r="G64" s="144"/>
      <c r="H64" s="145" t="n">
        <v>5.971</v>
      </c>
      <c r="I64" s="146" t="n">
        <v>8.913</v>
      </c>
      <c r="J64" s="146" t="n">
        <v>9.037</v>
      </c>
      <c r="K64" s="147" t="n">
        <v>101.39122629866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7512</v>
      </c>
      <c r="D66" s="142" t="n">
        <v>7872</v>
      </c>
      <c r="E66" s="142" t="n">
        <v>7985</v>
      </c>
      <c r="F66" s="143" t="n">
        <v>101.435467479675</v>
      </c>
      <c r="G66" s="144"/>
      <c r="H66" s="145" t="n">
        <v>9.043</v>
      </c>
      <c r="I66" s="146" t="n">
        <v>8.659</v>
      </c>
      <c r="J66" s="146" t="n">
        <v>10.542</v>
      </c>
      <c r="K66" s="147" t="n">
        <v>121.74616006467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64564</v>
      </c>
      <c r="D68" s="134" t="n">
        <v>51800</v>
      </c>
      <c r="E68" s="134" t="n">
        <v>57800</v>
      </c>
      <c r="F68" s="135"/>
      <c r="G68" s="135"/>
      <c r="H68" s="136" t="n">
        <v>130.627</v>
      </c>
      <c r="I68" s="136" t="n">
        <v>126</v>
      </c>
      <c r="J68" s="136" t="n">
        <v>142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4334</v>
      </c>
      <c r="D69" s="134" t="n">
        <v>4000</v>
      </c>
      <c r="E69" s="134" t="n">
        <v>4600</v>
      </c>
      <c r="F69" s="135"/>
      <c r="G69" s="135"/>
      <c r="H69" s="136" t="n">
        <v>6.81</v>
      </c>
      <c r="I69" s="136" t="n">
        <v>6.7</v>
      </c>
      <c r="J69" s="136" t="n">
        <v>8.7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68898</v>
      </c>
      <c r="D70" s="142" t="n">
        <v>55800</v>
      </c>
      <c r="E70" s="142" t="n">
        <v>62400</v>
      </c>
      <c r="F70" s="143" t="n">
        <v>111.827956989247</v>
      </c>
      <c r="G70" s="144"/>
      <c r="H70" s="145" t="n">
        <v>137.437</v>
      </c>
      <c r="I70" s="146" t="n">
        <v>132.7</v>
      </c>
      <c r="J70" s="146" t="n">
        <v>150.7</v>
      </c>
      <c r="K70" s="147" t="n">
        <v>113.564431047476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2817</v>
      </c>
      <c r="D72" s="134" t="n">
        <v>2740</v>
      </c>
      <c r="E72" s="134" t="n">
        <v>2862</v>
      </c>
      <c r="F72" s="135"/>
      <c r="G72" s="135"/>
      <c r="H72" s="136" t="n">
        <v>0.912</v>
      </c>
      <c r="I72" s="136" t="n">
        <v>2.916</v>
      </c>
      <c r="J72" s="136" t="n">
        <v>3.85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9751</v>
      </c>
      <c r="D73" s="134" t="n">
        <v>9751</v>
      </c>
      <c r="E73" s="134" t="n">
        <v>9794</v>
      </c>
      <c r="F73" s="135"/>
      <c r="G73" s="135"/>
      <c r="H73" s="136" t="n">
        <v>18.665</v>
      </c>
      <c r="I73" s="136" t="n">
        <v>31.846</v>
      </c>
      <c r="J73" s="136" t="n">
        <v>31.879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22227</v>
      </c>
      <c r="D74" s="134" t="n">
        <v>14310</v>
      </c>
      <c r="E74" s="134" t="n">
        <v>18303</v>
      </c>
      <c r="F74" s="135"/>
      <c r="G74" s="135"/>
      <c r="H74" s="136" t="n">
        <v>50.067</v>
      </c>
      <c r="I74" s="136" t="n">
        <v>45.22</v>
      </c>
      <c r="J74" s="136" t="n">
        <v>73.212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0199</v>
      </c>
      <c r="D75" s="134" t="n">
        <v>7871</v>
      </c>
      <c r="E75" s="134" t="n">
        <v>7882</v>
      </c>
      <c r="F75" s="135"/>
      <c r="G75" s="135"/>
      <c r="H75" s="136" t="n">
        <v>10.713</v>
      </c>
      <c r="I75" s="136" t="n">
        <v>15.833</v>
      </c>
      <c r="J75" s="136" t="n">
        <v>9.945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3730</v>
      </c>
      <c r="D76" s="134" t="n">
        <v>3903</v>
      </c>
      <c r="E76" s="134" t="n">
        <v>3903</v>
      </c>
      <c r="F76" s="135"/>
      <c r="G76" s="135"/>
      <c r="H76" s="136" t="n">
        <v>11.491</v>
      </c>
      <c r="I76" s="136" t="n">
        <v>17.564</v>
      </c>
      <c r="J76" s="136" t="n">
        <v>16.393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562</v>
      </c>
      <c r="D77" s="134" t="n">
        <v>1750</v>
      </c>
      <c r="E77" s="134" t="n">
        <v>2262</v>
      </c>
      <c r="F77" s="135"/>
      <c r="G77" s="135"/>
      <c r="H77" s="136" t="n">
        <v>4.538</v>
      </c>
      <c r="I77" s="136" t="n">
        <v>5.164</v>
      </c>
      <c r="J77" s="136" t="n">
        <v>5.403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4919</v>
      </c>
      <c r="D78" s="134" t="n">
        <v>4325</v>
      </c>
      <c r="E78" s="134" t="n">
        <v>4300</v>
      </c>
      <c r="F78" s="135"/>
      <c r="G78" s="135"/>
      <c r="H78" s="136" t="n">
        <v>8.562</v>
      </c>
      <c r="I78" s="136" t="n">
        <v>10.164</v>
      </c>
      <c r="J78" s="136" t="n">
        <v>10.234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49251</v>
      </c>
      <c r="D79" s="134" t="n">
        <v>46621</v>
      </c>
      <c r="E79" s="134" t="n">
        <v>42728</v>
      </c>
      <c r="F79" s="135"/>
      <c r="G79" s="135"/>
      <c r="H79" s="136" t="n">
        <v>66.326</v>
      </c>
      <c r="I79" s="136" t="n">
        <v>157.377</v>
      </c>
      <c r="J79" s="136" t="n">
        <v>139.912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05456</v>
      </c>
      <c r="D80" s="142" t="n">
        <v>91271</v>
      </c>
      <c r="E80" s="142" t="n">
        <v>92034</v>
      </c>
      <c r="F80" s="143" t="n">
        <v>100.835971995486</v>
      </c>
      <c r="G80" s="144"/>
      <c r="H80" s="145" t="n">
        <v>171.274</v>
      </c>
      <c r="I80" s="146" t="n">
        <v>286.084</v>
      </c>
      <c r="J80" s="146" t="n">
        <v>290.828</v>
      </c>
      <c r="K80" s="147" t="n">
        <v>101.65825421904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20</v>
      </c>
      <c r="D82" s="134" t="n">
        <v>120</v>
      </c>
      <c r="E82" s="134" t="n">
        <v>120</v>
      </c>
      <c r="F82" s="135"/>
      <c r="G82" s="135"/>
      <c r="H82" s="136" t="n">
        <v>0.181</v>
      </c>
      <c r="I82" s="136" t="n">
        <v>0.181</v>
      </c>
      <c r="J82" s="136" t="n">
        <v>0.186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70</v>
      </c>
      <c r="D83" s="134" t="n">
        <v>170</v>
      </c>
      <c r="E83" s="134" t="n">
        <v>180</v>
      </c>
      <c r="F83" s="135"/>
      <c r="G83" s="135"/>
      <c r="H83" s="136" t="n">
        <v>0.173</v>
      </c>
      <c r="I83" s="136" t="n">
        <v>0.173</v>
      </c>
      <c r="J83" s="136" t="n">
        <v>0.18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290</v>
      </c>
      <c r="D84" s="142" t="n">
        <v>290</v>
      </c>
      <c r="E84" s="142" t="n">
        <v>300</v>
      </c>
      <c r="F84" s="143" t="n">
        <v>103.448275862069</v>
      </c>
      <c r="G84" s="144"/>
      <c r="H84" s="145" t="n">
        <v>0.354</v>
      </c>
      <c r="I84" s="146" t="n">
        <v>0.354</v>
      </c>
      <c r="J84" s="146" t="n">
        <v>0.366</v>
      </c>
      <c r="K84" s="147" t="n">
        <v>103.38983050847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808688</v>
      </c>
      <c r="D87" s="162" t="n">
        <v>1647266.73497758</v>
      </c>
      <c r="E87" s="162" t="n">
        <v>1686817</v>
      </c>
      <c r="F87" s="163" t="n">
        <f aca="false">IF(D87&gt;0,100*E87/D87,0)</f>
        <v>102.400963012402</v>
      </c>
      <c r="G87" s="144"/>
      <c r="H87" s="164" t="n">
        <v>6815.222</v>
      </c>
      <c r="I87" s="165" t="n">
        <v>3828.8248</v>
      </c>
      <c r="J87" s="165" t="n">
        <v>6148.666</v>
      </c>
      <c r="K87" s="163" t="n">
        <f aca="false">IF(I87&gt;0,100*J87/I87,0)</f>
        <v>160.58885744785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8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414</v>
      </c>
      <c r="D9" s="134" t="n">
        <v>415</v>
      </c>
      <c r="E9" s="134" t="n">
        <v>411</v>
      </c>
      <c r="F9" s="135"/>
      <c r="G9" s="135"/>
      <c r="H9" s="136" t="n">
        <v>24.205</v>
      </c>
      <c r="I9" s="136" t="n">
        <v>25.341</v>
      </c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144</v>
      </c>
      <c r="D10" s="134" t="n">
        <v>147</v>
      </c>
      <c r="E10" s="134" t="n">
        <v>145</v>
      </c>
      <c r="F10" s="135"/>
      <c r="G10" s="135"/>
      <c r="H10" s="136" t="n">
        <v>7.472</v>
      </c>
      <c r="I10" s="136" t="n">
        <v>9.751</v>
      </c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216</v>
      </c>
      <c r="D11" s="134" t="n">
        <v>204</v>
      </c>
      <c r="E11" s="134" t="n">
        <v>202</v>
      </c>
      <c r="F11" s="135"/>
      <c r="G11" s="135"/>
      <c r="H11" s="136" t="n">
        <v>12.607</v>
      </c>
      <c r="I11" s="136" t="n">
        <v>14.283</v>
      </c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428</v>
      </c>
      <c r="D12" s="134" t="n">
        <v>424</v>
      </c>
      <c r="E12" s="134" t="n">
        <v>420</v>
      </c>
      <c r="F12" s="135"/>
      <c r="G12" s="135"/>
      <c r="H12" s="136" t="n">
        <v>21.215</v>
      </c>
      <c r="I12" s="136" t="n">
        <v>23.52</v>
      </c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202</v>
      </c>
      <c r="D13" s="142" t="n">
        <v>1190</v>
      </c>
      <c r="E13" s="142" t="n">
        <v>1178</v>
      </c>
      <c r="F13" s="143" t="n">
        <v>98.9915966386555</v>
      </c>
      <c r="G13" s="144"/>
      <c r="H13" s="145" t="n">
        <v>65.499</v>
      </c>
      <c r="I13" s="146" t="n">
        <v>72.895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51</v>
      </c>
      <c r="D15" s="142" t="n">
        <v>50</v>
      </c>
      <c r="E15" s="142" t="n">
        <v>52</v>
      </c>
      <c r="F15" s="143" t="n">
        <v>104</v>
      </c>
      <c r="G15" s="144"/>
      <c r="H15" s="145" t="n">
        <v>0.478</v>
      </c>
      <c r="I15" s="146" t="n">
        <v>0.47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7</v>
      </c>
      <c r="D17" s="142" t="n">
        <v>6</v>
      </c>
      <c r="E17" s="142"/>
      <c r="F17" s="143"/>
      <c r="G17" s="144"/>
      <c r="H17" s="145" t="n">
        <v>0.112</v>
      </c>
      <c r="I17" s="146" t="n">
        <v>0.126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45</v>
      </c>
      <c r="D19" s="134" t="n">
        <v>45</v>
      </c>
      <c r="E19" s="134" t="n">
        <v>45</v>
      </c>
      <c r="F19" s="135"/>
      <c r="G19" s="135"/>
      <c r="H19" s="136" t="n">
        <v>0.8</v>
      </c>
      <c r="I19" s="136" t="n">
        <v>0.765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36</v>
      </c>
      <c r="D20" s="134" t="n">
        <v>36</v>
      </c>
      <c r="E20" s="134" t="n">
        <v>36</v>
      </c>
      <c r="F20" s="135"/>
      <c r="G20" s="135"/>
      <c r="H20" s="136" t="n">
        <v>0.592</v>
      </c>
      <c r="I20" s="136" t="n">
        <v>0.533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212</v>
      </c>
      <c r="D21" s="134" t="n">
        <v>212</v>
      </c>
      <c r="E21" s="134" t="n">
        <v>212</v>
      </c>
      <c r="F21" s="135"/>
      <c r="G21" s="135"/>
      <c r="H21" s="136" t="n">
        <v>3.36</v>
      </c>
      <c r="I21" s="136" t="n">
        <v>3.023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293</v>
      </c>
      <c r="D22" s="142" t="n">
        <v>293</v>
      </c>
      <c r="E22" s="142" t="n">
        <v>293</v>
      </c>
      <c r="F22" s="143" t="n">
        <v>100</v>
      </c>
      <c r="G22" s="144"/>
      <c r="H22" s="145" t="n">
        <v>4.752</v>
      </c>
      <c r="I22" s="146" t="n">
        <v>4.321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043</v>
      </c>
      <c r="D24" s="142" t="n">
        <v>1102</v>
      </c>
      <c r="E24" s="142" t="n">
        <v>1035</v>
      </c>
      <c r="F24" s="143" t="n">
        <v>93.9201451905626</v>
      </c>
      <c r="G24" s="144"/>
      <c r="H24" s="145" t="n">
        <v>36.268</v>
      </c>
      <c r="I24" s="146" t="n">
        <v>34.25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202</v>
      </c>
      <c r="D26" s="142" t="n">
        <v>200</v>
      </c>
      <c r="E26" s="142" t="n">
        <v>200</v>
      </c>
      <c r="F26" s="143" t="n">
        <v>100</v>
      </c>
      <c r="G26" s="144"/>
      <c r="H26" s="145" t="n">
        <v>5.902</v>
      </c>
      <c r="I26" s="146" t="n">
        <v>5.1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6</v>
      </c>
      <c r="D28" s="134" t="n">
        <v>17</v>
      </c>
      <c r="E28" s="134" t="n">
        <v>10</v>
      </c>
      <c r="F28" s="135"/>
      <c r="G28" s="135"/>
      <c r="H28" s="136" t="n">
        <v>0.48</v>
      </c>
      <c r="I28" s="136" t="n">
        <v>0.68</v>
      </c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1</v>
      </c>
      <c r="D29" s="134"/>
      <c r="E29" s="134"/>
      <c r="F29" s="135"/>
      <c r="G29" s="135"/>
      <c r="H29" s="136" t="n">
        <v>0.03</v>
      </c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14</v>
      </c>
      <c r="D30" s="134" t="n">
        <v>159</v>
      </c>
      <c r="E30" s="134" t="n">
        <v>127</v>
      </c>
      <c r="F30" s="135"/>
      <c r="G30" s="135"/>
      <c r="H30" s="136" t="n">
        <v>1.71</v>
      </c>
      <c r="I30" s="136" t="n">
        <v>2.687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31</v>
      </c>
      <c r="D31" s="142" t="n">
        <v>176</v>
      </c>
      <c r="E31" s="142" t="n">
        <v>137</v>
      </c>
      <c r="F31" s="143" t="n">
        <v>77.8409090909091</v>
      </c>
      <c r="G31" s="144"/>
      <c r="H31" s="145" t="n">
        <v>2.22</v>
      </c>
      <c r="I31" s="146" t="n">
        <v>3.367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72</v>
      </c>
      <c r="D33" s="134" t="n">
        <v>80</v>
      </c>
      <c r="E33" s="134" t="n">
        <v>80</v>
      </c>
      <c r="F33" s="135"/>
      <c r="G33" s="135"/>
      <c r="H33" s="136" t="n">
        <v>1.985</v>
      </c>
      <c r="I33" s="136" t="n">
        <v>2.1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46</v>
      </c>
      <c r="D34" s="134" t="n">
        <v>46</v>
      </c>
      <c r="E34" s="134" t="n">
        <v>35</v>
      </c>
      <c r="F34" s="135"/>
      <c r="G34" s="135"/>
      <c r="H34" s="136" t="n">
        <v>1.022</v>
      </c>
      <c r="I34" s="136" t="n">
        <v>1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8</v>
      </c>
      <c r="D35" s="134" t="n">
        <v>20</v>
      </c>
      <c r="E35" s="134" t="n">
        <v>20</v>
      </c>
      <c r="F35" s="135"/>
      <c r="G35" s="135"/>
      <c r="H35" s="136" t="n">
        <v>0.374</v>
      </c>
      <c r="I35" s="136" t="n">
        <v>0.42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38</v>
      </c>
      <c r="D36" s="134" t="n">
        <v>130</v>
      </c>
      <c r="E36" s="134" t="n">
        <v>133</v>
      </c>
      <c r="F36" s="135"/>
      <c r="G36" s="135"/>
      <c r="H36" s="136" t="n">
        <v>3.148</v>
      </c>
      <c r="I36" s="136" t="n">
        <v>3.05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74</v>
      </c>
      <c r="D37" s="142" t="n">
        <v>276</v>
      </c>
      <c r="E37" s="142" t="n">
        <v>268</v>
      </c>
      <c r="F37" s="143" t="n">
        <v>97.1014492753623</v>
      </c>
      <c r="G37" s="144"/>
      <c r="H37" s="145" t="n">
        <v>6.529</v>
      </c>
      <c r="I37" s="146" t="n">
        <v>6.57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90</v>
      </c>
      <c r="D39" s="142" t="n">
        <v>90</v>
      </c>
      <c r="E39" s="142" t="n">
        <v>95</v>
      </c>
      <c r="F39" s="143" t="n">
        <v>105.555555555556</v>
      </c>
      <c r="G39" s="144"/>
      <c r="H39" s="145" t="n">
        <v>2.469</v>
      </c>
      <c r="I39" s="146" t="n">
        <v>2.47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6</v>
      </c>
      <c r="D41" s="134" t="n">
        <v>5</v>
      </c>
      <c r="E41" s="134" t="n">
        <v>4</v>
      </c>
      <c r="F41" s="135"/>
      <c r="G41" s="135"/>
      <c r="H41" s="136" t="n">
        <v>0.135</v>
      </c>
      <c r="I41" s="136" t="n">
        <v>0.113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5</v>
      </c>
      <c r="D42" s="134" t="n">
        <v>2</v>
      </c>
      <c r="E42" s="134" t="n">
        <v>1</v>
      </c>
      <c r="F42" s="135"/>
      <c r="G42" s="135"/>
      <c r="H42" s="136" t="n">
        <v>0.15</v>
      </c>
      <c r="I42" s="136" t="n">
        <v>0.06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80</v>
      </c>
      <c r="D43" s="134" t="n">
        <v>61</v>
      </c>
      <c r="E43" s="134" t="n">
        <v>70</v>
      </c>
      <c r="F43" s="135"/>
      <c r="G43" s="135"/>
      <c r="H43" s="136" t="n">
        <v>1.92</v>
      </c>
      <c r="I43" s="136" t="n">
        <v>1.22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3</v>
      </c>
      <c r="D44" s="134" t="n">
        <v>4</v>
      </c>
      <c r="E44" s="134" t="n">
        <v>4</v>
      </c>
      <c r="F44" s="135"/>
      <c r="G44" s="135"/>
      <c r="H44" s="136" t="n">
        <v>0.075</v>
      </c>
      <c r="I44" s="136" t="n">
        <v>0.1</v>
      </c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8</v>
      </c>
      <c r="D45" s="134" t="n">
        <v>6</v>
      </c>
      <c r="E45" s="134" t="n">
        <v>3</v>
      </c>
      <c r="F45" s="135"/>
      <c r="G45" s="135"/>
      <c r="H45" s="136" t="n">
        <v>0.144</v>
      </c>
      <c r="I45" s="136" t="n">
        <v>0.108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8</v>
      </c>
      <c r="D46" s="134" t="n">
        <v>6</v>
      </c>
      <c r="E46" s="134" t="n">
        <v>6</v>
      </c>
      <c r="F46" s="135"/>
      <c r="G46" s="135"/>
      <c r="H46" s="136" t="n">
        <v>0.16</v>
      </c>
      <c r="I46" s="136" t="n">
        <v>0.12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6</v>
      </c>
      <c r="D48" s="134" t="n">
        <v>4</v>
      </c>
      <c r="E48" s="134" t="n">
        <v>2</v>
      </c>
      <c r="F48" s="135"/>
      <c r="G48" s="135"/>
      <c r="H48" s="136" t="n">
        <v>0.138</v>
      </c>
      <c r="I48" s="136" t="n">
        <v>0.08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35</v>
      </c>
      <c r="D49" s="134" t="n">
        <v>32</v>
      </c>
      <c r="E49" s="134" t="n">
        <v>32</v>
      </c>
      <c r="F49" s="135"/>
      <c r="G49" s="135"/>
      <c r="H49" s="136" t="n">
        <v>0.595</v>
      </c>
      <c r="I49" s="136" t="n">
        <v>0.728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151</v>
      </c>
      <c r="D50" s="142" t="n">
        <v>120</v>
      </c>
      <c r="E50" s="142" t="n">
        <v>122</v>
      </c>
      <c r="F50" s="143" t="n">
        <v>101.666666666667</v>
      </c>
      <c r="G50" s="144"/>
      <c r="H50" s="145" t="n">
        <v>3.317</v>
      </c>
      <c r="I50" s="146" t="n">
        <v>2.529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2</v>
      </c>
      <c r="D52" s="142" t="n">
        <v>12</v>
      </c>
      <c r="E52" s="142" t="n">
        <v>12</v>
      </c>
      <c r="F52" s="143" t="n">
        <v>100</v>
      </c>
      <c r="G52" s="144"/>
      <c r="H52" s="145" t="n">
        <v>0.347</v>
      </c>
      <c r="I52" s="146" t="n">
        <v>0.347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40</v>
      </c>
      <c r="D54" s="134" t="n">
        <v>176</v>
      </c>
      <c r="E54" s="134" t="n">
        <v>240</v>
      </c>
      <c r="F54" s="135"/>
      <c r="G54" s="135"/>
      <c r="H54" s="136" t="n">
        <v>6.356</v>
      </c>
      <c r="I54" s="136" t="n">
        <v>7.51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857</v>
      </c>
      <c r="D55" s="134" t="n">
        <v>695</v>
      </c>
      <c r="E55" s="134" t="n">
        <v>695</v>
      </c>
      <c r="F55" s="135"/>
      <c r="G55" s="135"/>
      <c r="H55" s="136" t="n">
        <v>34.28</v>
      </c>
      <c r="I55" s="136" t="n">
        <v>27.8</v>
      </c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 t="n">
        <v>16</v>
      </c>
      <c r="E56" s="134" t="n">
        <v>13</v>
      </c>
      <c r="F56" s="135"/>
      <c r="G56" s="135"/>
      <c r="H56" s="136"/>
      <c r="I56" s="136" t="n">
        <v>0.285</v>
      </c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36</v>
      </c>
      <c r="D57" s="134" t="n">
        <v>16</v>
      </c>
      <c r="E57" s="134" t="n">
        <v>16</v>
      </c>
      <c r="F57" s="135"/>
      <c r="G57" s="135"/>
      <c r="H57" s="136" t="n">
        <v>0.71</v>
      </c>
      <c r="I57" s="136" t="n">
        <v>0.296</v>
      </c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54</v>
      </c>
      <c r="D58" s="134" t="n">
        <v>172</v>
      </c>
      <c r="E58" s="134" t="n">
        <v>142</v>
      </c>
      <c r="F58" s="135"/>
      <c r="G58" s="135"/>
      <c r="H58" s="136" t="n">
        <v>5.082</v>
      </c>
      <c r="I58" s="136" t="n">
        <v>5.134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187</v>
      </c>
      <c r="D59" s="142" t="n">
        <v>1075</v>
      </c>
      <c r="E59" s="142" t="n">
        <v>1106</v>
      </c>
      <c r="F59" s="143" t="n">
        <v>102.883720930233</v>
      </c>
      <c r="G59" s="144"/>
      <c r="H59" s="145" t="n">
        <v>46.428</v>
      </c>
      <c r="I59" s="146" t="n">
        <v>41.025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328</v>
      </c>
      <c r="D61" s="134" t="n">
        <v>330</v>
      </c>
      <c r="E61" s="134" t="n">
        <v>330</v>
      </c>
      <c r="F61" s="135"/>
      <c r="G61" s="135"/>
      <c r="H61" s="136" t="n">
        <v>34.018</v>
      </c>
      <c r="I61" s="136" t="n">
        <v>34.95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25</v>
      </c>
      <c r="D62" s="134" t="n">
        <v>129</v>
      </c>
      <c r="E62" s="134" t="n">
        <v>140</v>
      </c>
      <c r="F62" s="135"/>
      <c r="G62" s="135"/>
      <c r="H62" s="136" t="n">
        <v>3.238</v>
      </c>
      <c r="I62" s="136" t="n">
        <v>3.363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366</v>
      </c>
      <c r="D63" s="134" t="n">
        <v>358</v>
      </c>
      <c r="E63" s="134" t="n">
        <v>357</v>
      </c>
      <c r="F63" s="135"/>
      <c r="G63" s="135"/>
      <c r="H63" s="136" t="n">
        <v>19.764</v>
      </c>
      <c r="I63" s="136" t="n">
        <v>21.5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819</v>
      </c>
      <c r="D64" s="142" t="n">
        <v>817</v>
      </c>
      <c r="E64" s="142" t="n">
        <v>827</v>
      </c>
      <c r="F64" s="143" t="n">
        <v>101.223990208078</v>
      </c>
      <c r="G64" s="144"/>
      <c r="H64" s="145" t="n">
        <v>57.02</v>
      </c>
      <c r="I64" s="146" t="n">
        <v>59.813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370</v>
      </c>
      <c r="D66" s="142" t="n">
        <v>3108</v>
      </c>
      <c r="E66" s="142" t="n">
        <v>1550</v>
      </c>
      <c r="F66" s="143" t="n">
        <v>49.8712998712999</v>
      </c>
      <c r="G66" s="144"/>
      <c r="H66" s="145" t="n">
        <v>143.447</v>
      </c>
      <c r="I66" s="146" t="n">
        <v>165.824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421</v>
      </c>
      <c r="D68" s="134" t="n">
        <v>480</v>
      </c>
      <c r="E68" s="134" t="n">
        <v>500</v>
      </c>
      <c r="F68" s="135"/>
      <c r="G68" s="135"/>
      <c r="H68" s="136" t="n">
        <v>18.624</v>
      </c>
      <c r="I68" s="136" t="n">
        <v>21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151</v>
      </c>
      <c r="D69" s="134" t="n">
        <v>1800</v>
      </c>
      <c r="E69" s="134" t="n">
        <v>1560</v>
      </c>
      <c r="F69" s="135"/>
      <c r="G69" s="135"/>
      <c r="H69" s="136" t="n">
        <v>5.262</v>
      </c>
      <c r="I69" s="136" t="n">
        <v>40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572</v>
      </c>
      <c r="D70" s="142" t="n">
        <v>2280</v>
      </c>
      <c r="E70" s="142" t="n">
        <v>2060</v>
      </c>
      <c r="F70" s="143" t="n">
        <v>90.3508771929825</v>
      </c>
      <c r="G70" s="144"/>
      <c r="H70" s="145" t="n">
        <v>23.886</v>
      </c>
      <c r="I70" s="146" t="n">
        <v>61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9491</v>
      </c>
      <c r="D72" s="134" t="n">
        <v>10310</v>
      </c>
      <c r="E72" s="134" t="n">
        <v>10219</v>
      </c>
      <c r="F72" s="135"/>
      <c r="G72" s="135"/>
      <c r="H72" s="136" t="n">
        <v>665.922</v>
      </c>
      <c r="I72" s="136" t="n">
        <v>694.402</v>
      </c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380</v>
      </c>
      <c r="D73" s="134" t="n">
        <v>380</v>
      </c>
      <c r="E73" s="134" t="n">
        <v>380</v>
      </c>
      <c r="F73" s="135"/>
      <c r="G73" s="135"/>
      <c r="H73" s="136" t="n">
        <v>14.44</v>
      </c>
      <c r="I73" s="136" t="n">
        <v>27.625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211</v>
      </c>
      <c r="D74" s="134" t="n">
        <v>210</v>
      </c>
      <c r="E74" s="134" t="n">
        <v>100</v>
      </c>
      <c r="F74" s="135"/>
      <c r="G74" s="135"/>
      <c r="H74" s="136" t="n">
        <v>4.236</v>
      </c>
      <c r="I74" s="136" t="n">
        <v>4.2</v>
      </c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780</v>
      </c>
      <c r="D75" s="134" t="n">
        <v>780</v>
      </c>
      <c r="E75" s="134" t="n">
        <v>708</v>
      </c>
      <c r="F75" s="135"/>
      <c r="G75" s="135"/>
      <c r="H75" s="136" t="n">
        <v>42.312</v>
      </c>
      <c r="I75" s="136" t="n">
        <v>42.312</v>
      </c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00</v>
      </c>
      <c r="D76" s="134" t="n">
        <v>90</v>
      </c>
      <c r="E76" s="134" t="n">
        <v>90</v>
      </c>
      <c r="F76" s="135"/>
      <c r="G76" s="135"/>
      <c r="H76" s="136" t="n">
        <v>2.3</v>
      </c>
      <c r="I76" s="136" t="n">
        <v>2.07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131</v>
      </c>
      <c r="D77" s="134" t="n">
        <v>25</v>
      </c>
      <c r="E77" s="134" t="n">
        <v>87</v>
      </c>
      <c r="F77" s="135"/>
      <c r="G77" s="135"/>
      <c r="H77" s="136" t="n">
        <v>3.93</v>
      </c>
      <c r="I77" s="136" t="n">
        <v>0.625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410</v>
      </c>
      <c r="D78" s="134" t="n">
        <v>410</v>
      </c>
      <c r="E78" s="134" t="n">
        <v>370</v>
      </c>
      <c r="F78" s="135"/>
      <c r="G78" s="135"/>
      <c r="H78" s="136" t="n">
        <v>17.553</v>
      </c>
      <c r="I78" s="136" t="n">
        <v>17.56</v>
      </c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329</v>
      </c>
      <c r="D79" s="134" t="n">
        <v>328.56</v>
      </c>
      <c r="E79" s="134" t="n">
        <v>331</v>
      </c>
      <c r="F79" s="135"/>
      <c r="G79" s="135"/>
      <c r="H79" s="136" t="n">
        <v>7.2</v>
      </c>
      <c r="I79" s="136" t="n">
        <v>8.967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1832</v>
      </c>
      <c r="D80" s="142" t="n">
        <v>12533.56</v>
      </c>
      <c r="E80" s="142" t="n">
        <v>12285</v>
      </c>
      <c r="F80" s="143" t="n">
        <v>98.0168443762187</v>
      </c>
      <c r="G80" s="144"/>
      <c r="H80" s="145" t="n">
        <v>757.893</v>
      </c>
      <c r="I80" s="146" t="n">
        <v>797.761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42</v>
      </c>
      <c r="D82" s="134" t="n">
        <v>142</v>
      </c>
      <c r="E82" s="134" t="n">
        <v>146</v>
      </c>
      <c r="F82" s="135"/>
      <c r="G82" s="135"/>
      <c r="H82" s="136" t="n">
        <v>10.225</v>
      </c>
      <c r="I82" s="136" t="n">
        <v>10.225</v>
      </c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90</v>
      </c>
      <c r="D83" s="134" t="n">
        <v>90</v>
      </c>
      <c r="E83" s="134" t="n">
        <v>100</v>
      </c>
      <c r="F83" s="135"/>
      <c r="G83" s="135"/>
      <c r="H83" s="136" t="n">
        <v>5.847</v>
      </c>
      <c r="I83" s="136" t="n">
        <v>5.847</v>
      </c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232</v>
      </c>
      <c r="D84" s="142" t="n">
        <v>232</v>
      </c>
      <c r="E84" s="142" t="n">
        <v>246</v>
      </c>
      <c r="F84" s="143" t="n">
        <v>106.034482758621</v>
      </c>
      <c r="G84" s="144"/>
      <c r="H84" s="145" t="n">
        <v>16.072</v>
      </c>
      <c r="I84" s="146" t="n">
        <v>16.072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9468</v>
      </c>
      <c r="D87" s="162" t="n">
        <v>23560.56</v>
      </c>
      <c r="E87" s="162" t="n">
        <v>21466</v>
      </c>
      <c r="F87" s="163" t="n">
        <f aca="false">IF(D87&gt;0,100*E87/D87,0)</f>
        <v>91.1098887293002</v>
      </c>
      <c r="G87" s="144"/>
      <c r="H87" s="164" t="n">
        <v>1172.639</v>
      </c>
      <c r="I87" s="165" t="n">
        <v>1273.9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9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2</v>
      </c>
      <c r="D17" s="142" t="n">
        <v>1</v>
      </c>
      <c r="E17" s="142" t="n">
        <v>1</v>
      </c>
      <c r="F17" s="143" t="n">
        <v>100</v>
      </c>
      <c r="G17" s="144"/>
      <c r="H17" s="145" t="n">
        <v>0.068</v>
      </c>
      <c r="I17" s="146" t="n">
        <v>0.01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918</v>
      </c>
      <c r="D24" s="142" t="n">
        <v>1039</v>
      </c>
      <c r="E24" s="142" t="n">
        <v>975</v>
      </c>
      <c r="F24" s="143" t="n">
        <v>93.8402309913378</v>
      </c>
      <c r="G24" s="144"/>
      <c r="H24" s="145" t="n">
        <v>34.8</v>
      </c>
      <c r="I24" s="146" t="n">
        <v>32.543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00</v>
      </c>
      <c r="D26" s="142" t="n">
        <v>105</v>
      </c>
      <c r="E26" s="142" t="n">
        <v>105</v>
      </c>
      <c r="F26" s="143" t="n">
        <v>100</v>
      </c>
      <c r="G26" s="144"/>
      <c r="H26" s="145" t="n">
        <v>2.6</v>
      </c>
      <c r="I26" s="146" t="n">
        <v>2.6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2</v>
      </c>
      <c r="D28" s="134" t="n">
        <v>18</v>
      </c>
      <c r="E28" s="134" t="n">
        <v>10</v>
      </c>
      <c r="F28" s="135"/>
      <c r="G28" s="135"/>
      <c r="H28" s="136" t="n">
        <v>0.36</v>
      </c>
      <c r="I28" s="136" t="n">
        <v>0.68</v>
      </c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04</v>
      </c>
      <c r="D30" s="134" t="n">
        <v>156</v>
      </c>
      <c r="E30" s="134" t="n">
        <v>124</v>
      </c>
      <c r="F30" s="135"/>
      <c r="G30" s="135"/>
      <c r="H30" s="136" t="n">
        <v>2.08</v>
      </c>
      <c r="I30" s="136" t="n">
        <v>2.636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16</v>
      </c>
      <c r="D31" s="142" t="n">
        <v>174</v>
      </c>
      <c r="E31" s="142" t="n">
        <v>134</v>
      </c>
      <c r="F31" s="143" t="n">
        <v>77.0114942528736</v>
      </c>
      <c r="G31" s="144"/>
      <c r="H31" s="145" t="n">
        <v>2.44</v>
      </c>
      <c r="I31" s="146" t="n">
        <v>3.316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20</v>
      </c>
      <c r="D54" s="134" t="n">
        <v>135</v>
      </c>
      <c r="E54" s="134" t="n">
        <v>195</v>
      </c>
      <c r="F54" s="135"/>
      <c r="G54" s="135"/>
      <c r="H54" s="136" t="n">
        <v>5.76</v>
      </c>
      <c r="I54" s="136" t="n">
        <v>6.075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385</v>
      </c>
      <c r="D55" s="134" t="n">
        <v>400</v>
      </c>
      <c r="E55" s="134" t="n">
        <v>400</v>
      </c>
      <c r="F55" s="135"/>
      <c r="G55" s="135"/>
      <c r="H55" s="136" t="n">
        <v>15.4</v>
      </c>
      <c r="I55" s="136" t="n">
        <v>16</v>
      </c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8</v>
      </c>
      <c r="D58" s="134" t="n">
        <v>6</v>
      </c>
      <c r="E58" s="134" t="n">
        <v>8</v>
      </c>
      <c r="F58" s="135"/>
      <c r="G58" s="135"/>
      <c r="H58" s="136" t="n">
        <v>0.288</v>
      </c>
      <c r="I58" s="136" t="n">
        <v>0.154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513</v>
      </c>
      <c r="D59" s="142" t="n">
        <v>541</v>
      </c>
      <c r="E59" s="142" t="n">
        <v>603</v>
      </c>
      <c r="F59" s="143" t="n">
        <v>111.460258780037</v>
      </c>
      <c r="G59" s="144"/>
      <c r="H59" s="145" t="n">
        <v>21.448</v>
      </c>
      <c r="I59" s="146" t="n">
        <v>22.229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316</v>
      </c>
      <c r="D66" s="142" t="n">
        <v>427</v>
      </c>
      <c r="E66" s="142" t="n">
        <v>416</v>
      </c>
      <c r="F66" s="143" t="n">
        <v>97.423887587822</v>
      </c>
      <c r="G66" s="144"/>
      <c r="H66" s="145" t="n">
        <v>14.936</v>
      </c>
      <c r="I66" s="146" t="n">
        <v>34.16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400</v>
      </c>
      <c r="D68" s="134" t="n">
        <v>470</v>
      </c>
      <c r="E68" s="134" t="n">
        <v>500</v>
      </c>
      <c r="F68" s="135"/>
      <c r="G68" s="135"/>
      <c r="H68" s="136" t="n">
        <v>15</v>
      </c>
      <c r="I68" s="136" t="n">
        <v>18.5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150</v>
      </c>
      <c r="D69" s="134" t="n">
        <v>220</v>
      </c>
      <c r="E69" s="134" t="n">
        <v>175</v>
      </c>
      <c r="F69" s="135"/>
      <c r="G69" s="135"/>
      <c r="H69" s="136" t="n">
        <v>6</v>
      </c>
      <c r="I69" s="136" t="n">
        <v>8.5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550</v>
      </c>
      <c r="D70" s="142" t="n">
        <v>690</v>
      </c>
      <c r="E70" s="142" t="n">
        <v>675</v>
      </c>
      <c r="F70" s="143" t="n">
        <v>97.8260869565217</v>
      </c>
      <c r="G70" s="144"/>
      <c r="H70" s="145" t="n">
        <v>21</v>
      </c>
      <c r="I70" s="146" t="n">
        <v>27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 t="n">
        <v>6</v>
      </c>
      <c r="E76" s="134"/>
      <c r="F76" s="135"/>
      <c r="G76" s="135"/>
      <c r="H76" s="136"/>
      <c r="I76" s="136" t="n">
        <v>0.195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30</v>
      </c>
      <c r="D77" s="134" t="n">
        <v>21</v>
      </c>
      <c r="E77" s="134"/>
      <c r="F77" s="135"/>
      <c r="G77" s="135"/>
      <c r="H77" s="136" t="n">
        <v>0.736</v>
      </c>
      <c r="I77" s="136" t="n">
        <v>0.735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22</v>
      </c>
      <c r="D79" s="134" t="n">
        <v>8</v>
      </c>
      <c r="E79" s="134" t="n">
        <v>8</v>
      </c>
      <c r="F79" s="135"/>
      <c r="G79" s="135"/>
      <c r="H79" s="136" t="n">
        <v>0.29</v>
      </c>
      <c r="I79" s="136" t="n">
        <v>0.29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52</v>
      </c>
      <c r="D80" s="142" t="n">
        <v>35</v>
      </c>
      <c r="E80" s="142" t="n">
        <v>8</v>
      </c>
      <c r="F80" s="143" t="n">
        <v>22.8571428571429</v>
      </c>
      <c r="G80" s="144"/>
      <c r="H80" s="145" t="n">
        <v>1.026</v>
      </c>
      <c r="I80" s="146" t="n">
        <v>1.22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567</v>
      </c>
      <c r="D87" s="162" t="n">
        <v>3012</v>
      </c>
      <c r="E87" s="162" t="n">
        <v>2917</v>
      </c>
      <c r="F87" s="163" t="n">
        <f aca="false">IF(D87&gt;0,100*E87/D87,0)</f>
        <v>96.8459495351926</v>
      </c>
      <c r="G87" s="144"/>
      <c r="H87" s="164" t="n">
        <v>98.318</v>
      </c>
      <c r="I87" s="165" t="n">
        <v>123.078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:D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0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5</v>
      </c>
      <c r="D6" s="119" t="n">
        <f aca="false">E6-1</f>
        <v>2016</v>
      </c>
      <c r="E6" s="119" t="n">
        <v>2017</v>
      </c>
      <c r="F6" s="120" t="n">
        <f aca="false">E6</f>
        <v>2017</v>
      </c>
      <c r="G6" s="121"/>
      <c r="H6" s="118" t="n">
        <f aca="false">J6-2</f>
        <v>2015</v>
      </c>
      <c r="I6" s="119" t="n">
        <f aca="false">J6-1</f>
        <v>2016</v>
      </c>
      <c r="J6" s="119" t="n">
        <v>2017</v>
      </c>
      <c r="K6" s="120" t="n">
        <f aca="false">J6</f>
        <v>2017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0</v>
      </c>
      <c r="E7" s="124" t="n">
        <v>5</v>
      </c>
      <c r="F7" s="125" t="str">
        <f aca="false">CONCATENATE(D6,"=100")</f>
        <v>2016=100</v>
      </c>
      <c r="G7" s="126"/>
      <c r="H7" s="123" t="s">
        <v>230</v>
      </c>
      <c r="I7" s="124" t="s">
        <v>230</v>
      </c>
      <c r="J7" s="124" t="n">
        <v>5</v>
      </c>
      <c r="K7" s="125" t="str">
        <f aca="false">CONCATENATE(I6,"=100")</f>
        <v>2016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</v>
      </c>
      <c r="I15" s="146" t="n">
        <v>0.01</v>
      </c>
      <c r="J15" s="146" t="n">
        <v>0.01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</v>
      </c>
      <c r="D19" s="134" t="n">
        <v>1</v>
      </c>
      <c r="E19" s="134"/>
      <c r="F19" s="135"/>
      <c r="G19" s="135"/>
      <c r="H19" s="136" t="n">
        <v>0.011</v>
      </c>
      <c r="I19" s="136" t="n">
        <v>0.011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</v>
      </c>
      <c r="D22" s="142" t="n">
        <v>1</v>
      </c>
      <c r="E22" s="142"/>
      <c r="F22" s="143"/>
      <c r="G22" s="144"/>
      <c r="H22" s="145" t="n">
        <v>0.011</v>
      </c>
      <c r="I22" s="146" t="n">
        <v>0.011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192</v>
      </c>
      <c r="D24" s="142" t="n">
        <v>1269</v>
      </c>
      <c r="E24" s="142" t="n">
        <v>1293</v>
      </c>
      <c r="F24" s="143" t="n">
        <v>101.891252955083</v>
      </c>
      <c r="G24" s="144"/>
      <c r="H24" s="145" t="n">
        <v>14.892</v>
      </c>
      <c r="I24" s="146" t="n">
        <v>16.492</v>
      </c>
      <c r="J24" s="146" t="n">
        <v>16.52</v>
      </c>
      <c r="K24" s="147" t="n">
        <v>100.16977928692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80</v>
      </c>
      <c r="D26" s="142" t="n">
        <v>175</v>
      </c>
      <c r="E26" s="142" t="n">
        <v>175</v>
      </c>
      <c r="F26" s="143" t="n">
        <v>100</v>
      </c>
      <c r="G26" s="144"/>
      <c r="H26" s="145" t="n">
        <v>2.2</v>
      </c>
      <c r="I26" s="146" t="n">
        <v>2.2</v>
      </c>
      <c r="J26" s="146" t="n">
        <v>2.4</v>
      </c>
      <c r="K26" s="147" t="n">
        <v>109.090909090909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 t="n">
        <v>3</v>
      </c>
      <c r="E28" s="134" t="n">
        <v>2</v>
      </c>
      <c r="F28" s="135"/>
      <c r="G28" s="135"/>
      <c r="H28" s="136"/>
      <c r="I28" s="136" t="n">
        <v>0.069</v>
      </c>
      <c r="J28" s="136" t="n">
        <v>0.02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 t="n">
        <v>0.06</v>
      </c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29</v>
      </c>
      <c r="D30" s="134" t="n">
        <v>33</v>
      </c>
      <c r="E30" s="134" t="n">
        <v>38</v>
      </c>
      <c r="F30" s="135"/>
      <c r="G30" s="135"/>
      <c r="H30" s="136" t="n">
        <v>0.56</v>
      </c>
      <c r="I30" s="136" t="n">
        <v>0.66</v>
      </c>
      <c r="J30" s="136" t="n">
        <v>0.76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29</v>
      </c>
      <c r="D31" s="142" t="n">
        <v>36</v>
      </c>
      <c r="E31" s="142" t="n">
        <v>40</v>
      </c>
      <c r="F31" s="143" t="n">
        <v>111.111111111111</v>
      </c>
      <c r="G31" s="144"/>
      <c r="H31" s="145" t="n">
        <v>0.56</v>
      </c>
      <c r="I31" s="146" t="n">
        <v>0.789</v>
      </c>
      <c r="J31" s="146" t="n">
        <v>0.78</v>
      </c>
      <c r="K31" s="147" t="n">
        <v>98.859315589353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240</v>
      </c>
      <c r="D33" s="134" t="n">
        <v>390</v>
      </c>
      <c r="E33" s="134" t="n">
        <v>350</v>
      </c>
      <c r="F33" s="135"/>
      <c r="G33" s="135"/>
      <c r="H33" s="136" t="n">
        <v>2.8</v>
      </c>
      <c r="I33" s="136" t="n">
        <v>5</v>
      </c>
      <c r="J33" s="136" t="n">
        <v>4.5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6</v>
      </c>
      <c r="D34" s="134" t="n">
        <v>22</v>
      </c>
      <c r="E34" s="134" t="n">
        <v>24</v>
      </c>
      <c r="F34" s="135"/>
      <c r="G34" s="135"/>
      <c r="H34" s="136" t="n">
        <v>0.165</v>
      </c>
      <c r="I34" s="136" t="n">
        <v>0.24</v>
      </c>
      <c r="J34" s="136" t="n">
        <v>0.24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1</v>
      </c>
      <c r="D35" s="134" t="n">
        <v>7</v>
      </c>
      <c r="E35" s="134" t="n">
        <v>7</v>
      </c>
      <c r="F35" s="135"/>
      <c r="G35" s="135"/>
      <c r="H35" s="136" t="n">
        <v>0.135</v>
      </c>
      <c r="I35" s="136" t="n">
        <v>0.09</v>
      </c>
      <c r="J35" s="136" t="n">
        <v>0.09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488</v>
      </c>
      <c r="D36" s="134" t="n">
        <v>405</v>
      </c>
      <c r="E36" s="134" t="n">
        <v>415</v>
      </c>
      <c r="F36" s="135"/>
      <c r="G36" s="135"/>
      <c r="H36" s="136" t="n">
        <v>7.32</v>
      </c>
      <c r="I36" s="136" t="n">
        <v>6.075</v>
      </c>
      <c r="J36" s="136" t="n">
        <v>6.206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755</v>
      </c>
      <c r="D37" s="142" t="n">
        <v>824</v>
      </c>
      <c r="E37" s="142" t="n">
        <v>796</v>
      </c>
      <c r="F37" s="143" t="n">
        <v>96.6019417475728</v>
      </c>
      <c r="G37" s="144"/>
      <c r="H37" s="145" t="n">
        <v>10.42</v>
      </c>
      <c r="I37" s="146" t="n">
        <v>11.405</v>
      </c>
      <c r="J37" s="146" t="n">
        <v>11.086</v>
      </c>
      <c r="K37" s="147" t="n">
        <v>97.20298114861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75</v>
      </c>
      <c r="D39" s="142" t="n">
        <v>90</v>
      </c>
      <c r="E39" s="142" t="n">
        <v>60</v>
      </c>
      <c r="F39" s="143" t="n">
        <v>66.6666666666667</v>
      </c>
      <c r="G39" s="144"/>
      <c r="H39" s="145" t="n">
        <v>0.99</v>
      </c>
      <c r="I39" s="146" t="n">
        <v>1.33</v>
      </c>
      <c r="J39" s="146" t="n">
        <v>0.87</v>
      </c>
      <c r="K39" s="147" t="n">
        <v>65.413533834586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 t="n">
        <v>2</v>
      </c>
      <c r="E43" s="134"/>
      <c r="F43" s="135"/>
      <c r="G43" s="135"/>
      <c r="H43" s="136"/>
      <c r="I43" s="136" t="n">
        <v>0.03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5</v>
      </c>
      <c r="D46" s="134" t="n">
        <v>3</v>
      </c>
      <c r="E46" s="134"/>
      <c r="F46" s="135"/>
      <c r="G46" s="135"/>
      <c r="H46" s="136" t="n">
        <v>0.05</v>
      </c>
      <c r="I46" s="136" t="n">
        <v>0.03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 t="n">
        <v>7</v>
      </c>
      <c r="E47" s="134"/>
      <c r="F47" s="135"/>
      <c r="G47" s="135"/>
      <c r="H47" s="136"/>
      <c r="I47" s="136" t="n">
        <v>0.032</v>
      </c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2</v>
      </c>
      <c r="D48" s="134" t="n">
        <v>2</v>
      </c>
      <c r="E48" s="134"/>
      <c r="F48" s="135"/>
      <c r="G48" s="135"/>
      <c r="H48" s="136" t="n">
        <v>0.025</v>
      </c>
      <c r="I48" s="136" t="n">
        <v>0.025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7</v>
      </c>
      <c r="D50" s="142" t="n">
        <v>14</v>
      </c>
      <c r="E50" s="142"/>
      <c r="F50" s="143"/>
      <c r="G50" s="144"/>
      <c r="H50" s="145" t="n">
        <v>0.075</v>
      </c>
      <c r="I50" s="146" t="n">
        <v>0.117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28</v>
      </c>
      <c r="D52" s="142" t="n">
        <v>28</v>
      </c>
      <c r="E52" s="142" t="n">
        <v>28</v>
      </c>
      <c r="F52" s="143" t="n">
        <v>100</v>
      </c>
      <c r="G52" s="144"/>
      <c r="H52" s="145" t="n">
        <v>0.336</v>
      </c>
      <c r="I52" s="146" t="n">
        <v>0.364</v>
      </c>
      <c r="J52" s="146" t="n">
        <v>0.36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300</v>
      </c>
      <c r="D54" s="134" t="n">
        <v>330</v>
      </c>
      <c r="E54" s="134" t="n">
        <v>206</v>
      </c>
      <c r="F54" s="135"/>
      <c r="G54" s="135"/>
      <c r="H54" s="136" t="n">
        <v>3.75</v>
      </c>
      <c r="I54" s="136" t="n">
        <v>4.29</v>
      </c>
      <c r="J54" s="136" t="n">
        <v>2.678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4</v>
      </c>
      <c r="D55" s="134" t="n">
        <v>4</v>
      </c>
      <c r="E55" s="134" t="n">
        <v>4</v>
      </c>
      <c r="F55" s="135"/>
      <c r="G55" s="135"/>
      <c r="H55" s="136" t="n">
        <v>0.14</v>
      </c>
      <c r="I55" s="136" t="n">
        <v>0.04</v>
      </c>
      <c r="J55" s="136" t="n">
        <v>0.04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3</v>
      </c>
      <c r="D57" s="134" t="n">
        <v>32</v>
      </c>
      <c r="E57" s="134" t="n">
        <v>28</v>
      </c>
      <c r="F57" s="135"/>
      <c r="G57" s="135"/>
      <c r="H57" s="136" t="n">
        <v>0.051</v>
      </c>
      <c r="I57" s="136" t="n">
        <v>0.16</v>
      </c>
      <c r="J57" s="136" t="n">
        <v>0.392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2</v>
      </c>
      <c r="D58" s="134" t="n">
        <v>5</v>
      </c>
      <c r="E58" s="134" t="n">
        <v>5</v>
      </c>
      <c r="F58" s="135"/>
      <c r="G58" s="135"/>
      <c r="H58" s="136" t="n">
        <v>0.134</v>
      </c>
      <c r="I58" s="136" t="n">
        <v>0.05</v>
      </c>
      <c r="J58" s="136" t="n">
        <v>0.057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329</v>
      </c>
      <c r="D59" s="142" t="n">
        <v>371</v>
      </c>
      <c r="E59" s="142" t="n">
        <v>243</v>
      </c>
      <c r="F59" s="143" t="n">
        <v>65.4986522911051</v>
      </c>
      <c r="G59" s="144"/>
      <c r="H59" s="145" t="n">
        <v>4.075</v>
      </c>
      <c r="I59" s="146" t="n">
        <v>4.54</v>
      </c>
      <c r="J59" s="146" t="n">
        <v>3.167</v>
      </c>
      <c r="K59" s="147" t="n">
        <v>69.757709251101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100</v>
      </c>
      <c r="D61" s="134" t="n">
        <v>2200</v>
      </c>
      <c r="E61" s="134" t="n">
        <v>2050</v>
      </c>
      <c r="F61" s="135"/>
      <c r="G61" s="135"/>
      <c r="H61" s="136" t="n">
        <v>31.5</v>
      </c>
      <c r="I61" s="136" t="n">
        <v>26.4</v>
      </c>
      <c r="J61" s="136" t="n">
        <v>30.13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955</v>
      </c>
      <c r="D62" s="134" t="n">
        <v>1065</v>
      </c>
      <c r="E62" s="134" t="n">
        <v>1075</v>
      </c>
      <c r="F62" s="135"/>
      <c r="G62" s="135"/>
      <c r="H62" s="136" t="n">
        <v>14.803</v>
      </c>
      <c r="I62" s="136" t="n">
        <v>16.082</v>
      </c>
      <c r="J62" s="136" t="n">
        <v>14.609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942</v>
      </c>
      <c r="D63" s="134" t="n">
        <v>1082</v>
      </c>
      <c r="E63" s="134" t="n">
        <v>1110</v>
      </c>
      <c r="F63" s="135"/>
      <c r="G63" s="135"/>
      <c r="H63" s="136" t="n">
        <v>9.45</v>
      </c>
      <c r="I63" s="136" t="n">
        <v>13.518</v>
      </c>
      <c r="J63" s="136" t="n">
        <v>17.305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3997</v>
      </c>
      <c r="D64" s="142" t="n">
        <v>4347</v>
      </c>
      <c r="E64" s="142" t="n">
        <v>4235</v>
      </c>
      <c r="F64" s="143" t="n">
        <v>97.4235104669887</v>
      </c>
      <c r="G64" s="144"/>
      <c r="H64" s="145" t="n">
        <v>55.753</v>
      </c>
      <c r="I64" s="146" t="n">
        <v>56</v>
      </c>
      <c r="J64" s="146" t="n">
        <v>62.049</v>
      </c>
      <c r="K64" s="147" t="n">
        <v>110.801785714286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7511</v>
      </c>
      <c r="D66" s="142" t="n">
        <v>7259</v>
      </c>
      <c r="E66" s="142" t="n">
        <v>7490</v>
      </c>
      <c r="F66" s="143" t="n">
        <v>103.182256509161</v>
      </c>
      <c r="G66" s="144"/>
      <c r="H66" s="145" t="n">
        <v>101.348</v>
      </c>
      <c r="I66" s="146" t="n">
        <v>105.256</v>
      </c>
      <c r="J66" s="146" t="n">
        <v>96.62</v>
      </c>
      <c r="K66" s="147" t="n">
        <v>91.795242076461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208</v>
      </c>
      <c r="D72" s="134" t="n">
        <v>211</v>
      </c>
      <c r="E72" s="134" t="n">
        <v>207</v>
      </c>
      <c r="F72" s="135"/>
      <c r="G72" s="135"/>
      <c r="H72" s="136" t="n">
        <v>2.555</v>
      </c>
      <c r="I72" s="136" t="n">
        <v>2.396</v>
      </c>
      <c r="J72" s="136" t="n">
        <v>2.459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70</v>
      </c>
      <c r="D73" s="134" t="n">
        <v>170</v>
      </c>
      <c r="E73" s="134" t="n">
        <v>170</v>
      </c>
      <c r="F73" s="135"/>
      <c r="G73" s="135"/>
      <c r="H73" s="136" t="n">
        <v>3.1</v>
      </c>
      <c r="I73" s="136" t="n">
        <v>3.1</v>
      </c>
      <c r="J73" s="136" t="n">
        <v>3.1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90</v>
      </c>
      <c r="D74" s="134" t="n">
        <v>75</v>
      </c>
      <c r="E74" s="134" t="n">
        <v>25</v>
      </c>
      <c r="F74" s="135"/>
      <c r="G74" s="135"/>
      <c r="H74" s="136" t="n">
        <v>1.215</v>
      </c>
      <c r="I74" s="136" t="n">
        <v>1.012</v>
      </c>
      <c r="J74" s="136" t="n">
        <v>0.34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771</v>
      </c>
      <c r="D75" s="134" t="n">
        <v>846</v>
      </c>
      <c r="E75" s="134" t="n">
        <v>783</v>
      </c>
      <c r="F75" s="135"/>
      <c r="G75" s="135"/>
      <c r="H75" s="136" t="n">
        <v>9.173</v>
      </c>
      <c r="I75" s="136" t="n">
        <v>10.135</v>
      </c>
      <c r="J75" s="136" t="n">
        <v>9.073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7</v>
      </c>
      <c r="D76" s="134" t="n">
        <v>15</v>
      </c>
      <c r="E76" s="134" t="n">
        <v>15</v>
      </c>
      <c r="F76" s="135"/>
      <c r="G76" s="135"/>
      <c r="H76" s="136" t="n">
        <v>0.221</v>
      </c>
      <c r="I76" s="136" t="n">
        <v>0.195</v>
      </c>
      <c r="J76" s="136" t="n">
        <v>0.195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5</v>
      </c>
      <c r="D77" s="134" t="n">
        <v>15</v>
      </c>
      <c r="E77" s="134" t="n">
        <v>40</v>
      </c>
      <c r="F77" s="135"/>
      <c r="G77" s="135"/>
      <c r="H77" s="136" t="n">
        <v>0.06</v>
      </c>
      <c r="I77" s="136" t="n">
        <v>0.225</v>
      </c>
      <c r="J77" s="136" t="n">
        <v>0.52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70</v>
      </c>
      <c r="D78" s="134" t="n">
        <v>270</v>
      </c>
      <c r="E78" s="134" t="n">
        <v>275</v>
      </c>
      <c r="F78" s="135"/>
      <c r="G78" s="135"/>
      <c r="H78" s="136" t="n">
        <v>4.698</v>
      </c>
      <c r="I78" s="136" t="n">
        <v>4.55</v>
      </c>
      <c r="J78" s="136" t="n">
        <v>4.81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80</v>
      </c>
      <c r="D79" s="134" t="n">
        <v>180.237</v>
      </c>
      <c r="E79" s="134" t="n">
        <v>181</v>
      </c>
      <c r="F79" s="135"/>
      <c r="G79" s="135"/>
      <c r="H79" s="136" t="n">
        <v>2.55</v>
      </c>
      <c r="I79" s="136" t="n">
        <v>1.51880256788905</v>
      </c>
      <c r="J79" s="136" t="n">
        <v>1.574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711</v>
      </c>
      <c r="D80" s="142" t="n">
        <v>1782.237</v>
      </c>
      <c r="E80" s="142" t="n">
        <v>1696</v>
      </c>
      <c r="F80" s="143" t="n">
        <v>95.1613057073779</v>
      </c>
      <c r="G80" s="144"/>
      <c r="H80" s="145" t="n">
        <v>23.572</v>
      </c>
      <c r="I80" s="146" t="n">
        <v>23.1318025678891</v>
      </c>
      <c r="J80" s="146" t="n">
        <v>22.076</v>
      </c>
      <c r="K80" s="147" t="n">
        <v>95.43570992882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</v>
      </c>
      <c r="D82" s="134" t="n">
        <v>1</v>
      </c>
      <c r="E82" s="134" t="n">
        <v>2</v>
      </c>
      <c r="F82" s="135"/>
      <c r="G82" s="135"/>
      <c r="H82" s="136" t="n">
        <v>0.025</v>
      </c>
      <c r="I82" s="136" t="n">
        <v>0.025</v>
      </c>
      <c r="J82" s="136" t="n">
        <v>0.03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9</v>
      </c>
      <c r="D83" s="134" t="n">
        <v>10</v>
      </c>
      <c r="E83" s="134" t="n">
        <v>10</v>
      </c>
      <c r="F83" s="135"/>
      <c r="G83" s="135"/>
      <c r="H83" s="136" t="n">
        <v>0.023</v>
      </c>
      <c r="I83" s="136" t="n">
        <v>0.023</v>
      </c>
      <c r="J83" s="136" t="n">
        <v>0.023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10</v>
      </c>
      <c r="D84" s="142" t="n">
        <v>11</v>
      </c>
      <c r="E84" s="142" t="n">
        <v>12</v>
      </c>
      <c r="F84" s="143" t="n">
        <v>109.090909090909</v>
      </c>
      <c r="G84" s="144"/>
      <c r="H84" s="145" t="n">
        <v>0.048</v>
      </c>
      <c r="I84" s="146" t="n">
        <v>0.048</v>
      </c>
      <c r="J84" s="146" t="n">
        <v>0.053</v>
      </c>
      <c r="K84" s="147" t="n">
        <v>110.416666666667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5826</v>
      </c>
      <c r="D87" s="162" t="n">
        <v>16208.237</v>
      </c>
      <c r="E87" s="162" t="n">
        <v>16069</v>
      </c>
      <c r="F87" s="163" t="n">
        <f aca="false">IF(D87&gt;0,100*E87/D87,0)</f>
        <v>99.1409491359239</v>
      </c>
      <c r="G87" s="144"/>
      <c r="H87" s="164" t="n">
        <v>214.29</v>
      </c>
      <c r="I87" s="165" t="n">
        <v>221.693802567889</v>
      </c>
      <c r="J87" s="165" t="n">
        <v>215.995</v>
      </c>
      <c r="K87" s="163" t="n">
        <f aca="false">IF(I87&gt;0,100*J87/I87,0)</f>
        <v>97.429426306969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1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5</v>
      </c>
      <c r="D6" s="119" t="n">
        <f aca="false">E6-1</f>
        <v>2016</v>
      </c>
      <c r="E6" s="119" t="n">
        <v>2017</v>
      </c>
      <c r="F6" s="120" t="n">
        <f aca="false">E6</f>
        <v>2017</v>
      </c>
      <c r="G6" s="121"/>
      <c r="H6" s="118" t="n">
        <f aca="false">J6-2</f>
        <v>2015</v>
      </c>
      <c r="I6" s="119" t="n">
        <f aca="false">J6-1</f>
        <v>2016</v>
      </c>
      <c r="J6" s="119" t="n">
        <v>2017</v>
      </c>
      <c r="K6" s="120" t="n">
        <f aca="false">J6</f>
        <v>2017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0</v>
      </c>
      <c r="E7" s="124" t="n">
        <v>5</v>
      </c>
      <c r="F7" s="125" t="str">
        <f aca="false">CONCATENATE(D6,"=100")</f>
        <v>2016=100</v>
      </c>
      <c r="G7" s="126"/>
      <c r="H7" s="123" t="s">
        <v>230</v>
      </c>
      <c r="I7" s="124" t="s">
        <v>230</v>
      </c>
      <c r="J7" s="124" t="n">
        <v>5</v>
      </c>
      <c r="K7" s="125" t="str">
        <f aca="false">CONCATENATE(I6,"=100")</f>
        <v>2016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37</v>
      </c>
      <c r="D9" s="134" t="n">
        <v>38</v>
      </c>
      <c r="E9" s="134" t="n">
        <v>37</v>
      </c>
      <c r="F9" s="135"/>
      <c r="G9" s="135"/>
      <c r="H9" s="136" t="n">
        <v>0.925</v>
      </c>
      <c r="I9" s="136" t="n">
        <v>0.92</v>
      </c>
      <c r="J9" s="136" t="n">
        <v>1.225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6</v>
      </c>
      <c r="D10" s="134" t="n">
        <v>7</v>
      </c>
      <c r="E10" s="134" t="n">
        <v>6</v>
      </c>
      <c r="F10" s="135"/>
      <c r="G10" s="135"/>
      <c r="H10" s="136" t="n">
        <v>0.145</v>
      </c>
      <c r="I10" s="136" t="n">
        <v>0.166</v>
      </c>
      <c r="J10" s="136" t="n">
        <v>0.148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6</v>
      </c>
      <c r="D11" s="134" t="n">
        <v>6</v>
      </c>
      <c r="E11" s="134" t="n">
        <v>6</v>
      </c>
      <c r="F11" s="135"/>
      <c r="G11" s="135"/>
      <c r="H11" s="136" t="n">
        <v>0.094</v>
      </c>
      <c r="I11" s="136" t="n">
        <v>0.094</v>
      </c>
      <c r="J11" s="136" t="n">
        <v>0.096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45</v>
      </c>
      <c r="D12" s="134" t="n">
        <v>46</v>
      </c>
      <c r="E12" s="134" t="n">
        <v>39</v>
      </c>
      <c r="F12" s="135"/>
      <c r="G12" s="135"/>
      <c r="H12" s="136" t="n">
        <v>0.657</v>
      </c>
      <c r="I12" s="136" t="n">
        <v>0.672</v>
      </c>
      <c r="J12" s="136" t="n">
        <v>0.955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94</v>
      </c>
      <c r="D13" s="142" t="n">
        <v>97</v>
      </c>
      <c r="E13" s="142" t="n">
        <v>88</v>
      </c>
      <c r="F13" s="143" t="n">
        <v>90.7216494845361</v>
      </c>
      <c r="G13" s="144"/>
      <c r="H13" s="145" t="n">
        <v>1.821</v>
      </c>
      <c r="I13" s="146" t="n">
        <v>1.852</v>
      </c>
      <c r="J13" s="146" t="n">
        <v>2.424</v>
      </c>
      <c r="K13" s="147" t="n">
        <v>130.885529157667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5</v>
      </c>
      <c r="I15" s="146" t="n">
        <v>0.015</v>
      </c>
      <c r="J15" s="146" t="n">
        <v>0.015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8</v>
      </c>
      <c r="D17" s="142" t="n">
        <v>5</v>
      </c>
      <c r="E17" s="142"/>
      <c r="F17" s="143"/>
      <c r="G17" s="144"/>
      <c r="H17" s="145" t="n">
        <v>0.168</v>
      </c>
      <c r="I17" s="146" t="n">
        <v>0.08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 t="n">
        <v>8</v>
      </c>
      <c r="E19" s="134" t="n">
        <v>8</v>
      </c>
      <c r="F19" s="135"/>
      <c r="G19" s="135"/>
      <c r="H19" s="136"/>
      <c r="I19" s="136" t="n">
        <v>0.194</v>
      </c>
      <c r="J19" s="136" t="n">
        <v>0.194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15</v>
      </c>
      <c r="D20" s="134" t="n">
        <v>15</v>
      </c>
      <c r="E20" s="134" t="n">
        <v>15</v>
      </c>
      <c r="F20" s="135"/>
      <c r="G20" s="135"/>
      <c r="H20" s="136" t="n">
        <v>0.242</v>
      </c>
      <c r="I20" s="136" t="n">
        <v>0.242</v>
      </c>
      <c r="J20" s="136" t="n">
        <v>0.233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5</v>
      </c>
      <c r="D21" s="134" t="n">
        <v>15</v>
      </c>
      <c r="E21" s="134" t="n">
        <v>13</v>
      </c>
      <c r="F21" s="135"/>
      <c r="G21" s="135"/>
      <c r="H21" s="136" t="n">
        <v>0.29</v>
      </c>
      <c r="I21" s="136" t="n">
        <v>0.279</v>
      </c>
      <c r="J21" s="136" t="n">
        <v>0.242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30</v>
      </c>
      <c r="D22" s="142" t="n">
        <v>38</v>
      </c>
      <c r="E22" s="142" t="n">
        <v>36</v>
      </c>
      <c r="F22" s="143" t="n">
        <v>94.7368421052632</v>
      </c>
      <c r="G22" s="144"/>
      <c r="H22" s="145" t="n">
        <v>0.532</v>
      </c>
      <c r="I22" s="146" t="n">
        <v>0.715</v>
      </c>
      <c r="J22" s="146" t="n">
        <v>0.669</v>
      </c>
      <c r="K22" s="147" t="n">
        <v>93.5664335664336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572</v>
      </c>
      <c r="D24" s="142" t="n">
        <v>1538</v>
      </c>
      <c r="E24" s="142" t="n">
        <v>1220</v>
      </c>
      <c r="F24" s="143" t="n">
        <v>79.3237971391418</v>
      </c>
      <c r="G24" s="144"/>
      <c r="H24" s="145" t="n">
        <v>35.326</v>
      </c>
      <c r="I24" s="146" t="n">
        <v>34.591</v>
      </c>
      <c r="J24" s="146" t="n">
        <v>27.465</v>
      </c>
      <c r="K24" s="147" t="n">
        <v>79.399265704952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410</v>
      </c>
      <c r="D26" s="142" t="n">
        <v>404</v>
      </c>
      <c r="E26" s="142" t="n">
        <v>400</v>
      </c>
      <c r="F26" s="143" t="n">
        <v>99.009900990099</v>
      </c>
      <c r="G26" s="144"/>
      <c r="H26" s="145" t="n">
        <v>9.6</v>
      </c>
      <c r="I26" s="146" t="n">
        <v>10.706</v>
      </c>
      <c r="J26" s="146" t="n">
        <v>9.5</v>
      </c>
      <c r="K26" s="147" t="n">
        <v>88.735288623202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 t="n">
        <v>4</v>
      </c>
      <c r="E28" s="134" t="n">
        <v>33</v>
      </c>
      <c r="F28" s="135"/>
      <c r="G28" s="135"/>
      <c r="H28" s="136"/>
      <c r="I28" s="136" t="n">
        <v>0.092</v>
      </c>
      <c r="J28" s="136" t="n">
        <v>0.064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2</v>
      </c>
      <c r="D29" s="134" t="n">
        <v>4</v>
      </c>
      <c r="E29" s="134"/>
      <c r="F29" s="135"/>
      <c r="G29" s="135"/>
      <c r="H29" s="136" t="n">
        <v>0.03</v>
      </c>
      <c r="I29" s="136" t="n">
        <v>0.06</v>
      </c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13</v>
      </c>
      <c r="D30" s="134" t="n">
        <v>164</v>
      </c>
      <c r="E30" s="134" t="n">
        <v>215</v>
      </c>
      <c r="F30" s="135"/>
      <c r="G30" s="135"/>
      <c r="H30" s="136" t="n">
        <v>2.373</v>
      </c>
      <c r="I30" s="136" t="n">
        <v>3.936</v>
      </c>
      <c r="J30" s="136" t="n">
        <v>4.73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15</v>
      </c>
      <c r="D31" s="142" t="n">
        <v>172</v>
      </c>
      <c r="E31" s="142" t="n">
        <v>248</v>
      </c>
      <c r="F31" s="143" t="n">
        <v>144.186046511628</v>
      </c>
      <c r="G31" s="144"/>
      <c r="H31" s="145" t="n">
        <v>2.403</v>
      </c>
      <c r="I31" s="146" t="n">
        <v>4.088</v>
      </c>
      <c r="J31" s="146" t="n">
        <v>4.794</v>
      </c>
      <c r="K31" s="147" t="n">
        <v>117.27005870841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70</v>
      </c>
      <c r="D33" s="134" t="n">
        <v>57</v>
      </c>
      <c r="E33" s="134" t="n">
        <v>60</v>
      </c>
      <c r="F33" s="135"/>
      <c r="G33" s="135"/>
      <c r="H33" s="136" t="n">
        <v>1.12</v>
      </c>
      <c r="I33" s="136" t="n">
        <v>1.079</v>
      </c>
      <c r="J33" s="136" t="n">
        <v>1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30</v>
      </c>
      <c r="D34" s="134" t="n">
        <v>38</v>
      </c>
      <c r="E34" s="134" t="n">
        <v>30</v>
      </c>
      <c r="F34" s="135"/>
      <c r="G34" s="135"/>
      <c r="H34" s="136" t="n">
        <v>0.85</v>
      </c>
      <c r="I34" s="136" t="n">
        <v>0.902</v>
      </c>
      <c r="J34" s="136" t="n">
        <v>0.7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5</v>
      </c>
      <c r="D35" s="134" t="n">
        <v>29</v>
      </c>
      <c r="E35" s="134" t="n">
        <v>30</v>
      </c>
      <c r="F35" s="135"/>
      <c r="G35" s="135"/>
      <c r="H35" s="136" t="n">
        <v>0.575</v>
      </c>
      <c r="I35" s="136" t="n">
        <v>0.638</v>
      </c>
      <c r="J35" s="136" t="n">
        <v>0.5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271</v>
      </c>
      <c r="D36" s="134" t="n">
        <v>250</v>
      </c>
      <c r="E36" s="134" t="n">
        <v>260</v>
      </c>
      <c r="F36" s="135"/>
      <c r="G36" s="135"/>
      <c r="H36" s="136" t="n">
        <v>5.42</v>
      </c>
      <c r="I36" s="136" t="n">
        <v>4.993</v>
      </c>
      <c r="J36" s="136" t="n">
        <v>5.195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396</v>
      </c>
      <c r="D37" s="142" t="n">
        <v>374</v>
      </c>
      <c r="E37" s="142" t="n">
        <v>380</v>
      </c>
      <c r="F37" s="143" t="n">
        <v>101.604278074866</v>
      </c>
      <c r="G37" s="144"/>
      <c r="H37" s="145" t="n">
        <v>7.965</v>
      </c>
      <c r="I37" s="146" t="n">
        <v>7.612</v>
      </c>
      <c r="J37" s="146" t="n">
        <v>7.445</v>
      </c>
      <c r="K37" s="147" t="n">
        <v>97.806095638465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65</v>
      </c>
      <c r="D39" s="142" t="n">
        <v>60</v>
      </c>
      <c r="E39" s="142" t="n">
        <v>45</v>
      </c>
      <c r="F39" s="143" t="n">
        <v>75</v>
      </c>
      <c r="G39" s="144"/>
      <c r="H39" s="145" t="n">
        <v>1.195</v>
      </c>
      <c r="I39" s="146" t="n">
        <v>1.038</v>
      </c>
      <c r="J39" s="146" t="n">
        <v>0.69</v>
      </c>
      <c r="K39" s="147" t="n">
        <v>66.473988439306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17</v>
      </c>
      <c r="D42" s="134" t="n">
        <v>17</v>
      </c>
      <c r="E42" s="134" t="n">
        <v>14</v>
      </c>
      <c r="F42" s="135"/>
      <c r="G42" s="135"/>
      <c r="H42" s="136" t="n">
        <v>0.34</v>
      </c>
      <c r="I42" s="136" t="n">
        <v>0.34</v>
      </c>
      <c r="J42" s="136" t="n">
        <v>0.35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20</v>
      </c>
      <c r="D43" s="134" t="n">
        <v>20</v>
      </c>
      <c r="E43" s="134" t="n">
        <v>6</v>
      </c>
      <c r="F43" s="135"/>
      <c r="G43" s="135"/>
      <c r="H43" s="136" t="n">
        <v>0.7</v>
      </c>
      <c r="I43" s="136" t="n">
        <v>0.7</v>
      </c>
      <c r="J43" s="136" t="n">
        <v>0.21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3</v>
      </c>
      <c r="D44" s="134" t="n">
        <v>2</v>
      </c>
      <c r="E44" s="134" t="n">
        <v>2</v>
      </c>
      <c r="F44" s="135"/>
      <c r="G44" s="135"/>
      <c r="H44" s="136" t="n">
        <v>0.12</v>
      </c>
      <c r="I44" s="136" t="n">
        <v>0.08</v>
      </c>
      <c r="J44" s="136" t="n">
        <v>0.036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6</v>
      </c>
      <c r="D45" s="134" t="n">
        <v>6</v>
      </c>
      <c r="E45" s="134" t="n">
        <v>7</v>
      </c>
      <c r="F45" s="135"/>
      <c r="G45" s="135"/>
      <c r="H45" s="136" t="n">
        <v>0.144</v>
      </c>
      <c r="I45" s="136" t="n">
        <v>0.144</v>
      </c>
      <c r="J45" s="136" t="n">
        <v>0.168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25</v>
      </c>
      <c r="D46" s="134" t="n">
        <v>7</v>
      </c>
      <c r="E46" s="134" t="n">
        <v>7</v>
      </c>
      <c r="F46" s="135"/>
      <c r="G46" s="135"/>
      <c r="H46" s="136" t="n">
        <v>0.75</v>
      </c>
      <c r="I46" s="136" t="n">
        <v>0.21</v>
      </c>
      <c r="J46" s="136" t="n">
        <v>0.21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 t="n">
        <v>3</v>
      </c>
      <c r="F47" s="135"/>
      <c r="G47" s="135"/>
      <c r="H47" s="136"/>
      <c r="I47" s="136"/>
      <c r="J47" s="136" t="n">
        <v>0.06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3</v>
      </c>
      <c r="D48" s="134" t="n">
        <v>3</v>
      </c>
      <c r="E48" s="134" t="n">
        <v>2</v>
      </c>
      <c r="F48" s="135"/>
      <c r="G48" s="135"/>
      <c r="H48" s="136" t="n">
        <v>0.26</v>
      </c>
      <c r="I48" s="136" t="n">
        <v>0.06</v>
      </c>
      <c r="J48" s="136" t="n">
        <v>0.04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1</v>
      </c>
      <c r="D49" s="134"/>
      <c r="E49" s="134"/>
      <c r="F49" s="135"/>
      <c r="G49" s="135"/>
      <c r="H49" s="136" t="n">
        <v>0.22</v>
      </c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95</v>
      </c>
      <c r="D50" s="142" t="n">
        <v>55</v>
      </c>
      <c r="E50" s="142" t="n">
        <v>41</v>
      </c>
      <c r="F50" s="143" t="n">
        <v>74.5454545454546</v>
      </c>
      <c r="G50" s="144"/>
      <c r="H50" s="145" t="n">
        <v>2.534</v>
      </c>
      <c r="I50" s="146" t="n">
        <v>1.534</v>
      </c>
      <c r="J50" s="146" t="n">
        <v>1.074</v>
      </c>
      <c r="K50" s="147" t="n">
        <v>70.013037809648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3</v>
      </c>
      <c r="D52" s="142" t="n">
        <v>6</v>
      </c>
      <c r="E52" s="142" t="n">
        <v>6</v>
      </c>
      <c r="F52" s="143" t="n">
        <v>100</v>
      </c>
      <c r="G52" s="144"/>
      <c r="H52" s="145" t="n">
        <v>0.054</v>
      </c>
      <c r="I52" s="146" t="n">
        <v>0.114</v>
      </c>
      <c r="J52" s="146" t="n">
        <v>0.11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25</v>
      </c>
      <c r="D54" s="134" t="n">
        <v>125</v>
      </c>
      <c r="E54" s="134" t="n">
        <v>84</v>
      </c>
      <c r="F54" s="135"/>
      <c r="G54" s="135"/>
      <c r="H54" s="136" t="n">
        <v>2.5</v>
      </c>
      <c r="I54" s="136" t="n">
        <v>2.5</v>
      </c>
      <c r="J54" s="136" t="n">
        <v>1.68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86</v>
      </c>
      <c r="D55" s="134" t="n">
        <v>166</v>
      </c>
      <c r="E55" s="134" t="n">
        <v>53</v>
      </c>
      <c r="F55" s="135"/>
      <c r="G55" s="135"/>
      <c r="H55" s="136" t="n">
        <v>2.52</v>
      </c>
      <c r="I55" s="136" t="n">
        <v>4.98</v>
      </c>
      <c r="J55" s="136" t="n">
        <v>1.59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3</v>
      </c>
      <c r="D57" s="134"/>
      <c r="E57" s="134" t="n">
        <v>1</v>
      </c>
      <c r="F57" s="135"/>
      <c r="G57" s="135"/>
      <c r="H57" s="136" t="n">
        <v>0.09</v>
      </c>
      <c r="I57" s="136"/>
      <c r="J57" s="136" t="n">
        <v>0.03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58</v>
      </c>
      <c r="D58" s="134" t="n">
        <v>70</v>
      </c>
      <c r="E58" s="134" t="n">
        <v>54</v>
      </c>
      <c r="F58" s="135"/>
      <c r="G58" s="135"/>
      <c r="H58" s="136" t="n">
        <v>1.508</v>
      </c>
      <c r="I58" s="136" t="n">
        <v>1.96</v>
      </c>
      <c r="J58" s="136" t="n">
        <v>1.431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72</v>
      </c>
      <c r="D59" s="142" t="n">
        <v>361</v>
      </c>
      <c r="E59" s="142" t="n">
        <v>192</v>
      </c>
      <c r="F59" s="143" t="n">
        <v>53.185595567867</v>
      </c>
      <c r="G59" s="144"/>
      <c r="H59" s="145" t="n">
        <v>6.618</v>
      </c>
      <c r="I59" s="146" t="n">
        <v>9.44</v>
      </c>
      <c r="J59" s="146" t="n">
        <v>4.731</v>
      </c>
      <c r="K59" s="147" t="n">
        <v>50.116525423728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310</v>
      </c>
      <c r="D61" s="134" t="n">
        <v>512</v>
      </c>
      <c r="E61" s="134" t="n">
        <v>310</v>
      </c>
      <c r="F61" s="135"/>
      <c r="G61" s="135"/>
      <c r="H61" s="136" t="n">
        <v>9.2</v>
      </c>
      <c r="I61" s="136" t="n">
        <v>12.8</v>
      </c>
      <c r="J61" s="136" t="n">
        <v>7.7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355</v>
      </c>
      <c r="D62" s="134" t="n">
        <v>368</v>
      </c>
      <c r="E62" s="134" t="n">
        <v>409</v>
      </c>
      <c r="F62" s="135"/>
      <c r="G62" s="135"/>
      <c r="H62" s="136" t="n">
        <v>8.815</v>
      </c>
      <c r="I62" s="136" t="n">
        <v>9.14</v>
      </c>
      <c r="J62" s="136" t="n">
        <v>9.918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435</v>
      </c>
      <c r="D63" s="134" t="n">
        <v>483</v>
      </c>
      <c r="E63" s="134" t="n">
        <v>512</v>
      </c>
      <c r="F63" s="135"/>
      <c r="G63" s="135"/>
      <c r="H63" s="136" t="n">
        <v>7.0296</v>
      </c>
      <c r="I63" s="136" t="n">
        <v>9.671</v>
      </c>
      <c r="J63" s="136" t="n">
        <v>13.312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100</v>
      </c>
      <c r="D64" s="142" t="n">
        <v>1363</v>
      </c>
      <c r="E64" s="142" t="n">
        <v>1231</v>
      </c>
      <c r="F64" s="143" t="n">
        <v>90.3154805575936</v>
      </c>
      <c r="G64" s="144"/>
      <c r="H64" s="145" t="n">
        <v>25.0446</v>
      </c>
      <c r="I64" s="146" t="n">
        <v>31.611</v>
      </c>
      <c r="J64" s="146" t="n">
        <v>30.98</v>
      </c>
      <c r="K64" s="147" t="n">
        <v>98.003859416026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991</v>
      </c>
      <c r="D66" s="142" t="n">
        <v>935</v>
      </c>
      <c r="E66" s="142" t="n">
        <v>938</v>
      </c>
      <c r="F66" s="143" t="n">
        <v>100.320855614973</v>
      </c>
      <c r="G66" s="144"/>
      <c r="H66" s="145" t="n">
        <v>21.184</v>
      </c>
      <c r="I66" s="146" t="n">
        <v>17.952</v>
      </c>
      <c r="J66" s="146" t="n">
        <v>18.79</v>
      </c>
      <c r="K66" s="147" t="n">
        <v>104.66800356506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20</v>
      </c>
      <c r="D68" s="134" t="n">
        <v>38</v>
      </c>
      <c r="E68" s="134" t="n">
        <v>50</v>
      </c>
      <c r="F68" s="135"/>
      <c r="G68" s="135"/>
      <c r="H68" s="136" t="n">
        <v>0.4</v>
      </c>
      <c r="I68" s="136" t="n">
        <v>0.76</v>
      </c>
      <c r="J68" s="136" t="n">
        <v>1.2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 t="n">
        <v>1</v>
      </c>
      <c r="E69" s="134"/>
      <c r="F69" s="135"/>
      <c r="G69" s="135"/>
      <c r="H69" s="136"/>
      <c r="I69" s="136" t="n">
        <v>0.02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20</v>
      </c>
      <c r="D70" s="142" t="n">
        <v>39</v>
      </c>
      <c r="E70" s="142" t="n">
        <v>50</v>
      </c>
      <c r="F70" s="143" t="n">
        <v>128.205128205128</v>
      </c>
      <c r="G70" s="144"/>
      <c r="H70" s="145" t="n">
        <v>0.4</v>
      </c>
      <c r="I70" s="146" t="n">
        <v>0.78</v>
      </c>
      <c r="J70" s="146" t="n">
        <v>1.25</v>
      </c>
      <c r="K70" s="147" t="n">
        <v>160.2564102564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18</v>
      </c>
      <c r="D72" s="134" t="n">
        <v>118</v>
      </c>
      <c r="E72" s="134" t="n">
        <v>137</v>
      </c>
      <c r="F72" s="135"/>
      <c r="G72" s="135"/>
      <c r="H72" s="136" t="n">
        <v>3.111</v>
      </c>
      <c r="I72" s="136" t="n">
        <v>3.111</v>
      </c>
      <c r="J72" s="136" t="n">
        <v>3.323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80</v>
      </c>
      <c r="D73" s="134" t="n">
        <v>180</v>
      </c>
      <c r="E73" s="134" t="n">
        <v>180</v>
      </c>
      <c r="F73" s="135"/>
      <c r="G73" s="135"/>
      <c r="H73" s="136" t="n">
        <v>7.175</v>
      </c>
      <c r="I73" s="136" t="n">
        <v>7.175</v>
      </c>
      <c r="J73" s="136" t="n">
        <v>7.175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75</v>
      </c>
      <c r="D74" s="134" t="n">
        <v>77</v>
      </c>
      <c r="E74" s="134" t="n">
        <v>3</v>
      </c>
      <c r="F74" s="135"/>
      <c r="G74" s="135"/>
      <c r="H74" s="136" t="n">
        <v>1.875</v>
      </c>
      <c r="I74" s="136" t="n">
        <v>1.925</v>
      </c>
      <c r="J74" s="136" t="n">
        <v>0.075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650.4</v>
      </c>
      <c r="D75" s="134" t="n">
        <v>530</v>
      </c>
      <c r="E75" s="134" t="n">
        <v>688</v>
      </c>
      <c r="F75" s="135"/>
      <c r="G75" s="135"/>
      <c r="H75" s="136" t="n">
        <v>16.404</v>
      </c>
      <c r="I75" s="136" t="n">
        <v>13.163</v>
      </c>
      <c r="J75" s="136" t="n">
        <v>18.119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8</v>
      </c>
      <c r="D76" s="134" t="n">
        <v>8</v>
      </c>
      <c r="E76" s="134" t="n">
        <v>5</v>
      </c>
      <c r="F76" s="135"/>
      <c r="G76" s="135"/>
      <c r="H76" s="136" t="n">
        <v>0.2</v>
      </c>
      <c r="I76" s="136" t="n">
        <v>0.2</v>
      </c>
      <c r="J76" s="136" t="n">
        <v>0.118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50</v>
      </c>
      <c r="D77" s="134" t="n">
        <v>30</v>
      </c>
      <c r="E77" s="134" t="n">
        <v>20</v>
      </c>
      <c r="F77" s="135"/>
      <c r="G77" s="135"/>
      <c r="H77" s="136" t="n">
        <v>1.1</v>
      </c>
      <c r="I77" s="136" t="n">
        <v>0.651</v>
      </c>
      <c r="J77" s="136" t="n">
        <v>0.26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95</v>
      </c>
      <c r="D78" s="134" t="n">
        <v>75</v>
      </c>
      <c r="E78" s="134" t="n">
        <v>75</v>
      </c>
      <c r="F78" s="135"/>
      <c r="G78" s="135"/>
      <c r="H78" s="136" t="n">
        <v>2.517</v>
      </c>
      <c r="I78" s="136" t="n">
        <v>1.988</v>
      </c>
      <c r="J78" s="136" t="n">
        <v>1.9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76</v>
      </c>
      <c r="D79" s="134" t="n">
        <v>381</v>
      </c>
      <c r="E79" s="134" t="n">
        <v>462</v>
      </c>
      <c r="F79" s="135"/>
      <c r="G79" s="135"/>
      <c r="H79" s="136" t="n">
        <v>3.2</v>
      </c>
      <c r="I79" s="136" t="n">
        <v>6.922</v>
      </c>
      <c r="J79" s="136" t="n">
        <v>8.32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352.4</v>
      </c>
      <c r="D80" s="142" t="n">
        <v>1399</v>
      </c>
      <c r="E80" s="142" t="n">
        <v>1570</v>
      </c>
      <c r="F80" s="143" t="n">
        <v>112.223016440315</v>
      </c>
      <c r="G80" s="144"/>
      <c r="H80" s="145" t="n">
        <v>35.582</v>
      </c>
      <c r="I80" s="146" t="n">
        <v>35.135</v>
      </c>
      <c r="J80" s="146" t="n">
        <v>39.34</v>
      </c>
      <c r="K80" s="147" t="n">
        <v>111.96812295431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10</v>
      </c>
      <c r="D82" s="134" t="n">
        <v>64</v>
      </c>
      <c r="E82" s="134" t="n">
        <v>65</v>
      </c>
      <c r="F82" s="135"/>
      <c r="G82" s="135"/>
      <c r="H82" s="136" t="n">
        <v>2.708</v>
      </c>
      <c r="I82" s="136" t="n">
        <v>1.585</v>
      </c>
      <c r="J82" s="136" t="n">
        <v>1.611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85</v>
      </c>
      <c r="D83" s="134" t="n">
        <v>103</v>
      </c>
      <c r="E83" s="134" t="n">
        <v>120</v>
      </c>
      <c r="F83" s="135"/>
      <c r="G83" s="135"/>
      <c r="H83" s="136" t="n">
        <v>2.14</v>
      </c>
      <c r="I83" s="136" t="n">
        <v>2.576</v>
      </c>
      <c r="J83" s="136" t="n">
        <v>3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195</v>
      </c>
      <c r="D84" s="142" t="n">
        <v>167</v>
      </c>
      <c r="E84" s="142" t="n">
        <v>185</v>
      </c>
      <c r="F84" s="143" t="n">
        <v>110.778443113772</v>
      </c>
      <c r="G84" s="144"/>
      <c r="H84" s="145" t="n">
        <v>4.848</v>
      </c>
      <c r="I84" s="146" t="n">
        <v>4.161</v>
      </c>
      <c r="J84" s="146" t="n">
        <v>4.611</v>
      </c>
      <c r="K84" s="147" t="n">
        <v>110.81470800288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6719.4</v>
      </c>
      <c r="D87" s="162" t="n">
        <v>7014</v>
      </c>
      <c r="E87" s="162" t="n">
        <v>6631</v>
      </c>
      <c r="F87" s="163" t="n">
        <f aca="false">IF(D87&gt;0,100*E87/D87,0)</f>
        <v>94.5394924436841</v>
      </c>
      <c r="G87" s="144"/>
      <c r="H87" s="164" t="n">
        <v>155.2896</v>
      </c>
      <c r="I87" s="165" t="n">
        <v>161.424</v>
      </c>
      <c r="J87" s="165" t="n">
        <v>153.892</v>
      </c>
      <c r="K87" s="163" t="n">
        <f aca="false">IF(I87&gt;0,100*J87/I87,0)</f>
        <v>95.334027158291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2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41</v>
      </c>
      <c r="D26" s="142" t="n">
        <v>41</v>
      </c>
      <c r="E26" s="142" t="n">
        <v>42</v>
      </c>
      <c r="F26" s="143" t="n">
        <v>102.439024390244</v>
      </c>
      <c r="G26" s="144"/>
      <c r="H26" s="145" t="n">
        <v>1.6</v>
      </c>
      <c r="I26" s="146" t="n">
        <v>1.6</v>
      </c>
      <c r="J26" s="146" t="n">
        <v>1.45</v>
      </c>
      <c r="K26" s="147" t="n">
        <v>90.62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 t="n">
        <v>10</v>
      </c>
      <c r="E30" s="134" t="n">
        <v>13</v>
      </c>
      <c r="F30" s="135"/>
      <c r="G30" s="135"/>
      <c r="H30" s="136"/>
      <c r="I30" s="136" t="n">
        <v>0.351</v>
      </c>
      <c r="J30" s="136" t="n">
        <v>0.715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 t="n">
        <v>10</v>
      </c>
      <c r="E31" s="142" t="n">
        <v>13</v>
      </c>
      <c r="F31" s="143" t="n">
        <v>130</v>
      </c>
      <c r="G31" s="144"/>
      <c r="H31" s="145"/>
      <c r="I31" s="146" t="n">
        <v>0.351</v>
      </c>
      <c r="J31" s="146" t="n">
        <v>0.715</v>
      </c>
      <c r="K31" s="147" t="n">
        <v>203.70370370370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20</v>
      </c>
      <c r="D33" s="134" t="n">
        <v>120</v>
      </c>
      <c r="E33" s="134" t="n">
        <v>120</v>
      </c>
      <c r="F33" s="135"/>
      <c r="G33" s="135"/>
      <c r="H33" s="136" t="n">
        <v>3.77</v>
      </c>
      <c r="I33" s="136" t="n">
        <v>3.77</v>
      </c>
      <c r="J33" s="136" t="n">
        <v>3.8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5</v>
      </c>
      <c r="D34" s="134" t="n">
        <v>15</v>
      </c>
      <c r="E34" s="134" t="n">
        <v>15</v>
      </c>
      <c r="F34" s="135"/>
      <c r="G34" s="135"/>
      <c r="H34" s="136" t="n">
        <v>0.56</v>
      </c>
      <c r="I34" s="136" t="n">
        <v>0.56</v>
      </c>
      <c r="J34" s="136" t="n">
        <v>0.5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9</v>
      </c>
      <c r="D35" s="134" t="n">
        <v>15</v>
      </c>
      <c r="E35" s="134" t="n">
        <v>18</v>
      </c>
      <c r="F35" s="135"/>
      <c r="G35" s="135"/>
      <c r="H35" s="136" t="n">
        <v>0.883</v>
      </c>
      <c r="I35" s="136" t="n">
        <v>0.63</v>
      </c>
      <c r="J35" s="136" t="n">
        <v>0.7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93</v>
      </c>
      <c r="D36" s="134" t="n">
        <v>180</v>
      </c>
      <c r="E36" s="134" t="n">
        <v>146</v>
      </c>
      <c r="F36" s="135"/>
      <c r="G36" s="135"/>
      <c r="H36" s="136" t="n">
        <v>5.764</v>
      </c>
      <c r="I36" s="136" t="n">
        <v>4.2</v>
      </c>
      <c r="J36" s="136" t="n">
        <v>4.089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347</v>
      </c>
      <c r="D37" s="142" t="n">
        <v>330</v>
      </c>
      <c r="E37" s="142" t="n">
        <v>299</v>
      </c>
      <c r="F37" s="143" t="n">
        <v>90.6060606060606</v>
      </c>
      <c r="G37" s="144"/>
      <c r="H37" s="145" t="n">
        <v>10.977</v>
      </c>
      <c r="I37" s="146" t="n">
        <v>9.16</v>
      </c>
      <c r="J37" s="146" t="n">
        <v>9.189</v>
      </c>
      <c r="K37" s="147" t="n">
        <v>100.31659388646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2</v>
      </c>
      <c r="D39" s="142" t="n">
        <v>12</v>
      </c>
      <c r="E39" s="142" t="n">
        <v>10</v>
      </c>
      <c r="F39" s="143" t="n">
        <v>83.3333333333333</v>
      </c>
      <c r="G39" s="144"/>
      <c r="H39" s="145" t="n">
        <v>0.393</v>
      </c>
      <c r="I39" s="146" t="n">
        <v>0.39</v>
      </c>
      <c r="J39" s="146" t="n">
        <v>0.29</v>
      </c>
      <c r="K39" s="147" t="n">
        <v>74.358974358974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0</v>
      </c>
      <c r="D43" s="134" t="n">
        <v>10</v>
      </c>
      <c r="E43" s="134" t="n">
        <v>10</v>
      </c>
      <c r="F43" s="135"/>
      <c r="G43" s="135"/>
      <c r="H43" s="136" t="n">
        <v>0.24</v>
      </c>
      <c r="I43" s="136" t="n">
        <v>0.24</v>
      </c>
      <c r="J43" s="136" t="n">
        <v>0.24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2</v>
      </c>
      <c r="D45" s="134" t="n">
        <v>2</v>
      </c>
      <c r="E45" s="134" t="n">
        <v>2</v>
      </c>
      <c r="F45" s="135"/>
      <c r="G45" s="135"/>
      <c r="H45" s="136" t="n">
        <v>0.052</v>
      </c>
      <c r="I45" s="136" t="n">
        <v>0.052</v>
      </c>
      <c r="J45" s="136" t="n">
        <v>0.0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12</v>
      </c>
      <c r="D50" s="142" t="n">
        <v>12</v>
      </c>
      <c r="E50" s="142" t="n">
        <v>12</v>
      </c>
      <c r="F50" s="143" t="n">
        <v>100</v>
      </c>
      <c r="G50" s="144"/>
      <c r="H50" s="145" t="n">
        <v>0.292</v>
      </c>
      <c r="I50" s="146" t="n">
        <v>0.292</v>
      </c>
      <c r="J50" s="146" t="n">
        <v>0.29</v>
      </c>
      <c r="K50" s="147" t="n">
        <v>99.3150684931507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00</v>
      </c>
      <c r="D54" s="134" t="n">
        <v>125</v>
      </c>
      <c r="E54" s="134" t="n">
        <v>150</v>
      </c>
      <c r="F54" s="135"/>
      <c r="G54" s="135"/>
      <c r="H54" s="136" t="n">
        <v>5</v>
      </c>
      <c r="I54" s="136" t="n">
        <v>6.5</v>
      </c>
      <c r="J54" s="136" t="n">
        <v>7.2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275</v>
      </c>
      <c r="D55" s="134" t="n">
        <v>285</v>
      </c>
      <c r="E55" s="134" t="n">
        <v>285</v>
      </c>
      <c r="F55" s="135"/>
      <c r="G55" s="135"/>
      <c r="H55" s="136" t="n">
        <v>13.75</v>
      </c>
      <c r="I55" s="136" t="n">
        <v>14.25</v>
      </c>
      <c r="J55" s="136" t="n">
        <v>14.2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050</v>
      </c>
      <c r="D56" s="134"/>
      <c r="E56" s="134"/>
      <c r="F56" s="135"/>
      <c r="G56" s="135"/>
      <c r="H56" s="136" t="n">
        <v>68</v>
      </c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38</v>
      </c>
      <c r="D58" s="134" t="n">
        <v>38</v>
      </c>
      <c r="E58" s="134" t="n">
        <v>38</v>
      </c>
      <c r="F58" s="135"/>
      <c r="G58" s="135"/>
      <c r="H58" s="136" t="n">
        <v>1.71</v>
      </c>
      <c r="I58" s="136" t="n">
        <v>1.444</v>
      </c>
      <c r="J58" s="136" t="n">
        <v>1.71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463</v>
      </c>
      <c r="D59" s="142" t="n">
        <v>448</v>
      </c>
      <c r="E59" s="142" t="n">
        <v>473</v>
      </c>
      <c r="F59" s="143" t="n">
        <v>105.580357142857</v>
      </c>
      <c r="G59" s="144"/>
      <c r="H59" s="145" t="n">
        <v>88.46</v>
      </c>
      <c r="I59" s="146" t="n">
        <v>22.194</v>
      </c>
      <c r="J59" s="146" t="n">
        <v>23.16</v>
      </c>
      <c r="K59" s="147" t="n">
        <v>104.35252771019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60</v>
      </c>
      <c r="D61" s="134" t="n">
        <v>180</v>
      </c>
      <c r="E61" s="134" t="n">
        <v>150</v>
      </c>
      <c r="F61" s="135"/>
      <c r="G61" s="135"/>
      <c r="H61" s="136" t="n">
        <v>5.6</v>
      </c>
      <c r="I61" s="136" t="n">
        <v>6.3</v>
      </c>
      <c r="J61" s="136" t="n">
        <v>5.2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58</v>
      </c>
      <c r="D62" s="134" t="n">
        <v>165</v>
      </c>
      <c r="E62" s="134" t="n">
        <v>159</v>
      </c>
      <c r="F62" s="135"/>
      <c r="G62" s="135"/>
      <c r="H62" s="136" t="n">
        <v>3.398</v>
      </c>
      <c r="I62" s="136" t="n">
        <v>3.391</v>
      </c>
      <c r="J62" s="136" t="n">
        <v>3.549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117</v>
      </c>
      <c r="D63" s="134" t="n">
        <v>1117</v>
      </c>
      <c r="E63" s="134" t="n">
        <v>1142</v>
      </c>
      <c r="F63" s="135"/>
      <c r="G63" s="135"/>
      <c r="H63" s="136" t="n">
        <v>52.854</v>
      </c>
      <c r="I63" s="136" t="n">
        <v>60.32</v>
      </c>
      <c r="J63" s="136" t="n">
        <v>72.699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435</v>
      </c>
      <c r="D64" s="142" t="n">
        <v>1462</v>
      </c>
      <c r="E64" s="142" t="n">
        <v>1451</v>
      </c>
      <c r="F64" s="143" t="n">
        <v>99.2476060191519</v>
      </c>
      <c r="G64" s="144"/>
      <c r="H64" s="145" t="n">
        <v>61.852</v>
      </c>
      <c r="I64" s="146" t="n">
        <v>70.011</v>
      </c>
      <c r="J64" s="146" t="n">
        <v>81.498</v>
      </c>
      <c r="K64" s="147" t="n">
        <v>116.40742169087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647</v>
      </c>
      <c r="D66" s="142" t="n">
        <v>1100</v>
      </c>
      <c r="E66" s="142" t="n">
        <v>647</v>
      </c>
      <c r="F66" s="143" t="n">
        <v>58.8181818181818</v>
      </c>
      <c r="G66" s="144"/>
      <c r="H66" s="145" t="n">
        <v>41.514</v>
      </c>
      <c r="I66" s="146" t="n">
        <v>23.2</v>
      </c>
      <c r="J66" s="146" t="n">
        <v>25.88</v>
      </c>
      <c r="K66" s="147" t="n">
        <v>111.55172413793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8</v>
      </c>
      <c r="D72" s="134" t="n">
        <v>18</v>
      </c>
      <c r="E72" s="134" t="n">
        <v>18</v>
      </c>
      <c r="F72" s="135"/>
      <c r="G72" s="135"/>
      <c r="H72" s="136" t="n">
        <v>0.316</v>
      </c>
      <c r="I72" s="136" t="n">
        <v>0.315</v>
      </c>
      <c r="J72" s="136" t="n">
        <v>0.314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75</v>
      </c>
      <c r="D73" s="134" t="n">
        <v>70</v>
      </c>
      <c r="E73" s="134" t="n">
        <v>76</v>
      </c>
      <c r="F73" s="135"/>
      <c r="G73" s="135"/>
      <c r="H73" s="136" t="n">
        <v>1.661</v>
      </c>
      <c r="I73" s="136" t="n">
        <v>1.55</v>
      </c>
      <c r="J73" s="136" t="n">
        <v>1.707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624</v>
      </c>
      <c r="D74" s="134" t="n">
        <v>625</v>
      </c>
      <c r="E74" s="134" t="n">
        <v>470</v>
      </c>
      <c r="F74" s="135"/>
      <c r="G74" s="135"/>
      <c r="H74" s="136" t="n">
        <v>29.64</v>
      </c>
      <c r="I74" s="136" t="n">
        <v>31.25</v>
      </c>
      <c r="J74" s="136" t="n">
        <v>30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44</v>
      </c>
      <c r="D75" s="134" t="n">
        <v>144</v>
      </c>
      <c r="E75" s="134" t="n">
        <v>54</v>
      </c>
      <c r="F75" s="135"/>
      <c r="G75" s="135"/>
      <c r="H75" s="136" t="n">
        <v>5.318</v>
      </c>
      <c r="I75" s="136" t="n">
        <v>5.318</v>
      </c>
      <c r="J75" s="136" t="n">
        <v>2.25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48</v>
      </c>
      <c r="D76" s="134" t="n">
        <v>55</v>
      </c>
      <c r="E76" s="134" t="n">
        <v>55</v>
      </c>
      <c r="F76" s="135"/>
      <c r="G76" s="135"/>
      <c r="H76" s="136" t="n">
        <v>1.44</v>
      </c>
      <c r="I76" s="136" t="n">
        <v>1.65</v>
      </c>
      <c r="J76" s="136" t="n">
        <v>1.65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70</v>
      </c>
      <c r="D77" s="134" t="n">
        <v>70</v>
      </c>
      <c r="E77" s="134" t="n">
        <v>155</v>
      </c>
      <c r="F77" s="135"/>
      <c r="G77" s="135"/>
      <c r="H77" s="136" t="n">
        <v>2.66</v>
      </c>
      <c r="I77" s="136" t="n">
        <v>2.94</v>
      </c>
      <c r="J77" s="136" t="n">
        <v>6.073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86</v>
      </c>
      <c r="D78" s="134" t="n">
        <v>190</v>
      </c>
      <c r="E78" s="134" t="n">
        <v>185</v>
      </c>
      <c r="F78" s="135"/>
      <c r="G78" s="135"/>
      <c r="H78" s="136" t="n">
        <v>7.734</v>
      </c>
      <c r="I78" s="136" t="n">
        <v>8.17</v>
      </c>
      <c r="J78" s="136" t="n">
        <v>8.32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292</v>
      </c>
      <c r="D79" s="134" t="n">
        <v>289</v>
      </c>
      <c r="E79" s="134" t="n">
        <v>289</v>
      </c>
      <c r="F79" s="135"/>
      <c r="G79" s="135"/>
      <c r="H79" s="136" t="n">
        <v>13.183</v>
      </c>
      <c r="I79" s="136" t="n">
        <v>19.088</v>
      </c>
      <c r="J79" s="136" t="n">
        <v>15.398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457</v>
      </c>
      <c r="D80" s="142" t="n">
        <v>1461</v>
      </c>
      <c r="E80" s="142" t="n">
        <v>1302</v>
      </c>
      <c r="F80" s="143" t="n">
        <v>89.1170431211499</v>
      </c>
      <c r="G80" s="144"/>
      <c r="H80" s="145" t="n">
        <v>61.952</v>
      </c>
      <c r="I80" s="146" t="n">
        <v>70.281</v>
      </c>
      <c r="J80" s="146" t="n">
        <v>65.717</v>
      </c>
      <c r="K80" s="147" t="n">
        <v>93.506068496464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5414</v>
      </c>
      <c r="D87" s="162" t="n">
        <v>4876</v>
      </c>
      <c r="E87" s="162" t="n">
        <v>4249</v>
      </c>
      <c r="F87" s="163" t="n">
        <f aca="false">IF(D87&gt;0,100*E87/D87,0)</f>
        <v>87.1410992616899</v>
      </c>
      <c r="G87" s="144"/>
      <c r="H87" s="164" t="n">
        <v>267.04</v>
      </c>
      <c r="I87" s="165" t="n">
        <v>197.479</v>
      </c>
      <c r="J87" s="165" t="n">
        <v>208.189</v>
      </c>
      <c r="K87" s="163" t="n">
        <f aca="false">IF(I87&gt;0,100*J87/I87,0)</f>
        <v>105.42336147134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3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 t="n">
        <v>18</v>
      </c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20</v>
      </c>
      <c r="D20" s="134" t="n">
        <v>20</v>
      </c>
      <c r="E20" s="134" t="n">
        <v>20</v>
      </c>
      <c r="F20" s="135"/>
      <c r="G20" s="135"/>
      <c r="H20" s="136" t="n">
        <v>0.371</v>
      </c>
      <c r="I20" s="136" t="n">
        <v>0.37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 t="n">
        <v>40</v>
      </c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20</v>
      </c>
      <c r="D22" s="142" t="n">
        <v>20</v>
      </c>
      <c r="E22" s="142" t="n">
        <v>78</v>
      </c>
      <c r="F22" s="143" t="n">
        <v>390</v>
      </c>
      <c r="G22" s="144"/>
      <c r="H22" s="145" t="n">
        <v>0.371</v>
      </c>
      <c r="I22" s="146" t="n">
        <v>0.37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273</v>
      </c>
      <c r="D24" s="142" t="n">
        <v>293</v>
      </c>
      <c r="E24" s="142" t="n">
        <v>332</v>
      </c>
      <c r="F24" s="143" t="n">
        <v>113.310580204778</v>
      </c>
      <c r="G24" s="144"/>
      <c r="H24" s="145" t="n">
        <v>16.516</v>
      </c>
      <c r="I24" s="146" t="n">
        <v>16.79</v>
      </c>
      <c r="J24" s="146" t="n">
        <v>17.5</v>
      </c>
      <c r="K24" s="147" t="n">
        <v>104.22870756402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9</v>
      </c>
      <c r="D26" s="142" t="n">
        <v>20</v>
      </c>
      <c r="E26" s="142" t="n">
        <v>20</v>
      </c>
      <c r="F26" s="143" t="n">
        <v>100</v>
      </c>
      <c r="G26" s="144"/>
      <c r="H26" s="145" t="n">
        <v>1.203</v>
      </c>
      <c r="I26" s="146" t="n">
        <v>1.2</v>
      </c>
      <c r="J26" s="146" t="n">
        <v>1.3</v>
      </c>
      <c r="K26" s="147" t="n">
        <v>108.33333333333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 t="n">
        <v>305</v>
      </c>
      <c r="E28" s="134" t="n">
        <v>303</v>
      </c>
      <c r="F28" s="135"/>
      <c r="G28" s="135"/>
      <c r="H28" s="136"/>
      <c r="I28" s="136" t="n">
        <v>21.35</v>
      </c>
      <c r="J28" s="136" t="n">
        <v>19.392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 t="n">
        <v>920</v>
      </c>
      <c r="E30" s="134" t="n">
        <v>911</v>
      </c>
      <c r="F30" s="135"/>
      <c r="G30" s="135"/>
      <c r="H30" s="136"/>
      <c r="I30" s="136" t="n">
        <v>59.8</v>
      </c>
      <c r="J30" s="136" t="n">
        <v>50.105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 t="n">
        <v>1225</v>
      </c>
      <c r="E31" s="142" t="n">
        <v>1214</v>
      </c>
      <c r="F31" s="143" t="n">
        <v>99.1020408163265</v>
      </c>
      <c r="G31" s="144"/>
      <c r="H31" s="145"/>
      <c r="I31" s="146" t="n">
        <v>81.15</v>
      </c>
      <c r="J31" s="146" t="n">
        <v>69.497</v>
      </c>
      <c r="K31" s="147" t="n">
        <v>85.640172520024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0</v>
      </c>
      <c r="D33" s="134" t="n">
        <v>30</v>
      </c>
      <c r="E33" s="134" t="n">
        <v>30</v>
      </c>
      <c r="F33" s="135"/>
      <c r="G33" s="135"/>
      <c r="H33" s="136" t="n">
        <v>0.9</v>
      </c>
      <c r="I33" s="136" t="n">
        <v>0.9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18</v>
      </c>
      <c r="D34" s="134" t="n">
        <v>120</v>
      </c>
      <c r="E34" s="134" t="n">
        <v>100</v>
      </c>
      <c r="F34" s="135"/>
      <c r="G34" s="135"/>
      <c r="H34" s="136" t="n">
        <v>4.314</v>
      </c>
      <c r="I34" s="136" t="n">
        <v>4.35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57</v>
      </c>
      <c r="D35" s="134" t="n">
        <v>60</v>
      </c>
      <c r="E35" s="134" t="n">
        <v>62</v>
      </c>
      <c r="F35" s="135"/>
      <c r="G35" s="135"/>
      <c r="H35" s="136" t="n">
        <v>2.649</v>
      </c>
      <c r="I35" s="136" t="n">
        <v>2.8</v>
      </c>
      <c r="J35" s="136" t="n">
        <v>2.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05</v>
      </c>
      <c r="D37" s="142" t="n">
        <v>210</v>
      </c>
      <c r="E37" s="142" t="n">
        <v>192</v>
      </c>
      <c r="F37" s="143" t="n">
        <v>91.4285714285714</v>
      </c>
      <c r="G37" s="144"/>
      <c r="H37" s="145" t="n">
        <v>7.863</v>
      </c>
      <c r="I37" s="146" t="n">
        <v>8.0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61</v>
      </c>
      <c r="D39" s="142" t="n">
        <v>60</v>
      </c>
      <c r="E39" s="142" t="n">
        <v>65</v>
      </c>
      <c r="F39" s="143" t="n">
        <v>108.333333333333</v>
      </c>
      <c r="G39" s="144"/>
      <c r="H39" s="145" t="n">
        <v>2.004</v>
      </c>
      <c r="I39" s="146" t="n">
        <v>2</v>
      </c>
      <c r="J39" s="146" t="n">
        <v>1.94</v>
      </c>
      <c r="K39" s="147" t="n">
        <v>9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80</v>
      </c>
      <c r="D41" s="134" t="n">
        <v>104</v>
      </c>
      <c r="E41" s="134" t="n">
        <v>141</v>
      </c>
      <c r="F41" s="135"/>
      <c r="G41" s="135"/>
      <c r="H41" s="136" t="n">
        <v>4.16</v>
      </c>
      <c r="I41" s="136" t="n">
        <v>7.28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6</v>
      </c>
      <c r="D43" s="134" t="n">
        <v>3</v>
      </c>
      <c r="E43" s="134" t="n">
        <v>30</v>
      </c>
      <c r="F43" s="135"/>
      <c r="G43" s="135"/>
      <c r="H43" s="136" t="n">
        <v>0.12</v>
      </c>
      <c r="I43" s="136" t="n">
        <v>0.066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2</v>
      </c>
      <c r="D45" s="134" t="n">
        <v>20</v>
      </c>
      <c r="E45" s="134" t="n">
        <v>20</v>
      </c>
      <c r="F45" s="135"/>
      <c r="G45" s="135"/>
      <c r="H45" s="136" t="n">
        <v>0.336</v>
      </c>
      <c r="I45" s="136" t="n">
        <v>0.5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706</v>
      </c>
      <c r="D48" s="134" t="n">
        <v>690</v>
      </c>
      <c r="E48" s="134" t="n">
        <v>600</v>
      </c>
      <c r="F48" s="135"/>
      <c r="G48" s="135"/>
      <c r="H48" s="136" t="n">
        <v>24.71</v>
      </c>
      <c r="I48" s="136" t="n">
        <v>24.15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30</v>
      </c>
      <c r="D49" s="134" t="n">
        <v>185</v>
      </c>
      <c r="E49" s="134" t="n">
        <v>177</v>
      </c>
      <c r="F49" s="135"/>
      <c r="G49" s="135"/>
      <c r="H49" s="136" t="n">
        <v>1.17</v>
      </c>
      <c r="I49" s="136" t="n">
        <v>6.279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834</v>
      </c>
      <c r="D50" s="142" t="n">
        <v>1002</v>
      </c>
      <c r="E50" s="142" t="n">
        <v>968</v>
      </c>
      <c r="F50" s="143" t="n">
        <v>96.6067864271457</v>
      </c>
      <c r="G50" s="144"/>
      <c r="H50" s="145" t="n">
        <v>30.496</v>
      </c>
      <c r="I50" s="146" t="n">
        <v>38.275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398</v>
      </c>
      <c r="D52" s="142" t="n">
        <v>398</v>
      </c>
      <c r="E52" s="142" t="n">
        <v>398</v>
      </c>
      <c r="F52" s="143" t="n">
        <v>100</v>
      </c>
      <c r="G52" s="144"/>
      <c r="H52" s="145" t="n">
        <v>16.184</v>
      </c>
      <c r="I52" s="146" t="n">
        <v>16.184</v>
      </c>
      <c r="J52" s="146" t="n">
        <v>16.18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4483</v>
      </c>
      <c r="D54" s="134" t="n">
        <v>4541</v>
      </c>
      <c r="E54" s="134" t="n">
        <v>4438</v>
      </c>
      <c r="F54" s="135"/>
      <c r="G54" s="135"/>
      <c r="H54" s="136" t="n">
        <v>367.608</v>
      </c>
      <c r="I54" s="136" t="n">
        <v>322.411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562</v>
      </c>
      <c r="D55" s="134" t="n">
        <v>1679</v>
      </c>
      <c r="E55" s="134" t="n">
        <v>1720</v>
      </c>
      <c r="F55" s="135"/>
      <c r="G55" s="135"/>
      <c r="H55" s="136" t="n">
        <v>93.72</v>
      </c>
      <c r="I55" s="136" t="n">
        <v>100.74</v>
      </c>
      <c r="J55" s="136" t="n">
        <v>103.2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 t="n">
        <v>756</v>
      </c>
      <c r="E56" s="134" t="n">
        <v>1181</v>
      </c>
      <c r="F56" s="135"/>
      <c r="G56" s="135"/>
      <c r="H56" s="136"/>
      <c r="I56" s="136" t="n">
        <v>47.1</v>
      </c>
      <c r="J56" s="136" t="n">
        <v>75.4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930</v>
      </c>
      <c r="D58" s="134" t="n">
        <v>711</v>
      </c>
      <c r="E58" s="134" t="n">
        <v>658</v>
      </c>
      <c r="F58" s="135"/>
      <c r="G58" s="135"/>
      <c r="H58" s="136" t="n">
        <v>59.52</v>
      </c>
      <c r="I58" s="136" t="n">
        <v>45.504</v>
      </c>
      <c r="J58" s="136" t="n">
        <v>44.744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6975</v>
      </c>
      <c r="D59" s="142" t="n">
        <v>7687</v>
      </c>
      <c r="E59" s="142" t="n">
        <v>7997</v>
      </c>
      <c r="F59" s="143" t="n">
        <v>104.032782620008</v>
      </c>
      <c r="G59" s="144"/>
      <c r="H59" s="145" t="n">
        <v>520.848</v>
      </c>
      <c r="I59" s="146" t="n">
        <v>515.755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85</v>
      </c>
      <c r="D61" s="134" t="n">
        <v>110</v>
      </c>
      <c r="E61" s="134" t="n">
        <v>110</v>
      </c>
      <c r="F61" s="135"/>
      <c r="G61" s="135"/>
      <c r="H61" s="136" t="n">
        <v>2.975</v>
      </c>
      <c r="I61" s="136" t="n">
        <v>3.85</v>
      </c>
      <c r="J61" s="136" t="n">
        <v>3.8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68</v>
      </c>
      <c r="D62" s="134" t="n">
        <v>68</v>
      </c>
      <c r="E62" s="134" t="n">
        <v>62</v>
      </c>
      <c r="F62" s="135"/>
      <c r="G62" s="135"/>
      <c r="H62" s="136" t="n">
        <v>1.466</v>
      </c>
      <c r="I62" s="136" t="n">
        <v>1.456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25</v>
      </c>
      <c r="D63" s="134" t="n">
        <v>25</v>
      </c>
      <c r="E63" s="134"/>
      <c r="F63" s="135"/>
      <c r="G63" s="135"/>
      <c r="H63" s="136" t="n">
        <v>1</v>
      </c>
      <c r="I63" s="136" t="n">
        <v>1.24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78</v>
      </c>
      <c r="D64" s="142" t="n">
        <v>203</v>
      </c>
      <c r="E64" s="142" t="n">
        <v>172</v>
      </c>
      <c r="F64" s="143" t="n">
        <v>84.7290640394089</v>
      </c>
      <c r="G64" s="144"/>
      <c r="H64" s="145" t="n">
        <v>5.441</v>
      </c>
      <c r="I64" s="146" t="n">
        <v>6.546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23</v>
      </c>
      <c r="D66" s="142" t="n">
        <v>315</v>
      </c>
      <c r="E66" s="142" t="n">
        <v>165</v>
      </c>
      <c r="F66" s="143" t="n">
        <v>52.3809523809524</v>
      </c>
      <c r="G66" s="144"/>
      <c r="H66" s="145" t="n">
        <v>5.606</v>
      </c>
      <c r="I66" s="146" t="n">
        <v>14.175</v>
      </c>
      <c r="J66" s="146" t="n">
        <v>6.93</v>
      </c>
      <c r="K66" s="147" t="n">
        <v>48.888888888888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43</v>
      </c>
      <c r="D72" s="134" t="n">
        <v>36</v>
      </c>
      <c r="E72" s="134" t="n">
        <v>36</v>
      </c>
      <c r="F72" s="135"/>
      <c r="G72" s="135"/>
      <c r="H72" s="136" t="n">
        <v>0.959</v>
      </c>
      <c r="I72" s="136" t="n">
        <v>0.648</v>
      </c>
      <c r="J72" s="136" t="n">
        <v>0.654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80</v>
      </c>
      <c r="D73" s="134" t="n">
        <v>75</v>
      </c>
      <c r="E73" s="134" t="n">
        <v>80</v>
      </c>
      <c r="F73" s="135"/>
      <c r="G73" s="135"/>
      <c r="H73" s="136" t="n">
        <v>3.733</v>
      </c>
      <c r="I73" s="136" t="n">
        <v>3.5</v>
      </c>
      <c r="J73" s="136" t="n">
        <v>3.5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437</v>
      </c>
      <c r="D74" s="134" t="n">
        <v>438</v>
      </c>
      <c r="E74" s="134" t="n">
        <v>290</v>
      </c>
      <c r="F74" s="135"/>
      <c r="G74" s="135"/>
      <c r="H74" s="136" t="n">
        <v>19.562</v>
      </c>
      <c r="I74" s="136" t="n">
        <v>19.71</v>
      </c>
      <c r="J74" s="136" t="n">
        <v>16.65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59</v>
      </c>
      <c r="D75" s="134" t="n">
        <v>159</v>
      </c>
      <c r="E75" s="134" t="n">
        <v>143</v>
      </c>
      <c r="F75" s="135"/>
      <c r="G75" s="135"/>
      <c r="H75" s="136" t="n">
        <v>7.52</v>
      </c>
      <c r="I75" s="136" t="n">
        <v>7.52</v>
      </c>
      <c r="J75" s="136" t="n">
        <v>6.917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55</v>
      </c>
      <c r="D76" s="134" t="n">
        <v>50</v>
      </c>
      <c r="E76" s="134" t="n">
        <v>50</v>
      </c>
      <c r="F76" s="135"/>
      <c r="G76" s="135"/>
      <c r="H76" s="136" t="n">
        <v>1.76</v>
      </c>
      <c r="I76" s="136" t="n">
        <v>1.5</v>
      </c>
      <c r="J76" s="136" t="n">
        <v>1.5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130</v>
      </c>
      <c r="D77" s="134" t="n">
        <v>45</v>
      </c>
      <c r="E77" s="134" t="n">
        <v>3</v>
      </c>
      <c r="F77" s="135"/>
      <c r="G77" s="135"/>
      <c r="H77" s="136" t="n">
        <v>4.94</v>
      </c>
      <c r="I77" s="136" t="n">
        <v>1.8</v>
      </c>
      <c r="J77" s="136" t="n">
        <v>0.118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434</v>
      </c>
      <c r="D78" s="134" t="n">
        <v>430</v>
      </c>
      <c r="E78" s="134" t="n">
        <v>435</v>
      </c>
      <c r="F78" s="135"/>
      <c r="G78" s="135"/>
      <c r="H78" s="136" t="n">
        <v>16.434</v>
      </c>
      <c r="I78" s="136" t="n">
        <v>19.35</v>
      </c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476</v>
      </c>
      <c r="D79" s="134" t="n">
        <v>472</v>
      </c>
      <c r="E79" s="134" t="n">
        <v>472</v>
      </c>
      <c r="F79" s="135"/>
      <c r="G79" s="135"/>
      <c r="H79" s="136" t="n">
        <v>19.826</v>
      </c>
      <c r="I79" s="136" t="n">
        <v>11.695</v>
      </c>
      <c r="J79" s="136" t="n">
        <v>27.799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814</v>
      </c>
      <c r="D80" s="142" t="n">
        <v>1705</v>
      </c>
      <c r="E80" s="142" t="n">
        <v>1509</v>
      </c>
      <c r="F80" s="143" t="n">
        <v>88.5043988269795</v>
      </c>
      <c r="G80" s="144"/>
      <c r="H80" s="145" t="n">
        <v>74.734</v>
      </c>
      <c r="I80" s="146" t="n">
        <v>65.723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0900</v>
      </c>
      <c r="D87" s="162" t="n">
        <v>13138</v>
      </c>
      <c r="E87" s="162" t="n">
        <v>13110</v>
      </c>
      <c r="F87" s="163" t="n">
        <f aca="false">IF(D87&gt;0,100*E87/D87,0)</f>
        <v>99.7868777591719</v>
      </c>
      <c r="G87" s="144"/>
      <c r="H87" s="164" t="n">
        <v>681.266</v>
      </c>
      <c r="I87" s="165" t="n">
        <v>766.218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4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461</v>
      </c>
      <c r="D9" s="134" t="n">
        <v>466</v>
      </c>
      <c r="E9" s="134" t="n">
        <v>461</v>
      </c>
      <c r="F9" s="135"/>
      <c r="G9" s="135"/>
      <c r="H9" s="136" t="n">
        <v>20.74</v>
      </c>
      <c r="I9" s="136" t="n">
        <v>19.805</v>
      </c>
      <c r="J9" s="136" t="n">
        <v>19.592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276</v>
      </c>
      <c r="D10" s="134" t="n">
        <v>295</v>
      </c>
      <c r="E10" s="134" t="n">
        <v>292</v>
      </c>
      <c r="F10" s="135"/>
      <c r="G10" s="135"/>
      <c r="H10" s="136" t="n">
        <v>10.504</v>
      </c>
      <c r="I10" s="136" t="n">
        <v>8.522</v>
      </c>
      <c r="J10" s="136" t="n">
        <v>8.433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274</v>
      </c>
      <c r="D11" s="134" t="n">
        <v>264</v>
      </c>
      <c r="E11" s="134" t="n">
        <v>261</v>
      </c>
      <c r="F11" s="135"/>
      <c r="G11" s="135"/>
      <c r="H11" s="136" t="n">
        <v>10.182</v>
      </c>
      <c r="I11" s="136" t="n">
        <v>7.49</v>
      </c>
      <c r="J11" s="136" t="n">
        <v>7.405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500</v>
      </c>
      <c r="D12" s="134" t="n">
        <v>484</v>
      </c>
      <c r="E12" s="134" t="n">
        <v>479</v>
      </c>
      <c r="F12" s="135"/>
      <c r="G12" s="135"/>
      <c r="H12" s="136" t="n">
        <v>10.256</v>
      </c>
      <c r="I12" s="136" t="n">
        <v>10.08</v>
      </c>
      <c r="J12" s="136" t="n">
        <v>9.973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511</v>
      </c>
      <c r="D13" s="142" t="n">
        <v>1509</v>
      </c>
      <c r="E13" s="142" t="n">
        <v>1493</v>
      </c>
      <c r="F13" s="143" t="n">
        <v>98.9396951623592</v>
      </c>
      <c r="G13" s="144"/>
      <c r="H13" s="145" t="n">
        <v>51.682</v>
      </c>
      <c r="I13" s="146" t="n">
        <v>45.897</v>
      </c>
      <c r="J13" s="146" t="n">
        <v>45.403</v>
      </c>
      <c r="K13" s="147" t="n">
        <v>98.923676928775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33</v>
      </c>
      <c r="D15" s="142" t="n">
        <v>35</v>
      </c>
      <c r="E15" s="142" t="n">
        <v>25</v>
      </c>
      <c r="F15" s="143" t="n">
        <v>71.4285714285714</v>
      </c>
      <c r="G15" s="144"/>
      <c r="H15" s="145" t="n">
        <v>0.414</v>
      </c>
      <c r="I15" s="146" t="n">
        <v>0.415</v>
      </c>
      <c r="J15" s="146" t="n">
        <v>0.287</v>
      </c>
      <c r="K15" s="147" t="n">
        <v>69.1566265060241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1</v>
      </c>
      <c r="D17" s="142" t="n">
        <v>1</v>
      </c>
      <c r="E17" s="142"/>
      <c r="F17" s="143"/>
      <c r="G17" s="144"/>
      <c r="H17" s="145" t="n">
        <v>0.023</v>
      </c>
      <c r="I17" s="146" t="n">
        <v>0.011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77</v>
      </c>
      <c r="D19" s="134" t="n">
        <v>77</v>
      </c>
      <c r="E19" s="134" t="n">
        <v>77</v>
      </c>
      <c r="F19" s="135"/>
      <c r="G19" s="135"/>
      <c r="H19" s="136" t="n">
        <v>0.947</v>
      </c>
      <c r="I19" s="136" t="n">
        <v>0.9</v>
      </c>
      <c r="J19" s="136" t="n">
        <v>0.924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67</v>
      </c>
      <c r="D20" s="134" t="n">
        <v>67</v>
      </c>
      <c r="E20" s="134" t="n">
        <v>67</v>
      </c>
      <c r="F20" s="135"/>
      <c r="G20" s="135"/>
      <c r="H20" s="136" t="n">
        <v>0.75</v>
      </c>
      <c r="I20" s="136" t="n">
        <v>0.737</v>
      </c>
      <c r="J20" s="136" t="n">
        <v>0.737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40</v>
      </c>
      <c r="D21" s="134" t="n">
        <v>133</v>
      </c>
      <c r="E21" s="134" t="n">
        <v>133</v>
      </c>
      <c r="F21" s="135"/>
      <c r="G21" s="135"/>
      <c r="H21" s="136" t="n">
        <v>1.59</v>
      </c>
      <c r="I21" s="136" t="n">
        <v>1.574</v>
      </c>
      <c r="J21" s="136" t="n">
        <v>1.511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284</v>
      </c>
      <c r="D22" s="142" t="n">
        <v>277</v>
      </c>
      <c r="E22" s="142" t="n">
        <v>277</v>
      </c>
      <c r="F22" s="143" t="n">
        <v>100</v>
      </c>
      <c r="G22" s="144"/>
      <c r="H22" s="145" t="n">
        <v>3.287</v>
      </c>
      <c r="I22" s="146" t="n">
        <v>3.211</v>
      </c>
      <c r="J22" s="146" t="n">
        <v>3.172</v>
      </c>
      <c r="K22" s="147" t="n">
        <v>98.7854251012146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934</v>
      </c>
      <c r="D24" s="142" t="n">
        <v>1266</v>
      </c>
      <c r="E24" s="142" t="n">
        <v>1307</v>
      </c>
      <c r="F24" s="143" t="n">
        <v>103.238546603476</v>
      </c>
      <c r="G24" s="144"/>
      <c r="H24" s="145" t="n">
        <v>14.988</v>
      </c>
      <c r="I24" s="146" t="n">
        <v>14.624</v>
      </c>
      <c r="J24" s="146" t="n">
        <v>17.311</v>
      </c>
      <c r="K24" s="147" t="n">
        <v>118.37390590809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180</v>
      </c>
      <c r="D26" s="142" t="n">
        <v>900</v>
      </c>
      <c r="E26" s="142" t="n">
        <v>1200</v>
      </c>
      <c r="F26" s="143" t="n">
        <v>133.333333333333</v>
      </c>
      <c r="G26" s="144"/>
      <c r="H26" s="145" t="n">
        <v>17.943</v>
      </c>
      <c r="I26" s="146" t="n">
        <v>13.5</v>
      </c>
      <c r="J26" s="146" t="n">
        <v>17</v>
      </c>
      <c r="K26" s="147" t="n">
        <v>125.92592592592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5</v>
      </c>
      <c r="D28" s="134" t="n">
        <v>11</v>
      </c>
      <c r="E28" s="134" t="n">
        <v>3</v>
      </c>
      <c r="F28" s="135"/>
      <c r="G28" s="135"/>
      <c r="H28" s="136" t="n">
        <v>0.064</v>
      </c>
      <c r="I28" s="136" t="n">
        <v>0.135</v>
      </c>
      <c r="J28" s="136" t="n">
        <v>0.035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56</v>
      </c>
      <c r="D30" s="134" t="n">
        <v>58</v>
      </c>
      <c r="E30" s="134" t="n">
        <v>168</v>
      </c>
      <c r="F30" s="135"/>
      <c r="G30" s="135"/>
      <c r="H30" s="136" t="n">
        <v>0.84</v>
      </c>
      <c r="I30" s="136" t="n">
        <v>0.87</v>
      </c>
      <c r="J30" s="136" t="n">
        <v>2.52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61</v>
      </c>
      <c r="D31" s="142" t="n">
        <v>69</v>
      </c>
      <c r="E31" s="142" t="n">
        <v>171</v>
      </c>
      <c r="F31" s="143" t="n">
        <v>247.826086956522</v>
      </c>
      <c r="G31" s="144"/>
      <c r="H31" s="145" t="n">
        <v>0.904</v>
      </c>
      <c r="I31" s="146" t="n">
        <v>1.005</v>
      </c>
      <c r="J31" s="146" t="n">
        <v>2.555</v>
      </c>
      <c r="K31" s="147" t="n">
        <v>254.22885572139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21</v>
      </c>
      <c r="D33" s="134" t="n">
        <v>110</v>
      </c>
      <c r="E33" s="134" t="n">
        <v>90</v>
      </c>
      <c r="F33" s="135"/>
      <c r="G33" s="135"/>
      <c r="H33" s="136" t="n">
        <v>2.176</v>
      </c>
      <c r="I33" s="136" t="n">
        <v>2.85</v>
      </c>
      <c r="J33" s="136" t="n">
        <v>1.56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42</v>
      </c>
      <c r="D34" s="134" t="n">
        <v>230</v>
      </c>
      <c r="E34" s="134" t="n">
        <v>100</v>
      </c>
      <c r="F34" s="135"/>
      <c r="G34" s="135"/>
      <c r="H34" s="136" t="n">
        <v>1.486</v>
      </c>
      <c r="I34" s="136" t="n">
        <v>1.5</v>
      </c>
      <c r="J34" s="136" t="n">
        <v>1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88</v>
      </c>
      <c r="D35" s="134" t="n">
        <v>90</v>
      </c>
      <c r="E35" s="134" t="n">
        <v>80</v>
      </c>
      <c r="F35" s="135"/>
      <c r="G35" s="135"/>
      <c r="H35" s="136" t="n">
        <v>1.042</v>
      </c>
      <c r="I35" s="136" t="n">
        <v>1.1</v>
      </c>
      <c r="J35" s="136" t="n">
        <v>0.7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71</v>
      </c>
      <c r="D36" s="134" t="n">
        <v>170</v>
      </c>
      <c r="E36" s="134" t="n">
        <v>169</v>
      </c>
      <c r="F36" s="135"/>
      <c r="G36" s="135"/>
      <c r="H36" s="136" t="n">
        <v>2.053</v>
      </c>
      <c r="I36" s="136" t="n">
        <v>2.14</v>
      </c>
      <c r="J36" s="136" t="n">
        <v>2.233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522</v>
      </c>
      <c r="D37" s="142" t="n">
        <v>600</v>
      </c>
      <c r="E37" s="142" t="n">
        <v>439</v>
      </c>
      <c r="F37" s="143" t="n">
        <v>73.1666666666667</v>
      </c>
      <c r="G37" s="144"/>
      <c r="H37" s="145" t="n">
        <v>6.757</v>
      </c>
      <c r="I37" s="146" t="n">
        <v>7.59</v>
      </c>
      <c r="J37" s="146" t="n">
        <v>5.543</v>
      </c>
      <c r="K37" s="147" t="n">
        <v>73.030303030303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2</v>
      </c>
      <c r="D39" s="142" t="n">
        <v>12</v>
      </c>
      <c r="E39" s="142" t="n">
        <v>18</v>
      </c>
      <c r="F39" s="143" t="n">
        <v>150</v>
      </c>
      <c r="G39" s="144"/>
      <c r="H39" s="145" t="n">
        <v>0.164</v>
      </c>
      <c r="I39" s="146" t="n">
        <v>0.16</v>
      </c>
      <c r="J39" s="146" t="n">
        <v>0.28</v>
      </c>
      <c r="K39" s="147" t="n">
        <v>17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8</v>
      </c>
      <c r="D41" s="134"/>
      <c r="E41" s="134"/>
      <c r="F41" s="135"/>
      <c r="G41" s="135"/>
      <c r="H41" s="136" t="n">
        <v>0.092</v>
      </c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40</v>
      </c>
      <c r="D42" s="134" t="n">
        <v>40</v>
      </c>
      <c r="E42" s="134"/>
      <c r="F42" s="135"/>
      <c r="G42" s="135"/>
      <c r="H42" s="136" t="n">
        <v>0.4</v>
      </c>
      <c r="I42" s="136" t="n">
        <v>0.48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83</v>
      </c>
      <c r="D43" s="134"/>
      <c r="E43" s="134"/>
      <c r="F43" s="135"/>
      <c r="G43" s="135"/>
      <c r="H43" s="136" t="n">
        <v>1.453</v>
      </c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87</v>
      </c>
      <c r="D44" s="134" t="n">
        <v>64</v>
      </c>
      <c r="E44" s="134" t="n">
        <v>60</v>
      </c>
      <c r="F44" s="135"/>
      <c r="G44" s="135"/>
      <c r="H44" s="136" t="n">
        <v>0.87</v>
      </c>
      <c r="I44" s="136" t="n">
        <v>0.154</v>
      </c>
      <c r="J44" s="136" t="n">
        <v>0.6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2</v>
      </c>
      <c r="D45" s="134" t="n">
        <v>2</v>
      </c>
      <c r="E45" s="134" t="n">
        <v>7</v>
      </c>
      <c r="F45" s="135"/>
      <c r="G45" s="135"/>
      <c r="H45" s="136" t="n">
        <v>0.156</v>
      </c>
      <c r="I45" s="136" t="n">
        <v>0.03</v>
      </c>
      <c r="J45" s="136" t="n">
        <v>0.098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0</v>
      </c>
      <c r="D46" s="134" t="n">
        <v>10</v>
      </c>
      <c r="E46" s="134" t="n">
        <v>24</v>
      </c>
      <c r="F46" s="135"/>
      <c r="G46" s="135"/>
      <c r="H46" s="136" t="n">
        <v>0.2</v>
      </c>
      <c r="I46" s="136" t="n">
        <v>0.2</v>
      </c>
      <c r="J46" s="136" t="n">
        <v>0.432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7</v>
      </c>
      <c r="D47" s="134" t="n">
        <v>41</v>
      </c>
      <c r="E47" s="134" t="n">
        <v>63</v>
      </c>
      <c r="F47" s="135"/>
      <c r="G47" s="135"/>
      <c r="H47" s="136" t="n">
        <v>0.14</v>
      </c>
      <c r="I47" s="136" t="n">
        <v>0.615</v>
      </c>
      <c r="J47" s="136" t="n">
        <v>0.756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200</v>
      </c>
      <c r="D48" s="134" t="n">
        <v>252</v>
      </c>
      <c r="E48" s="134" t="n">
        <v>166</v>
      </c>
      <c r="F48" s="135"/>
      <c r="G48" s="135"/>
      <c r="H48" s="136" t="n">
        <v>2.4</v>
      </c>
      <c r="I48" s="136" t="n">
        <v>3.024</v>
      </c>
      <c r="J48" s="136" t="n">
        <v>1.992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7</v>
      </c>
      <c r="D49" s="134" t="n">
        <v>16</v>
      </c>
      <c r="E49" s="134"/>
      <c r="F49" s="135"/>
      <c r="G49" s="135"/>
      <c r="H49" s="136" t="n">
        <v>0.17</v>
      </c>
      <c r="I49" s="136" t="n">
        <v>0.16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464</v>
      </c>
      <c r="D50" s="142" t="n">
        <v>425</v>
      </c>
      <c r="E50" s="142" t="n">
        <v>320</v>
      </c>
      <c r="F50" s="143" t="n">
        <v>75.2941176470588</v>
      </c>
      <c r="G50" s="144"/>
      <c r="H50" s="145" t="n">
        <v>5.881</v>
      </c>
      <c r="I50" s="146" t="n">
        <v>4.663</v>
      </c>
      <c r="J50" s="146" t="n">
        <v>3.878</v>
      </c>
      <c r="K50" s="147" t="n">
        <v>83.165344199013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26</v>
      </c>
      <c r="I52" s="146" t="n">
        <v>0.026</v>
      </c>
      <c r="J52" s="146" t="n">
        <v>0.026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250</v>
      </c>
      <c r="D54" s="134" t="n">
        <v>225</v>
      </c>
      <c r="E54" s="134" t="n">
        <v>200</v>
      </c>
      <c r="F54" s="135"/>
      <c r="G54" s="135"/>
      <c r="H54" s="136" t="n">
        <v>2.5</v>
      </c>
      <c r="I54" s="136" t="n">
        <v>2.138</v>
      </c>
      <c r="J54" s="136" t="n">
        <v>2.1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8</v>
      </c>
      <c r="D55" s="134" t="n">
        <v>7</v>
      </c>
      <c r="E55" s="134" t="n">
        <v>7</v>
      </c>
      <c r="F55" s="135"/>
      <c r="G55" s="135"/>
      <c r="H55" s="136" t="n">
        <v>0.08</v>
      </c>
      <c r="I55" s="136" t="n">
        <v>0.07</v>
      </c>
      <c r="J55" s="136" t="n">
        <v>0.07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58</v>
      </c>
      <c r="D59" s="142" t="n">
        <v>232</v>
      </c>
      <c r="E59" s="142" t="n">
        <v>207</v>
      </c>
      <c r="F59" s="143" t="n">
        <v>89.2241379310345</v>
      </c>
      <c r="G59" s="144"/>
      <c r="H59" s="145" t="n">
        <v>2.58</v>
      </c>
      <c r="I59" s="146" t="n">
        <v>2.208</v>
      </c>
      <c r="J59" s="146" t="n">
        <v>2.17</v>
      </c>
      <c r="K59" s="147" t="n">
        <v>98.2789855072464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60</v>
      </c>
      <c r="D61" s="134" t="n">
        <v>50</v>
      </c>
      <c r="E61" s="134" t="n">
        <v>40</v>
      </c>
      <c r="F61" s="135"/>
      <c r="G61" s="135"/>
      <c r="H61" s="136" t="n">
        <v>0.72</v>
      </c>
      <c r="I61" s="136" t="n">
        <v>0.6</v>
      </c>
      <c r="J61" s="136" t="n">
        <v>0.48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274</v>
      </c>
      <c r="D62" s="134" t="n">
        <v>293</v>
      </c>
      <c r="E62" s="134" t="n">
        <v>293</v>
      </c>
      <c r="F62" s="135"/>
      <c r="G62" s="135"/>
      <c r="H62" s="136" t="n">
        <v>5.301</v>
      </c>
      <c r="I62" s="136" t="n">
        <v>5.454</v>
      </c>
      <c r="J62" s="136" t="n">
        <v>5.454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98</v>
      </c>
      <c r="D63" s="134" t="n">
        <v>98</v>
      </c>
      <c r="E63" s="134" t="n">
        <v>98</v>
      </c>
      <c r="F63" s="135"/>
      <c r="G63" s="135"/>
      <c r="H63" s="136" t="n">
        <v>1.129</v>
      </c>
      <c r="I63" s="136" t="n">
        <v>1.278</v>
      </c>
      <c r="J63" s="136" t="n">
        <v>1.219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432</v>
      </c>
      <c r="D64" s="142" t="n">
        <v>441</v>
      </c>
      <c r="E64" s="142" t="n">
        <v>431</v>
      </c>
      <c r="F64" s="143" t="n">
        <v>97.7324263038549</v>
      </c>
      <c r="G64" s="144"/>
      <c r="H64" s="145" t="n">
        <v>7.15</v>
      </c>
      <c r="I64" s="146" t="n">
        <v>7.332</v>
      </c>
      <c r="J64" s="146" t="n">
        <v>7.153</v>
      </c>
      <c r="K64" s="147" t="n">
        <v>97.558647026732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51</v>
      </c>
      <c r="D66" s="142" t="n">
        <v>45</v>
      </c>
      <c r="E66" s="142" t="n">
        <v>50</v>
      </c>
      <c r="F66" s="143" t="n">
        <v>111.111111111111</v>
      </c>
      <c r="G66" s="144"/>
      <c r="H66" s="145" t="n">
        <v>0.799</v>
      </c>
      <c r="I66" s="146" t="n">
        <v>0.803</v>
      </c>
      <c r="J66" s="146" t="n">
        <v>0.9</v>
      </c>
      <c r="K66" s="147" t="n">
        <v>112.07970112079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1340</v>
      </c>
      <c r="D72" s="134" t="n">
        <v>1030</v>
      </c>
      <c r="E72" s="134" t="n">
        <v>510</v>
      </c>
      <c r="F72" s="135"/>
      <c r="G72" s="135"/>
      <c r="H72" s="136" t="n">
        <v>26.453</v>
      </c>
      <c r="I72" s="136" t="n">
        <v>21.001</v>
      </c>
      <c r="J72" s="136" t="n">
        <v>9.856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45</v>
      </c>
      <c r="D73" s="134" t="n">
        <v>45</v>
      </c>
      <c r="E73" s="134" t="n">
        <v>45</v>
      </c>
      <c r="F73" s="135"/>
      <c r="G73" s="135"/>
      <c r="H73" s="136" t="n">
        <v>0.675</v>
      </c>
      <c r="I73" s="136" t="n">
        <v>0.675</v>
      </c>
      <c r="J73" s="136" t="n">
        <v>0.675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80</v>
      </c>
      <c r="D74" s="134" t="n">
        <v>80</v>
      </c>
      <c r="E74" s="134" t="n">
        <v>70</v>
      </c>
      <c r="F74" s="135"/>
      <c r="G74" s="135"/>
      <c r="H74" s="136" t="n">
        <v>0.88</v>
      </c>
      <c r="I74" s="136" t="n">
        <v>0.88</v>
      </c>
      <c r="J74" s="136" t="n">
        <v>0.77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333</v>
      </c>
      <c r="D75" s="134" t="n">
        <v>1333</v>
      </c>
      <c r="E75" s="134" t="n">
        <v>1186</v>
      </c>
      <c r="F75" s="135"/>
      <c r="G75" s="135"/>
      <c r="H75" s="136" t="n">
        <v>26.172</v>
      </c>
      <c r="I75" s="136" t="n">
        <v>26.172</v>
      </c>
      <c r="J75" s="136" t="n">
        <v>24.984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8</v>
      </c>
      <c r="D77" s="134" t="n">
        <v>12</v>
      </c>
      <c r="E77" s="134" t="n">
        <v>27</v>
      </c>
      <c r="F77" s="135"/>
      <c r="G77" s="135"/>
      <c r="H77" s="136" t="n">
        <v>0.392</v>
      </c>
      <c r="I77" s="136" t="n">
        <v>0.085</v>
      </c>
      <c r="J77" s="136" t="n">
        <v>0.378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630</v>
      </c>
      <c r="D78" s="134" t="n">
        <v>630</v>
      </c>
      <c r="E78" s="134" t="n">
        <v>600</v>
      </c>
      <c r="F78" s="135"/>
      <c r="G78" s="135"/>
      <c r="H78" s="136" t="n">
        <v>10.03</v>
      </c>
      <c r="I78" s="136" t="n">
        <v>10.029</v>
      </c>
      <c r="J78" s="136" t="n">
        <v>9.456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2</v>
      </c>
      <c r="D79" s="134" t="n">
        <v>8.24</v>
      </c>
      <c r="E79" s="134" t="n">
        <v>8</v>
      </c>
      <c r="F79" s="135"/>
      <c r="G79" s="135"/>
      <c r="H79" s="136" t="n">
        <v>0.178</v>
      </c>
      <c r="I79" s="136" t="n">
        <v>0.086</v>
      </c>
      <c r="J79" s="136" t="n">
        <v>0.086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3468</v>
      </c>
      <c r="D80" s="142" t="n">
        <v>3138.24</v>
      </c>
      <c r="E80" s="142" t="n">
        <v>2446</v>
      </c>
      <c r="F80" s="143" t="n">
        <v>77.9417762822474</v>
      </c>
      <c r="G80" s="144"/>
      <c r="H80" s="145" t="n">
        <v>64.78</v>
      </c>
      <c r="I80" s="146" t="n">
        <v>58.928</v>
      </c>
      <c r="J80" s="146" t="n">
        <v>46.205</v>
      </c>
      <c r="K80" s="147" t="n">
        <v>78.409245180559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96</v>
      </c>
      <c r="D82" s="134" t="n">
        <v>96</v>
      </c>
      <c r="E82" s="134" t="n">
        <v>98</v>
      </c>
      <c r="F82" s="135"/>
      <c r="G82" s="135"/>
      <c r="H82" s="136" t="n">
        <v>1.718</v>
      </c>
      <c r="I82" s="136" t="n">
        <v>1.718</v>
      </c>
      <c r="J82" s="136" t="n">
        <v>1.78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41</v>
      </c>
      <c r="D83" s="134" t="n">
        <v>141</v>
      </c>
      <c r="E83" s="134" t="n">
        <v>140</v>
      </c>
      <c r="F83" s="135"/>
      <c r="G83" s="135"/>
      <c r="H83" s="136" t="n">
        <v>2.629</v>
      </c>
      <c r="I83" s="136" t="n">
        <v>2.629</v>
      </c>
      <c r="J83" s="136" t="n">
        <v>2.6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237</v>
      </c>
      <c r="D84" s="142" t="n">
        <v>237</v>
      </c>
      <c r="E84" s="142" t="n">
        <v>238</v>
      </c>
      <c r="F84" s="143" t="n">
        <v>100.42194092827</v>
      </c>
      <c r="G84" s="144"/>
      <c r="H84" s="145" t="n">
        <v>4.347</v>
      </c>
      <c r="I84" s="146" t="n">
        <v>4.347</v>
      </c>
      <c r="J84" s="146" t="n">
        <v>4.38</v>
      </c>
      <c r="K84" s="147" t="n">
        <v>100.75914423740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9450</v>
      </c>
      <c r="D87" s="162" t="n">
        <v>9189.24</v>
      </c>
      <c r="E87" s="162" t="n">
        <v>8624</v>
      </c>
      <c r="F87" s="163" t="n">
        <f aca="false">IF(D87&gt;0,100*E87/D87,0)</f>
        <v>93.8488928355337</v>
      </c>
      <c r="G87" s="144"/>
      <c r="H87" s="164" t="n">
        <v>181.725</v>
      </c>
      <c r="I87" s="165" t="n">
        <v>164.72</v>
      </c>
      <c r="J87" s="165" t="n">
        <v>156.263</v>
      </c>
      <c r="K87" s="163" t="n">
        <f aca="false">IF(I87&gt;0,100*J87/I87,0)</f>
        <v>94.865832928606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5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1</v>
      </c>
      <c r="D9" s="134" t="n">
        <v>1</v>
      </c>
      <c r="E9" s="134" t="n">
        <v>2</v>
      </c>
      <c r="F9" s="135"/>
      <c r="G9" s="135"/>
      <c r="H9" s="136" t="n">
        <v>0.024</v>
      </c>
      <c r="I9" s="136" t="n">
        <v>0.037</v>
      </c>
      <c r="J9" s="136" t="n">
        <v>0.162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2</v>
      </c>
      <c r="D12" s="134" t="n">
        <v>3</v>
      </c>
      <c r="E12" s="134" t="n">
        <v>3</v>
      </c>
      <c r="F12" s="135"/>
      <c r="G12" s="135"/>
      <c r="H12" s="136" t="n">
        <v>0.044</v>
      </c>
      <c r="I12" s="136" t="n">
        <v>0.066</v>
      </c>
      <c r="J12" s="136" t="n">
        <v>0.065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3</v>
      </c>
      <c r="D13" s="142" t="n">
        <v>4</v>
      </c>
      <c r="E13" s="142" t="n">
        <v>5</v>
      </c>
      <c r="F13" s="143" t="n">
        <v>125</v>
      </c>
      <c r="G13" s="144"/>
      <c r="H13" s="145" t="n">
        <v>0.068</v>
      </c>
      <c r="I13" s="146" t="n">
        <v>0.103</v>
      </c>
      <c r="J13" s="146" t="n">
        <v>0.227</v>
      </c>
      <c r="K13" s="147" t="n">
        <v>220.38834951456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</v>
      </c>
      <c r="I15" s="146" t="n">
        <v>0.011</v>
      </c>
      <c r="J15" s="146" t="n">
        <v>0.011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3</v>
      </c>
      <c r="D17" s="142"/>
      <c r="E17" s="142"/>
      <c r="F17" s="143"/>
      <c r="G17" s="144"/>
      <c r="H17" s="145" t="n">
        <v>0.042</v>
      </c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31</v>
      </c>
      <c r="D19" s="134" t="n">
        <v>29</v>
      </c>
      <c r="E19" s="134"/>
      <c r="F19" s="135"/>
      <c r="G19" s="135"/>
      <c r="H19" s="136" t="n">
        <v>0.381</v>
      </c>
      <c r="I19" s="136" t="n">
        <v>0.231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2</v>
      </c>
      <c r="D20" s="134" t="n">
        <v>2</v>
      </c>
      <c r="E20" s="134"/>
      <c r="F20" s="135"/>
      <c r="G20" s="135"/>
      <c r="H20" s="136" t="n">
        <v>0.031</v>
      </c>
      <c r="I20" s="136" t="n">
        <v>0.034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3</v>
      </c>
      <c r="D21" s="134" t="n">
        <v>3</v>
      </c>
      <c r="E21" s="134"/>
      <c r="F21" s="135"/>
      <c r="G21" s="135"/>
      <c r="H21" s="136" t="n">
        <v>0.067</v>
      </c>
      <c r="I21" s="136" t="n">
        <v>0.033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36</v>
      </c>
      <c r="D22" s="142" t="n">
        <v>34</v>
      </c>
      <c r="E22" s="142"/>
      <c r="F22" s="143"/>
      <c r="G22" s="144"/>
      <c r="H22" s="145" t="n">
        <v>0.479</v>
      </c>
      <c r="I22" s="146" t="n">
        <v>0.298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868</v>
      </c>
      <c r="D24" s="142" t="n">
        <v>985</v>
      </c>
      <c r="E24" s="142" t="n">
        <v>985</v>
      </c>
      <c r="F24" s="143" t="n">
        <v>100</v>
      </c>
      <c r="G24" s="144"/>
      <c r="H24" s="145" t="n">
        <v>19.791</v>
      </c>
      <c r="I24" s="146" t="n">
        <v>20.618</v>
      </c>
      <c r="J24" s="146" t="n">
        <v>19.911</v>
      </c>
      <c r="K24" s="147" t="n">
        <v>96.570957415850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8</v>
      </c>
      <c r="D26" s="142" t="n">
        <v>7</v>
      </c>
      <c r="E26" s="142" t="n">
        <v>7</v>
      </c>
      <c r="F26" s="143" t="n">
        <v>100</v>
      </c>
      <c r="G26" s="144"/>
      <c r="H26" s="145" t="n">
        <v>0.176</v>
      </c>
      <c r="I26" s="146" t="n">
        <v>0.14</v>
      </c>
      <c r="J26" s="146" t="n">
        <v>0.13</v>
      </c>
      <c r="K26" s="147" t="n">
        <v>92.8571428571429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22</v>
      </c>
      <c r="D28" s="134" t="n">
        <v>122</v>
      </c>
      <c r="E28" s="134" t="n">
        <v>132</v>
      </c>
      <c r="F28" s="135"/>
      <c r="G28" s="135"/>
      <c r="H28" s="136" t="n">
        <v>2.853</v>
      </c>
      <c r="I28" s="136" t="n">
        <v>4.012</v>
      </c>
      <c r="J28" s="136" t="n">
        <v>4.341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81</v>
      </c>
      <c r="D30" s="134" t="n">
        <v>44</v>
      </c>
      <c r="E30" s="134" t="n">
        <v>45</v>
      </c>
      <c r="F30" s="135"/>
      <c r="G30" s="135"/>
      <c r="H30" s="136" t="n">
        <v>1.82</v>
      </c>
      <c r="I30" s="136" t="n">
        <v>0.651</v>
      </c>
      <c r="J30" s="136" t="n">
        <v>0.665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203</v>
      </c>
      <c r="D31" s="142" t="n">
        <v>166</v>
      </c>
      <c r="E31" s="142" t="n">
        <v>177</v>
      </c>
      <c r="F31" s="143" t="n">
        <v>106.626506024096</v>
      </c>
      <c r="G31" s="144"/>
      <c r="H31" s="145" t="n">
        <v>4.673</v>
      </c>
      <c r="I31" s="146" t="n">
        <v>4.663</v>
      </c>
      <c r="J31" s="146" t="n">
        <v>5.006</v>
      </c>
      <c r="K31" s="147" t="n">
        <v>107.355779541068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14</v>
      </c>
      <c r="D33" s="134" t="n">
        <v>100</v>
      </c>
      <c r="E33" s="134" t="n">
        <v>110</v>
      </c>
      <c r="F33" s="135"/>
      <c r="G33" s="135"/>
      <c r="H33" s="136" t="n">
        <v>1.161</v>
      </c>
      <c r="I33" s="136" t="n">
        <v>0.82</v>
      </c>
      <c r="J33" s="136" t="n">
        <v>1.2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3</v>
      </c>
      <c r="D34" s="134" t="n">
        <v>13</v>
      </c>
      <c r="E34" s="134" t="n">
        <v>7</v>
      </c>
      <c r="F34" s="135"/>
      <c r="G34" s="135"/>
      <c r="H34" s="136" t="n">
        <v>0.204</v>
      </c>
      <c r="I34" s="136" t="n">
        <v>0.2</v>
      </c>
      <c r="J34" s="136" t="n">
        <v>0.11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3</v>
      </c>
      <c r="D35" s="134" t="n">
        <v>20</v>
      </c>
      <c r="E35" s="134" t="n">
        <v>25</v>
      </c>
      <c r="F35" s="135"/>
      <c r="G35" s="135"/>
      <c r="H35" s="136" t="n">
        <v>0.344</v>
      </c>
      <c r="I35" s="136" t="n">
        <v>0.3</v>
      </c>
      <c r="J35" s="136" t="n">
        <v>0.3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58</v>
      </c>
      <c r="D36" s="134" t="n">
        <v>97</v>
      </c>
      <c r="E36" s="134" t="n">
        <v>70</v>
      </c>
      <c r="F36" s="135"/>
      <c r="G36" s="135"/>
      <c r="H36" s="136" t="n">
        <v>0.696</v>
      </c>
      <c r="I36" s="136" t="n">
        <v>0.65</v>
      </c>
      <c r="J36" s="136" t="n">
        <v>0.91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08</v>
      </c>
      <c r="D37" s="142" t="n">
        <v>230</v>
      </c>
      <c r="E37" s="142" t="n">
        <v>212</v>
      </c>
      <c r="F37" s="143" t="n">
        <v>92.1739130434783</v>
      </c>
      <c r="G37" s="144"/>
      <c r="H37" s="145" t="n">
        <v>2.405</v>
      </c>
      <c r="I37" s="146" t="n">
        <v>1.97</v>
      </c>
      <c r="J37" s="146" t="n">
        <v>2.575</v>
      </c>
      <c r="K37" s="147" t="n">
        <v>130.710659898477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4</v>
      </c>
      <c r="D39" s="142" t="n">
        <v>14</v>
      </c>
      <c r="E39" s="142" t="n">
        <v>10</v>
      </c>
      <c r="F39" s="143" t="n">
        <v>71.4285714285714</v>
      </c>
      <c r="G39" s="144"/>
      <c r="H39" s="145" t="n">
        <v>0.26</v>
      </c>
      <c r="I39" s="146" t="n">
        <v>0.17</v>
      </c>
      <c r="J39" s="146" t="n">
        <v>0.15</v>
      </c>
      <c r="K39" s="147" t="n">
        <v>88.235294117647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98</v>
      </c>
      <c r="D41" s="134" t="n">
        <v>82</v>
      </c>
      <c r="E41" s="134"/>
      <c r="F41" s="135"/>
      <c r="G41" s="135"/>
      <c r="H41" s="136" t="n">
        <v>1.96</v>
      </c>
      <c r="I41" s="136" t="n">
        <v>1.148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75</v>
      </c>
      <c r="D43" s="134" t="n">
        <v>1</v>
      </c>
      <c r="E43" s="134"/>
      <c r="F43" s="135"/>
      <c r="G43" s="135"/>
      <c r="H43" s="136" t="n">
        <v>0.9</v>
      </c>
      <c r="I43" s="136" t="n">
        <v>0.012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5</v>
      </c>
      <c r="D45" s="134" t="n">
        <v>3</v>
      </c>
      <c r="E45" s="134"/>
      <c r="F45" s="135"/>
      <c r="G45" s="135"/>
      <c r="H45" s="136" t="n">
        <v>0.125</v>
      </c>
      <c r="I45" s="136" t="n">
        <v>0.075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39</v>
      </c>
      <c r="D46" s="134" t="n">
        <v>12</v>
      </c>
      <c r="E46" s="134"/>
      <c r="F46" s="135"/>
      <c r="G46" s="135"/>
      <c r="H46" s="136" t="n">
        <v>0.585</v>
      </c>
      <c r="I46" s="136" t="n">
        <v>0.18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 t="n">
        <v>13</v>
      </c>
      <c r="E47" s="134"/>
      <c r="F47" s="135"/>
      <c r="G47" s="135"/>
      <c r="H47" s="136"/>
      <c r="I47" s="136" t="n">
        <v>0.195</v>
      </c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63</v>
      </c>
      <c r="D48" s="134" t="n">
        <v>303</v>
      </c>
      <c r="E48" s="134"/>
      <c r="F48" s="135"/>
      <c r="G48" s="135"/>
      <c r="H48" s="136" t="n">
        <v>3.586</v>
      </c>
      <c r="I48" s="136" t="n">
        <v>6.666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380</v>
      </c>
      <c r="D50" s="142" t="n">
        <v>414</v>
      </c>
      <c r="E50" s="142"/>
      <c r="F50" s="143"/>
      <c r="G50" s="144"/>
      <c r="H50" s="145" t="n">
        <v>7.156</v>
      </c>
      <c r="I50" s="146" t="n">
        <v>8.276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38</v>
      </c>
      <c r="I52" s="146" t="n">
        <v>0.038</v>
      </c>
      <c r="J52" s="146" t="n">
        <v>0.03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246</v>
      </c>
      <c r="D54" s="134" t="n">
        <v>180</v>
      </c>
      <c r="E54" s="134" t="n">
        <v>258</v>
      </c>
      <c r="F54" s="135"/>
      <c r="G54" s="135"/>
      <c r="H54" s="136" t="n">
        <v>6.15</v>
      </c>
      <c r="I54" s="136" t="n">
        <v>4.68</v>
      </c>
      <c r="J54" s="136" t="n">
        <v>6.708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4</v>
      </c>
      <c r="D55" s="134" t="n">
        <v>2</v>
      </c>
      <c r="E55" s="134" t="n">
        <v>2</v>
      </c>
      <c r="F55" s="135"/>
      <c r="G55" s="135"/>
      <c r="H55" s="136" t="n">
        <v>0.065</v>
      </c>
      <c r="I55" s="136" t="n">
        <v>0.033</v>
      </c>
      <c r="J55" s="136" t="n">
        <v>0.033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</v>
      </c>
      <c r="D58" s="134" t="n">
        <v>2</v>
      </c>
      <c r="E58" s="134" t="n">
        <v>2</v>
      </c>
      <c r="F58" s="135"/>
      <c r="G58" s="135"/>
      <c r="H58" s="136" t="n">
        <v>0.035</v>
      </c>
      <c r="I58" s="136" t="n">
        <v>0.032</v>
      </c>
      <c r="J58" s="136" t="n">
        <v>0.04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52</v>
      </c>
      <c r="D59" s="142" t="n">
        <v>184</v>
      </c>
      <c r="E59" s="142" t="n">
        <v>262</v>
      </c>
      <c r="F59" s="143" t="n">
        <v>142.391304347826</v>
      </c>
      <c r="G59" s="144"/>
      <c r="H59" s="145" t="n">
        <v>6.25</v>
      </c>
      <c r="I59" s="146" t="n">
        <v>4.745</v>
      </c>
      <c r="J59" s="146" t="n">
        <v>6.781</v>
      </c>
      <c r="K59" s="147" t="n">
        <v>142.9083245521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302</v>
      </c>
      <c r="D61" s="134" t="n">
        <v>220</v>
      </c>
      <c r="E61" s="134" t="n">
        <v>280</v>
      </c>
      <c r="F61" s="135"/>
      <c r="G61" s="135"/>
      <c r="H61" s="136" t="n">
        <v>6.04</v>
      </c>
      <c r="I61" s="136" t="n">
        <v>7</v>
      </c>
      <c r="J61" s="136" t="n">
        <v>7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21</v>
      </c>
      <c r="D62" s="134" t="n">
        <v>13</v>
      </c>
      <c r="E62" s="134"/>
      <c r="F62" s="135"/>
      <c r="G62" s="135"/>
      <c r="H62" s="136" t="n">
        <v>0.473</v>
      </c>
      <c r="I62" s="136" t="n">
        <v>0.278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93</v>
      </c>
      <c r="D63" s="134" t="n">
        <v>193</v>
      </c>
      <c r="E63" s="134" t="n">
        <v>317</v>
      </c>
      <c r="F63" s="135"/>
      <c r="G63" s="135"/>
      <c r="H63" s="136" t="n">
        <v>2.731</v>
      </c>
      <c r="I63" s="136" t="n">
        <v>3.31</v>
      </c>
      <c r="J63" s="136" t="n">
        <v>4.825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516</v>
      </c>
      <c r="D64" s="142" t="n">
        <v>426</v>
      </c>
      <c r="E64" s="142" t="n">
        <v>597</v>
      </c>
      <c r="F64" s="143" t="n">
        <v>140.140845070423</v>
      </c>
      <c r="G64" s="144"/>
      <c r="H64" s="145" t="n">
        <v>9.244</v>
      </c>
      <c r="I64" s="146" t="n">
        <v>10.588</v>
      </c>
      <c r="J64" s="146" t="n">
        <v>11.825</v>
      </c>
      <c r="K64" s="147" t="n">
        <v>111.68303740083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930</v>
      </c>
      <c r="D66" s="142" t="n">
        <v>870</v>
      </c>
      <c r="E66" s="142" t="n">
        <v>870</v>
      </c>
      <c r="F66" s="143" t="n">
        <v>100</v>
      </c>
      <c r="G66" s="144"/>
      <c r="H66" s="145" t="n">
        <v>10.695</v>
      </c>
      <c r="I66" s="146" t="n">
        <v>13.127</v>
      </c>
      <c r="J66" s="146" t="n">
        <v>11.9</v>
      </c>
      <c r="K66" s="147" t="n">
        <v>90.652852898605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385</v>
      </c>
      <c r="D68" s="134" t="n">
        <v>350</v>
      </c>
      <c r="E68" s="134" t="n">
        <v>300</v>
      </c>
      <c r="F68" s="135"/>
      <c r="G68" s="135"/>
      <c r="H68" s="136" t="n">
        <v>5.837</v>
      </c>
      <c r="I68" s="136" t="n">
        <v>4</v>
      </c>
      <c r="J68" s="136" t="n">
        <v>4.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385</v>
      </c>
      <c r="D70" s="142" t="n">
        <v>350</v>
      </c>
      <c r="E70" s="142" t="n">
        <v>300</v>
      </c>
      <c r="F70" s="143" t="n">
        <v>85.7142857142857</v>
      </c>
      <c r="G70" s="144"/>
      <c r="H70" s="145" t="n">
        <v>5.837</v>
      </c>
      <c r="I70" s="146" t="n">
        <v>4</v>
      </c>
      <c r="J70" s="146" t="n">
        <v>4.5</v>
      </c>
      <c r="K70" s="147" t="n">
        <v>112.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405</v>
      </c>
      <c r="D72" s="134" t="n">
        <v>365</v>
      </c>
      <c r="E72" s="134" t="n">
        <v>340</v>
      </c>
      <c r="F72" s="135"/>
      <c r="G72" s="135"/>
      <c r="H72" s="136" t="n">
        <v>4.365</v>
      </c>
      <c r="I72" s="136" t="n">
        <v>3.65</v>
      </c>
      <c r="J72" s="136" t="n">
        <v>3.85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50</v>
      </c>
      <c r="D73" s="134" t="n">
        <v>50</v>
      </c>
      <c r="E73" s="134" t="n">
        <v>48</v>
      </c>
      <c r="F73" s="135"/>
      <c r="G73" s="135"/>
      <c r="H73" s="136" t="n">
        <v>0.9</v>
      </c>
      <c r="I73" s="136" t="n">
        <v>0.8</v>
      </c>
      <c r="J73" s="136" t="n">
        <v>0.8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94</v>
      </c>
      <c r="D74" s="134" t="n">
        <v>100</v>
      </c>
      <c r="E74" s="134" t="n">
        <v>64</v>
      </c>
      <c r="F74" s="135"/>
      <c r="G74" s="135"/>
      <c r="H74" s="136" t="n">
        <v>1.88</v>
      </c>
      <c r="I74" s="136" t="n">
        <v>2</v>
      </c>
      <c r="J74" s="136" t="n">
        <v>1.28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46</v>
      </c>
      <c r="D75" s="134" t="n">
        <v>146</v>
      </c>
      <c r="E75" s="134" t="n">
        <v>79</v>
      </c>
      <c r="F75" s="135"/>
      <c r="G75" s="135"/>
      <c r="H75" s="136" t="n">
        <v>1.888</v>
      </c>
      <c r="I75" s="136" t="n">
        <v>1.888</v>
      </c>
      <c r="J75" s="136" t="n">
        <v>1.11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0</v>
      </c>
      <c r="D77" s="134" t="n">
        <v>2</v>
      </c>
      <c r="E77" s="134" t="n">
        <v>21</v>
      </c>
      <c r="F77" s="135"/>
      <c r="G77" s="135"/>
      <c r="H77" s="136" t="n">
        <v>0.24</v>
      </c>
      <c r="I77" s="136" t="n">
        <v>0.03</v>
      </c>
      <c r="J77" s="136" t="n">
        <v>0.252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8</v>
      </c>
      <c r="D78" s="134" t="n">
        <v>18</v>
      </c>
      <c r="E78" s="134" t="n">
        <v>20</v>
      </c>
      <c r="F78" s="135"/>
      <c r="G78" s="135"/>
      <c r="H78" s="136" t="n">
        <v>0.342</v>
      </c>
      <c r="I78" s="136" t="n">
        <v>0.342</v>
      </c>
      <c r="J78" s="136" t="n">
        <v>0.36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507</v>
      </c>
      <c r="D79" s="134" t="n">
        <v>504.45</v>
      </c>
      <c r="E79" s="134" t="n">
        <v>507</v>
      </c>
      <c r="F79" s="135"/>
      <c r="G79" s="135"/>
      <c r="H79" s="136" t="n">
        <v>9.119</v>
      </c>
      <c r="I79" s="136" t="n">
        <v>9.641</v>
      </c>
      <c r="J79" s="136" t="n">
        <v>11.661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240</v>
      </c>
      <c r="D80" s="142" t="n">
        <v>1185.45</v>
      </c>
      <c r="E80" s="142" t="n">
        <v>1079</v>
      </c>
      <c r="F80" s="143" t="n">
        <v>91.0202876544772</v>
      </c>
      <c r="G80" s="144"/>
      <c r="H80" s="145" t="n">
        <v>18.734</v>
      </c>
      <c r="I80" s="146" t="n">
        <v>18.351</v>
      </c>
      <c r="J80" s="146" t="n">
        <v>19.313</v>
      </c>
      <c r="K80" s="147" t="n">
        <v>105.24222113236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24</v>
      </c>
      <c r="D82" s="134" t="n">
        <v>24</v>
      </c>
      <c r="E82" s="134" t="n">
        <v>23</v>
      </c>
      <c r="F82" s="135"/>
      <c r="G82" s="135"/>
      <c r="H82" s="136" t="n">
        <v>0.446</v>
      </c>
      <c r="I82" s="136" t="n">
        <v>0.446</v>
      </c>
      <c r="J82" s="136" t="n">
        <v>0.443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35</v>
      </c>
      <c r="D83" s="134" t="n">
        <v>35</v>
      </c>
      <c r="E83" s="134" t="n">
        <v>32</v>
      </c>
      <c r="F83" s="135"/>
      <c r="G83" s="135"/>
      <c r="H83" s="136" t="n">
        <v>0.686</v>
      </c>
      <c r="I83" s="136" t="n">
        <v>0.67</v>
      </c>
      <c r="J83" s="136" t="n">
        <v>0.634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59</v>
      </c>
      <c r="D84" s="142" t="n">
        <v>59</v>
      </c>
      <c r="E84" s="142" t="n">
        <v>55</v>
      </c>
      <c r="F84" s="143" t="n">
        <v>93.2203389830509</v>
      </c>
      <c r="G84" s="144"/>
      <c r="H84" s="145" t="n">
        <v>1.132</v>
      </c>
      <c r="I84" s="146" t="n">
        <v>1.116</v>
      </c>
      <c r="J84" s="146" t="n">
        <v>1.077</v>
      </c>
      <c r="K84" s="147" t="n">
        <v>96.50537634408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5108</v>
      </c>
      <c r="D87" s="162" t="n">
        <v>4931.45</v>
      </c>
      <c r="E87" s="162" t="n">
        <v>4562</v>
      </c>
      <c r="F87" s="163" t="n">
        <f aca="false">IF(D87&gt;0,100*E87/D87,0)</f>
        <v>92.5082886372162</v>
      </c>
      <c r="G87" s="144"/>
      <c r="H87" s="164" t="n">
        <v>86.99</v>
      </c>
      <c r="I87" s="165" t="n">
        <v>88.214</v>
      </c>
      <c r="J87" s="165" t="n">
        <v>83.444</v>
      </c>
      <c r="K87" s="163" t="n">
        <f aca="false">IF(I87&gt;0,100*J87/I87,0)</f>
        <v>94.59269503706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6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4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74"/>
      <c r="D9" s="174"/>
      <c r="E9" s="17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74"/>
      <c r="D10" s="174"/>
      <c r="E10" s="17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74"/>
      <c r="D11" s="174"/>
      <c r="E11" s="17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74"/>
      <c r="D12" s="174"/>
      <c r="E12" s="17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75"/>
      <c r="D13" s="175"/>
      <c r="E13" s="175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74"/>
      <c r="D14" s="174"/>
      <c r="E14" s="17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75"/>
      <c r="D15" s="175"/>
      <c r="E15" s="175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74"/>
      <c r="D16" s="174"/>
      <c r="E16" s="17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75"/>
      <c r="D17" s="175"/>
      <c r="E17" s="175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74"/>
      <c r="D18" s="174"/>
      <c r="E18" s="17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74"/>
      <c r="D19" s="174"/>
      <c r="E19" s="17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74"/>
      <c r="D20" s="174"/>
      <c r="E20" s="17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74"/>
      <c r="D21" s="174"/>
      <c r="E21" s="17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75"/>
      <c r="D22" s="175"/>
      <c r="E22" s="175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74"/>
      <c r="D23" s="174"/>
      <c r="E23" s="17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75" t="n">
        <v>9</v>
      </c>
      <c r="D24" s="175" t="n">
        <v>9</v>
      </c>
      <c r="E24" s="175" t="n">
        <v>9</v>
      </c>
      <c r="F24" s="143" t="n">
        <v>100</v>
      </c>
      <c r="G24" s="144"/>
      <c r="H24" s="145" t="n">
        <v>2.745</v>
      </c>
      <c r="I24" s="146" t="n">
        <v>2.745</v>
      </c>
      <c r="J24" s="146" t="n">
        <v>3.15</v>
      </c>
      <c r="K24" s="147" t="n">
        <v>114.754098360656</v>
      </c>
    </row>
    <row r="25" s="138" customFormat="true" ht="11.25" hidden="false" customHeight="true" outlineLevel="0" collapsed="false">
      <c r="A25" s="139"/>
      <c r="B25" s="133"/>
      <c r="C25" s="174"/>
      <c r="D25" s="174"/>
      <c r="E25" s="17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75" t="n">
        <v>231</v>
      </c>
      <c r="D26" s="175" t="n">
        <v>215</v>
      </c>
      <c r="E26" s="175" t="n">
        <v>215</v>
      </c>
      <c r="F26" s="143" t="n">
        <v>100</v>
      </c>
      <c r="G26" s="144"/>
      <c r="H26" s="145" t="n">
        <v>68.838</v>
      </c>
      <c r="I26" s="146" t="n">
        <v>68</v>
      </c>
      <c r="J26" s="146" t="n">
        <v>70</v>
      </c>
      <c r="K26" s="147" t="n">
        <v>102.941176470588</v>
      </c>
    </row>
    <row r="27" s="138" customFormat="true" ht="11.25" hidden="false" customHeight="true" outlineLevel="0" collapsed="false">
      <c r="A27" s="139"/>
      <c r="B27" s="133"/>
      <c r="C27" s="174"/>
      <c r="D27" s="174"/>
      <c r="E27" s="17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74"/>
      <c r="D28" s="174"/>
      <c r="E28" s="17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74"/>
      <c r="D29" s="174"/>
      <c r="E29" s="17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74"/>
      <c r="D30" s="174"/>
      <c r="E30" s="17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75"/>
      <c r="D31" s="175"/>
      <c r="E31" s="175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74"/>
      <c r="D32" s="174"/>
      <c r="E32" s="17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74"/>
      <c r="D33" s="174"/>
      <c r="E33" s="17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74" t="n">
        <v>1</v>
      </c>
      <c r="D34" s="174"/>
      <c r="E34" s="174"/>
      <c r="F34" s="135"/>
      <c r="G34" s="135"/>
      <c r="H34" s="136" t="n">
        <v>0.05</v>
      </c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74"/>
      <c r="D35" s="174"/>
      <c r="E35" s="17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74"/>
      <c r="D36" s="174"/>
      <c r="E36" s="17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75" t="n">
        <v>1</v>
      </c>
      <c r="D37" s="175"/>
      <c r="E37" s="175"/>
      <c r="F37" s="143"/>
      <c r="G37" s="144"/>
      <c r="H37" s="145" t="n">
        <v>0.05</v>
      </c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74"/>
      <c r="D38" s="174"/>
      <c r="E38" s="17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75" t="n">
        <v>12.94</v>
      </c>
      <c r="D39" s="175" t="n">
        <v>12.94</v>
      </c>
      <c r="E39" s="175" t="n">
        <v>12.56</v>
      </c>
      <c r="F39" s="143" t="n">
        <v>97.0633693972179</v>
      </c>
      <c r="G39" s="144"/>
      <c r="H39" s="145" t="n">
        <v>1.941</v>
      </c>
      <c r="I39" s="146" t="n">
        <v>1.94</v>
      </c>
      <c r="J39" s="146" t="n">
        <v>1.88</v>
      </c>
      <c r="K39" s="147" t="n">
        <v>96.9072164948454</v>
      </c>
    </row>
    <row r="40" s="138" customFormat="true" ht="11.25" hidden="false" customHeight="true" outlineLevel="0" collapsed="false">
      <c r="A40" s="139"/>
      <c r="B40" s="133"/>
      <c r="C40" s="174"/>
      <c r="D40" s="174"/>
      <c r="E40" s="17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74"/>
      <c r="D41" s="174"/>
      <c r="E41" s="17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74"/>
      <c r="D42" s="174"/>
      <c r="E42" s="17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74"/>
      <c r="D43" s="174"/>
      <c r="E43" s="17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74"/>
      <c r="D44" s="174"/>
      <c r="E44" s="17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74"/>
      <c r="D45" s="174"/>
      <c r="E45" s="17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74"/>
      <c r="D46" s="174"/>
      <c r="E46" s="17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74"/>
      <c r="D47" s="174"/>
      <c r="E47" s="17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74"/>
      <c r="D48" s="174"/>
      <c r="E48" s="17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74"/>
      <c r="D49" s="174"/>
      <c r="E49" s="17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75"/>
      <c r="D50" s="175"/>
      <c r="E50" s="175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76"/>
      <c r="D51" s="176"/>
      <c r="E51" s="176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75"/>
      <c r="D52" s="175"/>
      <c r="E52" s="175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74"/>
      <c r="D53" s="174"/>
      <c r="E53" s="17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74" t="n">
        <v>65</v>
      </c>
      <c r="D54" s="174" t="n">
        <v>65</v>
      </c>
      <c r="E54" s="174" t="n">
        <v>65</v>
      </c>
      <c r="F54" s="135"/>
      <c r="G54" s="135"/>
      <c r="H54" s="136" t="n">
        <v>19.5</v>
      </c>
      <c r="I54" s="136" t="n">
        <v>19.5</v>
      </c>
      <c r="J54" s="136" t="n">
        <v>20.8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74"/>
      <c r="D55" s="174"/>
      <c r="E55" s="17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74" t="n">
        <v>155</v>
      </c>
      <c r="D56" s="174" t="n">
        <v>125</v>
      </c>
      <c r="E56" s="174" t="n">
        <v>118.29</v>
      </c>
      <c r="F56" s="135"/>
      <c r="G56" s="135"/>
      <c r="H56" s="136" t="n">
        <v>37.975</v>
      </c>
      <c r="I56" s="136" t="n">
        <v>38.5</v>
      </c>
      <c r="J56" s="136" t="n">
        <v>36.4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74"/>
      <c r="D57" s="174"/>
      <c r="E57" s="17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74"/>
      <c r="D58" s="174"/>
      <c r="E58" s="17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75" t="n">
        <v>220</v>
      </c>
      <c r="D59" s="175" t="n">
        <v>190</v>
      </c>
      <c r="E59" s="175" t="n">
        <v>183.29</v>
      </c>
      <c r="F59" s="143" t="n">
        <f aca="false">IF(D59&gt;0,100*E59/D59,0)</f>
        <v>96.4684210526316</v>
      </c>
      <c r="G59" s="144"/>
      <c r="H59" s="145" t="n">
        <v>57.475</v>
      </c>
      <c r="I59" s="146" t="n">
        <v>58</v>
      </c>
      <c r="J59" s="146" t="n">
        <v>57.2</v>
      </c>
      <c r="K59" s="147" t="n">
        <v>98.6206896551724</v>
      </c>
    </row>
    <row r="60" s="138" customFormat="true" ht="11.25" hidden="false" customHeight="true" outlineLevel="0" collapsed="false">
      <c r="A60" s="139"/>
      <c r="B60" s="133"/>
      <c r="C60" s="174"/>
      <c r="D60" s="174"/>
      <c r="E60" s="17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74" t="n">
        <v>1</v>
      </c>
      <c r="D61" s="174"/>
      <c r="E61" s="174"/>
      <c r="F61" s="135"/>
      <c r="G61" s="135"/>
      <c r="H61" s="136" t="n">
        <v>0.075</v>
      </c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74"/>
      <c r="D62" s="174"/>
      <c r="E62" s="17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74" t="n">
        <v>3</v>
      </c>
      <c r="D63" s="174" t="n">
        <v>3</v>
      </c>
      <c r="E63" s="174" t="n">
        <v>3</v>
      </c>
      <c r="F63" s="135"/>
      <c r="G63" s="135"/>
      <c r="H63" s="136" t="n">
        <v>0.225</v>
      </c>
      <c r="I63" s="136" t="n">
        <v>0.225</v>
      </c>
      <c r="J63" s="136" t="n">
        <v>0.225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75" t="n">
        <v>4</v>
      </c>
      <c r="D64" s="175" t="n">
        <v>3</v>
      </c>
      <c r="E64" s="175" t="n">
        <v>3</v>
      </c>
      <c r="F64" s="143" t="n">
        <v>100</v>
      </c>
      <c r="G64" s="144"/>
      <c r="H64" s="145" t="n">
        <v>0.3</v>
      </c>
      <c r="I64" s="146" t="n">
        <v>0.225</v>
      </c>
      <c r="J64" s="146" t="n">
        <v>0.225</v>
      </c>
      <c r="K64" s="147" t="n">
        <v>100</v>
      </c>
    </row>
    <row r="65" s="138" customFormat="true" ht="11.25" hidden="false" customHeight="true" outlineLevel="0" collapsed="false">
      <c r="A65" s="139"/>
      <c r="B65" s="133"/>
      <c r="C65" s="174"/>
      <c r="D65" s="174"/>
      <c r="E65" s="17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75"/>
      <c r="D66" s="175"/>
      <c r="E66" s="175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74"/>
      <c r="D67" s="174"/>
      <c r="E67" s="17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74"/>
      <c r="D68" s="174"/>
      <c r="E68" s="17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74"/>
      <c r="D69" s="174"/>
      <c r="E69" s="17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75"/>
      <c r="D70" s="175"/>
      <c r="E70" s="175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74"/>
      <c r="D71" s="174"/>
      <c r="E71" s="17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74"/>
      <c r="D72" s="174"/>
      <c r="E72" s="17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74"/>
      <c r="D73" s="174"/>
      <c r="E73" s="17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74"/>
      <c r="D74" s="174"/>
      <c r="E74" s="17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74" t="n">
        <v>4</v>
      </c>
      <c r="D75" s="174" t="n">
        <v>4</v>
      </c>
      <c r="E75" s="174" t="n">
        <v>1</v>
      </c>
      <c r="F75" s="135"/>
      <c r="G75" s="135"/>
      <c r="H75" s="136" t="n">
        <v>0.8</v>
      </c>
      <c r="I75" s="136" t="n">
        <v>0.8</v>
      </c>
      <c r="J75" s="136" t="n">
        <v>0.025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74"/>
      <c r="D76" s="174"/>
      <c r="E76" s="17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74"/>
      <c r="D77" s="174"/>
      <c r="E77" s="174" t="n">
        <v>1</v>
      </c>
      <c r="F77" s="135"/>
      <c r="G77" s="135"/>
      <c r="H77" s="136"/>
      <c r="I77" s="136"/>
      <c r="J77" s="136" t="n">
        <v>0.16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74"/>
      <c r="D78" s="174"/>
      <c r="E78" s="17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74"/>
      <c r="D79" s="174"/>
      <c r="E79" s="17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75" t="n">
        <v>4</v>
      </c>
      <c r="D80" s="175" t="n">
        <v>4</v>
      </c>
      <c r="E80" s="175" t="n">
        <v>2</v>
      </c>
      <c r="F80" s="143" t="n">
        <v>50</v>
      </c>
      <c r="G80" s="144"/>
      <c r="H80" s="145" t="n">
        <v>0.8</v>
      </c>
      <c r="I80" s="146" t="n">
        <v>0.8</v>
      </c>
      <c r="J80" s="146" t="n">
        <v>0.185</v>
      </c>
      <c r="K80" s="147" t="n">
        <v>23.125</v>
      </c>
    </row>
    <row r="81" s="138" customFormat="true" ht="11.25" hidden="false" customHeight="true" outlineLevel="0" collapsed="false">
      <c r="A81" s="139"/>
      <c r="B81" s="133"/>
      <c r="C81" s="174"/>
      <c r="D81" s="174"/>
      <c r="E81" s="17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74"/>
      <c r="D82" s="174"/>
      <c r="E82" s="17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74" t="n">
        <v>0.6</v>
      </c>
      <c r="D83" s="174"/>
      <c r="E83" s="174"/>
      <c r="F83" s="135"/>
      <c r="G83" s="135"/>
      <c r="H83" s="136" t="n">
        <v>0.042</v>
      </c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75" t="n">
        <v>0.6</v>
      </c>
      <c r="D84" s="175"/>
      <c r="E84" s="175"/>
      <c r="F84" s="143"/>
      <c r="G84" s="144"/>
      <c r="H84" s="145" t="n">
        <v>0.042</v>
      </c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74"/>
      <c r="D85" s="174"/>
      <c r="E85" s="17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77"/>
      <c r="D86" s="177"/>
      <c r="E86" s="177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78" t="n">
        <v>482.54</v>
      </c>
      <c r="D87" s="178" t="n">
        <v>433.94</v>
      </c>
      <c r="E87" s="178" t="n">
        <v>424.85</v>
      </c>
      <c r="F87" s="163" t="n">
        <f aca="false">IF(D87&gt;0,100*E87/D87,0)</f>
        <v>97.9052403558096</v>
      </c>
      <c r="G87" s="144"/>
      <c r="H87" s="164" t="n">
        <v>132.191</v>
      </c>
      <c r="I87" s="165" t="n">
        <v>131.71</v>
      </c>
      <c r="J87" s="165" t="n">
        <v>132.64</v>
      </c>
      <c r="K87" s="163" t="n">
        <f aca="false">IF(I87&gt;0,100*J87/I87,0)</f>
        <v>100.70609672765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7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4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74"/>
      <c r="D9" s="174"/>
      <c r="E9" s="17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74"/>
      <c r="D10" s="174"/>
      <c r="E10" s="17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74"/>
      <c r="D11" s="174"/>
      <c r="E11" s="17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74"/>
      <c r="D12" s="174"/>
      <c r="E12" s="17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75"/>
      <c r="D13" s="175"/>
      <c r="E13" s="175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74"/>
      <c r="D14" s="174"/>
      <c r="E14" s="17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75"/>
      <c r="D15" s="175"/>
      <c r="E15" s="175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74"/>
      <c r="D16" s="174"/>
      <c r="E16" s="17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75"/>
      <c r="D17" s="175"/>
      <c r="E17" s="175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74"/>
      <c r="D18" s="174"/>
      <c r="E18" s="17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74"/>
      <c r="D19" s="174"/>
      <c r="E19" s="17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74"/>
      <c r="D20" s="174"/>
      <c r="E20" s="17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74"/>
      <c r="D21" s="174"/>
      <c r="E21" s="17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75"/>
      <c r="D22" s="175"/>
      <c r="E22" s="175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74"/>
      <c r="D23" s="174"/>
      <c r="E23" s="17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75" t="n">
        <v>1</v>
      </c>
      <c r="D24" s="175" t="n">
        <v>1</v>
      </c>
      <c r="E24" s="175" t="n">
        <v>1</v>
      </c>
      <c r="F24" s="143" t="n">
        <v>100</v>
      </c>
      <c r="G24" s="144"/>
      <c r="H24" s="145" t="n">
        <v>0.315</v>
      </c>
      <c r="I24" s="146" t="n">
        <v>0.315</v>
      </c>
      <c r="J24" s="146" t="n">
        <v>0.16</v>
      </c>
      <c r="K24" s="147" t="n">
        <v>50.7936507936508</v>
      </c>
    </row>
    <row r="25" s="138" customFormat="true" ht="11.25" hidden="false" customHeight="true" outlineLevel="0" collapsed="false">
      <c r="A25" s="139"/>
      <c r="B25" s="133"/>
      <c r="C25" s="174"/>
      <c r="D25" s="174"/>
      <c r="E25" s="17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75" t="n">
        <v>46</v>
      </c>
      <c r="D26" s="175" t="n">
        <v>47</v>
      </c>
      <c r="E26" s="175" t="n">
        <v>47</v>
      </c>
      <c r="F26" s="143" t="n">
        <v>100</v>
      </c>
      <c r="G26" s="144"/>
      <c r="H26" s="145" t="n">
        <v>5.52</v>
      </c>
      <c r="I26" s="146" t="n">
        <v>5.2</v>
      </c>
      <c r="J26" s="146" t="n">
        <v>6.35</v>
      </c>
      <c r="K26" s="147" t="n">
        <v>122.115384615385</v>
      </c>
    </row>
    <row r="27" s="138" customFormat="true" ht="11.25" hidden="false" customHeight="true" outlineLevel="0" collapsed="false">
      <c r="A27" s="139"/>
      <c r="B27" s="133"/>
      <c r="C27" s="174"/>
      <c r="D27" s="174"/>
      <c r="E27" s="17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74"/>
      <c r="D28" s="174"/>
      <c r="E28" s="17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74"/>
      <c r="D29" s="174"/>
      <c r="E29" s="17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74"/>
      <c r="D30" s="174"/>
      <c r="E30" s="17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75"/>
      <c r="D31" s="175"/>
      <c r="E31" s="175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74"/>
      <c r="D32" s="174"/>
      <c r="E32" s="17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74"/>
      <c r="D33" s="174"/>
      <c r="E33" s="17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74"/>
      <c r="D34" s="174"/>
      <c r="E34" s="17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74"/>
      <c r="D35" s="174"/>
      <c r="E35" s="17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74"/>
      <c r="D36" s="174"/>
      <c r="E36" s="17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75"/>
      <c r="D37" s="175"/>
      <c r="E37" s="175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74"/>
      <c r="D38" s="174"/>
      <c r="E38" s="17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75" t="n">
        <v>0.18</v>
      </c>
      <c r="D39" s="175" t="n">
        <v>0.18</v>
      </c>
      <c r="E39" s="175" t="n">
        <v>0.34</v>
      </c>
      <c r="F39" s="143" t="n">
        <v>188.888888888889</v>
      </c>
      <c r="G39" s="144"/>
      <c r="H39" s="145" t="n">
        <v>0.023</v>
      </c>
      <c r="I39" s="146" t="n">
        <v>0.023</v>
      </c>
      <c r="J39" s="146" t="n">
        <v>0.045</v>
      </c>
      <c r="K39" s="147" t="n">
        <v>195.652173913043</v>
      </c>
    </row>
    <row r="40" s="138" customFormat="true" ht="11.25" hidden="false" customHeight="true" outlineLevel="0" collapsed="false">
      <c r="A40" s="139"/>
      <c r="B40" s="133"/>
      <c r="C40" s="174"/>
      <c r="D40" s="174"/>
      <c r="E40" s="17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74"/>
      <c r="D41" s="174"/>
      <c r="E41" s="17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74"/>
      <c r="D42" s="174"/>
      <c r="E42" s="17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74"/>
      <c r="D43" s="174"/>
      <c r="E43" s="17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74"/>
      <c r="D44" s="174"/>
      <c r="E44" s="17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74"/>
      <c r="D45" s="174"/>
      <c r="E45" s="17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74"/>
      <c r="D46" s="174"/>
      <c r="E46" s="17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74" t="n">
        <v>0.72</v>
      </c>
      <c r="D47" s="174" t="n">
        <v>0.72</v>
      </c>
      <c r="E47" s="174"/>
      <c r="F47" s="135"/>
      <c r="G47" s="135"/>
      <c r="H47" s="136" t="n">
        <v>0.17</v>
      </c>
      <c r="I47" s="136" t="n">
        <v>0.2</v>
      </c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74"/>
      <c r="D48" s="174" t="n">
        <v>1.6</v>
      </c>
      <c r="E48" s="174"/>
      <c r="F48" s="135"/>
      <c r="G48" s="135"/>
      <c r="H48" s="136"/>
      <c r="I48" s="136" t="n">
        <v>0.4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74"/>
      <c r="D49" s="174"/>
      <c r="E49" s="17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75" t="n">
        <v>0.72</v>
      </c>
      <c r="D50" s="175" t="n">
        <v>2.32</v>
      </c>
      <c r="E50" s="175"/>
      <c r="F50" s="143"/>
      <c r="G50" s="144"/>
      <c r="H50" s="145" t="n">
        <v>0.17</v>
      </c>
      <c r="I50" s="146" t="n">
        <v>0.6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76"/>
      <c r="D51" s="176"/>
      <c r="E51" s="176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75"/>
      <c r="D52" s="175"/>
      <c r="E52" s="175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74"/>
      <c r="D53" s="174"/>
      <c r="E53" s="17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74" t="n">
        <v>13</v>
      </c>
      <c r="D54" s="174" t="n">
        <v>12</v>
      </c>
      <c r="E54" s="174" t="n">
        <v>12</v>
      </c>
      <c r="F54" s="135"/>
      <c r="G54" s="135"/>
      <c r="H54" s="136" t="n">
        <v>3.25</v>
      </c>
      <c r="I54" s="136" t="n">
        <v>3</v>
      </c>
      <c r="J54" s="136" t="n">
        <v>3.12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74"/>
      <c r="D55" s="174"/>
      <c r="E55" s="17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74" t="n">
        <v>23.5</v>
      </c>
      <c r="D56" s="174" t="n">
        <v>19</v>
      </c>
      <c r="E56" s="174" t="n">
        <v>17.84</v>
      </c>
      <c r="F56" s="135"/>
      <c r="G56" s="135"/>
      <c r="H56" s="136" t="n">
        <v>6.11</v>
      </c>
      <c r="I56" s="136" t="n">
        <v>6.5</v>
      </c>
      <c r="J56" s="136" t="n">
        <v>4.76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74"/>
      <c r="D57" s="174"/>
      <c r="E57" s="17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74"/>
      <c r="D58" s="174"/>
      <c r="E58" s="17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75" t="n">
        <v>36.5</v>
      </c>
      <c r="D59" s="175" t="n">
        <v>31</v>
      </c>
      <c r="E59" s="175" t="n">
        <v>29.84</v>
      </c>
      <c r="F59" s="143" t="n">
        <f aca="false">IF(D59&gt;0,100*E59/D59,0)</f>
        <v>96.258064516129</v>
      </c>
      <c r="G59" s="144"/>
      <c r="H59" s="145" t="n">
        <v>9.36</v>
      </c>
      <c r="I59" s="146" t="n">
        <v>9.5</v>
      </c>
      <c r="J59" s="146" t="n">
        <v>7.88</v>
      </c>
      <c r="K59" s="147" t="n">
        <v>82.9473684210526</v>
      </c>
    </row>
    <row r="60" s="138" customFormat="true" ht="11.25" hidden="false" customHeight="true" outlineLevel="0" collapsed="false">
      <c r="A60" s="139"/>
      <c r="B60" s="133"/>
      <c r="C60" s="174"/>
      <c r="D60" s="174"/>
      <c r="E60" s="17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74"/>
      <c r="D61" s="174"/>
      <c r="E61" s="17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74"/>
      <c r="D62" s="174"/>
      <c r="E62" s="17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74"/>
      <c r="D63" s="174"/>
      <c r="E63" s="17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75"/>
      <c r="D64" s="175"/>
      <c r="E64" s="175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74"/>
      <c r="D65" s="174"/>
      <c r="E65" s="17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75"/>
      <c r="D66" s="175"/>
      <c r="E66" s="175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74"/>
      <c r="D67" s="174"/>
      <c r="E67" s="17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74"/>
      <c r="D68" s="174"/>
      <c r="E68" s="17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74"/>
      <c r="D69" s="174"/>
      <c r="E69" s="17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75"/>
      <c r="D70" s="175"/>
      <c r="E70" s="175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74"/>
      <c r="D71" s="174"/>
      <c r="E71" s="17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74" t="n">
        <v>1</v>
      </c>
      <c r="D72" s="174" t="n">
        <v>2</v>
      </c>
      <c r="E72" s="174" t="n">
        <v>2</v>
      </c>
      <c r="F72" s="135"/>
      <c r="G72" s="135"/>
      <c r="H72" s="136" t="n">
        <v>0.08</v>
      </c>
      <c r="I72" s="136" t="n">
        <v>0.16</v>
      </c>
      <c r="J72" s="136" t="n">
        <v>0.16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74"/>
      <c r="D73" s="174"/>
      <c r="E73" s="17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74"/>
      <c r="D74" s="174"/>
      <c r="E74" s="17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74" t="n">
        <v>9</v>
      </c>
      <c r="D75" s="174" t="n">
        <v>9</v>
      </c>
      <c r="E75" s="174" t="n">
        <v>4</v>
      </c>
      <c r="F75" s="135"/>
      <c r="G75" s="135"/>
      <c r="H75" s="136" t="n">
        <v>0.378</v>
      </c>
      <c r="I75" s="136" t="n">
        <v>0.378</v>
      </c>
      <c r="J75" s="136" t="n">
        <v>0.168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74"/>
      <c r="D76" s="174"/>
      <c r="E76" s="17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74"/>
      <c r="D77" s="174"/>
      <c r="E77" s="174" t="n">
        <v>1</v>
      </c>
      <c r="F77" s="135"/>
      <c r="G77" s="135"/>
      <c r="H77" s="136"/>
      <c r="I77" s="136"/>
      <c r="J77" s="136" t="n">
        <v>0.08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74"/>
      <c r="D78" s="174"/>
      <c r="E78" s="17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74"/>
      <c r="D79" s="174"/>
      <c r="E79" s="17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75" t="n">
        <v>10</v>
      </c>
      <c r="D80" s="175" t="n">
        <v>11</v>
      </c>
      <c r="E80" s="175" t="n">
        <v>7</v>
      </c>
      <c r="F80" s="143" t="n">
        <v>63.6363636363636</v>
      </c>
      <c r="G80" s="144"/>
      <c r="H80" s="145" t="n">
        <v>0.458</v>
      </c>
      <c r="I80" s="146" t="n">
        <v>0.538</v>
      </c>
      <c r="J80" s="146" t="n">
        <v>0.408</v>
      </c>
      <c r="K80" s="147" t="n">
        <v>75.8364312267658</v>
      </c>
    </row>
    <row r="81" s="138" customFormat="true" ht="11.25" hidden="false" customHeight="true" outlineLevel="0" collapsed="false">
      <c r="A81" s="139"/>
      <c r="B81" s="133"/>
      <c r="C81" s="174"/>
      <c r="D81" s="174"/>
      <c r="E81" s="17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74"/>
      <c r="D82" s="174"/>
      <c r="E82" s="17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74"/>
      <c r="D83" s="174"/>
      <c r="E83" s="17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75"/>
      <c r="D84" s="175"/>
      <c r="E84" s="175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74"/>
      <c r="D85" s="174"/>
      <c r="E85" s="17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77"/>
      <c r="D86" s="177"/>
      <c r="E86" s="177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78" t="n">
        <v>94.4</v>
      </c>
      <c r="D87" s="178" t="n">
        <v>92.5</v>
      </c>
      <c r="E87" s="178" t="n">
        <v>85.18</v>
      </c>
      <c r="F87" s="163" t="n">
        <f aca="false">IF(D87&gt;0,100*E87/D87,0)</f>
        <v>92.0864864864865</v>
      </c>
      <c r="G87" s="144"/>
      <c r="H87" s="164" t="n">
        <v>15.846</v>
      </c>
      <c r="I87" s="165" t="n">
        <v>16.176</v>
      </c>
      <c r="J87" s="165" t="n">
        <v>14.843</v>
      </c>
      <c r="K87" s="163" t="n">
        <f aca="false">IF(I87&gt;0,100*J87/I87,0)</f>
        <v>91.759396636993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3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 t="n">
        <v>15</v>
      </c>
      <c r="E10" s="134" t="n">
        <v>15</v>
      </c>
      <c r="F10" s="135"/>
      <c r="G10" s="135"/>
      <c r="H10" s="136"/>
      <c r="I10" s="136" t="n">
        <v>0.013</v>
      </c>
      <c r="J10" s="136" t="n">
        <v>0.047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 t="n">
        <v>13</v>
      </c>
      <c r="E11" s="134" t="n">
        <v>13</v>
      </c>
      <c r="F11" s="135"/>
      <c r="G11" s="135"/>
      <c r="H11" s="136"/>
      <c r="I11" s="136" t="n">
        <v>0.026</v>
      </c>
      <c r="J11" s="136" t="n">
        <v>0.04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 t="n">
        <v>6</v>
      </c>
      <c r="E12" s="134" t="n">
        <v>6</v>
      </c>
      <c r="F12" s="135"/>
      <c r="G12" s="135"/>
      <c r="H12" s="136"/>
      <c r="I12" s="136" t="n">
        <v>0.011</v>
      </c>
      <c r="J12" s="136" t="n">
        <v>0.011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 t="n">
        <v>34</v>
      </c>
      <c r="E13" s="142" t="n">
        <v>34</v>
      </c>
      <c r="F13" s="143" t="n">
        <f aca="false">IF(D13&gt;0,100*E13/D13,0)</f>
        <v>100</v>
      </c>
      <c r="G13" s="144"/>
      <c r="H13" s="145"/>
      <c r="I13" s="146" t="n">
        <v>0.05</v>
      </c>
      <c r="J13" s="146" t="n">
        <v>0.098</v>
      </c>
      <c r="K13" s="147" t="n">
        <v>196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046</v>
      </c>
      <c r="D24" s="142" t="n">
        <v>1149</v>
      </c>
      <c r="E24" s="142" t="n">
        <v>843</v>
      </c>
      <c r="F24" s="143" t="n">
        <f aca="false">IF(D24&gt;0,100*E24/D24,0)</f>
        <v>73.3681462140992</v>
      </c>
      <c r="G24" s="144"/>
      <c r="H24" s="145" t="n">
        <v>4.249</v>
      </c>
      <c r="I24" s="146" t="n">
        <v>4.333</v>
      </c>
      <c r="J24" s="146" t="n">
        <v>3.31</v>
      </c>
      <c r="K24" s="147" t="n">
        <v>76.3904915762751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45</v>
      </c>
      <c r="D26" s="142" t="n">
        <v>44</v>
      </c>
      <c r="E26" s="142" t="n">
        <v>100</v>
      </c>
      <c r="F26" s="143" t="n">
        <v>227.272727272727</v>
      </c>
      <c r="G26" s="144"/>
      <c r="H26" s="145" t="n">
        <v>0.259</v>
      </c>
      <c r="I26" s="146" t="n">
        <v>0.14</v>
      </c>
      <c r="J26" s="146" t="n">
        <v>0.45</v>
      </c>
      <c r="K26" s="147" t="n">
        <v>321.42857142857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5539</v>
      </c>
      <c r="D28" s="134" t="n">
        <v>6016</v>
      </c>
      <c r="E28" s="134" t="n">
        <v>5833</v>
      </c>
      <c r="F28" s="135"/>
      <c r="G28" s="135"/>
      <c r="H28" s="136" t="n">
        <v>21.664</v>
      </c>
      <c r="I28" s="136" t="n">
        <v>17.985</v>
      </c>
      <c r="J28" s="136" t="n">
        <v>19.955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2383</v>
      </c>
      <c r="D29" s="134" t="n">
        <v>2274</v>
      </c>
      <c r="E29" s="134" t="n">
        <v>1851</v>
      </c>
      <c r="F29" s="135"/>
      <c r="G29" s="135"/>
      <c r="H29" s="136" t="n">
        <v>3.411</v>
      </c>
      <c r="I29" s="136" t="n">
        <v>1.377</v>
      </c>
      <c r="J29" s="136" t="n">
        <v>2.369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18952</v>
      </c>
      <c r="D30" s="134" t="n">
        <v>117724</v>
      </c>
      <c r="E30" s="134" t="n">
        <v>102471</v>
      </c>
      <c r="F30" s="135"/>
      <c r="G30" s="135"/>
      <c r="H30" s="136" t="n">
        <v>331.014</v>
      </c>
      <c r="I30" s="136" t="n">
        <v>226.553</v>
      </c>
      <c r="J30" s="136" t="n">
        <v>279.973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26874</v>
      </c>
      <c r="D31" s="142" t="n">
        <v>126014</v>
      </c>
      <c r="E31" s="142" t="n">
        <v>110155</v>
      </c>
      <c r="F31" s="143" t="n">
        <v>87.4148904090022</v>
      </c>
      <c r="G31" s="144"/>
      <c r="H31" s="145" t="n">
        <v>356.089</v>
      </c>
      <c r="I31" s="146" t="n">
        <v>245.915</v>
      </c>
      <c r="J31" s="146" t="n">
        <v>302.297</v>
      </c>
      <c r="K31" s="147" t="n">
        <v>122.92743427607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0</v>
      </c>
      <c r="D33" s="134" t="n">
        <v>30</v>
      </c>
      <c r="E33" s="134" t="n">
        <v>80</v>
      </c>
      <c r="F33" s="135"/>
      <c r="G33" s="135"/>
      <c r="H33" s="136" t="n">
        <v>0.1</v>
      </c>
      <c r="I33" s="136" t="n">
        <v>0.1</v>
      </c>
      <c r="J33" s="136" t="n">
        <v>0.27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4</v>
      </c>
      <c r="D34" s="134" t="n">
        <v>50</v>
      </c>
      <c r="E34" s="134" t="n">
        <v>33</v>
      </c>
      <c r="F34" s="135"/>
      <c r="G34" s="135"/>
      <c r="H34" s="136" t="n">
        <v>0.052</v>
      </c>
      <c r="I34" s="136" t="n">
        <v>0.125</v>
      </c>
      <c r="J34" s="136" t="n">
        <v>0.1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03</v>
      </c>
      <c r="D35" s="134" t="n">
        <v>200</v>
      </c>
      <c r="E35" s="134" t="n">
        <v>250</v>
      </c>
      <c r="F35" s="135"/>
      <c r="G35" s="135"/>
      <c r="H35" s="136" t="n">
        <v>1.052</v>
      </c>
      <c r="I35" s="136" t="n">
        <v>0.6</v>
      </c>
      <c r="J35" s="136" t="n">
        <v>0.7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 t="n">
        <v>15</v>
      </c>
      <c r="E36" s="134" t="n">
        <v>9</v>
      </c>
      <c r="F36" s="135"/>
      <c r="G36" s="135"/>
      <c r="H36" s="136"/>
      <c r="I36" s="136" t="n">
        <v>0.052</v>
      </c>
      <c r="J36" s="136" t="n">
        <v>0.044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247</v>
      </c>
      <c r="D37" s="142" t="n">
        <v>295</v>
      </c>
      <c r="E37" s="142" t="n">
        <v>372</v>
      </c>
      <c r="F37" s="143" t="n">
        <v>126.101694915254</v>
      </c>
      <c r="G37" s="144"/>
      <c r="H37" s="145" t="n">
        <v>1.204</v>
      </c>
      <c r="I37" s="146" t="n">
        <v>0.877</v>
      </c>
      <c r="J37" s="146" t="n">
        <v>1.164</v>
      </c>
      <c r="K37" s="147" t="n">
        <v>132.725199543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8</v>
      </c>
      <c r="D39" s="142" t="n">
        <v>15</v>
      </c>
      <c r="E39" s="142" t="n">
        <v>5</v>
      </c>
      <c r="F39" s="143" t="n">
        <v>33.3333333333333</v>
      </c>
      <c r="G39" s="144"/>
      <c r="H39" s="145" t="n">
        <v>0.029</v>
      </c>
      <c r="I39" s="146" t="n">
        <v>0.025</v>
      </c>
      <c r="J39" s="146" t="n">
        <v>0.008</v>
      </c>
      <c r="K39" s="147" t="n">
        <v>3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1</v>
      </c>
      <c r="D41" s="134" t="n">
        <v>99</v>
      </c>
      <c r="E41" s="134" t="n">
        <v>66</v>
      </c>
      <c r="F41" s="135"/>
      <c r="G41" s="135"/>
      <c r="H41" s="136" t="n">
        <v>0.028</v>
      </c>
      <c r="I41" s="136" t="n">
        <v>0.342</v>
      </c>
      <c r="J41" s="136" t="n">
        <v>0.225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884</v>
      </c>
      <c r="D42" s="134" t="n">
        <v>1190</v>
      </c>
      <c r="E42" s="134" t="n">
        <v>625</v>
      </c>
      <c r="F42" s="135"/>
      <c r="G42" s="135"/>
      <c r="H42" s="136" t="n">
        <v>3.582</v>
      </c>
      <c r="I42" s="136" t="n">
        <v>2.104</v>
      </c>
      <c r="J42" s="136" t="n">
        <v>1.928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298</v>
      </c>
      <c r="D43" s="134" t="n">
        <v>1255</v>
      </c>
      <c r="E43" s="134" t="n">
        <v>1031</v>
      </c>
      <c r="F43" s="135"/>
      <c r="G43" s="135"/>
      <c r="H43" s="136" t="n">
        <v>1.844</v>
      </c>
      <c r="I43" s="136" t="n">
        <v>3.226</v>
      </c>
      <c r="J43" s="136" t="n">
        <v>6.197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736</v>
      </c>
      <c r="D44" s="134" t="n">
        <v>810</v>
      </c>
      <c r="E44" s="134" t="n">
        <v>417</v>
      </c>
      <c r="F44" s="135"/>
      <c r="G44" s="135"/>
      <c r="H44" s="136" t="n">
        <v>3.088</v>
      </c>
      <c r="I44" s="136" t="n">
        <v>1.735</v>
      </c>
      <c r="J44" s="136" t="n">
        <v>2.068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63</v>
      </c>
      <c r="D45" s="134" t="n">
        <v>349</v>
      </c>
      <c r="E45" s="134" t="n">
        <v>155</v>
      </c>
      <c r="F45" s="135"/>
      <c r="G45" s="135"/>
      <c r="H45" s="136" t="n">
        <v>0.565</v>
      </c>
      <c r="I45" s="136" t="n">
        <v>0.679</v>
      </c>
      <c r="J45" s="136" t="n">
        <v>0.562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50</v>
      </c>
      <c r="D46" s="134" t="n">
        <v>129</v>
      </c>
      <c r="E46" s="134" t="n">
        <v>53</v>
      </c>
      <c r="F46" s="135"/>
      <c r="G46" s="135"/>
      <c r="H46" s="136" t="n">
        <v>0.551</v>
      </c>
      <c r="I46" s="136" t="n">
        <v>0.301</v>
      </c>
      <c r="J46" s="136" t="n">
        <v>0.147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163</v>
      </c>
      <c r="D47" s="134" t="n">
        <v>454</v>
      </c>
      <c r="E47" s="134" t="n">
        <v>141</v>
      </c>
      <c r="F47" s="135"/>
      <c r="G47" s="135"/>
      <c r="H47" s="136" t="n">
        <v>0.458</v>
      </c>
      <c r="I47" s="136" t="n">
        <v>0.453</v>
      </c>
      <c r="J47" s="136" t="n">
        <v>0.36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843</v>
      </c>
      <c r="D48" s="134" t="n">
        <v>3143</v>
      </c>
      <c r="E48" s="134" t="n">
        <v>2008</v>
      </c>
      <c r="F48" s="135"/>
      <c r="G48" s="135"/>
      <c r="H48" s="136" t="n">
        <v>9.847</v>
      </c>
      <c r="I48" s="136" t="n">
        <v>8.308</v>
      </c>
      <c r="J48" s="136" t="n">
        <v>7.356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99</v>
      </c>
      <c r="D49" s="134" t="n">
        <v>641</v>
      </c>
      <c r="E49" s="134" t="n">
        <v>413</v>
      </c>
      <c r="F49" s="135"/>
      <c r="G49" s="135"/>
      <c r="H49" s="136" t="n">
        <v>0.529</v>
      </c>
      <c r="I49" s="136" t="n">
        <v>1.992</v>
      </c>
      <c r="J49" s="136" t="n">
        <v>2.091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4447</v>
      </c>
      <c r="D50" s="142" t="n">
        <v>8070</v>
      </c>
      <c r="E50" s="142" t="n">
        <v>4909</v>
      </c>
      <c r="F50" s="143" t="n">
        <v>60.8302354399009</v>
      </c>
      <c r="G50" s="144"/>
      <c r="H50" s="145" t="n">
        <v>20.492</v>
      </c>
      <c r="I50" s="146" t="n">
        <v>19.14</v>
      </c>
      <c r="J50" s="146" t="n">
        <v>20.934</v>
      </c>
      <c r="K50" s="147" t="n">
        <v>109.373040752351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402</v>
      </c>
      <c r="D52" s="142" t="n">
        <v>402</v>
      </c>
      <c r="E52" s="142" t="n">
        <v>402</v>
      </c>
      <c r="F52" s="143" t="n">
        <v>100</v>
      </c>
      <c r="G52" s="144"/>
      <c r="H52" s="145" t="n">
        <v>1.407</v>
      </c>
      <c r="I52" s="146" t="n">
        <v>1.407</v>
      </c>
      <c r="J52" s="146" t="n">
        <v>1.407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3098</v>
      </c>
      <c r="D54" s="134" t="n">
        <v>3495</v>
      </c>
      <c r="E54" s="134" t="n">
        <v>1624</v>
      </c>
      <c r="F54" s="135"/>
      <c r="G54" s="135"/>
      <c r="H54" s="136" t="n">
        <v>20.036</v>
      </c>
      <c r="I54" s="136" t="n">
        <v>16.566</v>
      </c>
      <c r="J54" s="136" t="n">
        <v>10.766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37</v>
      </c>
      <c r="D55" s="134" t="n">
        <v>171</v>
      </c>
      <c r="E55" s="134" t="n">
        <v>180</v>
      </c>
      <c r="F55" s="135"/>
      <c r="G55" s="135"/>
      <c r="H55" s="136" t="n">
        <v>0.267</v>
      </c>
      <c r="I55" s="136" t="n">
        <v>0.325</v>
      </c>
      <c r="J55" s="136" t="n">
        <v>0.22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801</v>
      </c>
      <c r="D56" s="134" t="n">
        <v>930</v>
      </c>
      <c r="E56" s="134" t="n">
        <v>379</v>
      </c>
      <c r="F56" s="135"/>
      <c r="G56" s="135"/>
      <c r="H56" s="136" t="n">
        <v>3.053</v>
      </c>
      <c r="I56" s="136" t="n">
        <v>0.808</v>
      </c>
      <c r="J56" s="136" t="n">
        <v>0.993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1820</v>
      </c>
      <c r="D57" s="134" t="n">
        <v>1508</v>
      </c>
      <c r="E57" s="134" t="n">
        <v>917</v>
      </c>
      <c r="F57" s="135"/>
      <c r="G57" s="135"/>
      <c r="H57" s="136" t="n">
        <v>1.989</v>
      </c>
      <c r="I57" s="136" t="n">
        <v>2.262</v>
      </c>
      <c r="J57" s="136" t="n">
        <v>1.376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3694</v>
      </c>
      <c r="D58" s="134" t="n">
        <v>4390</v>
      </c>
      <c r="E58" s="134" t="n">
        <v>4579</v>
      </c>
      <c r="F58" s="135"/>
      <c r="G58" s="135"/>
      <c r="H58" s="136" t="n">
        <v>9.1</v>
      </c>
      <c r="I58" s="136" t="n">
        <v>4.752</v>
      </c>
      <c r="J58" s="136" t="n">
        <v>15.148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9550</v>
      </c>
      <c r="D59" s="142" t="n">
        <v>10494</v>
      </c>
      <c r="E59" s="142" t="n">
        <v>7679</v>
      </c>
      <c r="F59" s="143" t="n">
        <v>73.1751477034496</v>
      </c>
      <c r="G59" s="144"/>
      <c r="H59" s="145" t="n">
        <v>34.445</v>
      </c>
      <c r="I59" s="146" t="n">
        <v>24.713</v>
      </c>
      <c r="J59" s="146" t="n">
        <v>28.508</v>
      </c>
      <c r="K59" s="147" t="n">
        <v>115.3562902116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6</v>
      </c>
      <c r="D61" s="134" t="n">
        <v>94</v>
      </c>
      <c r="E61" s="134" t="n">
        <v>74</v>
      </c>
      <c r="F61" s="135"/>
      <c r="G61" s="135"/>
      <c r="H61" s="136" t="n">
        <v>0.067</v>
      </c>
      <c r="I61" s="136" t="n">
        <v>0.1634</v>
      </c>
      <c r="J61" s="136" t="n">
        <v>0.122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59</v>
      </c>
      <c r="D62" s="134" t="n">
        <v>59</v>
      </c>
      <c r="E62" s="134" t="n">
        <v>48</v>
      </c>
      <c r="F62" s="135"/>
      <c r="G62" s="135"/>
      <c r="H62" s="136" t="n">
        <v>0.098</v>
      </c>
      <c r="I62" s="136" t="n">
        <v>0.098</v>
      </c>
      <c r="J62" s="136" t="n">
        <v>0.072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76</v>
      </c>
      <c r="D63" s="134" t="n">
        <v>148.265022421524</v>
      </c>
      <c r="E63" s="134" t="n">
        <v>100</v>
      </c>
      <c r="F63" s="135"/>
      <c r="G63" s="135"/>
      <c r="H63" s="136" t="n">
        <v>0.143</v>
      </c>
      <c r="I63" s="136" t="n">
        <v>0.322</v>
      </c>
      <c r="J63" s="136" t="n">
        <v>0.245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261</v>
      </c>
      <c r="D64" s="142" t="n">
        <v>301.265022421524</v>
      </c>
      <c r="E64" s="142" t="n">
        <v>222</v>
      </c>
      <c r="F64" s="143" t="n">
        <v>73.689271398185</v>
      </c>
      <c r="G64" s="144"/>
      <c r="H64" s="145" t="n">
        <v>0.308</v>
      </c>
      <c r="I64" s="146" t="n">
        <v>0.5834</v>
      </c>
      <c r="J64" s="146" t="n">
        <v>0.439</v>
      </c>
      <c r="K64" s="147" t="n">
        <v>75.248543023654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544</v>
      </c>
      <c r="D66" s="142" t="n">
        <v>138</v>
      </c>
      <c r="E66" s="142" t="n">
        <v>185</v>
      </c>
      <c r="F66" s="143" t="n">
        <v>134.057971014493</v>
      </c>
      <c r="G66" s="144"/>
      <c r="H66" s="145" t="n">
        <v>0.766</v>
      </c>
      <c r="I66" s="146" t="n">
        <v>0.146</v>
      </c>
      <c r="J66" s="146" t="n">
        <v>0.476</v>
      </c>
      <c r="K66" s="147" t="n">
        <v>326.02739726027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9989</v>
      </c>
      <c r="D68" s="134" t="n">
        <v>9000</v>
      </c>
      <c r="E68" s="134" t="n">
        <v>8600</v>
      </c>
      <c r="F68" s="135"/>
      <c r="G68" s="135"/>
      <c r="H68" s="136" t="n">
        <v>22.496</v>
      </c>
      <c r="I68" s="136" t="n">
        <v>19.7</v>
      </c>
      <c r="J68" s="136" t="n">
        <v>20.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26</v>
      </c>
      <c r="D69" s="134" t="n">
        <v>100</v>
      </c>
      <c r="E69" s="134" t="n">
        <v>50</v>
      </c>
      <c r="F69" s="135"/>
      <c r="G69" s="135"/>
      <c r="H69" s="136" t="n">
        <v>0.047</v>
      </c>
      <c r="I69" s="136" t="n">
        <v>0.18</v>
      </c>
      <c r="J69" s="136" t="n">
        <v>0.07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0015</v>
      </c>
      <c r="D70" s="142" t="n">
        <v>9100</v>
      </c>
      <c r="E70" s="142" t="n">
        <v>8650</v>
      </c>
      <c r="F70" s="143" t="n">
        <v>95.0549450549451</v>
      </c>
      <c r="G70" s="144"/>
      <c r="H70" s="145" t="n">
        <v>22.543</v>
      </c>
      <c r="I70" s="146" t="n">
        <v>19.88</v>
      </c>
      <c r="J70" s="146" t="n">
        <v>20.57</v>
      </c>
      <c r="K70" s="147" t="n">
        <v>103.47082494969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438</v>
      </c>
      <c r="D72" s="134" t="n">
        <v>321</v>
      </c>
      <c r="E72" s="134" t="n">
        <v>364</v>
      </c>
      <c r="F72" s="135"/>
      <c r="G72" s="135"/>
      <c r="H72" s="136" t="n">
        <v>0.008</v>
      </c>
      <c r="I72" s="136" t="n">
        <v>0.267</v>
      </c>
      <c r="J72" s="136" t="n">
        <v>0.242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65174</v>
      </c>
      <c r="D73" s="134" t="n">
        <v>65174</v>
      </c>
      <c r="E73" s="134" t="n">
        <v>58614</v>
      </c>
      <c r="F73" s="135"/>
      <c r="G73" s="135"/>
      <c r="H73" s="136" t="n">
        <v>124.616</v>
      </c>
      <c r="I73" s="136" t="n">
        <v>177.139</v>
      </c>
      <c r="J73" s="136" t="n">
        <v>159.43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59879</v>
      </c>
      <c r="D74" s="134" t="n">
        <v>51050</v>
      </c>
      <c r="E74" s="134" t="n">
        <v>48823</v>
      </c>
      <c r="F74" s="135"/>
      <c r="G74" s="135"/>
      <c r="H74" s="136" t="n">
        <v>157.23</v>
      </c>
      <c r="I74" s="136" t="n">
        <v>164.891</v>
      </c>
      <c r="J74" s="136" t="n">
        <v>195.292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3178</v>
      </c>
      <c r="D75" s="134" t="n">
        <v>2763</v>
      </c>
      <c r="E75" s="134" t="n">
        <v>2811</v>
      </c>
      <c r="F75" s="135"/>
      <c r="G75" s="135"/>
      <c r="H75" s="136" t="n">
        <v>5.595</v>
      </c>
      <c r="I75" s="136" t="n">
        <v>5.01</v>
      </c>
      <c r="J75" s="136" t="n">
        <v>4.516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3045</v>
      </c>
      <c r="D76" s="134" t="n">
        <v>11114</v>
      </c>
      <c r="E76" s="134" t="n">
        <v>11114</v>
      </c>
      <c r="F76" s="135"/>
      <c r="G76" s="135"/>
      <c r="H76" s="136" t="n">
        <v>37.273</v>
      </c>
      <c r="I76" s="136" t="n">
        <v>51.124</v>
      </c>
      <c r="J76" s="136" t="n">
        <v>48.902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8296</v>
      </c>
      <c r="D77" s="134" t="n">
        <v>6769</v>
      </c>
      <c r="E77" s="134" t="n">
        <v>6784</v>
      </c>
      <c r="F77" s="135"/>
      <c r="G77" s="135"/>
      <c r="H77" s="136" t="n">
        <v>13.856</v>
      </c>
      <c r="I77" s="136" t="n">
        <v>25.018</v>
      </c>
      <c r="J77" s="136" t="n">
        <v>19.474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9587</v>
      </c>
      <c r="D78" s="134" t="n">
        <v>15200</v>
      </c>
      <c r="E78" s="134" t="n">
        <v>15250</v>
      </c>
      <c r="F78" s="135"/>
      <c r="G78" s="135"/>
      <c r="H78" s="136" t="n">
        <v>35.62</v>
      </c>
      <c r="I78" s="136" t="n">
        <v>37.225</v>
      </c>
      <c r="J78" s="136" t="n">
        <v>37.82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25114</v>
      </c>
      <c r="D79" s="134" t="n">
        <v>115892</v>
      </c>
      <c r="E79" s="134" t="n">
        <v>93511</v>
      </c>
      <c r="F79" s="135"/>
      <c r="G79" s="135"/>
      <c r="H79" s="136" t="n">
        <v>241.924</v>
      </c>
      <c r="I79" s="136" t="n">
        <v>382.056</v>
      </c>
      <c r="J79" s="136" t="n">
        <v>333.447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294711</v>
      </c>
      <c r="D80" s="142" t="n">
        <v>268283</v>
      </c>
      <c r="E80" s="142" t="n">
        <v>237271</v>
      </c>
      <c r="F80" s="143" t="n">
        <v>88.4405646276507</v>
      </c>
      <c r="G80" s="144"/>
      <c r="H80" s="145" t="n">
        <v>616.122</v>
      </c>
      <c r="I80" s="146" t="n">
        <v>842.73</v>
      </c>
      <c r="J80" s="146" t="n">
        <v>799.123</v>
      </c>
      <c r="K80" s="147" t="n">
        <v>94.825507576566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448160</v>
      </c>
      <c r="D87" s="162" t="n">
        <v>424339.265022422</v>
      </c>
      <c r="E87" s="162" t="n">
        <v>370827</v>
      </c>
      <c r="F87" s="163" t="n">
        <f aca="false">IF(D87&gt;0,100*E87/D87,0)</f>
        <v>87.3892732930114</v>
      </c>
      <c r="G87" s="144"/>
      <c r="H87" s="164" t="n">
        <v>1057.913</v>
      </c>
      <c r="I87" s="165" t="n">
        <v>1159.9394</v>
      </c>
      <c r="J87" s="165" t="n">
        <v>1178.784</v>
      </c>
      <c r="K87" s="163" t="n">
        <f aca="false">IF(I87&gt;0,100*J87/I87,0)</f>
        <v>101.62461935511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8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5</v>
      </c>
      <c r="D6" s="119" t="n">
        <f aca="false">E6-1</f>
        <v>2016</v>
      </c>
      <c r="E6" s="119" t="n">
        <v>2017</v>
      </c>
      <c r="F6" s="120" t="n">
        <f aca="false">E6</f>
        <v>2017</v>
      </c>
      <c r="G6" s="121"/>
      <c r="H6" s="118" t="n">
        <f aca="false">J6-2</f>
        <v>2015</v>
      </c>
      <c r="I6" s="119" t="n">
        <f aca="false">J6-1</f>
        <v>2016</v>
      </c>
      <c r="J6" s="119" t="n">
        <v>2017</v>
      </c>
      <c r="K6" s="120" t="n">
        <f aca="false">J6</f>
        <v>2017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0</v>
      </c>
      <c r="E7" s="124" t="n">
        <v>2</v>
      </c>
      <c r="F7" s="125" t="str">
        <f aca="false">CONCATENATE(D6,"=100")</f>
        <v>2016=100</v>
      </c>
      <c r="G7" s="126"/>
      <c r="H7" s="123" t="s">
        <v>230</v>
      </c>
      <c r="I7" s="124" t="s">
        <v>230</v>
      </c>
      <c r="J7" s="124" t="n">
        <v>5</v>
      </c>
      <c r="K7" s="125" t="str">
        <f aca="false">CONCATENATE(I6,"=100")</f>
        <v>2016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 t="n">
        <v>0.12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 t="n">
        <v>0.13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 t="n">
        <v>0.25</v>
      </c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5</v>
      </c>
      <c r="I15" s="146" t="n">
        <v>0.015</v>
      </c>
      <c r="J15" s="146" t="n">
        <v>0.014</v>
      </c>
      <c r="K15" s="147" t="n">
        <v>93.3333333333333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 t="n">
        <v>49</v>
      </c>
      <c r="E19" s="134" t="n">
        <v>54</v>
      </c>
      <c r="F19" s="135"/>
      <c r="G19" s="135"/>
      <c r="H19" s="136"/>
      <c r="I19" s="136" t="n">
        <v>0.637</v>
      </c>
      <c r="J19" s="136" t="n">
        <v>0.702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 t="n">
        <v>49</v>
      </c>
      <c r="E22" s="142" t="n">
        <v>54</v>
      </c>
      <c r="F22" s="143" t="n">
        <v>110.204081632653</v>
      </c>
      <c r="G22" s="144"/>
      <c r="H22" s="145"/>
      <c r="I22" s="146" t="n">
        <v>0.637</v>
      </c>
      <c r="J22" s="146" t="n">
        <v>0.702</v>
      </c>
      <c r="K22" s="147" t="n">
        <v>110.204081632653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5147</v>
      </c>
      <c r="D24" s="142" t="n">
        <v>5676</v>
      </c>
      <c r="E24" s="142" t="n">
        <v>5750</v>
      </c>
      <c r="F24" s="143" t="n">
        <v>101.303735024665</v>
      </c>
      <c r="G24" s="144"/>
      <c r="H24" s="145" t="n">
        <v>71.615</v>
      </c>
      <c r="I24" s="146" t="n">
        <v>83.891</v>
      </c>
      <c r="J24" s="146" t="n">
        <v>76.894</v>
      </c>
      <c r="K24" s="147" t="n">
        <v>91.6594151935249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82</v>
      </c>
      <c r="D26" s="142" t="n">
        <v>189</v>
      </c>
      <c r="E26" s="142" t="n">
        <v>200</v>
      </c>
      <c r="F26" s="143" t="n">
        <v>105.820105820106</v>
      </c>
      <c r="G26" s="144"/>
      <c r="H26" s="145" t="n">
        <v>2.33</v>
      </c>
      <c r="I26" s="146" t="n">
        <v>2.741</v>
      </c>
      <c r="J26" s="146" t="n">
        <v>2.85</v>
      </c>
      <c r="K26" s="147" t="n">
        <v>103.97665085735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 t="n">
        <v>79</v>
      </c>
      <c r="F28" s="135"/>
      <c r="G28" s="135"/>
      <c r="H28" s="136"/>
      <c r="I28" s="136"/>
      <c r="J28" s="136" t="n">
        <v>1.58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600</v>
      </c>
      <c r="D30" s="134" t="n">
        <v>547</v>
      </c>
      <c r="E30" s="134" t="n">
        <v>1828</v>
      </c>
      <c r="F30" s="135"/>
      <c r="G30" s="135"/>
      <c r="H30" s="136" t="n">
        <v>17.4</v>
      </c>
      <c r="I30" s="136" t="n">
        <v>10.94</v>
      </c>
      <c r="J30" s="136" t="n">
        <v>33.708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600</v>
      </c>
      <c r="D31" s="142" t="n">
        <v>547</v>
      </c>
      <c r="E31" s="142" t="n">
        <v>1907</v>
      </c>
      <c r="F31" s="143" t="n">
        <v>348.628884826325</v>
      </c>
      <c r="G31" s="144"/>
      <c r="H31" s="145" t="n">
        <v>17.4</v>
      </c>
      <c r="I31" s="146" t="n">
        <v>10.94</v>
      </c>
      <c r="J31" s="146" t="n">
        <v>35.288</v>
      </c>
      <c r="K31" s="147" t="n">
        <v>322.55941499085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58</v>
      </c>
      <c r="D33" s="134" t="n">
        <v>50</v>
      </c>
      <c r="E33" s="134" t="n">
        <v>45</v>
      </c>
      <c r="F33" s="135"/>
      <c r="G33" s="135"/>
      <c r="H33" s="136" t="n">
        <v>1</v>
      </c>
      <c r="I33" s="136" t="n">
        <v>0.782</v>
      </c>
      <c r="J33" s="136" t="n">
        <v>0.663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7</v>
      </c>
      <c r="D34" s="134" t="n">
        <v>10</v>
      </c>
      <c r="E34" s="134" t="n">
        <v>9</v>
      </c>
      <c r="F34" s="135"/>
      <c r="G34" s="135"/>
      <c r="H34" s="136" t="n">
        <v>0.175</v>
      </c>
      <c r="I34" s="136" t="n">
        <v>0.225</v>
      </c>
      <c r="J34" s="136" t="n">
        <v>0.2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4</v>
      </c>
      <c r="D35" s="134" t="n">
        <v>7</v>
      </c>
      <c r="E35" s="134" t="n">
        <v>5</v>
      </c>
      <c r="F35" s="135"/>
      <c r="G35" s="135"/>
      <c r="H35" s="136" t="n">
        <v>0.14</v>
      </c>
      <c r="I35" s="136" t="n">
        <v>0.159</v>
      </c>
      <c r="J35" s="136" t="n">
        <v>0.16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27</v>
      </c>
      <c r="D36" s="134"/>
      <c r="E36" s="134" t="n">
        <v>30</v>
      </c>
      <c r="F36" s="135"/>
      <c r="G36" s="135"/>
      <c r="H36" s="136" t="n">
        <v>0.542</v>
      </c>
      <c r="I36" s="136"/>
      <c r="J36" s="136" t="n">
        <v>0.6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96</v>
      </c>
      <c r="D37" s="142" t="n">
        <v>67</v>
      </c>
      <c r="E37" s="142" t="n">
        <v>89</v>
      </c>
      <c r="F37" s="143" t="n">
        <v>132.835820895522</v>
      </c>
      <c r="G37" s="144"/>
      <c r="H37" s="145" t="n">
        <v>1.857</v>
      </c>
      <c r="I37" s="146" t="n">
        <v>1.166</v>
      </c>
      <c r="J37" s="146" t="n">
        <v>1.623</v>
      </c>
      <c r="K37" s="147" t="n">
        <v>139.19382504288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56</v>
      </c>
      <c r="D39" s="142" t="n">
        <v>38</v>
      </c>
      <c r="E39" s="142" t="n">
        <v>30</v>
      </c>
      <c r="F39" s="143" t="n">
        <v>78.9473684210526</v>
      </c>
      <c r="G39" s="144"/>
      <c r="H39" s="145" t="n">
        <v>0.959</v>
      </c>
      <c r="I39" s="146" t="n">
        <v>0.665</v>
      </c>
      <c r="J39" s="146" t="n">
        <v>0.5</v>
      </c>
      <c r="K39" s="147" t="n">
        <v>75.18796992481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10</v>
      </c>
      <c r="D42" s="134" t="n">
        <v>10</v>
      </c>
      <c r="E42" s="134" t="n">
        <v>13</v>
      </c>
      <c r="F42" s="135"/>
      <c r="G42" s="135"/>
      <c r="H42" s="136" t="n">
        <v>0.15</v>
      </c>
      <c r="I42" s="136" t="n">
        <v>0.15</v>
      </c>
      <c r="J42" s="136" t="n">
        <v>0.221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32</v>
      </c>
      <c r="D43" s="134" t="n">
        <v>34</v>
      </c>
      <c r="E43" s="134" t="n">
        <v>14</v>
      </c>
      <c r="F43" s="135"/>
      <c r="G43" s="135"/>
      <c r="H43" s="136" t="n">
        <v>0.48</v>
      </c>
      <c r="I43" s="136" t="n">
        <v>0.51</v>
      </c>
      <c r="J43" s="136" t="n">
        <v>0.21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 t="n">
        <v>2</v>
      </c>
      <c r="F44" s="135"/>
      <c r="G44" s="135"/>
      <c r="H44" s="136"/>
      <c r="I44" s="136"/>
      <c r="J44" s="136" t="n">
        <v>0.005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20</v>
      </c>
      <c r="D46" s="134" t="n">
        <v>11</v>
      </c>
      <c r="E46" s="134" t="n">
        <v>6</v>
      </c>
      <c r="F46" s="135"/>
      <c r="G46" s="135"/>
      <c r="H46" s="136" t="n">
        <v>0.36</v>
      </c>
      <c r="I46" s="136" t="n">
        <v>0.198</v>
      </c>
      <c r="J46" s="136" t="n">
        <v>0.10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19</v>
      </c>
      <c r="D47" s="134" t="n">
        <v>4</v>
      </c>
      <c r="E47" s="134" t="n">
        <v>6</v>
      </c>
      <c r="F47" s="135"/>
      <c r="G47" s="135"/>
      <c r="H47" s="136" t="n">
        <v>0.19</v>
      </c>
      <c r="I47" s="136" t="n">
        <v>0.048</v>
      </c>
      <c r="J47" s="136" t="n">
        <v>0.072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</v>
      </c>
      <c r="D48" s="134"/>
      <c r="E48" s="134"/>
      <c r="F48" s="135"/>
      <c r="G48" s="135"/>
      <c r="H48" s="136" t="n">
        <v>0.02</v>
      </c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82</v>
      </c>
      <c r="D50" s="142" t="n">
        <v>59</v>
      </c>
      <c r="E50" s="142" t="n">
        <v>41</v>
      </c>
      <c r="F50" s="143" t="n">
        <v>69.4915254237288</v>
      </c>
      <c r="G50" s="144"/>
      <c r="H50" s="145" t="n">
        <v>1.2</v>
      </c>
      <c r="I50" s="146" t="n">
        <v>0.906</v>
      </c>
      <c r="J50" s="146" t="n">
        <v>0.616</v>
      </c>
      <c r="K50" s="147" t="n">
        <v>67.991169977924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 t="n">
        <v>1</v>
      </c>
      <c r="E52" s="142" t="n">
        <v>1</v>
      </c>
      <c r="F52" s="143" t="n">
        <v>100</v>
      </c>
      <c r="G52" s="144"/>
      <c r="H52" s="145"/>
      <c r="I52" s="146" t="n">
        <v>0.015</v>
      </c>
      <c r="J52" s="146" t="n">
        <v>0.015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800</v>
      </c>
      <c r="D54" s="134" t="n">
        <v>2000</v>
      </c>
      <c r="E54" s="134" t="n">
        <v>2015</v>
      </c>
      <c r="F54" s="135"/>
      <c r="G54" s="135"/>
      <c r="H54" s="136" t="n">
        <v>27</v>
      </c>
      <c r="I54" s="136" t="n">
        <v>30</v>
      </c>
      <c r="J54" s="136" t="n">
        <v>31.233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57</v>
      </c>
      <c r="D55" s="134" t="n">
        <v>114</v>
      </c>
      <c r="E55" s="134" t="n">
        <v>183</v>
      </c>
      <c r="F55" s="135"/>
      <c r="G55" s="135"/>
      <c r="H55" s="136" t="n">
        <v>0.797</v>
      </c>
      <c r="I55" s="136" t="n">
        <v>1.442</v>
      </c>
      <c r="J55" s="136" t="n">
        <v>2.31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 t="n">
        <v>25</v>
      </c>
      <c r="F56" s="135"/>
      <c r="G56" s="135"/>
      <c r="H56" s="136"/>
      <c r="I56" s="136"/>
      <c r="J56" s="136" t="n">
        <v>0.338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 t="n">
        <v>5</v>
      </c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1</v>
      </c>
      <c r="D58" s="134" t="n">
        <v>6</v>
      </c>
      <c r="E58" s="134" t="n">
        <v>34</v>
      </c>
      <c r="F58" s="135"/>
      <c r="G58" s="135"/>
      <c r="H58" s="136" t="n">
        <v>0.132</v>
      </c>
      <c r="I58" s="136" t="n">
        <v>0.072</v>
      </c>
      <c r="J58" s="136" t="n">
        <v>0.423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868</v>
      </c>
      <c r="D59" s="142" t="n">
        <v>2120</v>
      </c>
      <c r="E59" s="142" t="n">
        <v>2262</v>
      </c>
      <c r="F59" s="143" t="n">
        <v>106.698113207547</v>
      </c>
      <c r="G59" s="144"/>
      <c r="H59" s="145" t="n">
        <v>27.929</v>
      </c>
      <c r="I59" s="146" t="n">
        <v>31.514</v>
      </c>
      <c r="J59" s="146" t="n">
        <v>34.309</v>
      </c>
      <c r="K59" s="147" t="n">
        <v>108.86907406232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977</v>
      </c>
      <c r="D61" s="134" t="n">
        <v>2284</v>
      </c>
      <c r="E61" s="134" t="n">
        <v>2150</v>
      </c>
      <c r="F61" s="135"/>
      <c r="G61" s="135"/>
      <c r="H61" s="136" t="n">
        <v>48.7</v>
      </c>
      <c r="I61" s="136" t="n">
        <v>48.192</v>
      </c>
      <c r="J61" s="136" t="n">
        <v>49.4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75</v>
      </c>
      <c r="D62" s="134" t="n">
        <v>75</v>
      </c>
      <c r="E62" s="134" t="n">
        <v>79</v>
      </c>
      <c r="F62" s="135"/>
      <c r="G62" s="135"/>
      <c r="H62" s="136" t="n">
        <v>1.575</v>
      </c>
      <c r="I62" s="136" t="n">
        <v>1.575</v>
      </c>
      <c r="J62" s="136" t="n">
        <v>1.576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2052</v>
      </c>
      <c r="D64" s="142" t="n">
        <v>2359</v>
      </c>
      <c r="E64" s="142" t="n">
        <v>2229</v>
      </c>
      <c r="F64" s="143" t="n">
        <v>94.4891903348877</v>
      </c>
      <c r="G64" s="144"/>
      <c r="H64" s="145" t="n">
        <v>50.275</v>
      </c>
      <c r="I64" s="146" t="n">
        <v>49.767</v>
      </c>
      <c r="J64" s="146" t="n">
        <v>51.026</v>
      </c>
      <c r="K64" s="147" t="n">
        <v>102.52978881588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1049</v>
      </c>
      <c r="D66" s="142" t="n">
        <v>11900</v>
      </c>
      <c r="E66" s="142" t="n">
        <v>11389</v>
      </c>
      <c r="F66" s="143" t="n">
        <v>95.7058823529412</v>
      </c>
      <c r="G66" s="144"/>
      <c r="H66" s="145" t="n">
        <v>206.35</v>
      </c>
      <c r="I66" s="146" t="n">
        <v>208.25</v>
      </c>
      <c r="J66" s="146" t="n">
        <v>192.475</v>
      </c>
      <c r="K66" s="147" t="n">
        <v>92.424969987995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2327</v>
      </c>
      <c r="D68" s="134" t="n">
        <v>2180</v>
      </c>
      <c r="E68" s="134" t="n">
        <v>5125</v>
      </c>
      <c r="F68" s="135"/>
      <c r="G68" s="135"/>
      <c r="H68" s="136" t="n">
        <v>28.83</v>
      </c>
      <c r="I68" s="136" t="n">
        <v>30.15</v>
      </c>
      <c r="J68" s="136" t="n">
        <v>67.7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1</v>
      </c>
      <c r="D69" s="134" t="n">
        <v>3</v>
      </c>
      <c r="E69" s="134" t="n">
        <v>10</v>
      </c>
      <c r="F69" s="135"/>
      <c r="G69" s="135"/>
      <c r="H69" s="136" t="n">
        <v>0.012</v>
      </c>
      <c r="I69" s="136" t="n">
        <v>0.039</v>
      </c>
      <c r="J69" s="136" t="n">
        <v>0.13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2328</v>
      </c>
      <c r="D70" s="142" t="n">
        <v>2183</v>
      </c>
      <c r="E70" s="142" t="n">
        <v>5135</v>
      </c>
      <c r="F70" s="143" t="n">
        <v>235.226752175905</v>
      </c>
      <c r="G70" s="144"/>
      <c r="H70" s="145" t="n">
        <v>28.842</v>
      </c>
      <c r="I70" s="146" t="n">
        <v>30.189</v>
      </c>
      <c r="J70" s="146" t="n">
        <v>67.83</v>
      </c>
      <c r="K70" s="147" t="n">
        <v>224.68448772731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410</v>
      </c>
      <c r="D72" s="134" t="n">
        <v>583</v>
      </c>
      <c r="E72" s="134" t="n">
        <v>561</v>
      </c>
      <c r="F72" s="135"/>
      <c r="G72" s="135"/>
      <c r="H72" s="136" t="n">
        <v>10.39</v>
      </c>
      <c r="I72" s="136" t="n">
        <v>14.894</v>
      </c>
      <c r="J72" s="136" t="n">
        <v>13.318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350</v>
      </c>
      <c r="D73" s="134" t="n">
        <v>340</v>
      </c>
      <c r="E73" s="134" t="n">
        <v>330</v>
      </c>
      <c r="F73" s="135"/>
      <c r="G73" s="135"/>
      <c r="H73" s="136" t="n">
        <v>7.25</v>
      </c>
      <c r="I73" s="136" t="n">
        <v>17.25</v>
      </c>
      <c r="J73" s="136" t="n">
        <v>16.26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 t="n">
        <v>17</v>
      </c>
      <c r="F74" s="135"/>
      <c r="G74" s="135"/>
      <c r="H74" s="136"/>
      <c r="I74" s="136"/>
      <c r="J74" s="136" t="n">
        <v>0.425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325</v>
      </c>
      <c r="D75" s="134" t="n">
        <v>1324</v>
      </c>
      <c r="E75" s="134" t="n">
        <v>1688</v>
      </c>
      <c r="F75" s="135"/>
      <c r="G75" s="135"/>
      <c r="H75" s="136" t="n">
        <v>25.065</v>
      </c>
      <c r="I75" s="136" t="n">
        <v>24.75</v>
      </c>
      <c r="J75" s="136" t="n">
        <v>30.452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3</v>
      </c>
      <c r="D76" s="134" t="n">
        <v>5</v>
      </c>
      <c r="E76" s="134"/>
      <c r="F76" s="135"/>
      <c r="G76" s="135"/>
      <c r="H76" s="136" t="n">
        <v>0.095</v>
      </c>
      <c r="I76" s="136" t="n">
        <v>0.095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50</v>
      </c>
      <c r="D79" s="134" t="n">
        <v>81</v>
      </c>
      <c r="E79" s="134" t="n">
        <v>34</v>
      </c>
      <c r="F79" s="135"/>
      <c r="G79" s="135"/>
      <c r="H79" s="136" t="n">
        <v>0.6</v>
      </c>
      <c r="I79" s="136" t="n">
        <v>0.974</v>
      </c>
      <c r="J79" s="136" t="n">
        <v>0.68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2138</v>
      </c>
      <c r="D80" s="142" t="n">
        <v>2333</v>
      </c>
      <c r="E80" s="142" t="n">
        <v>2630</v>
      </c>
      <c r="F80" s="143" t="n">
        <v>112.730390055722</v>
      </c>
      <c r="G80" s="144"/>
      <c r="H80" s="145" t="n">
        <v>43.4</v>
      </c>
      <c r="I80" s="146" t="n">
        <v>57.963</v>
      </c>
      <c r="J80" s="146" t="n">
        <v>61.141</v>
      </c>
      <c r="K80" s="147" t="n">
        <v>105.48280799820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5599</v>
      </c>
      <c r="D87" s="162" t="n">
        <v>27522</v>
      </c>
      <c r="E87" s="162" t="n">
        <v>31718</v>
      </c>
      <c r="F87" s="163" t="n">
        <f aca="false">IF(D87&gt;0,100*E87/D87,0)</f>
        <v>115.245985030158</v>
      </c>
      <c r="G87" s="144"/>
      <c r="H87" s="164" t="n">
        <v>452.172</v>
      </c>
      <c r="I87" s="165" t="n">
        <v>478.659</v>
      </c>
      <c r="J87" s="165" t="n">
        <v>525.533</v>
      </c>
      <c r="K87" s="163" t="n">
        <f aca="false">IF(I87&gt;0,100*J87/I87,0)</f>
        <v>109.79277523247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9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5</v>
      </c>
      <c r="D24" s="142" t="n">
        <v>5</v>
      </c>
      <c r="E24" s="142" t="n">
        <v>5</v>
      </c>
      <c r="F24" s="143" t="n">
        <v>100</v>
      </c>
      <c r="G24" s="144"/>
      <c r="H24" s="145" t="n">
        <v>0.163</v>
      </c>
      <c r="I24" s="146" t="n">
        <v>0.163</v>
      </c>
      <c r="J24" s="146" t="n">
        <v>0.16</v>
      </c>
      <c r="K24" s="147" t="n">
        <v>98.15950920245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9</v>
      </c>
      <c r="D26" s="142" t="n">
        <v>9</v>
      </c>
      <c r="E26" s="142" t="n">
        <v>8</v>
      </c>
      <c r="F26" s="143" t="n">
        <v>88.8888888888889</v>
      </c>
      <c r="G26" s="144"/>
      <c r="H26" s="145" t="n">
        <v>0.216</v>
      </c>
      <c r="I26" s="146" t="n">
        <v>0.2</v>
      </c>
      <c r="J26" s="146" t="n">
        <v>0.2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 t="n">
        <v>1</v>
      </c>
      <c r="E28" s="134"/>
      <c r="F28" s="135"/>
      <c r="G28" s="135"/>
      <c r="H28" s="136"/>
      <c r="I28" s="136" t="n">
        <v>0.025</v>
      </c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 t="n">
        <v>1</v>
      </c>
      <c r="E31" s="142"/>
      <c r="F31" s="143"/>
      <c r="G31" s="144"/>
      <c r="H31" s="145"/>
      <c r="I31" s="146" t="n">
        <v>0.025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34</v>
      </c>
      <c r="D33" s="134" t="n">
        <v>134</v>
      </c>
      <c r="E33" s="134" t="n">
        <v>140</v>
      </c>
      <c r="F33" s="135"/>
      <c r="G33" s="135"/>
      <c r="H33" s="136" t="n">
        <v>3.498</v>
      </c>
      <c r="I33" s="136" t="n">
        <v>3.5</v>
      </c>
      <c r="J33" s="136" t="n">
        <v>3.26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3</v>
      </c>
      <c r="D34" s="134" t="n">
        <v>12</v>
      </c>
      <c r="E34" s="134" t="n">
        <v>8</v>
      </c>
      <c r="F34" s="135"/>
      <c r="G34" s="135"/>
      <c r="H34" s="136" t="n">
        <v>0.328</v>
      </c>
      <c r="I34" s="136" t="n">
        <v>0.3</v>
      </c>
      <c r="J34" s="136" t="n">
        <v>0.2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 t="n">
        <v>1</v>
      </c>
      <c r="E35" s="134" t="n">
        <v>1</v>
      </c>
      <c r="F35" s="135"/>
      <c r="G35" s="135"/>
      <c r="H35" s="136"/>
      <c r="I35" s="136" t="n">
        <v>0.025</v>
      </c>
      <c r="J35" s="136" t="n">
        <v>0.02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51</v>
      </c>
      <c r="D36" s="134" t="n">
        <v>40</v>
      </c>
      <c r="E36" s="134" t="n">
        <v>66</v>
      </c>
      <c r="F36" s="135"/>
      <c r="G36" s="135"/>
      <c r="H36" s="136" t="n">
        <v>1.224</v>
      </c>
      <c r="I36" s="136" t="n">
        <v>0.96</v>
      </c>
      <c r="J36" s="136" t="n">
        <v>1.32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98</v>
      </c>
      <c r="D37" s="142" t="n">
        <v>187</v>
      </c>
      <c r="E37" s="142" t="n">
        <v>215</v>
      </c>
      <c r="F37" s="143" t="n">
        <v>114.973262032086</v>
      </c>
      <c r="G37" s="144"/>
      <c r="H37" s="145" t="n">
        <v>5.05</v>
      </c>
      <c r="I37" s="146" t="n">
        <v>4.785</v>
      </c>
      <c r="J37" s="146" t="n">
        <v>4.805</v>
      </c>
      <c r="K37" s="147" t="n">
        <v>100.41797283176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31</v>
      </c>
      <c r="D39" s="142" t="n">
        <v>30</v>
      </c>
      <c r="E39" s="142" t="n">
        <v>25</v>
      </c>
      <c r="F39" s="143" t="n">
        <v>83.3333333333333</v>
      </c>
      <c r="G39" s="144"/>
      <c r="H39" s="145" t="n">
        <v>0.476</v>
      </c>
      <c r="I39" s="146" t="n">
        <v>0.47</v>
      </c>
      <c r="J39" s="146" t="n">
        <v>0.44</v>
      </c>
      <c r="K39" s="147" t="n">
        <v>93.6170212765958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2</v>
      </c>
      <c r="D43" s="134" t="n">
        <v>2</v>
      </c>
      <c r="E43" s="134" t="n">
        <v>1</v>
      </c>
      <c r="F43" s="135"/>
      <c r="G43" s="135"/>
      <c r="H43" s="136" t="n">
        <v>0.013</v>
      </c>
      <c r="I43" s="136" t="n">
        <v>0.09</v>
      </c>
      <c r="J43" s="136" t="n">
        <v>0.007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7</v>
      </c>
      <c r="D46" s="134" t="n">
        <v>7</v>
      </c>
      <c r="E46" s="134" t="n">
        <v>3</v>
      </c>
      <c r="F46" s="135"/>
      <c r="G46" s="135"/>
      <c r="H46" s="136" t="n">
        <v>0.105</v>
      </c>
      <c r="I46" s="136" t="n">
        <v>0.105</v>
      </c>
      <c r="J46" s="136" t="n">
        <v>0.045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 t="n">
        <v>1</v>
      </c>
      <c r="F47" s="135"/>
      <c r="G47" s="135"/>
      <c r="H47" s="136"/>
      <c r="I47" s="136"/>
      <c r="J47" s="136" t="n">
        <v>0.045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9</v>
      </c>
      <c r="D50" s="142" t="n">
        <v>9</v>
      </c>
      <c r="E50" s="142" t="n">
        <v>5</v>
      </c>
      <c r="F50" s="143" t="n">
        <v>55.5555555555556</v>
      </c>
      <c r="G50" s="144"/>
      <c r="H50" s="145" t="n">
        <v>0.118</v>
      </c>
      <c r="I50" s="146" t="n">
        <v>0.195</v>
      </c>
      <c r="J50" s="146" t="n">
        <v>0.097</v>
      </c>
      <c r="K50" s="147" t="n">
        <v>49.7435897435897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2</v>
      </c>
      <c r="D52" s="142" t="n">
        <v>1</v>
      </c>
      <c r="E52" s="142" t="n">
        <v>2</v>
      </c>
      <c r="F52" s="143" t="n">
        <v>200</v>
      </c>
      <c r="G52" s="144"/>
      <c r="H52" s="145" t="n">
        <v>0.042</v>
      </c>
      <c r="I52" s="146" t="n">
        <v>0.02</v>
      </c>
      <c r="J52" s="146" t="n">
        <v>0.042</v>
      </c>
      <c r="K52" s="147" t="n">
        <v>21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</v>
      </c>
      <c r="D58" s="134" t="n">
        <v>2</v>
      </c>
      <c r="E58" s="134" t="n">
        <v>2</v>
      </c>
      <c r="F58" s="135"/>
      <c r="G58" s="135"/>
      <c r="H58" s="136" t="n">
        <v>0.042</v>
      </c>
      <c r="I58" s="136" t="n">
        <v>0.042</v>
      </c>
      <c r="J58" s="136" t="n">
        <v>0.042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</v>
      </c>
      <c r="D59" s="142" t="n">
        <v>2</v>
      </c>
      <c r="E59" s="142" t="n">
        <v>2</v>
      </c>
      <c r="F59" s="143" t="n">
        <v>100</v>
      </c>
      <c r="G59" s="144"/>
      <c r="H59" s="145" t="n">
        <v>0.042</v>
      </c>
      <c r="I59" s="146" t="n">
        <v>0.042</v>
      </c>
      <c r="J59" s="146" t="n">
        <v>0.042</v>
      </c>
      <c r="K59" s="147" t="n">
        <v>100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96</v>
      </c>
      <c r="D61" s="134" t="n">
        <v>270</v>
      </c>
      <c r="E61" s="134" t="n">
        <v>290</v>
      </c>
      <c r="F61" s="135"/>
      <c r="G61" s="135"/>
      <c r="H61" s="136" t="n">
        <v>19.24</v>
      </c>
      <c r="I61" s="136" t="n">
        <v>14.58</v>
      </c>
      <c r="J61" s="136" t="n">
        <v>17.4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5</v>
      </c>
      <c r="D62" s="134" t="n">
        <v>5</v>
      </c>
      <c r="E62" s="134" t="n">
        <v>5</v>
      </c>
      <c r="F62" s="135"/>
      <c r="G62" s="135"/>
      <c r="H62" s="136" t="n">
        <v>0.163</v>
      </c>
      <c r="I62" s="136" t="n">
        <v>0.163</v>
      </c>
      <c r="J62" s="136" t="n">
        <v>0.163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72</v>
      </c>
      <c r="D63" s="134" t="n">
        <v>72</v>
      </c>
      <c r="E63" s="134" t="n">
        <v>58</v>
      </c>
      <c r="F63" s="135"/>
      <c r="G63" s="135"/>
      <c r="H63" s="136" t="n">
        <v>1.8</v>
      </c>
      <c r="I63" s="136" t="n">
        <v>1.8</v>
      </c>
      <c r="J63" s="136" t="n">
        <v>1.624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373</v>
      </c>
      <c r="D64" s="142" t="n">
        <v>347</v>
      </c>
      <c r="E64" s="142" t="n">
        <v>353</v>
      </c>
      <c r="F64" s="143" t="n">
        <v>101.729106628242</v>
      </c>
      <c r="G64" s="144"/>
      <c r="H64" s="145" t="n">
        <v>21.203</v>
      </c>
      <c r="I64" s="146" t="n">
        <v>16.543</v>
      </c>
      <c r="J64" s="146" t="n">
        <v>19.187</v>
      </c>
      <c r="K64" s="147" t="n">
        <v>115.98259082391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929</v>
      </c>
      <c r="D66" s="142" t="n">
        <v>929</v>
      </c>
      <c r="E66" s="142" t="n">
        <v>901</v>
      </c>
      <c r="F66" s="143" t="n">
        <v>96.9860064585576</v>
      </c>
      <c r="G66" s="144"/>
      <c r="H66" s="145" t="n">
        <v>60.643</v>
      </c>
      <c r="I66" s="146" t="n">
        <v>59.92</v>
      </c>
      <c r="J66" s="146" t="n">
        <v>56.625</v>
      </c>
      <c r="K66" s="147" t="n">
        <v>94.501001335113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64</v>
      </c>
      <c r="D72" s="134" t="n">
        <v>60</v>
      </c>
      <c r="E72" s="134" t="n">
        <v>72</v>
      </c>
      <c r="F72" s="135"/>
      <c r="G72" s="135"/>
      <c r="H72" s="136" t="n">
        <v>1.475</v>
      </c>
      <c r="I72" s="136" t="n">
        <v>1.3</v>
      </c>
      <c r="J72" s="136" t="n">
        <v>1.77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7</v>
      </c>
      <c r="D73" s="134" t="n">
        <v>14</v>
      </c>
      <c r="E73" s="134" t="n">
        <v>7</v>
      </c>
      <c r="F73" s="135"/>
      <c r="G73" s="135"/>
      <c r="H73" s="136" t="n">
        <v>0.49</v>
      </c>
      <c r="I73" s="136" t="n">
        <v>0.7</v>
      </c>
      <c r="J73" s="136" t="n">
        <v>0.49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68</v>
      </c>
      <c r="D75" s="134" t="n">
        <v>68</v>
      </c>
      <c r="E75" s="134" t="n">
        <v>56</v>
      </c>
      <c r="F75" s="135"/>
      <c r="G75" s="135"/>
      <c r="H75" s="136" t="n">
        <v>2.889</v>
      </c>
      <c r="I75" s="136" t="n">
        <v>2.889</v>
      </c>
      <c r="J75" s="136" t="n">
        <v>2.823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3</v>
      </c>
      <c r="D77" s="134"/>
      <c r="E77" s="134" t="n">
        <v>2</v>
      </c>
      <c r="F77" s="135"/>
      <c r="G77" s="135"/>
      <c r="H77" s="136" t="n">
        <v>0.051</v>
      </c>
      <c r="I77" s="136"/>
      <c r="J77" s="136" t="n">
        <v>0.034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6</v>
      </c>
      <c r="D78" s="134" t="n">
        <v>25</v>
      </c>
      <c r="E78" s="134" t="n">
        <v>26</v>
      </c>
      <c r="F78" s="135"/>
      <c r="G78" s="135"/>
      <c r="H78" s="136" t="n">
        <v>0.65</v>
      </c>
      <c r="I78" s="136" t="n">
        <v>0.625</v>
      </c>
      <c r="J78" s="136" t="n">
        <v>0.6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2</v>
      </c>
      <c r="D79" s="134" t="n">
        <v>40</v>
      </c>
      <c r="E79" s="134" t="n">
        <v>2</v>
      </c>
      <c r="F79" s="135"/>
      <c r="G79" s="135"/>
      <c r="H79" s="136" t="n">
        <v>0.051</v>
      </c>
      <c r="I79" s="136" t="n">
        <v>1</v>
      </c>
      <c r="J79" s="136" t="n">
        <v>0.051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70</v>
      </c>
      <c r="D80" s="142" t="n">
        <v>207</v>
      </c>
      <c r="E80" s="142" t="n">
        <v>165</v>
      </c>
      <c r="F80" s="143" t="n">
        <v>79.7101449275362</v>
      </c>
      <c r="G80" s="144"/>
      <c r="H80" s="145" t="n">
        <v>5.606</v>
      </c>
      <c r="I80" s="146" t="n">
        <v>6.514</v>
      </c>
      <c r="J80" s="146" t="n">
        <v>5.818</v>
      </c>
      <c r="K80" s="147" t="n">
        <v>89.315320847405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3</v>
      </c>
      <c r="D82" s="134" t="n">
        <v>3</v>
      </c>
      <c r="E82" s="134" t="n">
        <v>3</v>
      </c>
      <c r="F82" s="135"/>
      <c r="G82" s="135"/>
      <c r="H82" s="136" t="n">
        <v>0.106</v>
      </c>
      <c r="I82" s="136" t="n">
        <v>0.106</v>
      </c>
      <c r="J82" s="136" t="n">
        <v>0.106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4</v>
      </c>
      <c r="D83" s="134" t="n">
        <v>4</v>
      </c>
      <c r="E83" s="134" t="n">
        <v>5</v>
      </c>
      <c r="F83" s="135"/>
      <c r="G83" s="135"/>
      <c r="H83" s="136" t="n">
        <v>0.095</v>
      </c>
      <c r="I83" s="136" t="n">
        <v>0.095</v>
      </c>
      <c r="J83" s="136" t="n">
        <v>0.133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7</v>
      </c>
      <c r="D84" s="142" t="n">
        <v>7</v>
      </c>
      <c r="E84" s="142" t="n">
        <v>8</v>
      </c>
      <c r="F84" s="143" t="n">
        <v>114.285714285714</v>
      </c>
      <c r="G84" s="144"/>
      <c r="H84" s="145" t="n">
        <v>0.201</v>
      </c>
      <c r="I84" s="146" t="n">
        <v>0.201</v>
      </c>
      <c r="J84" s="146" t="n">
        <v>0.239</v>
      </c>
      <c r="K84" s="147" t="n">
        <v>118.90547263681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735</v>
      </c>
      <c r="D87" s="162" t="n">
        <v>1734</v>
      </c>
      <c r="E87" s="162" t="n">
        <v>1689</v>
      </c>
      <c r="F87" s="163" t="n">
        <f aca="false">IF(D87&gt;0,100*E87/D87,0)</f>
        <v>97.4048442906574</v>
      </c>
      <c r="G87" s="144"/>
      <c r="H87" s="164" t="n">
        <v>93.76</v>
      </c>
      <c r="I87" s="165" t="n">
        <v>89.078</v>
      </c>
      <c r="J87" s="165" t="n">
        <v>87.655</v>
      </c>
      <c r="K87" s="163" t="n">
        <f aca="false">IF(I87&gt;0,100*J87/I87,0)</f>
        <v>98.402523630975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0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/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 t="n">
        <v>10</v>
      </c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 t="n">
        <v>6</v>
      </c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 t="n">
        <v>7</v>
      </c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 t="n">
        <v>23</v>
      </c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14</v>
      </c>
      <c r="D15" s="142" t="n">
        <v>15</v>
      </c>
      <c r="E15" s="142" t="n">
        <v>20</v>
      </c>
      <c r="F15" s="143" t="n">
        <v>133.333333333333</v>
      </c>
      <c r="G15" s="144"/>
      <c r="H15" s="145" t="n">
        <v>0.21</v>
      </c>
      <c r="I15" s="146" t="n">
        <v>0.2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</v>
      </c>
      <c r="D19" s="134" t="n">
        <v>1</v>
      </c>
      <c r="E19" s="134" t="n">
        <v>1</v>
      </c>
      <c r="F19" s="135"/>
      <c r="G19" s="135"/>
      <c r="H19" s="136" t="n">
        <v>0.035</v>
      </c>
      <c r="I19" s="136" t="n">
        <v>0.035</v>
      </c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7</v>
      </c>
      <c r="D20" s="134" t="n">
        <v>7</v>
      </c>
      <c r="E20" s="134" t="n">
        <v>7</v>
      </c>
      <c r="F20" s="135"/>
      <c r="G20" s="135"/>
      <c r="H20" s="136" t="n">
        <v>0.139</v>
      </c>
      <c r="I20" s="136" t="n">
        <v>0.139</v>
      </c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32</v>
      </c>
      <c r="D21" s="134" t="n">
        <v>32</v>
      </c>
      <c r="E21" s="134" t="n">
        <v>28</v>
      </c>
      <c r="F21" s="135"/>
      <c r="G21" s="135"/>
      <c r="H21" s="136" t="n">
        <v>0.398</v>
      </c>
      <c r="I21" s="136" t="n">
        <v>0.398</v>
      </c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40</v>
      </c>
      <c r="D22" s="142" t="n">
        <v>40</v>
      </c>
      <c r="E22" s="142" t="n">
        <v>36</v>
      </c>
      <c r="F22" s="143" t="n">
        <v>90</v>
      </c>
      <c r="G22" s="144"/>
      <c r="H22" s="145" t="n">
        <v>0.572</v>
      </c>
      <c r="I22" s="146" t="n">
        <v>0.572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72</v>
      </c>
      <c r="D24" s="142" t="n">
        <v>122</v>
      </c>
      <c r="E24" s="142" t="n">
        <v>138</v>
      </c>
      <c r="F24" s="143" t="n">
        <v>113.114754098361</v>
      </c>
      <c r="G24" s="144"/>
      <c r="H24" s="145" t="n">
        <v>3.182</v>
      </c>
      <c r="I24" s="146" t="n">
        <v>4.88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7</v>
      </c>
      <c r="D26" s="142" t="n">
        <v>6</v>
      </c>
      <c r="E26" s="142" t="n">
        <v>6</v>
      </c>
      <c r="F26" s="143" t="n">
        <v>100</v>
      </c>
      <c r="G26" s="144"/>
      <c r="H26" s="145" t="n">
        <v>0.196</v>
      </c>
      <c r="I26" s="146" t="n">
        <v>0.1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8</v>
      </c>
      <c r="D28" s="134" t="n">
        <v>7</v>
      </c>
      <c r="E28" s="134"/>
      <c r="F28" s="135"/>
      <c r="G28" s="135"/>
      <c r="H28" s="136" t="n">
        <v>0.642</v>
      </c>
      <c r="I28" s="136" t="n">
        <v>0.6</v>
      </c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66</v>
      </c>
      <c r="D30" s="134" t="n">
        <v>45</v>
      </c>
      <c r="E30" s="134" t="n">
        <v>38</v>
      </c>
      <c r="F30" s="135"/>
      <c r="G30" s="135"/>
      <c r="H30" s="136" t="n">
        <v>6.251</v>
      </c>
      <c r="I30" s="136" t="n">
        <v>1.35</v>
      </c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74</v>
      </c>
      <c r="D31" s="142" t="n">
        <v>52</v>
      </c>
      <c r="E31" s="142" t="n">
        <v>38</v>
      </c>
      <c r="F31" s="143" t="n">
        <v>73.0769230769231</v>
      </c>
      <c r="G31" s="144"/>
      <c r="H31" s="145" t="n">
        <v>6.893</v>
      </c>
      <c r="I31" s="146" t="n">
        <v>1.95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23</v>
      </c>
      <c r="D33" s="134" t="n">
        <v>25</v>
      </c>
      <c r="E33" s="134" t="n">
        <v>25</v>
      </c>
      <c r="F33" s="135"/>
      <c r="G33" s="135"/>
      <c r="H33" s="136" t="n">
        <v>0.738</v>
      </c>
      <c r="I33" s="136" t="n">
        <v>0.7</v>
      </c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3</v>
      </c>
      <c r="D34" s="134" t="n">
        <v>3</v>
      </c>
      <c r="E34" s="134" t="n">
        <v>35</v>
      </c>
      <c r="F34" s="135"/>
      <c r="G34" s="135"/>
      <c r="H34" s="136" t="n">
        <v>0.084</v>
      </c>
      <c r="I34" s="136" t="n">
        <v>0.05</v>
      </c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0</v>
      </c>
      <c r="D35" s="134" t="n">
        <v>20</v>
      </c>
      <c r="E35" s="134" t="n">
        <v>30</v>
      </c>
      <c r="F35" s="135"/>
      <c r="G35" s="135"/>
      <c r="H35" s="136" t="n">
        <v>0.551</v>
      </c>
      <c r="I35" s="136" t="n">
        <v>0.6</v>
      </c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 t="n">
        <v>20</v>
      </c>
      <c r="E36" s="134" t="n">
        <v>135</v>
      </c>
      <c r="F36" s="135"/>
      <c r="G36" s="135"/>
      <c r="H36" s="136"/>
      <c r="I36" s="136" t="n">
        <v>0.6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46</v>
      </c>
      <c r="D37" s="142" t="n">
        <v>68</v>
      </c>
      <c r="E37" s="142" t="n">
        <v>225</v>
      </c>
      <c r="F37" s="143" t="n">
        <v>330.882352941176</v>
      </c>
      <c r="G37" s="144"/>
      <c r="H37" s="145" t="n">
        <v>1.373</v>
      </c>
      <c r="I37" s="146" t="n">
        <v>1.9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50</v>
      </c>
      <c r="D39" s="142" t="n">
        <v>50</v>
      </c>
      <c r="E39" s="142" t="n">
        <v>45</v>
      </c>
      <c r="F39" s="143" t="n">
        <v>90</v>
      </c>
      <c r="G39" s="144"/>
      <c r="H39" s="145" t="n">
        <v>0.852</v>
      </c>
      <c r="I39" s="146" t="n">
        <v>0.8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</v>
      </c>
      <c r="D41" s="134" t="n">
        <v>5</v>
      </c>
      <c r="E41" s="134" t="n">
        <v>1</v>
      </c>
      <c r="F41" s="135"/>
      <c r="G41" s="135"/>
      <c r="H41" s="136" t="n">
        <v>0.023</v>
      </c>
      <c r="I41" s="136" t="n">
        <v>0.115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5</v>
      </c>
      <c r="D42" s="134" t="n">
        <v>6</v>
      </c>
      <c r="E42" s="134" t="n">
        <v>8</v>
      </c>
      <c r="F42" s="135"/>
      <c r="G42" s="135"/>
      <c r="H42" s="136" t="n">
        <v>0.225</v>
      </c>
      <c r="I42" s="136" t="n">
        <v>0.12</v>
      </c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4</v>
      </c>
      <c r="D43" s="134" t="n">
        <v>3</v>
      </c>
      <c r="E43" s="134" t="n">
        <v>5</v>
      </c>
      <c r="F43" s="135"/>
      <c r="G43" s="135"/>
      <c r="H43" s="136" t="n">
        <v>0.1</v>
      </c>
      <c r="I43" s="136" t="n">
        <v>0.075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0</v>
      </c>
      <c r="D45" s="134" t="n">
        <v>2</v>
      </c>
      <c r="E45" s="134" t="n">
        <v>7</v>
      </c>
      <c r="F45" s="135"/>
      <c r="G45" s="135"/>
      <c r="H45" s="136" t="n">
        <v>0.302</v>
      </c>
      <c r="I45" s="136" t="n">
        <v>0.076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5</v>
      </c>
      <c r="D46" s="134" t="n">
        <v>15</v>
      </c>
      <c r="E46" s="134" t="n">
        <v>8</v>
      </c>
      <c r="F46" s="135"/>
      <c r="G46" s="135"/>
      <c r="H46" s="136" t="n">
        <v>0.375</v>
      </c>
      <c r="I46" s="136" t="n">
        <v>0.36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229</v>
      </c>
      <c r="D48" s="134" t="n">
        <v>290</v>
      </c>
      <c r="E48" s="134" t="n">
        <v>224</v>
      </c>
      <c r="F48" s="135"/>
      <c r="G48" s="135"/>
      <c r="H48" s="136" t="n">
        <v>5.725</v>
      </c>
      <c r="I48" s="136" t="n">
        <v>7.25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39</v>
      </c>
      <c r="D49" s="134" t="n">
        <v>44</v>
      </c>
      <c r="E49" s="134" t="n">
        <v>54</v>
      </c>
      <c r="F49" s="135"/>
      <c r="G49" s="135"/>
      <c r="H49" s="136" t="n">
        <v>0.965</v>
      </c>
      <c r="I49" s="136" t="n">
        <v>0.99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303</v>
      </c>
      <c r="D50" s="142" t="n">
        <v>365</v>
      </c>
      <c r="E50" s="142" t="n">
        <v>307</v>
      </c>
      <c r="F50" s="143" t="n">
        <v>84.1095890410959</v>
      </c>
      <c r="G50" s="144"/>
      <c r="H50" s="145" t="n">
        <v>7.715</v>
      </c>
      <c r="I50" s="146" t="n">
        <v>8.986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56</v>
      </c>
      <c r="D52" s="142" t="n">
        <v>56</v>
      </c>
      <c r="E52" s="142" t="n">
        <v>56</v>
      </c>
      <c r="F52" s="143" t="n">
        <v>100</v>
      </c>
      <c r="G52" s="144"/>
      <c r="H52" s="145" t="n">
        <v>1.288</v>
      </c>
      <c r="I52" s="146" t="n">
        <v>1.288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77</v>
      </c>
      <c r="D54" s="134" t="n">
        <v>102</v>
      </c>
      <c r="E54" s="134" t="n">
        <v>131</v>
      </c>
      <c r="F54" s="135"/>
      <c r="G54" s="135"/>
      <c r="H54" s="136" t="n">
        <v>1.617</v>
      </c>
      <c r="I54" s="136" t="n">
        <v>2.55</v>
      </c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50</v>
      </c>
      <c r="D55" s="134" t="n">
        <v>254</v>
      </c>
      <c r="E55" s="134" t="n">
        <v>254</v>
      </c>
      <c r="F55" s="135"/>
      <c r="G55" s="135"/>
      <c r="H55" s="136" t="n">
        <v>3.6</v>
      </c>
      <c r="I55" s="136" t="n">
        <v>6.096</v>
      </c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2</v>
      </c>
      <c r="D56" s="134" t="n">
        <v>2</v>
      </c>
      <c r="E56" s="134" t="n">
        <v>2</v>
      </c>
      <c r="F56" s="135"/>
      <c r="G56" s="135"/>
      <c r="H56" s="136" t="n">
        <v>0.015</v>
      </c>
      <c r="I56" s="136" t="n">
        <v>0.021</v>
      </c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1</v>
      </c>
      <c r="D57" s="134" t="n">
        <v>4</v>
      </c>
      <c r="E57" s="134" t="n">
        <v>7</v>
      </c>
      <c r="F57" s="135"/>
      <c r="G57" s="135"/>
      <c r="H57" s="136" t="n">
        <v>0.025</v>
      </c>
      <c r="I57" s="136" t="n">
        <v>0.04</v>
      </c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54</v>
      </c>
      <c r="D58" s="134" t="n">
        <v>55</v>
      </c>
      <c r="E58" s="134" t="n">
        <v>75</v>
      </c>
      <c r="F58" s="135"/>
      <c r="G58" s="135"/>
      <c r="H58" s="136" t="n">
        <v>2.025</v>
      </c>
      <c r="I58" s="136" t="n">
        <v>1.98</v>
      </c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284</v>
      </c>
      <c r="D59" s="142" t="n">
        <v>417</v>
      </c>
      <c r="E59" s="142" t="n">
        <v>469</v>
      </c>
      <c r="F59" s="143" t="n">
        <v>112.470023980815</v>
      </c>
      <c r="G59" s="144"/>
      <c r="H59" s="145" t="n">
        <v>7.282</v>
      </c>
      <c r="I59" s="146" t="n">
        <v>10.687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371</v>
      </c>
      <c r="D61" s="134" t="n">
        <v>300</v>
      </c>
      <c r="E61" s="134" t="n">
        <v>350</v>
      </c>
      <c r="F61" s="135"/>
      <c r="G61" s="135"/>
      <c r="H61" s="136" t="n">
        <v>12.985</v>
      </c>
      <c r="I61" s="136" t="n">
        <v>12.95</v>
      </c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90</v>
      </c>
      <c r="D62" s="134" t="n">
        <v>90</v>
      </c>
      <c r="E62" s="134" t="n">
        <v>101</v>
      </c>
      <c r="F62" s="135"/>
      <c r="G62" s="135"/>
      <c r="H62" s="136" t="n">
        <v>1.767</v>
      </c>
      <c r="I62" s="136" t="n">
        <v>2.049</v>
      </c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679</v>
      </c>
      <c r="D63" s="134" t="n">
        <v>713</v>
      </c>
      <c r="E63" s="134" t="n">
        <v>715</v>
      </c>
      <c r="F63" s="135"/>
      <c r="G63" s="135"/>
      <c r="H63" s="136" t="n">
        <v>17.315</v>
      </c>
      <c r="I63" s="136" t="n">
        <v>21.39</v>
      </c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140</v>
      </c>
      <c r="D64" s="142" t="n">
        <v>1103</v>
      </c>
      <c r="E64" s="142" t="n">
        <v>1166</v>
      </c>
      <c r="F64" s="143" t="n">
        <v>105.711695376247</v>
      </c>
      <c r="G64" s="144"/>
      <c r="H64" s="145" t="n">
        <v>32.067</v>
      </c>
      <c r="I64" s="146" t="n">
        <v>36.389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84</v>
      </c>
      <c r="D66" s="142" t="n">
        <v>95</v>
      </c>
      <c r="E66" s="142" t="n">
        <v>125</v>
      </c>
      <c r="F66" s="143" t="n">
        <v>131.578947368421</v>
      </c>
      <c r="G66" s="144"/>
      <c r="H66" s="145" t="n">
        <v>2.302</v>
      </c>
      <c r="I66" s="146" t="n">
        <v>2.603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50</v>
      </c>
      <c r="D68" s="134" t="n">
        <v>73</v>
      </c>
      <c r="E68" s="134" t="n">
        <v>100</v>
      </c>
      <c r="F68" s="135"/>
      <c r="G68" s="135"/>
      <c r="H68" s="136" t="n">
        <v>1.75</v>
      </c>
      <c r="I68" s="136" t="n">
        <v>2.5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38</v>
      </c>
      <c r="D69" s="134" t="n">
        <v>30</v>
      </c>
      <c r="E69" s="134" t="n">
        <v>40</v>
      </c>
      <c r="F69" s="135"/>
      <c r="G69" s="135"/>
      <c r="H69" s="136" t="n">
        <v>1.254</v>
      </c>
      <c r="I69" s="136" t="n">
        <v>1</v>
      </c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88</v>
      </c>
      <c r="D70" s="142" t="n">
        <v>103</v>
      </c>
      <c r="E70" s="142" t="n">
        <v>140</v>
      </c>
      <c r="F70" s="143" t="n">
        <v>135.922330097087</v>
      </c>
      <c r="G70" s="144"/>
      <c r="H70" s="145" t="n">
        <v>3.004</v>
      </c>
      <c r="I70" s="146" t="n">
        <v>3.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49</v>
      </c>
      <c r="D72" s="134" t="n">
        <v>35</v>
      </c>
      <c r="E72" s="134" t="n">
        <v>30</v>
      </c>
      <c r="F72" s="135"/>
      <c r="G72" s="135"/>
      <c r="H72" s="136" t="n">
        <v>0.88</v>
      </c>
      <c r="I72" s="136" t="n">
        <v>0.455</v>
      </c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68</v>
      </c>
      <c r="D73" s="134" t="n">
        <v>70</v>
      </c>
      <c r="E73" s="134" t="n">
        <v>70</v>
      </c>
      <c r="F73" s="135"/>
      <c r="G73" s="135"/>
      <c r="H73" s="136" t="n">
        <v>3.128</v>
      </c>
      <c r="I73" s="136" t="n">
        <v>3.13</v>
      </c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34</v>
      </c>
      <c r="D74" s="134" t="n">
        <v>30</v>
      </c>
      <c r="E74" s="134" t="n">
        <v>3</v>
      </c>
      <c r="F74" s="135"/>
      <c r="G74" s="135"/>
      <c r="H74" s="136" t="n">
        <v>0.536</v>
      </c>
      <c r="I74" s="136" t="n">
        <v>0.9</v>
      </c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57</v>
      </c>
      <c r="D75" s="134" t="n">
        <v>57</v>
      </c>
      <c r="E75" s="134" t="n">
        <v>40</v>
      </c>
      <c r="F75" s="135"/>
      <c r="G75" s="135"/>
      <c r="H75" s="136" t="n">
        <v>1.746</v>
      </c>
      <c r="I75" s="136" t="n">
        <v>1.746</v>
      </c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35</v>
      </c>
      <c r="D76" s="134" t="n">
        <v>40</v>
      </c>
      <c r="E76" s="134" t="n">
        <v>40</v>
      </c>
      <c r="F76" s="135"/>
      <c r="G76" s="135"/>
      <c r="H76" s="136" t="n">
        <v>0.917</v>
      </c>
      <c r="I76" s="136" t="n">
        <v>0.92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4</v>
      </c>
      <c r="D77" s="134" t="n">
        <v>3</v>
      </c>
      <c r="E77" s="134" t="n">
        <v>4</v>
      </c>
      <c r="F77" s="135"/>
      <c r="G77" s="135"/>
      <c r="H77" s="136" t="n">
        <v>0.096</v>
      </c>
      <c r="I77" s="136" t="n">
        <v>0.074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3</v>
      </c>
      <c r="D78" s="134" t="n">
        <v>13</v>
      </c>
      <c r="E78" s="134" t="n">
        <v>10</v>
      </c>
      <c r="F78" s="135"/>
      <c r="G78" s="135"/>
      <c r="H78" s="136" t="n">
        <v>0.455</v>
      </c>
      <c r="I78" s="136" t="n">
        <v>0.52</v>
      </c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41</v>
      </c>
      <c r="D79" s="134" t="n">
        <v>139.0536</v>
      </c>
      <c r="E79" s="134" t="n">
        <v>138</v>
      </c>
      <c r="F79" s="135"/>
      <c r="G79" s="135"/>
      <c r="H79" s="136" t="n">
        <v>6.875</v>
      </c>
      <c r="I79" s="136" t="n">
        <v>5.795</v>
      </c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401</v>
      </c>
      <c r="D80" s="142" t="n">
        <v>387.0536</v>
      </c>
      <c r="E80" s="142" t="n">
        <v>335</v>
      </c>
      <c r="F80" s="143" t="n">
        <v>86.5513200238933</v>
      </c>
      <c r="G80" s="144"/>
      <c r="H80" s="145" t="n">
        <v>14.633</v>
      </c>
      <c r="I80" s="146" t="n">
        <v>13.54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228</v>
      </c>
      <c r="D82" s="134" t="n">
        <v>228</v>
      </c>
      <c r="E82" s="134" t="n">
        <v>209</v>
      </c>
      <c r="F82" s="135"/>
      <c r="G82" s="135"/>
      <c r="H82" s="136" t="n">
        <v>8.621</v>
      </c>
      <c r="I82" s="136" t="n">
        <v>8.621</v>
      </c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279</v>
      </c>
      <c r="D83" s="134" t="n">
        <v>280</v>
      </c>
      <c r="E83" s="134" t="n">
        <v>282</v>
      </c>
      <c r="F83" s="135"/>
      <c r="G83" s="135"/>
      <c r="H83" s="136" t="n">
        <v>6.959</v>
      </c>
      <c r="I83" s="136" t="n">
        <v>6.98</v>
      </c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507</v>
      </c>
      <c r="D84" s="142" t="n">
        <v>508</v>
      </c>
      <c r="E84" s="142" t="n">
        <v>491</v>
      </c>
      <c r="F84" s="143" t="n">
        <v>96.6535433070866</v>
      </c>
      <c r="G84" s="144"/>
      <c r="H84" s="145" t="n">
        <v>15.58</v>
      </c>
      <c r="I84" s="146" t="n">
        <v>15.601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166</v>
      </c>
      <c r="D87" s="162" t="n">
        <v>3387.0536</v>
      </c>
      <c r="E87" s="162" t="n">
        <v>3620</v>
      </c>
      <c r="F87" s="163" t="n">
        <f aca="false">IF(D87&gt;0,100*E87/D87,0)</f>
        <v>106.87755280873</v>
      </c>
      <c r="G87" s="144"/>
      <c r="H87" s="164" t="n">
        <v>97.149</v>
      </c>
      <c r="I87" s="165" t="n">
        <v>103.096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1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4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37</v>
      </c>
      <c r="D9" s="134" t="n">
        <v>22</v>
      </c>
      <c r="E9" s="134" t="n">
        <v>30</v>
      </c>
      <c r="F9" s="135"/>
      <c r="G9" s="135"/>
      <c r="H9" s="136" t="n">
        <v>2.594</v>
      </c>
      <c r="I9" s="136" t="n">
        <v>1.612</v>
      </c>
      <c r="J9" s="136" t="n">
        <v>2.104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23</v>
      </c>
      <c r="D10" s="134" t="n">
        <v>20</v>
      </c>
      <c r="E10" s="134" t="n">
        <v>22</v>
      </c>
      <c r="F10" s="135"/>
      <c r="G10" s="135"/>
      <c r="H10" s="136" t="n">
        <v>1.595</v>
      </c>
      <c r="I10" s="136" t="n">
        <v>1.591</v>
      </c>
      <c r="J10" s="136" t="n">
        <v>1.524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29</v>
      </c>
      <c r="D11" s="134" t="n">
        <v>22</v>
      </c>
      <c r="E11" s="134" t="n">
        <v>20</v>
      </c>
      <c r="F11" s="135"/>
      <c r="G11" s="135"/>
      <c r="H11" s="136" t="n">
        <v>1.45</v>
      </c>
      <c r="I11" s="136" t="n">
        <v>1.369</v>
      </c>
      <c r="J11" s="136" t="n">
        <v>1.38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24</v>
      </c>
      <c r="D12" s="134" t="n">
        <v>21</v>
      </c>
      <c r="E12" s="134" t="n">
        <v>21</v>
      </c>
      <c r="F12" s="135"/>
      <c r="G12" s="135"/>
      <c r="H12" s="136" t="n">
        <v>1.566</v>
      </c>
      <c r="I12" s="136" t="n">
        <v>1.369</v>
      </c>
      <c r="J12" s="136" t="n">
        <v>1.5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13</v>
      </c>
      <c r="D13" s="142" t="n">
        <v>85</v>
      </c>
      <c r="E13" s="142" t="n">
        <v>93</v>
      </c>
      <c r="F13" s="143" t="n">
        <v>109.411764705882</v>
      </c>
      <c r="G13" s="144"/>
      <c r="H13" s="145" t="n">
        <v>7.205</v>
      </c>
      <c r="I13" s="146" t="n">
        <v>5.941</v>
      </c>
      <c r="J13" s="146" t="n">
        <v>6.508</v>
      </c>
      <c r="K13" s="147" t="n">
        <v>109.543847837064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40</v>
      </c>
      <c r="D15" s="142" t="n">
        <v>40</v>
      </c>
      <c r="E15" s="142" t="n">
        <v>51</v>
      </c>
      <c r="F15" s="143" t="n">
        <v>127.5</v>
      </c>
      <c r="G15" s="144"/>
      <c r="H15" s="145" t="n">
        <v>0.77</v>
      </c>
      <c r="I15" s="146" t="n">
        <v>1.025</v>
      </c>
      <c r="J15" s="146" t="n">
        <v>1.025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3</v>
      </c>
      <c r="D19" s="134" t="n">
        <v>3</v>
      </c>
      <c r="E19" s="134" t="n">
        <v>3</v>
      </c>
      <c r="F19" s="135"/>
      <c r="G19" s="135"/>
      <c r="H19" s="136" t="n">
        <v>0.096</v>
      </c>
      <c r="I19" s="136" t="n">
        <v>0.096</v>
      </c>
      <c r="J19" s="136" t="n">
        <v>0.096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6</v>
      </c>
      <c r="D20" s="134" t="n">
        <v>6</v>
      </c>
      <c r="E20" s="134" t="n">
        <v>6</v>
      </c>
      <c r="F20" s="135"/>
      <c r="G20" s="135"/>
      <c r="H20" s="136" t="n">
        <v>0.096</v>
      </c>
      <c r="I20" s="136" t="n">
        <v>0.091</v>
      </c>
      <c r="J20" s="136" t="n">
        <v>0.091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40</v>
      </c>
      <c r="D21" s="134" t="n">
        <v>40</v>
      </c>
      <c r="E21" s="134" t="n">
        <v>36</v>
      </c>
      <c r="F21" s="135"/>
      <c r="G21" s="135"/>
      <c r="H21" s="136" t="n">
        <v>0.742</v>
      </c>
      <c r="I21" s="136" t="n">
        <v>0.742</v>
      </c>
      <c r="J21" s="136" t="n">
        <v>0.668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49</v>
      </c>
      <c r="D22" s="142" t="n">
        <v>49</v>
      </c>
      <c r="E22" s="142" t="n">
        <v>45</v>
      </c>
      <c r="F22" s="143" t="n">
        <v>91.8367346938776</v>
      </c>
      <c r="G22" s="144"/>
      <c r="H22" s="145" t="n">
        <v>0.934</v>
      </c>
      <c r="I22" s="146" t="n">
        <v>0.929</v>
      </c>
      <c r="J22" s="146" t="n">
        <v>0.855</v>
      </c>
      <c r="K22" s="147" t="n">
        <v>92.0344456404736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04</v>
      </c>
      <c r="D24" s="142" t="n">
        <v>103</v>
      </c>
      <c r="E24" s="142" t="n">
        <v>123</v>
      </c>
      <c r="F24" s="143" t="n">
        <v>119.417475728155</v>
      </c>
      <c r="G24" s="144"/>
      <c r="H24" s="145" t="n">
        <v>8.446</v>
      </c>
      <c r="I24" s="146" t="n">
        <v>8.564</v>
      </c>
      <c r="J24" s="146" t="n">
        <v>9.5</v>
      </c>
      <c r="K24" s="147" t="n">
        <v>110.92947220924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23</v>
      </c>
      <c r="D26" s="142" t="n">
        <v>23</v>
      </c>
      <c r="E26" s="142" t="n">
        <v>25</v>
      </c>
      <c r="F26" s="143" t="n">
        <v>108.695652173913</v>
      </c>
      <c r="G26" s="144"/>
      <c r="H26" s="145" t="n">
        <v>1.104</v>
      </c>
      <c r="I26" s="146" t="n">
        <v>1.1</v>
      </c>
      <c r="J26" s="146" t="n">
        <v>1.1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4</v>
      </c>
      <c r="D28" s="134" t="n">
        <v>4</v>
      </c>
      <c r="E28" s="134" t="n">
        <v>11</v>
      </c>
      <c r="F28" s="135"/>
      <c r="G28" s="135"/>
      <c r="H28" s="136" t="n">
        <v>0.28</v>
      </c>
      <c r="I28" s="136" t="n">
        <v>0.169</v>
      </c>
      <c r="J28" s="136" t="n">
        <v>0.169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46</v>
      </c>
      <c r="D30" s="134" t="n">
        <v>80</v>
      </c>
      <c r="E30" s="134" t="n">
        <v>49</v>
      </c>
      <c r="F30" s="135"/>
      <c r="G30" s="135"/>
      <c r="H30" s="136" t="n">
        <v>3.278</v>
      </c>
      <c r="I30" s="136" t="n">
        <v>3.025</v>
      </c>
      <c r="J30" s="136" t="n">
        <v>3.025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50</v>
      </c>
      <c r="D31" s="142" t="n">
        <v>84</v>
      </c>
      <c r="E31" s="142" t="n">
        <v>60</v>
      </c>
      <c r="F31" s="143" t="n">
        <v>71.4285714285714</v>
      </c>
      <c r="G31" s="144"/>
      <c r="H31" s="145" t="n">
        <v>3.558</v>
      </c>
      <c r="I31" s="146" t="n">
        <v>3.194</v>
      </c>
      <c r="J31" s="146" t="n">
        <v>3.194</v>
      </c>
      <c r="K31" s="147" t="n">
        <v>100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03</v>
      </c>
      <c r="D33" s="134" t="n">
        <v>100</v>
      </c>
      <c r="E33" s="134" t="n">
        <v>90</v>
      </c>
      <c r="F33" s="135"/>
      <c r="G33" s="135"/>
      <c r="H33" s="136" t="n">
        <v>4.729</v>
      </c>
      <c r="I33" s="136" t="n">
        <v>4.6</v>
      </c>
      <c r="J33" s="136" t="n">
        <v>4.4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53</v>
      </c>
      <c r="D34" s="134" t="n">
        <v>50</v>
      </c>
      <c r="E34" s="134" t="n">
        <v>30</v>
      </c>
      <c r="F34" s="135"/>
      <c r="G34" s="135"/>
      <c r="H34" s="136" t="n">
        <v>1.449</v>
      </c>
      <c r="I34" s="136" t="n">
        <v>1.449</v>
      </c>
      <c r="J34" s="136" t="n">
        <v>1.159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29</v>
      </c>
      <c r="D35" s="134" t="n">
        <v>25</v>
      </c>
      <c r="E35" s="134" t="n">
        <v>25</v>
      </c>
      <c r="F35" s="135"/>
      <c r="G35" s="135"/>
      <c r="H35" s="136" t="n">
        <v>0.793</v>
      </c>
      <c r="I35" s="136" t="n">
        <v>0.7</v>
      </c>
      <c r="J35" s="136" t="n">
        <v>0.7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211</v>
      </c>
      <c r="D36" s="134" t="n">
        <v>210</v>
      </c>
      <c r="E36" s="134" t="n">
        <v>131</v>
      </c>
      <c r="F36" s="135"/>
      <c r="G36" s="135"/>
      <c r="H36" s="136" t="n">
        <v>6.273</v>
      </c>
      <c r="I36" s="136" t="n">
        <v>6.2</v>
      </c>
      <c r="J36" s="136" t="n">
        <v>3.77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396</v>
      </c>
      <c r="D37" s="142" t="n">
        <v>385</v>
      </c>
      <c r="E37" s="142" t="n">
        <v>276</v>
      </c>
      <c r="F37" s="143" t="n">
        <v>71.6883116883117</v>
      </c>
      <c r="G37" s="144"/>
      <c r="H37" s="145" t="n">
        <v>13.244</v>
      </c>
      <c r="I37" s="146" t="n">
        <v>12.949</v>
      </c>
      <c r="J37" s="146" t="n">
        <v>10.029</v>
      </c>
      <c r="K37" s="147" t="n">
        <v>77.44999613869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19</v>
      </c>
      <c r="D39" s="142" t="n">
        <v>120</v>
      </c>
      <c r="E39" s="142" t="n">
        <v>150</v>
      </c>
      <c r="F39" s="143" t="n">
        <v>125</v>
      </c>
      <c r="G39" s="144"/>
      <c r="H39" s="145" t="n">
        <v>3.194</v>
      </c>
      <c r="I39" s="146" t="n">
        <v>3.2</v>
      </c>
      <c r="J39" s="146" t="n">
        <v>4.3</v>
      </c>
      <c r="K39" s="147" t="n">
        <v>134.37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 t="n">
        <v>1</v>
      </c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6</v>
      </c>
      <c r="D43" s="134" t="n">
        <v>3</v>
      </c>
      <c r="E43" s="134" t="n">
        <v>3</v>
      </c>
      <c r="F43" s="135"/>
      <c r="G43" s="135"/>
      <c r="H43" s="136" t="n">
        <v>0.15</v>
      </c>
      <c r="I43" s="136" t="n">
        <v>0.075</v>
      </c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 t="n">
        <v>2</v>
      </c>
      <c r="E45" s="134" t="n">
        <v>2</v>
      </c>
      <c r="F45" s="135"/>
      <c r="G45" s="135"/>
      <c r="H45" s="136"/>
      <c r="I45" s="136" t="n">
        <v>0.044</v>
      </c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6</v>
      </c>
      <c r="D46" s="134" t="n">
        <v>16</v>
      </c>
      <c r="E46" s="134" t="n">
        <v>15</v>
      </c>
      <c r="F46" s="135"/>
      <c r="G46" s="135"/>
      <c r="H46" s="136" t="n">
        <v>0.4</v>
      </c>
      <c r="I46" s="136" t="n">
        <v>0.384</v>
      </c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8</v>
      </c>
      <c r="D47" s="134" t="n">
        <v>11</v>
      </c>
      <c r="E47" s="134" t="n">
        <v>10</v>
      </c>
      <c r="F47" s="135"/>
      <c r="G47" s="135"/>
      <c r="H47" s="136" t="n">
        <v>0.28</v>
      </c>
      <c r="I47" s="136" t="n">
        <v>0.55</v>
      </c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2</v>
      </c>
      <c r="D48" s="134" t="n">
        <v>15</v>
      </c>
      <c r="E48" s="134" t="n">
        <v>12</v>
      </c>
      <c r="F48" s="135"/>
      <c r="G48" s="135"/>
      <c r="H48" s="136" t="n">
        <v>0.276</v>
      </c>
      <c r="I48" s="136" t="n">
        <v>0.345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 t="n">
        <v>11</v>
      </c>
      <c r="E49" s="134" t="n">
        <v>11</v>
      </c>
      <c r="F49" s="135"/>
      <c r="G49" s="135"/>
      <c r="H49" s="136"/>
      <c r="I49" s="136" t="n">
        <v>0.275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42</v>
      </c>
      <c r="D50" s="142" t="n">
        <v>58</v>
      </c>
      <c r="E50" s="142" t="n">
        <v>54</v>
      </c>
      <c r="F50" s="143" t="n">
        <v>93.1034482758621</v>
      </c>
      <c r="G50" s="144"/>
      <c r="H50" s="145" t="n">
        <v>1.106</v>
      </c>
      <c r="I50" s="146" t="n">
        <v>1.673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13</v>
      </c>
      <c r="D52" s="142" t="n">
        <v>12</v>
      </c>
      <c r="E52" s="142" t="n">
        <v>13</v>
      </c>
      <c r="F52" s="143" t="n">
        <v>108.333333333333</v>
      </c>
      <c r="G52" s="144"/>
      <c r="H52" s="145" t="n">
        <v>0.403</v>
      </c>
      <c r="I52" s="146" t="n">
        <v>0.403</v>
      </c>
      <c r="J52" s="146" t="n">
        <v>0.403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27</v>
      </c>
      <c r="D55" s="134" t="n">
        <v>17</v>
      </c>
      <c r="E55" s="134" t="n">
        <v>17</v>
      </c>
      <c r="F55" s="135"/>
      <c r="G55" s="135"/>
      <c r="H55" s="136" t="n">
        <v>0.77</v>
      </c>
      <c r="I55" s="136" t="n">
        <v>0.485</v>
      </c>
      <c r="J55" s="136" t="n">
        <v>0.48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 t="n">
        <v>5</v>
      </c>
      <c r="F56" s="135"/>
      <c r="G56" s="135"/>
      <c r="H56" s="136"/>
      <c r="I56" s="136"/>
      <c r="J56" s="136" t="n">
        <v>0.15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4</v>
      </c>
      <c r="D57" s="134" t="n">
        <v>11</v>
      </c>
      <c r="E57" s="134" t="n">
        <v>4</v>
      </c>
      <c r="F57" s="135"/>
      <c r="G57" s="135"/>
      <c r="H57" s="136" t="n">
        <v>0.08</v>
      </c>
      <c r="I57" s="136" t="n">
        <v>0.293</v>
      </c>
      <c r="J57" s="136" t="n">
        <v>0.293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26</v>
      </c>
      <c r="D58" s="134" t="n">
        <v>40</v>
      </c>
      <c r="E58" s="134" t="n">
        <v>8</v>
      </c>
      <c r="F58" s="135"/>
      <c r="G58" s="135"/>
      <c r="H58" s="136" t="n">
        <v>0.582</v>
      </c>
      <c r="I58" s="136" t="n">
        <v>0.294</v>
      </c>
      <c r="J58" s="136" t="n">
        <v>0.25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57</v>
      </c>
      <c r="D59" s="142" t="n">
        <v>68</v>
      </c>
      <c r="E59" s="142" t="n">
        <v>34</v>
      </c>
      <c r="F59" s="163" t="n">
        <f aca="false">IF(D59&gt;0,100*E59/D59,0)</f>
        <v>50</v>
      </c>
      <c r="G59" s="144"/>
      <c r="H59" s="145" t="n">
        <v>1.432</v>
      </c>
      <c r="I59" s="146" t="n">
        <v>1.072</v>
      </c>
      <c r="J59" s="146" t="n">
        <v>1.178</v>
      </c>
      <c r="K59" s="147" t="n">
        <v>109.88805970149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24</v>
      </c>
      <c r="D61" s="134" t="n">
        <v>110</v>
      </c>
      <c r="E61" s="134" t="n">
        <v>75</v>
      </c>
      <c r="F61" s="135"/>
      <c r="G61" s="135"/>
      <c r="H61" s="136" t="n">
        <v>7.025</v>
      </c>
      <c r="I61" s="136" t="n">
        <v>6.15</v>
      </c>
      <c r="J61" s="136" t="n">
        <v>4.22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76</v>
      </c>
      <c r="D62" s="134" t="n">
        <v>80</v>
      </c>
      <c r="E62" s="134" t="n">
        <v>70</v>
      </c>
      <c r="F62" s="135"/>
      <c r="G62" s="135"/>
      <c r="H62" s="136" t="n">
        <v>2.23</v>
      </c>
      <c r="I62" s="136" t="n">
        <v>2.342</v>
      </c>
      <c r="J62" s="136" t="n">
        <v>1.94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206</v>
      </c>
      <c r="D63" s="134" t="n">
        <v>206</v>
      </c>
      <c r="E63" s="134" t="n">
        <v>202</v>
      </c>
      <c r="F63" s="135"/>
      <c r="G63" s="135"/>
      <c r="H63" s="136" t="n">
        <v>6.18</v>
      </c>
      <c r="I63" s="136" t="n">
        <v>9.078</v>
      </c>
      <c r="J63" s="136" t="n">
        <v>7.88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406</v>
      </c>
      <c r="D64" s="142" t="n">
        <v>396</v>
      </c>
      <c r="E64" s="142" t="n">
        <v>347</v>
      </c>
      <c r="F64" s="143" t="n">
        <v>87.6262626262626</v>
      </c>
      <c r="G64" s="144"/>
      <c r="H64" s="145" t="n">
        <v>15.435</v>
      </c>
      <c r="I64" s="146" t="n">
        <v>17.57</v>
      </c>
      <c r="J64" s="146" t="n">
        <v>14.045</v>
      </c>
      <c r="K64" s="147" t="n">
        <v>79.937393284006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311</v>
      </c>
      <c r="D66" s="142" t="n">
        <v>311</v>
      </c>
      <c r="E66" s="142" t="n">
        <v>315</v>
      </c>
      <c r="F66" s="143" t="n">
        <v>101.286173633441</v>
      </c>
      <c r="G66" s="144"/>
      <c r="H66" s="145" t="n">
        <v>18.23</v>
      </c>
      <c r="I66" s="146" t="n">
        <v>16.407</v>
      </c>
      <c r="J66" s="146" t="n">
        <v>14.022</v>
      </c>
      <c r="K66" s="147" t="n">
        <v>85.463521667580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133</v>
      </c>
      <c r="D68" s="134" t="n">
        <v>170</v>
      </c>
      <c r="E68" s="134" t="n">
        <v>100</v>
      </c>
      <c r="F68" s="135"/>
      <c r="G68" s="135"/>
      <c r="H68" s="136" t="n">
        <v>6.45</v>
      </c>
      <c r="I68" s="136" t="n">
        <v>6</v>
      </c>
      <c r="J68" s="136" t="n">
        <v>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14</v>
      </c>
      <c r="D69" s="134" t="n">
        <v>25</v>
      </c>
      <c r="E69" s="134" t="n">
        <v>25</v>
      </c>
      <c r="F69" s="135"/>
      <c r="G69" s="135"/>
      <c r="H69" s="136" t="n">
        <v>0.49</v>
      </c>
      <c r="I69" s="136" t="n">
        <v>0.85</v>
      </c>
      <c r="J69" s="136" t="n">
        <v>1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147</v>
      </c>
      <c r="D70" s="142" t="n">
        <v>195</v>
      </c>
      <c r="E70" s="142" t="n">
        <v>125</v>
      </c>
      <c r="F70" s="143" t="n">
        <v>64.1025641025641</v>
      </c>
      <c r="G70" s="144"/>
      <c r="H70" s="145" t="n">
        <v>6.94</v>
      </c>
      <c r="I70" s="146" t="n">
        <v>6.85</v>
      </c>
      <c r="J70" s="146" t="n">
        <v>6</v>
      </c>
      <c r="K70" s="147" t="n">
        <v>87.5912408759124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7630</v>
      </c>
      <c r="D72" s="134" t="n">
        <v>7970</v>
      </c>
      <c r="E72" s="134" t="n">
        <v>7970</v>
      </c>
      <c r="F72" s="135"/>
      <c r="G72" s="135"/>
      <c r="H72" s="136" t="n">
        <v>434.195</v>
      </c>
      <c r="I72" s="136" t="n">
        <v>448.975</v>
      </c>
      <c r="J72" s="136" t="n">
        <v>441.888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205</v>
      </c>
      <c r="D73" s="134" t="n">
        <v>205</v>
      </c>
      <c r="E73" s="134" t="n">
        <v>157</v>
      </c>
      <c r="F73" s="135"/>
      <c r="G73" s="135"/>
      <c r="H73" s="136" t="n">
        <v>9.105</v>
      </c>
      <c r="I73" s="136" t="n">
        <v>6.105</v>
      </c>
      <c r="J73" s="136" t="n">
        <v>6.105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16</v>
      </c>
      <c r="D74" s="134" t="n">
        <v>120</v>
      </c>
      <c r="E74" s="134" t="n">
        <v>38</v>
      </c>
      <c r="F74" s="135"/>
      <c r="G74" s="135"/>
      <c r="H74" s="136" t="n">
        <v>3.896</v>
      </c>
      <c r="I74" s="136" t="n">
        <v>4.32</v>
      </c>
      <c r="J74" s="136" t="n">
        <v>4.3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502</v>
      </c>
      <c r="D75" s="134" t="n">
        <v>502</v>
      </c>
      <c r="E75" s="134" t="n">
        <v>455</v>
      </c>
      <c r="F75" s="135"/>
      <c r="G75" s="135"/>
      <c r="H75" s="136" t="n">
        <v>17.348</v>
      </c>
      <c r="I75" s="136" t="n">
        <v>17.348</v>
      </c>
      <c r="J75" s="136" t="n">
        <v>16.409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25</v>
      </c>
      <c r="D76" s="134" t="n">
        <v>20</v>
      </c>
      <c r="E76" s="134" t="n">
        <v>20</v>
      </c>
      <c r="F76" s="135"/>
      <c r="G76" s="135"/>
      <c r="H76" s="136" t="n">
        <v>0.675</v>
      </c>
      <c r="I76" s="136" t="n">
        <v>0.546</v>
      </c>
      <c r="J76" s="136" t="n">
        <v>0.546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57</v>
      </c>
      <c r="D77" s="134" t="n">
        <v>64</v>
      </c>
      <c r="E77" s="134" t="n">
        <v>40</v>
      </c>
      <c r="F77" s="135"/>
      <c r="G77" s="135"/>
      <c r="H77" s="136" t="n">
        <v>1.71</v>
      </c>
      <c r="I77" s="136" t="n">
        <v>1.5</v>
      </c>
      <c r="J77" s="136" t="n">
        <v>1.2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82</v>
      </c>
      <c r="D78" s="134" t="n">
        <v>182</v>
      </c>
      <c r="E78" s="134" t="n">
        <v>182</v>
      </c>
      <c r="F78" s="135"/>
      <c r="G78" s="135"/>
      <c r="H78" s="136" t="n">
        <v>9.1</v>
      </c>
      <c r="I78" s="136" t="n">
        <v>9.1</v>
      </c>
      <c r="J78" s="136" t="n">
        <v>9.1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56</v>
      </c>
      <c r="D79" s="134" t="n">
        <v>59.253</v>
      </c>
      <c r="E79" s="134" t="n">
        <v>59</v>
      </c>
      <c r="F79" s="135"/>
      <c r="G79" s="135"/>
      <c r="H79" s="136" t="n">
        <v>1.301</v>
      </c>
      <c r="I79" s="136" t="n">
        <v>0.911</v>
      </c>
      <c r="J79" s="136" t="n">
        <v>2.37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8773</v>
      </c>
      <c r="D80" s="142" t="n">
        <v>9122.253</v>
      </c>
      <c r="E80" s="142" t="n">
        <v>8921</v>
      </c>
      <c r="F80" s="143" t="n">
        <v>97.793823521448</v>
      </c>
      <c r="G80" s="144"/>
      <c r="H80" s="145" t="n">
        <v>477.33</v>
      </c>
      <c r="I80" s="146" t="n">
        <v>488.805</v>
      </c>
      <c r="J80" s="146" t="n">
        <v>481.918</v>
      </c>
      <c r="K80" s="147" t="n">
        <v>98.591053692167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70</v>
      </c>
      <c r="D82" s="134" t="n">
        <v>170</v>
      </c>
      <c r="E82" s="134" t="n">
        <v>166</v>
      </c>
      <c r="F82" s="135"/>
      <c r="G82" s="135"/>
      <c r="H82" s="136" t="n">
        <v>7.476</v>
      </c>
      <c r="I82" s="136" t="n">
        <v>7.476</v>
      </c>
      <c r="J82" s="136" t="n">
        <v>7.749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268</v>
      </c>
      <c r="D83" s="134" t="n">
        <v>268</v>
      </c>
      <c r="E83" s="134" t="n">
        <v>240</v>
      </c>
      <c r="F83" s="135"/>
      <c r="G83" s="135"/>
      <c r="H83" s="136" t="n">
        <v>14.696</v>
      </c>
      <c r="I83" s="136" t="n">
        <v>14.7</v>
      </c>
      <c r="J83" s="136" t="n">
        <v>13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438</v>
      </c>
      <c r="D84" s="142" t="n">
        <v>438</v>
      </c>
      <c r="E84" s="142" t="n">
        <v>406</v>
      </c>
      <c r="F84" s="143" t="n">
        <v>92.6940639269406</v>
      </c>
      <c r="G84" s="144"/>
      <c r="H84" s="145" t="n">
        <v>22.172</v>
      </c>
      <c r="I84" s="146" t="n">
        <v>22.176</v>
      </c>
      <c r="J84" s="146" t="n">
        <v>20.749</v>
      </c>
      <c r="K84" s="147" t="n">
        <v>93.565115440115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11081</v>
      </c>
      <c r="D87" s="162" t="n">
        <v>11489.253</v>
      </c>
      <c r="E87" s="162" t="n">
        <v>11038</v>
      </c>
      <c r="F87" s="163" t="n">
        <f aca="false">IF(D87&gt;0,100*E87/D87,0)</f>
        <v>96.0723904330421</v>
      </c>
      <c r="G87" s="144"/>
      <c r="H87" s="164" t="n">
        <v>581.503</v>
      </c>
      <c r="I87" s="165" t="n">
        <v>591.858</v>
      </c>
      <c r="J87" s="165" t="n">
        <v>574.826</v>
      </c>
      <c r="K87" s="163" t="n">
        <f aca="false">IF(I87&gt;0,100*J87/I87,0)</f>
        <v>97.12228270970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2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5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34</v>
      </c>
      <c r="D9" s="134" t="n">
        <v>30</v>
      </c>
      <c r="E9" s="134" t="n">
        <v>24</v>
      </c>
      <c r="F9" s="135"/>
      <c r="G9" s="135"/>
      <c r="H9" s="136" t="n">
        <v>0.893</v>
      </c>
      <c r="I9" s="136" t="n">
        <v>0.235</v>
      </c>
      <c r="J9" s="136" t="n">
        <v>0.558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23</v>
      </c>
      <c r="D10" s="134" t="n">
        <v>23</v>
      </c>
      <c r="E10" s="134" t="n">
        <v>20</v>
      </c>
      <c r="F10" s="135"/>
      <c r="G10" s="135"/>
      <c r="H10" s="136" t="n">
        <v>0.604</v>
      </c>
      <c r="I10" s="136" t="n">
        <v>0.422</v>
      </c>
      <c r="J10" s="136" t="n">
        <v>0.523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21</v>
      </c>
      <c r="D11" s="134" t="n">
        <v>21</v>
      </c>
      <c r="E11" s="134" t="n">
        <v>18</v>
      </c>
      <c r="F11" s="135"/>
      <c r="G11" s="135"/>
      <c r="H11" s="136" t="n">
        <v>0.551</v>
      </c>
      <c r="I11" s="136" t="n">
        <v>0.55</v>
      </c>
      <c r="J11" s="136" t="n">
        <v>0.471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51</v>
      </c>
      <c r="D12" s="134" t="n">
        <v>45</v>
      </c>
      <c r="E12" s="134" t="n">
        <v>40</v>
      </c>
      <c r="F12" s="135"/>
      <c r="G12" s="135"/>
      <c r="H12" s="136" t="n">
        <v>1.224</v>
      </c>
      <c r="I12" s="136" t="n">
        <v>1.082</v>
      </c>
      <c r="J12" s="136" t="n">
        <v>0.959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29</v>
      </c>
      <c r="D13" s="142" t="n">
        <v>119</v>
      </c>
      <c r="E13" s="142" t="n">
        <v>102</v>
      </c>
      <c r="F13" s="143" t="n">
        <v>85.7142857142857</v>
      </c>
      <c r="G13" s="144"/>
      <c r="H13" s="145" t="n">
        <v>3.272</v>
      </c>
      <c r="I13" s="146" t="n">
        <v>2.289</v>
      </c>
      <c r="J13" s="146" t="n">
        <v>2.511</v>
      </c>
      <c r="K13" s="147" t="n">
        <v>109.698558322412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3</v>
      </c>
      <c r="D15" s="142" t="n">
        <v>3</v>
      </c>
      <c r="E15" s="142" t="n">
        <v>2</v>
      </c>
      <c r="F15" s="143" t="n">
        <v>66.6666666666667</v>
      </c>
      <c r="G15" s="144"/>
      <c r="H15" s="145" t="n">
        <v>0.03</v>
      </c>
      <c r="I15" s="146" t="n">
        <v>0.03</v>
      </c>
      <c r="J15" s="146" t="n">
        <v>0.02</v>
      </c>
      <c r="K15" s="147" t="n">
        <v>66.6666666666667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7</v>
      </c>
      <c r="D19" s="134" t="n">
        <v>17</v>
      </c>
      <c r="E19" s="134" t="n">
        <v>17</v>
      </c>
      <c r="F19" s="135"/>
      <c r="G19" s="135"/>
      <c r="H19" s="136" t="n">
        <v>1.003</v>
      </c>
      <c r="I19" s="136" t="n">
        <v>1.003</v>
      </c>
      <c r="J19" s="136" t="n">
        <v>1.003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 t="n">
        <v>14</v>
      </c>
      <c r="D20" s="134" t="n">
        <v>14</v>
      </c>
      <c r="E20" s="134" t="n">
        <v>14</v>
      </c>
      <c r="F20" s="135"/>
      <c r="G20" s="135"/>
      <c r="H20" s="136" t="n">
        <v>0.287</v>
      </c>
      <c r="I20" s="136" t="n">
        <v>0.285</v>
      </c>
      <c r="J20" s="136" t="n">
        <v>0.285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 t="n">
        <v>12</v>
      </c>
      <c r="D21" s="134" t="n">
        <v>12</v>
      </c>
      <c r="E21" s="134" t="n">
        <v>12</v>
      </c>
      <c r="F21" s="135"/>
      <c r="G21" s="135"/>
      <c r="H21" s="136" t="n">
        <v>0.215</v>
      </c>
      <c r="I21" s="136" t="n">
        <v>0.215</v>
      </c>
      <c r="J21" s="136" t="n">
        <v>0.215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43</v>
      </c>
      <c r="D22" s="142" t="n">
        <v>43</v>
      </c>
      <c r="E22" s="142" t="n">
        <v>43</v>
      </c>
      <c r="F22" s="143" t="n">
        <v>100</v>
      </c>
      <c r="G22" s="144"/>
      <c r="H22" s="145" t="n">
        <v>1.505</v>
      </c>
      <c r="I22" s="146" t="n">
        <v>1.503</v>
      </c>
      <c r="J22" s="146" t="n">
        <v>1.503</v>
      </c>
      <c r="K22" s="147" t="n">
        <v>100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13</v>
      </c>
      <c r="D24" s="142" t="n">
        <v>13</v>
      </c>
      <c r="E24" s="142" t="n">
        <v>15</v>
      </c>
      <c r="F24" s="143" t="n">
        <v>115.384615384615</v>
      </c>
      <c r="G24" s="144"/>
      <c r="H24" s="145" t="n">
        <v>1.32</v>
      </c>
      <c r="I24" s="146" t="n">
        <v>1.2</v>
      </c>
      <c r="J24" s="146" t="n">
        <v>1.5</v>
      </c>
      <c r="K24" s="147" t="n">
        <v>125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92</v>
      </c>
      <c r="D26" s="142" t="n">
        <v>100</v>
      </c>
      <c r="E26" s="142" t="n">
        <v>100</v>
      </c>
      <c r="F26" s="143" t="n">
        <v>100</v>
      </c>
      <c r="G26" s="144"/>
      <c r="H26" s="145" t="n">
        <v>9.016</v>
      </c>
      <c r="I26" s="146" t="n">
        <v>8</v>
      </c>
      <c r="J26" s="146" t="n">
        <v>9.5</v>
      </c>
      <c r="K26" s="147" t="n">
        <v>118.7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</v>
      </c>
      <c r="D30" s="134"/>
      <c r="E30" s="134"/>
      <c r="F30" s="135"/>
      <c r="G30" s="135"/>
      <c r="H30" s="136" t="n">
        <v>0.03</v>
      </c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</v>
      </c>
      <c r="D31" s="142"/>
      <c r="E31" s="142"/>
      <c r="F31" s="143"/>
      <c r="G31" s="144"/>
      <c r="H31" s="145" t="n">
        <v>0.03</v>
      </c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63</v>
      </c>
      <c r="D33" s="134" t="n">
        <v>60</v>
      </c>
      <c r="E33" s="134" t="n">
        <v>70</v>
      </c>
      <c r="F33" s="135"/>
      <c r="G33" s="135"/>
      <c r="H33" s="136" t="n">
        <v>1.164</v>
      </c>
      <c r="I33" s="136" t="n">
        <v>1.1</v>
      </c>
      <c r="J33" s="136" t="n">
        <v>1.34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21</v>
      </c>
      <c r="D34" s="134" t="n">
        <v>20</v>
      </c>
      <c r="E34" s="134" t="n">
        <v>10</v>
      </c>
      <c r="F34" s="135"/>
      <c r="G34" s="135"/>
      <c r="H34" s="136" t="n">
        <v>0.466</v>
      </c>
      <c r="I34" s="136" t="n">
        <v>0.45</v>
      </c>
      <c r="J34" s="136" t="n">
        <v>0.22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1</v>
      </c>
      <c r="D35" s="134" t="n">
        <v>8</v>
      </c>
      <c r="E35" s="134" t="n">
        <v>4</v>
      </c>
      <c r="F35" s="135"/>
      <c r="G35" s="135"/>
      <c r="H35" s="136" t="n">
        <v>0.185</v>
      </c>
      <c r="I35" s="136" t="n">
        <v>0.15</v>
      </c>
      <c r="J35" s="136" t="n">
        <v>0.06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0</v>
      </c>
      <c r="D36" s="134" t="n">
        <v>10</v>
      </c>
      <c r="E36" s="134" t="n">
        <v>6</v>
      </c>
      <c r="F36" s="135"/>
      <c r="G36" s="135"/>
      <c r="H36" s="136" t="n">
        <v>0.16</v>
      </c>
      <c r="I36" s="136" t="n">
        <v>0.256</v>
      </c>
      <c r="J36" s="136" t="n">
        <v>0.1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05</v>
      </c>
      <c r="D37" s="142" t="n">
        <v>98</v>
      </c>
      <c r="E37" s="142" t="n">
        <v>90</v>
      </c>
      <c r="F37" s="143" t="n">
        <v>91.8367346938776</v>
      </c>
      <c r="G37" s="144"/>
      <c r="H37" s="145" t="n">
        <v>1.975</v>
      </c>
      <c r="I37" s="146" t="n">
        <v>1.956</v>
      </c>
      <c r="J37" s="146" t="n">
        <v>1.725</v>
      </c>
      <c r="K37" s="147" t="n">
        <v>88.190184049079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70</v>
      </c>
      <c r="D39" s="142" t="n">
        <v>70</v>
      </c>
      <c r="E39" s="142" t="n">
        <v>50</v>
      </c>
      <c r="F39" s="143" t="n">
        <v>71.4285714285714</v>
      </c>
      <c r="G39" s="144"/>
      <c r="H39" s="145" t="n">
        <v>1.217</v>
      </c>
      <c r="I39" s="146" t="n">
        <v>1.2</v>
      </c>
      <c r="J39" s="146" t="n">
        <v>0.87</v>
      </c>
      <c r="K39" s="147" t="n">
        <v>72.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46</v>
      </c>
      <c r="D41" s="134" t="n">
        <v>202</v>
      </c>
      <c r="E41" s="134" t="n">
        <v>186</v>
      </c>
      <c r="F41" s="135"/>
      <c r="G41" s="135"/>
      <c r="H41" s="136" t="n">
        <v>10.22</v>
      </c>
      <c r="I41" s="136" t="n">
        <v>14.14</v>
      </c>
      <c r="J41" s="136" t="n">
        <v>13.485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37</v>
      </c>
      <c r="D42" s="134" t="n">
        <v>23</v>
      </c>
      <c r="E42" s="134" t="n">
        <v>9</v>
      </c>
      <c r="F42" s="135"/>
      <c r="G42" s="135"/>
      <c r="H42" s="136" t="n">
        <v>2.775</v>
      </c>
      <c r="I42" s="136" t="n">
        <v>1.725</v>
      </c>
      <c r="J42" s="136" t="n">
        <v>0.675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 t="n">
        <v>1</v>
      </c>
      <c r="F43" s="135"/>
      <c r="G43" s="135"/>
      <c r="H43" s="136"/>
      <c r="I43" s="136"/>
      <c r="J43" s="136" t="n">
        <v>0.065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7</v>
      </c>
      <c r="D45" s="134" t="n">
        <v>20</v>
      </c>
      <c r="E45" s="134" t="n">
        <v>19</v>
      </c>
      <c r="F45" s="135"/>
      <c r="G45" s="135"/>
      <c r="H45" s="136" t="n">
        <v>0.168</v>
      </c>
      <c r="I45" s="136" t="n">
        <v>0.4</v>
      </c>
      <c r="J45" s="136" t="n">
        <v>0.38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140</v>
      </c>
      <c r="D46" s="134" t="n">
        <v>1105</v>
      </c>
      <c r="E46" s="134" t="n">
        <v>1120</v>
      </c>
      <c r="F46" s="135"/>
      <c r="G46" s="135"/>
      <c r="H46" s="136" t="n">
        <v>79.8</v>
      </c>
      <c r="I46" s="136" t="n">
        <v>77.35</v>
      </c>
      <c r="J46" s="136" t="n">
        <v>76.16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48</v>
      </c>
      <c r="D47" s="134" t="n">
        <v>50</v>
      </c>
      <c r="E47" s="134" t="n">
        <v>51</v>
      </c>
      <c r="F47" s="135"/>
      <c r="G47" s="135"/>
      <c r="H47" s="136" t="n">
        <v>2.592</v>
      </c>
      <c r="I47" s="136" t="n">
        <v>2.75</v>
      </c>
      <c r="J47" s="136" t="n">
        <v>3.57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300</v>
      </c>
      <c r="D48" s="134" t="n">
        <v>1300</v>
      </c>
      <c r="E48" s="134" t="n">
        <v>1145</v>
      </c>
      <c r="F48" s="135"/>
      <c r="G48" s="135"/>
      <c r="H48" s="136" t="n">
        <v>97.5</v>
      </c>
      <c r="I48" s="136" t="n">
        <v>84.5</v>
      </c>
      <c r="J48" s="136" t="n">
        <v>85.875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20</v>
      </c>
      <c r="D49" s="134" t="n">
        <v>23</v>
      </c>
      <c r="E49" s="134" t="n">
        <v>157</v>
      </c>
      <c r="F49" s="135"/>
      <c r="G49" s="135"/>
      <c r="H49" s="136" t="n">
        <v>1.3</v>
      </c>
      <c r="I49" s="136" t="n">
        <v>1.885</v>
      </c>
      <c r="J49" s="136" t="n">
        <v>10.205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2698</v>
      </c>
      <c r="D50" s="142" t="n">
        <v>2723</v>
      </c>
      <c r="E50" s="142" t="n">
        <v>2688</v>
      </c>
      <c r="F50" s="143" t="n">
        <v>98.7146529562982</v>
      </c>
      <c r="G50" s="144"/>
      <c r="H50" s="145" t="n">
        <v>194.355</v>
      </c>
      <c r="I50" s="146" t="n">
        <v>182.75</v>
      </c>
      <c r="J50" s="146" t="n">
        <v>190.415</v>
      </c>
      <c r="K50" s="147" t="n">
        <v>104.19425444596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4</v>
      </c>
      <c r="D52" s="142" t="n">
        <v>4</v>
      </c>
      <c r="E52" s="142" t="n">
        <v>4</v>
      </c>
      <c r="F52" s="143" t="n">
        <v>100</v>
      </c>
      <c r="G52" s="144"/>
      <c r="H52" s="145" t="n">
        <v>0.128</v>
      </c>
      <c r="I52" s="146" t="n">
        <v>0.128</v>
      </c>
      <c r="J52" s="146" t="n">
        <v>0.12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230</v>
      </c>
      <c r="D54" s="134" t="n">
        <v>300</v>
      </c>
      <c r="E54" s="134" t="n">
        <v>240</v>
      </c>
      <c r="F54" s="135"/>
      <c r="G54" s="135"/>
      <c r="H54" s="136" t="n">
        <v>11.96</v>
      </c>
      <c r="I54" s="136" t="n">
        <v>18</v>
      </c>
      <c r="J54" s="136" t="n">
        <v>13.92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4</v>
      </c>
      <c r="D55" s="134" t="n">
        <v>1</v>
      </c>
      <c r="E55" s="134" t="n">
        <v>1</v>
      </c>
      <c r="F55" s="135"/>
      <c r="G55" s="135"/>
      <c r="H55" s="136" t="n">
        <v>0.16</v>
      </c>
      <c r="I55" s="136" t="n">
        <v>0.04</v>
      </c>
      <c r="J55" s="136" t="n">
        <v>0.04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3</v>
      </c>
      <c r="D56" s="134" t="n">
        <v>4</v>
      </c>
      <c r="E56" s="134" t="n">
        <v>4</v>
      </c>
      <c r="F56" s="135"/>
      <c r="G56" s="135"/>
      <c r="H56" s="136" t="n">
        <v>0.175</v>
      </c>
      <c r="I56" s="136" t="n">
        <v>0.17</v>
      </c>
      <c r="J56" s="136" t="n">
        <v>0.17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 t="n">
        <v>3</v>
      </c>
      <c r="F57" s="135"/>
      <c r="G57" s="135"/>
      <c r="H57" s="136"/>
      <c r="I57" s="136"/>
      <c r="J57" s="136" t="n">
        <v>0.045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04</v>
      </c>
      <c r="D58" s="134" t="n">
        <v>86</v>
      </c>
      <c r="E58" s="134" t="n">
        <v>82</v>
      </c>
      <c r="F58" s="135"/>
      <c r="G58" s="135"/>
      <c r="H58" s="136" t="n">
        <v>3.432</v>
      </c>
      <c r="I58" s="136" t="n">
        <v>3.87</v>
      </c>
      <c r="J58" s="136" t="n">
        <v>3.772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341</v>
      </c>
      <c r="D59" s="142" t="n">
        <v>391</v>
      </c>
      <c r="E59" s="142" t="n">
        <v>330</v>
      </c>
      <c r="F59" s="143" t="n">
        <v>84.3989769820972</v>
      </c>
      <c r="G59" s="144"/>
      <c r="H59" s="145" t="n">
        <v>15.727</v>
      </c>
      <c r="I59" s="146" t="n">
        <v>22.08</v>
      </c>
      <c r="J59" s="146" t="n">
        <v>17.947</v>
      </c>
      <c r="K59" s="147" t="n">
        <v>81.281702898550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66</v>
      </c>
      <c r="D61" s="134" t="n">
        <v>150</v>
      </c>
      <c r="E61" s="134" t="n">
        <v>150</v>
      </c>
      <c r="F61" s="135"/>
      <c r="G61" s="135"/>
      <c r="H61" s="136" t="n">
        <v>10.458</v>
      </c>
      <c r="I61" s="136" t="n">
        <v>7.2</v>
      </c>
      <c r="J61" s="136" t="n">
        <v>8.2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2</v>
      </c>
      <c r="D62" s="134" t="n">
        <v>15</v>
      </c>
      <c r="E62" s="134" t="n">
        <v>9</v>
      </c>
      <c r="F62" s="135"/>
      <c r="G62" s="135"/>
      <c r="H62" s="136" t="n">
        <v>0.3</v>
      </c>
      <c r="I62" s="136" t="n">
        <v>0.375</v>
      </c>
      <c r="J62" s="136" t="n">
        <v>0.225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9</v>
      </c>
      <c r="D63" s="134" t="n">
        <v>5</v>
      </c>
      <c r="E63" s="134" t="n">
        <v>5</v>
      </c>
      <c r="F63" s="135"/>
      <c r="G63" s="135"/>
      <c r="H63" s="136" t="n">
        <v>0.45</v>
      </c>
      <c r="I63" s="136" t="n">
        <v>0.25</v>
      </c>
      <c r="J63" s="136" t="n">
        <v>0.25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87</v>
      </c>
      <c r="D64" s="142" t="n">
        <v>170</v>
      </c>
      <c r="E64" s="142" t="n">
        <v>164</v>
      </c>
      <c r="F64" s="143" t="n">
        <v>96.4705882352941</v>
      </c>
      <c r="G64" s="144"/>
      <c r="H64" s="145" t="n">
        <v>11.208</v>
      </c>
      <c r="I64" s="146" t="n">
        <v>7.825</v>
      </c>
      <c r="J64" s="146" t="n">
        <v>8.725</v>
      </c>
      <c r="K64" s="147" t="n">
        <v>111.501597444089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30</v>
      </c>
      <c r="D66" s="142" t="n">
        <v>30</v>
      </c>
      <c r="E66" s="142" t="n">
        <v>36</v>
      </c>
      <c r="F66" s="143" t="n">
        <v>120</v>
      </c>
      <c r="G66" s="144"/>
      <c r="H66" s="145" t="n">
        <v>1.245</v>
      </c>
      <c r="I66" s="146" t="n">
        <v>1.245</v>
      </c>
      <c r="J66" s="146" t="n">
        <v>1.245</v>
      </c>
      <c r="K66" s="147" t="n">
        <v>100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800</v>
      </c>
      <c r="D73" s="134" t="n">
        <v>1800</v>
      </c>
      <c r="E73" s="134" t="n">
        <v>1568</v>
      </c>
      <c r="F73" s="135"/>
      <c r="G73" s="135"/>
      <c r="H73" s="136" t="n">
        <v>117.101</v>
      </c>
      <c r="I73" s="136" t="n">
        <v>108</v>
      </c>
      <c r="J73" s="136" t="n">
        <v>108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66</v>
      </c>
      <c r="D74" s="134" t="n">
        <v>170</v>
      </c>
      <c r="E74" s="134" t="n">
        <v>58</v>
      </c>
      <c r="F74" s="135"/>
      <c r="G74" s="135"/>
      <c r="H74" s="136" t="n">
        <v>6.64</v>
      </c>
      <c r="I74" s="136" t="n">
        <v>5.95</v>
      </c>
      <c r="J74" s="136" t="n">
        <v>2.32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0</v>
      </c>
      <c r="D75" s="134" t="n">
        <v>10</v>
      </c>
      <c r="E75" s="134" t="n">
        <v>7</v>
      </c>
      <c r="F75" s="135"/>
      <c r="G75" s="135"/>
      <c r="H75" s="136" t="n">
        <v>0.358</v>
      </c>
      <c r="I75" s="136" t="n">
        <v>0.358</v>
      </c>
      <c r="J75" s="136" t="n">
        <v>0.237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35</v>
      </c>
      <c r="D76" s="134" t="n">
        <v>35</v>
      </c>
      <c r="E76" s="134" t="n">
        <v>42</v>
      </c>
      <c r="F76" s="135"/>
      <c r="G76" s="135"/>
      <c r="H76" s="136" t="n">
        <v>1.838</v>
      </c>
      <c r="I76" s="136" t="n">
        <v>2.1</v>
      </c>
      <c r="J76" s="136" t="n">
        <v>2.1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7</v>
      </c>
      <c r="D77" s="134" t="n">
        <v>2</v>
      </c>
      <c r="E77" s="134" t="n">
        <v>7</v>
      </c>
      <c r="F77" s="135"/>
      <c r="G77" s="135"/>
      <c r="H77" s="136" t="n">
        <v>0.175</v>
      </c>
      <c r="I77" s="136" t="n">
        <v>0.04</v>
      </c>
      <c r="J77" s="136" t="n">
        <v>0.175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65</v>
      </c>
      <c r="D78" s="134" t="n">
        <v>65</v>
      </c>
      <c r="E78" s="134" t="n">
        <v>65</v>
      </c>
      <c r="F78" s="135"/>
      <c r="G78" s="135"/>
      <c r="H78" s="136" t="n">
        <v>1.918</v>
      </c>
      <c r="I78" s="136" t="n">
        <v>1.95</v>
      </c>
      <c r="J78" s="136" t="n">
        <v>1.917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672</v>
      </c>
      <c r="D79" s="134" t="n">
        <v>681.846</v>
      </c>
      <c r="E79" s="134" t="n">
        <v>661</v>
      </c>
      <c r="F79" s="135"/>
      <c r="G79" s="135"/>
      <c r="H79" s="136" t="n">
        <v>28.4</v>
      </c>
      <c r="I79" s="136" t="n">
        <v>31.917</v>
      </c>
      <c r="J79" s="136" t="n">
        <v>22.469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2755</v>
      </c>
      <c r="D80" s="142" t="n">
        <v>2763.846</v>
      </c>
      <c r="E80" s="142" t="n">
        <v>2408</v>
      </c>
      <c r="F80" s="143" t="n">
        <v>87.1249700598369</v>
      </c>
      <c r="G80" s="144"/>
      <c r="H80" s="145" t="n">
        <v>156.43</v>
      </c>
      <c r="I80" s="146" t="n">
        <v>150.315</v>
      </c>
      <c r="J80" s="146" t="n">
        <v>137.218</v>
      </c>
      <c r="K80" s="147" t="n">
        <v>91.286964042178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97</v>
      </c>
      <c r="D82" s="134" t="n">
        <v>97</v>
      </c>
      <c r="E82" s="134" t="n">
        <v>99</v>
      </c>
      <c r="F82" s="135"/>
      <c r="G82" s="135"/>
      <c r="H82" s="136" t="n">
        <v>3.406</v>
      </c>
      <c r="I82" s="136" t="n">
        <v>3.406</v>
      </c>
      <c r="J82" s="136" t="n">
        <v>3.465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37</v>
      </c>
      <c r="D83" s="134" t="n">
        <v>137</v>
      </c>
      <c r="E83" s="134" t="n">
        <v>130</v>
      </c>
      <c r="F83" s="135"/>
      <c r="G83" s="135"/>
      <c r="H83" s="136" t="n">
        <v>4.098</v>
      </c>
      <c r="I83" s="136" t="n">
        <v>4.098</v>
      </c>
      <c r="J83" s="136" t="n">
        <v>4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234</v>
      </c>
      <c r="D84" s="142" t="n">
        <v>234</v>
      </c>
      <c r="E84" s="142" t="n">
        <v>229</v>
      </c>
      <c r="F84" s="143" t="n">
        <v>97.8632478632479</v>
      </c>
      <c r="G84" s="144"/>
      <c r="H84" s="145" t="n">
        <v>7.504</v>
      </c>
      <c r="I84" s="146" t="n">
        <v>7.504</v>
      </c>
      <c r="J84" s="146" t="n">
        <v>7.465</v>
      </c>
      <c r="K84" s="147" t="n">
        <v>99.480277185501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6705</v>
      </c>
      <c r="D87" s="162" t="n">
        <v>6761.846</v>
      </c>
      <c r="E87" s="162" t="n">
        <v>6261</v>
      </c>
      <c r="F87" s="163" t="n">
        <f aca="false">IF(D87&gt;0,100*E87/D87,0)</f>
        <v>92.5930581678435</v>
      </c>
      <c r="G87" s="144"/>
      <c r="H87" s="164" t="n">
        <v>404.962</v>
      </c>
      <c r="I87" s="165" t="n">
        <v>388.025</v>
      </c>
      <c r="J87" s="165" t="n">
        <v>380.772</v>
      </c>
      <c r="K87" s="163" t="n">
        <f aca="false">IF(I87&gt;0,100*J87/I87,0)</f>
        <v>98.130790541846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3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2781</v>
      </c>
      <c r="D9" s="134" t="n">
        <v>3082</v>
      </c>
      <c r="E9" s="134" t="n">
        <v>3113</v>
      </c>
      <c r="F9" s="135"/>
      <c r="G9" s="135"/>
      <c r="H9" s="136" t="n">
        <v>34.095</v>
      </c>
      <c r="I9" s="136" t="n">
        <v>33.875</v>
      </c>
      <c r="J9" s="136" t="n">
        <v>34.212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2048</v>
      </c>
      <c r="D10" s="134" t="n">
        <v>1970</v>
      </c>
      <c r="E10" s="134" t="n">
        <v>1989</v>
      </c>
      <c r="F10" s="135"/>
      <c r="G10" s="135"/>
      <c r="H10" s="136" t="n">
        <v>29.332</v>
      </c>
      <c r="I10" s="136" t="n">
        <v>27.055</v>
      </c>
      <c r="J10" s="136" t="n">
        <v>27.309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1106</v>
      </c>
      <c r="D11" s="134" t="n">
        <v>405</v>
      </c>
      <c r="E11" s="134" t="n">
        <v>409</v>
      </c>
      <c r="F11" s="135"/>
      <c r="G11" s="135"/>
      <c r="H11" s="136" t="n">
        <v>8.361</v>
      </c>
      <c r="I11" s="136" t="n">
        <v>3.044</v>
      </c>
      <c r="J11" s="136" t="n">
        <v>8.912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380</v>
      </c>
      <c r="D12" s="134" t="n">
        <v>404</v>
      </c>
      <c r="E12" s="134" t="n">
        <v>323</v>
      </c>
      <c r="F12" s="135"/>
      <c r="G12" s="135"/>
      <c r="H12" s="136" t="n">
        <v>2.516</v>
      </c>
      <c r="I12" s="136" t="n">
        <v>2.574</v>
      </c>
      <c r="J12" s="136" t="n">
        <v>2.557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6315</v>
      </c>
      <c r="D13" s="142" t="n">
        <v>5861</v>
      </c>
      <c r="E13" s="142" t="n">
        <v>5834</v>
      </c>
      <c r="F13" s="143" t="n">
        <v>99.539327759768</v>
      </c>
      <c r="G13" s="144"/>
      <c r="H13" s="145" t="n">
        <v>74.304</v>
      </c>
      <c r="I13" s="146" t="n">
        <v>66.548</v>
      </c>
      <c r="J13" s="146" t="n">
        <v>72.99</v>
      </c>
      <c r="K13" s="147" t="n">
        <v>109.68023081084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2</v>
      </c>
      <c r="D15" s="142" t="n">
        <v>2</v>
      </c>
      <c r="E15" s="142"/>
      <c r="F15" s="143"/>
      <c r="G15" s="144"/>
      <c r="H15" s="145" t="n">
        <v>0.03</v>
      </c>
      <c r="I15" s="146" t="n">
        <v>0.03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43</v>
      </c>
      <c r="D24" s="142" t="n">
        <v>43</v>
      </c>
      <c r="E24" s="142" t="n">
        <v>21</v>
      </c>
      <c r="F24" s="143" t="n">
        <v>48.8372093023256</v>
      </c>
      <c r="G24" s="144"/>
      <c r="H24" s="145" t="n">
        <v>0.43</v>
      </c>
      <c r="I24" s="146" t="n">
        <v>0.43</v>
      </c>
      <c r="J24" s="146" t="n">
        <v>0.3</v>
      </c>
      <c r="K24" s="147" t="n">
        <v>69.7674418604651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6</v>
      </c>
      <c r="D26" s="142" t="n">
        <v>6</v>
      </c>
      <c r="E26" s="142" t="n">
        <v>2</v>
      </c>
      <c r="F26" s="143" t="n">
        <v>33.3333333333333</v>
      </c>
      <c r="G26" s="144"/>
      <c r="H26" s="145" t="n">
        <v>0.24</v>
      </c>
      <c r="I26" s="146" t="n">
        <v>0.3</v>
      </c>
      <c r="J26" s="146" t="n">
        <v>0.15</v>
      </c>
      <c r="K26" s="147" t="n">
        <v>5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57</v>
      </c>
      <c r="D28" s="134"/>
      <c r="E28" s="134"/>
      <c r="F28" s="135"/>
      <c r="G28" s="135"/>
      <c r="H28" s="136" t="n">
        <v>3.454</v>
      </c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4</v>
      </c>
      <c r="D30" s="134"/>
      <c r="E30" s="134" t="n">
        <v>1</v>
      </c>
      <c r="F30" s="135"/>
      <c r="G30" s="135"/>
      <c r="H30" s="136" t="n">
        <v>0.154</v>
      </c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71</v>
      </c>
      <c r="D31" s="142"/>
      <c r="E31" s="142" t="n">
        <v>1</v>
      </c>
      <c r="F31" s="143"/>
      <c r="G31" s="144"/>
      <c r="H31" s="145" t="n">
        <v>3.608</v>
      </c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1</v>
      </c>
      <c r="D33" s="134" t="n">
        <v>1</v>
      </c>
      <c r="E33" s="134" t="n">
        <v>1</v>
      </c>
      <c r="F33" s="135"/>
      <c r="G33" s="135"/>
      <c r="H33" s="136" t="n">
        <v>0.021</v>
      </c>
      <c r="I33" s="136" t="n">
        <v>0.021</v>
      </c>
      <c r="J33" s="136" t="n">
        <v>0.021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4</v>
      </c>
      <c r="D34" s="134" t="n">
        <v>14</v>
      </c>
      <c r="E34" s="134" t="n">
        <v>30</v>
      </c>
      <c r="F34" s="135"/>
      <c r="G34" s="135"/>
      <c r="H34" s="136" t="n">
        <v>0.265</v>
      </c>
      <c r="I34" s="136" t="n">
        <v>0.265</v>
      </c>
      <c r="J34" s="136" t="n">
        <v>0.7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3</v>
      </c>
      <c r="D36" s="134" t="n">
        <v>3</v>
      </c>
      <c r="E36" s="134" t="n">
        <v>3</v>
      </c>
      <c r="F36" s="135"/>
      <c r="G36" s="135"/>
      <c r="H36" s="136" t="n">
        <v>0.06</v>
      </c>
      <c r="I36" s="136" t="n">
        <v>0.06</v>
      </c>
      <c r="J36" s="136" t="n">
        <v>0.02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8</v>
      </c>
      <c r="D37" s="142" t="n">
        <v>18</v>
      </c>
      <c r="E37" s="142" t="n">
        <v>34</v>
      </c>
      <c r="F37" s="143" t="n">
        <v>188.888888888889</v>
      </c>
      <c r="G37" s="144"/>
      <c r="H37" s="145" t="n">
        <v>0.346</v>
      </c>
      <c r="I37" s="146" t="n">
        <v>0.346</v>
      </c>
      <c r="J37" s="146" t="n">
        <v>0.741</v>
      </c>
      <c r="K37" s="147" t="n">
        <v>214.16184971098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8</v>
      </c>
      <c r="D39" s="142" t="n">
        <v>8</v>
      </c>
      <c r="E39" s="142" t="n">
        <v>7</v>
      </c>
      <c r="F39" s="143" t="n">
        <v>87.5</v>
      </c>
      <c r="G39" s="144"/>
      <c r="H39" s="145" t="n">
        <v>0.165</v>
      </c>
      <c r="I39" s="146" t="n">
        <v>0.165</v>
      </c>
      <c r="J39" s="146" t="n">
        <v>0.14</v>
      </c>
      <c r="K39" s="147" t="n">
        <v>84.848484848484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26</v>
      </c>
      <c r="D46" s="134" t="n">
        <v>26</v>
      </c>
      <c r="E46" s="134" t="n">
        <v>26</v>
      </c>
      <c r="F46" s="135"/>
      <c r="G46" s="135"/>
      <c r="H46" s="136" t="n">
        <v>0.91</v>
      </c>
      <c r="I46" s="136" t="n">
        <v>1.04</v>
      </c>
      <c r="J46" s="136" t="n">
        <v>0.98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21</v>
      </c>
      <c r="D47" s="134" t="n">
        <v>21</v>
      </c>
      <c r="E47" s="134"/>
      <c r="F47" s="135"/>
      <c r="G47" s="135"/>
      <c r="H47" s="136" t="n">
        <v>0.315</v>
      </c>
      <c r="I47" s="136" t="n">
        <v>0.273</v>
      </c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 t="n">
        <v>6</v>
      </c>
      <c r="E48" s="134"/>
      <c r="F48" s="135"/>
      <c r="G48" s="135"/>
      <c r="H48" s="136"/>
      <c r="I48" s="136" t="n">
        <v>0.27</v>
      </c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1</v>
      </c>
      <c r="D49" s="134" t="n">
        <v>1</v>
      </c>
      <c r="E49" s="134"/>
      <c r="F49" s="135"/>
      <c r="G49" s="135"/>
      <c r="H49" s="136" t="n">
        <v>0.025</v>
      </c>
      <c r="I49" s="136" t="n">
        <v>0.025</v>
      </c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48</v>
      </c>
      <c r="D50" s="142" t="n">
        <v>54</v>
      </c>
      <c r="E50" s="142" t="n">
        <v>26</v>
      </c>
      <c r="F50" s="143" t="n">
        <v>48.1481481481481</v>
      </c>
      <c r="G50" s="144"/>
      <c r="H50" s="145" t="n">
        <v>1.25</v>
      </c>
      <c r="I50" s="146" t="n">
        <v>1.608</v>
      </c>
      <c r="J50" s="146" t="n">
        <v>0.988</v>
      </c>
      <c r="K50" s="147" t="n">
        <v>61.4427860696517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6</v>
      </c>
      <c r="D58" s="134" t="n">
        <v>6</v>
      </c>
      <c r="E58" s="134" t="n">
        <v>7</v>
      </c>
      <c r="F58" s="135"/>
      <c r="G58" s="135"/>
      <c r="H58" s="136" t="n">
        <v>0.15</v>
      </c>
      <c r="I58" s="136" t="n">
        <v>0.147</v>
      </c>
      <c r="J58" s="136" t="n">
        <v>0.147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6</v>
      </c>
      <c r="D59" s="142" t="n">
        <v>6</v>
      </c>
      <c r="E59" s="142" t="n">
        <v>7</v>
      </c>
      <c r="F59" s="143" t="n">
        <v>116.666666666667</v>
      </c>
      <c r="G59" s="144"/>
      <c r="H59" s="145" t="n">
        <v>0.15</v>
      </c>
      <c r="I59" s="146" t="n">
        <v>0.147</v>
      </c>
      <c r="J59" s="146" t="n">
        <v>0.147</v>
      </c>
      <c r="K59" s="147" t="n">
        <v>100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52</v>
      </c>
      <c r="D61" s="134" t="n">
        <v>45</v>
      </c>
      <c r="E61" s="134" t="n">
        <v>45</v>
      </c>
      <c r="F61" s="135"/>
      <c r="G61" s="135"/>
      <c r="H61" s="136" t="n">
        <v>1.664</v>
      </c>
      <c r="I61" s="136" t="n">
        <v>1.575</v>
      </c>
      <c r="J61" s="136" t="n">
        <v>2.92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57</v>
      </c>
      <c r="D63" s="134" t="n">
        <v>57</v>
      </c>
      <c r="E63" s="134" t="n">
        <v>57</v>
      </c>
      <c r="F63" s="135"/>
      <c r="G63" s="135"/>
      <c r="H63" s="136" t="n">
        <v>1.25</v>
      </c>
      <c r="I63" s="136" t="n">
        <v>1.473</v>
      </c>
      <c r="J63" s="136" t="n">
        <v>1.473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09</v>
      </c>
      <c r="D64" s="142" t="n">
        <v>102</v>
      </c>
      <c r="E64" s="142" t="n">
        <v>102</v>
      </c>
      <c r="F64" s="143" t="n">
        <v>100</v>
      </c>
      <c r="G64" s="144"/>
      <c r="H64" s="145" t="n">
        <v>2.914</v>
      </c>
      <c r="I64" s="146" t="n">
        <v>3.048</v>
      </c>
      <c r="J64" s="146" t="n">
        <v>4.398</v>
      </c>
      <c r="K64" s="147" t="n">
        <v>144.29133858267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2</v>
      </c>
      <c r="D66" s="142" t="n">
        <v>5</v>
      </c>
      <c r="E66" s="142" t="n">
        <v>12</v>
      </c>
      <c r="F66" s="143" t="n">
        <v>240</v>
      </c>
      <c r="G66" s="144"/>
      <c r="H66" s="145" t="n">
        <v>0.221</v>
      </c>
      <c r="I66" s="146" t="n">
        <v>0.069</v>
      </c>
      <c r="J66" s="146" t="n">
        <v>0.21</v>
      </c>
      <c r="K66" s="147" t="n">
        <v>304.34782608695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62</v>
      </c>
      <c r="D68" s="134" t="n">
        <v>12</v>
      </c>
      <c r="E68" s="134"/>
      <c r="F68" s="135"/>
      <c r="G68" s="135"/>
      <c r="H68" s="136" t="n">
        <v>0.944</v>
      </c>
      <c r="I68" s="136" t="n">
        <v>0.201</v>
      </c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62</v>
      </c>
      <c r="D70" s="142" t="n">
        <v>12</v>
      </c>
      <c r="E70" s="142"/>
      <c r="F70" s="143"/>
      <c r="G70" s="144"/>
      <c r="H70" s="145" t="n">
        <v>0.944</v>
      </c>
      <c r="I70" s="146" t="n">
        <v>0.201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1</v>
      </c>
      <c r="D73" s="134" t="n">
        <v>1</v>
      </c>
      <c r="E73" s="134" t="n">
        <v>4</v>
      </c>
      <c r="F73" s="135"/>
      <c r="G73" s="135"/>
      <c r="H73" s="136" t="n">
        <v>0.04</v>
      </c>
      <c r="I73" s="136" t="n">
        <v>0.03</v>
      </c>
      <c r="J73" s="136" t="n">
        <v>0.03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8</v>
      </c>
      <c r="D74" s="134" t="n">
        <v>20</v>
      </c>
      <c r="E74" s="134" t="n">
        <v>20</v>
      </c>
      <c r="F74" s="135"/>
      <c r="G74" s="135"/>
      <c r="H74" s="136" t="n">
        <v>0.351</v>
      </c>
      <c r="I74" s="136" t="n">
        <v>0.39</v>
      </c>
      <c r="J74" s="136" t="n">
        <v>0.39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7</v>
      </c>
      <c r="D75" s="134" t="n">
        <v>7</v>
      </c>
      <c r="E75" s="134" t="n">
        <v>3</v>
      </c>
      <c r="F75" s="135"/>
      <c r="G75" s="135"/>
      <c r="H75" s="136" t="n">
        <v>0.127</v>
      </c>
      <c r="I75" s="136" t="n">
        <v>0.127</v>
      </c>
      <c r="J75" s="136" t="n">
        <v>0.01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5</v>
      </c>
      <c r="D76" s="134" t="n">
        <v>4</v>
      </c>
      <c r="E76" s="134"/>
      <c r="F76" s="135"/>
      <c r="G76" s="135"/>
      <c r="H76" s="136" t="n">
        <v>0.15</v>
      </c>
      <c r="I76" s="136" t="n">
        <v>0.135</v>
      </c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 t="n">
        <v>1</v>
      </c>
      <c r="F77" s="135"/>
      <c r="G77" s="135"/>
      <c r="H77" s="136"/>
      <c r="I77" s="136"/>
      <c r="J77" s="136" t="n">
        <v>0.012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5</v>
      </c>
      <c r="D78" s="134" t="n">
        <v>25</v>
      </c>
      <c r="E78" s="134" t="n">
        <v>25</v>
      </c>
      <c r="F78" s="135"/>
      <c r="G78" s="135"/>
      <c r="H78" s="136" t="n">
        <v>0.5</v>
      </c>
      <c r="I78" s="136" t="n">
        <v>0.5</v>
      </c>
      <c r="J78" s="136" t="n">
        <v>0.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</v>
      </c>
      <c r="D79" s="134" t="n">
        <v>13</v>
      </c>
      <c r="E79" s="134" t="n">
        <v>1</v>
      </c>
      <c r="F79" s="135"/>
      <c r="G79" s="135"/>
      <c r="H79" s="136" t="n">
        <v>0.018</v>
      </c>
      <c r="I79" s="136" t="n">
        <v>0.221</v>
      </c>
      <c r="J79" s="136" t="n">
        <v>0.025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57</v>
      </c>
      <c r="D80" s="142" t="n">
        <v>70</v>
      </c>
      <c r="E80" s="142" t="n">
        <v>54</v>
      </c>
      <c r="F80" s="143" t="n">
        <v>77.1428571428571</v>
      </c>
      <c r="G80" s="144"/>
      <c r="H80" s="145" t="n">
        <v>1.186</v>
      </c>
      <c r="I80" s="146" t="n">
        <v>1.403</v>
      </c>
      <c r="J80" s="146" t="n">
        <v>0.967</v>
      </c>
      <c r="K80" s="147" t="n">
        <v>68.923734853884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9</v>
      </c>
      <c r="D82" s="134" t="n">
        <v>7</v>
      </c>
      <c r="E82" s="134" t="n">
        <v>9</v>
      </c>
      <c r="F82" s="135"/>
      <c r="G82" s="135"/>
      <c r="H82" s="136" t="n">
        <v>0.225</v>
      </c>
      <c r="I82" s="136" t="n">
        <v>0.175</v>
      </c>
      <c r="J82" s="136" t="n">
        <v>0.225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9</v>
      </c>
      <c r="D84" s="142" t="n">
        <v>7</v>
      </c>
      <c r="E84" s="142" t="n">
        <v>9</v>
      </c>
      <c r="F84" s="143" t="n">
        <v>128.571428571429</v>
      </c>
      <c r="G84" s="144"/>
      <c r="H84" s="145" t="n">
        <v>0.225</v>
      </c>
      <c r="I84" s="146" t="n">
        <v>0.175</v>
      </c>
      <c r="J84" s="146" t="n">
        <v>0.225</v>
      </c>
      <c r="K84" s="147" t="n">
        <v>128.57142857142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6866</v>
      </c>
      <c r="D87" s="162" t="n">
        <v>6194</v>
      </c>
      <c r="E87" s="162" t="n">
        <v>6109</v>
      </c>
      <c r="F87" s="163" t="n">
        <f aca="false">IF(D87&gt;0,100*E87/D87,0)</f>
        <v>98.6277042298999</v>
      </c>
      <c r="G87" s="144"/>
      <c r="H87" s="164" t="n">
        <v>86.013</v>
      </c>
      <c r="I87" s="165" t="n">
        <v>74.47</v>
      </c>
      <c r="J87" s="165" t="n">
        <v>81.256</v>
      </c>
      <c r="K87" s="163" t="n">
        <f aca="false">IF(I87&gt;0,100*J87/I87,0)</f>
        <v>109.11239425271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96" zoomScaleNormal="100" zoomScalePageLayoutView="96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4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5</v>
      </c>
      <c r="D6" s="119" t="n">
        <f aca="false">E6-1</f>
        <v>2016</v>
      </c>
      <c r="E6" s="119" t="n">
        <v>2017</v>
      </c>
      <c r="F6" s="120" t="n">
        <f aca="false">E6</f>
        <v>2017</v>
      </c>
      <c r="G6" s="121"/>
      <c r="H6" s="118" t="n">
        <f aca="false">J6-2</f>
        <v>2015</v>
      </c>
      <c r="I6" s="119" t="n">
        <f aca="false">J6-1</f>
        <v>2016</v>
      </c>
      <c r="J6" s="119" t="n">
        <v>2017</v>
      </c>
      <c r="K6" s="120" t="n">
        <f aca="false">J6</f>
        <v>2017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6=100</v>
      </c>
      <c r="G7" s="126"/>
      <c r="H7" s="123" t="s">
        <v>230</v>
      </c>
      <c r="I7" s="124" t="s">
        <v>230</v>
      </c>
      <c r="J7" s="124" t="n">
        <v>5</v>
      </c>
      <c r="K7" s="125" t="str">
        <f aca="false">CONCATENATE(I6,"=100")</f>
        <v>2016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1.086</v>
      </c>
      <c r="I9" s="136" t="n">
        <v>1.088</v>
      </c>
      <c r="J9" s="136" t="n">
        <v>1.025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0.029</v>
      </c>
      <c r="I10" s="136" t="n">
        <v>0.028</v>
      </c>
      <c r="J10" s="136" t="n">
        <v>0.027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0.051</v>
      </c>
      <c r="I11" s="136" t="n">
        <v>0.05</v>
      </c>
      <c r="J11" s="136" t="n">
        <v>0.04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0.435</v>
      </c>
      <c r="I12" s="136" t="n">
        <v>0.433</v>
      </c>
      <c r="J12" s="136" t="n">
        <v>0.393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1.601</v>
      </c>
      <c r="I13" s="146" t="n">
        <v>1.599</v>
      </c>
      <c r="J13" s="146" t="n">
        <v>1.485</v>
      </c>
      <c r="K13" s="147" t="n">
        <v>92.870544090056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0.036</v>
      </c>
      <c r="I33" s="136" t="n">
        <v>0.106</v>
      </c>
      <c r="J33" s="136" t="n">
        <v>0.1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38.501</v>
      </c>
      <c r="I36" s="136" t="n">
        <v>51.25</v>
      </c>
      <c r="J36" s="136" t="n">
        <v>33.221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38.537</v>
      </c>
      <c r="I37" s="146" t="n">
        <v>51.356</v>
      </c>
      <c r="J37" s="146" t="n">
        <v>33.321</v>
      </c>
      <c r="K37" s="147" t="n">
        <v>64.882389594205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9.5</v>
      </c>
      <c r="I39" s="146" t="n">
        <v>9.925</v>
      </c>
      <c r="J39" s="146" t="n">
        <v>10.4</v>
      </c>
      <c r="K39" s="147" t="n">
        <v>104.78589420654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006</v>
      </c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 t="n">
        <v>0.075</v>
      </c>
      <c r="I45" s="136" t="n">
        <v>0.075</v>
      </c>
      <c r="J45" s="136" t="n">
        <v>0.07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0.081</v>
      </c>
      <c r="I50" s="146" t="n">
        <v>0.075</v>
      </c>
      <c r="J50" s="146" t="n">
        <v>0.075</v>
      </c>
      <c r="K50" s="147" t="n">
        <v>100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267.022</v>
      </c>
      <c r="I61" s="136" t="n">
        <v>287.197</v>
      </c>
      <c r="J61" s="136" t="n">
        <v>174.647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110.381</v>
      </c>
      <c r="I62" s="136" t="n">
        <v>138.823</v>
      </c>
      <c r="J62" s="136" t="n">
        <v>111.504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1177.769</v>
      </c>
      <c r="I63" s="136" t="n">
        <v>1427.64</v>
      </c>
      <c r="J63" s="136" t="n">
        <v>1214.454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1555.172</v>
      </c>
      <c r="I64" s="146" t="n">
        <v>1853.66</v>
      </c>
      <c r="J64" s="146" t="n">
        <v>1500.605</v>
      </c>
      <c r="K64" s="147" t="n">
        <v>80.9536268787156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136.206</v>
      </c>
      <c r="I66" s="146" t="n">
        <v>149.421</v>
      </c>
      <c r="J66" s="146" t="n">
        <v>137.79</v>
      </c>
      <c r="K66" s="147" t="n">
        <v>92.21595358082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 t="n">
        <v>0.38</v>
      </c>
      <c r="I68" s="136" t="n">
        <v>0.33</v>
      </c>
      <c r="J68" s="136" t="n">
        <v>0.8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 t="n">
        <v>0.036</v>
      </c>
      <c r="I69" s="136" t="n">
        <v>0.035</v>
      </c>
      <c r="J69" s="136" t="n">
        <v>0.03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 t="n">
        <v>0.416</v>
      </c>
      <c r="I70" s="146" t="n">
        <v>0.365</v>
      </c>
      <c r="J70" s="146" t="n">
        <v>0.83</v>
      </c>
      <c r="K70" s="147" t="n">
        <v>227.39726027397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101.346</v>
      </c>
      <c r="I72" s="136" t="n">
        <v>112.081</v>
      </c>
      <c r="J72" s="136" t="n">
        <v>110.589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46.778</v>
      </c>
      <c r="I73" s="136" t="n">
        <v>49.342</v>
      </c>
      <c r="J73" s="136" t="n">
        <v>44.864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215.761</v>
      </c>
      <c r="I74" s="136" t="n">
        <v>248.472</v>
      </c>
      <c r="J74" s="136" t="n">
        <v>266.067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11.485</v>
      </c>
      <c r="I75" s="136" t="n">
        <v>15.834</v>
      </c>
      <c r="J75" s="136" t="n">
        <v>13.837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 t="n">
        <v>262.021</v>
      </c>
      <c r="I76" s="136" t="n">
        <v>347.579</v>
      </c>
      <c r="J76" s="136" t="n">
        <v>354.25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 t="n">
        <v>0.035</v>
      </c>
      <c r="I77" s="136" t="n">
        <v>0.018</v>
      </c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77.842</v>
      </c>
      <c r="I78" s="136" t="n">
        <v>53.739</v>
      </c>
      <c r="J78" s="136" t="n">
        <v>102.33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614.693</v>
      </c>
      <c r="I79" s="136" t="n">
        <v>746.803</v>
      </c>
      <c r="J79" s="136" t="n">
        <v>778.492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1329.961</v>
      </c>
      <c r="I80" s="146" t="n">
        <v>1573.868</v>
      </c>
      <c r="J80" s="146" t="n">
        <v>1670.434</v>
      </c>
      <c r="K80" s="147" t="n">
        <v>106.13558443274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10.304</v>
      </c>
      <c r="I82" s="136" t="n">
        <v>10.043</v>
      </c>
      <c r="J82" s="136" t="n">
        <v>10.038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5</v>
      </c>
      <c r="I83" s="136" t="n">
        <v>4.445</v>
      </c>
      <c r="J83" s="136" t="n">
        <v>3.7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15.304</v>
      </c>
      <c r="I84" s="146" t="n">
        <v>14.488</v>
      </c>
      <c r="J84" s="146" t="n">
        <v>13.738</v>
      </c>
      <c r="K84" s="147" t="n">
        <v>94.823302043070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3086.778</v>
      </c>
      <c r="I87" s="165" t="n">
        <v>3654.757</v>
      </c>
      <c r="J87" s="165" t="n">
        <v>3368.678</v>
      </c>
      <c r="K87" s="163" t="n">
        <f aca="false">IF(I87&gt;0,100*J87/I87,0)</f>
        <v>92.17242076559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5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5</v>
      </c>
      <c r="D6" s="119" t="n">
        <f aca="false">E6-1</f>
        <v>2016</v>
      </c>
      <c r="E6" s="119" t="n">
        <v>2017</v>
      </c>
      <c r="F6" s="120" t="n">
        <f aca="false">E6</f>
        <v>2017</v>
      </c>
      <c r="G6" s="121"/>
      <c r="H6" s="118" t="n">
        <f aca="false">J6-2</f>
        <v>2015</v>
      </c>
      <c r="I6" s="119" t="n">
        <f aca="false">J6-1</f>
        <v>2016</v>
      </c>
      <c r="J6" s="119" t="n">
        <v>2017</v>
      </c>
      <c r="K6" s="120" t="n">
        <f aca="false">J6</f>
        <v>2017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6=100</v>
      </c>
      <c r="G7" s="126"/>
      <c r="H7" s="123" t="s">
        <v>230</v>
      </c>
      <c r="I7" s="124" t="s">
        <v>230</v>
      </c>
      <c r="J7" s="124" t="n">
        <v>5</v>
      </c>
      <c r="K7" s="125" t="str">
        <f aca="false">CONCATENATE(I6,"=100")</f>
        <v>2016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5.282</v>
      </c>
      <c r="I9" s="136" t="n">
        <v>5.281</v>
      </c>
      <c r="J9" s="136" t="n">
        <v>5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0.129</v>
      </c>
      <c r="I10" s="136" t="n">
        <v>0.125</v>
      </c>
      <c r="J10" s="136" t="n">
        <v>0.119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0.336</v>
      </c>
      <c r="I11" s="136" t="n">
        <v>0.335</v>
      </c>
      <c r="J11" s="136" t="n">
        <v>0.3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1.843</v>
      </c>
      <c r="I12" s="136" t="n">
        <v>1.841</v>
      </c>
      <c r="J12" s="136" t="n">
        <v>1.659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7.59</v>
      </c>
      <c r="I13" s="146" t="n">
        <v>7.582</v>
      </c>
      <c r="J13" s="146" t="n">
        <v>7.078</v>
      </c>
      <c r="K13" s="147" t="n">
        <v>93.3526773938275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 t="n">
        <v>0.082</v>
      </c>
      <c r="I15" s="146" t="n">
        <v>0.085</v>
      </c>
      <c r="J15" s="146" t="n">
        <v>0.085</v>
      </c>
      <c r="K15" s="147" t="n">
        <f aca="false">IF(I15&gt;0,100*J15/I15,0)</f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 t="n">
        <v>0.027</v>
      </c>
      <c r="I17" s="146" t="n">
        <v>0.007</v>
      </c>
      <c r="J17" s="146" t="n">
        <v>0.068</v>
      </c>
      <c r="K17" s="147" t="n">
        <f aca="false">IF(I17&gt;0,100*J17/I17,0)</f>
        <v>971.428571428572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 t="n">
        <v>0.017</v>
      </c>
      <c r="I21" s="136" t="n">
        <v>0.018</v>
      </c>
      <c r="J21" s="136" t="n">
        <v>0.013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0.017</v>
      </c>
      <c r="I22" s="146" t="n">
        <v>0.018</v>
      </c>
      <c r="J22" s="146" t="n">
        <v>0.013</v>
      </c>
      <c r="K22" s="147" t="n">
        <f aca="false">IF(I22&gt;0,100*J22/I22,0)</f>
        <v>72.2222222222222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0.03</v>
      </c>
      <c r="I33" s="136" t="n">
        <v>0.03</v>
      </c>
      <c r="J33" s="136" t="n">
        <v>0.03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0.075</v>
      </c>
      <c r="I36" s="136" t="n">
        <v>0.125</v>
      </c>
      <c r="J36" s="136" t="n">
        <v>0.124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0.105</v>
      </c>
      <c r="I37" s="146" t="n">
        <v>0.155</v>
      </c>
      <c r="J37" s="146" t="n">
        <v>0.154</v>
      </c>
      <c r="K37" s="147" t="n">
        <v>99.354838709677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1.9</v>
      </c>
      <c r="I39" s="146" t="n">
        <v>2.05</v>
      </c>
      <c r="J39" s="146" t="n">
        <v>1.85</v>
      </c>
      <c r="K39" s="147" t="n">
        <v>90.243902439024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002</v>
      </c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0.002</v>
      </c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236.665</v>
      </c>
      <c r="I61" s="136" t="n">
        <v>292.265</v>
      </c>
      <c r="J61" s="136" t="n">
        <v>248.45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0.589</v>
      </c>
      <c r="I62" s="136" t="n">
        <v>0.612</v>
      </c>
      <c r="J62" s="136" t="n">
        <v>0.509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0.815</v>
      </c>
      <c r="I63" s="136" t="n">
        <v>0.997</v>
      </c>
      <c r="J63" s="136" t="n">
        <v>1.077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238.069</v>
      </c>
      <c r="I64" s="146" t="n">
        <v>293.874</v>
      </c>
      <c r="J64" s="146" t="n">
        <v>250.041</v>
      </c>
      <c r="K64" s="147" t="n">
        <v>85.084423936789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416.501</v>
      </c>
      <c r="I66" s="146" t="n">
        <v>575</v>
      </c>
      <c r="J66" s="146" t="n">
        <v>555.76</v>
      </c>
      <c r="K66" s="147" t="n">
        <v>96.653913043478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32.61</v>
      </c>
      <c r="I72" s="136" t="n">
        <v>37.137</v>
      </c>
      <c r="J72" s="136" t="n">
        <v>40.801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0.314</v>
      </c>
      <c r="I73" s="136" t="n">
        <v>0.329</v>
      </c>
      <c r="J73" s="136" t="n">
        <v>0.604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0.189</v>
      </c>
      <c r="I74" s="136" t="n">
        <v>0.32</v>
      </c>
      <c r="J74" s="136" t="n">
        <v>0.217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0.496</v>
      </c>
      <c r="I75" s="136" t="n">
        <v>1.7</v>
      </c>
      <c r="J75" s="136" t="n">
        <v>1.683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 t="n">
        <v>0.158</v>
      </c>
      <c r="I76" s="136" t="n">
        <v>0.29</v>
      </c>
      <c r="J76" s="136" t="n">
        <v>0.29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72.815</v>
      </c>
      <c r="I78" s="136" t="n">
        <v>73</v>
      </c>
      <c r="J78" s="136" t="n">
        <v>65.147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1.732</v>
      </c>
      <c r="I79" s="136" t="n">
        <v>1.199</v>
      </c>
      <c r="J79" s="136" t="n">
        <v>0.946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108.314</v>
      </c>
      <c r="I80" s="146" t="n">
        <v>113.975</v>
      </c>
      <c r="J80" s="146" t="n">
        <v>109.688</v>
      </c>
      <c r="K80" s="147" t="n">
        <v>96.23864882649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2.521</v>
      </c>
      <c r="I82" s="136" t="n">
        <v>2.421</v>
      </c>
      <c r="J82" s="136" t="n">
        <v>2.427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0.624</v>
      </c>
      <c r="I83" s="136" t="n">
        <v>0.728</v>
      </c>
      <c r="J83" s="136" t="n">
        <v>0.75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3.145</v>
      </c>
      <c r="I84" s="146" t="n">
        <v>3.149</v>
      </c>
      <c r="J84" s="146" t="n">
        <v>3.177</v>
      </c>
      <c r="K84" s="147" t="n">
        <v>100.88917116544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775.752</v>
      </c>
      <c r="I87" s="165" t="n">
        <v>995.895</v>
      </c>
      <c r="J87" s="165" t="n">
        <v>927.914</v>
      </c>
      <c r="K87" s="163" t="n">
        <f aca="false">IF(I87&gt;0,100*J87/I87,0)</f>
        <v>93.173878772360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6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22.609</v>
      </c>
      <c r="I9" s="136" t="n">
        <v>26.219</v>
      </c>
      <c r="J9" s="136" t="n">
        <v>26.219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13.342</v>
      </c>
      <c r="I10" s="136" t="n">
        <v>16.726</v>
      </c>
      <c r="J10" s="136" t="n">
        <v>16.72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12.56</v>
      </c>
      <c r="I11" s="136" t="n">
        <v>13.244</v>
      </c>
      <c r="J11" s="136" t="n">
        <v>13.204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10.942</v>
      </c>
      <c r="I12" s="136" t="n">
        <v>10.025</v>
      </c>
      <c r="J12" s="136" t="n">
        <v>10.021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59.453</v>
      </c>
      <c r="I13" s="146" t="n">
        <v>66.214</v>
      </c>
      <c r="J13" s="146" t="n">
        <v>66.164</v>
      </c>
      <c r="K13" s="147" t="n">
        <v>99.9244872685535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 t="n">
        <v>11.478</v>
      </c>
      <c r="I15" s="146" t="n">
        <v>16</v>
      </c>
      <c r="J15" s="146" t="n">
        <v>13.5</v>
      </c>
      <c r="K15" s="147" t="n">
        <v>84.375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 t="n">
        <v>0.071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 t="n">
        <v>0.18</v>
      </c>
      <c r="I19" s="136" t="n">
        <v>0.18</v>
      </c>
      <c r="J19" s="136" t="n">
        <v>0.18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 t="n">
        <v>6.567</v>
      </c>
      <c r="I20" s="136" t="n">
        <v>13</v>
      </c>
      <c r="J20" s="136" t="n">
        <v>8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 t="n">
        <v>0.655</v>
      </c>
      <c r="I21" s="136" t="n">
        <v>0.72</v>
      </c>
      <c r="J21" s="136" t="n">
        <v>0.72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7.402</v>
      </c>
      <c r="I22" s="146" t="n">
        <v>13.9</v>
      </c>
      <c r="J22" s="146" t="n">
        <v>8.9</v>
      </c>
      <c r="K22" s="147" t="n">
        <f aca="false">IF(I22&gt;0,100*J22/I22,0)</f>
        <v>64.0287769784173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 t="n">
        <v>0.275</v>
      </c>
      <c r="I24" s="146" t="n">
        <v>0.43</v>
      </c>
      <c r="J24" s="146" t="n">
        <v>0.237</v>
      </c>
      <c r="K24" s="147" t="n">
        <v>55.116279069767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 t="n">
        <v>0.324</v>
      </c>
      <c r="I34" s="136" t="n">
        <v>0.3</v>
      </c>
      <c r="J34" s="136" t="n">
        <v>0.1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0.324</v>
      </c>
      <c r="I37" s="146" t="n">
        <v>0.3</v>
      </c>
      <c r="J37" s="146" t="n">
        <v>0.1</v>
      </c>
      <c r="K37" s="147" t="n">
        <v>33.333333333333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38</v>
      </c>
      <c r="I41" s="136" t="n">
        <v>0.19</v>
      </c>
      <c r="J41" s="136" t="n">
        <v>0.34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 t="n">
        <v>0.02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 t="n">
        <v>0.12</v>
      </c>
      <c r="I49" s="136" t="n">
        <v>0.12</v>
      </c>
      <c r="J49" s="136" t="n">
        <v>0.096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0.5</v>
      </c>
      <c r="I50" s="146" t="n">
        <v>0.31</v>
      </c>
      <c r="J50" s="146" t="n">
        <v>0.461</v>
      </c>
      <c r="K50" s="147" t="n">
        <v>148.70967741935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 t="n">
        <v>0.927</v>
      </c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/>
      <c r="I59" s="146" t="n">
        <v>0.927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/>
      <c r="I80" s="146"/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79.432</v>
      </c>
      <c r="I87" s="165" t="n">
        <v>98.152</v>
      </c>
      <c r="J87" s="165" t="n">
        <v>89.362</v>
      </c>
      <c r="K87" s="163" t="n">
        <f aca="false">IF(I87&gt;0,100*J87/I87,0)</f>
        <v>91.044502404433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7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20.047</v>
      </c>
      <c r="I9" s="136" t="n">
        <v>23.107</v>
      </c>
      <c r="J9" s="136" t="n">
        <v>23.1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13.891</v>
      </c>
      <c r="I10" s="136" t="n">
        <v>11.53</v>
      </c>
      <c r="J10" s="136" t="n">
        <v>15.349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9.475</v>
      </c>
      <c r="I11" s="136" t="n">
        <v>13.256</v>
      </c>
      <c r="J11" s="136" t="n">
        <v>11.524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9.703</v>
      </c>
      <c r="I12" s="136" t="n">
        <v>9.703</v>
      </c>
      <c r="J12" s="136" t="n">
        <v>6.45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53.116</v>
      </c>
      <c r="I13" s="146" t="n">
        <v>57.596</v>
      </c>
      <c r="J13" s="146" t="n">
        <v>56.423</v>
      </c>
      <c r="K13" s="147" t="n">
        <v>97.9634002361275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 t="n">
        <v>0.86</v>
      </c>
      <c r="I15" s="146" t="n">
        <v>1.9</v>
      </c>
      <c r="J15" s="146" t="n">
        <v>1.1</v>
      </c>
      <c r="K15" s="147" t="n">
        <v>57.8947368421053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 t="n">
        <v>0.136</v>
      </c>
      <c r="I17" s="146" t="n">
        <v>0.099</v>
      </c>
      <c r="J17" s="146" t="n">
        <v>0.038</v>
      </c>
      <c r="K17" s="147" t="n">
        <f aca="false">IF(I17&gt;0,100*J17/I17,0)</f>
        <v>38.3838383838384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 t="n">
        <v>0.47</v>
      </c>
      <c r="I19" s="136" t="n">
        <v>0.65</v>
      </c>
      <c r="J19" s="136" t="n">
        <v>0.433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 t="n">
        <v>0.906</v>
      </c>
      <c r="I20" s="136" t="n">
        <v>0.65</v>
      </c>
      <c r="J20" s="136" t="n">
        <v>1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 t="n">
        <v>2.226</v>
      </c>
      <c r="I21" s="136" t="n">
        <v>1.638</v>
      </c>
      <c r="J21" s="136" t="n">
        <v>1.638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3.602</v>
      </c>
      <c r="I22" s="146" t="n">
        <v>2.938</v>
      </c>
      <c r="J22" s="146" t="n">
        <v>3.071</v>
      </c>
      <c r="K22" s="147" t="n">
        <f aca="false">IF(I22&gt;0,100*J22/I22,0)</f>
        <v>104.526889040163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 t="n">
        <v>15.885</v>
      </c>
      <c r="I24" s="146" t="n">
        <v>14.298</v>
      </c>
      <c r="J24" s="146" t="n">
        <v>11.586</v>
      </c>
      <c r="K24" s="147" t="n">
        <v>81.0323122114981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 t="n">
        <v>9.707</v>
      </c>
      <c r="I26" s="146" t="n">
        <v>9.6</v>
      </c>
      <c r="J26" s="146" t="n">
        <v>9.5</v>
      </c>
      <c r="K26" s="147" t="n">
        <v>98.958333333333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 t="n">
        <v>23.192</v>
      </c>
      <c r="I28" s="136" t="n">
        <v>24.628</v>
      </c>
      <c r="J28" s="136" t="n">
        <v>24.628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 t="n">
        <v>0.338</v>
      </c>
      <c r="I29" s="136" t="n">
        <v>0.481</v>
      </c>
      <c r="J29" s="136" t="n">
        <v>2.464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 t="n">
        <v>69.189</v>
      </c>
      <c r="I30" s="136" t="n">
        <v>73.878</v>
      </c>
      <c r="J30" s="136" t="n">
        <v>77.082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 t="n">
        <v>92.719</v>
      </c>
      <c r="I31" s="146" t="n">
        <v>98.987</v>
      </c>
      <c r="J31" s="146" t="n">
        <v>104.174</v>
      </c>
      <c r="K31" s="147" t="n">
        <v>105.24008203097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1.663</v>
      </c>
      <c r="I33" s="136" t="n">
        <v>1.6</v>
      </c>
      <c r="J33" s="136" t="n">
        <v>1.3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 t="n">
        <v>80.938</v>
      </c>
      <c r="I34" s="136" t="n">
        <v>79</v>
      </c>
      <c r="J34" s="136" t="n">
        <v>80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 t="n">
        <v>220.831</v>
      </c>
      <c r="I35" s="136" t="n">
        <v>195</v>
      </c>
      <c r="J35" s="136" t="n">
        <v>200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1.543</v>
      </c>
      <c r="I36" s="136" t="n">
        <v>1.53</v>
      </c>
      <c r="J36" s="136" t="n">
        <v>1.296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304.975</v>
      </c>
      <c r="I37" s="146" t="n">
        <v>277.13</v>
      </c>
      <c r="J37" s="146" t="n">
        <v>282.596</v>
      </c>
      <c r="K37" s="147" t="n">
        <v>101.97235954245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0.461</v>
      </c>
      <c r="I39" s="146" t="n">
        <v>0.415</v>
      </c>
      <c r="J39" s="146" t="n">
        <v>0.305</v>
      </c>
      <c r="K39" s="147" t="n">
        <v>73.493975903614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22</v>
      </c>
      <c r="I41" s="136" t="n">
        <v>0.11</v>
      </c>
      <c r="J41" s="136" t="n">
        <v>0.215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 t="n">
        <v>1.8</v>
      </c>
      <c r="I42" s="136" t="n">
        <v>0.5</v>
      </c>
      <c r="J42" s="136" t="n">
        <v>1.5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 t="n">
        <v>6.5</v>
      </c>
      <c r="I43" s="136" t="n">
        <v>0.76</v>
      </c>
      <c r="J43" s="136" t="n">
        <v>8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 t="n">
        <v>0.65</v>
      </c>
      <c r="I44" s="136" t="n">
        <v>0.305</v>
      </c>
      <c r="J44" s="136" t="n">
        <v>0.252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 t="n">
        <v>0.025</v>
      </c>
      <c r="I45" s="136" t="n">
        <v>0.02</v>
      </c>
      <c r="J45" s="136" t="n">
        <v>0.002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 t="n">
        <v>0.08</v>
      </c>
      <c r="I46" s="136" t="n">
        <v>0.03</v>
      </c>
      <c r="J46" s="136" t="n">
        <v>0.0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 t="n">
        <v>22</v>
      </c>
      <c r="I47" s="136" t="n">
        <v>20</v>
      </c>
      <c r="J47" s="136" t="n">
        <v>28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 t="n">
        <v>0.058</v>
      </c>
      <c r="I48" s="136" t="n">
        <v>0.008</v>
      </c>
      <c r="J48" s="136" t="n">
        <v>0.01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 t="n">
        <v>3.6</v>
      </c>
      <c r="I49" s="136" t="n">
        <v>4.667</v>
      </c>
      <c r="J49" s="136" t="n">
        <v>4.744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34.933</v>
      </c>
      <c r="I50" s="146" t="n">
        <v>26.4</v>
      </c>
      <c r="J50" s="146" t="n">
        <v>42.803</v>
      </c>
      <c r="K50" s="147" t="n">
        <v>162.13257575757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 t="n">
        <v>0.199</v>
      </c>
      <c r="I52" s="146" t="n">
        <v>0.199</v>
      </c>
      <c r="J52" s="146" t="n">
        <v>0.19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 t="n">
        <v>0.44</v>
      </c>
      <c r="I54" s="136" t="n">
        <v>0.4</v>
      </c>
      <c r="J54" s="136" t="n">
        <v>0.276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 t="n">
        <v>1.25</v>
      </c>
      <c r="I55" s="136" t="n">
        <v>1.25</v>
      </c>
      <c r="J55" s="136" t="n">
        <v>1.2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 t="n">
        <v>0.221</v>
      </c>
      <c r="I56" s="136" t="n">
        <v>0.224</v>
      </c>
      <c r="J56" s="136" t="n">
        <v>0.068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 t="n">
        <v>0.066</v>
      </c>
      <c r="I57" s="136" t="n">
        <v>0.063</v>
      </c>
      <c r="J57" s="136" t="n">
        <v>0.063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 t="n">
        <v>0.215</v>
      </c>
      <c r="I58" s="136" t="n">
        <v>0.052</v>
      </c>
      <c r="J58" s="136" t="n">
        <v>0.096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 t="n">
        <v>2.192</v>
      </c>
      <c r="I59" s="146" t="n">
        <v>1.989</v>
      </c>
      <c r="J59" s="146" t="n">
        <v>1.753</v>
      </c>
      <c r="K59" s="147" t="n">
        <v>88.134741075917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6.581</v>
      </c>
      <c r="I61" s="136" t="n">
        <v>7.812</v>
      </c>
      <c r="J61" s="136" t="n">
        <v>7.862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0.746</v>
      </c>
      <c r="I62" s="136" t="n">
        <v>0.754</v>
      </c>
      <c r="J62" s="136" t="n">
        <v>0.8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1.253</v>
      </c>
      <c r="I63" s="136" t="n">
        <v>1.25</v>
      </c>
      <c r="J63" s="136" t="n">
        <v>0.884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8.58</v>
      </c>
      <c r="I64" s="146" t="n">
        <v>9.816</v>
      </c>
      <c r="J64" s="146" t="n">
        <v>9.546</v>
      </c>
      <c r="K64" s="147" t="n">
        <v>97.249388753056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1.96</v>
      </c>
      <c r="I66" s="146" t="n">
        <v>1.97</v>
      </c>
      <c r="J66" s="146" t="n">
        <v>1.904</v>
      </c>
      <c r="K66" s="147" t="n">
        <v>96.649746192893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 t="n">
        <v>0.321</v>
      </c>
      <c r="I68" s="136" t="n">
        <v>0.36</v>
      </c>
      <c r="J68" s="136" t="n">
        <v>0.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 t="n">
        <v>0.166</v>
      </c>
      <c r="I69" s="136" t="n">
        <v>0.18</v>
      </c>
      <c r="J69" s="136" t="n">
        <v>0.3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 t="n">
        <v>0.487</v>
      </c>
      <c r="I70" s="146" t="n">
        <v>0.54</v>
      </c>
      <c r="J70" s="146" t="n">
        <v>0.8</v>
      </c>
      <c r="K70" s="147" t="n">
        <v>148.14814814814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0.269</v>
      </c>
      <c r="I72" s="136" t="n">
        <v>0.17</v>
      </c>
      <c r="J72" s="136" t="n">
        <v>0.17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0.037</v>
      </c>
      <c r="I73" s="136" t="n">
        <v>0.037</v>
      </c>
      <c r="J73" s="136" t="n">
        <v>0.037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1.252</v>
      </c>
      <c r="I74" s="136" t="n">
        <v>1.36</v>
      </c>
      <c r="J74" s="136" t="n">
        <v>0.048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6.099</v>
      </c>
      <c r="I75" s="136" t="n">
        <v>6.079</v>
      </c>
      <c r="J75" s="136" t="n">
        <v>5.75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 t="n">
        <v>0.338</v>
      </c>
      <c r="I76" s="136" t="n">
        <v>0.21</v>
      </c>
      <c r="J76" s="136" t="n">
        <v>0.206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 t="n">
        <v>0.667</v>
      </c>
      <c r="I77" s="136" t="n">
        <v>0.48</v>
      </c>
      <c r="J77" s="136" t="n">
        <v>0.454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0.494</v>
      </c>
      <c r="I78" s="136" t="n">
        <v>0.495</v>
      </c>
      <c r="J78" s="136" t="n">
        <v>0.48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0.16</v>
      </c>
      <c r="I79" s="136" t="n">
        <v>0.151</v>
      </c>
      <c r="J79" s="136" t="n">
        <v>0.151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9.316</v>
      </c>
      <c r="I80" s="146" t="n">
        <v>8.982</v>
      </c>
      <c r="J80" s="146" t="n">
        <v>7.296</v>
      </c>
      <c r="K80" s="147" t="n">
        <v>81.229124916499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1.581</v>
      </c>
      <c r="I82" s="136" t="n">
        <v>1.584</v>
      </c>
      <c r="J82" s="136" t="n">
        <v>1.655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1.023</v>
      </c>
      <c r="I83" s="136" t="n">
        <v>1</v>
      </c>
      <c r="J83" s="136" t="n">
        <v>1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2.604</v>
      </c>
      <c r="I84" s="146" t="n">
        <v>2.584</v>
      </c>
      <c r="J84" s="146" t="n">
        <v>2.655</v>
      </c>
      <c r="K84" s="147" t="n">
        <v>102.74767801857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541.732</v>
      </c>
      <c r="I87" s="165" t="n">
        <v>515.443</v>
      </c>
      <c r="J87" s="165" t="n">
        <v>535.749</v>
      </c>
      <c r="K87" s="163" t="n">
        <f aca="false">IF(I87&gt;0,100*J87/I87,0)</f>
        <v>103.93952386587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4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1704</v>
      </c>
      <c r="D9" s="134" t="n">
        <v>1209</v>
      </c>
      <c r="E9" s="134" t="n">
        <v>1209</v>
      </c>
      <c r="F9" s="135"/>
      <c r="G9" s="135"/>
      <c r="H9" s="136" t="n">
        <v>4.601</v>
      </c>
      <c r="I9" s="136" t="n">
        <v>4.44</v>
      </c>
      <c r="J9" s="136" t="n">
        <v>4.533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3783</v>
      </c>
      <c r="D10" s="134" t="n">
        <v>1927</v>
      </c>
      <c r="E10" s="134" t="n">
        <v>1927</v>
      </c>
      <c r="F10" s="135"/>
      <c r="G10" s="135"/>
      <c r="H10" s="136" t="n">
        <v>8.777</v>
      </c>
      <c r="I10" s="136" t="n">
        <v>4.5088</v>
      </c>
      <c r="J10" s="136" t="n">
        <v>4.26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8583</v>
      </c>
      <c r="D11" s="134" t="n">
        <v>6658</v>
      </c>
      <c r="E11" s="134" t="n">
        <v>7783</v>
      </c>
      <c r="F11" s="135"/>
      <c r="G11" s="135"/>
      <c r="H11" s="136" t="n">
        <v>20.857</v>
      </c>
      <c r="I11" s="136" t="n">
        <v>14.31</v>
      </c>
      <c r="J11" s="136" t="n">
        <v>24.962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381</v>
      </c>
      <c r="D12" s="134" t="n">
        <v>236</v>
      </c>
      <c r="E12" s="134" t="n">
        <v>236</v>
      </c>
      <c r="F12" s="135"/>
      <c r="G12" s="135"/>
      <c r="H12" s="136" t="n">
        <v>0.819</v>
      </c>
      <c r="I12" s="136" t="n">
        <v>0.5</v>
      </c>
      <c r="J12" s="136" t="n">
        <v>0.506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14451</v>
      </c>
      <c r="D13" s="142" t="n">
        <v>10030</v>
      </c>
      <c r="E13" s="142" t="n">
        <v>11155</v>
      </c>
      <c r="F13" s="143" t="n">
        <f aca="false">IF(D13&gt;0,100*E13/D13,0)</f>
        <v>111.216350947159</v>
      </c>
      <c r="G13" s="144"/>
      <c r="H13" s="145" t="n">
        <v>35.054</v>
      </c>
      <c r="I13" s="146" t="n">
        <v>23.7588</v>
      </c>
      <c r="J13" s="146" t="n">
        <v>34.261</v>
      </c>
      <c r="K13" s="147" t="n">
        <v>144.203410946681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 t="n">
        <v>45</v>
      </c>
      <c r="D15" s="142" t="n">
        <v>45</v>
      </c>
      <c r="E15" s="142" t="n">
        <v>35</v>
      </c>
      <c r="F15" s="143" t="n">
        <v>77.7777777777778</v>
      </c>
      <c r="G15" s="144"/>
      <c r="H15" s="145" t="n">
        <v>0.076</v>
      </c>
      <c r="I15" s="146" t="n">
        <v>0.054</v>
      </c>
      <c r="J15" s="146" t="n">
        <v>0.088</v>
      </c>
      <c r="K15" s="147" t="n">
        <v>162.962962962963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775</v>
      </c>
      <c r="D17" s="142" t="n">
        <v>775</v>
      </c>
      <c r="E17" s="142" t="n">
        <v>660</v>
      </c>
      <c r="F17" s="143" t="n">
        <v>85.1612903225806</v>
      </c>
      <c r="G17" s="144"/>
      <c r="H17" s="145" t="n">
        <v>1.899</v>
      </c>
      <c r="I17" s="146" t="n">
        <v>0.591</v>
      </c>
      <c r="J17" s="146" t="n">
        <v>1.63</v>
      </c>
      <c r="K17" s="147" t="n">
        <v>275.80372250423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25007</v>
      </c>
      <c r="D19" s="134" t="n">
        <v>23951</v>
      </c>
      <c r="E19" s="134" t="n">
        <v>23055</v>
      </c>
      <c r="F19" s="135"/>
      <c r="G19" s="135"/>
      <c r="H19" s="136" t="n">
        <v>161.295</v>
      </c>
      <c r="I19" s="136" t="n">
        <v>143.706</v>
      </c>
      <c r="J19" s="136" t="n">
        <v>117.581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25007</v>
      </c>
      <c r="D22" s="142" t="n">
        <v>23951</v>
      </c>
      <c r="E22" s="142" t="n">
        <v>23055</v>
      </c>
      <c r="F22" s="143" t="n">
        <v>96.2590288505699</v>
      </c>
      <c r="G22" s="144"/>
      <c r="H22" s="145" t="n">
        <v>161.295</v>
      </c>
      <c r="I22" s="146" t="n">
        <v>143.706</v>
      </c>
      <c r="J22" s="146" t="n">
        <v>117.581</v>
      </c>
      <c r="K22" s="147" t="n">
        <v>81.820522455569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77769</v>
      </c>
      <c r="D24" s="142" t="n">
        <v>74027</v>
      </c>
      <c r="E24" s="142" t="n">
        <v>77859</v>
      </c>
      <c r="F24" s="143" t="n">
        <v>105.176489659178</v>
      </c>
      <c r="G24" s="144"/>
      <c r="H24" s="145" t="n">
        <v>425.576</v>
      </c>
      <c r="I24" s="146" t="n">
        <v>351.877</v>
      </c>
      <c r="J24" s="146" t="n">
        <v>391.136</v>
      </c>
      <c r="K24" s="147" t="n">
        <v>111.157023619049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30446</v>
      </c>
      <c r="D26" s="142" t="n">
        <v>28044</v>
      </c>
      <c r="E26" s="142" t="n">
        <v>28600</v>
      </c>
      <c r="F26" s="143" t="n">
        <v>101.982598773356</v>
      </c>
      <c r="G26" s="144"/>
      <c r="H26" s="145" t="n">
        <v>165.72</v>
      </c>
      <c r="I26" s="146" t="n">
        <v>95.14</v>
      </c>
      <c r="J26" s="146" t="n">
        <v>140.45</v>
      </c>
      <c r="K26" s="147" t="n">
        <v>147.624553289889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62912</v>
      </c>
      <c r="D28" s="134" t="n">
        <v>60071</v>
      </c>
      <c r="E28" s="134" t="n">
        <v>69274</v>
      </c>
      <c r="F28" s="135"/>
      <c r="G28" s="135"/>
      <c r="H28" s="136" t="n">
        <v>287.451</v>
      </c>
      <c r="I28" s="136" t="n">
        <v>237.227</v>
      </c>
      <c r="J28" s="136" t="n">
        <v>278.225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43485</v>
      </c>
      <c r="D29" s="134" t="n">
        <v>40134</v>
      </c>
      <c r="E29" s="134" t="n">
        <v>36452</v>
      </c>
      <c r="F29" s="135"/>
      <c r="G29" s="135"/>
      <c r="H29" s="136" t="n">
        <v>94.302</v>
      </c>
      <c r="I29" s="136" t="n">
        <v>61.995</v>
      </c>
      <c r="J29" s="136" t="n">
        <v>83.061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71463</v>
      </c>
      <c r="D30" s="134" t="n">
        <v>163024</v>
      </c>
      <c r="E30" s="134" t="n">
        <v>149126</v>
      </c>
      <c r="F30" s="135"/>
      <c r="G30" s="135"/>
      <c r="H30" s="136" t="n">
        <v>529.654</v>
      </c>
      <c r="I30" s="136" t="n">
        <v>341.863</v>
      </c>
      <c r="J30" s="136" t="n">
        <v>426.041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277860</v>
      </c>
      <c r="D31" s="142" t="n">
        <v>263229</v>
      </c>
      <c r="E31" s="142" t="n">
        <v>254852</v>
      </c>
      <c r="F31" s="143" t="n">
        <v>96.8175998845112</v>
      </c>
      <c r="G31" s="144"/>
      <c r="H31" s="145" t="n">
        <v>911.407</v>
      </c>
      <c r="I31" s="146" t="n">
        <v>641.085</v>
      </c>
      <c r="J31" s="146" t="n">
        <v>787.327</v>
      </c>
      <c r="K31" s="147" t="n">
        <f aca="false">IF(I31&gt;0,100*J31/I31,0)</f>
        <v>122.81163964216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24753</v>
      </c>
      <c r="D33" s="134" t="n">
        <v>24930</v>
      </c>
      <c r="E33" s="134" t="n">
        <v>23080</v>
      </c>
      <c r="F33" s="135"/>
      <c r="G33" s="135"/>
      <c r="H33" s="136" t="n">
        <v>103.249</v>
      </c>
      <c r="I33" s="136" t="n">
        <v>86.924</v>
      </c>
      <c r="J33" s="136" t="n">
        <v>91.57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3616</v>
      </c>
      <c r="D34" s="134" t="n">
        <v>11450</v>
      </c>
      <c r="E34" s="134" t="n">
        <v>11783</v>
      </c>
      <c r="F34" s="135"/>
      <c r="G34" s="135"/>
      <c r="H34" s="136" t="n">
        <v>51.799</v>
      </c>
      <c r="I34" s="136" t="n">
        <v>32.125</v>
      </c>
      <c r="J34" s="136" t="n">
        <v>36.1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50793</v>
      </c>
      <c r="D35" s="134" t="n">
        <v>45200</v>
      </c>
      <c r="E35" s="134" t="n">
        <v>50250</v>
      </c>
      <c r="F35" s="135"/>
      <c r="G35" s="135"/>
      <c r="H35" s="136" t="n">
        <v>189.621</v>
      </c>
      <c r="I35" s="136" t="n">
        <v>140.6</v>
      </c>
      <c r="J35" s="136" t="n">
        <v>150.7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6533</v>
      </c>
      <c r="D36" s="134" t="n">
        <v>6861</v>
      </c>
      <c r="E36" s="134" t="n">
        <v>5600</v>
      </c>
      <c r="F36" s="135"/>
      <c r="G36" s="135"/>
      <c r="H36" s="136" t="n">
        <v>28.188</v>
      </c>
      <c r="I36" s="136" t="n">
        <v>24.052</v>
      </c>
      <c r="J36" s="136" t="n">
        <v>18.208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95695</v>
      </c>
      <c r="D37" s="142" t="n">
        <v>88441</v>
      </c>
      <c r="E37" s="142" t="n">
        <v>90713</v>
      </c>
      <c r="F37" s="143" t="n">
        <v>102.56894426793</v>
      </c>
      <c r="G37" s="144"/>
      <c r="H37" s="145" t="n">
        <v>372.857</v>
      </c>
      <c r="I37" s="146" t="n">
        <v>283.701</v>
      </c>
      <c r="J37" s="146" t="n">
        <v>296.628</v>
      </c>
      <c r="K37" s="147" t="n">
        <v>104.55655778442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5158</v>
      </c>
      <c r="D39" s="142" t="n">
        <v>5115</v>
      </c>
      <c r="E39" s="142" t="n">
        <v>5420</v>
      </c>
      <c r="F39" s="143" t="n">
        <v>105.962854349951</v>
      </c>
      <c r="G39" s="144"/>
      <c r="H39" s="145" t="n">
        <v>8.273</v>
      </c>
      <c r="I39" s="146" t="n">
        <v>8.225</v>
      </c>
      <c r="J39" s="146" t="n">
        <v>8.008</v>
      </c>
      <c r="K39" s="147" t="n">
        <v>97.3617021276596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38921</v>
      </c>
      <c r="D41" s="134" t="n">
        <v>35880</v>
      </c>
      <c r="E41" s="134" t="n">
        <v>34948</v>
      </c>
      <c r="F41" s="135"/>
      <c r="G41" s="135"/>
      <c r="H41" s="136" t="n">
        <v>126.889</v>
      </c>
      <c r="I41" s="136" t="n">
        <v>27.931</v>
      </c>
      <c r="J41" s="136" t="n">
        <v>89.916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232314</v>
      </c>
      <c r="D42" s="134" t="n">
        <v>220582</v>
      </c>
      <c r="E42" s="134" t="n">
        <v>222506</v>
      </c>
      <c r="F42" s="135"/>
      <c r="G42" s="135"/>
      <c r="H42" s="136" t="n">
        <v>1099.547</v>
      </c>
      <c r="I42" s="136" t="n">
        <v>592.508</v>
      </c>
      <c r="J42" s="136" t="n">
        <v>1022.201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58765</v>
      </c>
      <c r="D43" s="134" t="n">
        <v>62635</v>
      </c>
      <c r="E43" s="134" t="n">
        <v>66071</v>
      </c>
      <c r="F43" s="135"/>
      <c r="G43" s="135"/>
      <c r="H43" s="136" t="n">
        <v>292.423</v>
      </c>
      <c r="I43" s="136" t="n">
        <v>135.042</v>
      </c>
      <c r="J43" s="136" t="n">
        <v>292.892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32696</v>
      </c>
      <c r="D44" s="134" t="n">
        <v>128471</v>
      </c>
      <c r="E44" s="134" t="n">
        <v>130711</v>
      </c>
      <c r="F44" s="135"/>
      <c r="G44" s="135"/>
      <c r="H44" s="136" t="n">
        <v>623.832</v>
      </c>
      <c r="I44" s="136" t="n">
        <v>194.93</v>
      </c>
      <c r="J44" s="136" t="n">
        <v>537.734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75382</v>
      </c>
      <c r="D45" s="134" t="n">
        <v>60339</v>
      </c>
      <c r="E45" s="134" t="n">
        <v>71480</v>
      </c>
      <c r="F45" s="135"/>
      <c r="G45" s="135"/>
      <c r="H45" s="136" t="n">
        <v>304.261</v>
      </c>
      <c r="I45" s="136" t="n">
        <v>80.513</v>
      </c>
      <c r="J45" s="136" t="n">
        <v>234.14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74627</v>
      </c>
      <c r="D46" s="134" t="n">
        <v>74448</v>
      </c>
      <c r="E46" s="134" t="n">
        <v>72976</v>
      </c>
      <c r="F46" s="135"/>
      <c r="G46" s="135"/>
      <c r="H46" s="136" t="n">
        <v>246.854</v>
      </c>
      <c r="I46" s="136" t="n">
        <v>79.089</v>
      </c>
      <c r="J46" s="136" t="n">
        <v>229.974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108324</v>
      </c>
      <c r="D47" s="134" t="n">
        <v>96535</v>
      </c>
      <c r="E47" s="134" t="n">
        <v>100535</v>
      </c>
      <c r="F47" s="135"/>
      <c r="G47" s="135"/>
      <c r="H47" s="136" t="n">
        <v>419.606</v>
      </c>
      <c r="I47" s="136" t="n">
        <v>173.144</v>
      </c>
      <c r="J47" s="136" t="n">
        <v>340.277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11064</v>
      </c>
      <c r="D48" s="134" t="n">
        <v>108608</v>
      </c>
      <c r="E48" s="134" t="n">
        <v>109880</v>
      </c>
      <c r="F48" s="135"/>
      <c r="G48" s="135"/>
      <c r="H48" s="136" t="n">
        <v>551.757</v>
      </c>
      <c r="I48" s="136" t="n">
        <v>136.183</v>
      </c>
      <c r="J48" s="136" t="n">
        <v>408.48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72810</v>
      </c>
      <c r="D49" s="134" t="n">
        <v>71170</v>
      </c>
      <c r="E49" s="134" t="n">
        <v>68390</v>
      </c>
      <c r="F49" s="135"/>
      <c r="G49" s="135"/>
      <c r="H49" s="136" t="n">
        <v>315.15</v>
      </c>
      <c r="I49" s="136" t="n">
        <v>85.806</v>
      </c>
      <c r="J49" s="136" t="n">
        <v>229.643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904903</v>
      </c>
      <c r="D50" s="142" t="n">
        <v>858668</v>
      </c>
      <c r="E50" s="142" t="n">
        <v>877497</v>
      </c>
      <c r="F50" s="143" t="n">
        <v>102.192814917989</v>
      </c>
      <c r="G50" s="144"/>
      <c r="H50" s="145" t="n">
        <v>3980.319</v>
      </c>
      <c r="I50" s="146" t="n">
        <v>1505.146</v>
      </c>
      <c r="J50" s="146" t="n">
        <v>3385.262</v>
      </c>
      <c r="K50" s="147" t="n">
        <v>224.91253340207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24560</v>
      </c>
      <c r="D52" s="142" t="n">
        <v>24560</v>
      </c>
      <c r="E52" s="142" t="n">
        <v>24560</v>
      </c>
      <c r="F52" s="143" t="n">
        <v>100</v>
      </c>
      <c r="G52" s="144"/>
      <c r="H52" s="145" t="n">
        <v>65.69</v>
      </c>
      <c r="I52" s="146" t="n">
        <v>65.69</v>
      </c>
      <c r="J52" s="146" t="n">
        <v>65.6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75168</v>
      </c>
      <c r="D54" s="134" t="n">
        <v>67763</v>
      </c>
      <c r="E54" s="134" t="n">
        <v>61445</v>
      </c>
      <c r="F54" s="135"/>
      <c r="G54" s="135"/>
      <c r="H54" s="136" t="n">
        <v>241.79</v>
      </c>
      <c r="I54" s="136" t="n">
        <v>190.171</v>
      </c>
      <c r="J54" s="136" t="n">
        <v>218.633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52662</v>
      </c>
      <c r="D55" s="134" t="n">
        <v>39171</v>
      </c>
      <c r="E55" s="134" t="n">
        <v>40000</v>
      </c>
      <c r="F55" s="135"/>
      <c r="G55" s="135"/>
      <c r="H55" s="136" t="n">
        <v>93.603</v>
      </c>
      <c r="I55" s="136" t="n">
        <v>74.425</v>
      </c>
      <c r="J55" s="136" t="n">
        <v>104.6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50861</v>
      </c>
      <c r="D56" s="134" t="n">
        <v>39696</v>
      </c>
      <c r="E56" s="134" t="n">
        <v>37129</v>
      </c>
      <c r="F56" s="135"/>
      <c r="G56" s="135"/>
      <c r="H56" s="136" t="n">
        <v>151.199</v>
      </c>
      <c r="I56" s="136" t="n">
        <v>91.244</v>
      </c>
      <c r="J56" s="136" t="n">
        <v>77.163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68539</v>
      </c>
      <c r="D57" s="134" t="n">
        <v>59774</v>
      </c>
      <c r="E57" s="134" t="n">
        <v>59593</v>
      </c>
      <c r="F57" s="135"/>
      <c r="G57" s="135"/>
      <c r="H57" s="136" t="n">
        <v>170.807</v>
      </c>
      <c r="I57" s="136" t="n">
        <v>150.183</v>
      </c>
      <c r="J57" s="136" t="n">
        <v>237.085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60340</v>
      </c>
      <c r="D58" s="134" t="n">
        <v>51101</v>
      </c>
      <c r="E58" s="134" t="n">
        <v>52180</v>
      </c>
      <c r="F58" s="135"/>
      <c r="G58" s="135"/>
      <c r="H58" s="136" t="n">
        <v>123.752</v>
      </c>
      <c r="I58" s="136" t="n">
        <v>63.718</v>
      </c>
      <c r="J58" s="136" t="n">
        <v>179.777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307570</v>
      </c>
      <c r="D59" s="142" t="n">
        <v>257505</v>
      </c>
      <c r="E59" s="142" t="n">
        <v>250347</v>
      </c>
      <c r="F59" s="143" t="n">
        <v>97.2202481505213</v>
      </c>
      <c r="G59" s="144"/>
      <c r="H59" s="145" t="n">
        <v>781.151</v>
      </c>
      <c r="I59" s="146" t="n">
        <v>569.741</v>
      </c>
      <c r="J59" s="146" t="n">
        <v>817.308</v>
      </c>
      <c r="K59" s="147" t="n">
        <f aca="false">IF(I59&gt;0,100*J59/I59,0)</f>
        <v>143.4525512469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1452</v>
      </c>
      <c r="D61" s="134" t="n">
        <v>1294</v>
      </c>
      <c r="E61" s="134" t="n">
        <v>1013</v>
      </c>
      <c r="F61" s="135"/>
      <c r="G61" s="135"/>
      <c r="H61" s="136" t="n">
        <v>2.395</v>
      </c>
      <c r="I61" s="136" t="n">
        <v>3.0134</v>
      </c>
      <c r="J61" s="136" t="n">
        <v>2.1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1099</v>
      </c>
      <c r="D62" s="134" t="n">
        <v>949</v>
      </c>
      <c r="E62" s="134" t="n">
        <v>763</v>
      </c>
      <c r="F62" s="135"/>
      <c r="G62" s="135"/>
      <c r="H62" s="136" t="n">
        <v>1.933</v>
      </c>
      <c r="I62" s="136" t="n">
        <v>1.671</v>
      </c>
      <c r="J62" s="136" t="n">
        <v>1.194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2632</v>
      </c>
      <c r="D63" s="134" t="n">
        <v>2219</v>
      </c>
      <c r="E63" s="134" t="n">
        <v>2290</v>
      </c>
      <c r="F63" s="135"/>
      <c r="G63" s="135"/>
      <c r="H63" s="136" t="n">
        <v>1.951</v>
      </c>
      <c r="I63" s="136" t="n">
        <v>4.812</v>
      </c>
      <c r="J63" s="136" t="n">
        <v>6.132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5183</v>
      </c>
      <c r="D64" s="142" t="n">
        <v>4462</v>
      </c>
      <c r="E64" s="142" t="n">
        <v>4066</v>
      </c>
      <c r="F64" s="143" t="n">
        <v>91.1250560286867</v>
      </c>
      <c r="G64" s="144"/>
      <c r="H64" s="145" t="n">
        <v>6.279</v>
      </c>
      <c r="I64" s="146" t="n">
        <v>9.4964</v>
      </c>
      <c r="J64" s="146" t="n">
        <v>9.476</v>
      </c>
      <c r="K64" s="147" t="n">
        <v>99.785181753085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8056</v>
      </c>
      <c r="D66" s="142" t="n">
        <v>8010</v>
      </c>
      <c r="E66" s="142" t="n">
        <v>8170</v>
      </c>
      <c r="F66" s="143" t="n">
        <v>101.997503121099</v>
      </c>
      <c r="G66" s="144"/>
      <c r="H66" s="145" t="n">
        <v>9.809</v>
      </c>
      <c r="I66" s="146" t="n">
        <v>8.805</v>
      </c>
      <c r="J66" s="146" t="n">
        <v>11.018</v>
      </c>
      <c r="K66" s="147" t="n">
        <v>125.13344690516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74553</v>
      </c>
      <c r="D68" s="134" t="n">
        <v>60800</v>
      </c>
      <c r="E68" s="134" t="n">
        <v>66400</v>
      </c>
      <c r="F68" s="135"/>
      <c r="G68" s="135"/>
      <c r="H68" s="136" t="n">
        <v>153.123</v>
      </c>
      <c r="I68" s="136" t="n">
        <v>145.7</v>
      </c>
      <c r="J68" s="136" t="n">
        <v>162.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4360</v>
      </c>
      <c r="D69" s="134" t="n">
        <v>4100</v>
      </c>
      <c r="E69" s="134" t="n">
        <v>4650</v>
      </c>
      <c r="F69" s="135"/>
      <c r="G69" s="135"/>
      <c r="H69" s="136" t="n">
        <v>6.857</v>
      </c>
      <c r="I69" s="136" t="n">
        <v>6.88</v>
      </c>
      <c r="J69" s="136" t="n">
        <v>8.77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78913</v>
      </c>
      <c r="D70" s="142" t="n">
        <v>64900</v>
      </c>
      <c r="E70" s="142" t="n">
        <v>71050</v>
      </c>
      <c r="F70" s="143" t="n">
        <v>109.476117103236</v>
      </c>
      <c r="G70" s="144"/>
      <c r="H70" s="145" t="n">
        <v>159.98</v>
      </c>
      <c r="I70" s="146" t="n">
        <v>152.58</v>
      </c>
      <c r="J70" s="146" t="n">
        <v>171.27</v>
      </c>
      <c r="K70" s="147" t="n">
        <v>112.249311836414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3255</v>
      </c>
      <c r="D72" s="134" t="n">
        <v>3061</v>
      </c>
      <c r="E72" s="134" t="n">
        <v>3226</v>
      </c>
      <c r="F72" s="135"/>
      <c r="G72" s="135"/>
      <c r="H72" s="136" t="n">
        <v>0.92</v>
      </c>
      <c r="I72" s="136" t="n">
        <v>3.183</v>
      </c>
      <c r="J72" s="136" t="n">
        <v>4.092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74925</v>
      </c>
      <c r="D73" s="134" t="n">
        <v>74925</v>
      </c>
      <c r="E73" s="134" t="n">
        <v>68408</v>
      </c>
      <c r="F73" s="135"/>
      <c r="G73" s="135"/>
      <c r="H73" s="136" t="n">
        <v>143.281</v>
      </c>
      <c r="I73" s="136" t="n">
        <v>208.985</v>
      </c>
      <c r="J73" s="136" t="n">
        <v>191.309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82106</v>
      </c>
      <c r="D74" s="134" t="n">
        <v>65360</v>
      </c>
      <c r="E74" s="134" t="n">
        <v>67126</v>
      </c>
      <c r="F74" s="135"/>
      <c r="G74" s="135"/>
      <c r="H74" s="136" t="n">
        <v>207.297</v>
      </c>
      <c r="I74" s="136" t="n">
        <v>210.111</v>
      </c>
      <c r="J74" s="136" t="n">
        <v>268.504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3377</v>
      </c>
      <c r="D75" s="134" t="n">
        <v>10634</v>
      </c>
      <c r="E75" s="134" t="n">
        <v>10693</v>
      </c>
      <c r="F75" s="135"/>
      <c r="G75" s="135"/>
      <c r="H75" s="136" t="n">
        <v>16.308</v>
      </c>
      <c r="I75" s="136" t="n">
        <v>20.843</v>
      </c>
      <c r="J75" s="136" t="n">
        <v>14.461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6775</v>
      </c>
      <c r="D76" s="134" t="n">
        <v>15017</v>
      </c>
      <c r="E76" s="134" t="n">
        <v>15017</v>
      </c>
      <c r="F76" s="135"/>
      <c r="G76" s="135"/>
      <c r="H76" s="136" t="n">
        <v>48.764</v>
      </c>
      <c r="I76" s="136" t="n">
        <v>68.688</v>
      </c>
      <c r="J76" s="136" t="n">
        <v>65.295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10858</v>
      </c>
      <c r="D77" s="134" t="n">
        <v>8519</v>
      </c>
      <c r="E77" s="134" t="n">
        <v>9046</v>
      </c>
      <c r="F77" s="135"/>
      <c r="G77" s="135"/>
      <c r="H77" s="136" t="n">
        <v>18.394</v>
      </c>
      <c r="I77" s="136" t="n">
        <v>30.182</v>
      </c>
      <c r="J77" s="136" t="n">
        <v>24.877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24506</v>
      </c>
      <c r="D78" s="134" t="n">
        <v>19525</v>
      </c>
      <c r="E78" s="134" t="n">
        <v>19550</v>
      </c>
      <c r="F78" s="135"/>
      <c r="G78" s="135"/>
      <c r="H78" s="136" t="n">
        <v>44.182</v>
      </c>
      <c r="I78" s="136" t="n">
        <v>47.389</v>
      </c>
      <c r="J78" s="136" t="n">
        <v>48.054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74365</v>
      </c>
      <c r="D79" s="134" t="n">
        <v>162513</v>
      </c>
      <c r="E79" s="134" t="n">
        <v>136239</v>
      </c>
      <c r="F79" s="135"/>
      <c r="G79" s="135"/>
      <c r="H79" s="136" t="n">
        <v>308.25</v>
      </c>
      <c r="I79" s="136" t="n">
        <v>539.433</v>
      </c>
      <c r="J79" s="136" t="n">
        <v>473.359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400167</v>
      </c>
      <c r="D80" s="142" t="n">
        <v>359554</v>
      </c>
      <c r="E80" s="142" t="n">
        <v>329305</v>
      </c>
      <c r="F80" s="143" t="n">
        <f aca="false">IF(D80&gt;0,100*E80/D80,0)</f>
        <v>91.5870773235731</v>
      </c>
      <c r="G80" s="144"/>
      <c r="H80" s="145" t="n">
        <v>787.396</v>
      </c>
      <c r="I80" s="146" t="n">
        <v>1128.814</v>
      </c>
      <c r="J80" s="146" t="n">
        <v>1089.951</v>
      </c>
      <c r="K80" s="147" t="n">
        <f aca="false">IF(I80&gt;0,100*J80/I80,0)</f>
        <v>96.557183025724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20</v>
      </c>
      <c r="D82" s="134" t="n">
        <v>120</v>
      </c>
      <c r="E82" s="134" t="n">
        <v>120</v>
      </c>
      <c r="F82" s="135"/>
      <c r="G82" s="135"/>
      <c r="H82" s="136" t="n">
        <v>0.181</v>
      </c>
      <c r="I82" s="136" t="n">
        <v>0.181</v>
      </c>
      <c r="J82" s="136" t="n">
        <v>0.186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170</v>
      </c>
      <c r="D83" s="134" t="n">
        <v>170</v>
      </c>
      <c r="E83" s="134" t="n">
        <v>180</v>
      </c>
      <c r="F83" s="135"/>
      <c r="G83" s="135"/>
      <c r="H83" s="136" t="n">
        <v>0.173</v>
      </c>
      <c r="I83" s="136" t="n">
        <v>0.173</v>
      </c>
      <c r="J83" s="136" t="n">
        <v>0.18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290</v>
      </c>
      <c r="D84" s="142" t="n">
        <v>290</v>
      </c>
      <c r="E84" s="142" t="n">
        <v>300</v>
      </c>
      <c r="F84" s="143" t="n">
        <v>103.448275862069</v>
      </c>
      <c r="G84" s="144"/>
      <c r="H84" s="145" t="n">
        <v>0.354</v>
      </c>
      <c r="I84" s="146" t="n">
        <v>0.354</v>
      </c>
      <c r="J84" s="146" t="n">
        <v>0.366</v>
      </c>
      <c r="K84" s="147" t="n">
        <v>103.38983050847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256848</v>
      </c>
      <c r="D87" s="162" t="n">
        <v>2071606</v>
      </c>
      <c r="E87" s="162" t="n">
        <v>2057644</v>
      </c>
      <c r="F87" s="163" t="n">
        <f aca="false">IF(D87&gt;0,100*E87/D87,0)</f>
        <v>99.3260301427974</v>
      </c>
      <c r="G87" s="144"/>
      <c r="H87" s="164" t="n">
        <v>7873.135</v>
      </c>
      <c r="I87" s="165" t="n">
        <v>4988.7642</v>
      </c>
      <c r="J87" s="165" t="n">
        <v>7327.45</v>
      </c>
      <c r="K87" s="163" t="n">
        <f aca="false">IF(I87&gt;0,100*J87/I87,0)</f>
        <v>146.87906075015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8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3.573</v>
      </c>
      <c r="I9" s="136" t="n">
        <v>4.18</v>
      </c>
      <c r="J9" s="136" t="n">
        <v>4.17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1.801</v>
      </c>
      <c r="I10" s="136" t="n">
        <v>2.485</v>
      </c>
      <c r="J10" s="136" t="n">
        <v>1.708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2.452</v>
      </c>
      <c r="I11" s="136" t="n">
        <v>2.485</v>
      </c>
      <c r="J11" s="136" t="n">
        <v>2.477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1.586</v>
      </c>
      <c r="I12" s="136" t="n">
        <v>1.882</v>
      </c>
      <c r="J12" s="136" t="n">
        <v>1.846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9.412</v>
      </c>
      <c r="I13" s="146" t="n">
        <v>11.032</v>
      </c>
      <c r="J13" s="146" t="n">
        <v>10.201</v>
      </c>
      <c r="K13" s="147" t="n">
        <v>92.46736765772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 t="n">
        <v>0.232</v>
      </c>
      <c r="I15" s="146" t="n">
        <v>0.23</v>
      </c>
      <c r="J15" s="146" t="n">
        <v>0.25</v>
      </c>
      <c r="K15" s="147" t="n">
        <v>108.695652173913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 t="n">
        <v>0.083</v>
      </c>
      <c r="I19" s="136" t="n">
        <v>0.083</v>
      </c>
      <c r="J19" s="136" t="n">
        <v>0.081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 t="n">
        <v>0.302</v>
      </c>
      <c r="I20" s="136" t="n">
        <v>0.083</v>
      </c>
      <c r="J20" s="136" t="n">
        <v>0.3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 t="n">
        <v>0.876</v>
      </c>
      <c r="I21" s="136" t="n">
        <v>0.904</v>
      </c>
      <c r="J21" s="136" t="n">
        <v>0.904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1.261</v>
      </c>
      <c r="I22" s="146" t="n">
        <v>1.07</v>
      </c>
      <c r="J22" s="146" t="n">
        <v>1.285</v>
      </c>
      <c r="K22" s="147" t="n">
        <f aca="false">IF(I22&gt;0,100*J22/I22,0)</f>
        <v>120.093457943925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 t="n">
        <v>19.279</v>
      </c>
      <c r="I24" s="146" t="n">
        <v>19.224</v>
      </c>
      <c r="J24" s="146" t="n">
        <v>22.748</v>
      </c>
      <c r="K24" s="147" t="n">
        <v>118.331252600916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 t="n">
        <v>57.897</v>
      </c>
      <c r="I26" s="146" t="n">
        <v>57</v>
      </c>
      <c r="J26" s="146" t="n">
        <v>56</v>
      </c>
      <c r="K26" s="147" t="n">
        <v>98.245614035087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 t="n">
        <v>24.636</v>
      </c>
      <c r="I28" s="136" t="n">
        <v>31.003</v>
      </c>
      <c r="J28" s="136" t="n">
        <v>31.003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 t="n">
        <v>0.187</v>
      </c>
      <c r="I29" s="136" t="n">
        <v>0.192</v>
      </c>
      <c r="J29" s="136" t="n">
        <v>0.238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 t="n">
        <v>37.228</v>
      </c>
      <c r="I30" s="136" t="n">
        <v>32.357</v>
      </c>
      <c r="J30" s="136" t="n">
        <v>20.923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 t="n">
        <v>62.051</v>
      </c>
      <c r="I31" s="146" t="n">
        <v>63.552</v>
      </c>
      <c r="J31" s="146" t="n">
        <v>52.164</v>
      </c>
      <c r="K31" s="147" t="n">
        <v>82.0808157099698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0.567</v>
      </c>
      <c r="I33" s="136" t="n">
        <v>0.57</v>
      </c>
      <c r="J33" s="136" t="n">
        <v>0.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 t="n">
        <v>4.953</v>
      </c>
      <c r="I34" s="136" t="n">
        <v>3.6</v>
      </c>
      <c r="J34" s="136" t="n">
        <v>4.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 t="n">
        <v>131.507</v>
      </c>
      <c r="I35" s="136" t="n">
        <v>146</v>
      </c>
      <c r="J35" s="136" t="n">
        <v>14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1.296</v>
      </c>
      <c r="I36" s="136" t="n">
        <v>1.25</v>
      </c>
      <c r="J36" s="136" t="n">
        <v>1.188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138.323</v>
      </c>
      <c r="I37" s="146" t="n">
        <v>151.42</v>
      </c>
      <c r="J37" s="146" t="n">
        <v>151.188</v>
      </c>
      <c r="K37" s="147" t="n">
        <v>99.84678378021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0.328</v>
      </c>
      <c r="I39" s="146" t="n">
        <v>0.295</v>
      </c>
      <c r="J39" s="146" t="n">
        <v>0.221</v>
      </c>
      <c r="K39" s="147" t="n">
        <v>74.915254237288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052</v>
      </c>
      <c r="I41" s="136" t="n">
        <v>0.035</v>
      </c>
      <c r="J41" s="136" t="n">
        <v>0.008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 t="n">
        <v>0.3</v>
      </c>
      <c r="I42" s="136" t="n">
        <v>0.2</v>
      </c>
      <c r="J42" s="136" t="n">
        <v>0.3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 t="n">
        <v>9</v>
      </c>
      <c r="I43" s="136" t="n">
        <v>4.1</v>
      </c>
      <c r="J43" s="136" t="n">
        <v>12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 t="n">
        <v>0.325</v>
      </c>
      <c r="I44" s="136" t="n">
        <v>0.185</v>
      </c>
      <c r="J44" s="136" t="n">
        <v>0.196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 t="n">
        <v>0.008</v>
      </c>
      <c r="I45" s="136" t="n">
        <v>0.006</v>
      </c>
      <c r="J45" s="136" t="n">
        <v>0.008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 t="n">
        <v>0.02</v>
      </c>
      <c r="I46" s="136" t="n">
        <v>0.008</v>
      </c>
      <c r="J46" s="136" t="n">
        <v>0.01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 t="n">
        <v>0.008</v>
      </c>
      <c r="I48" s="136" t="n">
        <v>0.001</v>
      </c>
      <c r="J48" s="136" t="n">
        <v>0.002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 t="n">
        <v>0.92</v>
      </c>
      <c r="I49" s="136" t="n">
        <v>1.81</v>
      </c>
      <c r="J49" s="136" t="n">
        <v>1.81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10.633</v>
      </c>
      <c r="I50" s="146" t="n">
        <v>6.345</v>
      </c>
      <c r="J50" s="146" t="n">
        <v>14.342</v>
      </c>
      <c r="K50" s="147" t="n">
        <v>226.03624901497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 t="n">
        <v>0.086</v>
      </c>
      <c r="I52" s="146" t="n">
        <v>0.086</v>
      </c>
      <c r="J52" s="146" t="n">
        <v>0.086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 t="n">
        <v>0.765</v>
      </c>
      <c r="I54" s="136" t="n">
        <v>0.9</v>
      </c>
      <c r="J54" s="136" t="n">
        <v>0.18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 t="n">
        <v>0.32</v>
      </c>
      <c r="I55" s="136" t="n">
        <v>0.32</v>
      </c>
      <c r="J55" s="136" t="n">
        <v>0.28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 t="n">
        <v>0.026</v>
      </c>
      <c r="I56" s="136" t="n">
        <v>0.012</v>
      </c>
      <c r="J56" s="136" t="n">
        <v>0.024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 t="n">
        <v>0.002</v>
      </c>
      <c r="I57" s="136"/>
      <c r="J57" s="136" t="n">
        <v>0.008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 t="n">
        <v>0.083</v>
      </c>
      <c r="I58" s="136" t="n">
        <v>0.015</v>
      </c>
      <c r="J58" s="136" t="n">
        <v>0.028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 t="n">
        <v>1.196</v>
      </c>
      <c r="I59" s="146" t="n">
        <v>1.247</v>
      </c>
      <c r="J59" s="146" t="n">
        <v>0.52</v>
      </c>
      <c r="K59" s="147" t="n">
        <v>41.700080192461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3.341</v>
      </c>
      <c r="I61" s="136" t="n">
        <v>3.559</v>
      </c>
      <c r="J61" s="136" t="n">
        <v>3.559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1.445</v>
      </c>
      <c r="I62" s="136" t="n">
        <v>1.526</v>
      </c>
      <c r="J62" s="136" t="n">
        <v>1.613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0.384</v>
      </c>
      <c r="I63" s="136" t="n">
        <v>0.344</v>
      </c>
      <c r="J63" s="136" t="n">
        <v>0.131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5.17</v>
      </c>
      <c r="I64" s="146" t="n">
        <v>5.429</v>
      </c>
      <c r="J64" s="146" t="n">
        <v>5.303</v>
      </c>
      <c r="K64" s="147" t="n">
        <v>97.67913059495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25.222</v>
      </c>
      <c r="I66" s="146" t="n">
        <v>25.139</v>
      </c>
      <c r="J66" s="146" t="n">
        <v>26.235</v>
      </c>
      <c r="K66" s="147" t="n">
        <v>104.35975973586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 t="n">
        <v>7.142</v>
      </c>
      <c r="I68" s="136" t="n">
        <v>5.5</v>
      </c>
      <c r="J68" s="136" t="n">
        <v>3.7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 t="n">
        <v>1.19</v>
      </c>
      <c r="I69" s="136" t="n">
        <v>0.85</v>
      </c>
      <c r="J69" s="136" t="n">
        <v>0.7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 t="n">
        <v>8.332</v>
      </c>
      <c r="I70" s="146" t="n">
        <v>6.35</v>
      </c>
      <c r="J70" s="146" t="n">
        <v>4.4</v>
      </c>
      <c r="K70" s="147" t="n">
        <v>69.2913385826772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0.203</v>
      </c>
      <c r="I72" s="136" t="n">
        <v>0.203</v>
      </c>
      <c r="J72" s="136" t="n">
        <v>0.203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0.14</v>
      </c>
      <c r="I73" s="136" t="n">
        <v>0.14</v>
      </c>
      <c r="J73" s="136" t="n">
        <v>0.07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0.68</v>
      </c>
      <c r="I74" s="136" t="n">
        <v>0.715</v>
      </c>
      <c r="J74" s="136" t="n">
        <v>0.125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5.3</v>
      </c>
      <c r="I75" s="136" t="n">
        <v>5.26</v>
      </c>
      <c r="J75" s="136" t="n">
        <v>3.612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 t="n">
        <v>0.51</v>
      </c>
      <c r="I76" s="136" t="n">
        <v>0.31</v>
      </c>
      <c r="J76" s="136" t="n">
        <v>0.3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 t="n">
        <v>0.285</v>
      </c>
      <c r="I77" s="136" t="n">
        <v>0.285</v>
      </c>
      <c r="J77" s="136" t="n">
        <v>0.245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0.674</v>
      </c>
      <c r="I78" s="136" t="n">
        <v>0.675</v>
      </c>
      <c r="J78" s="136" t="n">
        <v>0.68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0.137</v>
      </c>
      <c r="I79" s="136" t="n">
        <v>0.207</v>
      </c>
      <c r="J79" s="136" t="n">
        <v>0.207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7.929</v>
      </c>
      <c r="I80" s="146" t="n">
        <v>7.795</v>
      </c>
      <c r="J80" s="146" t="n">
        <v>5.442</v>
      </c>
      <c r="K80" s="147" t="n">
        <v>69.813983322642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1.473</v>
      </c>
      <c r="I82" s="136" t="n">
        <v>1.473</v>
      </c>
      <c r="J82" s="136" t="n">
        <v>1.473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0.423</v>
      </c>
      <c r="I83" s="136" t="n">
        <v>0.4</v>
      </c>
      <c r="J83" s="136" t="n">
        <v>0.43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1.896</v>
      </c>
      <c r="I84" s="146" t="n">
        <v>1.873</v>
      </c>
      <c r="J84" s="146" t="n">
        <v>1.903</v>
      </c>
      <c r="K84" s="147" t="n">
        <v>101.60170848905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349.247</v>
      </c>
      <c r="I87" s="165" t="n">
        <v>358.087</v>
      </c>
      <c r="J87" s="165" t="n">
        <v>352.288</v>
      </c>
      <c r="K87" s="163" t="n">
        <f aca="false">IF(I87&gt;0,100*J87/I87,0)</f>
        <v>98.380561148547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88" activeCellId="0" sqref="F88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49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0.462</v>
      </c>
      <c r="I9" s="136" t="n">
        <v>0.52</v>
      </c>
      <c r="J9" s="136" t="n">
        <v>0.517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0.079</v>
      </c>
      <c r="I10" s="136" t="n">
        <v>0.087</v>
      </c>
      <c r="J10" s="136" t="n">
        <v>0.085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0.077</v>
      </c>
      <c r="I11" s="136" t="n">
        <v>0.081</v>
      </c>
      <c r="J11" s="136" t="n">
        <v>0.081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0.256</v>
      </c>
      <c r="I12" s="136" t="n">
        <v>0.276</v>
      </c>
      <c r="J12" s="136" t="n">
        <v>0.275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0.874</v>
      </c>
      <c r="I13" s="146" t="n">
        <v>0.964</v>
      </c>
      <c r="J13" s="146" t="n">
        <v>0.958</v>
      </c>
      <c r="K13" s="147" t="n">
        <v>99.3775933609959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 t="n">
        <v>0.001</v>
      </c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 t="n">
        <v>0.014</v>
      </c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 t="n">
        <v>0.002</v>
      </c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0.017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 t="n">
        <v>0.07</v>
      </c>
      <c r="I24" s="146" t="n">
        <v>0.05</v>
      </c>
      <c r="J24" s="146" t="n">
        <v>0.035</v>
      </c>
      <c r="K24" s="147" t="n">
        <v>70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 t="n">
        <v>0.126</v>
      </c>
      <c r="I26" s="146" t="n">
        <v>0.08</v>
      </c>
      <c r="J26" s="146" t="n">
        <v>0.17</v>
      </c>
      <c r="K26" s="147" t="n">
        <v>212.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 t="n">
        <v>4.644</v>
      </c>
      <c r="I28" s="136" t="n">
        <v>9.854</v>
      </c>
      <c r="J28" s="136" t="n">
        <v>8.22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 t="n">
        <v>1.203</v>
      </c>
      <c r="I29" s="136" t="n">
        <v>1.864</v>
      </c>
      <c r="J29" s="136" t="n">
        <v>1.392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 t="n">
        <v>5.437</v>
      </c>
      <c r="I30" s="136" t="n">
        <v>8.451</v>
      </c>
      <c r="J30" s="136" t="n">
        <v>12.396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 t="n">
        <v>11.284</v>
      </c>
      <c r="I31" s="146" t="n">
        <v>20.169</v>
      </c>
      <c r="J31" s="146" t="n">
        <v>22.008</v>
      </c>
      <c r="K31" s="147" t="n">
        <v>109.1179532946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0.419</v>
      </c>
      <c r="I33" s="136" t="n">
        <v>0.42</v>
      </c>
      <c r="J33" s="136" t="n">
        <v>0.48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 t="n">
        <v>0.366</v>
      </c>
      <c r="I34" s="136" t="n">
        <v>0.32</v>
      </c>
      <c r="J34" s="136" t="n">
        <v>0.3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 t="n">
        <v>5.517</v>
      </c>
      <c r="I35" s="136" t="n">
        <v>7.5</v>
      </c>
      <c r="J35" s="136" t="n">
        <v>6.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1.137</v>
      </c>
      <c r="I36" s="136" t="n">
        <v>1</v>
      </c>
      <c r="J36" s="136" t="n">
        <v>1.085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7.439</v>
      </c>
      <c r="I37" s="146" t="n">
        <v>9.24</v>
      </c>
      <c r="J37" s="146" t="n">
        <v>8.365</v>
      </c>
      <c r="K37" s="147" t="n">
        <v>90.53030303030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0.314</v>
      </c>
      <c r="I39" s="146" t="n">
        <v>0.28</v>
      </c>
      <c r="J39" s="146" t="n">
        <v>0.21</v>
      </c>
      <c r="K39" s="147" t="n">
        <v>7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025</v>
      </c>
      <c r="I41" s="136" t="n">
        <v>0.016</v>
      </c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 t="n">
        <v>0.004</v>
      </c>
      <c r="I45" s="136" t="n">
        <v>0.005</v>
      </c>
      <c r="J45" s="136" t="n">
        <v>0.008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 t="n">
        <v>0.009</v>
      </c>
      <c r="I48" s="136" t="n">
        <v>0.001</v>
      </c>
      <c r="J48" s="136" t="n">
        <v>0.001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 t="n">
        <v>0.002</v>
      </c>
      <c r="I49" s="136" t="n">
        <v>0.002</v>
      </c>
      <c r="J49" s="136" t="n">
        <v>0.002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0.04</v>
      </c>
      <c r="I50" s="146" t="n">
        <v>0.024</v>
      </c>
      <c r="J50" s="146" t="n">
        <v>0.011</v>
      </c>
      <c r="K50" s="147" t="n">
        <v>45.833333333333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 t="n">
        <v>0.009</v>
      </c>
      <c r="I52" s="146" t="n">
        <v>0.009</v>
      </c>
      <c r="J52" s="146" t="n">
        <v>0.00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 t="n">
        <v>8.505</v>
      </c>
      <c r="I54" s="136" t="n">
        <v>9.222</v>
      </c>
      <c r="J54" s="136" t="n">
        <v>9.3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 t="n">
        <v>0.024</v>
      </c>
      <c r="I55" s="136" t="n">
        <v>0.024</v>
      </c>
      <c r="J55" s="136" t="n">
        <v>0.02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 t="n">
        <v>0.014</v>
      </c>
      <c r="I56" s="136" t="n">
        <v>0.013</v>
      </c>
      <c r="J56" s="136" t="n">
        <v>0.007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 t="n">
        <v>0.062</v>
      </c>
      <c r="I58" s="136" t="n">
        <v>0.004</v>
      </c>
      <c r="J58" s="136" t="n">
        <v>0.006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 t="n">
        <v>8.605</v>
      </c>
      <c r="I59" s="146" t="n">
        <v>9.263</v>
      </c>
      <c r="J59" s="146" t="n">
        <v>9.333</v>
      </c>
      <c r="K59" s="147" t="n">
        <v>100.75569469934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2.865</v>
      </c>
      <c r="I61" s="136" t="n">
        <v>3.595</v>
      </c>
      <c r="J61" s="136" t="n">
        <v>5.04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0.923</v>
      </c>
      <c r="I62" s="136" t="n">
        <v>1.011</v>
      </c>
      <c r="J62" s="136" t="n">
        <v>1.104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8.96</v>
      </c>
      <c r="I63" s="136" t="n">
        <v>13.5</v>
      </c>
      <c r="J63" s="136" t="n">
        <v>16.31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12.748</v>
      </c>
      <c r="I64" s="146" t="n">
        <v>18.106</v>
      </c>
      <c r="J64" s="146" t="n">
        <v>22.454</v>
      </c>
      <c r="K64" s="147" t="n">
        <v>124.01413895946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89.416</v>
      </c>
      <c r="I66" s="146" t="n">
        <v>90.978</v>
      </c>
      <c r="J66" s="146" t="n">
        <v>104.423</v>
      </c>
      <c r="K66" s="147" t="n">
        <v>114.77829805007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 t="n">
        <v>2.584</v>
      </c>
      <c r="I68" s="136" t="n">
        <v>5</v>
      </c>
      <c r="J68" s="136" t="n">
        <v>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 t="n">
        <v>0.931</v>
      </c>
      <c r="I69" s="136" t="n">
        <v>1.2</v>
      </c>
      <c r="J69" s="136" t="n">
        <v>1.6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 t="n">
        <v>3.515</v>
      </c>
      <c r="I70" s="146" t="n">
        <v>6.2</v>
      </c>
      <c r="J70" s="146" t="n">
        <v>6.6</v>
      </c>
      <c r="K70" s="147" t="n">
        <v>106.451612903226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0.381</v>
      </c>
      <c r="I72" s="136" t="n">
        <v>0.435</v>
      </c>
      <c r="J72" s="136" t="n">
        <v>0.435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0.004</v>
      </c>
      <c r="I73" s="136" t="n">
        <v>0.004</v>
      </c>
      <c r="J73" s="136" t="n">
        <v>0.004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0.33</v>
      </c>
      <c r="I74" s="136" t="n">
        <v>0.33</v>
      </c>
      <c r="J74" s="136" t="n">
        <v>3.6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0.538</v>
      </c>
      <c r="I75" s="136" t="n">
        <v>0.441</v>
      </c>
      <c r="J75" s="136" t="n">
        <v>0.627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 t="n">
        <v>0.154</v>
      </c>
      <c r="I76" s="136" t="n">
        <v>0.192</v>
      </c>
      <c r="J76" s="136" t="n">
        <v>0.157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 t="n">
        <v>0.338</v>
      </c>
      <c r="I77" s="136" t="n">
        <v>0.34</v>
      </c>
      <c r="J77" s="136" t="n">
        <v>0.364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0.32</v>
      </c>
      <c r="I78" s="136" t="n">
        <v>0.32</v>
      </c>
      <c r="J78" s="136" t="n">
        <v>0.396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1.503</v>
      </c>
      <c r="I79" s="136" t="n">
        <v>4.693</v>
      </c>
      <c r="J79" s="136" t="n">
        <v>3.15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3.568</v>
      </c>
      <c r="I80" s="146" t="n">
        <v>6.755</v>
      </c>
      <c r="J80" s="146" t="n">
        <v>8.733</v>
      </c>
      <c r="K80" s="147" t="n">
        <v>129.28201332346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1.484</v>
      </c>
      <c r="I82" s="136" t="n">
        <v>1.484</v>
      </c>
      <c r="J82" s="136" t="n">
        <v>1.484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0.096</v>
      </c>
      <c r="I83" s="136" t="n">
        <v>0.096</v>
      </c>
      <c r="J83" s="136" t="n">
        <v>0.1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1.58</v>
      </c>
      <c r="I84" s="146" t="n">
        <v>1.58</v>
      </c>
      <c r="J84" s="146" t="n">
        <v>1.584</v>
      </c>
      <c r="K84" s="147" t="n">
        <v>100.253164556962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139.605</v>
      </c>
      <c r="I87" s="165" t="n">
        <v>163.698</v>
      </c>
      <c r="J87" s="165" t="n">
        <v>184.893</v>
      </c>
      <c r="K87" s="163" t="n">
        <f aca="false">IF(I87&gt;0,100*J87/I87,0)</f>
        <v>112.9476230619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50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2.277</v>
      </c>
      <c r="I9" s="136" t="n">
        <v>2.538</v>
      </c>
      <c r="J9" s="136" t="n">
        <v>2.284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0.828</v>
      </c>
      <c r="I10" s="136" t="n">
        <v>0.909</v>
      </c>
      <c r="J10" s="136" t="n">
        <v>0.819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1.593</v>
      </c>
      <c r="I11" s="136" t="n">
        <v>2.055</v>
      </c>
      <c r="J11" s="136" t="n">
        <v>1.849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0.525</v>
      </c>
      <c r="I12" s="136" t="n">
        <v>0.493</v>
      </c>
      <c r="J12" s="136" t="n">
        <v>0.47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5.223</v>
      </c>
      <c r="I13" s="146" t="n">
        <v>5.995</v>
      </c>
      <c r="J13" s="146" t="n">
        <v>5.422</v>
      </c>
      <c r="K13" s="147" t="n">
        <v>90.442035029191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 t="n">
        <v>0.025</v>
      </c>
      <c r="I15" s="146" t="n">
        <v>0.025</v>
      </c>
      <c r="J15" s="146" t="n">
        <v>0.025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 t="n">
        <v>0.146</v>
      </c>
      <c r="I19" s="136" t="n">
        <v>0.146</v>
      </c>
      <c r="J19" s="136" t="n">
        <v>0.134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 t="n">
        <v>0.104</v>
      </c>
      <c r="I20" s="136" t="n">
        <v>0.104</v>
      </c>
      <c r="J20" s="136" t="n">
        <v>0.115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 t="n">
        <v>0.099</v>
      </c>
      <c r="I21" s="136" t="n">
        <v>0.099</v>
      </c>
      <c r="J21" s="136" t="n">
        <v>0.099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0.349</v>
      </c>
      <c r="I22" s="146" t="n">
        <v>0.349</v>
      </c>
      <c r="J22" s="146" t="n">
        <v>0.348</v>
      </c>
      <c r="K22" s="147" t="n">
        <f aca="false">IF(I22&gt;0,100*J22/I22,0)</f>
        <v>99.7134670487106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 t="n">
        <v>0.919</v>
      </c>
      <c r="I24" s="146" t="n">
        <v>0.937</v>
      </c>
      <c r="J24" s="146" t="n">
        <v>1.469</v>
      </c>
      <c r="K24" s="147" t="n">
        <v>156.77694770544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 t="n">
        <v>2.843</v>
      </c>
      <c r="I26" s="146" t="n">
        <v>2.7</v>
      </c>
      <c r="J26" s="146" t="n">
        <v>1.8</v>
      </c>
      <c r="K26" s="147" t="n">
        <v>66.666666666666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 t="n">
        <v>7.571</v>
      </c>
      <c r="I28" s="136" t="n">
        <v>5.294</v>
      </c>
      <c r="J28" s="136" t="n">
        <v>5.477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 t="n">
        <v>0.419</v>
      </c>
      <c r="I29" s="136" t="n">
        <v>0.264</v>
      </c>
      <c r="J29" s="136" t="n">
        <v>0.307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 t="n">
        <v>30.727</v>
      </c>
      <c r="I30" s="136" t="n">
        <v>19.298</v>
      </c>
      <c r="J30" s="136" t="n">
        <v>27.962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 t="n">
        <v>38.717</v>
      </c>
      <c r="I31" s="146" t="n">
        <v>24.856</v>
      </c>
      <c r="J31" s="146" t="n">
        <v>33.746</v>
      </c>
      <c r="K31" s="147" t="n">
        <v>135.76601223044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0.922</v>
      </c>
      <c r="I33" s="136" t="n">
        <v>0.92</v>
      </c>
      <c r="J33" s="136" t="n">
        <v>1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 t="n">
        <v>0.356</v>
      </c>
      <c r="I34" s="136" t="n">
        <v>0.35</v>
      </c>
      <c r="J34" s="136" t="n">
        <v>0.37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 t="n">
        <v>1.924</v>
      </c>
      <c r="I35" s="136" t="n">
        <v>1.8</v>
      </c>
      <c r="J35" s="136" t="n">
        <v>1.9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4.84</v>
      </c>
      <c r="I36" s="136" t="n">
        <v>4.4</v>
      </c>
      <c r="J36" s="136" t="n">
        <v>5.107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8.042</v>
      </c>
      <c r="I37" s="146" t="n">
        <v>7.47</v>
      </c>
      <c r="J37" s="146" t="n">
        <v>8.382</v>
      </c>
      <c r="K37" s="147" t="n">
        <v>112.20883534136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0.021</v>
      </c>
      <c r="I39" s="146" t="n">
        <v>0.02</v>
      </c>
      <c r="J39" s="146" t="n">
        <v>0.02</v>
      </c>
      <c r="K39" s="147" t="n">
        <v>10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22</v>
      </c>
      <c r="I41" s="136" t="n">
        <v>0.36</v>
      </c>
      <c r="J41" s="136" t="n">
        <v>1.1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 t="n">
        <v>1.1</v>
      </c>
      <c r="I42" s="136" t="n">
        <v>0.35</v>
      </c>
      <c r="J42" s="136" t="n">
        <v>0.75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 t="n">
        <v>1.276</v>
      </c>
      <c r="I43" s="136" t="n">
        <v>0.38</v>
      </c>
      <c r="J43" s="136" t="n">
        <v>1.9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 t="n">
        <v>0.181</v>
      </c>
      <c r="I44" s="136" t="n">
        <v>0.12</v>
      </c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 t="n">
        <v>0.5</v>
      </c>
      <c r="I45" s="136" t="n">
        <v>0.375</v>
      </c>
      <c r="J45" s="136" t="n">
        <v>0.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 t="n">
        <v>0.014</v>
      </c>
      <c r="I46" s="136" t="n">
        <v>0.006</v>
      </c>
      <c r="J46" s="136" t="n">
        <v>0.01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 t="n">
        <v>0.003</v>
      </c>
      <c r="I48" s="136" t="n">
        <v>0.001</v>
      </c>
      <c r="J48" s="136" t="n">
        <v>0.001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 t="n">
        <v>0.02</v>
      </c>
      <c r="I49" s="136" t="n">
        <v>0.02</v>
      </c>
      <c r="J49" s="136" t="n">
        <v>0.021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3.314</v>
      </c>
      <c r="I50" s="146" t="n">
        <v>1.612</v>
      </c>
      <c r="J50" s="146" t="n">
        <v>4.282</v>
      </c>
      <c r="K50" s="147" t="n">
        <v>265.63275434243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 t="n">
        <v>0.018</v>
      </c>
      <c r="I52" s="146" t="n">
        <v>0.018</v>
      </c>
      <c r="J52" s="146" t="n">
        <v>0.01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 t="n">
        <v>0.608</v>
      </c>
      <c r="I54" s="136" t="n">
        <v>0.684</v>
      </c>
      <c r="J54" s="136" t="n">
        <v>0.8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 t="n">
        <v>0.016</v>
      </c>
      <c r="I55" s="136" t="n">
        <v>0.016</v>
      </c>
      <c r="J55" s="136" t="n">
        <v>0.01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 t="n">
        <v>0.01</v>
      </c>
      <c r="I56" s="136" t="n">
        <v>0.011</v>
      </c>
      <c r="J56" s="136" t="n">
        <v>0.062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 t="n">
        <v>0.033</v>
      </c>
      <c r="I57" s="136" t="n">
        <v>0.045</v>
      </c>
      <c r="J57" s="136" t="n">
        <v>0.045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 t="n">
        <v>0.021</v>
      </c>
      <c r="I58" s="136" t="n">
        <v>0.032</v>
      </c>
      <c r="J58" s="136" t="n">
        <v>0.049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 t="n">
        <v>0.688</v>
      </c>
      <c r="I59" s="146" t="n">
        <v>0.788</v>
      </c>
      <c r="J59" s="146" t="n">
        <v>0.971</v>
      </c>
      <c r="K59" s="147" t="n">
        <v>123.22335025380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5.061</v>
      </c>
      <c r="I61" s="136" t="n">
        <v>5.306</v>
      </c>
      <c r="J61" s="136" t="n">
        <v>6.44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0.815</v>
      </c>
      <c r="I62" s="136" t="n">
        <v>1.165</v>
      </c>
      <c r="J62" s="136" t="n">
        <v>1.04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0.099</v>
      </c>
      <c r="I63" s="136" t="n">
        <v>0.092</v>
      </c>
      <c r="J63" s="136" t="n">
        <v>0.1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5.975</v>
      </c>
      <c r="I64" s="146" t="n">
        <v>6.563</v>
      </c>
      <c r="J64" s="146" t="n">
        <v>7.585</v>
      </c>
      <c r="K64" s="147" t="n">
        <v>115.57214688404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2.211</v>
      </c>
      <c r="I66" s="146" t="n">
        <v>2.794</v>
      </c>
      <c r="J66" s="146" t="n">
        <v>3.011</v>
      </c>
      <c r="K66" s="147" t="n">
        <v>107.76664280601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 t="n">
        <v>0.163</v>
      </c>
      <c r="I68" s="136" t="n">
        <v>0.25</v>
      </c>
      <c r="J68" s="136" t="n">
        <v>0.2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 t="n">
        <v>25.734</v>
      </c>
      <c r="I69" s="136" t="n">
        <v>40</v>
      </c>
      <c r="J69" s="136" t="n">
        <v>30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 t="n">
        <v>25.897</v>
      </c>
      <c r="I70" s="146" t="n">
        <v>40.25</v>
      </c>
      <c r="J70" s="146" t="n">
        <v>30.2</v>
      </c>
      <c r="K70" s="147" t="n">
        <f aca="false">IF(I70&gt;0,100*J70/I70,0)</f>
        <v>75.031055900621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0.085</v>
      </c>
      <c r="I72" s="136" t="n">
        <v>0.096</v>
      </c>
      <c r="J72" s="136" t="n">
        <v>0.096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0.004</v>
      </c>
      <c r="I73" s="136" t="n">
        <v>0.004</v>
      </c>
      <c r="J73" s="136" t="n">
        <v>0.00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0.233</v>
      </c>
      <c r="I74" s="136" t="n">
        <v>0.235</v>
      </c>
      <c r="J74" s="136" t="n">
        <v>0.012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3.578</v>
      </c>
      <c r="I75" s="136" t="n">
        <v>3.566</v>
      </c>
      <c r="J75" s="136" t="n">
        <v>3.823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 t="n">
        <v>2.065</v>
      </c>
      <c r="I77" s="136" t="n">
        <v>1.65</v>
      </c>
      <c r="J77" s="136" t="n">
        <v>2.2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0.243</v>
      </c>
      <c r="I78" s="136" t="n">
        <v>0.25</v>
      </c>
      <c r="J78" s="136" t="n">
        <v>0.29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0.035</v>
      </c>
      <c r="I79" s="136" t="n">
        <v>0.034</v>
      </c>
      <c r="J79" s="136" t="n">
        <v>0.034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6.243</v>
      </c>
      <c r="I80" s="146" t="n">
        <v>5.835</v>
      </c>
      <c r="J80" s="146" t="n">
        <v>6.461</v>
      </c>
      <c r="K80" s="147" t="n">
        <v>110.72836332476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0.001</v>
      </c>
      <c r="I82" s="136" t="n">
        <v>0.001</v>
      </c>
      <c r="J82" s="136" t="n">
        <v>0.001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0.017</v>
      </c>
      <c r="I83" s="136" t="n">
        <v>0.017</v>
      </c>
      <c r="J83" s="136" t="n">
        <v>0.017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0.018</v>
      </c>
      <c r="I84" s="146" t="n">
        <v>0.018</v>
      </c>
      <c r="J84" s="146" t="n">
        <v>0.018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100.503</v>
      </c>
      <c r="I87" s="165" t="n">
        <v>100.23</v>
      </c>
      <c r="J87" s="165" t="n">
        <v>103.758</v>
      </c>
      <c r="K87" s="163" t="n">
        <f aca="false">IF(I87&gt;0,100*J87/I87,0)</f>
        <v>103.51990422029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51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5.984</v>
      </c>
      <c r="I9" s="136" t="n">
        <v>5.984</v>
      </c>
      <c r="J9" s="136" t="n">
        <v>6.506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1.023</v>
      </c>
      <c r="I10" s="136" t="n">
        <v>1.209</v>
      </c>
      <c r="J10" s="136" t="n">
        <v>1.124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1.918</v>
      </c>
      <c r="I11" s="136" t="n">
        <v>1.918</v>
      </c>
      <c r="J11" s="136" t="n">
        <v>2.105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1.676</v>
      </c>
      <c r="I12" s="136" t="n">
        <v>1.676</v>
      </c>
      <c r="J12" s="136" t="n">
        <v>1.844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10.601</v>
      </c>
      <c r="I13" s="146" t="n">
        <v>10.787</v>
      </c>
      <c r="J13" s="146" t="n">
        <v>11.579</v>
      </c>
      <c r="K13" s="147" t="n">
        <v>107.342171131918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 t="n">
        <v>0.14</v>
      </c>
      <c r="I15" s="146" t="n">
        <v>0.14</v>
      </c>
      <c r="J15" s="146" t="n">
        <v>0.13</v>
      </c>
      <c r="K15" s="147" t="n">
        <v>92.8571428571429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 t="n">
        <v>0.027</v>
      </c>
      <c r="I19" s="136" t="n">
        <v>0.027</v>
      </c>
      <c r="J19" s="136" t="n">
        <v>0.025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 t="n">
        <v>0.054</v>
      </c>
      <c r="I20" s="136" t="n">
        <v>0.054</v>
      </c>
      <c r="J20" s="136" t="n">
        <v>0.054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 t="n">
        <v>0.068</v>
      </c>
      <c r="I21" s="136" t="n">
        <v>0.068</v>
      </c>
      <c r="J21" s="136" t="n">
        <v>0.068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0.149</v>
      </c>
      <c r="I22" s="146" t="n">
        <v>0.149</v>
      </c>
      <c r="J22" s="146" t="n">
        <v>0.147</v>
      </c>
      <c r="K22" s="147" t="n">
        <f aca="false">IF(I22&gt;0,100*J22/I22,0)</f>
        <v>98.6577181208054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 t="n">
        <v>10.616</v>
      </c>
      <c r="I24" s="146" t="n">
        <v>12.5</v>
      </c>
      <c r="J24" s="146" t="n">
        <v>11.656</v>
      </c>
      <c r="K24" s="147" t="n">
        <v>93.24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 t="n">
        <v>10.515</v>
      </c>
      <c r="I26" s="146" t="n">
        <v>10</v>
      </c>
      <c r="J26" s="146" t="n">
        <v>10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 t="n">
        <v>147.13</v>
      </c>
      <c r="I28" s="136" t="n">
        <v>194.465</v>
      </c>
      <c r="J28" s="136" t="n">
        <v>170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 t="n">
        <v>30.124</v>
      </c>
      <c r="I29" s="136" t="n">
        <v>26.1</v>
      </c>
      <c r="J29" s="136" t="n">
        <v>23.297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 t="n">
        <v>90.838</v>
      </c>
      <c r="I30" s="136" t="n">
        <v>80.946</v>
      </c>
      <c r="J30" s="136" t="n">
        <v>97.412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 t="n">
        <v>268.092</v>
      </c>
      <c r="I31" s="146" t="n">
        <v>301.511</v>
      </c>
      <c r="J31" s="146" t="n">
        <v>290.709</v>
      </c>
      <c r="K31" s="147" t="n">
        <v>96.417377807111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5.671</v>
      </c>
      <c r="I33" s="136" t="n">
        <v>6</v>
      </c>
      <c r="J33" s="136" t="n">
        <v>6.08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 t="n">
        <v>1.721</v>
      </c>
      <c r="I34" s="136" t="n">
        <v>1.4</v>
      </c>
      <c r="J34" s="136" t="n">
        <v>1.7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 t="n">
        <v>188.167</v>
      </c>
      <c r="I35" s="136" t="n">
        <v>201.4</v>
      </c>
      <c r="J35" s="136" t="n">
        <v>234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26.446</v>
      </c>
      <c r="I36" s="136" t="n">
        <v>26.6</v>
      </c>
      <c r="J36" s="136" t="n">
        <v>24.974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222.005</v>
      </c>
      <c r="I37" s="146" t="n">
        <v>235.4</v>
      </c>
      <c r="J37" s="146" t="n">
        <v>266.754</v>
      </c>
      <c r="K37" s="147" t="n">
        <v>113.3194562446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0.228</v>
      </c>
      <c r="I39" s="146" t="n">
        <v>0.205</v>
      </c>
      <c r="J39" s="146" t="n">
        <v>0.205</v>
      </c>
      <c r="K39" s="147" t="n">
        <v>10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245</v>
      </c>
      <c r="I41" s="136" t="n">
        <v>0.12</v>
      </c>
      <c r="J41" s="136" t="n">
        <v>0.2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 t="n">
        <v>0.05</v>
      </c>
      <c r="I43" s="136" t="n">
        <v>0.012</v>
      </c>
      <c r="J43" s="136" t="n">
        <v>0.03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 t="n">
        <v>0.022</v>
      </c>
      <c r="I45" s="136" t="n">
        <v>0.03</v>
      </c>
      <c r="J45" s="136" t="n">
        <v>0.04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 t="n">
        <v>0.046</v>
      </c>
      <c r="I49" s="136" t="n">
        <v>0.046</v>
      </c>
      <c r="J49" s="136" t="n">
        <v>0.046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0.363</v>
      </c>
      <c r="I50" s="146" t="n">
        <v>0.208</v>
      </c>
      <c r="J50" s="146" t="n">
        <v>0.321</v>
      </c>
      <c r="K50" s="147" t="n">
        <v>154.32692307692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 t="n">
        <v>0.02</v>
      </c>
      <c r="I52" s="146" t="n">
        <v>0.02</v>
      </c>
      <c r="J52" s="146" t="n">
        <v>0.0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 t="n">
        <v>37.822</v>
      </c>
      <c r="I54" s="136" t="n">
        <v>37.82</v>
      </c>
      <c r="J54" s="136" t="n">
        <v>40.915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 t="n">
        <v>0.165</v>
      </c>
      <c r="I55" s="136" t="n">
        <v>0.165</v>
      </c>
      <c r="J55" s="136" t="n">
        <v>0.3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 t="n">
        <v>0.025</v>
      </c>
      <c r="I56" s="136" t="n">
        <v>0.024</v>
      </c>
      <c r="J56" s="136" t="n">
        <v>0.022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 t="n">
        <v>0.848</v>
      </c>
      <c r="I58" s="136" t="n">
        <v>0.468</v>
      </c>
      <c r="J58" s="136" t="n">
        <v>1.092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 t="n">
        <v>38.86</v>
      </c>
      <c r="I59" s="146" t="n">
        <v>38.477</v>
      </c>
      <c r="J59" s="146" t="n">
        <v>42.379</v>
      </c>
      <c r="K59" s="147" t="n">
        <v>110.14112326844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2.933</v>
      </c>
      <c r="I61" s="136" t="n">
        <v>4.489</v>
      </c>
      <c r="J61" s="136" t="n">
        <v>5.7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2.036</v>
      </c>
      <c r="I62" s="136" t="n">
        <v>2.024</v>
      </c>
      <c r="J62" s="136" t="n">
        <v>2.235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10.373</v>
      </c>
      <c r="I63" s="136" t="n">
        <v>17.1</v>
      </c>
      <c r="J63" s="136" t="n">
        <v>11.881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15.342</v>
      </c>
      <c r="I64" s="146" t="n">
        <v>23.613</v>
      </c>
      <c r="J64" s="146" t="n">
        <v>19.816</v>
      </c>
      <c r="K64" s="147" t="n">
        <v>83.919874645322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214.67</v>
      </c>
      <c r="I66" s="146" t="n">
        <v>254.305</v>
      </c>
      <c r="J66" s="146" t="n">
        <v>226.389</v>
      </c>
      <c r="K66" s="147" t="n">
        <v>89.022630306128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 t="n">
        <v>41.606</v>
      </c>
      <c r="I68" s="136" t="n">
        <v>67</v>
      </c>
      <c r="J68" s="136" t="n">
        <v>5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 t="n">
        <v>9.058</v>
      </c>
      <c r="I69" s="136" t="n">
        <v>13</v>
      </c>
      <c r="J69" s="136" t="n">
        <v>12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 t="n">
        <v>50.664</v>
      </c>
      <c r="I70" s="146" t="n">
        <v>80</v>
      </c>
      <c r="J70" s="146" t="n">
        <v>67</v>
      </c>
      <c r="K70" s="147" t="n">
        <v>83.7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1.657</v>
      </c>
      <c r="I72" s="136" t="n">
        <v>2.155</v>
      </c>
      <c r="J72" s="136" t="n">
        <v>1.979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0.152</v>
      </c>
      <c r="I73" s="136" t="n">
        <v>0.156</v>
      </c>
      <c r="J73" s="136" t="n">
        <v>0.156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3.6</v>
      </c>
      <c r="I74" s="136" t="n">
        <v>3.6</v>
      </c>
      <c r="J74" s="136" t="n">
        <v>1.17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11.459</v>
      </c>
      <c r="I75" s="136" t="n">
        <v>11.364</v>
      </c>
      <c r="J75" s="136" t="n">
        <v>9.715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 t="n">
        <v>9.873</v>
      </c>
      <c r="I76" s="136" t="n">
        <v>11.462</v>
      </c>
      <c r="J76" s="136" t="n">
        <v>11.76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 t="n">
        <v>1.728</v>
      </c>
      <c r="I77" s="136" t="n">
        <v>1.08</v>
      </c>
      <c r="J77" s="136" t="n">
        <v>1.309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0.87</v>
      </c>
      <c r="I78" s="136" t="n">
        <v>0.87</v>
      </c>
      <c r="J78" s="136" t="n">
        <v>0.704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29.519</v>
      </c>
      <c r="I79" s="136" t="n">
        <v>25.163</v>
      </c>
      <c r="J79" s="136" t="n">
        <v>28.438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58.858</v>
      </c>
      <c r="I80" s="146" t="n">
        <v>55.85</v>
      </c>
      <c r="J80" s="146" t="n">
        <v>55.231</v>
      </c>
      <c r="K80" s="147" t="n">
        <v>98.891674127126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0.911</v>
      </c>
      <c r="I82" s="136" t="n">
        <v>0.87</v>
      </c>
      <c r="J82" s="136" t="n">
        <v>0.921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0.85</v>
      </c>
      <c r="I83" s="136" t="n">
        <v>0.85</v>
      </c>
      <c r="J83" s="136" t="n">
        <v>0.88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1.761</v>
      </c>
      <c r="I84" s="146" t="n">
        <v>1.72</v>
      </c>
      <c r="J84" s="146" t="n">
        <v>1.801</v>
      </c>
      <c r="K84" s="147" t="n">
        <v>104.70930232558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902.884</v>
      </c>
      <c r="I87" s="165" t="n">
        <v>1024.885</v>
      </c>
      <c r="J87" s="165" t="n">
        <v>1004.137</v>
      </c>
      <c r="K87" s="163" t="n">
        <f aca="false">IF(I87&gt;0,100*J87/I87,0)</f>
        <v>97.975577747747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H8" activeCellId="0" sqref="H8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52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 t="n">
        <v>5.388</v>
      </c>
      <c r="I9" s="136" t="n">
        <v>3.582</v>
      </c>
      <c r="J9" s="136" t="n">
        <v>3.575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 t="n">
        <v>0.628</v>
      </c>
      <c r="I10" s="136" t="n">
        <v>0.689</v>
      </c>
      <c r="J10" s="136" t="n">
        <v>0.688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 t="n">
        <v>1.83</v>
      </c>
      <c r="I11" s="136" t="n">
        <v>2.05</v>
      </c>
      <c r="J11" s="136" t="n">
        <v>2.046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 t="n">
        <v>1.003</v>
      </c>
      <c r="I12" s="136" t="n">
        <v>1.112</v>
      </c>
      <c r="J12" s="136" t="n">
        <v>1.11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 t="n">
        <v>8.849</v>
      </c>
      <c r="I13" s="146" t="n">
        <v>7.433</v>
      </c>
      <c r="J13" s="146" t="n">
        <v>7.419</v>
      </c>
      <c r="K13" s="147" t="n">
        <v>99.811650746670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 t="n">
        <v>0.2</v>
      </c>
      <c r="I15" s="146"/>
      <c r="J15" s="146" t="n">
        <v>0.005</v>
      </c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 t="n">
        <v>0.151</v>
      </c>
      <c r="I19" s="136" t="n">
        <v>0.151</v>
      </c>
      <c r="J19" s="136" t="n">
        <v>0.136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 t="n">
        <v>0.069</v>
      </c>
      <c r="I20" s="136" t="n">
        <v>0.069</v>
      </c>
      <c r="J20" s="136" t="n">
        <v>0.069</v>
      </c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 t="n">
        <v>0.051</v>
      </c>
      <c r="I21" s="136" t="n">
        <v>0.051</v>
      </c>
      <c r="J21" s="136" t="n">
        <v>0.051</v>
      </c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0.271</v>
      </c>
      <c r="I22" s="146" t="n">
        <v>0.271</v>
      </c>
      <c r="J22" s="146" t="n">
        <v>0.256</v>
      </c>
      <c r="K22" s="147" t="n">
        <f aca="false">IF(I22&gt;0,100*J22/I22,0)</f>
        <v>94.4649446494465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 t="n">
        <v>0.495</v>
      </c>
      <c r="I24" s="146" t="n">
        <v>0.492</v>
      </c>
      <c r="J24" s="146" t="n">
        <v>0.719</v>
      </c>
      <c r="K24" s="147" t="n">
        <v>146.13821138211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 t="n">
        <v>1.919</v>
      </c>
      <c r="I26" s="146" t="n">
        <v>1.9</v>
      </c>
      <c r="J26" s="146" t="n">
        <v>1.5</v>
      </c>
      <c r="K26" s="147" t="n">
        <v>78.947368421052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 t="n">
        <v>1.031</v>
      </c>
      <c r="I28" s="136" t="n">
        <v>1.886</v>
      </c>
      <c r="J28" s="136" t="n">
        <v>2.212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 t="n">
        <v>0.73</v>
      </c>
      <c r="I29" s="136" t="n">
        <v>0.592</v>
      </c>
      <c r="J29" s="136" t="n">
        <v>0.722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 t="n">
        <v>7.576</v>
      </c>
      <c r="I30" s="136" t="n">
        <v>4.717</v>
      </c>
      <c r="J30" s="136" t="n">
        <v>10.097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 t="n">
        <v>9.337</v>
      </c>
      <c r="I31" s="146" t="n">
        <v>7.195</v>
      </c>
      <c r="J31" s="146" t="n">
        <v>13.031</v>
      </c>
      <c r="K31" s="147" t="n">
        <v>181.11188325225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0.697</v>
      </c>
      <c r="I33" s="136" t="n">
        <v>0.7</v>
      </c>
      <c r="J33" s="136" t="n">
        <v>0.8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 t="n">
        <v>0.048</v>
      </c>
      <c r="I34" s="136" t="n">
        <v>0.048</v>
      </c>
      <c r="J34" s="136" t="n">
        <v>0.05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 t="n">
        <v>1.961</v>
      </c>
      <c r="I35" s="136" t="n">
        <v>2.5</v>
      </c>
      <c r="J35" s="136" t="n">
        <v>2.2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0.969</v>
      </c>
      <c r="I36" s="136" t="n">
        <v>0.75</v>
      </c>
      <c r="J36" s="136" t="n">
        <v>0.743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3.675</v>
      </c>
      <c r="I37" s="146" t="n">
        <v>3.998</v>
      </c>
      <c r="J37" s="146" t="n">
        <v>3.848</v>
      </c>
      <c r="K37" s="147" t="n">
        <v>96.24812406203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0.224</v>
      </c>
      <c r="I39" s="146" t="n">
        <v>0.2</v>
      </c>
      <c r="J39" s="146" t="n">
        <v>0.22</v>
      </c>
      <c r="K39" s="147" t="n">
        <v>11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086</v>
      </c>
      <c r="I41" s="136" t="n">
        <v>0.05</v>
      </c>
      <c r="J41" s="136" t="n">
        <v>0.015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 t="n">
        <v>0.18</v>
      </c>
      <c r="I42" s="136" t="n">
        <v>0.1</v>
      </c>
      <c r="J42" s="136" t="n">
        <v>0.2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 t="n">
        <v>0.384</v>
      </c>
      <c r="I43" s="136" t="n">
        <v>0.08</v>
      </c>
      <c r="J43" s="136" t="n">
        <v>0.3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 t="n">
        <v>0.1</v>
      </c>
      <c r="I44" s="136" t="n">
        <v>0.07</v>
      </c>
      <c r="J44" s="136" t="n">
        <v>0.011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 t="n">
        <v>0.022</v>
      </c>
      <c r="I45" s="136" t="n">
        <v>0.05</v>
      </c>
      <c r="J45" s="136" t="n">
        <v>0.055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 t="n">
        <v>0.09</v>
      </c>
      <c r="I46" s="136" t="n">
        <v>0.04</v>
      </c>
      <c r="J46" s="136" t="n">
        <v>0.08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 t="n">
        <v>0.05</v>
      </c>
      <c r="I49" s="136" t="n">
        <v>0.048</v>
      </c>
      <c r="J49" s="136" t="n">
        <v>0.048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0.912</v>
      </c>
      <c r="I50" s="146" t="n">
        <v>0.438</v>
      </c>
      <c r="J50" s="146" t="n">
        <v>0.709</v>
      </c>
      <c r="K50" s="147" t="n">
        <v>161.872146118721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 t="n">
        <v>0.436</v>
      </c>
      <c r="I52" s="146" t="n">
        <v>0.436</v>
      </c>
      <c r="J52" s="146" t="n">
        <v>0.436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 t="n">
        <v>1.333</v>
      </c>
      <c r="I54" s="136" t="n">
        <v>1.296</v>
      </c>
      <c r="J54" s="136" t="n">
        <v>1.445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 t="n">
        <v>0.23</v>
      </c>
      <c r="I55" s="136" t="n">
        <v>0.23</v>
      </c>
      <c r="J55" s="136" t="n">
        <v>0.18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 t="n">
        <v>1.2</v>
      </c>
      <c r="I56" s="136" t="n">
        <v>1.254</v>
      </c>
      <c r="J56" s="136" t="n">
        <v>1.308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 t="n">
        <v>0.01</v>
      </c>
      <c r="I57" s="136" t="n">
        <v>0.005</v>
      </c>
      <c r="J57" s="136" t="n">
        <v>0.005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 t="n">
        <v>0.738</v>
      </c>
      <c r="I58" s="136" t="n">
        <v>0.622</v>
      </c>
      <c r="J58" s="136" t="n">
        <v>0.751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 t="n">
        <v>3.511</v>
      </c>
      <c r="I59" s="146" t="n">
        <v>3.407</v>
      </c>
      <c r="J59" s="146" t="n">
        <v>3.689</v>
      </c>
      <c r="K59" s="147" t="n">
        <v>108.27707660698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3.509</v>
      </c>
      <c r="I61" s="136" t="n">
        <v>3.64</v>
      </c>
      <c r="J61" s="136" t="n">
        <v>3.84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0.649</v>
      </c>
      <c r="I62" s="136" t="n">
        <v>0.688</v>
      </c>
      <c r="J62" s="136" t="n">
        <v>0.72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3.665</v>
      </c>
      <c r="I63" s="136" t="n">
        <v>5.6</v>
      </c>
      <c r="J63" s="136" t="n">
        <v>8.385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7.823</v>
      </c>
      <c r="I64" s="146" t="n">
        <v>9.928</v>
      </c>
      <c r="J64" s="146" t="n">
        <v>12.945</v>
      </c>
      <c r="K64" s="147" t="n">
        <v>130.388799355359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21.227</v>
      </c>
      <c r="I66" s="146" t="n">
        <v>15.014</v>
      </c>
      <c r="J66" s="146" t="n">
        <v>11.533</v>
      </c>
      <c r="K66" s="147" t="n">
        <v>76.81497269215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 t="n">
        <v>75.6</v>
      </c>
      <c r="I68" s="136" t="n">
        <v>75</v>
      </c>
      <c r="J68" s="136" t="n">
        <v>56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 t="n">
        <v>17.1</v>
      </c>
      <c r="I69" s="136" t="n">
        <v>17</v>
      </c>
      <c r="J69" s="136" t="n">
        <v>11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 t="n">
        <v>92.7</v>
      </c>
      <c r="I70" s="146" t="n">
        <v>92</v>
      </c>
      <c r="J70" s="146" t="n">
        <v>67</v>
      </c>
      <c r="K70" s="147" t="n">
        <v>72.8260869565217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0.272</v>
      </c>
      <c r="I72" s="136" t="n">
        <v>0.368</v>
      </c>
      <c r="J72" s="136" t="n">
        <v>0.368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0.009</v>
      </c>
      <c r="I73" s="136" t="n">
        <v>0.009</v>
      </c>
      <c r="J73" s="136" t="n">
        <v>0.005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6.525</v>
      </c>
      <c r="I74" s="136" t="n">
        <v>6.525</v>
      </c>
      <c r="J74" s="136" t="n">
        <v>2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1.472</v>
      </c>
      <c r="I75" s="136" t="n">
        <v>1.319</v>
      </c>
      <c r="J75" s="136" t="n">
        <v>0.978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 t="n">
        <v>4.641</v>
      </c>
      <c r="I76" s="136" t="n">
        <v>5.712</v>
      </c>
      <c r="J76" s="136" t="n">
        <v>5.712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 t="n">
        <v>0.933</v>
      </c>
      <c r="I77" s="136" t="n">
        <v>0.84</v>
      </c>
      <c r="J77" s="136" t="n">
        <v>0.893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0.305</v>
      </c>
      <c r="I78" s="136" t="n">
        <v>0.31</v>
      </c>
      <c r="J78" s="136" t="n">
        <v>0.30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25.719</v>
      </c>
      <c r="I79" s="136" t="n">
        <v>18.978</v>
      </c>
      <c r="J79" s="136" t="n">
        <v>18.237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39.876</v>
      </c>
      <c r="I80" s="146" t="n">
        <v>34.061</v>
      </c>
      <c r="J80" s="146" t="n">
        <v>28.498</v>
      </c>
      <c r="K80" s="147" t="n">
        <v>83.667537653034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1.575</v>
      </c>
      <c r="I82" s="136" t="n">
        <v>1.575</v>
      </c>
      <c r="J82" s="136" t="n">
        <v>1.575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0.568</v>
      </c>
      <c r="I83" s="136" t="n">
        <v>0.568</v>
      </c>
      <c r="J83" s="136" t="n">
        <v>0.56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2.143</v>
      </c>
      <c r="I84" s="146" t="n">
        <v>2.143</v>
      </c>
      <c r="J84" s="146" t="n">
        <v>2.135</v>
      </c>
      <c r="K84" s="147" t="n">
        <v>99.626691553896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193.598</v>
      </c>
      <c r="I87" s="165" t="n">
        <v>178.916</v>
      </c>
      <c r="J87" s="165" t="n">
        <v>153.943</v>
      </c>
      <c r="K87" s="163" t="n">
        <f aca="false">IF(I87&gt;0,100*J87/I87,0)</f>
        <v>86.04205325404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87" activeCellId="0" sqref="G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53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0.015</v>
      </c>
      <c r="I75" s="136" t="n">
        <v>0.015</v>
      </c>
      <c r="J75" s="136" t="n">
        <v>0.015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0.015</v>
      </c>
      <c r="I80" s="146" t="n">
        <v>0.015</v>
      </c>
      <c r="J80" s="146" t="n">
        <v>0.015</v>
      </c>
      <c r="K80" s="147" t="n">
        <v>100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77.049</v>
      </c>
      <c r="I82" s="136" t="n">
        <v>84</v>
      </c>
      <c r="J82" s="136" t="n">
        <v>86.873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331.652</v>
      </c>
      <c r="I83" s="136" t="n">
        <v>332.15</v>
      </c>
      <c r="J83" s="136" t="n">
        <v>331.075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408.701</v>
      </c>
      <c r="I84" s="146" t="n">
        <v>416.15</v>
      </c>
      <c r="J84" s="146" t="n">
        <v>417.948</v>
      </c>
      <c r="K84" s="147" t="n">
        <v>100.43205574912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408.716</v>
      </c>
      <c r="I87" s="165" t="n">
        <v>416.165</v>
      </c>
      <c r="J87" s="165" t="n">
        <v>417.963</v>
      </c>
      <c r="K87" s="163" t="n">
        <f aca="false">IF(I87&gt;0,100*J87/I87,0)</f>
        <v>100.43204017637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54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 t="n">
        <v>0.119</v>
      </c>
      <c r="I19" s="136" t="n">
        <v>0.119</v>
      </c>
      <c r="J19" s="136" t="n">
        <v>0.115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 t="n">
        <v>0.119</v>
      </c>
      <c r="I22" s="146" t="n">
        <v>0.119</v>
      </c>
      <c r="J22" s="146" t="n">
        <v>0.115</v>
      </c>
      <c r="K22" s="147" t="n">
        <f aca="false">IF(I22&gt;0,100*J22/I22,0)</f>
        <v>96.6386554621849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 t="n">
        <v>2.646</v>
      </c>
      <c r="I24" s="146" t="n">
        <v>2.904</v>
      </c>
      <c r="J24" s="146" t="n">
        <v>3.34</v>
      </c>
      <c r="K24" s="147" t="n">
        <v>115.01377410468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 t="n">
        <v>2.094</v>
      </c>
      <c r="I26" s="146" t="n">
        <v>2.65</v>
      </c>
      <c r="J26" s="146" t="n">
        <v>3.6</v>
      </c>
      <c r="K26" s="147" t="n">
        <v>135.849056603774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/>
      <c r="D28" s="134"/>
      <c r="E28" s="134"/>
      <c r="F28" s="135"/>
      <c r="G28" s="135"/>
      <c r="H28" s="136" t="n">
        <v>6.637</v>
      </c>
      <c r="I28" s="136" t="n">
        <v>17.207</v>
      </c>
      <c r="J28" s="136" t="n">
        <v>18.319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/>
      <c r="D29" s="134"/>
      <c r="E29" s="134"/>
      <c r="F29" s="135"/>
      <c r="G29" s="135"/>
      <c r="H29" s="136" t="n">
        <v>9.697</v>
      </c>
      <c r="I29" s="136" t="n">
        <v>11.286</v>
      </c>
      <c r="J29" s="136" t="n">
        <v>16.038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/>
      <c r="D30" s="134"/>
      <c r="E30" s="134"/>
      <c r="F30" s="135"/>
      <c r="G30" s="135"/>
      <c r="H30" s="136" t="n">
        <v>28.841</v>
      </c>
      <c r="I30" s="136" t="n">
        <v>23.337</v>
      </c>
      <c r="J30" s="136" t="n">
        <v>36.18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/>
      <c r="D31" s="142"/>
      <c r="E31" s="142"/>
      <c r="F31" s="143"/>
      <c r="G31" s="144"/>
      <c r="H31" s="145" t="n">
        <v>45.175</v>
      </c>
      <c r="I31" s="146" t="n">
        <v>51.83</v>
      </c>
      <c r="J31" s="146" t="n">
        <v>70.537</v>
      </c>
      <c r="K31" s="147" t="n">
        <v>136.09299633416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/>
      <c r="D33" s="134"/>
      <c r="E33" s="134"/>
      <c r="F33" s="135"/>
      <c r="G33" s="135"/>
      <c r="H33" s="136" t="n">
        <v>0.28</v>
      </c>
      <c r="I33" s="136" t="n">
        <v>0.28</v>
      </c>
      <c r="J33" s="136" t="n">
        <v>0.45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/>
      <c r="D34" s="134"/>
      <c r="E34" s="134"/>
      <c r="F34" s="135"/>
      <c r="G34" s="135"/>
      <c r="H34" s="136" t="n">
        <v>0.031</v>
      </c>
      <c r="I34" s="136" t="n">
        <v>0.035</v>
      </c>
      <c r="J34" s="136" t="n">
        <v>0.015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/>
      <c r="D35" s="134"/>
      <c r="E35" s="134"/>
      <c r="F35" s="135"/>
      <c r="G35" s="135"/>
      <c r="H35" s="136" t="n">
        <v>6.475</v>
      </c>
      <c r="I35" s="136" t="n">
        <v>10</v>
      </c>
      <c r="J35" s="136" t="n">
        <v>9.8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/>
      <c r="E36" s="134"/>
      <c r="F36" s="135"/>
      <c r="G36" s="135"/>
      <c r="H36" s="136" t="n">
        <v>7.135</v>
      </c>
      <c r="I36" s="136" t="n">
        <v>7.6</v>
      </c>
      <c r="J36" s="136" t="n">
        <v>6.388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/>
      <c r="D37" s="142"/>
      <c r="E37" s="142"/>
      <c r="F37" s="143"/>
      <c r="G37" s="144"/>
      <c r="H37" s="145" t="n">
        <v>13.921</v>
      </c>
      <c r="I37" s="146" t="n">
        <v>17.915</v>
      </c>
      <c r="J37" s="146" t="n">
        <v>16.658</v>
      </c>
      <c r="K37" s="147" t="n">
        <v>92.9835333519397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/>
      <c r="D39" s="142"/>
      <c r="E39" s="142"/>
      <c r="F39" s="143"/>
      <c r="G39" s="144"/>
      <c r="H39" s="145" t="n">
        <v>8.852</v>
      </c>
      <c r="I39" s="146" t="n">
        <v>6.2</v>
      </c>
      <c r="J39" s="146" t="n">
        <v>5.607</v>
      </c>
      <c r="K39" s="147" t="n">
        <f aca="false">IF(I39&gt;0,100*J39/I39,0)</f>
        <v>90.435483870967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/>
      <c r="D41" s="134"/>
      <c r="E41" s="134"/>
      <c r="F41" s="135"/>
      <c r="G41" s="135"/>
      <c r="H41" s="136" t="n">
        <v>0.01</v>
      </c>
      <c r="I41" s="136" t="n">
        <v>0.01</v>
      </c>
      <c r="J41" s="136" t="n">
        <v>0.013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/>
      <c r="D42" s="134"/>
      <c r="E42" s="134"/>
      <c r="F42" s="135"/>
      <c r="G42" s="135"/>
      <c r="H42" s="136" t="n">
        <v>0.005</v>
      </c>
      <c r="I42" s="136" t="n">
        <v>0.01</v>
      </c>
      <c r="J42" s="136" t="n">
        <v>0.025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/>
      <c r="D43" s="134"/>
      <c r="E43" s="134"/>
      <c r="F43" s="135"/>
      <c r="G43" s="135"/>
      <c r="H43" s="136" t="n">
        <v>0.018</v>
      </c>
      <c r="I43" s="136" t="n">
        <v>0.003</v>
      </c>
      <c r="J43" s="136" t="n">
        <v>0.01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/>
      <c r="D44" s="134"/>
      <c r="E44" s="134"/>
      <c r="F44" s="135"/>
      <c r="G44" s="135"/>
      <c r="H44" s="136" t="n">
        <v>0.032</v>
      </c>
      <c r="I44" s="136" t="n">
        <v>0.003</v>
      </c>
      <c r="J44" s="136" t="n">
        <v>0.008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/>
      <c r="D45" s="134"/>
      <c r="E45" s="134"/>
      <c r="F45" s="135"/>
      <c r="G45" s="135"/>
      <c r="H45" s="136" t="n">
        <v>0.028</v>
      </c>
      <c r="I45" s="136" t="n">
        <v>0.3</v>
      </c>
      <c r="J45" s="136" t="n">
        <v>0.3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/>
      <c r="D46" s="134"/>
      <c r="E46" s="134"/>
      <c r="F46" s="135"/>
      <c r="G46" s="135"/>
      <c r="H46" s="136" t="n">
        <v>0.052</v>
      </c>
      <c r="I46" s="136" t="n">
        <v>0.03</v>
      </c>
      <c r="J46" s="136" t="n">
        <v>0.07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/>
      <c r="D47" s="134"/>
      <c r="E47" s="134"/>
      <c r="F47" s="135"/>
      <c r="G47" s="135"/>
      <c r="H47" s="136" t="n">
        <v>0.22</v>
      </c>
      <c r="I47" s="136" t="n">
        <v>0.135</v>
      </c>
      <c r="J47" s="136" t="n">
        <v>0.175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/>
      <c r="D48" s="134"/>
      <c r="E48" s="134"/>
      <c r="F48" s="135"/>
      <c r="G48" s="135"/>
      <c r="H48" s="136" t="n">
        <v>0.024</v>
      </c>
      <c r="I48" s="136" t="n">
        <v>0.003</v>
      </c>
      <c r="J48" s="136" t="n">
        <v>0.026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/>
      <c r="D49" s="134"/>
      <c r="E49" s="134"/>
      <c r="F49" s="135"/>
      <c r="G49" s="135"/>
      <c r="H49" s="136" t="n">
        <v>0.09</v>
      </c>
      <c r="I49" s="136" t="n">
        <v>0.088</v>
      </c>
      <c r="J49" s="136" t="n">
        <v>0.53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/>
      <c r="D50" s="142"/>
      <c r="E50" s="142"/>
      <c r="F50" s="143"/>
      <c r="G50" s="144"/>
      <c r="H50" s="145" t="n">
        <v>0.479</v>
      </c>
      <c r="I50" s="146" t="n">
        <v>0.582</v>
      </c>
      <c r="J50" s="146" t="n">
        <v>1.157</v>
      </c>
      <c r="K50" s="147" t="n">
        <v>198.797250859107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/>
      <c r="D52" s="142"/>
      <c r="E52" s="142"/>
      <c r="F52" s="143"/>
      <c r="G52" s="144"/>
      <c r="H52" s="145" t="n">
        <v>0.502</v>
      </c>
      <c r="I52" s="146" t="n">
        <v>0.502</v>
      </c>
      <c r="J52" s="146" t="n">
        <v>0.50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/>
      <c r="D54" s="134"/>
      <c r="E54" s="134"/>
      <c r="F54" s="135"/>
      <c r="G54" s="135"/>
      <c r="H54" s="136" t="n">
        <v>10.8</v>
      </c>
      <c r="I54" s="136" t="n">
        <v>7.977</v>
      </c>
      <c r="J54" s="136" t="n">
        <v>19.35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/>
      <c r="D55" s="134"/>
      <c r="E55" s="134"/>
      <c r="F55" s="135"/>
      <c r="G55" s="135"/>
      <c r="H55" s="136" t="n">
        <v>5.9</v>
      </c>
      <c r="I55" s="136" t="n">
        <v>3.8</v>
      </c>
      <c r="J55" s="136" t="n">
        <v>4.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/>
      <c r="D56" s="134"/>
      <c r="E56" s="134"/>
      <c r="F56" s="135"/>
      <c r="G56" s="135"/>
      <c r="H56" s="136" t="n">
        <v>4</v>
      </c>
      <c r="I56" s="136" t="n">
        <v>3</v>
      </c>
      <c r="J56" s="136" t="n">
        <v>3.59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/>
      <c r="D57" s="134"/>
      <c r="E57" s="134"/>
      <c r="F57" s="135"/>
      <c r="G57" s="135"/>
      <c r="H57" s="136" t="n">
        <v>0.158</v>
      </c>
      <c r="I57" s="136" t="n">
        <v>0.166</v>
      </c>
      <c r="J57" s="136" t="n">
        <v>0.207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/>
      <c r="D58" s="134"/>
      <c r="E58" s="134"/>
      <c r="F58" s="135"/>
      <c r="G58" s="135"/>
      <c r="H58" s="136" t="n">
        <v>3.587</v>
      </c>
      <c r="I58" s="136" t="n">
        <v>3.212</v>
      </c>
      <c r="J58" s="136" t="n">
        <v>5.562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/>
      <c r="D59" s="142"/>
      <c r="E59" s="142"/>
      <c r="F59" s="143"/>
      <c r="G59" s="144"/>
      <c r="H59" s="145" t="n">
        <v>24.445</v>
      </c>
      <c r="I59" s="146" t="n">
        <v>18.155</v>
      </c>
      <c r="J59" s="146" t="n">
        <v>33.209</v>
      </c>
      <c r="K59" s="147" t="n">
        <v>182.91930597631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/>
      <c r="D61" s="134"/>
      <c r="E61" s="134"/>
      <c r="F61" s="135"/>
      <c r="G61" s="135"/>
      <c r="H61" s="136" t="n">
        <v>12.427</v>
      </c>
      <c r="I61" s="136" t="n">
        <v>14.062</v>
      </c>
      <c r="J61" s="136" t="n">
        <v>13.8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/>
      <c r="D62" s="134"/>
      <c r="E62" s="134"/>
      <c r="F62" s="135"/>
      <c r="G62" s="135"/>
      <c r="H62" s="136" t="n">
        <v>6.022</v>
      </c>
      <c r="I62" s="136" t="n">
        <v>8.553</v>
      </c>
      <c r="J62" s="136" t="n">
        <v>7.911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/>
      <c r="D63" s="134"/>
      <c r="E63" s="134"/>
      <c r="F63" s="135"/>
      <c r="G63" s="135"/>
      <c r="H63" s="136" t="n">
        <v>9.558</v>
      </c>
      <c r="I63" s="136" t="n">
        <v>16</v>
      </c>
      <c r="J63" s="136" t="n">
        <v>16.2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/>
      <c r="D64" s="142"/>
      <c r="E64" s="142"/>
      <c r="F64" s="143"/>
      <c r="G64" s="144"/>
      <c r="H64" s="145" t="n">
        <v>28.007</v>
      </c>
      <c r="I64" s="146" t="n">
        <v>38.615</v>
      </c>
      <c r="J64" s="146" t="n">
        <v>37.911</v>
      </c>
      <c r="K64" s="147" t="n">
        <v>98.176874271656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/>
      <c r="D66" s="142"/>
      <c r="E66" s="142"/>
      <c r="F66" s="143"/>
      <c r="G66" s="144"/>
      <c r="H66" s="145" t="n">
        <v>25.493</v>
      </c>
      <c r="I66" s="146" t="n">
        <v>29.276</v>
      </c>
      <c r="J66" s="146" t="n">
        <v>26.25</v>
      </c>
      <c r="K66" s="147" t="n">
        <v>89.663888509359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 t="n">
        <v>2.206</v>
      </c>
      <c r="I68" s="136" t="n">
        <v>2.5</v>
      </c>
      <c r="J68" s="136" t="n">
        <v>2.5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 t="n">
        <v>0.322</v>
      </c>
      <c r="I69" s="136" t="n">
        <v>0.35</v>
      </c>
      <c r="J69" s="136" t="n">
        <v>0.45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 t="n">
        <v>2.528</v>
      </c>
      <c r="I70" s="146" t="n">
        <v>2.85</v>
      </c>
      <c r="J70" s="146" t="n">
        <v>2.95</v>
      </c>
      <c r="K70" s="147" t="n">
        <v>103.50877192982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 t="n">
        <v>12.445</v>
      </c>
      <c r="I72" s="136" t="n">
        <v>18.372</v>
      </c>
      <c r="J72" s="136" t="n">
        <v>17.984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/>
      <c r="D73" s="134"/>
      <c r="E73" s="134"/>
      <c r="F73" s="135"/>
      <c r="G73" s="135"/>
      <c r="H73" s="136" t="n">
        <v>0.3</v>
      </c>
      <c r="I73" s="136" t="n">
        <v>0.653</v>
      </c>
      <c r="J73" s="136" t="n">
        <v>0.732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/>
      <c r="D74" s="134"/>
      <c r="E74" s="134"/>
      <c r="F74" s="135"/>
      <c r="G74" s="135"/>
      <c r="H74" s="136" t="n">
        <v>0.825</v>
      </c>
      <c r="I74" s="136" t="n">
        <v>0.77</v>
      </c>
      <c r="J74" s="136" t="n">
        <v>4.043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/>
      <c r="D75" s="134"/>
      <c r="E75" s="134"/>
      <c r="F75" s="135"/>
      <c r="G75" s="135"/>
      <c r="H75" s="136" t="n">
        <v>22.359</v>
      </c>
      <c r="I75" s="136" t="n">
        <v>20.833</v>
      </c>
      <c r="J75" s="136" t="n">
        <v>27.423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/>
      <c r="D76" s="134"/>
      <c r="E76" s="134"/>
      <c r="F76" s="135"/>
      <c r="G76" s="135"/>
      <c r="H76" s="136" t="n">
        <v>0.212</v>
      </c>
      <c r="I76" s="136" t="n">
        <v>0.557</v>
      </c>
      <c r="J76" s="136" t="n">
        <v>0.557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/>
      <c r="D77" s="134"/>
      <c r="E77" s="134"/>
      <c r="F77" s="135"/>
      <c r="G77" s="135"/>
      <c r="H77" s="136" t="n">
        <v>2.036</v>
      </c>
      <c r="I77" s="136" t="n">
        <v>3.125</v>
      </c>
      <c r="J77" s="136" t="n">
        <v>2.54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/>
      <c r="D78" s="134"/>
      <c r="E78" s="134"/>
      <c r="F78" s="135"/>
      <c r="G78" s="135"/>
      <c r="H78" s="136" t="n">
        <v>3.49</v>
      </c>
      <c r="I78" s="136" t="n">
        <v>4.8</v>
      </c>
      <c r="J78" s="136" t="n">
        <v>4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/>
      <c r="D79" s="134"/>
      <c r="E79" s="134"/>
      <c r="F79" s="135"/>
      <c r="G79" s="135"/>
      <c r="H79" s="136" t="n">
        <v>2.589</v>
      </c>
      <c r="I79" s="136" t="n">
        <v>9.633</v>
      </c>
      <c r="J79" s="136" t="n">
        <v>17.853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/>
      <c r="D80" s="142"/>
      <c r="E80" s="142"/>
      <c r="F80" s="143"/>
      <c r="G80" s="144"/>
      <c r="H80" s="145" t="n">
        <v>44.256</v>
      </c>
      <c r="I80" s="146" t="n">
        <v>58.743</v>
      </c>
      <c r="J80" s="146" t="n">
        <v>75.132</v>
      </c>
      <c r="K80" s="147" t="n">
        <v>127.89949440784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 t="n">
        <v>0.175</v>
      </c>
      <c r="I82" s="136" t="n">
        <v>0.175</v>
      </c>
      <c r="J82" s="136" t="n">
        <v>0.175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 t="n">
        <v>0.075</v>
      </c>
      <c r="I83" s="136" t="n">
        <v>0.075</v>
      </c>
      <c r="J83" s="136" t="n">
        <v>0.07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 t="n">
        <v>0.25</v>
      </c>
      <c r="I84" s="146" t="n">
        <v>0.25</v>
      </c>
      <c r="J84" s="146" t="n">
        <v>0.245</v>
      </c>
      <c r="K84" s="147" t="n">
        <v>98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/>
      <c r="D87" s="162"/>
      <c r="E87" s="162"/>
      <c r="F87" s="163"/>
      <c r="G87" s="144"/>
      <c r="H87" s="164" t="n">
        <v>198.767</v>
      </c>
      <c r="I87" s="165" t="n">
        <v>230.591</v>
      </c>
      <c r="J87" s="165" t="n">
        <v>277.213</v>
      </c>
      <c r="K87" s="163" t="n">
        <f aca="false">IF(I87&gt;0,100*J87/I87,0)</f>
        <v>120.21848207432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5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3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3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3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3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3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144</v>
      </c>
      <c r="D17" s="142" t="n">
        <v>145</v>
      </c>
      <c r="E17" s="142"/>
      <c r="F17" s="143"/>
      <c r="G17" s="144"/>
      <c r="H17" s="145" t="n">
        <v>0.187</v>
      </c>
      <c r="I17" s="146" t="n">
        <v>0.177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2689</v>
      </c>
      <c r="D28" s="134" t="n">
        <v>3152</v>
      </c>
      <c r="E28" s="134" t="n">
        <v>3801</v>
      </c>
      <c r="F28" s="135"/>
      <c r="G28" s="135"/>
      <c r="H28" s="136" t="n">
        <v>12.82</v>
      </c>
      <c r="I28" s="136" t="n">
        <v>9.877</v>
      </c>
      <c r="J28" s="136" t="n">
        <v>14.674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4730</v>
      </c>
      <c r="D29" s="134" t="n">
        <v>4729</v>
      </c>
      <c r="E29" s="134" t="n">
        <v>4789</v>
      </c>
      <c r="F29" s="135"/>
      <c r="G29" s="135"/>
      <c r="H29" s="136" t="n">
        <v>8.769</v>
      </c>
      <c r="I29" s="136" t="n">
        <v>6.508</v>
      </c>
      <c r="J29" s="136" t="n">
        <v>10.696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3133</v>
      </c>
      <c r="D30" s="134" t="n">
        <v>5033</v>
      </c>
      <c r="E30" s="134" t="n">
        <v>2550</v>
      </c>
      <c r="F30" s="135"/>
      <c r="G30" s="135"/>
      <c r="H30" s="136" t="n">
        <v>15.779</v>
      </c>
      <c r="I30" s="136" t="n">
        <v>7.445</v>
      </c>
      <c r="J30" s="136" t="n">
        <v>7.634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10552</v>
      </c>
      <c r="D31" s="142" t="n">
        <v>12914</v>
      </c>
      <c r="E31" s="142" t="n">
        <v>11140</v>
      </c>
      <c r="F31" s="143" t="n">
        <v>86.2629704196996</v>
      </c>
      <c r="G31" s="144"/>
      <c r="H31" s="145" t="n">
        <v>37.368</v>
      </c>
      <c r="I31" s="146" t="n">
        <v>23.83</v>
      </c>
      <c r="J31" s="146" t="n">
        <v>33.004</v>
      </c>
      <c r="K31" s="147" t="n">
        <v>138.49769198489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50</v>
      </c>
      <c r="D33" s="134" t="n">
        <v>350</v>
      </c>
      <c r="E33" s="134" t="n">
        <v>400</v>
      </c>
      <c r="F33" s="135"/>
      <c r="G33" s="135"/>
      <c r="H33" s="136" t="n">
        <v>1.56</v>
      </c>
      <c r="I33" s="136" t="n">
        <v>1.2</v>
      </c>
      <c r="J33" s="136" t="n">
        <v>1.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781</v>
      </c>
      <c r="D34" s="134" t="n">
        <v>750</v>
      </c>
      <c r="E34" s="134" t="n">
        <v>720</v>
      </c>
      <c r="F34" s="135"/>
      <c r="G34" s="135"/>
      <c r="H34" s="136" t="n">
        <v>2.306</v>
      </c>
      <c r="I34" s="136" t="n">
        <v>2.05</v>
      </c>
      <c r="J34" s="136" t="n">
        <v>2.16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6473</v>
      </c>
      <c r="D35" s="134" t="n">
        <v>2000</v>
      </c>
      <c r="E35" s="134" t="n">
        <v>500</v>
      </c>
      <c r="F35" s="135"/>
      <c r="G35" s="135"/>
      <c r="H35" s="136" t="n">
        <v>23.955</v>
      </c>
      <c r="I35" s="136" t="n">
        <v>6.3</v>
      </c>
      <c r="J35" s="136" t="n">
        <v>1.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/>
      <c r="D36" s="134" t="n">
        <v>72</v>
      </c>
      <c r="E36" s="134"/>
      <c r="F36" s="135"/>
      <c r="G36" s="135"/>
      <c r="H36" s="136"/>
      <c r="I36" s="136" t="n">
        <v>0.252</v>
      </c>
      <c r="J36" s="136"/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7604</v>
      </c>
      <c r="D37" s="142" t="n">
        <v>3172</v>
      </c>
      <c r="E37" s="142" t="n">
        <v>1620</v>
      </c>
      <c r="F37" s="143" t="n">
        <v>51.0718789407314</v>
      </c>
      <c r="G37" s="144"/>
      <c r="H37" s="145" t="n">
        <v>27.821</v>
      </c>
      <c r="I37" s="146" t="n">
        <v>9.802</v>
      </c>
      <c r="J37" s="146" t="n">
        <v>5.16</v>
      </c>
      <c r="K37" s="147" t="n">
        <v>52.642317894307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12822</v>
      </c>
      <c r="D39" s="142" t="n">
        <v>12820</v>
      </c>
      <c r="E39" s="142" t="n">
        <v>11582</v>
      </c>
      <c r="F39" s="143" t="n">
        <v>90.3432137285492</v>
      </c>
      <c r="G39" s="144"/>
      <c r="H39" s="145" t="n">
        <v>21.528</v>
      </c>
      <c r="I39" s="146" t="n">
        <v>21</v>
      </c>
      <c r="J39" s="146" t="n">
        <v>17.1</v>
      </c>
      <c r="K39" s="147" t="n">
        <v>81.428571428571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11250</v>
      </c>
      <c r="D41" s="134" t="n">
        <v>12585</v>
      </c>
      <c r="E41" s="134" t="n">
        <v>11037</v>
      </c>
      <c r="F41" s="135"/>
      <c r="G41" s="135"/>
      <c r="H41" s="136" t="n">
        <v>36.523</v>
      </c>
      <c r="I41" s="136" t="n">
        <v>8.349</v>
      </c>
      <c r="J41" s="136" t="n">
        <v>24.245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4500</v>
      </c>
      <c r="D42" s="134" t="n">
        <v>4500</v>
      </c>
      <c r="E42" s="134" t="n">
        <v>4300</v>
      </c>
      <c r="F42" s="135"/>
      <c r="G42" s="135"/>
      <c r="H42" s="136" t="n">
        <v>19.508</v>
      </c>
      <c r="I42" s="136" t="n">
        <v>7.236</v>
      </c>
      <c r="J42" s="136" t="n">
        <v>17.019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400</v>
      </c>
      <c r="D43" s="134" t="n">
        <v>1350</v>
      </c>
      <c r="E43" s="134" t="n">
        <v>1200</v>
      </c>
      <c r="F43" s="135"/>
      <c r="G43" s="135"/>
      <c r="H43" s="136" t="n">
        <v>5.491</v>
      </c>
      <c r="I43" s="136" t="n">
        <v>0.867</v>
      </c>
      <c r="J43" s="136" t="n">
        <v>3.48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0000</v>
      </c>
      <c r="D44" s="134" t="n">
        <v>10000</v>
      </c>
      <c r="E44" s="134" t="n">
        <v>10000</v>
      </c>
      <c r="F44" s="135"/>
      <c r="G44" s="135"/>
      <c r="H44" s="136" t="n">
        <v>46.086</v>
      </c>
      <c r="I44" s="136" t="n">
        <v>9.787</v>
      </c>
      <c r="J44" s="136" t="n">
        <v>38.524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1000</v>
      </c>
      <c r="D45" s="134" t="n">
        <v>1000</v>
      </c>
      <c r="E45" s="134" t="n">
        <v>1000</v>
      </c>
      <c r="F45" s="135"/>
      <c r="G45" s="135"/>
      <c r="H45" s="136" t="n">
        <v>3.809</v>
      </c>
      <c r="I45" s="136" t="n">
        <v>1.254</v>
      </c>
      <c r="J45" s="136" t="n">
        <v>3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18000</v>
      </c>
      <c r="D46" s="134" t="n">
        <v>18000</v>
      </c>
      <c r="E46" s="134" t="n">
        <v>15000</v>
      </c>
      <c r="F46" s="135"/>
      <c r="G46" s="135"/>
      <c r="H46" s="136" t="n">
        <v>60.474</v>
      </c>
      <c r="I46" s="136" t="n">
        <v>23.419</v>
      </c>
      <c r="J46" s="136" t="n">
        <v>43.86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5000</v>
      </c>
      <c r="D47" s="134" t="n">
        <v>8040</v>
      </c>
      <c r="E47" s="134" t="n">
        <v>8040</v>
      </c>
      <c r="F47" s="135"/>
      <c r="G47" s="135"/>
      <c r="H47" s="136" t="n">
        <v>18.98</v>
      </c>
      <c r="I47" s="136" t="n">
        <v>11.466</v>
      </c>
      <c r="J47" s="136" t="n">
        <v>27.383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856</v>
      </c>
      <c r="D48" s="134" t="n">
        <v>1750</v>
      </c>
      <c r="E48" s="134" t="n">
        <v>1750</v>
      </c>
      <c r="F48" s="135"/>
      <c r="G48" s="135"/>
      <c r="H48" s="136" t="n">
        <v>8.416</v>
      </c>
      <c r="I48" s="136" t="n">
        <v>1.858</v>
      </c>
      <c r="J48" s="136" t="n">
        <v>6.742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9620</v>
      </c>
      <c r="D49" s="134" t="n">
        <v>9721</v>
      </c>
      <c r="E49" s="134" t="n">
        <v>12381</v>
      </c>
      <c r="F49" s="135"/>
      <c r="G49" s="135"/>
      <c r="H49" s="136" t="n">
        <v>41.706</v>
      </c>
      <c r="I49" s="136" t="n">
        <v>12.852</v>
      </c>
      <c r="J49" s="136" t="n">
        <v>42.582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62626</v>
      </c>
      <c r="D50" s="142" t="n">
        <v>66946</v>
      </c>
      <c r="E50" s="142" t="n">
        <v>64708</v>
      </c>
      <c r="F50" s="143" t="n">
        <v>96.6570071400831</v>
      </c>
      <c r="G50" s="144"/>
      <c r="H50" s="145" t="n">
        <v>240.993</v>
      </c>
      <c r="I50" s="146" t="n">
        <v>77.088</v>
      </c>
      <c r="J50" s="146" t="n">
        <v>206.835</v>
      </c>
      <c r="K50" s="147" t="n">
        <v>268.31024283935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553</v>
      </c>
      <c r="D52" s="142" t="n">
        <v>553</v>
      </c>
      <c r="E52" s="142" t="n">
        <v>553</v>
      </c>
      <c r="F52" s="143" t="n">
        <v>100</v>
      </c>
      <c r="G52" s="144"/>
      <c r="H52" s="145" t="n">
        <v>1.474</v>
      </c>
      <c r="I52" s="146" t="n">
        <v>1.474</v>
      </c>
      <c r="J52" s="146" t="n">
        <v>1.47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33000</v>
      </c>
      <c r="D54" s="134" t="n">
        <v>25713</v>
      </c>
      <c r="E54" s="134" t="n">
        <v>19500</v>
      </c>
      <c r="F54" s="135"/>
      <c r="G54" s="135"/>
      <c r="H54" s="136" t="n">
        <v>87</v>
      </c>
      <c r="I54" s="136" t="n">
        <v>49.48</v>
      </c>
      <c r="J54" s="136" t="n">
        <v>43.8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44878</v>
      </c>
      <c r="D55" s="134" t="n">
        <v>43329</v>
      </c>
      <c r="E55" s="134" t="n">
        <v>43500</v>
      </c>
      <c r="F55" s="135"/>
      <c r="G55" s="135"/>
      <c r="H55" s="136" t="n">
        <v>134.631</v>
      </c>
      <c r="I55" s="136" t="n">
        <v>116.99</v>
      </c>
      <c r="J55" s="136" t="n">
        <v>139.2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63480</v>
      </c>
      <c r="D56" s="134" t="n">
        <v>31347</v>
      </c>
      <c r="E56" s="134" t="n">
        <v>33370</v>
      </c>
      <c r="F56" s="135"/>
      <c r="G56" s="135"/>
      <c r="H56" s="136" t="n">
        <v>214.812</v>
      </c>
      <c r="I56" s="136" t="n">
        <v>118.999</v>
      </c>
      <c r="J56" s="136" t="n">
        <v>112.6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9467</v>
      </c>
      <c r="D57" s="134" t="n">
        <v>9347</v>
      </c>
      <c r="E57" s="134" t="n">
        <v>8826</v>
      </c>
      <c r="F57" s="135"/>
      <c r="G57" s="135"/>
      <c r="H57" s="136" t="n">
        <v>30.001</v>
      </c>
      <c r="I57" s="136" t="n">
        <v>23.782</v>
      </c>
      <c r="J57" s="136" t="n">
        <v>35.449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3964</v>
      </c>
      <c r="D58" s="134" t="n">
        <v>4085</v>
      </c>
      <c r="E58" s="134" t="n">
        <v>4356</v>
      </c>
      <c r="F58" s="135"/>
      <c r="G58" s="135"/>
      <c r="H58" s="136" t="n">
        <v>14.072</v>
      </c>
      <c r="I58" s="136" t="n">
        <v>3.922</v>
      </c>
      <c r="J58" s="136" t="n">
        <v>17.42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154789</v>
      </c>
      <c r="D59" s="142" t="n">
        <v>113821</v>
      </c>
      <c r="E59" s="142" t="n">
        <v>109552</v>
      </c>
      <c r="F59" s="143" t="n">
        <v>96.249374017097</v>
      </c>
      <c r="G59" s="144"/>
      <c r="H59" s="145" t="n">
        <v>480.516</v>
      </c>
      <c r="I59" s="146" t="n">
        <v>313.173</v>
      </c>
      <c r="J59" s="146" t="n">
        <v>348.469</v>
      </c>
      <c r="K59" s="147" t="n">
        <v>111.27044796326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778</v>
      </c>
      <c r="D61" s="134" t="n">
        <v>612.5</v>
      </c>
      <c r="E61" s="134" t="n">
        <v>486</v>
      </c>
      <c r="F61" s="135"/>
      <c r="G61" s="135"/>
      <c r="H61" s="136" t="n">
        <v>0.895</v>
      </c>
      <c r="I61" s="136" t="n">
        <v>1.2575</v>
      </c>
      <c r="J61" s="136" t="n">
        <v>0.905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336</v>
      </c>
      <c r="D62" s="134" t="n">
        <v>336</v>
      </c>
      <c r="E62" s="134" t="n">
        <v>273</v>
      </c>
      <c r="F62" s="135"/>
      <c r="G62" s="135"/>
      <c r="H62" s="136" t="n">
        <v>0.581</v>
      </c>
      <c r="I62" s="136" t="n">
        <v>0.447</v>
      </c>
      <c r="J62" s="136" t="n">
        <v>0.396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1812</v>
      </c>
      <c r="D63" s="134" t="n">
        <v>1861.2</v>
      </c>
      <c r="E63" s="134" t="n">
        <v>1711</v>
      </c>
      <c r="F63" s="135"/>
      <c r="G63" s="135"/>
      <c r="H63" s="136" t="n">
        <v>1.276</v>
      </c>
      <c r="I63" s="136" t="n">
        <v>4.192</v>
      </c>
      <c r="J63" s="136" t="n">
        <v>3.616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2926</v>
      </c>
      <c r="D64" s="142" t="n">
        <v>2809.7</v>
      </c>
      <c r="E64" s="142" t="n">
        <v>2470</v>
      </c>
      <c r="F64" s="143" t="n">
        <v>87.9097412535146</v>
      </c>
      <c r="G64" s="144"/>
      <c r="H64" s="145" t="n">
        <v>2.752</v>
      </c>
      <c r="I64" s="146" t="n">
        <v>5.8965</v>
      </c>
      <c r="J64" s="146" t="n">
        <v>4.917</v>
      </c>
      <c r="K64" s="147" t="n">
        <v>83.38845077588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9105</v>
      </c>
      <c r="D66" s="142" t="n">
        <v>8372</v>
      </c>
      <c r="E66" s="142" t="n">
        <v>10830</v>
      </c>
      <c r="F66" s="143" t="n">
        <v>129.359770664118</v>
      </c>
      <c r="G66" s="144"/>
      <c r="H66" s="145" t="n">
        <v>9.389</v>
      </c>
      <c r="I66" s="146" t="n">
        <v>8.232</v>
      </c>
      <c r="J66" s="146" t="n">
        <v>15.466</v>
      </c>
      <c r="K66" s="147" t="n">
        <v>187.8765792031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7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7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9905</v>
      </c>
      <c r="D72" s="134" t="n">
        <v>8575</v>
      </c>
      <c r="E72" s="134" t="n">
        <v>8816</v>
      </c>
      <c r="F72" s="135"/>
      <c r="G72" s="135"/>
      <c r="H72" s="136" t="n">
        <v>3.604</v>
      </c>
      <c r="I72" s="136" t="n">
        <v>14.275</v>
      </c>
      <c r="J72" s="136" t="n">
        <v>15.262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569</v>
      </c>
      <c r="D73" s="134" t="n">
        <v>800</v>
      </c>
      <c r="E73" s="134" t="n">
        <v>800</v>
      </c>
      <c r="F73" s="135"/>
      <c r="G73" s="135"/>
      <c r="H73" s="136" t="n">
        <v>1.707</v>
      </c>
      <c r="I73" s="136" t="n">
        <v>1.988</v>
      </c>
      <c r="J73" s="136" t="n">
        <v>1.988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8724</v>
      </c>
      <c r="D74" s="134" t="n">
        <v>11576</v>
      </c>
      <c r="E74" s="134" t="n">
        <v>14904</v>
      </c>
      <c r="F74" s="135"/>
      <c r="G74" s="135"/>
      <c r="H74" s="136" t="n">
        <v>14.052</v>
      </c>
      <c r="I74" s="136" t="n">
        <v>15.049</v>
      </c>
      <c r="J74" s="136" t="n">
        <v>29.8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34039</v>
      </c>
      <c r="D75" s="134" t="n">
        <v>32151</v>
      </c>
      <c r="E75" s="134" t="n">
        <v>32546</v>
      </c>
      <c r="F75" s="135"/>
      <c r="G75" s="135"/>
      <c r="H75" s="136" t="n">
        <v>21.999</v>
      </c>
      <c r="I75" s="136" t="n">
        <v>59.865</v>
      </c>
      <c r="J75" s="136" t="n">
        <v>36.075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830</v>
      </c>
      <c r="D76" s="134" t="n">
        <v>730</v>
      </c>
      <c r="E76" s="134" t="n">
        <v>730</v>
      </c>
      <c r="F76" s="135"/>
      <c r="G76" s="135"/>
      <c r="H76" s="136" t="n">
        <v>2.739</v>
      </c>
      <c r="I76" s="136" t="n">
        <v>2.555</v>
      </c>
      <c r="J76" s="136" t="n">
        <v>2.555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4378</v>
      </c>
      <c r="D77" s="134" t="n">
        <v>2942</v>
      </c>
      <c r="E77" s="134" t="n">
        <v>4709</v>
      </c>
      <c r="F77" s="135"/>
      <c r="G77" s="135"/>
      <c r="H77" s="136" t="n">
        <v>7.349</v>
      </c>
      <c r="I77" s="136" t="n">
        <v>7.649</v>
      </c>
      <c r="J77" s="136" t="n">
        <v>10.676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794</v>
      </c>
      <c r="D78" s="134" t="n">
        <v>2200</v>
      </c>
      <c r="E78" s="134" t="n">
        <v>2200</v>
      </c>
      <c r="F78" s="135"/>
      <c r="G78" s="135"/>
      <c r="H78" s="136" t="n">
        <v>3.077</v>
      </c>
      <c r="I78" s="136" t="n">
        <v>5.28</v>
      </c>
      <c r="J78" s="136" t="n">
        <v>5.39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450</v>
      </c>
      <c r="D79" s="134" t="n">
        <v>550</v>
      </c>
      <c r="E79" s="134" t="n">
        <v>749</v>
      </c>
      <c r="F79" s="135"/>
      <c r="G79" s="135"/>
      <c r="H79" s="136" t="n">
        <v>1.577</v>
      </c>
      <c r="I79" s="136" t="n">
        <v>1.645</v>
      </c>
      <c r="J79" s="136" t="n">
        <v>2.132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60689</v>
      </c>
      <c r="D80" s="142" t="n">
        <v>59524</v>
      </c>
      <c r="E80" s="142" t="n">
        <v>65454</v>
      </c>
      <c r="F80" s="143" t="n">
        <v>109.962368120422</v>
      </c>
      <c r="G80" s="144"/>
      <c r="H80" s="145" t="n">
        <v>56.104</v>
      </c>
      <c r="I80" s="146" t="n">
        <v>108.306</v>
      </c>
      <c r="J80" s="146" t="n">
        <v>103.878</v>
      </c>
      <c r="K80" s="147" t="n">
        <v>95.911583845770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9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9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321810</v>
      </c>
      <c r="D87" s="162" t="n">
        <v>281076.7</v>
      </c>
      <c r="E87" s="162" t="n">
        <v>277909</v>
      </c>
      <c r="F87" s="163" t="n">
        <f aca="false">IF(D87&gt;0,100*E87/D87,0)</f>
        <v>98.8730122418543</v>
      </c>
      <c r="G87" s="144"/>
      <c r="H87" s="164" t="n">
        <v>878.132</v>
      </c>
      <c r="I87" s="165" t="n">
        <v>568.9785</v>
      </c>
      <c r="J87" s="165" t="n">
        <v>736.303</v>
      </c>
      <c r="K87" s="163" t="n">
        <f aca="false">IF(I87&gt;0,100*J87/I87,0)</f>
        <v>129.40787745055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6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104</v>
      </c>
      <c r="D9" s="134" t="n">
        <v>128</v>
      </c>
      <c r="E9" s="134" t="n">
        <v>128</v>
      </c>
      <c r="F9" s="135"/>
      <c r="G9" s="135"/>
      <c r="H9" s="136" t="n">
        <v>0.231</v>
      </c>
      <c r="I9" s="136" t="n">
        <v>0.236</v>
      </c>
      <c r="J9" s="136" t="n">
        <v>0.254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177</v>
      </c>
      <c r="D10" s="134" t="n">
        <v>38</v>
      </c>
      <c r="E10" s="134" t="n">
        <v>38</v>
      </c>
      <c r="F10" s="135"/>
      <c r="G10" s="135"/>
      <c r="H10" s="136" t="n">
        <v>0.312</v>
      </c>
      <c r="I10" s="136" t="n">
        <v>0.108</v>
      </c>
      <c r="J10" s="136" t="n">
        <v>0.077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184</v>
      </c>
      <c r="D11" s="134" t="n">
        <v>295</v>
      </c>
      <c r="E11" s="134" t="n">
        <v>50</v>
      </c>
      <c r="F11" s="135"/>
      <c r="G11" s="135"/>
      <c r="H11" s="136" t="n">
        <v>0.324</v>
      </c>
      <c r="I11" s="136" t="n">
        <v>0.512</v>
      </c>
      <c r="J11" s="136" t="n">
        <v>0.233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7</v>
      </c>
      <c r="D12" s="134" t="n">
        <v>15</v>
      </c>
      <c r="E12" s="134" t="n">
        <v>15</v>
      </c>
      <c r="F12" s="135"/>
      <c r="G12" s="135"/>
      <c r="H12" s="136" t="n">
        <v>0.014</v>
      </c>
      <c r="I12" s="136" t="n">
        <v>0.025</v>
      </c>
      <c r="J12" s="136" t="n">
        <v>0.024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472</v>
      </c>
      <c r="D13" s="142" t="n">
        <v>476</v>
      </c>
      <c r="E13" s="142" t="n">
        <v>231</v>
      </c>
      <c r="F13" s="143" t="n">
        <v>48.5294117647059</v>
      </c>
      <c r="G13" s="144"/>
      <c r="H13" s="145" t="n">
        <v>0.881</v>
      </c>
      <c r="I13" s="146" t="n">
        <v>0.881</v>
      </c>
      <c r="J13" s="146" t="n">
        <v>0.588</v>
      </c>
      <c r="K13" s="147" t="n">
        <v>66.7423382519864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/>
      <c r="D17" s="142"/>
      <c r="E17" s="142" t="n">
        <v>127</v>
      </c>
      <c r="F17" s="143"/>
      <c r="G17" s="144"/>
      <c r="H17" s="145"/>
      <c r="I17" s="146"/>
      <c r="J17" s="146" t="n">
        <v>0.191</v>
      </c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3345</v>
      </c>
      <c r="D19" s="134" t="n">
        <v>13268</v>
      </c>
      <c r="E19" s="134" t="n">
        <v>12977</v>
      </c>
      <c r="F19" s="135"/>
      <c r="G19" s="135"/>
      <c r="H19" s="136" t="n">
        <v>84.741</v>
      </c>
      <c r="I19" s="136" t="n">
        <v>63.686</v>
      </c>
      <c r="J19" s="136" t="n">
        <v>58.397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3345</v>
      </c>
      <c r="D22" s="142" t="n">
        <v>13268</v>
      </c>
      <c r="E22" s="142" t="n">
        <v>12977</v>
      </c>
      <c r="F22" s="143" t="n">
        <v>97.8067530901417</v>
      </c>
      <c r="G22" s="144"/>
      <c r="H22" s="145" t="n">
        <v>84.741</v>
      </c>
      <c r="I22" s="146" t="n">
        <v>63.686</v>
      </c>
      <c r="J22" s="146" t="n">
        <v>58.397</v>
      </c>
      <c r="K22" s="147" t="n">
        <v>91.6951920359263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85156</v>
      </c>
      <c r="D24" s="142" t="n">
        <v>87000</v>
      </c>
      <c r="E24" s="142" t="n">
        <v>83474</v>
      </c>
      <c r="F24" s="143" t="n">
        <v>95.9471264367816</v>
      </c>
      <c r="G24" s="144"/>
      <c r="H24" s="145" t="n">
        <v>400.613</v>
      </c>
      <c r="I24" s="146" t="n">
        <v>352.971</v>
      </c>
      <c r="J24" s="146" t="n">
        <v>371.713</v>
      </c>
      <c r="K24" s="147" t="n">
        <v>105.3097846565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7981</v>
      </c>
      <c r="D26" s="142" t="n">
        <v>18000</v>
      </c>
      <c r="E26" s="142" t="n">
        <v>20000</v>
      </c>
      <c r="F26" s="143" t="n">
        <v>111.111111111111</v>
      </c>
      <c r="G26" s="144"/>
      <c r="H26" s="145" t="n">
        <v>89.276</v>
      </c>
      <c r="I26" s="146" t="n">
        <v>60</v>
      </c>
      <c r="J26" s="146" t="n">
        <v>90</v>
      </c>
      <c r="K26" s="147" t="n">
        <v>15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86384</v>
      </c>
      <c r="D28" s="134" t="n">
        <v>183751</v>
      </c>
      <c r="E28" s="134" t="n">
        <v>186234</v>
      </c>
      <c r="F28" s="135"/>
      <c r="G28" s="135"/>
      <c r="H28" s="136" t="n">
        <v>857.272</v>
      </c>
      <c r="I28" s="136" t="n">
        <v>759.921</v>
      </c>
      <c r="J28" s="136" t="n">
        <v>765.542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84323</v>
      </c>
      <c r="D29" s="134" t="n">
        <v>102938</v>
      </c>
      <c r="E29" s="134" t="n">
        <v>87059</v>
      </c>
      <c r="F29" s="135"/>
      <c r="G29" s="135"/>
      <c r="H29" s="136" t="n">
        <v>214.703</v>
      </c>
      <c r="I29" s="136" t="n">
        <v>159.533</v>
      </c>
      <c r="J29" s="136" t="n">
        <v>208.156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53339</v>
      </c>
      <c r="D30" s="134" t="n">
        <v>162740</v>
      </c>
      <c r="E30" s="134" t="n">
        <v>167456</v>
      </c>
      <c r="F30" s="135"/>
      <c r="G30" s="135"/>
      <c r="H30" s="136" t="n">
        <v>516.391</v>
      </c>
      <c r="I30" s="136" t="n">
        <v>365.186</v>
      </c>
      <c r="J30" s="136" t="n">
        <v>501.345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424046</v>
      </c>
      <c r="D31" s="142" t="n">
        <v>449429</v>
      </c>
      <c r="E31" s="142" t="n">
        <v>440749</v>
      </c>
      <c r="F31" s="143" t="n">
        <v>98.0686604558228</v>
      </c>
      <c r="G31" s="144"/>
      <c r="H31" s="145" t="n">
        <v>1588.366</v>
      </c>
      <c r="I31" s="146" t="n">
        <v>1284.64</v>
      </c>
      <c r="J31" s="146" t="n">
        <v>1475.043</v>
      </c>
      <c r="K31" s="147" t="n">
        <v>114.821506414248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6445</v>
      </c>
      <c r="D33" s="134" t="n">
        <v>36650</v>
      </c>
      <c r="E33" s="134" t="n">
        <v>35400</v>
      </c>
      <c r="F33" s="135"/>
      <c r="G33" s="135"/>
      <c r="H33" s="136" t="n">
        <v>149.562</v>
      </c>
      <c r="I33" s="136" t="n">
        <v>134.8</v>
      </c>
      <c r="J33" s="136" t="n">
        <v>122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8741</v>
      </c>
      <c r="D34" s="134" t="n">
        <v>19000</v>
      </c>
      <c r="E34" s="134" t="n">
        <v>17330</v>
      </c>
      <c r="F34" s="135"/>
      <c r="G34" s="135"/>
      <c r="H34" s="136" t="n">
        <v>69.754</v>
      </c>
      <c r="I34" s="136" t="n">
        <v>57.95</v>
      </c>
      <c r="J34" s="136" t="n">
        <v>52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01403</v>
      </c>
      <c r="D35" s="134" t="n">
        <v>106000</v>
      </c>
      <c r="E35" s="134" t="n">
        <v>107500</v>
      </c>
      <c r="F35" s="135"/>
      <c r="G35" s="135"/>
      <c r="H35" s="136" t="n">
        <v>375.242</v>
      </c>
      <c r="I35" s="136" t="n">
        <v>336</v>
      </c>
      <c r="J35" s="136" t="n">
        <v>340.5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4483</v>
      </c>
      <c r="D36" s="134" t="n">
        <v>14480</v>
      </c>
      <c r="E36" s="134" t="n">
        <v>13207</v>
      </c>
      <c r="F36" s="135"/>
      <c r="G36" s="135"/>
      <c r="H36" s="136" t="n">
        <v>69.403</v>
      </c>
      <c r="I36" s="136" t="n">
        <v>50</v>
      </c>
      <c r="J36" s="136" t="n">
        <v>35.3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71072</v>
      </c>
      <c r="D37" s="142" t="n">
        <v>176130</v>
      </c>
      <c r="E37" s="142" t="n">
        <v>173437</v>
      </c>
      <c r="F37" s="143" t="n">
        <v>98.4710157270198</v>
      </c>
      <c r="G37" s="144"/>
      <c r="H37" s="145" t="n">
        <v>663.961</v>
      </c>
      <c r="I37" s="146" t="n">
        <v>578.75</v>
      </c>
      <c r="J37" s="146" t="n">
        <v>549.8</v>
      </c>
      <c r="K37" s="147" t="n">
        <v>94.997840172786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8548</v>
      </c>
      <c r="D39" s="142" t="n">
        <v>8540</v>
      </c>
      <c r="E39" s="142" t="n">
        <v>7721</v>
      </c>
      <c r="F39" s="143" t="n">
        <v>90.4098360655738</v>
      </c>
      <c r="G39" s="144"/>
      <c r="H39" s="145" t="n">
        <v>14.352</v>
      </c>
      <c r="I39" s="146" t="n">
        <v>14</v>
      </c>
      <c r="J39" s="146" t="n">
        <v>11.4</v>
      </c>
      <c r="K39" s="147" t="n">
        <v>81.428571428571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40315</v>
      </c>
      <c r="D41" s="134" t="n">
        <v>40686</v>
      </c>
      <c r="E41" s="134" t="n">
        <v>39694</v>
      </c>
      <c r="F41" s="135"/>
      <c r="G41" s="135"/>
      <c r="H41" s="136" t="n">
        <v>131.727</v>
      </c>
      <c r="I41" s="136" t="n">
        <v>28.702</v>
      </c>
      <c r="J41" s="136" t="n">
        <v>95.993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139986</v>
      </c>
      <c r="D42" s="134" t="n">
        <v>136710</v>
      </c>
      <c r="E42" s="134" t="n">
        <v>130394</v>
      </c>
      <c r="F42" s="135"/>
      <c r="G42" s="135"/>
      <c r="H42" s="136" t="n">
        <v>612.774</v>
      </c>
      <c r="I42" s="136" t="n">
        <v>226.739</v>
      </c>
      <c r="J42" s="136" t="n">
        <v>520.681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8266</v>
      </c>
      <c r="D43" s="134" t="n">
        <v>16958</v>
      </c>
      <c r="E43" s="134" t="n">
        <v>18603</v>
      </c>
      <c r="F43" s="135"/>
      <c r="G43" s="135"/>
      <c r="H43" s="136" t="n">
        <v>77.336</v>
      </c>
      <c r="I43" s="136" t="n">
        <v>22.25</v>
      </c>
      <c r="J43" s="136" t="n">
        <v>65.512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14485</v>
      </c>
      <c r="D44" s="134" t="n">
        <v>106910</v>
      </c>
      <c r="E44" s="134" t="n">
        <v>106503</v>
      </c>
      <c r="F44" s="135"/>
      <c r="G44" s="135"/>
      <c r="H44" s="136" t="n">
        <v>525.994</v>
      </c>
      <c r="I44" s="136" t="n">
        <v>101.573</v>
      </c>
      <c r="J44" s="136" t="n">
        <v>408.718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36977</v>
      </c>
      <c r="D45" s="134" t="n">
        <v>38882</v>
      </c>
      <c r="E45" s="134" t="n">
        <v>36198</v>
      </c>
      <c r="F45" s="135"/>
      <c r="G45" s="135"/>
      <c r="H45" s="136" t="n">
        <v>143.006</v>
      </c>
      <c r="I45" s="136" t="n">
        <v>52.677</v>
      </c>
      <c r="J45" s="136" t="n">
        <v>112.887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56922</v>
      </c>
      <c r="D46" s="134" t="n">
        <v>61048</v>
      </c>
      <c r="E46" s="134" t="n">
        <v>59352</v>
      </c>
      <c r="F46" s="135"/>
      <c r="G46" s="135"/>
      <c r="H46" s="136" t="n">
        <v>192.289</v>
      </c>
      <c r="I46" s="136" t="n">
        <v>82.538</v>
      </c>
      <c r="J46" s="136" t="n">
        <v>176.309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85890</v>
      </c>
      <c r="D47" s="134" t="n">
        <v>84992</v>
      </c>
      <c r="E47" s="134" t="n">
        <v>77502</v>
      </c>
      <c r="F47" s="135"/>
      <c r="G47" s="135"/>
      <c r="H47" s="136" t="n">
        <v>330.356</v>
      </c>
      <c r="I47" s="136" t="n">
        <v>129.166</v>
      </c>
      <c r="J47" s="136" t="n">
        <v>267.728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83859</v>
      </c>
      <c r="D48" s="134" t="n">
        <v>180281</v>
      </c>
      <c r="E48" s="134" t="n">
        <v>181969</v>
      </c>
      <c r="F48" s="135"/>
      <c r="G48" s="135"/>
      <c r="H48" s="136" t="n">
        <v>833.732</v>
      </c>
      <c r="I48" s="136" t="n">
        <v>189.743</v>
      </c>
      <c r="J48" s="136" t="n">
        <v>701.187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47000</v>
      </c>
      <c r="D49" s="134" t="n">
        <v>47460</v>
      </c>
      <c r="E49" s="134" t="n">
        <v>49522</v>
      </c>
      <c r="F49" s="135"/>
      <c r="G49" s="135"/>
      <c r="H49" s="136" t="n">
        <v>203.757</v>
      </c>
      <c r="I49" s="136" t="n">
        <v>62.754</v>
      </c>
      <c r="J49" s="136" t="n">
        <v>170.313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723700</v>
      </c>
      <c r="D50" s="142" t="n">
        <v>713927</v>
      </c>
      <c r="E50" s="142" t="n">
        <v>699737</v>
      </c>
      <c r="F50" s="143" t="n">
        <v>98.0124018281981</v>
      </c>
      <c r="G50" s="144"/>
      <c r="H50" s="145" t="n">
        <v>3050.971</v>
      </c>
      <c r="I50" s="146" t="n">
        <v>896.142</v>
      </c>
      <c r="J50" s="146" t="n">
        <v>2519.328</v>
      </c>
      <c r="K50" s="147" t="n">
        <v>281.1304458445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38957</v>
      </c>
      <c r="D52" s="142" t="n">
        <v>38957</v>
      </c>
      <c r="E52" s="142" t="n">
        <v>38957</v>
      </c>
      <c r="F52" s="143" t="n">
        <v>100</v>
      </c>
      <c r="G52" s="144"/>
      <c r="H52" s="145" t="n">
        <v>84.708</v>
      </c>
      <c r="I52" s="146" t="n">
        <v>84.708</v>
      </c>
      <c r="J52" s="146" t="n">
        <v>84.70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10105</v>
      </c>
      <c r="D54" s="134" t="n">
        <v>112500</v>
      </c>
      <c r="E54" s="134" t="n">
        <v>111312</v>
      </c>
      <c r="F54" s="135"/>
      <c r="G54" s="135"/>
      <c r="H54" s="136" t="n">
        <v>353.719</v>
      </c>
      <c r="I54" s="136" t="n">
        <v>270.7</v>
      </c>
      <c r="J54" s="136" t="n">
        <v>302.187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04695</v>
      </c>
      <c r="D55" s="134" t="n">
        <v>101102</v>
      </c>
      <c r="E55" s="134" t="n">
        <v>101500</v>
      </c>
      <c r="F55" s="135"/>
      <c r="G55" s="135"/>
      <c r="H55" s="136" t="n">
        <v>298.089</v>
      </c>
      <c r="I55" s="136" t="n">
        <v>272.975</v>
      </c>
      <c r="J55" s="136" t="n">
        <v>304.5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190438</v>
      </c>
      <c r="D56" s="134" t="n">
        <v>229877</v>
      </c>
      <c r="E56" s="134" t="n">
        <v>242800</v>
      </c>
      <c r="F56" s="135"/>
      <c r="G56" s="135"/>
      <c r="H56" s="136" t="n">
        <v>644.428</v>
      </c>
      <c r="I56" s="136" t="n">
        <v>733.949</v>
      </c>
      <c r="J56" s="136" t="n">
        <v>752.4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77204</v>
      </c>
      <c r="D57" s="134" t="n">
        <v>84130</v>
      </c>
      <c r="E57" s="134" t="n">
        <v>79439</v>
      </c>
      <c r="F57" s="135"/>
      <c r="G57" s="135"/>
      <c r="H57" s="136" t="n">
        <v>235.746</v>
      </c>
      <c r="I57" s="136" t="n">
        <v>214.059</v>
      </c>
      <c r="J57" s="136" t="n">
        <v>319.058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42006</v>
      </c>
      <c r="D58" s="134" t="n">
        <v>146770</v>
      </c>
      <c r="E58" s="134" t="n">
        <v>151570</v>
      </c>
      <c r="F58" s="135"/>
      <c r="G58" s="135"/>
      <c r="H58" s="136" t="n">
        <v>545.794</v>
      </c>
      <c r="I58" s="136" t="n">
        <v>242.277</v>
      </c>
      <c r="J58" s="136" t="n">
        <v>657.1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624448</v>
      </c>
      <c r="D59" s="142" t="n">
        <v>674379</v>
      </c>
      <c r="E59" s="142" t="n">
        <v>686621</v>
      </c>
      <c r="F59" s="143" t="n">
        <v>101.815299705359</v>
      </c>
      <c r="G59" s="144"/>
      <c r="H59" s="145" t="n">
        <v>2077.776</v>
      </c>
      <c r="I59" s="146" t="n">
        <v>1733.96</v>
      </c>
      <c r="J59" s="146" t="n">
        <v>2335.245</v>
      </c>
      <c r="K59" s="147" t="n">
        <v>134.67698216798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2325</v>
      </c>
      <c r="D61" s="134" t="n">
        <v>1837.5</v>
      </c>
      <c r="E61" s="134" t="n">
        <v>1455</v>
      </c>
      <c r="F61" s="135"/>
      <c r="G61" s="135"/>
      <c r="H61" s="136" t="n">
        <v>2.674</v>
      </c>
      <c r="I61" s="136" t="n">
        <v>3.28125</v>
      </c>
      <c r="J61" s="136" t="n">
        <v>2.476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3319</v>
      </c>
      <c r="D62" s="134" t="n">
        <v>3119</v>
      </c>
      <c r="E62" s="134" t="n">
        <v>2619</v>
      </c>
      <c r="F62" s="135"/>
      <c r="G62" s="135"/>
      <c r="H62" s="136" t="n">
        <v>5.416</v>
      </c>
      <c r="I62" s="136" t="n">
        <v>3.961</v>
      </c>
      <c r="J62" s="136" t="n">
        <v>3.594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7245</v>
      </c>
      <c r="D63" s="134" t="n">
        <v>7444.8</v>
      </c>
      <c r="E63" s="134" t="n">
        <v>6850</v>
      </c>
      <c r="F63" s="135"/>
      <c r="G63" s="135"/>
      <c r="H63" s="136" t="n">
        <v>5.102</v>
      </c>
      <c r="I63" s="136" t="n">
        <v>16.768</v>
      </c>
      <c r="J63" s="136" t="n">
        <v>14.464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2889</v>
      </c>
      <c r="D64" s="142" t="n">
        <v>12401.3</v>
      </c>
      <c r="E64" s="142" t="n">
        <v>10924</v>
      </c>
      <c r="F64" s="143" t="n">
        <v>88.087539209599</v>
      </c>
      <c r="G64" s="144"/>
      <c r="H64" s="145" t="n">
        <v>13.192</v>
      </c>
      <c r="I64" s="146" t="n">
        <v>24.01025</v>
      </c>
      <c r="J64" s="146" t="n">
        <v>20.534</v>
      </c>
      <c r="K64" s="147" t="n">
        <v>85.5218083943316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13121</v>
      </c>
      <c r="D66" s="142" t="n">
        <v>12065</v>
      </c>
      <c r="E66" s="142" t="n">
        <v>9914</v>
      </c>
      <c r="F66" s="143" t="n">
        <v>82.1715706589308</v>
      </c>
      <c r="G66" s="144"/>
      <c r="H66" s="145" t="n">
        <v>14.317</v>
      </c>
      <c r="I66" s="146" t="n">
        <v>13.795</v>
      </c>
      <c r="J66" s="146" t="n">
        <v>12.245</v>
      </c>
      <c r="K66" s="147" t="n">
        <v>88.764044943820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53943</v>
      </c>
      <c r="D68" s="134" t="n">
        <v>56100</v>
      </c>
      <c r="E68" s="134" t="n">
        <v>56900</v>
      </c>
      <c r="F68" s="135"/>
      <c r="G68" s="135"/>
      <c r="H68" s="136" t="n">
        <v>105.757</v>
      </c>
      <c r="I68" s="136" t="n">
        <v>118.6</v>
      </c>
      <c r="J68" s="136" t="n">
        <v>131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769</v>
      </c>
      <c r="D69" s="134" t="n">
        <v>830</v>
      </c>
      <c r="E69" s="134" t="n">
        <v>750</v>
      </c>
      <c r="F69" s="135"/>
      <c r="G69" s="135"/>
      <c r="H69" s="136" t="n">
        <v>1.264</v>
      </c>
      <c r="I69" s="136" t="n">
        <v>1.6</v>
      </c>
      <c r="J69" s="136" t="n">
        <v>1.6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54712</v>
      </c>
      <c r="D70" s="142" t="n">
        <v>56930</v>
      </c>
      <c r="E70" s="142" t="n">
        <v>57650</v>
      </c>
      <c r="F70" s="143" t="n">
        <v>101.264711048656</v>
      </c>
      <c r="G70" s="144"/>
      <c r="H70" s="145" t="n">
        <v>107.021</v>
      </c>
      <c r="I70" s="146" t="n">
        <v>120.2</v>
      </c>
      <c r="J70" s="146" t="n">
        <v>132.6</v>
      </c>
      <c r="K70" s="147" t="n">
        <v>110.31613976705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7187</v>
      </c>
      <c r="D73" s="134" t="n">
        <v>8462</v>
      </c>
      <c r="E73" s="134" t="n">
        <v>8462</v>
      </c>
      <c r="F73" s="135"/>
      <c r="G73" s="135"/>
      <c r="H73" s="136" t="n">
        <v>14.84</v>
      </c>
      <c r="I73" s="136" t="n">
        <v>25.552</v>
      </c>
      <c r="J73" s="136" t="n">
        <v>25.552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2180</v>
      </c>
      <c r="D74" s="134" t="n">
        <v>2894</v>
      </c>
      <c r="E74" s="134" t="n">
        <v>4003</v>
      </c>
      <c r="F74" s="135"/>
      <c r="G74" s="135"/>
      <c r="H74" s="136" t="n">
        <v>3.308</v>
      </c>
      <c r="I74" s="136" t="n">
        <v>4.196</v>
      </c>
      <c r="J74" s="136" t="n">
        <v>8.006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12922</v>
      </c>
      <c r="D75" s="134" t="n">
        <v>12205</v>
      </c>
      <c r="E75" s="134" t="n">
        <v>11774</v>
      </c>
      <c r="F75" s="135"/>
      <c r="G75" s="135"/>
      <c r="H75" s="136" t="n">
        <v>29.264</v>
      </c>
      <c r="I75" s="136" t="n">
        <v>25.253</v>
      </c>
      <c r="J75" s="136" t="n">
        <v>29.426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300</v>
      </c>
      <c r="D76" s="134" t="n">
        <v>650</v>
      </c>
      <c r="E76" s="134" t="n">
        <v>650</v>
      </c>
      <c r="F76" s="135"/>
      <c r="G76" s="135"/>
      <c r="H76" s="136" t="n">
        <v>1.35</v>
      </c>
      <c r="I76" s="136" t="n">
        <v>2.795</v>
      </c>
      <c r="J76" s="136" t="n">
        <v>2.795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2799</v>
      </c>
      <c r="D77" s="134" t="n">
        <v>4603</v>
      </c>
      <c r="E77" s="134" t="n">
        <v>3139</v>
      </c>
      <c r="F77" s="135"/>
      <c r="G77" s="135"/>
      <c r="H77" s="136" t="n">
        <v>4.647</v>
      </c>
      <c r="I77" s="136" t="n">
        <v>9.202</v>
      </c>
      <c r="J77" s="136" t="n">
        <v>7.149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2052</v>
      </c>
      <c r="D78" s="134" t="n">
        <v>10500</v>
      </c>
      <c r="E78" s="134" t="n">
        <v>10500</v>
      </c>
      <c r="F78" s="135"/>
      <c r="G78" s="135"/>
      <c r="H78" s="136" t="n">
        <v>20.762</v>
      </c>
      <c r="I78" s="136" t="n">
        <v>28.192</v>
      </c>
      <c r="J78" s="136" t="n">
        <v>28.35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5327</v>
      </c>
      <c r="D79" s="134" t="n">
        <v>15505</v>
      </c>
      <c r="E79" s="134" t="n">
        <v>21306</v>
      </c>
      <c r="F79" s="135"/>
      <c r="G79" s="135"/>
      <c r="H79" s="136" t="n">
        <v>33.44</v>
      </c>
      <c r="I79" s="136" t="n">
        <v>47.457</v>
      </c>
      <c r="J79" s="136" t="n">
        <v>64.388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52767</v>
      </c>
      <c r="D80" s="142" t="n">
        <v>54819</v>
      </c>
      <c r="E80" s="142" t="n">
        <v>59834</v>
      </c>
      <c r="F80" s="143" t="n">
        <v>109.148288002335</v>
      </c>
      <c r="G80" s="144"/>
      <c r="H80" s="145" t="n">
        <v>107.611</v>
      </c>
      <c r="I80" s="146" t="n">
        <v>142.647</v>
      </c>
      <c r="J80" s="146" t="n">
        <v>165.666</v>
      </c>
      <c r="K80" s="147" t="n">
        <v>116.13703758228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21</v>
      </c>
      <c r="D82" s="134" t="n">
        <v>121</v>
      </c>
      <c r="E82" s="134" t="n">
        <v>123</v>
      </c>
      <c r="F82" s="135"/>
      <c r="G82" s="135"/>
      <c r="H82" s="136" t="n">
        <v>0.19</v>
      </c>
      <c r="I82" s="136" t="n">
        <v>0.19</v>
      </c>
      <c r="J82" s="136" t="n">
        <v>0.187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50</v>
      </c>
      <c r="D83" s="134" t="n">
        <v>50</v>
      </c>
      <c r="E83" s="134" t="n">
        <v>50</v>
      </c>
      <c r="F83" s="135"/>
      <c r="G83" s="135"/>
      <c r="H83" s="136" t="n">
        <v>0.051</v>
      </c>
      <c r="I83" s="136" t="n">
        <v>0.051</v>
      </c>
      <c r="J83" s="136" t="n">
        <v>0.05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171</v>
      </c>
      <c r="D84" s="142" t="n">
        <v>171</v>
      </c>
      <c r="E84" s="142" t="n">
        <v>173</v>
      </c>
      <c r="F84" s="143" t="n">
        <v>101.169590643275</v>
      </c>
      <c r="G84" s="144"/>
      <c r="H84" s="145" t="n">
        <v>0.241</v>
      </c>
      <c r="I84" s="146" t="n">
        <v>0.241</v>
      </c>
      <c r="J84" s="146" t="n">
        <v>0.237</v>
      </c>
      <c r="K84" s="147" t="n">
        <v>98.340248962655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241385</v>
      </c>
      <c r="D87" s="162" t="n">
        <v>2316492.3</v>
      </c>
      <c r="E87" s="162" t="n">
        <v>2302526</v>
      </c>
      <c r="F87" s="163" t="n">
        <f aca="false">IF(D87&gt;0,100*E87/D87,0)</f>
        <v>99.3970927509666</v>
      </c>
      <c r="G87" s="144"/>
      <c r="H87" s="164" t="n">
        <v>8298.027</v>
      </c>
      <c r="I87" s="165" t="n">
        <v>5370.63125</v>
      </c>
      <c r="J87" s="165" t="n">
        <v>7827.695</v>
      </c>
      <c r="K87" s="163" t="n">
        <f aca="false">IF(I87&gt;0,100*J87/I87,0)</f>
        <v>145.74999912719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7</v>
      </c>
      <c r="B2" s="105"/>
      <c r="C2" s="105"/>
      <c r="D2" s="105"/>
      <c r="E2" s="106"/>
      <c r="F2" s="105"/>
      <c r="G2" s="105"/>
      <c r="H2" s="105"/>
      <c r="I2" s="107"/>
      <c r="J2" s="108" t="s">
        <v>22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25</v>
      </c>
      <c r="B4" s="110"/>
      <c r="C4" s="111" t="s">
        <v>226</v>
      </c>
      <c r="D4" s="111"/>
      <c r="E4" s="111"/>
      <c r="F4" s="111"/>
      <c r="G4" s="112"/>
      <c r="H4" s="111" t="s">
        <v>227</v>
      </c>
      <c r="I4" s="111"/>
      <c r="J4" s="111"/>
      <c r="K4" s="111"/>
    </row>
    <row r="5" s="113" customFormat="true" ht="11.25" hidden="false" customHeight="true" outlineLevel="0" collapsed="false">
      <c r="A5" s="114" t="s">
        <v>22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29</v>
      </c>
      <c r="B6" s="110"/>
      <c r="C6" s="118" t="n">
        <f aca="false">E6-2</f>
        <v>2016</v>
      </c>
      <c r="D6" s="119" t="n">
        <f aca="false">E6-1</f>
        <v>2017</v>
      </c>
      <c r="E6" s="119" t="n">
        <v>2018</v>
      </c>
      <c r="F6" s="120" t="n">
        <f aca="false">E6</f>
        <v>2018</v>
      </c>
      <c r="G6" s="121"/>
      <c r="H6" s="118" t="n">
        <f aca="false">J6-2</f>
        <v>2016</v>
      </c>
      <c r="I6" s="119" t="n">
        <f aca="false">J6-1</f>
        <v>2017</v>
      </c>
      <c r="J6" s="119" t="n">
        <v>2018</v>
      </c>
      <c r="K6" s="120" t="n">
        <f aca="false">J6</f>
        <v>2018</v>
      </c>
    </row>
    <row r="7" s="113" customFormat="true" ht="11.25" hidden="false" customHeight="true" outlineLevel="0" collapsed="false">
      <c r="A7" s="122"/>
      <c r="B7" s="110"/>
      <c r="C7" s="123" t="s">
        <v>230</v>
      </c>
      <c r="D7" s="124" t="s">
        <v>231</v>
      </c>
      <c r="E7" s="124" t="n">
        <v>4</v>
      </c>
      <c r="F7" s="125" t="str">
        <f aca="false">CONCATENATE(D6,"=100")</f>
        <v>2017=100</v>
      </c>
      <c r="G7" s="126"/>
      <c r="H7" s="123" t="s">
        <v>230</v>
      </c>
      <c r="I7" s="124" t="s">
        <v>231</v>
      </c>
      <c r="J7" s="124" t="n">
        <v>5</v>
      </c>
      <c r="K7" s="125" t="str">
        <f aca="false">CONCATENATE(I6,"=100")</f>
        <v>2017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32</v>
      </c>
      <c r="B9" s="133"/>
      <c r="C9" s="134" t="n">
        <v>104</v>
      </c>
      <c r="D9" s="134" t="n">
        <v>128</v>
      </c>
      <c r="E9" s="134" t="n">
        <v>128</v>
      </c>
      <c r="F9" s="135"/>
      <c r="G9" s="135"/>
      <c r="H9" s="136" t="n">
        <v>0.231</v>
      </c>
      <c r="I9" s="136" t="n">
        <v>0.236</v>
      </c>
      <c r="J9" s="136" t="n">
        <v>0.254</v>
      </c>
      <c r="K9" s="137"/>
    </row>
    <row r="10" s="138" customFormat="true" ht="11.25" hidden="false" customHeight="true" outlineLevel="0" collapsed="false">
      <c r="A10" s="139" t="s">
        <v>233</v>
      </c>
      <c r="B10" s="133"/>
      <c r="C10" s="134" t="n">
        <v>177</v>
      </c>
      <c r="D10" s="134" t="n">
        <v>38</v>
      </c>
      <c r="E10" s="134" t="n">
        <v>38</v>
      </c>
      <c r="F10" s="135"/>
      <c r="G10" s="135"/>
      <c r="H10" s="136" t="n">
        <v>0.312</v>
      </c>
      <c r="I10" s="136" t="n">
        <v>0.108</v>
      </c>
      <c r="J10" s="136" t="n">
        <v>0.077</v>
      </c>
      <c r="K10" s="137"/>
    </row>
    <row r="11" s="138" customFormat="true" ht="11.25" hidden="false" customHeight="true" outlineLevel="0" collapsed="false">
      <c r="A11" s="132" t="s">
        <v>234</v>
      </c>
      <c r="B11" s="133"/>
      <c r="C11" s="134" t="n">
        <v>184</v>
      </c>
      <c r="D11" s="134" t="n">
        <v>295</v>
      </c>
      <c r="E11" s="134" t="n">
        <v>50</v>
      </c>
      <c r="F11" s="135"/>
      <c r="G11" s="135"/>
      <c r="H11" s="136" t="n">
        <v>0.324</v>
      </c>
      <c r="I11" s="136" t="n">
        <v>0.512</v>
      </c>
      <c r="J11" s="136" t="n">
        <v>0.233</v>
      </c>
      <c r="K11" s="137"/>
    </row>
    <row r="12" s="138" customFormat="true" ht="11.25" hidden="false" customHeight="true" outlineLevel="0" collapsed="false">
      <c r="A12" s="139" t="s">
        <v>235</v>
      </c>
      <c r="B12" s="133"/>
      <c r="C12" s="134" t="n">
        <v>7</v>
      </c>
      <c r="D12" s="134" t="n">
        <v>15</v>
      </c>
      <c r="E12" s="134" t="n">
        <v>15</v>
      </c>
      <c r="F12" s="135"/>
      <c r="G12" s="135"/>
      <c r="H12" s="136" t="n">
        <v>0.014</v>
      </c>
      <c r="I12" s="136" t="n">
        <v>0.025</v>
      </c>
      <c r="J12" s="136" t="n">
        <v>0.024</v>
      </c>
      <c r="K12" s="137"/>
    </row>
    <row r="13" s="148" customFormat="true" ht="11.25" hidden="false" customHeight="true" outlineLevel="0" collapsed="false">
      <c r="A13" s="140" t="s">
        <v>236</v>
      </c>
      <c r="B13" s="141"/>
      <c r="C13" s="142" t="n">
        <v>472</v>
      </c>
      <c r="D13" s="142" t="n">
        <v>476</v>
      </c>
      <c r="E13" s="142" t="n">
        <v>231</v>
      </c>
      <c r="F13" s="143" t="n">
        <v>48.5294117647059</v>
      </c>
      <c r="G13" s="144"/>
      <c r="H13" s="145" t="n">
        <v>0.881</v>
      </c>
      <c r="I13" s="146" t="n">
        <v>0.881</v>
      </c>
      <c r="J13" s="146" t="n">
        <v>0.588</v>
      </c>
      <c r="K13" s="147" t="n">
        <v>66.7423382519864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3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38</v>
      </c>
      <c r="B17" s="141"/>
      <c r="C17" s="142" t="n">
        <v>144</v>
      </c>
      <c r="D17" s="142" t="n">
        <v>145</v>
      </c>
      <c r="E17" s="142" t="n">
        <v>127</v>
      </c>
      <c r="F17" s="143" t="n">
        <v>87.5862068965517</v>
      </c>
      <c r="G17" s="144"/>
      <c r="H17" s="145" t="n">
        <v>0.187</v>
      </c>
      <c r="I17" s="146" t="n">
        <v>0.177</v>
      </c>
      <c r="J17" s="146" t="n">
        <v>0.191</v>
      </c>
      <c r="K17" s="147" t="n">
        <v>107.909604519774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39</v>
      </c>
      <c r="B19" s="133"/>
      <c r="C19" s="134" t="n">
        <v>13345</v>
      </c>
      <c r="D19" s="134" t="n">
        <v>13268</v>
      </c>
      <c r="E19" s="134" t="n">
        <v>12977</v>
      </c>
      <c r="F19" s="135"/>
      <c r="G19" s="135"/>
      <c r="H19" s="136" t="n">
        <v>84.741</v>
      </c>
      <c r="I19" s="136" t="n">
        <v>63.686</v>
      </c>
      <c r="J19" s="136" t="n">
        <v>58.397</v>
      </c>
      <c r="K19" s="137"/>
    </row>
    <row r="20" s="138" customFormat="true" ht="11.25" hidden="false" customHeight="true" outlineLevel="0" collapsed="false">
      <c r="A20" s="139" t="s">
        <v>24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4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42</v>
      </c>
      <c r="B22" s="141"/>
      <c r="C22" s="142" t="n">
        <v>13345</v>
      </c>
      <c r="D22" s="142" t="n">
        <v>13268</v>
      </c>
      <c r="E22" s="142" t="n">
        <v>12977</v>
      </c>
      <c r="F22" s="143" t="n">
        <v>97.8067530901417</v>
      </c>
      <c r="G22" s="144"/>
      <c r="H22" s="145" t="n">
        <v>84.741</v>
      </c>
      <c r="I22" s="146" t="n">
        <v>63.686</v>
      </c>
      <c r="J22" s="146" t="n">
        <v>58.397</v>
      </c>
      <c r="K22" s="147" t="n">
        <v>91.6951920359263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43</v>
      </c>
      <c r="B24" s="141"/>
      <c r="C24" s="142" t="n">
        <v>85156</v>
      </c>
      <c r="D24" s="142" t="n">
        <v>87000</v>
      </c>
      <c r="E24" s="142" t="n">
        <v>83474</v>
      </c>
      <c r="F24" s="143" t="n">
        <f aca="false">IF(D24&gt;0,100*E24/D24,0)</f>
        <v>95.9471264367816</v>
      </c>
      <c r="G24" s="144"/>
      <c r="H24" s="145" t="n">
        <v>400.613</v>
      </c>
      <c r="I24" s="146" t="n">
        <v>352.971</v>
      </c>
      <c r="J24" s="146" t="n">
        <v>371.713</v>
      </c>
      <c r="K24" s="147" t="n">
        <v>105.3097846565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44</v>
      </c>
      <c r="B26" s="141"/>
      <c r="C26" s="142" t="n">
        <v>17981</v>
      </c>
      <c r="D26" s="142" t="n">
        <v>18000</v>
      </c>
      <c r="E26" s="142" t="n">
        <v>20000</v>
      </c>
      <c r="F26" s="143" t="n">
        <v>111.111111111111</v>
      </c>
      <c r="G26" s="144"/>
      <c r="H26" s="145" t="n">
        <v>89.276</v>
      </c>
      <c r="I26" s="146" t="n">
        <v>60</v>
      </c>
      <c r="J26" s="146" t="n">
        <v>90</v>
      </c>
      <c r="K26" s="147" t="n">
        <v>15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45</v>
      </c>
      <c r="B28" s="133"/>
      <c r="C28" s="134" t="n">
        <v>189073</v>
      </c>
      <c r="D28" s="134" t="n">
        <v>186903</v>
      </c>
      <c r="E28" s="134" t="n">
        <v>190035</v>
      </c>
      <c r="F28" s="135"/>
      <c r="G28" s="135"/>
      <c r="H28" s="136" t="n">
        <v>870.092</v>
      </c>
      <c r="I28" s="136" t="n">
        <v>769.798</v>
      </c>
      <c r="J28" s="136" t="n">
        <v>780.216</v>
      </c>
      <c r="K28" s="137"/>
    </row>
    <row r="29" s="138" customFormat="true" ht="11.25" hidden="false" customHeight="true" outlineLevel="0" collapsed="false">
      <c r="A29" s="139" t="s">
        <v>246</v>
      </c>
      <c r="B29" s="133"/>
      <c r="C29" s="134" t="n">
        <v>89053</v>
      </c>
      <c r="D29" s="134" t="n">
        <v>107667</v>
      </c>
      <c r="E29" s="134" t="n">
        <v>91848</v>
      </c>
      <c r="F29" s="135"/>
      <c r="G29" s="135"/>
      <c r="H29" s="136" t="n">
        <v>223.472</v>
      </c>
      <c r="I29" s="136" t="n">
        <v>166.041</v>
      </c>
      <c r="J29" s="136" t="n">
        <v>218.852</v>
      </c>
      <c r="K29" s="137"/>
    </row>
    <row r="30" s="138" customFormat="true" ht="11.25" hidden="false" customHeight="true" outlineLevel="0" collapsed="false">
      <c r="A30" s="139" t="s">
        <v>247</v>
      </c>
      <c r="B30" s="133"/>
      <c r="C30" s="134" t="n">
        <v>156472</v>
      </c>
      <c r="D30" s="134" t="n">
        <v>167773</v>
      </c>
      <c r="E30" s="134" t="n">
        <v>170006</v>
      </c>
      <c r="F30" s="135"/>
      <c r="G30" s="135"/>
      <c r="H30" s="136" t="n">
        <v>532.17</v>
      </c>
      <c r="I30" s="136" t="n">
        <v>372.631</v>
      </c>
      <c r="J30" s="136" t="n">
        <v>508.979</v>
      </c>
      <c r="K30" s="137"/>
    </row>
    <row r="31" s="148" customFormat="true" ht="11.25" hidden="false" customHeight="true" outlineLevel="0" collapsed="false">
      <c r="A31" s="150" t="s">
        <v>248</v>
      </c>
      <c r="B31" s="141"/>
      <c r="C31" s="142" t="n">
        <v>434598</v>
      </c>
      <c r="D31" s="142" t="n">
        <v>462343</v>
      </c>
      <c r="E31" s="142" t="n">
        <v>451889</v>
      </c>
      <c r="F31" s="143" t="n">
        <v>97.7389081266506</v>
      </c>
      <c r="G31" s="144"/>
      <c r="H31" s="145" t="n">
        <v>1625.734</v>
      </c>
      <c r="I31" s="146" t="n">
        <v>1308.47</v>
      </c>
      <c r="J31" s="146" t="n">
        <v>1508.047</v>
      </c>
      <c r="K31" s="147" t="n">
        <v>115.25269971799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49</v>
      </c>
      <c r="B33" s="133"/>
      <c r="C33" s="134" t="n">
        <v>36795</v>
      </c>
      <c r="D33" s="134" t="n">
        <v>37000</v>
      </c>
      <c r="E33" s="134" t="n">
        <v>35800</v>
      </c>
      <c r="F33" s="135"/>
      <c r="G33" s="135"/>
      <c r="H33" s="136" t="n">
        <v>151.122</v>
      </c>
      <c r="I33" s="136" t="n">
        <v>136</v>
      </c>
      <c r="J33" s="136" t="n">
        <v>123.5</v>
      </c>
      <c r="K33" s="137"/>
    </row>
    <row r="34" s="138" customFormat="true" ht="11.25" hidden="false" customHeight="true" outlineLevel="0" collapsed="false">
      <c r="A34" s="139" t="s">
        <v>250</v>
      </c>
      <c r="B34" s="133"/>
      <c r="C34" s="134" t="n">
        <v>19522</v>
      </c>
      <c r="D34" s="134" t="n">
        <v>19750</v>
      </c>
      <c r="E34" s="134" t="n">
        <v>18050</v>
      </c>
      <c r="F34" s="135"/>
      <c r="G34" s="135"/>
      <c r="H34" s="136" t="n">
        <v>72.06</v>
      </c>
      <c r="I34" s="136" t="n">
        <v>60</v>
      </c>
      <c r="J34" s="136" t="n">
        <v>54.16</v>
      </c>
      <c r="K34" s="137"/>
    </row>
    <row r="35" s="138" customFormat="true" ht="11.25" hidden="false" customHeight="true" outlineLevel="0" collapsed="false">
      <c r="A35" s="139" t="s">
        <v>251</v>
      </c>
      <c r="B35" s="133"/>
      <c r="C35" s="134" t="n">
        <v>107876</v>
      </c>
      <c r="D35" s="134" t="n">
        <v>108000</v>
      </c>
      <c r="E35" s="134" t="n">
        <v>108000</v>
      </c>
      <c r="F35" s="135"/>
      <c r="G35" s="135"/>
      <c r="H35" s="136" t="n">
        <v>399.197</v>
      </c>
      <c r="I35" s="136" t="n">
        <v>342.3</v>
      </c>
      <c r="J35" s="136" t="n">
        <v>342</v>
      </c>
      <c r="K35" s="137"/>
    </row>
    <row r="36" s="138" customFormat="true" ht="11.25" hidden="false" customHeight="true" outlineLevel="0" collapsed="false">
      <c r="A36" s="139" t="s">
        <v>252</v>
      </c>
      <c r="B36" s="133"/>
      <c r="C36" s="134" t="n">
        <v>14483</v>
      </c>
      <c r="D36" s="134" t="n">
        <v>14552</v>
      </c>
      <c r="E36" s="134" t="n">
        <v>13207</v>
      </c>
      <c r="F36" s="135"/>
      <c r="G36" s="135"/>
      <c r="H36" s="136" t="n">
        <v>69.403</v>
      </c>
      <c r="I36" s="136" t="n">
        <v>50.252</v>
      </c>
      <c r="J36" s="136" t="n">
        <v>35.3</v>
      </c>
      <c r="K36" s="137"/>
    </row>
    <row r="37" s="148" customFormat="true" ht="11.25" hidden="false" customHeight="true" outlineLevel="0" collapsed="false">
      <c r="A37" s="140" t="s">
        <v>253</v>
      </c>
      <c r="B37" s="141"/>
      <c r="C37" s="142" t="n">
        <v>178676</v>
      </c>
      <c r="D37" s="142" t="n">
        <v>179302</v>
      </c>
      <c r="E37" s="142" t="n">
        <v>175057</v>
      </c>
      <c r="F37" s="143" t="n">
        <v>97.6324859733857</v>
      </c>
      <c r="G37" s="144"/>
      <c r="H37" s="145" t="n">
        <v>691.782</v>
      </c>
      <c r="I37" s="146" t="n">
        <v>588.552</v>
      </c>
      <c r="J37" s="146" t="n">
        <v>554.96</v>
      </c>
      <c r="K37" s="147" t="n">
        <v>94.292432954097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54</v>
      </c>
      <c r="B39" s="141"/>
      <c r="C39" s="142" t="n">
        <v>21370</v>
      </c>
      <c r="D39" s="142" t="n">
        <v>21360</v>
      </c>
      <c r="E39" s="142" t="n">
        <v>19303</v>
      </c>
      <c r="F39" s="143" t="n">
        <v>90.3698501872659</v>
      </c>
      <c r="G39" s="144"/>
      <c r="H39" s="145" t="n">
        <v>35.88</v>
      </c>
      <c r="I39" s="146" t="n">
        <v>35</v>
      </c>
      <c r="J39" s="146" t="n">
        <v>28.5</v>
      </c>
      <c r="K39" s="147" t="n">
        <v>81.428571428571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55</v>
      </c>
      <c r="B41" s="133"/>
      <c r="C41" s="134" t="n">
        <v>51565</v>
      </c>
      <c r="D41" s="134" t="n">
        <v>53271</v>
      </c>
      <c r="E41" s="134" t="n">
        <v>50731</v>
      </c>
      <c r="F41" s="135"/>
      <c r="G41" s="135"/>
      <c r="H41" s="136" t="n">
        <v>168.25</v>
      </c>
      <c r="I41" s="136" t="n">
        <v>37.051</v>
      </c>
      <c r="J41" s="136" t="n">
        <v>120.238</v>
      </c>
      <c r="K41" s="137"/>
    </row>
    <row r="42" s="138" customFormat="true" ht="11.25" hidden="false" customHeight="true" outlineLevel="0" collapsed="false">
      <c r="A42" s="139" t="s">
        <v>256</v>
      </c>
      <c r="B42" s="133"/>
      <c r="C42" s="134" t="n">
        <v>144486</v>
      </c>
      <c r="D42" s="134" t="n">
        <v>141210</v>
      </c>
      <c r="E42" s="134" t="n">
        <v>134694</v>
      </c>
      <c r="F42" s="135"/>
      <c r="G42" s="135"/>
      <c r="H42" s="136" t="n">
        <v>632.282</v>
      </c>
      <c r="I42" s="136" t="n">
        <v>233.975</v>
      </c>
      <c r="J42" s="136" t="n">
        <v>537.7</v>
      </c>
      <c r="K42" s="137"/>
    </row>
    <row r="43" s="138" customFormat="true" ht="11.25" hidden="false" customHeight="true" outlineLevel="0" collapsed="false">
      <c r="A43" s="139" t="s">
        <v>257</v>
      </c>
      <c r="B43" s="133"/>
      <c r="C43" s="134" t="n">
        <v>19666</v>
      </c>
      <c r="D43" s="134" t="n">
        <v>18308</v>
      </c>
      <c r="E43" s="134" t="n">
        <v>19803</v>
      </c>
      <c r="F43" s="135"/>
      <c r="G43" s="135"/>
      <c r="H43" s="136" t="n">
        <v>82.827</v>
      </c>
      <c r="I43" s="136" t="n">
        <v>23.117</v>
      </c>
      <c r="J43" s="136" t="n">
        <v>68.992</v>
      </c>
      <c r="K43" s="137"/>
    </row>
    <row r="44" s="138" customFormat="true" ht="11.25" hidden="false" customHeight="true" outlineLevel="0" collapsed="false">
      <c r="A44" s="139" t="s">
        <v>258</v>
      </c>
      <c r="B44" s="133"/>
      <c r="C44" s="134" t="n">
        <v>124485</v>
      </c>
      <c r="D44" s="134" t="n">
        <v>116910</v>
      </c>
      <c r="E44" s="134" t="n">
        <v>116503</v>
      </c>
      <c r="F44" s="135"/>
      <c r="G44" s="135"/>
      <c r="H44" s="136" t="n">
        <v>572.08</v>
      </c>
      <c r="I44" s="136" t="n">
        <v>111.36</v>
      </c>
      <c r="J44" s="136" t="n">
        <v>447.242</v>
      </c>
      <c r="K44" s="137"/>
    </row>
    <row r="45" s="138" customFormat="true" ht="11.25" hidden="false" customHeight="true" outlineLevel="0" collapsed="false">
      <c r="A45" s="139" t="s">
        <v>259</v>
      </c>
      <c r="B45" s="133"/>
      <c r="C45" s="134" t="n">
        <v>37977</v>
      </c>
      <c r="D45" s="134" t="n">
        <v>39882</v>
      </c>
      <c r="E45" s="134" t="n">
        <v>37198</v>
      </c>
      <c r="F45" s="135"/>
      <c r="G45" s="135"/>
      <c r="H45" s="136" t="n">
        <v>146.815</v>
      </c>
      <c r="I45" s="136" t="n">
        <v>53.931</v>
      </c>
      <c r="J45" s="136" t="n">
        <v>115.887</v>
      </c>
      <c r="K45" s="137"/>
    </row>
    <row r="46" s="138" customFormat="true" ht="11.25" hidden="false" customHeight="true" outlineLevel="0" collapsed="false">
      <c r="A46" s="139" t="s">
        <v>260</v>
      </c>
      <c r="B46" s="133"/>
      <c r="C46" s="134" t="n">
        <v>74922</v>
      </c>
      <c r="D46" s="134" t="n">
        <v>79048</v>
      </c>
      <c r="E46" s="134" t="n">
        <v>74352</v>
      </c>
      <c r="F46" s="135"/>
      <c r="G46" s="135"/>
      <c r="H46" s="136" t="n">
        <v>252.763</v>
      </c>
      <c r="I46" s="136" t="n">
        <v>105.957</v>
      </c>
      <c r="J46" s="136" t="n">
        <v>220.169</v>
      </c>
      <c r="K46" s="137"/>
    </row>
    <row r="47" s="138" customFormat="true" ht="11.25" hidden="false" customHeight="true" outlineLevel="0" collapsed="false">
      <c r="A47" s="139" t="s">
        <v>261</v>
      </c>
      <c r="B47" s="133"/>
      <c r="C47" s="134" t="n">
        <v>90890</v>
      </c>
      <c r="D47" s="134" t="n">
        <v>93032</v>
      </c>
      <c r="E47" s="134" t="n">
        <v>85542</v>
      </c>
      <c r="F47" s="135"/>
      <c r="G47" s="135"/>
      <c r="H47" s="136" t="n">
        <v>349.336</v>
      </c>
      <c r="I47" s="136" t="n">
        <v>140.632</v>
      </c>
      <c r="J47" s="136" t="n">
        <v>295.111</v>
      </c>
      <c r="K47" s="137"/>
    </row>
    <row r="48" s="138" customFormat="true" ht="11.25" hidden="false" customHeight="true" outlineLevel="0" collapsed="false">
      <c r="A48" s="139" t="s">
        <v>262</v>
      </c>
      <c r="B48" s="133"/>
      <c r="C48" s="134" t="n">
        <v>185715</v>
      </c>
      <c r="D48" s="134" t="n">
        <v>182031</v>
      </c>
      <c r="E48" s="134" t="n">
        <v>183719</v>
      </c>
      <c r="F48" s="135"/>
      <c r="G48" s="135"/>
      <c r="H48" s="136" t="n">
        <v>842.148</v>
      </c>
      <c r="I48" s="136" t="n">
        <v>191.601</v>
      </c>
      <c r="J48" s="136" t="n">
        <v>707.929</v>
      </c>
      <c r="K48" s="137"/>
    </row>
    <row r="49" s="138" customFormat="true" ht="11.25" hidden="false" customHeight="true" outlineLevel="0" collapsed="false">
      <c r="A49" s="139" t="s">
        <v>263</v>
      </c>
      <c r="B49" s="133"/>
      <c r="C49" s="134" t="n">
        <v>56620</v>
      </c>
      <c r="D49" s="134" t="n">
        <v>57181</v>
      </c>
      <c r="E49" s="134" t="n">
        <v>61903</v>
      </c>
      <c r="F49" s="135"/>
      <c r="G49" s="135"/>
      <c r="H49" s="136" t="n">
        <v>245.463</v>
      </c>
      <c r="I49" s="136" t="n">
        <v>75.606</v>
      </c>
      <c r="J49" s="136" t="n">
        <v>212.895</v>
      </c>
      <c r="K49" s="137"/>
    </row>
    <row r="50" s="148" customFormat="true" ht="11.25" hidden="false" customHeight="true" outlineLevel="0" collapsed="false">
      <c r="A50" s="150" t="s">
        <v>264</v>
      </c>
      <c r="B50" s="141"/>
      <c r="C50" s="142" t="n">
        <v>786326</v>
      </c>
      <c r="D50" s="142" t="n">
        <v>780873</v>
      </c>
      <c r="E50" s="142" t="n">
        <v>764445</v>
      </c>
      <c r="F50" s="143" t="n">
        <v>97.8962007906535</v>
      </c>
      <c r="G50" s="144"/>
      <c r="H50" s="145" t="n">
        <v>3291.964</v>
      </c>
      <c r="I50" s="146" t="n">
        <v>973.23</v>
      </c>
      <c r="J50" s="146" t="n">
        <v>2726.163</v>
      </c>
      <c r="K50" s="147" t="n">
        <v>280.11497795998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65</v>
      </c>
      <c r="B52" s="141"/>
      <c r="C52" s="142" t="n">
        <v>39510</v>
      </c>
      <c r="D52" s="142" t="n">
        <v>39510</v>
      </c>
      <c r="E52" s="142" t="n">
        <v>39510</v>
      </c>
      <c r="F52" s="143" t="n">
        <v>100</v>
      </c>
      <c r="G52" s="144"/>
      <c r="H52" s="145" t="n">
        <v>86.182</v>
      </c>
      <c r="I52" s="146" t="n">
        <v>86.182</v>
      </c>
      <c r="J52" s="146" t="n">
        <v>86.18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66</v>
      </c>
      <c r="B54" s="133"/>
      <c r="C54" s="134" t="n">
        <v>143105</v>
      </c>
      <c r="D54" s="134" t="n">
        <v>138213</v>
      </c>
      <c r="E54" s="134" t="n">
        <v>130812</v>
      </c>
      <c r="F54" s="135"/>
      <c r="G54" s="135"/>
      <c r="H54" s="136" t="n">
        <v>440.719</v>
      </c>
      <c r="I54" s="136" t="n">
        <v>320.18</v>
      </c>
      <c r="J54" s="136" t="n">
        <v>345.987</v>
      </c>
      <c r="K54" s="137"/>
    </row>
    <row r="55" s="138" customFormat="true" ht="11.25" hidden="false" customHeight="true" outlineLevel="0" collapsed="false">
      <c r="A55" s="139" t="s">
        <v>267</v>
      </c>
      <c r="B55" s="133"/>
      <c r="C55" s="134" t="n">
        <v>149573</v>
      </c>
      <c r="D55" s="134" t="n">
        <v>144431</v>
      </c>
      <c r="E55" s="134" t="n">
        <v>145000</v>
      </c>
      <c r="F55" s="135"/>
      <c r="G55" s="135"/>
      <c r="H55" s="136" t="n">
        <v>432.72</v>
      </c>
      <c r="I55" s="136" t="n">
        <v>389.965</v>
      </c>
      <c r="J55" s="136" t="n">
        <v>443.7</v>
      </c>
      <c r="K55" s="137"/>
    </row>
    <row r="56" s="138" customFormat="true" ht="11.25" hidden="false" customHeight="true" outlineLevel="0" collapsed="false">
      <c r="A56" s="139" t="s">
        <v>268</v>
      </c>
      <c r="B56" s="133"/>
      <c r="C56" s="134" t="n">
        <v>253918</v>
      </c>
      <c r="D56" s="134" t="n">
        <v>261224</v>
      </c>
      <c r="E56" s="134" t="n">
        <v>276170</v>
      </c>
      <c r="F56" s="135"/>
      <c r="G56" s="135"/>
      <c r="H56" s="136" t="n">
        <v>859.24</v>
      </c>
      <c r="I56" s="136" t="n">
        <v>852.948</v>
      </c>
      <c r="J56" s="136" t="n">
        <v>865</v>
      </c>
      <c r="K56" s="137"/>
    </row>
    <row r="57" s="138" customFormat="true" ht="11.25" hidden="false" customHeight="true" outlineLevel="0" collapsed="false">
      <c r="A57" s="139" t="s">
        <v>269</v>
      </c>
      <c r="B57" s="133"/>
      <c r="C57" s="134" t="n">
        <v>86671</v>
      </c>
      <c r="D57" s="134" t="n">
        <v>93477</v>
      </c>
      <c r="E57" s="134" t="n">
        <v>88265</v>
      </c>
      <c r="F57" s="135"/>
      <c r="G57" s="135"/>
      <c r="H57" s="136" t="n">
        <v>265.747</v>
      </c>
      <c r="I57" s="136" t="n">
        <v>237.841</v>
      </c>
      <c r="J57" s="136" t="n">
        <v>354.507</v>
      </c>
      <c r="K57" s="137"/>
    </row>
    <row r="58" s="138" customFormat="true" ht="11.25" hidden="false" customHeight="true" outlineLevel="0" collapsed="false">
      <c r="A58" s="139" t="s">
        <v>270</v>
      </c>
      <c r="B58" s="133"/>
      <c r="C58" s="134" t="n">
        <v>145970</v>
      </c>
      <c r="D58" s="134" t="n">
        <v>150855</v>
      </c>
      <c r="E58" s="134" t="n">
        <v>155926</v>
      </c>
      <c r="F58" s="135"/>
      <c r="G58" s="135"/>
      <c r="H58" s="136" t="n">
        <v>559.866</v>
      </c>
      <c r="I58" s="136" t="n">
        <v>246.199</v>
      </c>
      <c r="J58" s="136" t="n">
        <v>674.52</v>
      </c>
      <c r="K58" s="137"/>
    </row>
    <row r="59" s="148" customFormat="true" ht="11.25" hidden="false" customHeight="true" outlineLevel="0" collapsed="false">
      <c r="A59" s="140" t="s">
        <v>271</v>
      </c>
      <c r="B59" s="141"/>
      <c r="C59" s="142" t="n">
        <v>779237</v>
      </c>
      <c r="D59" s="142" t="n">
        <v>788200</v>
      </c>
      <c r="E59" s="142" t="n">
        <v>796173</v>
      </c>
      <c r="F59" s="143" t="n">
        <v>101.011545293073</v>
      </c>
      <c r="G59" s="144"/>
      <c r="H59" s="145" t="n">
        <v>2558.292</v>
      </c>
      <c r="I59" s="146" t="n">
        <v>2047.133</v>
      </c>
      <c r="J59" s="146" t="n">
        <v>2683.714</v>
      </c>
      <c r="K59" s="147" t="n">
        <f aca="false">IF(I59&gt;0,100*J59/I59,0)</f>
        <v>131.09622090992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72</v>
      </c>
      <c r="B61" s="133"/>
      <c r="C61" s="134" t="n">
        <v>3103</v>
      </c>
      <c r="D61" s="134" t="n">
        <v>2450</v>
      </c>
      <c r="E61" s="134" t="n">
        <v>1941</v>
      </c>
      <c r="F61" s="135"/>
      <c r="G61" s="135"/>
      <c r="H61" s="136" t="n">
        <v>3.569</v>
      </c>
      <c r="I61" s="136" t="n">
        <v>4.53875</v>
      </c>
      <c r="J61" s="136" t="n">
        <v>3.381</v>
      </c>
      <c r="K61" s="137"/>
    </row>
    <row r="62" s="138" customFormat="true" ht="11.25" hidden="false" customHeight="true" outlineLevel="0" collapsed="false">
      <c r="A62" s="139" t="s">
        <v>273</v>
      </c>
      <c r="B62" s="133"/>
      <c r="C62" s="134" t="n">
        <v>3655</v>
      </c>
      <c r="D62" s="134" t="n">
        <v>3455</v>
      </c>
      <c r="E62" s="134" t="n">
        <v>2892</v>
      </c>
      <c r="F62" s="135"/>
      <c r="G62" s="135"/>
      <c r="H62" s="136" t="n">
        <v>5.997</v>
      </c>
      <c r="I62" s="136" t="n">
        <v>4.408</v>
      </c>
      <c r="J62" s="136" t="n">
        <v>3.99</v>
      </c>
      <c r="K62" s="137"/>
    </row>
    <row r="63" s="138" customFormat="true" ht="11.25" hidden="false" customHeight="true" outlineLevel="0" collapsed="false">
      <c r="A63" s="139" t="s">
        <v>274</v>
      </c>
      <c r="B63" s="133"/>
      <c r="C63" s="134" t="n">
        <v>9057</v>
      </c>
      <c r="D63" s="134" t="n">
        <v>9306</v>
      </c>
      <c r="E63" s="134" t="n">
        <v>8561</v>
      </c>
      <c r="F63" s="135"/>
      <c r="G63" s="135"/>
      <c r="H63" s="136" t="n">
        <v>6.378</v>
      </c>
      <c r="I63" s="136" t="n">
        <v>20.96</v>
      </c>
      <c r="J63" s="136" t="n">
        <v>18.08</v>
      </c>
      <c r="K63" s="137"/>
    </row>
    <row r="64" s="148" customFormat="true" ht="11.25" hidden="false" customHeight="true" outlineLevel="0" collapsed="false">
      <c r="A64" s="140" t="s">
        <v>275</v>
      </c>
      <c r="B64" s="141"/>
      <c r="C64" s="142" t="n">
        <v>15815</v>
      </c>
      <c r="D64" s="142" t="n">
        <v>15211</v>
      </c>
      <c r="E64" s="142" t="n">
        <v>13394</v>
      </c>
      <c r="F64" s="143" t="n">
        <v>88.0546972585629</v>
      </c>
      <c r="G64" s="144"/>
      <c r="H64" s="145" t="n">
        <v>15.944</v>
      </c>
      <c r="I64" s="146" t="n">
        <v>29.90675</v>
      </c>
      <c r="J64" s="146" t="n">
        <v>25.451</v>
      </c>
      <c r="K64" s="147" t="n">
        <v>85.101189530791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76</v>
      </c>
      <c r="B66" s="141"/>
      <c r="C66" s="142" t="n">
        <v>22226</v>
      </c>
      <c r="D66" s="142" t="n">
        <v>20437</v>
      </c>
      <c r="E66" s="142" t="n">
        <v>20744</v>
      </c>
      <c r="F66" s="143" t="n">
        <v>101.502177423301</v>
      </c>
      <c r="G66" s="144"/>
      <c r="H66" s="145" t="n">
        <v>23.706</v>
      </c>
      <c r="I66" s="146" t="n">
        <v>22.027</v>
      </c>
      <c r="J66" s="146" t="n">
        <v>27.711</v>
      </c>
      <c r="K66" s="147" t="n">
        <v>125.80469423888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77</v>
      </c>
      <c r="B68" s="133"/>
      <c r="C68" s="134" t="n">
        <v>53943</v>
      </c>
      <c r="D68" s="134" t="n">
        <v>56100</v>
      </c>
      <c r="E68" s="134" t="n">
        <v>56900</v>
      </c>
      <c r="F68" s="135"/>
      <c r="G68" s="135"/>
      <c r="H68" s="136" t="n">
        <v>105.757</v>
      </c>
      <c r="I68" s="136" t="n">
        <v>118.6</v>
      </c>
      <c r="J68" s="136" t="n">
        <v>131</v>
      </c>
      <c r="K68" s="137"/>
    </row>
    <row r="69" s="138" customFormat="true" ht="11.25" hidden="false" customHeight="true" outlineLevel="0" collapsed="false">
      <c r="A69" s="139" t="s">
        <v>278</v>
      </c>
      <c r="B69" s="133"/>
      <c r="C69" s="134" t="n">
        <v>769</v>
      </c>
      <c r="D69" s="134" t="n">
        <v>830</v>
      </c>
      <c r="E69" s="134" t="n">
        <v>750</v>
      </c>
      <c r="F69" s="135"/>
      <c r="G69" s="135"/>
      <c r="H69" s="136" t="n">
        <v>1.264</v>
      </c>
      <c r="I69" s="136" t="n">
        <v>1.6</v>
      </c>
      <c r="J69" s="136" t="n">
        <v>1.6</v>
      </c>
      <c r="K69" s="137"/>
    </row>
    <row r="70" s="148" customFormat="true" ht="11.25" hidden="false" customHeight="true" outlineLevel="0" collapsed="false">
      <c r="A70" s="140" t="s">
        <v>279</v>
      </c>
      <c r="B70" s="141"/>
      <c r="C70" s="142" t="n">
        <v>54712</v>
      </c>
      <c r="D70" s="142" t="n">
        <v>56930</v>
      </c>
      <c r="E70" s="142" t="n">
        <v>57650</v>
      </c>
      <c r="F70" s="143" t="n">
        <v>101.264711048656</v>
      </c>
      <c r="G70" s="144"/>
      <c r="H70" s="145" t="n">
        <v>107.021</v>
      </c>
      <c r="I70" s="146" t="n">
        <v>120.2</v>
      </c>
      <c r="J70" s="146" t="n">
        <v>132.6</v>
      </c>
      <c r="K70" s="147" t="n">
        <v>110.31613976705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80</v>
      </c>
      <c r="B72" s="133"/>
      <c r="C72" s="134" t="n">
        <v>9905</v>
      </c>
      <c r="D72" s="134" t="n">
        <v>8575</v>
      </c>
      <c r="E72" s="134" t="n">
        <v>8816</v>
      </c>
      <c r="F72" s="135"/>
      <c r="G72" s="135"/>
      <c r="H72" s="136" t="n">
        <v>3.604</v>
      </c>
      <c r="I72" s="136" t="n">
        <v>14.275</v>
      </c>
      <c r="J72" s="136" t="n">
        <v>15.262</v>
      </c>
      <c r="K72" s="137"/>
    </row>
    <row r="73" s="138" customFormat="true" ht="11.25" hidden="false" customHeight="true" outlineLevel="0" collapsed="false">
      <c r="A73" s="139" t="s">
        <v>281</v>
      </c>
      <c r="B73" s="133"/>
      <c r="C73" s="134" t="n">
        <v>7756</v>
      </c>
      <c r="D73" s="134" t="n">
        <v>9262</v>
      </c>
      <c r="E73" s="134" t="n">
        <v>9262</v>
      </c>
      <c r="F73" s="135"/>
      <c r="G73" s="135"/>
      <c r="H73" s="136" t="n">
        <v>16.547</v>
      </c>
      <c r="I73" s="136" t="n">
        <v>27.54</v>
      </c>
      <c r="J73" s="136" t="n">
        <v>27.54</v>
      </c>
      <c r="K73" s="137"/>
    </row>
    <row r="74" s="138" customFormat="true" ht="11.25" hidden="false" customHeight="true" outlineLevel="0" collapsed="false">
      <c r="A74" s="139" t="s">
        <v>282</v>
      </c>
      <c r="B74" s="133"/>
      <c r="C74" s="134" t="n">
        <v>10904</v>
      </c>
      <c r="D74" s="134" t="n">
        <v>14470</v>
      </c>
      <c r="E74" s="134" t="n">
        <v>18907</v>
      </c>
      <c r="F74" s="135"/>
      <c r="G74" s="135"/>
      <c r="H74" s="136" t="n">
        <v>17.36</v>
      </c>
      <c r="I74" s="136" t="n">
        <v>19.245</v>
      </c>
      <c r="J74" s="136" t="n">
        <v>37.806</v>
      </c>
      <c r="K74" s="137"/>
    </row>
    <row r="75" s="138" customFormat="true" ht="11.25" hidden="false" customHeight="true" outlineLevel="0" collapsed="false">
      <c r="A75" s="139" t="s">
        <v>283</v>
      </c>
      <c r="B75" s="133"/>
      <c r="C75" s="134" t="n">
        <v>46961</v>
      </c>
      <c r="D75" s="134" t="n">
        <v>44356</v>
      </c>
      <c r="E75" s="134" t="n">
        <v>44320</v>
      </c>
      <c r="F75" s="135"/>
      <c r="G75" s="135"/>
      <c r="H75" s="136" t="n">
        <v>51.263</v>
      </c>
      <c r="I75" s="136" t="n">
        <v>85.118</v>
      </c>
      <c r="J75" s="136" t="n">
        <v>65.501</v>
      </c>
      <c r="K75" s="137"/>
    </row>
    <row r="76" s="138" customFormat="true" ht="11.25" hidden="false" customHeight="true" outlineLevel="0" collapsed="false">
      <c r="A76" s="139" t="s">
        <v>284</v>
      </c>
      <c r="B76" s="133"/>
      <c r="C76" s="134" t="n">
        <v>1130</v>
      </c>
      <c r="D76" s="134" t="n">
        <v>1380</v>
      </c>
      <c r="E76" s="134" t="n">
        <v>1380</v>
      </c>
      <c r="F76" s="135"/>
      <c r="G76" s="135"/>
      <c r="H76" s="136" t="n">
        <v>4.089</v>
      </c>
      <c r="I76" s="136" t="n">
        <v>5.35</v>
      </c>
      <c r="J76" s="136" t="n">
        <v>5.35</v>
      </c>
      <c r="K76" s="137"/>
    </row>
    <row r="77" s="138" customFormat="true" ht="11.25" hidden="false" customHeight="true" outlineLevel="0" collapsed="false">
      <c r="A77" s="139" t="s">
        <v>285</v>
      </c>
      <c r="B77" s="133"/>
      <c r="C77" s="134" t="n">
        <v>7177</v>
      </c>
      <c r="D77" s="134" t="n">
        <v>7545</v>
      </c>
      <c r="E77" s="134" t="n">
        <v>7848</v>
      </c>
      <c r="F77" s="135"/>
      <c r="G77" s="135"/>
      <c r="H77" s="136" t="n">
        <v>11.996</v>
      </c>
      <c r="I77" s="136" t="n">
        <v>16.851</v>
      </c>
      <c r="J77" s="136" t="n">
        <v>17.825</v>
      </c>
      <c r="K77" s="137"/>
    </row>
    <row r="78" s="138" customFormat="true" ht="11.25" hidden="false" customHeight="true" outlineLevel="0" collapsed="false">
      <c r="A78" s="139" t="s">
        <v>286</v>
      </c>
      <c r="B78" s="133"/>
      <c r="C78" s="134" t="n">
        <v>13846</v>
      </c>
      <c r="D78" s="134" t="n">
        <v>12700</v>
      </c>
      <c r="E78" s="134" t="n">
        <v>12700</v>
      </c>
      <c r="F78" s="135"/>
      <c r="G78" s="135"/>
      <c r="H78" s="136" t="n">
        <v>23.839</v>
      </c>
      <c r="I78" s="136" t="n">
        <v>33.472</v>
      </c>
      <c r="J78" s="136" t="n">
        <v>33.74</v>
      </c>
      <c r="K78" s="137"/>
    </row>
    <row r="79" s="138" customFormat="true" ht="11.25" hidden="false" customHeight="true" outlineLevel="0" collapsed="false">
      <c r="A79" s="139" t="s">
        <v>287</v>
      </c>
      <c r="B79" s="133"/>
      <c r="C79" s="134" t="n">
        <v>15777</v>
      </c>
      <c r="D79" s="134" t="n">
        <v>16055</v>
      </c>
      <c r="E79" s="134" t="n">
        <v>22055</v>
      </c>
      <c r="F79" s="135"/>
      <c r="G79" s="135"/>
      <c r="H79" s="136" t="n">
        <v>35.017</v>
      </c>
      <c r="I79" s="136" t="n">
        <v>49.102</v>
      </c>
      <c r="J79" s="136" t="n">
        <v>66.52</v>
      </c>
      <c r="K79" s="137"/>
    </row>
    <row r="80" s="148" customFormat="true" ht="11.25" hidden="false" customHeight="true" outlineLevel="0" collapsed="false">
      <c r="A80" s="150" t="s">
        <v>288</v>
      </c>
      <c r="B80" s="141"/>
      <c r="C80" s="142" t="n">
        <v>113456</v>
      </c>
      <c r="D80" s="142" t="n">
        <v>114343</v>
      </c>
      <c r="E80" s="142" t="n">
        <v>125288</v>
      </c>
      <c r="F80" s="143" t="n">
        <v>109.572076996406</v>
      </c>
      <c r="G80" s="144"/>
      <c r="H80" s="145" t="n">
        <v>163.715</v>
      </c>
      <c r="I80" s="146" t="n">
        <v>250.953</v>
      </c>
      <c r="J80" s="146" t="n">
        <v>269.544</v>
      </c>
      <c r="K80" s="147" t="n">
        <v>107.40816009372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89</v>
      </c>
      <c r="B82" s="133"/>
      <c r="C82" s="134" t="n">
        <v>121</v>
      </c>
      <c r="D82" s="134" t="n">
        <v>121</v>
      </c>
      <c r="E82" s="134" t="n">
        <v>123</v>
      </c>
      <c r="F82" s="135"/>
      <c r="G82" s="135"/>
      <c r="H82" s="136" t="n">
        <v>0.19</v>
      </c>
      <c r="I82" s="136" t="n">
        <v>0.19</v>
      </c>
      <c r="J82" s="136" t="n">
        <v>0.187</v>
      </c>
      <c r="K82" s="137"/>
    </row>
    <row r="83" s="138" customFormat="true" ht="11.25" hidden="false" customHeight="true" outlineLevel="0" collapsed="false">
      <c r="A83" s="139" t="s">
        <v>290</v>
      </c>
      <c r="B83" s="133"/>
      <c r="C83" s="134" t="n">
        <v>50</v>
      </c>
      <c r="D83" s="134" t="n">
        <v>50</v>
      </c>
      <c r="E83" s="134" t="n">
        <v>50</v>
      </c>
      <c r="F83" s="135"/>
      <c r="G83" s="135"/>
      <c r="H83" s="136" t="n">
        <v>0.051</v>
      </c>
      <c r="I83" s="136" t="n">
        <v>0.051</v>
      </c>
      <c r="J83" s="136" t="n">
        <v>0.05</v>
      </c>
      <c r="K83" s="137"/>
    </row>
    <row r="84" s="148" customFormat="true" ht="11.25" hidden="false" customHeight="true" outlineLevel="0" collapsed="false">
      <c r="A84" s="140" t="s">
        <v>291</v>
      </c>
      <c r="B84" s="141"/>
      <c r="C84" s="142" t="n">
        <v>171</v>
      </c>
      <c r="D84" s="142" t="n">
        <v>171</v>
      </c>
      <c r="E84" s="142" t="n">
        <v>173</v>
      </c>
      <c r="F84" s="143" t="n">
        <v>101.169590643275</v>
      </c>
      <c r="G84" s="144"/>
      <c r="H84" s="145" t="n">
        <v>0.241</v>
      </c>
      <c r="I84" s="146" t="n">
        <v>0.241</v>
      </c>
      <c r="J84" s="146" t="n">
        <v>0.237</v>
      </c>
      <c r="K84" s="147" t="n">
        <v>98.340248962655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92</v>
      </c>
      <c r="B87" s="161"/>
      <c r="C87" s="162" t="n">
        <v>2563195</v>
      </c>
      <c r="D87" s="162" t="n">
        <v>2597569</v>
      </c>
      <c r="E87" s="162" t="n">
        <v>2580435</v>
      </c>
      <c r="F87" s="163" t="n">
        <f aca="false">IF(D87&gt;0,100*E87/D87,0)</f>
        <v>99.3403832583466</v>
      </c>
      <c r="G87" s="144"/>
      <c r="H87" s="164" t="n">
        <v>9176.159</v>
      </c>
      <c r="I87" s="165" t="n">
        <v>5939.60975</v>
      </c>
      <c r="J87" s="165" t="n">
        <v>8563.998</v>
      </c>
      <c r="K87" s="163" t="n">
        <f aca="false">IF(I87&gt;0,100*J87/I87,0)</f>
        <v>144.18452323403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8:16:18Z</dcterms:created>
  <dc:creator>Jaudenes Piferrer, Sofía</dc:creator>
  <dc:description/>
  <dc:language>en-US</dc:language>
  <cp:lastModifiedBy>Jaudenes Piferrer, Sofía</cp:lastModifiedBy>
  <cp:lastPrinted>2018-07-13T07:52:53Z</cp:lastPrinted>
  <dcterms:modified xsi:type="dcterms:W3CDTF">2018-07-13T07:54:54Z</dcterms:modified>
  <cp:revision>0</cp:revision>
  <dc:subject/>
  <dc:title/>
</cp:coreProperties>
</file>