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maí9aíz" sheetId="13" state="visible" r:id="rId14"/>
    <sheet name="arr10roz" sheetId="14" state="visible" r:id="rId15"/>
    <sheet name="hab11cas" sheetId="15" state="visible" r:id="rId16"/>
    <sheet name="len12jas" sheetId="16" state="visible" r:id="rId17"/>
    <sheet name="gar13zos" sheetId="17" state="visible" r:id="rId18"/>
    <sheet name="gui14cos" sheetId="18" state="visible" r:id="rId19"/>
    <sheet name="vez15eza" sheetId="19" state="visible" r:id="rId20"/>
    <sheet name="alt16lce" sheetId="20" state="visible" r:id="rId21"/>
    <sheet name="yer17ros" sheetId="21" state="visible" r:id="rId22"/>
    <sheet name="pat18ana" sheetId="22" state="visible" r:id="rId23"/>
    <sheet name="pat19ión" sheetId="23" state="visible" r:id="rId24"/>
    <sheet name="pat20día" sheetId="24" state="visible" r:id="rId25"/>
    <sheet name="rem21no)" sheetId="25" state="visible" r:id="rId26"/>
    <sheet name="alg22dón" sheetId="26" state="visible" r:id="rId27"/>
    <sheet name="gir23sol" sheetId="27" state="visible" r:id="rId28"/>
    <sheet name="soj24oja" sheetId="28" state="visible" r:id="rId29"/>
    <sheet name="col25lza" sheetId="29" state="visible" r:id="rId30"/>
    <sheet name="tab26aco" sheetId="30" state="visible" r:id="rId31"/>
    <sheet name="maí27ero" sheetId="31" state="visible" r:id="rId32"/>
    <sheet name="alf28lfa" sheetId="32" state="visible" r:id="rId33"/>
    <sheet name="vez29aje" sheetId="33" state="visible" r:id="rId34"/>
    <sheet name="esp30ago" sheetId="34" state="visible" r:id="rId35"/>
    <sheet name="lec31tal" sheetId="35" state="visible" r:id="rId36"/>
    <sheet name="san32día" sheetId="36" state="visible" r:id="rId37"/>
    <sheet name="tom33-V)" sheetId="37" state="visible" r:id="rId38"/>
    <sheet name="tom34II)" sheetId="38" state="visible" r:id="rId39"/>
    <sheet name="tom35rva" sheetId="39" state="visible" r:id="rId40"/>
    <sheet name="pim36tal" sheetId="40" state="visible" r:id="rId41"/>
    <sheet name="pim37rva" sheetId="41" state="visible" r:id="rId42"/>
    <sheet name="alc38ofa" sheetId="42" state="visible" r:id="rId43"/>
    <sheet name="col39lor" sheetId="43" state="visible" r:id="rId44"/>
    <sheet name="ceb40osa" sheetId="44" state="visible" r:id="rId45"/>
    <sheet name="ceb41ano" sheetId="45" state="visible" r:id="rId46"/>
    <sheet name="jud42des" sheetId="46" state="visible" r:id="rId47"/>
    <sheet name="esp43cas" sheetId="47" state="visible" r:id="rId48"/>
    <sheet name="cha44ñón" sheetId="48" state="visible" r:id="rId49"/>
    <sheet name="otr45tas" sheetId="49" state="visible" r:id="rId50"/>
    <sheet name="bró46oli" sheetId="50" state="visible" r:id="rId51"/>
    <sheet name="api47pio" sheetId="51" state="visible" r:id="rId52"/>
    <sheet name="cal48aza" sheetId="52" state="visible" r:id="rId53"/>
    <sheet name="cal49cín" sheetId="53" state="visible" r:id="rId54"/>
    <sheet name="zan50ria" sheetId="54" state="visible" r:id="rId55"/>
    <sheet name="nab51abo" sheetId="55" state="visible" r:id="rId56"/>
    <sheet name="nar52lce" sheetId="56" state="visible" r:id="rId57"/>
    <sheet name="lim53món" sheetId="57" state="visible" r:id="rId58"/>
    <sheet name="man54dra" sheetId="58" state="visible" r:id="rId59"/>
    <sheet name="man55esa" sheetId="59" state="visible" r:id="rId60"/>
    <sheet name="per56tal" sheetId="60" state="visible" r:id="rId61"/>
    <sheet name="alb57que" sheetId="61" state="visible" r:id="rId62"/>
    <sheet name="cer58nda" sheetId="62" state="visible" r:id="rId63"/>
    <sheet name="mel59tón" sheetId="63" state="visible" r:id="rId64"/>
    <sheet name="cir60ela" sheetId="64" state="visible" r:id="rId65"/>
    <sheet name="plá61ano" sheetId="65" state="visible" r:id="rId66"/>
    <sheet name="alm62dra" sheetId="66" state="visible" r:id="rId67"/>
  </sheets>
  <externalReferences>
    <externalReference r:id="rId68"/>
    <externalReference r:id="rId69"/>
    <externalReference r:id="rId70"/>
    <externalReference r:id="rId71"/>
    <externalReference r:id="rId72"/>
    <externalReference r:id="rId73"/>
  </externalReferences>
  <definedNames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5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cua_cebolla" vbProcedure="false">[3]cuaderno_cebolla!$A$1:$B$2</definedName>
    <definedName function="false" hidden="false" name="menú_cua_patata" vbProcedure="false">'[4]patata total por tipos'!$A$1:$B$2</definedName>
    <definedName function="false" hidden="false" name="menú_cua_tomate" vbProcedure="false">'[4]tomate epoca de recolección'!$A$1:$B$2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0" name="CALEABRIL" vbProcedure="false">'[2]'!$P$207:$S$261</definedName>
    <definedName function="false" hidden="false" localSheetId="0" name="CALEAGOSTO" vbProcedure="false">'[2]'!$AJ$207:$AM$279</definedName>
    <definedName function="false" hidden="false" localSheetId="0" name="CALEAÑOAVANCE" vbProcedure="false">'[2]'!$A$5</definedName>
    <definedName function="false" hidden="false" localSheetId="0" name="CALEDICIEMBRE" vbProcedure="false">'[2]'!$BD$207:$BG$235</definedName>
    <definedName function="false" hidden="false" localSheetId="0" name="CALEENERO" vbProcedure="false">'[2]'!$A$207:$D$239</definedName>
    <definedName function="false" hidden="false" localSheetId="0" name="CALEFEBRERO" vbProcedure="false">'[2]'!$F$207:$I$252</definedName>
    <definedName function="false" hidden="false" localSheetId="0" name="CALEJULIO" vbProcedure="false">'[2]'!$AE$207:$AH$251</definedName>
    <definedName function="false" hidden="false" localSheetId="0" name="CALEJUNIO" vbProcedure="false">'[2]'!$Z$207:$AC$283</definedName>
    <definedName function="false" hidden="false" localSheetId="0" name="CALEMARZO" vbProcedure="false">'[2]'!$K$207:$N$258</definedName>
    <definedName function="false" hidden="false" localSheetId="0" name="CALEMAYO" vbProcedure="false">'[2]'!$U$207:$X$266</definedName>
    <definedName function="false" hidden="false" localSheetId="0" name="CALENOVIEMBRE" vbProcedure="false">'[2]'!$AY$207:$BB$288</definedName>
    <definedName function="false" hidden="false" localSheetId="0" name="CALEOCTUBRE" vbProcedure="false">'[2]'!$AT$207:$AW$244</definedName>
    <definedName function="false" hidden="false" localSheetId="0" name="CALESEPTIEMBRE" vbProcedure="false">'[2]'!$AO$207:$AR$263</definedName>
    <definedName function="false" hidden="false" localSheetId="0" name="CALETOTAL" vbProcedure="false">'[2]'!$BI$207:$BL$207</definedName>
    <definedName function="false" hidden="false" localSheetId="0" name="Menú_cuaderno" vbProcedure="false">[5]tri0ndo!$A$1:$B$2</definedName>
    <definedName function="false" hidden="false" localSheetId="0" name="Menú_portada" vbProcedure="false">portada!$A$77:$D$90</definedName>
    <definedName function="false" hidden="false" localSheetId="0" name="Menú_resumen" vbProcedure="false">'[6]resumen nacional'!$A$1:$FD$160</definedName>
    <definedName function="false" hidden="false" localSheetId="0" name="Menú_índice" vbProcedure="false">[6]índice!$A$1:$CK$89</definedName>
    <definedName function="false" hidden="false" localSheetId="0" name="MESCORTO" vbProcedure="false">'[2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  <definedName function="false" hidden="false" localSheetId="56" name="Menú_cuaderno" vbProcedure="false">#REF!</definedName>
    <definedName function="false" hidden="false" localSheetId="57" name="Menú_cuaderno" vbProcedure="false">#REF!</definedName>
    <definedName function="false" hidden="false" localSheetId="58" name="Menú_cuaderno" vbProcedure="false">#REF!</definedName>
    <definedName function="false" hidden="false" localSheetId="59" name="Menú_cuaderno" vbProcedure="false">#REF!</definedName>
    <definedName function="false" hidden="false" localSheetId="60" name="Menú_cuaderno" vbProcedure="false">#REF!</definedName>
    <definedName function="false" hidden="false" localSheetId="61" name="Menú_cuaderno" vbProcedure="false">#REF!</definedName>
    <definedName function="false" hidden="false" localSheetId="62" name="Menú_cuaderno" vbProcedure="false">#REF!</definedName>
    <definedName function="false" hidden="false" localSheetId="63" name="Menú_cuaderno" vbProcedure="false">#REF!</definedName>
    <definedName function="false" hidden="false" localSheetId="64" name="Menú_cuaderno" vbProcedure="false">#REF!</definedName>
    <definedName function="false" hidden="false" localSheetId="65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0" uniqueCount="355">
  <si>
    <t xml:space="preserve">MINISTERIO DE AGRICULTURA, PESCA Y ALIMENTACIÓN </t>
  </si>
  <si>
    <t xml:space="preserve">SUBSECRETARÍA</t>
  </si>
  <si>
    <t xml:space="preserve">S.G DE ANÁLISIS, COORDINACIÓN Y ESTADÍSTICA</t>
  </si>
  <si>
    <t xml:space="preserve">Área de Estadísticas Agroalimentarias Físicas</t>
  </si>
  <si>
    <t xml:space="preserve">AVANCES DE SUPERFICIES Y PRODUCCIONES AGRÍCOLAS</t>
  </si>
  <si>
    <t xml:space="preserve">ESTIMACIONES DE MAYO</t>
  </si>
  <si>
    <t xml:space="preserve"> DISPONIBLE EN LA WEB DEL MAPA:</t>
  </si>
  <si>
    <t xml:space="preserve">     https://www.mapa.gob.es/</t>
  </si>
  <si>
    <t xml:space="preserve">FECHA:  30/06/2020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sandía</t>
  </si>
  <si>
    <t xml:space="preserve"> trigo duro</t>
  </si>
  <si>
    <t xml:space="preserve"> tomate (rec. 1-i/31-v)</t>
  </si>
  <si>
    <t xml:space="preserve"> trigo total</t>
  </si>
  <si>
    <t xml:space="preserve"> tomate (rec. 1-x/31xii)</t>
  </si>
  <si>
    <t xml:space="preserve"> cebada de seis carreras</t>
  </si>
  <si>
    <t xml:space="preserve"> tomate conserva</t>
  </si>
  <si>
    <t xml:space="preserve"> cebada de dos carreras</t>
  </si>
  <si>
    <t xml:space="preserve"> pimiento total</t>
  </si>
  <si>
    <t xml:space="preserve"> cebada total</t>
  </si>
  <si>
    <t xml:space="preserve"> pimiento conserva</t>
  </si>
  <si>
    <t xml:space="preserve"> avena</t>
  </si>
  <si>
    <t xml:space="preserve"> alcachofa</t>
  </si>
  <si>
    <t xml:space="preserve"> centeno</t>
  </si>
  <si>
    <t xml:space="preserve"> coliflor</t>
  </si>
  <si>
    <t xml:space="preserve"> triticale</t>
  </si>
  <si>
    <t xml:space="preserve"> cebolla babosa</t>
  </si>
  <si>
    <t xml:space="preserve"> maíz</t>
  </si>
  <si>
    <t xml:space="preserve"> cebolla grano y medio grano</t>
  </si>
  <si>
    <t xml:space="preserve"> arroz</t>
  </si>
  <si>
    <t xml:space="preserve"> judías verdes</t>
  </si>
  <si>
    <t xml:space="preserve"> habas secas</t>
  </si>
  <si>
    <t xml:space="preserve"> espinacas</t>
  </si>
  <si>
    <t xml:space="preserve"> lentejas</t>
  </si>
  <si>
    <t xml:space="preserve"> champiñón</t>
  </si>
  <si>
    <t xml:space="preserve"> garbanzos</t>
  </si>
  <si>
    <t xml:space="preserve"> otras setas</t>
  </si>
  <si>
    <t xml:space="preserve"> guisantes secos</t>
  </si>
  <si>
    <t xml:space="preserve"> brócoli</t>
  </si>
  <si>
    <t xml:space="preserve"> veza</t>
  </si>
  <si>
    <t xml:space="preserve"> apio</t>
  </si>
  <si>
    <t xml:space="preserve"> altramuz dulce</t>
  </si>
  <si>
    <t xml:space="preserve"> calabaza</t>
  </si>
  <si>
    <t xml:space="preserve"> yeros</t>
  </si>
  <si>
    <t xml:space="preserve"> calabacín</t>
  </si>
  <si>
    <t xml:space="preserve"> patata temprana</t>
  </si>
  <si>
    <t xml:space="preserve"> zanahoria</t>
  </si>
  <si>
    <t xml:space="preserve"> patata media estación</t>
  </si>
  <si>
    <t xml:space="preserve"> nabo</t>
  </si>
  <si>
    <t xml:space="preserve"> patata tardía</t>
  </si>
  <si>
    <t xml:space="preserve"> naranja dulce</t>
  </si>
  <si>
    <t xml:space="preserve"> remolacha azucarera (r. verano)</t>
  </si>
  <si>
    <t xml:space="preserve"> limón</t>
  </si>
  <si>
    <t xml:space="preserve"> algodón</t>
  </si>
  <si>
    <t xml:space="preserve"> manzana sidra</t>
  </si>
  <si>
    <t xml:space="preserve"> girasol</t>
  </si>
  <si>
    <t xml:space="preserve"> manzana de mesa</t>
  </si>
  <si>
    <t xml:space="preserve"> soja</t>
  </si>
  <si>
    <t xml:space="preserve"> pera total</t>
  </si>
  <si>
    <t xml:space="preserve"> colza</t>
  </si>
  <si>
    <t xml:space="preserve"> albaricoque</t>
  </si>
  <si>
    <t xml:space="preserve"> tabaco</t>
  </si>
  <si>
    <t xml:space="preserve"> cereza y guinda</t>
  </si>
  <si>
    <t xml:space="preserve"> maíz forrajero</t>
  </si>
  <si>
    <t xml:space="preserve"> melocotón</t>
  </si>
  <si>
    <t xml:space="preserve"> alfalfa</t>
  </si>
  <si>
    <t xml:space="preserve"> ciruela</t>
  </si>
  <si>
    <t xml:space="preserve"> veza para forraje</t>
  </si>
  <si>
    <t xml:space="preserve"> plátano</t>
  </si>
  <si>
    <t xml:space="preserve"> espárrago</t>
  </si>
  <si>
    <t xml:space="preserve"> almendra</t>
  </si>
  <si>
    <t xml:space="preserve"> lechuga total</t>
  </si>
  <si>
    <t xml:space="preserve">RESUMEN DE LOS AVANCES DE SUPERFICIES Y PRODUCCIONES AGRÍCOLAS</t>
  </si>
  <si>
    <t xml:space="preserve">TOTALES NACIONALES</t>
  </si>
  <si>
    <t xml:space="preserve">MAYO 2020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(14) Producción total de Vino y Mosto en miles de Hectolitros. Incluye a los pequeños productores (autoconsumo) y los mostos concentrados convertidos a mosto natural,</t>
  </si>
  <si>
    <t xml:space="preserve">(9) La superficie se expresa en miles de áreas</t>
  </si>
  <si>
    <t xml:space="preserve">     con coeficiente 3´5</t>
  </si>
  <si>
    <t xml:space="preserve">(10) Incluye los grelos pero no el nabo forrajero</t>
  </si>
  <si>
    <t xml:space="preserve">(15) Producción de uva, no de pasa</t>
  </si>
  <si>
    <t xml:space="preserve">(11) Satsumas, Clementinas e Híbridos de mandarina</t>
  </si>
  <si>
    <t xml:space="preserve">(16) En 2016 y posteriores son datos de entrada de uva en bodega. En cosechas anteriores son la producción provincial de uva</t>
  </si>
  <si>
    <t xml:space="preserve">(12) Incluye el paraguayo o "melocotón plano" y las "pavías", pero no las nectarinas</t>
  </si>
  <si>
    <t xml:space="preserve">(13) Los datos se dan con cáscara, no en grano. Coeficientes de conversión, según variedades: Almendra y Nuez: 3´3 - 4 , Avellana: 2 - 2´3 </t>
  </si>
  <si>
    <t xml:space="preserve">Nota: Madrid sin actualizar información por falta de envío de datos por parte de la comunidad autónoma</t>
  </si>
  <si>
    <t xml:space="preserve">AVANCES DE SUPERFICIE Y PRODUCCIÓN</t>
  </si>
  <si>
    <t xml:space="preserve">TRIGO BLANDO</t>
  </si>
  <si>
    <t xml:space="preserve">2020 MAY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MAÍZ</t>
  </si>
  <si>
    <t xml:space="preserve">ARROZ</t>
  </si>
  <si>
    <t xml:space="preserve">HABAS SECAS</t>
  </si>
  <si>
    <t xml:space="preserve">LENTEJAS</t>
  </si>
  <si>
    <t xml:space="preserve">GARBANZOS</t>
  </si>
  <si>
    <t xml:space="preserve">GUISANTES SECOS</t>
  </si>
  <si>
    <t xml:space="preserve">VEZA</t>
  </si>
  <si>
    <t xml:space="preserve">ALTRAMUZ DULCE</t>
  </si>
  <si>
    <t xml:space="preserve">YEROS</t>
  </si>
  <si>
    <t xml:space="preserve">PATATA TEMPRANA</t>
  </si>
  <si>
    <t xml:space="preserve">PATATA MEDIA ESTACIÓN</t>
  </si>
  <si>
    <t xml:space="preserve">PATATA TARDÍA</t>
  </si>
  <si>
    <t xml:space="preserve">REMOLACHA AZUCARERA (R. VERANO)</t>
  </si>
  <si>
    <t xml:space="preserve">ALGODÓN</t>
  </si>
  <si>
    <t xml:space="preserve">GIRASOL</t>
  </si>
  <si>
    <t xml:space="preserve">SOJA</t>
  </si>
  <si>
    <t xml:space="preserve">COLZA</t>
  </si>
  <si>
    <t xml:space="preserve">TABACO</t>
  </si>
  <si>
    <t xml:space="preserve">MAÍZ FORRAJERO</t>
  </si>
  <si>
    <t xml:space="preserve">ALFALFA</t>
  </si>
  <si>
    <t xml:space="preserve">VEZA PARA FORRAJE</t>
  </si>
  <si>
    <t xml:space="preserve">ESPÁRRAGO</t>
  </si>
  <si>
    <t xml:space="preserve">LECHUGA TOTAL</t>
  </si>
  <si>
    <t xml:space="preserve">SANDÍA</t>
  </si>
  <si>
    <t xml:space="preserve">TOMATE (REC. 1-I/31-V)</t>
  </si>
  <si>
    <t xml:space="preserve">TOMATE (REC. 1-X/31XII)</t>
  </si>
  <si>
    <t xml:space="preserve">TOMATE CONSERVA</t>
  </si>
  <si>
    <t xml:space="preserve">PIMIENTO TOTAL</t>
  </si>
  <si>
    <t xml:space="preserve">PIMIENTO CONSERVA</t>
  </si>
  <si>
    <t xml:space="preserve">ALCACHOFA</t>
  </si>
  <si>
    <t xml:space="preserve">COLIFLOR</t>
  </si>
  <si>
    <t xml:space="preserve">CEBOLLA BABOSA</t>
  </si>
  <si>
    <t xml:space="preserve">CEBOLLA GRANO Y MEDIO GRANO</t>
  </si>
  <si>
    <t xml:space="preserve">JUDÍAS VERDES</t>
  </si>
  <si>
    <t xml:space="preserve">ESPINACAS</t>
  </si>
  <si>
    <t xml:space="preserve">CHAMPIÑÓN</t>
  </si>
  <si>
    <t xml:space="preserve">OTRAS SETAS</t>
  </si>
  <si>
    <t xml:space="preserve">BRÓCOLI</t>
  </si>
  <si>
    <t xml:space="preserve">APIO</t>
  </si>
  <si>
    <t xml:space="preserve">CALABAZA</t>
  </si>
  <si>
    <t xml:space="preserve">CALABACÍN</t>
  </si>
  <si>
    <t xml:space="preserve">ZANAHORIA</t>
  </si>
  <si>
    <t xml:space="preserve">NABO</t>
  </si>
  <si>
    <t xml:space="preserve">NARANJA DULCE</t>
  </si>
  <si>
    <t xml:space="preserve">LIMÓN</t>
  </si>
  <si>
    <t xml:space="preserve">MANZANA SIDRA</t>
  </si>
  <si>
    <t xml:space="preserve">MANZANA DE MESA</t>
  </si>
  <si>
    <t xml:space="preserve">PERA TOTAL</t>
  </si>
  <si>
    <t xml:space="preserve">ALBARICOQUE</t>
  </si>
  <si>
    <t xml:space="preserve">CEREZA Y GUINDA</t>
  </si>
  <si>
    <t xml:space="preserve">MELOCOTÓN</t>
  </si>
  <si>
    <t xml:space="preserve">CIRUELA</t>
  </si>
  <si>
    <t xml:space="preserve">PLÁTANO</t>
  </si>
  <si>
    <t xml:space="preserve">ALMEND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"/>
    <numFmt numFmtId="167" formatCode="#,##0"/>
    <numFmt numFmtId="168" formatCode="#,##0.0_);\(#,##0.0\)"/>
    <numFmt numFmtId="169" formatCode="0"/>
    <numFmt numFmtId="170" formatCode="#,##0.000"/>
    <numFmt numFmtId="171" formatCode="[$-409]#,##0_);\(#,##0\)"/>
    <numFmt numFmtId="172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8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 2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externalLink" Target="externalLinks/externalLink1.xml"/><Relationship Id="rId69" Type="http://schemas.openxmlformats.org/officeDocument/2006/relationships/externalLink" Target="externalLinks/externalLink2.xml"/><Relationship Id="rId70" Type="http://schemas.openxmlformats.org/officeDocument/2006/relationships/externalLink" Target="externalLinks/externalLink3.xml"/><Relationship Id="rId71" Type="http://schemas.openxmlformats.org/officeDocument/2006/relationships/externalLink" Target="externalLinks/externalLink4.xml"/><Relationship Id="rId72" Type="http://schemas.openxmlformats.org/officeDocument/2006/relationships/externalLink" Target="externalLinks/externalLink5.xml"/><Relationship Id="rId73" Type="http://schemas.openxmlformats.org/officeDocument/2006/relationships/externalLink" Target="externalLinks/externalLink6.xml"/><Relationship Id="rId7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4</xdr:row>
      <xdr:rowOff>99000</xdr:rowOff>
    </xdr:from>
    <xdr:to>
      <xdr:col>1</xdr:col>
      <xdr:colOff>259200</xdr:colOff>
      <xdr:row>10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5280" y="676080"/>
          <a:ext cx="759240" cy="90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Diciembre%202018/Diciembre%202018%20publicacion/cuaderno_Noviembre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Diciembre%202018/Diciembre%202018%20publicacion/cuaderno_Diciembre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Portada%20Exc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cuaderno_Agosto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Septiembre%202018/septiembre%202018%20publicaci&#243;n/cuaderno_Junio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 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alg20dón"/>
      <sheetName val="gir21sol"/>
      <sheetName val="soj22oja"/>
      <sheetName val="col23lza"/>
      <sheetName val="tab24aco"/>
      <sheetName val="maí25ero"/>
      <sheetName val="alf26lfa"/>
      <sheetName val="vez27aje"/>
      <sheetName val="col28tal"/>
      <sheetName val="lec29tal"/>
      <sheetName val="san30día"/>
      <sheetName val="mel31lón"/>
      <sheetName val="tom32-V)"/>
      <sheetName val="tom33II)"/>
      <sheetName val="tom34rva"/>
      <sheetName val="pim35tal"/>
      <sheetName val="pim36rva"/>
      <sheetName val="fre37són"/>
      <sheetName val="alc38ofa"/>
      <sheetName val="col39lor"/>
      <sheetName val="ceb40osa"/>
      <sheetName val="otr41las"/>
      <sheetName val="ceb42tal"/>
      <sheetName val="cuaderno_cebolla"/>
      <sheetName val="jud43des"/>
      <sheetName val="end44ias"/>
      <sheetName val="esp45cas"/>
      <sheetName val="cha46ñón"/>
      <sheetName val="otr47tas"/>
      <sheetName val="bró48oli"/>
      <sheetName val="api49pio"/>
      <sheetName val="pep50llo"/>
      <sheetName val="ber51ena"/>
      <sheetName val="cal52aza"/>
      <sheetName val="zan53ria"/>
      <sheetName val="pue54rro"/>
      <sheetName val="nar55lce"/>
      <sheetName val="lim57món"/>
      <sheetName val="man58dra"/>
      <sheetName val="man59esa"/>
      <sheetName val="per60tal"/>
      <sheetName val="alb61que"/>
      <sheetName val="cer62nda"/>
      <sheetName val="cir63ela"/>
      <sheetName val="plá64ano"/>
      <sheetName val="kiw65iwi"/>
      <sheetName val="agu66ate"/>
      <sheetName val="nue67uez"/>
      <sheetName val="cas68aña"/>
      <sheetName val="alm69dra"/>
      <sheetName val="ave70ana"/>
      <sheetName val="uva71esa"/>
      <sheetName val="uva72ión"/>
      <sheetName val="uva74asa"/>
      <sheetName val="ace75ezo"/>
      <sheetName val="ace76ara"/>
      <sheetName val="ace77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sor9rgo"/>
      <sheetName val="pat10ana"/>
      <sheetName val="pat11día"/>
      <sheetName val="pat12tal"/>
      <sheetName val="patata total por tipos"/>
      <sheetName val="rem13no)"/>
      <sheetName val="rem14no)"/>
      <sheetName val="alg15dón"/>
      <sheetName val="tom16-V)"/>
      <sheetName val="tom17II)"/>
      <sheetName val="tom18tal"/>
      <sheetName val="tomate epoca de recolección"/>
      <sheetName val="alc19ofa"/>
      <sheetName val="ceb20osa"/>
      <sheetName val="end21ias"/>
      <sheetName val="esc22las"/>
      <sheetName val="esp23cas"/>
      <sheetName val="cha24ñón"/>
      <sheetName val="otr25tas"/>
      <sheetName val="bró26oli"/>
      <sheetName val="api27pio"/>
      <sheetName val="pep28ino"/>
      <sheetName val="ber29ena"/>
      <sheetName val="cal30cín"/>
      <sheetName val="nab31abo"/>
      <sheetName val="ráb32ano"/>
      <sheetName val="pue33rro"/>
      <sheetName val="pom34elo"/>
      <sheetName val="sat35mas"/>
      <sheetName val="cle36nas"/>
      <sheetName val="híb37na)"/>
      <sheetName val="kiw38iwi"/>
      <sheetName val="cas39aña"/>
      <sheetName val="ace40ara"/>
      <sheetName val="ace41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portada 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maí8aíz"/>
      <sheetName val="arr9roz"/>
      <sheetName val="jud10cas"/>
      <sheetName val="hab11cas"/>
      <sheetName val="len12jas"/>
      <sheetName val="gar13zos"/>
      <sheetName val="gui14cos"/>
      <sheetName val="vez15eza"/>
      <sheetName val="alt16lce"/>
      <sheetName val="yer17ros"/>
      <sheetName val="pat18ión"/>
      <sheetName val="pat19día"/>
      <sheetName val="rem20no)"/>
      <sheetName val="alg21dón"/>
      <sheetName val="gir22sol"/>
      <sheetName val="tab23aco"/>
      <sheetName val="maí24ero"/>
      <sheetName val="alf25lfa"/>
      <sheetName val="vez26aje"/>
      <sheetName val="lec27tal"/>
      <sheetName val="tom28IX)"/>
      <sheetName val="tom29II)"/>
      <sheetName val="tom30rva"/>
      <sheetName val="pim31rva"/>
      <sheetName val="fre32són"/>
      <sheetName val="alc33ofa"/>
      <sheetName val="ajo34ajo"/>
      <sheetName val="ceb35osa"/>
      <sheetName val="ceb36ano"/>
      <sheetName val="otr37las"/>
      <sheetName val="ceb38tal"/>
      <sheetName val="end39ias"/>
      <sheetName val="esc40las"/>
      <sheetName val="ber41ena"/>
      <sheetName val="cal42cín"/>
      <sheetName val="nar43lce"/>
      <sheetName val="lim45món"/>
      <sheetName val="man46dra"/>
      <sheetName val="man47esa"/>
      <sheetName val="per48tal"/>
      <sheetName val="alb49que"/>
      <sheetName val="mel50tón"/>
      <sheetName val="plá51ano"/>
      <sheetName val="hig52igo"/>
      <sheetName val="nec53ina"/>
      <sheetName val="alm54dra"/>
      <sheetName val="ave55ana"/>
      <sheetName val="uva56esa"/>
      <sheetName val="uva57ión"/>
      <sheetName val="uva59asa"/>
      <sheetName val="ace60ezo"/>
      <sheetName val="ace61ara"/>
      <sheetName val="ace62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maí9aíz"/>
      <sheetName val="sor10rgo"/>
      <sheetName val="arr11roz"/>
      <sheetName val="jud12cas"/>
      <sheetName val="hab13cas"/>
      <sheetName val="len14jas"/>
      <sheetName val="gar15zos"/>
      <sheetName val="gui16cos"/>
      <sheetName val="vez17eza"/>
      <sheetName val="alt18lce"/>
      <sheetName val="yer19ros"/>
      <sheetName val="pat20ana"/>
      <sheetName val="pat21ión"/>
      <sheetName val="pat22día"/>
      <sheetName val="rem23no)"/>
      <sheetName val="rem24no)"/>
      <sheetName val="alg25dón"/>
      <sheetName val="gir26sol"/>
      <sheetName val="soj27oja"/>
      <sheetName val="col28lza"/>
      <sheetName val="esp29ago"/>
      <sheetName val="tom30IX)"/>
      <sheetName val="tom31II)"/>
      <sheetName val="tom32rva"/>
      <sheetName val="pim33tal"/>
      <sheetName val="pim34rva"/>
      <sheetName val="fre35són"/>
      <sheetName val="alc36ofa"/>
      <sheetName val="ajo37ajo"/>
      <sheetName val="ceb38osa"/>
      <sheetName val="ceb39ano"/>
      <sheetName val="gui40des"/>
      <sheetName val="hab41des"/>
      <sheetName val="end42ias"/>
      <sheetName val="esc43las"/>
      <sheetName val="esp44cas"/>
      <sheetName val="cha45ñón"/>
      <sheetName val="otr46tas"/>
      <sheetName val="pep47ino"/>
      <sheetName val="pep48llo"/>
      <sheetName val="ber49ena"/>
      <sheetName val="cal50cín"/>
      <sheetName val="zan51ria"/>
      <sheetName val="ráb52ano"/>
      <sheetName val="man53esa"/>
      <sheetName val="per54tal"/>
      <sheetName val="alb55que"/>
      <sheetName val="cer56nda"/>
      <sheetName val="mel57tón"/>
      <sheetName val="cir58ela"/>
      <sheetName val="hig59igo"/>
      <sheetName val="nec60ina"/>
      <sheetName val="fra61esa"/>
      <sheetName val="alm62dra"/>
      <sheetName val="ave63ana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C27" activeCellId="0" sqref="C27:I27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4.1"/>
    <col collapsed="false" customWidth="false" hidden="false" outlineLevel="0" max="10" min="3" style="1" width="8.87"/>
    <col collapsed="false" customWidth="true" hidden="false" outlineLevel="0" max="11" min="11" style="1" width="1.55"/>
    <col collapsed="false" customWidth="false" hidden="false" outlineLevel="0" max="257" min="12" style="1" width="8.87"/>
  </cols>
  <sheetData>
    <row r="1" customFormat="false" ht="13.2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3.2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3.2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3.2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3.2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3.2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3.2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3.2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3.2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.8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3.2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98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1</v>
      </c>
      <c r="E7" s="125" t="n">
        <v>3</v>
      </c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 t="n">
        <v>5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 t="n">
        <v>13</v>
      </c>
      <c r="D9" s="135" t="n">
        <v>80</v>
      </c>
      <c r="E9" s="135" t="n">
        <v>80</v>
      </c>
      <c r="F9" s="136"/>
      <c r="G9" s="136"/>
      <c r="H9" s="137" t="n">
        <v>0.026</v>
      </c>
      <c r="I9" s="137" t="n">
        <v>0.28</v>
      </c>
      <c r="J9" s="137" t="n">
        <v>0.224</v>
      </c>
      <c r="K9" s="138"/>
    </row>
    <row r="10" s="139" customFormat="true" ht="11.25" hidden="false" customHeight="true" outlineLevel="0" collapsed="false">
      <c r="A10" s="140" t="s">
        <v>233</v>
      </c>
      <c r="B10" s="134"/>
      <c r="C10" s="135" t="n">
        <v>54</v>
      </c>
      <c r="D10" s="135" t="n">
        <v>59</v>
      </c>
      <c r="E10" s="135" t="n">
        <v>59</v>
      </c>
      <c r="F10" s="136"/>
      <c r="G10" s="136"/>
      <c r="H10" s="137" t="n">
        <v>0.108</v>
      </c>
      <c r="I10" s="137" t="n">
        <v>0.118</v>
      </c>
      <c r="J10" s="137" t="n">
        <v>0.094</v>
      </c>
      <c r="K10" s="138"/>
    </row>
    <row r="11" s="139" customFormat="true" ht="11.25" hidden="false" customHeight="true" outlineLevel="0" collapsed="false">
      <c r="A11" s="133" t="s">
        <v>234</v>
      </c>
      <c r="B11" s="134"/>
      <c r="C11" s="135" t="n">
        <v>4</v>
      </c>
      <c r="D11" s="135" t="n">
        <v>40</v>
      </c>
      <c r="E11" s="135" t="n">
        <v>40</v>
      </c>
      <c r="F11" s="136"/>
      <c r="G11" s="136"/>
      <c r="H11" s="137" t="n">
        <v>0.012</v>
      </c>
      <c r="I11" s="137" t="n">
        <v>0.118</v>
      </c>
      <c r="J11" s="137" t="n">
        <v>0.092</v>
      </c>
      <c r="K11" s="138"/>
    </row>
    <row r="12" s="139" customFormat="true" ht="11.25" hidden="false" customHeight="true" outlineLevel="0" collapsed="false">
      <c r="A12" s="140" t="s">
        <v>235</v>
      </c>
      <c r="B12" s="134"/>
      <c r="C12" s="135" t="n">
        <v>37</v>
      </c>
      <c r="D12" s="135" t="n">
        <v>25</v>
      </c>
      <c r="E12" s="135" t="n">
        <v>25</v>
      </c>
      <c r="F12" s="136"/>
      <c r="G12" s="136"/>
      <c r="H12" s="137" t="n">
        <v>0.081</v>
      </c>
      <c r="I12" s="137" t="n">
        <v>0.055</v>
      </c>
      <c r="J12" s="137" t="n">
        <v>0.044</v>
      </c>
      <c r="K12" s="138"/>
    </row>
    <row r="13" s="149" customFormat="true" ht="11.25" hidden="false" customHeight="true" outlineLevel="0" collapsed="false">
      <c r="A13" s="141" t="s">
        <v>236</v>
      </c>
      <c r="B13" s="142"/>
      <c r="C13" s="143" t="n">
        <v>108</v>
      </c>
      <c r="D13" s="143" t="n">
        <v>204</v>
      </c>
      <c r="E13" s="143" t="n">
        <v>204</v>
      </c>
      <c r="F13" s="144" t="n">
        <v>100</v>
      </c>
      <c r="G13" s="145"/>
      <c r="H13" s="146" t="n">
        <v>0.227</v>
      </c>
      <c r="I13" s="147" t="n">
        <v>0.571</v>
      </c>
      <c r="J13" s="147" t="n">
        <v>0.454</v>
      </c>
      <c r="K13" s="148" t="n">
        <v>79.5096322241681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 t="n">
        <v>49</v>
      </c>
      <c r="D17" s="143" t="n">
        <v>50</v>
      </c>
      <c r="E17" s="143" t="n">
        <v>55</v>
      </c>
      <c r="F17" s="144" t="n">
        <v>110</v>
      </c>
      <c r="G17" s="145"/>
      <c r="H17" s="146" t="n">
        <v>0.059</v>
      </c>
      <c r="I17" s="147" t="n">
        <v>0.058</v>
      </c>
      <c r="J17" s="147" t="n">
        <v>0.043</v>
      </c>
      <c r="K17" s="148" t="n">
        <v>74.1379310344828</v>
      </c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 t="n">
        <v>6608</v>
      </c>
      <c r="D19" s="135" t="n">
        <v>6062</v>
      </c>
      <c r="E19" s="135" t="n">
        <v>6062</v>
      </c>
      <c r="F19" s="136"/>
      <c r="G19" s="136"/>
      <c r="H19" s="137" t="n">
        <v>33.04</v>
      </c>
      <c r="I19" s="137" t="n">
        <v>33.341</v>
      </c>
      <c r="J19" s="137" t="n">
        <v>39.7</v>
      </c>
      <c r="K19" s="138"/>
    </row>
    <row r="20" s="139" customFormat="true" ht="11.25" hidden="false" customHeight="true" outlineLevel="0" collapsed="false">
      <c r="A20" s="140" t="s">
        <v>240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1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2</v>
      </c>
      <c r="B22" s="142"/>
      <c r="C22" s="143" t="n">
        <v>6608</v>
      </c>
      <c r="D22" s="143" t="n">
        <v>6062</v>
      </c>
      <c r="E22" s="143" t="n">
        <v>6062</v>
      </c>
      <c r="F22" s="144" t="n">
        <v>100</v>
      </c>
      <c r="G22" s="145"/>
      <c r="H22" s="146" t="n">
        <v>33.04</v>
      </c>
      <c r="I22" s="147" t="n">
        <v>33.341</v>
      </c>
      <c r="J22" s="147" t="n">
        <v>39.7</v>
      </c>
      <c r="K22" s="148" t="n">
        <v>119.072613298941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 t="n">
        <v>11169</v>
      </c>
      <c r="D24" s="143" t="n">
        <v>12046</v>
      </c>
      <c r="E24" s="143" t="n">
        <v>10889</v>
      </c>
      <c r="F24" s="144" t="n">
        <v>90.395151917649</v>
      </c>
      <c r="G24" s="145"/>
      <c r="H24" s="146" t="n">
        <v>52.614</v>
      </c>
      <c r="I24" s="147" t="n">
        <v>60.548</v>
      </c>
      <c r="J24" s="147" t="n">
        <v>53.914</v>
      </c>
      <c r="K24" s="148" t="n">
        <v>89.0434035806303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 t="n">
        <v>385</v>
      </c>
      <c r="D26" s="143" t="n">
        <v>450</v>
      </c>
      <c r="E26" s="143" t="n">
        <v>400</v>
      </c>
      <c r="F26" s="144" t="n">
        <v>88.8888888888889</v>
      </c>
      <c r="G26" s="145"/>
      <c r="H26" s="146" t="n">
        <v>1.793</v>
      </c>
      <c r="I26" s="147" t="n">
        <v>1.8</v>
      </c>
      <c r="J26" s="147" t="n">
        <v>1.8</v>
      </c>
      <c r="K26" s="148" t="n">
        <v>100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 t="n">
        <v>3073</v>
      </c>
      <c r="D28" s="135" t="n">
        <v>2952</v>
      </c>
      <c r="E28" s="135" t="n">
        <v>3100</v>
      </c>
      <c r="F28" s="136"/>
      <c r="G28" s="136"/>
      <c r="H28" s="137" t="n">
        <v>9.12</v>
      </c>
      <c r="I28" s="137" t="n">
        <v>7.472</v>
      </c>
      <c r="J28" s="137" t="n">
        <v>10.15</v>
      </c>
      <c r="K28" s="138"/>
    </row>
    <row r="29" s="139" customFormat="true" ht="11.25" hidden="false" customHeight="true" outlineLevel="0" collapsed="false">
      <c r="A29" s="140" t="s">
        <v>246</v>
      </c>
      <c r="B29" s="134"/>
      <c r="C29" s="135" t="n">
        <v>17069</v>
      </c>
      <c r="D29" s="135" t="n">
        <v>15467</v>
      </c>
      <c r="E29" s="135" t="n">
        <v>17000</v>
      </c>
      <c r="F29" s="136"/>
      <c r="G29" s="136"/>
      <c r="H29" s="137" t="n">
        <v>29.75</v>
      </c>
      <c r="I29" s="137" t="n">
        <v>17.018</v>
      </c>
      <c r="J29" s="137" t="n">
        <v>42.024</v>
      </c>
      <c r="K29" s="138"/>
    </row>
    <row r="30" s="139" customFormat="true" ht="11.25" hidden="false" customHeight="true" outlineLevel="0" collapsed="false">
      <c r="A30" s="140" t="s">
        <v>247</v>
      </c>
      <c r="B30" s="134"/>
      <c r="C30" s="135" t="n">
        <v>8459</v>
      </c>
      <c r="D30" s="135" t="n">
        <v>8503</v>
      </c>
      <c r="E30" s="135" t="n">
        <v>8500</v>
      </c>
      <c r="F30" s="136"/>
      <c r="G30" s="136"/>
      <c r="H30" s="137" t="n">
        <v>10.934</v>
      </c>
      <c r="I30" s="137" t="n">
        <v>14.095</v>
      </c>
      <c r="J30" s="137" t="n">
        <v>14.233</v>
      </c>
      <c r="K30" s="138"/>
    </row>
    <row r="31" s="149" customFormat="true" ht="11.25" hidden="false" customHeight="true" outlineLevel="0" collapsed="false">
      <c r="A31" s="151" t="s">
        <v>248</v>
      </c>
      <c r="B31" s="142"/>
      <c r="C31" s="143" t="n">
        <v>28601</v>
      </c>
      <c r="D31" s="143" t="n">
        <v>26922</v>
      </c>
      <c r="E31" s="143" t="n">
        <v>28600</v>
      </c>
      <c r="F31" s="144" t="n">
        <v>106.232820741401</v>
      </c>
      <c r="G31" s="145"/>
      <c r="H31" s="146" t="n">
        <v>49.804</v>
      </c>
      <c r="I31" s="147" t="n">
        <v>38.585</v>
      </c>
      <c r="J31" s="147" t="n">
        <v>66.407</v>
      </c>
      <c r="K31" s="148" t="n">
        <v>172.105740572761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 t="n">
        <v>1759</v>
      </c>
      <c r="D33" s="135" t="n">
        <v>1500</v>
      </c>
      <c r="E33" s="135" t="n">
        <v>1500</v>
      </c>
      <c r="F33" s="136"/>
      <c r="G33" s="136"/>
      <c r="H33" s="137" t="n">
        <v>7.606</v>
      </c>
      <c r="I33" s="137" t="n">
        <v>4.95</v>
      </c>
      <c r="J33" s="137" t="n">
        <v>3.71</v>
      </c>
      <c r="K33" s="138"/>
    </row>
    <row r="34" s="139" customFormat="true" ht="11.25" hidden="false" customHeight="true" outlineLevel="0" collapsed="false">
      <c r="A34" s="140" t="s">
        <v>250</v>
      </c>
      <c r="B34" s="134"/>
      <c r="C34" s="135" t="n">
        <v>1336</v>
      </c>
      <c r="D34" s="135" t="n">
        <v>1230</v>
      </c>
      <c r="E34" s="135" t="n">
        <v>1200</v>
      </c>
      <c r="F34" s="136"/>
      <c r="G34" s="136"/>
      <c r="H34" s="137" t="n">
        <v>2.848</v>
      </c>
      <c r="I34" s="137" t="n">
        <v>2.6</v>
      </c>
      <c r="J34" s="137" t="n">
        <v>2.6</v>
      </c>
      <c r="K34" s="138"/>
    </row>
    <row r="35" s="139" customFormat="true" ht="11.25" hidden="false" customHeight="true" outlineLevel="0" collapsed="false">
      <c r="A35" s="140" t="s">
        <v>251</v>
      </c>
      <c r="B35" s="134"/>
      <c r="C35" s="135" t="n">
        <v>2236</v>
      </c>
      <c r="D35" s="135" t="n">
        <v>3500</v>
      </c>
      <c r="E35" s="135" t="n">
        <v>3000</v>
      </c>
      <c r="F35" s="136"/>
      <c r="G35" s="136"/>
      <c r="H35" s="137" t="n">
        <v>8.1</v>
      </c>
      <c r="I35" s="137" t="n">
        <v>7</v>
      </c>
      <c r="J35" s="137" t="n">
        <v>11</v>
      </c>
      <c r="K35" s="138"/>
    </row>
    <row r="36" s="139" customFormat="true" ht="11.25" hidden="false" customHeight="true" outlineLevel="0" collapsed="false">
      <c r="A36" s="140" t="s">
        <v>252</v>
      </c>
      <c r="B36" s="134"/>
      <c r="C36" s="135" t="n">
        <v>827</v>
      </c>
      <c r="D36" s="135" t="n">
        <v>827</v>
      </c>
      <c r="E36" s="135" t="n">
        <v>850</v>
      </c>
      <c r="F36" s="136"/>
      <c r="G36" s="136"/>
      <c r="H36" s="137" t="n">
        <v>1.311</v>
      </c>
      <c r="I36" s="137" t="n">
        <v>0.96</v>
      </c>
      <c r="J36" s="137" t="n">
        <v>1.5</v>
      </c>
      <c r="K36" s="138"/>
    </row>
    <row r="37" s="149" customFormat="true" ht="11.25" hidden="false" customHeight="true" outlineLevel="0" collapsed="false">
      <c r="A37" s="141" t="s">
        <v>253</v>
      </c>
      <c r="B37" s="142"/>
      <c r="C37" s="143" t="n">
        <v>6158</v>
      </c>
      <c r="D37" s="143" t="n">
        <v>7057</v>
      </c>
      <c r="E37" s="143" t="n">
        <v>6550</v>
      </c>
      <c r="F37" s="144" t="n">
        <v>92.8156440413774</v>
      </c>
      <c r="G37" s="145"/>
      <c r="H37" s="146" t="n">
        <v>19.865</v>
      </c>
      <c r="I37" s="147" t="n">
        <v>15.51</v>
      </c>
      <c r="J37" s="147" t="n">
        <v>18.81</v>
      </c>
      <c r="K37" s="148" t="n">
        <v>121.276595744681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 t="n">
        <v>15215</v>
      </c>
      <c r="D39" s="143" t="n">
        <v>15200</v>
      </c>
      <c r="E39" s="143" t="n">
        <v>13500</v>
      </c>
      <c r="F39" s="144" t="n">
        <v>88.8157894736842</v>
      </c>
      <c r="G39" s="145"/>
      <c r="H39" s="146" t="n">
        <v>10.194</v>
      </c>
      <c r="I39" s="147" t="n">
        <v>8.6</v>
      </c>
      <c r="J39" s="147" t="n">
        <v>8</v>
      </c>
      <c r="K39" s="148" t="n">
        <v>93.0232558139535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 t="n">
        <v>3990</v>
      </c>
      <c r="D41" s="135" t="n">
        <v>700</v>
      </c>
      <c r="E41" s="135" t="n">
        <v>3484</v>
      </c>
      <c r="F41" s="136"/>
      <c r="G41" s="136"/>
      <c r="H41" s="137" t="n">
        <v>9.38</v>
      </c>
      <c r="I41" s="137" t="n">
        <v>0.524</v>
      </c>
      <c r="J41" s="137" t="n">
        <v>9.616</v>
      </c>
      <c r="K41" s="138"/>
    </row>
    <row r="42" s="139" customFormat="true" ht="11.25" hidden="false" customHeight="true" outlineLevel="0" collapsed="false">
      <c r="A42" s="140" t="s">
        <v>256</v>
      </c>
      <c r="B42" s="134"/>
      <c r="C42" s="135" t="n">
        <v>15020</v>
      </c>
      <c r="D42" s="135" t="n">
        <v>9169</v>
      </c>
      <c r="E42" s="135" t="n">
        <v>9140</v>
      </c>
      <c r="F42" s="136"/>
      <c r="G42" s="136"/>
      <c r="H42" s="137" t="n">
        <v>54.684</v>
      </c>
      <c r="I42" s="137" t="n">
        <v>29.207</v>
      </c>
      <c r="J42" s="137" t="n">
        <v>34.808</v>
      </c>
      <c r="K42" s="138"/>
    </row>
    <row r="43" s="139" customFormat="true" ht="11.25" hidden="false" customHeight="true" outlineLevel="0" collapsed="false">
      <c r="A43" s="140" t="s">
        <v>257</v>
      </c>
      <c r="B43" s="134"/>
      <c r="C43" s="135" t="n">
        <v>19100</v>
      </c>
      <c r="D43" s="135" t="n">
        <v>11029</v>
      </c>
      <c r="E43" s="135" t="n">
        <v>12765</v>
      </c>
      <c r="F43" s="136"/>
      <c r="G43" s="136"/>
      <c r="H43" s="137" t="n">
        <v>59.174</v>
      </c>
      <c r="I43" s="137" t="n">
        <v>16.079</v>
      </c>
      <c r="J43" s="137" t="n">
        <v>34.539</v>
      </c>
      <c r="K43" s="138"/>
    </row>
    <row r="44" s="139" customFormat="true" ht="11.25" hidden="false" customHeight="true" outlineLevel="0" collapsed="false">
      <c r="A44" s="140" t="s">
        <v>258</v>
      </c>
      <c r="B44" s="134"/>
      <c r="C44" s="135" t="n">
        <v>29562</v>
      </c>
      <c r="D44" s="135" t="n">
        <v>16277</v>
      </c>
      <c r="E44" s="135" t="n">
        <v>16920</v>
      </c>
      <c r="F44" s="136"/>
      <c r="G44" s="136"/>
      <c r="H44" s="137" t="n">
        <v>115.082</v>
      </c>
      <c r="I44" s="137" t="n">
        <v>45.526</v>
      </c>
      <c r="J44" s="137" t="n">
        <v>69.2</v>
      </c>
      <c r="K44" s="138"/>
    </row>
    <row r="45" s="139" customFormat="true" ht="11.25" hidden="false" customHeight="true" outlineLevel="0" collapsed="false">
      <c r="A45" s="140" t="s">
        <v>259</v>
      </c>
      <c r="B45" s="134"/>
      <c r="C45" s="135" t="n">
        <v>13769</v>
      </c>
      <c r="D45" s="135" t="n">
        <v>7231</v>
      </c>
      <c r="E45" s="135" t="n">
        <v>11865</v>
      </c>
      <c r="F45" s="136"/>
      <c r="G45" s="136"/>
      <c r="H45" s="137" t="n">
        <v>42.409</v>
      </c>
      <c r="I45" s="137" t="n">
        <v>10.546</v>
      </c>
      <c r="J45" s="137" t="n">
        <v>36.799</v>
      </c>
      <c r="K45" s="138"/>
    </row>
    <row r="46" s="139" customFormat="true" ht="11.25" hidden="false" customHeight="true" outlineLevel="0" collapsed="false">
      <c r="A46" s="140" t="s">
        <v>260</v>
      </c>
      <c r="B46" s="134"/>
      <c r="C46" s="135" t="n">
        <v>2591</v>
      </c>
      <c r="D46" s="135" t="n">
        <v>3061</v>
      </c>
      <c r="E46" s="135" t="n">
        <v>3058</v>
      </c>
      <c r="F46" s="136"/>
      <c r="G46" s="136"/>
      <c r="H46" s="137" t="n">
        <v>6.514</v>
      </c>
      <c r="I46" s="137" t="n">
        <v>4.774</v>
      </c>
      <c r="J46" s="137" t="n">
        <v>8.022</v>
      </c>
      <c r="K46" s="138"/>
    </row>
    <row r="47" s="139" customFormat="true" ht="11.25" hidden="false" customHeight="true" outlineLevel="0" collapsed="false">
      <c r="A47" s="140" t="s">
        <v>261</v>
      </c>
      <c r="B47" s="134"/>
      <c r="C47" s="135" t="n">
        <v>1218</v>
      </c>
      <c r="D47" s="135" t="n">
        <v>1342</v>
      </c>
      <c r="E47" s="135" t="n">
        <v>1250</v>
      </c>
      <c r="F47" s="136"/>
      <c r="G47" s="136"/>
      <c r="H47" s="137" t="n">
        <v>3.199</v>
      </c>
      <c r="I47" s="137" t="n">
        <v>2.309</v>
      </c>
      <c r="J47" s="137" t="n">
        <v>2.92</v>
      </c>
      <c r="K47" s="138"/>
    </row>
    <row r="48" s="139" customFormat="true" ht="11.25" hidden="false" customHeight="true" outlineLevel="0" collapsed="false">
      <c r="A48" s="140" t="s">
        <v>262</v>
      </c>
      <c r="B48" s="134"/>
      <c r="C48" s="135" t="n">
        <v>13500</v>
      </c>
      <c r="D48" s="135" t="n">
        <v>3755</v>
      </c>
      <c r="E48" s="135" t="n">
        <v>8313</v>
      </c>
      <c r="F48" s="136"/>
      <c r="G48" s="136"/>
      <c r="H48" s="137" t="n">
        <v>39.083</v>
      </c>
      <c r="I48" s="137" t="n">
        <v>4.138</v>
      </c>
      <c r="J48" s="137" t="n">
        <v>28.737</v>
      </c>
      <c r="K48" s="138"/>
    </row>
    <row r="49" s="139" customFormat="true" ht="11.25" hidden="false" customHeight="true" outlineLevel="0" collapsed="false">
      <c r="A49" s="140" t="s">
        <v>263</v>
      </c>
      <c r="B49" s="134"/>
      <c r="C49" s="135" t="n">
        <v>18511</v>
      </c>
      <c r="D49" s="135" t="n">
        <v>5364</v>
      </c>
      <c r="E49" s="135" t="n">
        <v>13788</v>
      </c>
      <c r="F49" s="136"/>
      <c r="G49" s="136"/>
      <c r="H49" s="137" t="n">
        <v>56.344</v>
      </c>
      <c r="I49" s="137" t="n">
        <v>9.816</v>
      </c>
      <c r="J49" s="137" t="n">
        <v>41.865</v>
      </c>
      <c r="K49" s="138"/>
    </row>
    <row r="50" s="149" customFormat="true" ht="11.25" hidden="false" customHeight="true" outlineLevel="0" collapsed="false">
      <c r="A50" s="151" t="s">
        <v>264</v>
      </c>
      <c r="B50" s="142"/>
      <c r="C50" s="143" t="n">
        <v>117261</v>
      </c>
      <c r="D50" s="143" t="n">
        <v>57928</v>
      </c>
      <c r="E50" s="143" t="n">
        <v>80583</v>
      </c>
      <c r="F50" s="144" t="n">
        <v>139.108893799199</v>
      </c>
      <c r="G50" s="145"/>
      <c r="H50" s="146" t="n">
        <v>385.869</v>
      </c>
      <c r="I50" s="147" t="n">
        <v>122.919</v>
      </c>
      <c r="J50" s="147" t="n">
        <v>266.506</v>
      </c>
      <c r="K50" s="148" t="n">
        <v>216.814324880612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 t="n">
        <v>7242</v>
      </c>
      <c r="D52" s="143" t="n">
        <v>7242</v>
      </c>
      <c r="E52" s="143" t="n">
        <v>7242</v>
      </c>
      <c r="F52" s="144" t="n">
        <v>100</v>
      </c>
      <c r="G52" s="145"/>
      <c r="H52" s="146" t="n">
        <v>18.448</v>
      </c>
      <c r="I52" s="147" t="n">
        <v>18.448</v>
      </c>
      <c r="J52" s="147" t="n">
        <v>18.448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 t="n">
        <v>40463</v>
      </c>
      <c r="D54" s="135" t="n">
        <v>34448</v>
      </c>
      <c r="E54" s="135" t="n">
        <v>34500</v>
      </c>
      <c r="F54" s="136"/>
      <c r="G54" s="136"/>
      <c r="H54" s="137" t="n">
        <v>87.839</v>
      </c>
      <c r="I54" s="137" t="n">
        <v>81.748</v>
      </c>
      <c r="J54" s="137" t="n">
        <v>93.6</v>
      </c>
      <c r="K54" s="138"/>
    </row>
    <row r="55" s="139" customFormat="true" ht="11.25" hidden="false" customHeight="true" outlineLevel="0" collapsed="false">
      <c r="A55" s="140" t="s">
        <v>267</v>
      </c>
      <c r="B55" s="134"/>
      <c r="C55" s="135" t="n">
        <v>78475</v>
      </c>
      <c r="D55" s="135" t="n">
        <v>68778</v>
      </c>
      <c r="E55" s="135" t="n">
        <v>68000</v>
      </c>
      <c r="F55" s="136"/>
      <c r="G55" s="136"/>
      <c r="H55" s="137" t="n">
        <v>172.784</v>
      </c>
      <c r="I55" s="137" t="n">
        <v>121.049</v>
      </c>
      <c r="J55" s="137" t="n">
        <v>149.6</v>
      </c>
      <c r="K55" s="138"/>
    </row>
    <row r="56" s="139" customFormat="true" ht="11.25" hidden="false" customHeight="true" outlineLevel="0" collapsed="false">
      <c r="A56" s="140" t="s">
        <v>268</v>
      </c>
      <c r="B56" s="134"/>
      <c r="C56" s="135" t="n">
        <v>9730</v>
      </c>
      <c r="D56" s="135" t="n">
        <v>10512</v>
      </c>
      <c r="E56" s="135" t="n">
        <v>9720</v>
      </c>
      <c r="F56" s="136"/>
      <c r="G56" s="136"/>
      <c r="H56" s="137" t="n">
        <v>19.677</v>
      </c>
      <c r="I56" s="137" t="n">
        <v>22.06</v>
      </c>
      <c r="J56" s="137" t="n">
        <v>25.272</v>
      </c>
      <c r="K56" s="138"/>
    </row>
    <row r="57" s="139" customFormat="true" ht="11.25" hidden="false" customHeight="true" outlineLevel="0" collapsed="false">
      <c r="A57" s="140" t="s">
        <v>269</v>
      </c>
      <c r="B57" s="134"/>
      <c r="C57" s="135" t="n">
        <v>7533</v>
      </c>
      <c r="D57" s="135" t="n">
        <v>5807</v>
      </c>
      <c r="E57" s="135" t="n">
        <v>5807</v>
      </c>
      <c r="F57" s="136"/>
      <c r="G57" s="136"/>
      <c r="H57" s="137" t="n">
        <v>24.196</v>
      </c>
      <c r="I57" s="137" t="n">
        <v>9.022</v>
      </c>
      <c r="J57" s="137" t="n">
        <v>14.675</v>
      </c>
      <c r="K57" s="138"/>
    </row>
    <row r="58" s="139" customFormat="true" ht="11.25" hidden="false" customHeight="true" outlineLevel="0" collapsed="false">
      <c r="A58" s="140" t="s">
        <v>270</v>
      </c>
      <c r="B58" s="134"/>
      <c r="C58" s="135" t="n">
        <v>39634</v>
      </c>
      <c r="D58" s="135" t="n">
        <v>42504</v>
      </c>
      <c r="E58" s="135" t="n">
        <v>41817</v>
      </c>
      <c r="F58" s="136"/>
      <c r="G58" s="136"/>
      <c r="H58" s="137" t="n">
        <v>102.162</v>
      </c>
      <c r="I58" s="137" t="n">
        <v>31.743</v>
      </c>
      <c r="J58" s="137" t="n">
        <v>101.558</v>
      </c>
      <c r="K58" s="138"/>
    </row>
    <row r="59" s="149" customFormat="true" ht="11.25" hidden="false" customHeight="true" outlineLevel="0" collapsed="false">
      <c r="A59" s="141" t="s">
        <v>271</v>
      </c>
      <c r="B59" s="142"/>
      <c r="C59" s="143" t="n">
        <v>175835</v>
      </c>
      <c r="D59" s="143" t="n">
        <v>162049</v>
      </c>
      <c r="E59" s="143" t="n">
        <v>159844</v>
      </c>
      <c r="F59" s="144" t="n">
        <v>98.6393004585033</v>
      </c>
      <c r="G59" s="145"/>
      <c r="H59" s="146" t="n">
        <v>406.658</v>
      </c>
      <c r="I59" s="147" t="n">
        <v>265.622</v>
      </c>
      <c r="J59" s="147" t="n">
        <v>384.705</v>
      </c>
      <c r="K59" s="148" t="n">
        <v>144.831753393921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 t="n">
        <v>1922</v>
      </c>
      <c r="D61" s="135" t="n">
        <v>2000</v>
      </c>
      <c r="E61" s="135" t="n">
        <v>2300</v>
      </c>
      <c r="F61" s="136"/>
      <c r="G61" s="136"/>
      <c r="H61" s="137" t="n">
        <v>3.779</v>
      </c>
      <c r="I61" s="137" t="n">
        <v>3.74</v>
      </c>
      <c r="J61" s="137" t="n">
        <v>5.24</v>
      </c>
      <c r="K61" s="138"/>
    </row>
    <row r="62" s="139" customFormat="true" ht="11.25" hidden="false" customHeight="true" outlineLevel="0" collapsed="false">
      <c r="A62" s="140" t="s">
        <v>273</v>
      </c>
      <c r="B62" s="134"/>
      <c r="C62" s="135" t="n">
        <v>1302</v>
      </c>
      <c r="D62" s="135" t="n">
        <v>1287</v>
      </c>
      <c r="E62" s="135" t="n">
        <v>1235</v>
      </c>
      <c r="F62" s="136"/>
      <c r="G62" s="136"/>
      <c r="H62" s="137" t="n">
        <v>1.348</v>
      </c>
      <c r="I62" s="137" t="n">
        <v>1.663</v>
      </c>
      <c r="J62" s="137" t="n">
        <v>2.083</v>
      </c>
      <c r="K62" s="138"/>
    </row>
    <row r="63" s="139" customFormat="true" ht="11.25" hidden="false" customHeight="true" outlineLevel="0" collapsed="false">
      <c r="A63" s="140" t="s">
        <v>274</v>
      </c>
      <c r="B63" s="134"/>
      <c r="C63" s="135" t="n">
        <v>2033</v>
      </c>
      <c r="D63" s="135" t="n">
        <v>1842</v>
      </c>
      <c r="E63" s="135" t="n">
        <v>1839</v>
      </c>
      <c r="F63" s="136"/>
      <c r="G63" s="136"/>
      <c r="H63" s="137" t="n">
        <v>5.55</v>
      </c>
      <c r="I63" s="137" t="n">
        <v>3.212</v>
      </c>
      <c r="J63" s="137" t="n">
        <v>4.802</v>
      </c>
      <c r="K63" s="138"/>
    </row>
    <row r="64" s="149" customFormat="true" ht="11.25" hidden="false" customHeight="true" outlineLevel="0" collapsed="false">
      <c r="A64" s="141" t="s">
        <v>275</v>
      </c>
      <c r="B64" s="142"/>
      <c r="C64" s="143" t="n">
        <v>5257</v>
      </c>
      <c r="D64" s="143" t="n">
        <v>5129</v>
      </c>
      <c r="E64" s="143" t="n">
        <v>5374</v>
      </c>
      <c r="F64" s="144" t="n">
        <v>104.776759602262</v>
      </c>
      <c r="G64" s="145"/>
      <c r="H64" s="146" t="n">
        <v>10.677</v>
      </c>
      <c r="I64" s="147" t="n">
        <v>8.615</v>
      </c>
      <c r="J64" s="147" t="n">
        <v>12.125</v>
      </c>
      <c r="K64" s="148" t="n">
        <v>140.742890307603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 t="n">
        <v>15982</v>
      </c>
      <c r="D66" s="143" t="n">
        <v>14420</v>
      </c>
      <c r="E66" s="143" t="n">
        <v>14711</v>
      </c>
      <c r="F66" s="144" t="n">
        <v>102.018030513176</v>
      </c>
      <c r="G66" s="145"/>
      <c r="H66" s="146" t="n">
        <v>20.936</v>
      </c>
      <c r="I66" s="147" t="n">
        <v>12.231</v>
      </c>
      <c r="J66" s="147" t="n">
        <v>25.186</v>
      </c>
      <c r="K66" s="148" t="n">
        <v>205.919385168833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 t="n">
        <v>57780</v>
      </c>
      <c r="D68" s="135" t="n">
        <v>50500</v>
      </c>
      <c r="E68" s="135" t="n">
        <v>50000</v>
      </c>
      <c r="F68" s="136"/>
      <c r="G68" s="136"/>
      <c r="H68" s="137" t="n">
        <v>190.747</v>
      </c>
      <c r="I68" s="137" t="n">
        <v>64.5</v>
      </c>
      <c r="J68" s="137" t="n">
        <v>96</v>
      </c>
      <c r="K68" s="138"/>
    </row>
    <row r="69" s="139" customFormat="true" ht="11.25" hidden="false" customHeight="true" outlineLevel="0" collapsed="false">
      <c r="A69" s="140" t="s">
        <v>278</v>
      </c>
      <c r="B69" s="134"/>
      <c r="C69" s="135" t="n">
        <v>6209</v>
      </c>
      <c r="D69" s="135" t="n">
        <v>5500</v>
      </c>
      <c r="E69" s="135" t="n">
        <v>6000</v>
      </c>
      <c r="F69" s="136"/>
      <c r="G69" s="136"/>
      <c r="H69" s="137" t="n">
        <v>14.198</v>
      </c>
      <c r="I69" s="137" t="n">
        <v>4</v>
      </c>
      <c r="J69" s="137" t="n">
        <v>8.9</v>
      </c>
      <c r="K69" s="138"/>
    </row>
    <row r="70" s="149" customFormat="true" ht="11.25" hidden="false" customHeight="true" outlineLevel="0" collapsed="false">
      <c r="A70" s="141" t="s">
        <v>279</v>
      </c>
      <c r="B70" s="142"/>
      <c r="C70" s="143" t="n">
        <v>63989</v>
      </c>
      <c r="D70" s="143" t="n">
        <v>56000</v>
      </c>
      <c r="E70" s="143" t="n">
        <v>56000</v>
      </c>
      <c r="F70" s="144" t="n">
        <v>100</v>
      </c>
      <c r="G70" s="145"/>
      <c r="H70" s="146" t="n">
        <v>204.945</v>
      </c>
      <c r="I70" s="147" t="n">
        <v>68.5</v>
      </c>
      <c r="J70" s="147" t="n">
        <v>104.9</v>
      </c>
      <c r="K70" s="148" t="n">
        <v>153.138686131387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 t="n">
        <v>4644</v>
      </c>
      <c r="D72" s="135" t="n">
        <v>2935</v>
      </c>
      <c r="E72" s="135" t="n">
        <v>2958</v>
      </c>
      <c r="F72" s="136"/>
      <c r="G72" s="136"/>
      <c r="H72" s="137" t="n">
        <v>7.531</v>
      </c>
      <c r="I72" s="137" t="n">
        <v>4.233</v>
      </c>
      <c r="J72" s="137" t="n">
        <v>4.236</v>
      </c>
      <c r="K72" s="138"/>
    </row>
    <row r="73" s="139" customFormat="true" ht="11.25" hidden="false" customHeight="true" outlineLevel="0" collapsed="false">
      <c r="A73" s="140" t="s">
        <v>281</v>
      </c>
      <c r="B73" s="134"/>
      <c r="C73" s="135" t="n">
        <v>12274</v>
      </c>
      <c r="D73" s="135" t="n">
        <v>12954</v>
      </c>
      <c r="E73" s="135" t="n">
        <v>12350</v>
      </c>
      <c r="F73" s="136"/>
      <c r="G73" s="136"/>
      <c r="H73" s="137" t="n">
        <v>17.938</v>
      </c>
      <c r="I73" s="137" t="n">
        <v>18.926</v>
      </c>
      <c r="J73" s="137" t="n">
        <v>23.817</v>
      </c>
      <c r="K73" s="138"/>
    </row>
    <row r="74" s="139" customFormat="true" ht="11.25" hidden="false" customHeight="true" outlineLevel="0" collapsed="false">
      <c r="A74" s="140" t="s">
        <v>282</v>
      </c>
      <c r="B74" s="134"/>
      <c r="C74" s="135" t="n">
        <v>27230</v>
      </c>
      <c r="D74" s="135" t="n">
        <v>27084</v>
      </c>
      <c r="E74" s="135" t="n">
        <v>26000</v>
      </c>
      <c r="F74" s="136"/>
      <c r="G74" s="136"/>
      <c r="H74" s="137" t="n">
        <v>122.535</v>
      </c>
      <c r="I74" s="137" t="n">
        <v>47.925</v>
      </c>
      <c r="J74" s="137" t="n">
        <v>65</v>
      </c>
      <c r="K74" s="138"/>
    </row>
    <row r="75" s="139" customFormat="true" ht="11.25" hidden="false" customHeight="true" outlineLevel="0" collapsed="false">
      <c r="A75" s="140" t="s">
        <v>283</v>
      </c>
      <c r="B75" s="134"/>
      <c r="C75" s="135" t="n">
        <v>26224</v>
      </c>
      <c r="D75" s="135" t="n">
        <v>20461</v>
      </c>
      <c r="E75" s="135" t="n">
        <v>21306</v>
      </c>
      <c r="F75" s="136"/>
      <c r="G75" s="136"/>
      <c r="H75" s="137" t="n">
        <v>41.053</v>
      </c>
      <c r="I75" s="137" t="n">
        <v>32.208</v>
      </c>
      <c r="J75" s="137" t="n">
        <v>27.417</v>
      </c>
      <c r="K75" s="138"/>
    </row>
    <row r="76" s="139" customFormat="true" ht="11.25" hidden="false" customHeight="true" outlineLevel="0" collapsed="false">
      <c r="A76" s="140" t="s">
        <v>284</v>
      </c>
      <c r="B76" s="134"/>
      <c r="C76" s="135" t="n">
        <v>2682</v>
      </c>
      <c r="D76" s="135" t="n">
        <v>2135</v>
      </c>
      <c r="E76" s="135" t="n">
        <v>2150</v>
      </c>
      <c r="F76" s="136"/>
      <c r="G76" s="136"/>
      <c r="H76" s="137" t="n">
        <v>4.899</v>
      </c>
      <c r="I76" s="137" t="n">
        <v>4.862</v>
      </c>
      <c r="J76" s="137" t="n">
        <v>4.862</v>
      </c>
      <c r="K76" s="138"/>
    </row>
    <row r="77" s="139" customFormat="true" ht="11.25" hidden="false" customHeight="true" outlineLevel="0" collapsed="false">
      <c r="A77" s="140" t="s">
        <v>285</v>
      </c>
      <c r="B77" s="134"/>
      <c r="C77" s="135" t="n">
        <v>4954</v>
      </c>
      <c r="D77" s="135" t="n">
        <v>4535</v>
      </c>
      <c r="E77" s="135" t="n">
        <v>4465</v>
      </c>
      <c r="F77" s="136"/>
      <c r="G77" s="136"/>
      <c r="H77" s="137" t="n">
        <v>18.434</v>
      </c>
      <c r="I77" s="137" t="n">
        <v>4.86</v>
      </c>
      <c r="J77" s="137" t="n">
        <v>4.783</v>
      </c>
      <c r="K77" s="138"/>
    </row>
    <row r="78" s="139" customFormat="true" ht="11.25" hidden="false" customHeight="true" outlineLevel="0" collapsed="false">
      <c r="A78" s="140" t="s">
        <v>286</v>
      </c>
      <c r="B78" s="134"/>
      <c r="C78" s="135" t="n">
        <v>9547</v>
      </c>
      <c r="D78" s="135" t="n">
        <v>8210</v>
      </c>
      <c r="E78" s="135" t="n">
        <v>8200</v>
      </c>
      <c r="F78" s="136"/>
      <c r="G78" s="136"/>
      <c r="H78" s="137" t="n">
        <v>17.316</v>
      </c>
      <c r="I78" s="137" t="n">
        <v>12.151</v>
      </c>
      <c r="J78" s="137" t="n">
        <v>13.12</v>
      </c>
      <c r="K78" s="138"/>
    </row>
    <row r="79" s="139" customFormat="true" ht="11.25" hidden="false" customHeight="true" outlineLevel="0" collapsed="false">
      <c r="A79" s="140" t="s">
        <v>287</v>
      </c>
      <c r="B79" s="134"/>
      <c r="C79" s="135" t="n">
        <v>14707</v>
      </c>
      <c r="D79" s="135" t="n">
        <v>13795</v>
      </c>
      <c r="E79" s="135" t="n">
        <v>14000</v>
      </c>
      <c r="F79" s="136"/>
      <c r="G79" s="136"/>
      <c r="H79" s="137" t="n">
        <v>41.822</v>
      </c>
      <c r="I79" s="137" t="n">
        <v>30.349</v>
      </c>
      <c r="J79" s="137" t="n">
        <v>42</v>
      </c>
      <c r="K79" s="138"/>
    </row>
    <row r="80" s="149" customFormat="true" ht="11.25" hidden="false" customHeight="true" outlineLevel="0" collapsed="false">
      <c r="A80" s="151" t="s">
        <v>288</v>
      </c>
      <c r="B80" s="142"/>
      <c r="C80" s="143" t="n">
        <v>102262</v>
      </c>
      <c r="D80" s="143" t="n">
        <v>92109</v>
      </c>
      <c r="E80" s="143" t="n">
        <v>91429</v>
      </c>
      <c r="F80" s="144" t="n">
        <v>99.2617442378052</v>
      </c>
      <c r="G80" s="145"/>
      <c r="H80" s="146" t="n">
        <v>271.528</v>
      </c>
      <c r="I80" s="147" t="n">
        <v>155.514</v>
      </c>
      <c r="J80" s="147" t="n">
        <v>185.235</v>
      </c>
      <c r="K80" s="148" t="n">
        <v>119.111462633589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 t="n">
        <v>172</v>
      </c>
      <c r="D82" s="135" t="n">
        <v>172</v>
      </c>
      <c r="E82" s="135" t="n">
        <v>143</v>
      </c>
      <c r="F82" s="136"/>
      <c r="G82" s="136"/>
      <c r="H82" s="137" t="n">
        <v>0.138</v>
      </c>
      <c r="I82" s="137" t="n">
        <v>0.138</v>
      </c>
      <c r="J82" s="137" t="n">
        <v>0.109</v>
      </c>
      <c r="K82" s="138"/>
    </row>
    <row r="83" s="139" customFormat="true" ht="11.25" hidden="false" customHeight="true" outlineLevel="0" collapsed="false">
      <c r="A83" s="140" t="s">
        <v>290</v>
      </c>
      <c r="B83" s="134"/>
      <c r="C83" s="135" t="n">
        <v>207</v>
      </c>
      <c r="D83" s="135" t="n">
        <v>205</v>
      </c>
      <c r="E83" s="135" t="n">
        <v>205</v>
      </c>
      <c r="F83" s="136"/>
      <c r="G83" s="136"/>
      <c r="H83" s="137" t="n">
        <v>0.153</v>
      </c>
      <c r="I83" s="137" t="n">
        <v>0.15</v>
      </c>
      <c r="J83" s="137" t="n">
        <v>0.15</v>
      </c>
      <c r="K83" s="138"/>
    </row>
    <row r="84" s="149" customFormat="true" ht="11.25" hidden="false" customHeight="true" outlineLevel="0" collapsed="false">
      <c r="A84" s="141" t="s">
        <v>291</v>
      </c>
      <c r="B84" s="142"/>
      <c r="C84" s="143" t="n">
        <v>379</v>
      </c>
      <c r="D84" s="143" t="n">
        <v>377</v>
      </c>
      <c r="E84" s="143" t="n">
        <v>348</v>
      </c>
      <c r="F84" s="144" t="n">
        <v>92.3076923076923</v>
      </c>
      <c r="G84" s="145"/>
      <c r="H84" s="146" t="n">
        <v>0.291</v>
      </c>
      <c r="I84" s="147" t="n">
        <v>0.288</v>
      </c>
      <c r="J84" s="147" t="n">
        <v>0.259</v>
      </c>
      <c r="K84" s="148" t="n">
        <v>89.9305555555556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 t="n">
        <v>556500</v>
      </c>
      <c r="D87" s="163" t="n">
        <v>463245</v>
      </c>
      <c r="E87" s="163" t="n">
        <v>481791</v>
      </c>
      <c r="F87" s="164" t="n">
        <f aca="false">IF(D87&gt;0,100*E87/D87,0)</f>
        <v>104.003497069585</v>
      </c>
      <c r="G87" s="145"/>
      <c r="H87" s="165" t="n">
        <v>1486.948</v>
      </c>
      <c r="I87" s="166" t="n">
        <v>811.15</v>
      </c>
      <c r="J87" s="166" t="n">
        <v>1186.492</v>
      </c>
      <c r="K87" s="164" t="n">
        <f aca="false">IF(I87&gt;0,100*J87/I87,0)</f>
        <v>146.272822535906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99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1</v>
      </c>
      <c r="E7" s="125" t="n">
        <v>3</v>
      </c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 t="n">
        <v>5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 t="n">
        <v>59</v>
      </c>
      <c r="D9" s="135" t="n">
        <v>60</v>
      </c>
      <c r="E9" s="135" t="n">
        <v>72</v>
      </c>
      <c r="F9" s="136"/>
      <c r="G9" s="136"/>
      <c r="H9" s="137" t="n">
        <v>0.174</v>
      </c>
      <c r="I9" s="137" t="n">
        <v>0.3</v>
      </c>
      <c r="J9" s="137" t="n">
        <v>0.295</v>
      </c>
      <c r="K9" s="138"/>
    </row>
    <row r="10" s="139" customFormat="true" ht="11.25" hidden="false" customHeight="true" outlineLevel="0" collapsed="false">
      <c r="A10" s="140" t="s">
        <v>233</v>
      </c>
      <c r="B10" s="134"/>
      <c r="C10" s="135" t="n">
        <v>712</v>
      </c>
      <c r="D10" s="135" t="n">
        <v>453</v>
      </c>
      <c r="E10" s="135" t="n">
        <v>453</v>
      </c>
      <c r="F10" s="136"/>
      <c r="G10" s="136"/>
      <c r="H10" s="137" t="n">
        <v>1.104</v>
      </c>
      <c r="I10" s="137" t="n">
        <v>2.075</v>
      </c>
      <c r="J10" s="137" t="n">
        <v>1.676</v>
      </c>
      <c r="K10" s="138"/>
    </row>
    <row r="11" s="139" customFormat="true" ht="11.25" hidden="false" customHeight="true" outlineLevel="0" collapsed="false">
      <c r="A11" s="133" t="s">
        <v>234</v>
      </c>
      <c r="B11" s="134"/>
      <c r="C11" s="135" t="n">
        <v>4183</v>
      </c>
      <c r="D11" s="135" t="n">
        <v>2600</v>
      </c>
      <c r="E11" s="135" t="n">
        <v>3500</v>
      </c>
      <c r="F11" s="136"/>
      <c r="G11" s="136"/>
      <c r="H11" s="137" t="n">
        <v>16.857</v>
      </c>
      <c r="I11" s="137" t="n">
        <v>10.478</v>
      </c>
      <c r="J11" s="137" t="n">
        <v>11.284</v>
      </c>
      <c r="K11" s="138"/>
    </row>
    <row r="12" s="139" customFormat="true" ht="11.25" hidden="false" customHeight="true" outlineLevel="0" collapsed="false">
      <c r="A12" s="140" t="s">
        <v>235</v>
      </c>
      <c r="B12" s="134"/>
      <c r="C12" s="135" t="n">
        <v>5</v>
      </c>
      <c r="D12" s="135" t="n">
        <v>50</v>
      </c>
      <c r="E12" s="135" t="n">
        <v>50</v>
      </c>
      <c r="F12" s="136"/>
      <c r="G12" s="136"/>
      <c r="H12" s="137" t="n">
        <v>0.011</v>
      </c>
      <c r="I12" s="137" t="n">
        <v>0.194</v>
      </c>
      <c r="J12" s="137" t="n">
        <v>0.155</v>
      </c>
      <c r="K12" s="138"/>
    </row>
    <row r="13" s="149" customFormat="true" ht="11.25" hidden="false" customHeight="true" outlineLevel="0" collapsed="false">
      <c r="A13" s="141" t="s">
        <v>236</v>
      </c>
      <c r="B13" s="142"/>
      <c r="C13" s="143" t="n">
        <v>4959</v>
      </c>
      <c r="D13" s="143" t="n">
        <v>3163</v>
      </c>
      <c r="E13" s="143" t="n">
        <v>4075</v>
      </c>
      <c r="F13" s="144" t="n">
        <v>128.833386025925</v>
      </c>
      <c r="G13" s="145"/>
      <c r="H13" s="146" t="n">
        <v>18.146</v>
      </c>
      <c r="I13" s="147" t="n">
        <v>13.047</v>
      </c>
      <c r="J13" s="147" t="n">
        <v>13.41</v>
      </c>
      <c r="K13" s="148" t="n">
        <v>102.782248792826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 t="n">
        <v>53</v>
      </c>
      <c r="D17" s="143" t="n">
        <v>53</v>
      </c>
      <c r="E17" s="143" t="n">
        <v>42</v>
      </c>
      <c r="F17" s="144" t="n">
        <v>79.2452830188679</v>
      </c>
      <c r="G17" s="145"/>
      <c r="H17" s="146" t="n">
        <v>0.056</v>
      </c>
      <c r="I17" s="147" t="n">
        <v>0.084</v>
      </c>
      <c r="J17" s="147" t="n">
        <v>0.044</v>
      </c>
      <c r="K17" s="148" t="n">
        <v>52.3809523809524</v>
      </c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 t="n">
        <v>60</v>
      </c>
      <c r="D19" s="135" t="n">
        <v>101</v>
      </c>
      <c r="E19" s="135" t="n">
        <v>101</v>
      </c>
      <c r="F19" s="136"/>
      <c r="G19" s="136"/>
      <c r="H19" s="137" t="n">
        <v>0.24</v>
      </c>
      <c r="I19" s="137" t="n">
        <v>0.556</v>
      </c>
      <c r="J19" s="137" t="n">
        <v>0.435</v>
      </c>
      <c r="K19" s="138"/>
    </row>
    <row r="20" s="139" customFormat="true" ht="11.25" hidden="false" customHeight="true" outlineLevel="0" collapsed="false">
      <c r="A20" s="140" t="s">
        <v>240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1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2</v>
      </c>
      <c r="B22" s="142"/>
      <c r="C22" s="143" t="n">
        <v>60</v>
      </c>
      <c r="D22" s="143" t="n">
        <v>101</v>
      </c>
      <c r="E22" s="143" t="n">
        <v>101</v>
      </c>
      <c r="F22" s="144" t="n">
        <v>100</v>
      </c>
      <c r="G22" s="145"/>
      <c r="H22" s="146" t="n">
        <v>0.24</v>
      </c>
      <c r="I22" s="147" t="n">
        <v>0.556</v>
      </c>
      <c r="J22" s="147" t="n">
        <v>0.435</v>
      </c>
      <c r="K22" s="148" t="n">
        <v>78.2374100719424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 t="n">
        <v>66</v>
      </c>
      <c r="D24" s="143" t="n">
        <v>98</v>
      </c>
      <c r="E24" s="143" t="n">
        <v>37</v>
      </c>
      <c r="F24" s="144" t="n">
        <v>37.7551020408163</v>
      </c>
      <c r="G24" s="145"/>
      <c r="H24" s="146" t="n">
        <v>0.184</v>
      </c>
      <c r="I24" s="147" t="n">
        <v>0.304</v>
      </c>
      <c r="J24" s="147" t="n">
        <v>0.137</v>
      </c>
      <c r="K24" s="148" t="n">
        <v>45.0657894736842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 t="n">
        <v>166</v>
      </c>
      <c r="D26" s="143" t="n">
        <v>100</v>
      </c>
      <c r="E26" s="143" t="n">
        <v>100</v>
      </c>
      <c r="F26" s="144" t="n">
        <v>100</v>
      </c>
      <c r="G26" s="145"/>
      <c r="H26" s="146" t="n">
        <v>0.711</v>
      </c>
      <c r="I26" s="147" t="n">
        <v>0.35</v>
      </c>
      <c r="J26" s="147" t="n">
        <v>0.42</v>
      </c>
      <c r="K26" s="148" t="n">
        <v>120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 t="n">
        <v>562</v>
      </c>
      <c r="D28" s="135" t="n">
        <v>868</v>
      </c>
      <c r="E28" s="135" t="n">
        <v>600</v>
      </c>
      <c r="F28" s="136"/>
      <c r="G28" s="136"/>
      <c r="H28" s="137" t="n">
        <v>1.602</v>
      </c>
      <c r="I28" s="137" t="n">
        <v>1.986</v>
      </c>
      <c r="J28" s="137" t="n">
        <v>2.22</v>
      </c>
      <c r="K28" s="138"/>
    </row>
    <row r="29" s="139" customFormat="true" ht="11.25" hidden="false" customHeight="true" outlineLevel="0" collapsed="false">
      <c r="A29" s="140" t="s">
        <v>246</v>
      </c>
      <c r="B29" s="134"/>
      <c r="C29" s="135" t="n">
        <v>9414</v>
      </c>
      <c r="D29" s="135" t="n">
        <v>9020</v>
      </c>
      <c r="E29" s="135" t="n">
        <v>9100</v>
      </c>
      <c r="F29" s="136"/>
      <c r="G29" s="136"/>
      <c r="H29" s="137" t="n">
        <v>18.397</v>
      </c>
      <c r="I29" s="137" t="n">
        <v>22.471</v>
      </c>
      <c r="J29" s="137" t="n">
        <v>29.249</v>
      </c>
      <c r="K29" s="138"/>
    </row>
    <row r="30" s="139" customFormat="true" ht="11.25" hidden="false" customHeight="true" outlineLevel="0" collapsed="false">
      <c r="A30" s="140" t="s">
        <v>247</v>
      </c>
      <c r="B30" s="134"/>
      <c r="C30" s="135" t="n">
        <v>4604</v>
      </c>
      <c r="D30" s="135" t="n">
        <v>3589</v>
      </c>
      <c r="E30" s="135" t="n">
        <v>3600</v>
      </c>
      <c r="F30" s="136"/>
      <c r="G30" s="136"/>
      <c r="H30" s="137" t="n">
        <v>10.074</v>
      </c>
      <c r="I30" s="137" t="n">
        <v>5.877</v>
      </c>
      <c r="J30" s="137" t="n">
        <v>5.904</v>
      </c>
      <c r="K30" s="138"/>
    </row>
    <row r="31" s="149" customFormat="true" ht="11.25" hidden="false" customHeight="true" outlineLevel="0" collapsed="false">
      <c r="A31" s="151" t="s">
        <v>248</v>
      </c>
      <c r="B31" s="142"/>
      <c r="C31" s="143" t="n">
        <v>14580</v>
      </c>
      <c r="D31" s="143" t="n">
        <v>13477</v>
      </c>
      <c r="E31" s="143" t="n">
        <v>13300</v>
      </c>
      <c r="F31" s="144" t="n">
        <v>98.6866513318988</v>
      </c>
      <c r="G31" s="145"/>
      <c r="H31" s="146" t="n">
        <v>30.073</v>
      </c>
      <c r="I31" s="147" t="n">
        <v>30.334</v>
      </c>
      <c r="J31" s="147" t="n">
        <v>37.373</v>
      </c>
      <c r="K31" s="148" t="n">
        <v>123.204984505835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 t="n">
        <v>27</v>
      </c>
      <c r="D33" s="135" t="n">
        <v>23</v>
      </c>
      <c r="E33" s="135" t="n">
        <v>30</v>
      </c>
      <c r="F33" s="136"/>
      <c r="G33" s="136"/>
      <c r="H33" s="137" t="n">
        <v>0.086</v>
      </c>
      <c r="I33" s="137" t="n">
        <v>0.075</v>
      </c>
      <c r="J33" s="137" t="n">
        <v>0.09</v>
      </c>
      <c r="K33" s="138"/>
    </row>
    <row r="34" s="139" customFormat="true" ht="11.25" hidden="false" customHeight="true" outlineLevel="0" collapsed="false">
      <c r="A34" s="140" t="s">
        <v>250</v>
      </c>
      <c r="B34" s="134"/>
      <c r="C34" s="135" t="n">
        <v>638</v>
      </c>
      <c r="D34" s="135" t="n">
        <v>500</v>
      </c>
      <c r="E34" s="135" t="n">
        <v>540</v>
      </c>
      <c r="F34" s="136"/>
      <c r="G34" s="136"/>
      <c r="H34" s="137" t="n">
        <v>1.784</v>
      </c>
      <c r="I34" s="137" t="n">
        <v>1.2</v>
      </c>
      <c r="J34" s="137" t="n">
        <v>2</v>
      </c>
      <c r="K34" s="138"/>
    </row>
    <row r="35" s="139" customFormat="true" ht="11.25" hidden="false" customHeight="true" outlineLevel="0" collapsed="false">
      <c r="A35" s="140" t="s">
        <v>251</v>
      </c>
      <c r="B35" s="134"/>
      <c r="C35" s="135" t="n">
        <v>670</v>
      </c>
      <c r="D35" s="135" t="n">
        <v>700</v>
      </c>
      <c r="E35" s="135" t="n">
        <v>600</v>
      </c>
      <c r="F35" s="136"/>
      <c r="G35" s="136"/>
      <c r="H35" s="137" t="n">
        <v>2.121</v>
      </c>
      <c r="I35" s="137" t="n">
        <v>1.1</v>
      </c>
      <c r="J35" s="137" t="n">
        <v>1.8</v>
      </c>
      <c r="K35" s="138"/>
    </row>
    <row r="36" s="139" customFormat="true" ht="11.25" hidden="false" customHeight="true" outlineLevel="0" collapsed="false">
      <c r="A36" s="140" t="s">
        <v>252</v>
      </c>
      <c r="B36" s="134"/>
      <c r="C36" s="135" t="n">
        <v>3</v>
      </c>
      <c r="D36" s="135" t="n">
        <v>3</v>
      </c>
      <c r="E36" s="135" t="n">
        <v>6</v>
      </c>
      <c r="F36" s="136"/>
      <c r="G36" s="136"/>
      <c r="H36" s="137" t="n">
        <v>0.006</v>
      </c>
      <c r="I36" s="137" t="n">
        <v>0.004</v>
      </c>
      <c r="J36" s="137" t="n">
        <v>0.01</v>
      </c>
      <c r="K36" s="138"/>
    </row>
    <row r="37" s="149" customFormat="true" ht="11.25" hidden="false" customHeight="true" outlineLevel="0" collapsed="false">
      <c r="A37" s="141" t="s">
        <v>253</v>
      </c>
      <c r="B37" s="142"/>
      <c r="C37" s="143" t="n">
        <v>1338</v>
      </c>
      <c r="D37" s="143" t="n">
        <v>1226</v>
      </c>
      <c r="E37" s="143" t="n">
        <v>1176</v>
      </c>
      <c r="F37" s="144" t="n">
        <v>95.9216965742251</v>
      </c>
      <c r="G37" s="145"/>
      <c r="H37" s="146" t="n">
        <v>3.997</v>
      </c>
      <c r="I37" s="147" t="n">
        <v>2.379</v>
      </c>
      <c r="J37" s="147" t="n">
        <v>3.9</v>
      </c>
      <c r="K37" s="148" t="n">
        <v>163.934426229508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/>
      <c r="D39" s="143"/>
      <c r="E39" s="143"/>
      <c r="F39" s="144"/>
      <c r="G39" s="145"/>
      <c r="H39" s="146"/>
      <c r="I39" s="147"/>
      <c r="J39" s="147" t="n">
        <v>0.004</v>
      </c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 t="n">
        <v>12339</v>
      </c>
      <c r="D41" s="135" t="n">
        <v>12596</v>
      </c>
      <c r="E41" s="135" t="n">
        <v>13543</v>
      </c>
      <c r="F41" s="136"/>
      <c r="G41" s="136"/>
      <c r="H41" s="137" t="n">
        <v>31.613</v>
      </c>
      <c r="I41" s="137" t="n">
        <v>11.097</v>
      </c>
      <c r="J41" s="137" t="n">
        <v>38.712</v>
      </c>
      <c r="K41" s="138"/>
    </row>
    <row r="42" s="139" customFormat="true" ht="11.25" hidden="false" customHeight="true" outlineLevel="0" collapsed="false">
      <c r="A42" s="140" t="s">
        <v>256</v>
      </c>
      <c r="B42" s="134"/>
      <c r="C42" s="135" t="n">
        <v>5349</v>
      </c>
      <c r="D42" s="135" t="n">
        <v>5771</v>
      </c>
      <c r="E42" s="135" t="n">
        <v>5771</v>
      </c>
      <c r="F42" s="136"/>
      <c r="G42" s="136"/>
      <c r="H42" s="137" t="n">
        <v>17.283</v>
      </c>
      <c r="I42" s="137" t="n">
        <v>15.751</v>
      </c>
      <c r="J42" s="137" t="n">
        <v>20.015</v>
      </c>
      <c r="K42" s="138"/>
    </row>
    <row r="43" s="139" customFormat="true" ht="11.25" hidden="false" customHeight="true" outlineLevel="0" collapsed="false">
      <c r="A43" s="140" t="s">
        <v>257</v>
      </c>
      <c r="B43" s="134"/>
      <c r="C43" s="135" t="n">
        <v>9558</v>
      </c>
      <c r="D43" s="135" t="n">
        <v>11408</v>
      </c>
      <c r="E43" s="135" t="n">
        <v>11033</v>
      </c>
      <c r="F43" s="136"/>
      <c r="G43" s="136"/>
      <c r="H43" s="137" t="n">
        <v>24.521</v>
      </c>
      <c r="I43" s="137" t="n">
        <v>16.3</v>
      </c>
      <c r="J43" s="137" t="n">
        <v>24.041</v>
      </c>
      <c r="K43" s="138"/>
    </row>
    <row r="44" s="139" customFormat="true" ht="11.25" hidden="false" customHeight="true" outlineLevel="0" collapsed="false">
      <c r="A44" s="140" t="s">
        <v>258</v>
      </c>
      <c r="B44" s="134"/>
      <c r="C44" s="135" t="n">
        <v>15410</v>
      </c>
      <c r="D44" s="135" t="n">
        <v>15616</v>
      </c>
      <c r="E44" s="135" t="n">
        <v>15620</v>
      </c>
      <c r="F44" s="136"/>
      <c r="G44" s="136"/>
      <c r="H44" s="137" t="n">
        <v>53.135</v>
      </c>
      <c r="I44" s="137" t="n">
        <v>40.093</v>
      </c>
      <c r="J44" s="137" t="n">
        <v>55.239</v>
      </c>
      <c r="K44" s="138"/>
    </row>
    <row r="45" s="139" customFormat="true" ht="11.25" hidden="false" customHeight="true" outlineLevel="0" collapsed="false">
      <c r="A45" s="140" t="s">
        <v>259</v>
      </c>
      <c r="B45" s="134"/>
      <c r="C45" s="135" t="n">
        <v>9187</v>
      </c>
      <c r="D45" s="135" t="n">
        <v>8661</v>
      </c>
      <c r="E45" s="135" t="n">
        <v>9092</v>
      </c>
      <c r="F45" s="136"/>
      <c r="G45" s="136"/>
      <c r="H45" s="137" t="n">
        <v>25.526</v>
      </c>
      <c r="I45" s="137" t="n">
        <v>8.999</v>
      </c>
      <c r="J45" s="137" t="n">
        <v>25.867</v>
      </c>
      <c r="K45" s="138"/>
    </row>
    <row r="46" s="139" customFormat="true" ht="11.25" hidden="false" customHeight="true" outlineLevel="0" collapsed="false">
      <c r="A46" s="140" t="s">
        <v>260</v>
      </c>
      <c r="B46" s="134"/>
      <c r="C46" s="135" t="n">
        <v>11370</v>
      </c>
      <c r="D46" s="135" t="n">
        <v>11869</v>
      </c>
      <c r="E46" s="135" t="n">
        <v>11861</v>
      </c>
      <c r="F46" s="136"/>
      <c r="G46" s="136"/>
      <c r="H46" s="137" t="n">
        <v>32.067</v>
      </c>
      <c r="I46" s="137" t="n">
        <v>20.722</v>
      </c>
      <c r="J46" s="137" t="n">
        <v>33.439</v>
      </c>
      <c r="K46" s="138"/>
    </row>
    <row r="47" s="139" customFormat="true" ht="11.25" hidden="false" customHeight="true" outlineLevel="0" collapsed="false">
      <c r="A47" s="140" t="s">
        <v>261</v>
      </c>
      <c r="B47" s="134"/>
      <c r="C47" s="135" t="n">
        <v>18526</v>
      </c>
      <c r="D47" s="135" t="n">
        <v>18761</v>
      </c>
      <c r="E47" s="135" t="n">
        <v>20250</v>
      </c>
      <c r="F47" s="136"/>
      <c r="G47" s="136"/>
      <c r="H47" s="137" t="n">
        <v>65.903</v>
      </c>
      <c r="I47" s="137" t="n">
        <v>46.461</v>
      </c>
      <c r="J47" s="137" t="n">
        <v>71.075</v>
      </c>
      <c r="K47" s="138"/>
    </row>
    <row r="48" s="139" customFormat="true" ht="11.25" hidden="false" customHeight="true" outlineLevel="0" collapsed="false">
      <c r="A48" s="140" t="s">
        <v>262</v>
      </c>
      <c r="B48" s="134"/>
      <c r="C48" s="135" t="n">
        <v>9088</v>
      </c>
      <c r="D48" s="135" t="n">
        <v>7886</v>
      </c>
      <c r="E48" s="135" t="n">
        <v>7822</v>
      </c>
      <c r="F48" s="136"/>
      <c r="G48" s="136"/>
      <c r="H48" s="137" t="n">
        <v>29.423</v>
      </c>
      <c r="I48" s="137" t="n">
        <v>8.722</v>
      </c>
      <c r="J48" s="137" t="n">
        <v>32</v>
      </c>
      <c r="K48" s="138"/>
    </row>
    <row r="49" s="139" customFormat="true" ht="11.25" hidden="false" customHeight="true" outlineLevel="0" collapsed="false">
      <c r="A49" s="140" t="s">
        <v>263</v>
      </c>
      <c r="B49" s="134"/>
      <c r="C49" s="135" t="n">
        <v>3866</v>
      </c>
      <c r="D49" s="135" t="n">
        <v>4633</v>
      </c>
      <c r="E49" s="135" t="n">
        <v>5436</v>
      </c>
      <c r="F49" s="136"/>
      <c r="G49" s="136"/>
      <c r="H49" s="137" t="n">
        <v>12.822</v>
      </c>
      <c r="I49" s="137" t="n">
        <v>8.453</v>
      </c>
      <c r="J49" s="137" t="n">
        <v>19.007</v>
      </c>
      <c r="K49" s="138"/>
    </row>
    <row r="50" s="149" customFormat="true" ht="11.25" hidden="false" customHeight="true" outlineLevel="0" collapsed="false">
      <c r="A50" s="151" t="s">
        <v>264</v>
      </c>
      <c r="B50" s="142"/>
      <c r="C50" s="143" t="n">
        <v>94693</v>
      </c>
      <c r="D50" s="143" t="n">
        <v>97201</v>
      </c>
      <c r="E50" s="143" t="n">
        <v>100428</v>
      </c>
      <c r="F50" s="144" t="n">
        <v>103.319924692133</v>
      </c>
      <c r="G50" s="145"/>
      <c r="H50" s="146" t="n">
        <v>292.293</v>
      </c>
      <c r="I50" s="147" t="n">
        <v>176.598</v>
      </c>
      <c r="J50" s="147" t="n">
        <v>319.395</v>
      </c>
      <c r="K50" s="148" t="n">
        <v>180.859919138382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 t="n">
        <v>885</v>
      </c>
      <c r="D52" s="143" t="n">
        <v>885</v>
      </c>
      <c r="E52" s="143" t="n">
        <v>885</v>
      </c>
      <c r="F52" s="144" t="n">
        <v>100</v>
      </c>
      <c r="G52" s="145"/>
      <c r="H52" s="146" t="n">
        <v>2.264</v>
      </c>
      <c r="I52" s="147" t="n">
        <v>2.264</v>
      </c>
      <c r="J52" s="147" t="n">
        <v>2.264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 t="n">
        <v>2669</v>
      </c>
      <c r="D54" s="135" t="n">
        <v>2874</v>
      </c>
      <c r="E54" s="135" t="n">
        <v>2800</v>
      </c>
      <c r="F54" s="136"/>
      <c r="G54" s="136"/>
      <c r="H54" s="137" t="n">
        <v>3.891</v>
      </c>
      <c r="I54" s="137" t="n">
        <v>4.502</v>
      </c>
      <c r="J54" s="137" t="n">
        <v>5.03</v>
      </c>
      <c r="K54" s="138"/>
    </row>
    <row r="55" s="139" customFormat="true" ht="11.25" hidden="false" customHeight="true" outlineLevel="0" collapsed="false">
      <c r="A55" s="140" t="s">
        <v>267</v>
      </c>
      <c r="B55" s="134"/>
      <c r="C55" s="135" t="n">
        <v>1680</v>
      </c>
      <c r="D55" s="135" t="n">
        <v>1808</v>
      </c>
      <c r="E55" s="135" t="n">
        <v>1800</v>
      </c>
      <c r="F55" s="136"/>
      <c r="G55" s="136"/>
      <c r="H55" s="137" t="n">
        <v>2.716</v>
      </c>
      <c r="I55" s="137" t="n">
        <v>2.17</v>
      </c>
      <c r="J55" s="137" t="n">
        <v>3.6</v>
      </c>
      <c r="K55" s="138"/>
    </row>
    <row r="56" s="139" customFormat="true" ht="11.25" hidden="false" customHeight="true" outlineLevel="0" collapsed="false">
      <c r="A56" s="140" t="s">
        <v>268</v>
      </c>
      <c r="B56" s="134"/>
      <c r="C56" s="135" t="n">
        <v>967</v>
      </c>
      <c r="D56" s="135" t="n">
        <v>671</v>
      </c>
      <c r="E56" s="135" t="n">
        <v>945</v>
      </c>
      <c r="F56" s="136"/>
      <c r="G56" s="136"/>
      <c r="H56" s="137" t="n">
        <v>2.421</v>
      </c>
      <c r="I56" s="137" t="n">
        <v>1.26</v>
      </c>
      <c r="J56" s="137" t="n">
        <v>2.36</v>
      </c>
      <c r="K56" s="138"/>
    </row>
    <row r="57" s="139" customFormat="true" ht="11.25" hidden="false" customHeight="true" outlineLevel="0" collapsed="false">
      <c r="A57" s="140" t="s">
        <v>269</v>
      </c>
      <c r="B57" s="134"/>
      <c r="C57" s="135" t="n">
        <v>4202</v>
      </c>
      <c r="D57" s="135" t="n">
        <v>3690</v>
      </c>
      <c r="E57" s="135" t="n">
        <v>3690</v>
      </c>
      <c r="F57" s="136"/>
      <c r="G57" s="136"/>
      <c r="H57" s="137" t="n">
        <v>11.809</v>
      </c>
      <c r="I57" s="137" t="n">
        <v>3.7</v>
      </c>
      <c r="J57" s="137" t="n">
        <v>9.229</v>
      </c>
      <c r="K57" s="138"/>
    </row>
    <row r="58" s="139" customFormat="true" ht="11.25" hidden="false" customHeight="true" outlineLevel="0" collapsed="false">
      <c r="A58" s="140" t="s">
        <v>270</v>
      </c>
      <c r="B58" s="134"/>
      <c r="C58" s="135" t="n">
        <v>7634</v>
      </c>
      <c r="D58" s="135" t="n">
        <v>8683</v>
      </c>
      <c r="E58" s="135" t="n">
        <v>8131</v>
      </c>
      <c r="F58" s="136"/>
      <c r="G58" s="136"/>
      <c r="H58" s="137" t="n">
        <v>16.174</v>
      </c>
      <c r="I58" s="137" t="n">
        <v>6.822</v>
      </c>
      <c r="J58" s="137" t="n">
        <v>16.675</v>
      </c>
      <c r="K58" s="138"/>
    </row>
    <row r="59" s="149" customFormat="true" ht="11.25" hidden="false" customHeight="true" outlineLevel="0" collapsed="false">
      <c r="A59" s="141" t="s">
        <v>271</v>
      </c>
      <c r="B59" s="142"/>
      <c r="C59" s="143" t="n">
        <v>17152</v>
      </c>
      <c r="D59" s="143" t="n">
        <v>17726</v>
      </c>
      <c r="E59" s="143" t="n">
        <v>17366</v>
      </c>
      <c r="F59" s="144" t="n">
        <v>97.9690849599459</v>
      </c>
      <c r="G59" s="145"/>
      <c r="H59" s="146" t="n">
        <v>37.011</v>
      </c>
      <c r="I59" s="147" t="n">
        <v>18.454</v>
      </c>
      <c r="J59" s="147" t="n">
        <v>36.894</v>
      </c>
      <c r="K59" s="148" t="n">
        <v>199.92413568874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 t="n">
        <v>109</v>
      </c>
      <c r="D61" s="135" t="n">
        <v>75</v>
      </c>
      <c r="E61" s="135" t="n">
        <v>80</v>
      </c>
      <c r="F61" s="136"/>
      <c r="G61" s="136"/>
      <c r="H61" s="137" t="n">
        <v>0.078</v>
      </c>
      <c r="I61" s="137" t="n">
        <v>0.041</v>
      </c>
      <c r="J61" s="137" t="n">
        <v>0.052</v>
      </c>
      <c r="K61" s="138"/>
    </row>
    <row r="62" s="139" customFormat="true" ht="11.25" hidden="false" customHeight="true" outlineLevel="0" collapsed="false">
      <c r="A62" s="140" t="s">
        <v>273</v>
      </c>
      <c r="B62" s="134"/>
      <c r="C62" s="135" t="n">
        <v>422</v>
      </c>
      <c r="D62" s="135" t="n">
        <v>387</v>
      </c>
      <c r="E62" s="135" t="n">
        <v>363</v>
      </c>
      <c r="F62" s="136"/>
      <c r="G62" s="136"/>
      <c r="H62" s="137" t="n">
        <v>0.402</v>
      </c>
      <c r="I62" s="137" t="n">
        <v>0.368</v>
      </c>
      <c r="J62" s="137" t="n">
        <v>0.456</v>
      </c>
      <c r="K62" s="138"/>
    </row>
    <row r="63" s="139" customFormat="true" ht="11.25" hidden="false" customHeight="true" outlineLevel="0" collapsed="false">
      <c r="A63" s="140" t="s">
        <v>274</v>
      </c>
      <c r="B63" s="134"/>
      <c r="C63" s="135" t="n">
        <v>73</v>
      </c>
      <c r="D63" s="135" t="n">
        <v>80</v>
      </c>
      <c r="E63" s="135" t="n">
        <v>80</v>
      </c>
      <c r="F63" s="136"/>
      <c r="G63" s="136"/>
      <c r="H63" s="137" t="n">
        <v>0.15</v>
      </c>
      <c r="I63" s="137" t="n">
        <v>0.12</v>
      </c>
      <c r="J63" s="137" t="n">
        <v>0.248</v>
      </c>
      <c r="K63" s="138"/>
    </row>
    <row r="64" s="149" customFormat="true" ht="11.25" hidden="false" customHeight="true" outlineLevel="0" collapsed="false">
      <c r="A64" s="141" t="s">
        <v>275</v>
      </c>
      <c r="B64" s="142"/>
      <c r="C64" s="143" t="n">
        <v>604</v>
      </c>
      <c r="D64" s="143" t="n">
        <v>542</v>
      </c>
      <c r="E64" s="143" t="n">
        <v>523</v>
      </c>
      <c r="F64" s="144" t="n">
        <v>96.4944649446495</v>
      </c>
      <c r="G64" s="145"/>
      <c r="H64" s="146" t="n">
        <v>0.63</v>
      </c>
      <c r="I64" s="147" t="n">
        <v>0.529</v>
      </c>
      <c r="J64" s="147" t="n">
        <v>0.756</v>
      </c>
      <c r="K64" s="148" t="n">
        <v>142.911153119093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 t="n">
        <v>258</v>
      </c>
      <c r="D66" s="143" t="n">
        <v>123</v>
      </c>
      <c r="E66" s="143" t="n">
        <v>133</v>
      </c>
      <c r="F66" s="144" t="n">
        <v>108.130081300813</v>
      </c>
      <c r="G66" s="145"/>
      <c r="H66" s="146" t="n">
        <v>0.125</v>
      </c>
      <c r="I66" s="147" t="n">
        <v>0.282</v>
      </c>
      <c r="J66" s="147" t="n">
        <v>0.086</v>
      </c>
      <c r="K66" s="148" t="n">
        <v>30.4964539007092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 t="n">
        <v>83</v>
      </c>
      <c r="D68" s="135" t="n">
        <v>50</v>
      </c>
      <c r="E68" s="135" t="n">
        <v>100</v>
      </c>
      <c r="F68" s="136"/>
      <c r="G68" s="136"/>
      <c r="H68" s="137" t="n">
        <v>0.149</v>
      </c>
      <c r="I68" s="137" t="n">
        <v>0.05</v>
      </c>
      <c r="J68" s="137" t="n">
        <v>0.115</v>
      </c>
      <c r="K68" s="138"/>
    </row>
    <row r="69" s="139" customFormat="true" ht="11.25" hidden="false" customHeight="true" outlineLevel="0" collapsed="false">
      <c r="A69" s="140" t="s">
        <v>278</v>
      </c>
      <c r="B69" s="134"/>
      <c r="C69" s="135" t="n">
        <v>50</v>
      </c>
      <c r="D69" s="135" t="n">
        <v>50</v>
      </c>
      <c r="E69" s="135" t="n">
        <v>50</v>
      </c>
      <c r="F69" s="136"/>
      <c r="G69" s="136"/>
      <c r="H69" s="137" t="n">
        <v>0.09</v>
      </c>
      <c r="I69" s="137" t="n">
        <v>0.05</v>
      </c>
      <c r="J69" s="137" t="n">
        <v>0.057</v>
      </c>
      <c r="K69" s="138"/>
    </row>
    <row r="70" s="149" customFormat="true" ht="11.25" hidden="false" customHeight="true" outlineLevel="0" collapsed="false">
      <c r="A70" s="141" t="s">
        <v>279</v>
      </c>
      <c r="B70" s="142"/>
      <c r="C70" s="143" t="n">
        <v>133</v>
      </c>
      <c r="D70" s="143" t="n">
        <v>100</v>
      </c>
      <c r="E70" s="143" t="n">
        <v>150</v>
      </c>
      <c r="F70" s="144" t="n">
        <v>150</v>
      </c>
      <c r="G70" s="145"/>
      <c r="H70" s="146" t="n">
        <v>0.239</v>
      </c>
      <c r="I70" s="147" t="n">
        <v>0.1</v>
      </c>
      <c r="J70" s="147" t="n">
        <v>0.172</v>
      </c>
      <c r="K70" s="148" t="n">
        <v>172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 t="n">
        <v>163</v>
      </c>
      <c r="D72" s="135" t="n">
        <v>193</v>
      </c>
      <c r="E72" s="135" t="n">
        <v>193</v>
      </c>
      <c r="F72" s="136"/>
      <c r="G72" s="136"/>
      <c r="H72" s="137" t="n">
        <v>0.261</v>
      </c>
      <c r="I72" s="137" t="n">
        <v>0.314</v>
      </c>
      <c r="J72" s="137" t="n">
        <v>0.314</v>
      </c>
      <c r="K72" s="138"/>
    </row>
    <row r="73" s="139" customFormat="true" ht="11.25" hidden="false" customHeight="true" outlineLevel="0" collapsed="false">
      <c r="A73" s="140" t="s">
        <v>281</v>
      </c>
      <c r="B73" s="134"/>
      <c r="C73" s="135" t="n">
        <v>11</v>
      </c>
      <c r="D73" s="135" t="n">
        <v>5</v>
      </c>
      <c r="E73" s="135" t="n">
        <v>5</v>
      </c>
      <c r="F73" s="136"/>
      <c r="G73" s="136"/>
      <c r="H73" s="137" t="n">
        <v>0.022</v>
      </c>
      <c r="I73" s="137" t="n">
        <v>0.01</v>
      </c>
      <c r="J73" s="137" t="n">
        <v>0.01</v>
      </c>
      <c r="K73" s="138"/>
    </row>
    <row r="74" s="139" customFormat="true" ht="11.25" hidden="false" customHeight="true" outlineLevel="0" collapsed="false">
      <c r="A74" s="140" t="s">
        <v>282</v>
      </c>
      <c r="B74" s="134"/>
      <c r="C74" s="135" t="n">
        <v>430</v>
      </c>
      <c r="D74" s="135" t="n">
        <v>331</v>
      </c>
      <c r="E74" s="135" t="n">
        <v>400</v>
      </c>
      <c r="F74" s="136"/>
      <c r="G74" s="136"/>
      <c r="H74" s="137" t="n">
        <v>1.29</v>
      </c>
      <c r="I74" s="137" t="n">
        <v>0.397</v>
      </c>
      <c r="J74" s="137" t="n">
        <v>0.7</v>
      </c>
      <c r="K74" s="138"/>
    </row>
    <row r="75" s="139" customFormat="true" ht="11.25" hidden="false" customHeight="true" outlineLevel="0" collapsed="false">
      <c r="A75" s="140" t="s">
        <v>283</v>
      </c>
      <c r="B75" s="134"/>
      <c r="C75" s="135" t="n">
        <v>468</v>
      </c>
      <c r="D75" s="135" t="n">
        <v>439</v>
      </c>
      <c r="E75" s="135" t="n">
        <v>439</v>
      </c>
      <c r="F75" s="136"/>
      <c r="G75" s="136"/>
      <c r="H75" s="137" t="n">
        <v>0.662</v>
      </c>
      <c r="I75" s="137" t="n">
        <v>0.622</v>
      </c>
      <c r="J75" s="137" t="n">
        <v>0.54</v>
      </c>
      <c r="K75" s="138"/>
    </row>
    <row r="76" s="139" customFormat="true" ht="11.25" hidden="false" customHeight="true" outlineLevel="0" collapsed="false">
      <c r="A76" s="140" t="s">
        <v>284</v>
      </c>
      <c r="B76" s="134"/>
      <c r="C76" s="135" t="n">
        <v>14</v>
      </c>
      <c r="D76" s="135" t="n">
        <v>7</v>
      </c>
      <c r="E76" s="135" t="n">
        <v>7</v>
      </c>
      <c r="F76" s="136"/>
      <c r="G76" s="136"/>
      <c r="H76" s="137" t="n">
        <v>0.025</v>
      </c>
      <c r="I76" s="137" t="n">
        <v>0.009</v>
      </c>
      <c r="J76" s="137" t="n">
        <v>0.009</v>
      </c>
      <c r="K76" s="138"/>
    </row>
    <row r="77" s="139" customFormat="true" ht="11.25" hidden="false" customHeight="true" outlineLevel="0" collapsed="false">
      <c r="A77" s="140" t="s">
        <v>285</v>
      </c>
      <c r="B77" s="134"/>
      <c r="C77" s="135" t="n">
        <v>64</v>
      </c>
      <c r="D77" s="135" t="n">
        <v>5</v>
      </c>
      <c r="E77" s="135" t="n">
        <v>54</v>
      </c>
      <c r="F77" s="136"/>
      <c r="G77" s="136"/>
      <c r="H77" s="137" t="n">
        <v>0.128</v>
      </c>
      <c r="I77" s="137" t="n">
        <v>0.005</v>
      </c>
      <c r="J77" s="137" t="n">
        <v>0.054</v>
      </c>
      <c r="K77" s="138"/>
    </row>
    <row r="78" s="139" customFormat="true" ht="11.25" hidden="false" customHeight="true" outlineLevel="0" collapsed="false">
      <c r="A78" s="140" t="s">
        <v>286</v>
      </c>
      <c r="B78" s="134"/>
      <c r="C78" s="135" t="n">
        <v>1</v>
      </c>
      <c r="D78" s="135"/>
      <c r="E78" s="135"/>
      <c r="F78" s="136"/>
      <c r="G78" s="136"/>
      <c r="H78" s="137" t="n">
        <v>0.001</v>
      </c>
      <c r="I78" s="137"/>
      <c r="J78" s="137"/>
      <c r="K78" s="138"/>
    </row>
    <row r="79" s="139" customFormat="true" ht="11.25" hidden="false" customHeight="true" outlineLevel="0" collapsed="false">
      <c r="A79" s="140" t="s">
        <v>287</v>
      </c>
      <c r="B79" s="134"/>
      <c r="C79" s="135"/>
      <c r="D79" s="135"/>
      <c r="E79" s="135"/>
      <c r="F79" s="136"/>
      <c r="G79" s="136"/>
      <c r="H79" s="137"/>
      <c r="I79" s="137"/>
      <c r="J79" s="137"/>
      <c r="K79" s="138"/>
    </row>
    <row r="80" s="149" customFormat="true" ht="11.25" hidden="false" customHeight="true" outlineLevel="0" collapsed="false">
      <c r="A80" s="151" t="s">
        <v>288</v>
      </c>
      <c r="B80" s="142"/>
      <c r="C80" s="143" t="n">
        <v>1151</v>
      </c>
      <c r="D80" s="143" t="n">
        <v>980</v>
      </c>
      <c r="E80" s="143" t="n">
        <v>1098</v>
      </c>
      <c r="F80" s="144" t="n">
        <v>112.040816326531</v>
      </c>
      <c r="G80" s="145"/>
      <c r="H80" s="146" t="n">
        <v>2.389</v>
      </c>
      <c r="I80" s="147" t="n">
        <v>1.357</v>
      </c>
      <c r="J80" s="147" t="n">
        <v>1.627</v>
      </c>
      <c r="K80" s="148" t="n">
        <v>119.896831245394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 t="n">
        <v>86</v>
      </c>
      <c r="D82" s="135" t="n">
        <v>86</v>
      </c>
      <c r="E82" s="135" t="n">
        <v>75</v>
      </c>
      <c r="F82" s="136"/>
      <c r="G82" s="136"/>
      <c r="H82" s="137" t="n">
        <v>0.06</v>
      </c>
      <c r="I82" s="137" t="n">
        <v>0.06</v>
      </c>
      <c r="J82" s="137" t="n">
        <v>0.048</v>
      </c>
      <c r="K82" s="138"/>
    </row>
    <row r="83" s="139" customFormat="true" ht="11.25" hidden="false" customHeight="true" outlineLevel="0" collapsed="false">
      <c r="A83" s="140" t="s">
        <v>290</v>
      </c>
      <c r="B83" s="134"/>
      <c r="C83" s="135" t="n">
        <v>67</v>
      </c>
      <c r="D83" s="135" t="n">
        <v>65</v>
      </c>
      <c r="E83" s="135" t="n">
        <v>65</v>
      </c>
      <c r="F83" s="136"/>
      <c r="G83" s="136"/>
      <c r="H83" s="137" t="n">
        <v>0.049</v>
      </c>
      <c r="I83" s="137" t="n">
        <v>0.05</v>
      </c>
      <c r="J83" s="137" t="n">
        <v>0.05</v>
      </c>
      <c r="K83" s="138"/>
    </row>
    <row r="84" s="149" customFormat="true" ht="11.25" hidden="false" customHeight="true" outlineLevel="0" collapsed="false">
      <c r="A84" s="141" t="s">
        <v>291</v>
      </c>
      <c r="B84" s="142"/>
      <c r="C84" s="143" t="n">
        <v>153</v>
      </c>
      <c r="D84" s="143" t="n">
        <v>151</v>
      </c>
      <c r="E84" s="143" t="n">
        <v>140</v>
      </c>
      <c r="F84" s="144" t="n">
        <v>92.7152317880795</v>
      </c>
      <c r="G84" s="145"/>
      <c r="H84" s="146" t="n">
        <v>0.109</v>
      </c>
      <c r="I84" s="147" t="n">
        <v>0.11</v>
      </c>
      <c r="J84" s="147" t="n">
        <v>0.098</v>
      </c>
      <c r="K84" s="148" t="n">
        <v>89.0909090909091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 t="n">
        <v>136251</v>
      </c>
      <c r="D87" s="163" t="n">
        <v>135926</v>
      </c>
      <c r="E87" s="163" t="n">
        <v>139554</v>
      </c>
      <c r="F87" s="164" t="n">
        <f aca="false">IF(D87&gt;0,100*E87/D87,0)</f>
        <v>102.669099362889</v>
      </c>
      <c r="G87" s="145"/>
      <c r="H87" s="165" t="n">
        <v>388.467</v>
      </c>
      <c r="I87" s="166" t="n">
        <v>246.748</v>
      </c>
      <c r="J87" s="166" t="n">
        <v>417.015</v>
      </c>
      <c r="K87" s="164" t="n">
        <f aca="false">IF(I87&gt;0,100*J87/I87,0)</f>
        <v>169.004409356915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00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1</v>
      </c>
      <c r="E7" s="125" t="n">
        <v>3</v>
      </c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 t="n">
        <v>5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/>
      <c r="D9" s="135" t="n">
        <v>68</v>
      </c>
      <c r="E9" s="135" t="n">
        <v>80</v>
      </c>
      <c r="F9" s="136"/>
      <c r="G9" s="136"/>
      <c r="H9" s="137"/>
      <c r="I9" s="137" t="n">
        <v>0.408</v>
      </c>
      <c r="J9" s="137" t="n">
        <v>0.48</v>
      </c>
      <c r="K9" s="138"/>
    </row>
    <row r="10" s="139" customFormat="true" ht="11.25" hidden="false" customHeight="true" outlineLevel="0" collapsed="false">
      <c r="A10" s="140" t="s">
        <v>233</v>
      </c>
      <c r="B10" s="134"/>
      <c r="C10" s="135"/>
      <c r="D10" s="135" t="n">
        <v>25</v>
      </c>
      <c r="E10" s="135" t="n">
        <v>25</v>
      </c>
      <c r="F10" s="136"/>
      <c r="G10" s="136"/>
      <c r="H10" s="137"/>
      <c r="I10" s="137" t="n">
        <v>0.175</v>
      </c>
      <c r="J10" s="137" t="n">
        <v>0.15</v>
      </c>
      <c r="K10" s="138"/>
    </row>
    <row r="11" s="139" customFormat="true" ht="11.25" hidden="false" customHeight="true" outlineLevel="0" collapsed="false">
      <c r="A11" s="133" t="s">
        <v>234</v>
      </c>
      <c r="B11" s="134"/>
      <c r="C11" s="135"/>
      <c r="D11" s="135" t="n">
        <v>200</v>
      </c>
      <c r="E11" s="135" t="n">
        <v>200</v>
      </c>
      <c r="F11" s="136"/>
      <c r="G11" s="136"/>
      <c r="H11" s="137"/>
      <c r="I11" s="137" t="n">
        <v>1.4</v>
      </c>
      <c r="J11" s="137" t="n">
        <v>1.2</v>
      </c>
      <c r="K11" s="138"/>
    </row>
    <row r="12" s="139" customFormat="true" ht="11.25" hidden="false" customHeight="true" outlineLevel="0" collapsed="false">
      <c r="A12" s="140" t="s">
        <v>235</v>
      </c>
      <c r="B12" s="134"/>
      <c r="C12" s="135"/>
      <c r="D12" s="135" t="n">
        <v>15</v>
      </c>
      <c r="E12" s="135" t="n">
        <v>15</v>
      </c>
      <c r="F12" s="136"/>
      <c r="G12" s="136"/>
      <c r="H12" s="137"/>
      <c r="I12" s="137" t="n">
        <v>0.105</v>
      </c>
      <c r="J12" s="137" t="n">
        <v>0.09</v>
      </c>
      <c r="K12" s="138"/>
    </row>
    <row r="13" s="149" customFormat="true" ht="11.25" hidden="false" customHeight="true" outlineLevel="0" collapsed="false">
      <c r="A13" s="141" t="s">
        <v>236</v>
      </c>
      <c r="B13" s="142"/>
      <c r="C13" s="143"/>
      <c r="D13" s="143" t="n">
        <v>308</v>
      </c>
      <c r="E13" s="143" t="n">
        <v>320</v>
      </c>
      <c r="F13" s="144" t="n">
        <v>103.896103896104</v>
      </c>
      <c r="G13" s="145"/>
      <c r="H13" s="146"/>
      <c r="I13" s="147" t="n">
        <v>2.088</v>
      </c>
      <c r="J13" s="147" t="n">
        <v>1.92</v>
      </c>
      <c r="K13" s="148" t="n">
        <v>91.9540229885058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 t="n">
        <v>43</v>
      </c>
      <c r="D17" s="143" t="n">
        <v>43</v>
      </c>
      <c r="E17" s="143" t="n">
        <v>34</v>
      </c>
      <c r="F17" s="144" t="n">
        <v>79.0697674418605</v>
      </c>
      <c r="G17" s="145"/>
      <c r="H17" s="146" t="n">
        <v>0.09</v>
      </c>
      <c r="I17" s="147" t="n">
        <v>0.09</v>
      </c>
      <c r="J17" s="147" t="n">
        <v>0.071</v>
      </c>
      <c r="K17" s="148" t="n">
        <v>78.8888888888889</v>
      </c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 t="n">
        <v>395</v>
      </c>
      <c r="D19" s="135" t="n">
        <v>244</v>
      </c>
      <c r="E19" s="135" t="n">
        <v>244</v>
      </c>
      <c r="F19" s="136"/>
      <c r="G19" s="136"/>
      <c r="H19" s="137" t="n">
        <v>1.58</v>
      </c>
      <c r="I19" s="137" t="n">
        <v>1.22</v>
      </c>
      <c r="J19" s="137" t="n">
        <v>1.025</v>
      </c>
      <c r="K19" s="138"/>
    </row>
    <row r="20" s="139" customFormat="true" ht="11.25" hidden="false" customHeight="true" outlineLevel="0" collapsed="false">
      <c r="A20" s="140" t="s">
        <v>240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1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2</v>
      </c>
      <c r="B22" s="142"/>
      <c r="C22" s="143" t="n">
        <v>395</v>
      </c>
      <c r="D22" s="143" t="n">
        <v>244</v>
      </c>
      <c r="E22" s="143" t="n">
        <v>244</v>
      </c>
      <c r="F22" s="144" t="n">
        <v>100</v>
      </c>
      <c r="G22" s="145"/>
      <c r="H22" s="146" t="n">
        <v>1.58</v>
      </c>
      <c r="I22" s="147" t="n">
        <v>1.22</v>
      </c>
      <c r="J22" s="147" t="n">
        <v>1.025</v>
      </c>
      <c r="K22" s="148" t="n">
        <v>84.0163934426229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 t="n">
        <v>1361</v>
      </c>
      <c r="D24" s="143" t="n">
        <v>2187</v>
      </c>
      <c r="E24" s="143" t="n">
        <v>3070</v>
      </c>
      <c r="F24" s="144" t="n">
        <v>140.374942844079</v>
      </c>
      <c r="G24" s="145"/>
      <c r="H24" s="146" t="n">
        <v>4.393</v>
      </c>
      <c r="I24" s="147" t="n">
        <v>5.379</v>
      </c>
      <c r="J24" s="147" t="n">
        <v>9.033</v>
      </c>
      <c r="K24" s="148" t="n">
        <v>167.930842163971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 t="n">
        <v>1216</v>
      </c>
      <c r="D26" s="143" t="n">
        <v>1800</v>
      </c>
      <c r="E26" s="143" t="n">
        <v>1700</v>
      </c>
      <c r="F26" s="144" t="n">
        <v>94.4444444444444</v>
      </c>
      <c r="G26" s="145"/>
      <c r="H26" s="146" t="n">
        <v>5.794</v>
      </c>
      <c r="I26" s="147" t="n">
        <v>7.5</v>
      </c>
      <c r="J26" s="147" t="n">
        <v>8.2</v>
      </c>
      <c r="K26" s="148" t="n">
        <v>109.333333333333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 t="n">
        <v>6507</v>
      </c>
      <c r="D28" s="135" t="n">
        <v>8714</v>
      </c>
      <c r="E28" s="135" t="n">
        <v>8000</v>
      </c>
      <c r="F28" s="136"/>
      <c r="G28" s="136"/>
      <c r="H28" s="137" t="n">
        <v>22.523</v>
      </c>
      <c r="I28" s="137" t="n">
        <v>23.996</v>
      </c>
      <c r="J28" s="137" t="n">
        <v>34.6</v>
      </c>
      <c r="K28" s="138"/>
    </row>
    <row r="29" s="139" customFormat="true" ht="11.25" hidden="false" customHeight="true" outlineLevel="0" collapsed="false">
      <c r="A29" s="140" t="s">
        <v>246</v>
      </c>
      <c r="B29" s="134"/>
      <c r="C29" s="135" t="n">
        <v>22130</v>
      </c>
      <c r="D29" s="135" t="n">
        <v>22158</v>
      </c>
      <c r="E29" s="135" t="n">
        <v>23000</v>
      </c>
      <c r="F29" s="136"/>
      <c r="G29" s="136"/>
      <c r="H29" s="137" t="n">
        <v>51.948</v>
      </c>
      <c r="I29" s="137" t="n">
        <v>43.022</v>
      </c>
      <c r="J29" s="137" t="n">
        <v>77.069</v>
      </c>
      <c r="K29" s="138"/>
    </row>
    <row r="30" s="139" customFormat="true" ht="11.25" hidden="false" customHeight="true" outlineLevel="0" collapsed="false">
      <c r="A30" s="140" t="s">
        <v>247</v>
      </c>
      <c r="B30" s="134"/>
      <c r="C30" s="135" t="n">
        <v>6826</v>
      </c>
      <c r="D30" s="135" t="n">
        <v>10096</v>
      </c>
      <c r="E30" s="135" t="n">
        <v>9900</v>
      </c>
      <c r="F30" s="136"/>
      <c r="G30" s="136"/>
      <c r="H30" s="137" t="n">
        <v>11.181</v>
      </c>
      <c r="I30" s="137" t="n">
        <v>16.185</v>
      </c>
      <c r="J30" s="137" t="n">
        <v>27.407</v>
      </c>
      <c r="K30" s="138"/>
    </row>
    <row r="31" s="149" customFormat="true" ht="11.25" hidden="false" customHeight="true" outlineLevel="0" collapsed="false">
      <c r="A31" s="151" t="s">
        <v>248</v>
      </c>
      <c r="B31" s="142"/>
      <c r="C31" s="143" t="n">
        <v>35463</v>
      </c>
      <c r="D31" s="143" t="n">
        <v>40968</v>
      </c>
      <c r="E31" s="143" t="n">
        <v>40900</v>
      </c>
      <c r="F31" s="144" t="n">
        <v>99.834016793595</v>
      </c>
      <c r="G31" s="145"/>
      <c r="H31" s="146" t="n">
        <v>85.652</v>
      </c>
      <c r="I31" s="147" t="n">
        <v>83.203</v>
      </c>
      <c r="J31" s="147" t="n">
        <v>139.076</v>
      </c>
      <c r="K31" s="148" t="n">
        <v>167.152626708172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 t="n">
        <v>493</v>
      </c>
      <c r="D33" s="135" t="n">
        <v>500</v>
      </c>
      <c r="E33" s="135" t="n">
        <v>360</v>
      </c>
      <c r="F33" s="136"/>
      <c r="G33" s="136"/>
      <c r="H33" s="137" t="n">
        <v>2.268</v>
      </c>
      <c r="I33" s="137" t="n">
        <v>2</v>
      </c>
      <c r="J33" s="137" t="n">
        <v>1.2</v>
      </c>
      <c r="K33" s="138"/>
    </row>
    <row r="34" s="139" customFormat="true" ht="11.25" hidden="false" customHeight="true" outlineLevel="0" collapsed="false">
      <c r="A34" s="140" t="s">
        <v>250</v>
      </c>
      <c r="B34" s="134"/>
      <c r="C34" s="135" t="n">
        <v>524</v>
      </c>
      <c r="D34" s="135" t="n">
        <v>460</v>
      </c>
      <c r="E34" s="135" t="n">
        <v>400</v>
      </c>
      <c r="F34" s="136"/>
      <c r="G34" s="136"/>
      <c r="H34" s="137" t="n">
        <v>1.157</v>
      </c>
      <c r="I34" s="137" t="n">
        <v>0.95</v>
      </c>
      <c r="J34" s="137" t="n">
        <v>0.9</v>
      </c>
      <c r="K34" s="138"/>
    </row>
    <row r="35" s="139" customFormat="true" ht="11.25" hidden="false" customHeight="true" outlineLevel="0" collapsed="false">
      <c r="A35" s="140" t="s">
        <v>251</v>
      </c>
      <c r="B35" s="134"/>
      <c r="C35" s="135" t="n">
        <v>1868</v>
      </c>
      <c r="D35" s="135" t="n">
        <v>2200</v>
      </c>
      <c r="E35" s="135" t="n">
        <v>2200</v>
      </c>
      <c r="F35" s="136"/>
      <c r="G35" s="136"/>
      <c r="H35" s="137" t="n">
        <v>7.449</v>
      </c>
      <c r="I35" s="137" t="n">
        <v>6</v>
      </c>
      <c r="J35" s="137" t="n">
        <v>7.7</v>
      </c>
      <c r="K35" s="138"/>
    </row>
    <row r="36" s="139" customFormat="true" ht="11.25" hidden="false" customHeight="true" outlineLevel="0" collapsed="false">
      <c r="A36" s="140" t="s">
        <v>252</v>
      </c>
      <c r="B36" s="134"/>
      <c r="C36" s="135" t="n">
        <v>455</v>
      </c>
      <c r="D36" s="135" t="n">
        <v>455</v>
      </c>
      <c r="E36" s="135" t="n">
        <v>360</v>
      </c>
      <c r="F36" s="136"/>
      <c r="G36" s="136"/>
      <c r="H36" s="137" t="n">
        <v>0.732</v>
      </c>
      <c r="I36" s="137" t="n">
        <v>0.182</v>
      </c>
      <c r="J36" s="137" t="n">
        <v>0.7</v>
      </c>
      <c r="K36" s="138"/>
    </row>
    <row r="37" s="149" customFormat="true" ht="11.25" hidden="false" customHeight="true" outlineLevel="0" collapsed="false">
      <c r="A37" s="141" t="s">
        <v>253</v>
      </c>
      <c r="B37" s="142"/>
      <c r="C37" s="143" t="n">
        <v>3340</v>
      </c>
      <c r="D37" s="143" t="n">
        <v>3615</v>
      </c>
      <c r="E37" s="143" t="n">
        <v>3320</v>
      </c>
      <c r="F37" s="144" t="n">
        <v>91.8395573997234</v>
      </c>
      <c r="G37" s="145"/>
      <c r="H37" s="146" t="n">
        <v>11.606</v>
      </c>
      <c r="I37" s="147" t="n">
        <v>9.132</v>
      </c>
      <c r="J37" s="147" t="n">
        <v>10.5</v>
      </c>
      <c r="K37" s="148" t="n">
        <v>114.980289093298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 t="n">
        <v>1272</v>
      </c>
      <c r="D39" s="143" t="n">
        <v>1300</v>
      </c>
      <c r="E39" s="143" t="n">
        <v>880</v>
      </c>
      <c r="F39" s="144" t="n">
        <v>67.6923076923077</v>
      </c>
      <c r="G39" s="145"/>
      <c r="H39" s="146" t="n">
        <v>1.553</v>
      </c>
      <c r="I39" s="147" t="n">
        <v>1.3</v>
      </c>
      <c r="J39" s="147" t="n">
        <v>1</v>
      </c>
      <c r="K39" s="148" t="n">
        <v>76.9230769230769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 t="n">
        <v>899</v>
      </c>
      <c r="D41" s="135" t="n">
        <v>1300</v>
      </c>
      <c r="E41" s="135" t="n">
        <v>1449</v>
      </c>
      <c r="F41" s="136"/>
      <c r="G41" s="136"/>
      <c r="H41" s="137" t="n">
        <v>1.557</v>
      </c>
      <c r="I41" s="137" t="n">
        <v>1.315</v>
      </c>
      <c r="J41" s="137" t="n">
        <v>4.275</v>
      </c>
      <c r="K41" s="138"/>
    </row>
    <row r="42" s="139" customFormat="true" ht="11.25" hidden="false" customHeight="true" outlineLevel="0" collapsed="false">
      <c r="A42" s="140" t="s">
        <v>256</v>
      </c>
      <c r="B42" s="134"/>
      <c r="C42" s="135" t="n">
        <v>3524</v>
      </c>
      <c r="D42" s="135" t="n">
        <v>3606</v>
      </c>
      <c r="E42" s="135" t="n">
        <v>3601</v>
      </c>
      <c r="F42" s="136"/>
      <c r="G42" s="136"/>
      <c r="H42" s="137" t="n">
        <v>13.794</v>
      </c>
      <c r="I42" s="137" t="n">
        <v>11.719</v>
      </c>
      <c r="J42" s="137" t="n">
        <v>14.439</v>
      </c>
      <c r="K42" s="138"/>
    </row>
    <row r="43" s="139" customFormat="true" ht="11.25" hidden="false" customHeight="true" outlineLevel="0" collapsed="false">
      <c r="A43" s="140" t="s">
        <v>257</v>
      </c>
      <c r="B43" s="134"/>
      <c r="C43" s="135" t="n">
        <v>2112</v>
      </c>
      <c r="D43" s="135" t="n">
        <v>2685</v>
      </c>
      <c r="E43" s="135" t="n">
        <v>2679</v>
      </c>
      <c r="F43" s="136"/>
      <c r="G43" s="136"/>
      <c r="H43" s="137" t="n">
        <v>7.541</v>
      </c>
      <c r="I43" s="137" t="n">
        <v>5.241</v>
      </c>
      <c r="J43" s="137" t="n">
        <v>7.648</v>
      </c>
      <c r="K43" s="138"/>
    </row>
    <row r="44" s="139" customFormat="true" ht="11.25" hidden="false" customHeight="true" outlineLevel="0" collapsed="false">
      <c r="A44" s="140" t="s">
        <v>258</v>
      </c>
      <c r="B44" s="134"/>
      <c r="C44" s="135" t="n">
        <v>3536</v>
      </c>
      <c r="D44" s="135" t="n">
        <v>4006</v>
      </c>
      <c r="E44" s="135" t="n">
        <v>4028</v>
      </c>
      <c r="F44" s="136"/>
      <c r="G44" s="136"/>
      <c r="H44" s="137" t="n">
        <v>13.136</v>
      </c>
      <c r="I44" s="137" t="n">
        <v>11.537</v>
      </c>
      <c r="J44" s="137" t="n">
        <v>14.95</v>
      </c>
      <c r="K44" s="138"/>
    </row>
    <row r="45" s="139" customFormat="true" ht="11.25" hidden="false" customHeight="true" outlineLevel="0" collapsed="false">
      <c r="A45" s="140" t="s">
        <v>259</v>
      </c>
      <c r="B45" s="134"/>
      <c r="C45" s="135" t="n">
        <v>5191</v>
      </c>
      <c r="D45" s="135" t="n">
        <v>5982</v>
      </c>
      <c r="E45" s="135" t="n">
        <v>3313</v>
      </c>
      <c r="F45" s="136"/>
      <c r="G45" s="136"/>
      <c r="H45" s="137" t="n">
        <v>15.895</v>
      </c>
      <c r="I45" s="137" t="n">
        <v>14.068</v>
      </c>
      <c r="J45" s="137" t="n">
        <v>10.324</v>
      </c>
      <c r="K45" s="138"/>
    </row>
    <row r="46" s="139" customFormat="true" ht="11.25" hidden="false" customHeight="true" outlineLevel="0" collapsed="false">
      <c r="A46" s="140" t="s">
        <v>260</v>
      </c>
      <c r="B46" s="134"/>
      <c r="C46" s="135" t="n">
        <v>3022</v>
      </c>
      <c r="D46" s="135" t="n">
        <v>4539</v>
      </c>
      <c r="E46" s="135" t="n">
        <v>4539</v>
      </c>
      <c r="F46" s="136"/>
      <c r="G46" s="136"/>
      <c r="H46" s="137" t="n">
        <v>9.48</v>
      </c>
      <c r="I46" s="137" t="n">
        <v>9.696</v>
      </c>
      <c r="J46" s="137" t="n">
        <v>13.687</v>
      </c>
      <c r="K46" s="138"/>
    </row>
    <row r="47" s="139" customFormat="true" ht="11.25" hidden="false" customHeight="true" outlineLevel="0" collapsed="false">
      <c r="A47" s="140" t="s">
        <v>261</v>
      </c>
      <c r="B47" s="134"/>
      <c r="C47" s="135" t="n">
        <v>3840</v>
      </c>
      <c r="D47" s="135" t="n">
        <v>4998</v>
      </c>
      <c r="E47" s="135" t="n">
        <v>5000</v>
      </c>
      <c r="F47" s="136"/>
      <c r="G47" s="136"/>
      <c r="H47" s="137" t="n">
        <v>15.028</v>
      </c>
      <c r="I47" s="137" t="n">
        <v>13.564</v>
      </c>
      <c r="J47" s="137" t="n">
        <v>18.664</v>
      </c>
      <c r="K47" s="138"/>
    </row>
    <row r="48" s="139" customFormat="true" ht="11.25" hidden="false" customHeight="true" outlineLevel="0" collapsed="false">
      <c r="A48" s="140" t="s">
        <v>262</v>
      </c>
      <c r="B48" s="134"/>
      <c r="C48" s="135" t="n">
        <v>1855</v>
      </c>
      <c r="D48" s="135" t="n">
        <v>2503</v>
      </c>
      <c r="E48" s="135" t="n">
        <v>2550</v>
      </c>
      <c r="F48" s="136"/>
      <c r="G48" s="136"/>
      <c r="H48" s="137" t="n">
        <v>7.463</v>
      </c>
      <c r="I48" s="137" t="n">
        <v>5.971</v>
      </c>
      <c r="J48" s="137" t="n">
        <v>12.098</v>
      </c>
      <c r="K48" s="138"/>
    </row>
    <row r="49" s="139" customFormat="true" ht="11.25" hidden="false" customHeight="true" outlineLevel="0" collapsed="false">
      <c r="A49" s="140" t="s">
        <v>263</v>
      </c>
      <c r="B49" s="134"/>
      <c r="C49" s="135" t="n">
        <v>3195</v>
      </c>
      <c r="D49" s="135" t="n">
        <v>4683</v>
      </c>
      <c r="E49" s="135" t="n">
        <v>5244</v>
      </c>
      <c r="F49" s="136"/>
      <c r="G49" s="136"/>
      <c r="H49" s="137" t="n">
        <v>12</v>
      </c>
      <c r="I49" s="137" t="n">
        <v>11.145</v>
      </c>
      <c r="J49" s="137" t="n">
        <v>21.929</v>
      </c>
      <c r="K49" s="138"/>
    </row>
    <row r="50" s="149" customFormat="true" ht="11.25" hidden="false" customHeight="true" outlineLevel="0" collapsed="false">
      <c r="A50" s="151" t="s">
        <v>264</v>
      </c>
      <c r="B50" s="142"/>
      <c r="C50" s="143" t="n">
        <v>27174</v>
      </c>
      <c r="D50" s="143" t="n">
        <v>34302</v>
      </c>
      <c r="E50" s="143" t="n">
        <v>32403</v>
      </c>
      <c r="F50" s="144" t="n">
        <v>94.4638796571629</v>
      </c>
      <c r="G50" s="145"/>
      <c r="H50" s="146" t="n">
        <v>95.894</v>
      </c>
      <c r="I50" s="147" t="n">
        <v>84.256</v>
      </c>
      <c r="J50" s="147" t="n">
        <v>118.014</v>
      </c>
      <c r="K50" s="148" t="n">
        <v>140.065989365743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 t="n">
        <v>3869</v>
      </c>
      <c r="D52" s="143" t="n">
        <v>3869</v>
      </c>
      <c r="E52" s="143" t="n">
        <v>3869</v>
      </c>
      <c r="F52" s="144" t="n">
        <v>100</v>
      </c>
      <c r="G52" s="145"/>
      <c r="H52" s="146" t="n">
        <v>11.335</v>
      </c>
      <c r="I52" s="147" t="n">
        <v>11.335</v>
      </c>
      <c r="J52" s="147" t="n">
        <v>11.335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 t="n">
        <v>13152</v>
      </c>
      <c r="D54" s="135" t="n">
        <v>16000</v>
      </c>
      <c r="E54" s="135" t="n">
        <v>17000</v>
      </c>
      <c r="F54" s="136"/>
      <c r="G54" s="136"/>
      <c r="H54" s="137" t="n">
        <v>24.487</v>
      </c>
      <c r="I54" s="137" t="n">
        <v>29.3</v>
      </c>
      <c r="J54" s="137" t="n">
        <v>41</v>
      </c>
      <c r="K54" s="138"/>
    </row>
    <row r="55" s="139" customFormat="true" ht="11.25" hidden="false" customHeight="true" outlineLevel="0" collapsed="false">
      <c r="A55" s="140" t="s">
        <v>267</v>
      </c>
      <c r="B55" s="134"/>
      <c r="C55" s="135" t="n">
        <v>10681</v>
      </c>
      <c r="D55" s="135" t="n">
        <v>14156</v>
      </c>
      <c r="E55" s="135" t="n">
        <v>14000</v>
      </c>
      <c r="F55" s="136"/>
      <c r="G55" s="136"/>
      <c r="H55" s="137" t="n">
        <v>29.339</v>
      </c>
      <c r="I55" s="137" t="n">
        <v>29.728</v>
      </c>
      <c r="J55" s="137" t="n">
        <v>39.2</v>
      </c>
      <c r="K55" s="138"/>
    </row>
    <row r="56" s="139" customFormat="true" ht="11.25" hidden="false" customHeight="true" outlineLevel="0" collapsed="false">
      <c r="A56" s="140" t="s">
        <v>268</v>
      </c>
      <c r="B56" s="134"/>
      <c r="C56" s="135" t="n">
        <v>8456</v>
      </c>
      <c r="D56" s="135" t="n">
        <v>9839</v>
      </c>
      <c r="E56" s="135" t="n">
        <v>9920</v>
      </c>
      <c r="F56" s="136"/>
      <c r="G56" s="136"/>
      <c r="H56" s="137" t="n">
        <v>21.987</v>
      </c>
      <c r="I56" s="137" t="n">
        <v>21.31</v>
      </c>
      <c r="J56" s="137" t="n">
        <v>33.73</v>
      </c>
      <c r="K56" s="138"/>
    </row>
    <row r="57" s="139" customFormat="true" ht="11.25" hidden="false" customHeight="true" outlineLevel="0" collapsed="false">
      <c r="A57" s="140" t="s">
        <v>269</v>
      </c>
      <c r="B57" s="134"/>
      <c r="C57" s="135" t="n">
        <v>11048</v>
      </c>
      <c r="D57" s="135" t="n">
        <v>11240</v>
      </c>
      <c r="E57" s="135" t="n">
        <v>11240</v>
      </c>
      <c r="F57" s="136"/>
      <c r="G57" s="136"/>
      <c r="H57" s="137" t="n">
        <v>33.158</v>
      </c>
      <c r="I57" s="137" t="n">
        <v>29.341</v>
      </c>
      <c r="J57" s="137" t="n">
        <v>44.96</v>
      </c>
      <c r="K57" s="138"/>
    </row>
    <row r="58" s="139" customFormat="true" ht="11.25" hidden="false" customHeight="true" outlineLevel="0" collapsed="false">
      <c r="A58" s="140" t="s">
        <v>270</v>
      </c>
      <c r="B58" s="134"/>
      <c r="C58" s="135" t="n">
        <v>26003</v>
      </c>
      <c r="D58" s="135" t="n">
        <v>27794</v>
      </c>
      <c r="E58" s="135" t="n">
        <v>26239</v>
      </c>
      <c r="F58" s="136"/>
      <c r="G58" s="136"/>
      <c r="H58" s="137" t="n">
        <v>69.934</v>
      </c>
      <c r="I58" s="137" t="n">
        <v>34.033</v>
      </c>
      <c r="J58" s="137" t="n">
        <v>68.16</v>
      </c>
      <c r="K58" s="138"/>
    </row>
    <row r="59" s="149" customFormat="true" ht="11.25" hidden="false" customHeight="true" outlineLevel="0" collapsed="false">
      <c r="A59" s="141" t="s">
        <v>271</v>
      </c>
      <c r="B59" s="142"/>
      <c r="C59" s="143" t="n">
        <v>69340</v>
      </c>
      <c r="D59" s="143" t="n">
        <v>79029</v>
      </c>
      <c r="E59" s="143" t="n">
        <v>78399</v>
      </c>
      <c r="F59" s="144" t="n">
        <v>99.2028242796948</v>
      </c>
      <c r="G59" s="145"/>
      <c r="H59" s="146" t="n">
        <v>178.905</v>
      </c>
      <c r="I59" s="147" t="n">
        <v>143.712</v>
      </c>
      <c r="J59" s="147" t="n">
        <v>227.05</v>
      </c>
      <c r="K59" s="148" t="n">
        <v>157.989590291695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 t="n">
        <v>43</v>
      </c>
      <c r="D61" s="135" t="n">
        <v>134</v>
      </c>
      <c r="E61" s="135" t="n">
        <v>134</v>
      </c>
      <c r="F61" s="136"/>
      <c r="G61" s="136"/>
      <c r="H61" s="137" t="n">
        <v>0.049</v>
      </c>
      <c r="I61" s="137" t="n">
        <v>0.234</v>
      </c>
      <c r="J61" s="137" t="n">
        <v>0.22</v>
      </c>
      <c r="K61" s="138"/>
    </row>
    <row r="62" s="139" customFormat="true" ht="11.25" hidden="false" customHeight="true" outlineLevel="0" collapsed="false">
      <c r="A62" s="140" t="s">
        <v>273</v>
      </c>
      <c r="B62" s="134"/>
      <c r="C62" s="135" t="n">
        <v>316</v>
      </c>
      <c r="D62" s="135" t="n">
        <v>281</v>
      </c>
      <c r="E62" s="135" t="n">
        <v>284</v>
      </c>
      <c r="F62" s="136"/>
      <c r="G62" s="136"/>
      <c r="H62" s="137" t="n">
        <v>0.564</v>
      </c>
      <c r="I62" s="137" t="n">
        <v>0.46</v>
      </c>
      <c r="J62" s="137" t="n">
        <v>0.62</v>
      </c>
      <c r="K62" s="138"/>
    </row>
    <row r="63" s="139" customFormat="true" ht="11.25" hidden="false" customHeight="true" outlineLevel="0" collapsed="false">
      <c r="A63" s="140" t="s">
        <v>274</v>
      </c>
      <c r="B63" s="134"/>
      <c r="C63" s="135" t="n">
        <v>367</v>
      </c>
      <c r="D63" s="135" t="n">
        <v>395</v>
      </c>
      <c r="E63" s="135" t="n">
        <v>395</v>
      </c>
      <c r="F63" s="136"/>
      <c r="G63" s="136"/>
      <c r="H63" s="137" t="n">
        <v>0.952</v>
      </c>
      <c r="I63" s="137" t="n">
        <v>0.592</v>
      </c>
      <c r="J63" s="137" t="n">
        <v>1.06</v>
      </c>
      <c r="K63" s="138"/>
    </row>
    <row r="64" s="149" customFormat="true" ht="11.25" hidden="false" customHeight="true" outlineLevel="0" collapsed="false">
      <c r="A64" s="141" t="s">
        <v>275</v>
      </c>
      <c r="B64" s="142"/>
      <c r="C64" s="143" t="n">
        <v>726</v>
      </c>
      <c r="D64" s="143" t="n">
        <v>810</v>
      </c>
      <c r="E64" s="143" t="n">
        <v>813</v>
      </c>
      <c r="F64" s="144" t="n">
        <v>100.37037037037</v>
      </c>
      <c r="G64" s="145"/>
      <c r="H64" s="146" t="n">
        <v>1.565</v>
      </c>
      <c r="I64" s="147" t="n">
        <v>1.286</v>
      </c>
      <c r="J64" s="147" t="n">
        <v>1.9</v>
      </c>
      <c r="K64" s="148" t="n">
        <v>147.744945567652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 t="n">
        <v>331</v>
      </c>
      <c r="D66" s="143" t="n">
        <v>164</v>
      </c>
      <c r="E66" s="143" t="n">
        <v>158</v>
      </c>
      <c r="F66" s="144" t="n">
        <v>96.3414634146342</v>
      </c>
      <c r="G66" s="145"/>
      <c r="H66" s="146" t="n">
        <v>0.348</v>
      </c>
      <c r="I66" s="147" t="n">
        <v>0.19</v>
      </c>
      <c r="J66" s="147" t="n">
        <v>0.225</v>
      </c>
      <c r="K66" s="148" t="n">
        <v>118.421052631579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 t="n">
        <v>14878</v>
      </c>
      <c r="D68" s="135" t="n">
        <v>16000</v>
      </c>
      <c r="E68" s="135" t="n">
        <v>16000</v>
      </c>
      <c r="F68" s="136"/>
      <c r="G68" s="136"/>
      <c r="H68" s="137" t="n">
        <v>60.973</v>
      </c>
      <c r="I68" s="137" t="n">
        <v>26.5</v>
      </c>
      <c r="J68" s="137" t="n">
        <v>42</v>
      </c>
      <c r="K68" s="138"/>
    </row>
    <row r="69" s="139" customFormat="true" ht="11.25" hidden="false" customHeight="true" outlineLevel="0" collapsed="false">
      <c r="A69" s="140" t="s">
        <v>278</v>
      </c>
      <c r="B69" s="134"/>
      <c r="C69" s="135" t="n">
        <v>2591</v>
      </c>
      <c r="D69" s="135" t="n">
        <v>2500</v>
      </c>
      <c r="E69" s="135" t="n">
        <v>2500</v>
      </c>
      <c r="F69" s="136"/>
      <c r="G69" s="136"/>
      <c r="H69" s="137" t="n">
        <v>7.87</v>
      </c>
      <c r="I69" s="137" t="n">
        <v>2.5</v>
      </c>
      <c r="J69" s="137" t="n">
        <v>4.7</v>
      </c>
      <c r="K69" s="138"/>
    </row>
    <row r="70" s="149" customFormat="true" ht="11.25" hidden="false" customHeight="true" outlineLevel="0" collapsed="false">
      <c r="A70" s="141" t="s">
        <v>279</v>
      </c>
      <c r="B70" s="142"/>
      <c r="C70" s="143" t="n">
        <v>17469</v>
      </c>
      <c r="D70" s="143" t="n">
        <v>18500</v>
      </c>
      <c r="E70" s="143" t="n">
        <v>18500</v>
      </c>
      <c r="F70" s="144" t="n">
        <v>100</v>
      </c>
      <c r="G70" s="145"/>
      <c r="H70" s="146" t="n">
        <v>68.843</v>
      </c>
      <c r="I70" s="147" t="n">
        <v>29</v>
      </c>
      <c r="J70" s="147" t="n">
        <v>46.7</v>
      </c>
      <c r="K70" s="148" t="n">
        <v>161.034482758621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 t="n">
        <v>147</v>
      </c>
      <c r="D72" s="135" t="n">
        <v>189</v>
      </c>
      <c r="E72" s="135" t="n">
        <v>189</v>
      </c>
      <c r="F72" s="136"/>
      <c r="G72" s="136"/>
      <c r="H72" s="137" t="n">
        <v>0.275</v>
      </c>
      <c r="I72" s="137" t="n">
        <v>0.37</v>
      </c>
      <c r="J72" s="137" t="n">
        <v>0.37</v>
      </c>
      <c r="K72" s="138"/>
    </row>
    <row r="73" s="139" customFormat="true" ht="11.25" hidden="false" customHeight="true" outlineLevel="0" collapsed="false">
      <c r="A73" s="140" t="s">
        <v>281</v>
      </c>
      <c r="B73" s="134"/>
      <c r="C73" s="135" t="n">
        <v>15305</v>
      </c>
      <c r="D73" s="135" t="n">
        <v>16544</v>
      </c>
      <c r="E73" s="135" t="n">
        <v>15800</v>
      </c>
      <c r="F73" s="136"/>
      <c r="G73" s="136"/>
      <c r="H73" s="137" t="n">
        <v>51.236</v>
      </c>
      <c r="I73" s="137" t="n">
        <v>55.489</v>
      </c>
      <c r="J73" s="137" t="n">
        <v>55.498</v>
      </c>
      <c r="K73" s="138"/>
    </row>
    <row r="74" s="139" customFormat="true" ht="11.25" hidden="false" customHeight="true" outlineLevel="0" collapsed="false">
      <c r="A74" s="140" t="s">
        <v>282</v>
      </c>
      <c r="B74" s="134"/>
      <c r="C74" s="135" t="n">
        <v>6556</v>
      </c>
      <c r="D74" s="135" t="n">
        <v>8786</v>
      </c>
      <c r="E74" s="135" t="n">
        <v>9000</v>
      </c>
      <c r="F74" s="136"/>
      <c r="G74" s="136"/>
      <c r="H74" s="137" t="n">
        <v>26.626</v>
      </c>
      <c r="I74" s="137" t="n">
        <v>18.866</v>
      </c>
      <c r="J74" s="137" t="n">
        <v>30</v>
      </c>
      <c r="K74" s="138"/>
    </row>
    <row r="75" s="139" customFormat="true" ht="11.25" hidden="false" customHeight="true" outlineLevel="0" collapsed="false">
      <c r="A75" s="140" t="s">
        <v>283</v>
      </c>
      <c r="B75" s="134"/>
      <c r="C75" s="135" t="n">
        <v>888</v>
      </c>
      <c r="D75" s="135" t="n">
        <v>1137</v>
      </c>
      <c r="E75" s="135" t="n">
        <v>1137</v>
      </c>
      <c r="F75" s="136"/>
      <c r="G75" s="136"/>
      <c r="H75" s="137" t="n">
        <v>1.434</v>
      </c>
      <c r="I75" s="137" t="n">
        <v>1.941</v>
      </c>
      <c r="J75" s="137" t="n">
        <v>1.676</v>
      </c>
      <c r="K75" s="138"/>
    </row>
    <row r="76" s="139" customFormat="true" ht="11.25" hidden="false" customHeight="true" outlineLevel="0" collapsed="false">
      <c r="A76" s="140" t="s">
        <v>284</v>
      </c>
      <c r="B76" s="134"/>
      <c r="C76" s="135" t="n">
        <v>6117</v>
      </c>
      <c r="D76" s="135" t="n">
        <v>5978</v>
      </c>
      <c r="E76" s="135" t="n">
        <v>5980</v>
      </c>
      <c r="F76" s="136"/>
      <c r="G76" s="136"/>
      <c r="H76" s="137" t="n">
        <v>19.479</v>
      </c>
      <c r="I76" s="137" t="n">
        <v>20.17</v>
      </c>
      <c r="J76" s="137" t="n">
        <v>20.17</v>
      </c>
      <c r="K76" s="138"/>
    </row>
    <row r="77" s="139" customFormat="true" ht="11.25" hidden="false" customHeight="true" outlineLevel="0" collapsed="false">
      <c r="A77" s="140" t="s">
        <v>285</v>
      </c>
      <c r="B77" s="134"/>
      <c r="C77" s="135" t="n">
        <v>1333</v>
      </c>
      <c r="D77" s="135" t="n">
        <v>1332</v>
      </c>
      <c r="E77" s="135" t="n">
        <v>1340</v>
      </c>
      <c r="F77" s="136"/>
      <c r="G77" s="136"/>
      <c r="H77" s="137" t="n">
        <v>5.5</v>
      </c>
      <c r="I77" s="137" t="n">
        <v>3.891</v>
      </c>
      <c r="J77" s="137" t="n">
        <v>3.912</v>
      </c>
      <c r="K77" s="138"/>
    </row>
    <row r="78" s="139" customFormat="true" ht="11.25" hidden="false" customHeight="true" outlineLevel="0" collapsed="false">
      <c r="A78" s="140" t="s">
        <v>286</v>
      </c>
      <c r="B78" s="134"/>
      <c r="C78" s="135" t="n">
        <v>2094</v>
      </c>
      <c r="D78" s="135" t="n">
        <v>2242</v>
      </c>
      <c r="E78" s="135" t="n">
        <v>2250</v>
      </c>
      <c r="F78" s="136"/>
      <c r="G78" s="136"/>
      <c r="H78" s="137" t="n">
        <v>7.206</v>
      </c>
      <c r="I78" s="137" t="n">
        <v>4.977</v>
      </c>
      <c r="J78" s="137" t="n">
        <v>6.525</v>
      </c>
      <c r="K78" s="138"/>
    </row>
    <row r="79" s="139" customFormat="true" ht="11.25" hidden="false" customHeight="true" outlineLevel="0" collapsed="false">
      <c r="A79" s="140" t="s">
        <v>287</v>
      </c>
      <c r="B79" s="134"/>
      <c r="C79" s="135" t="n">
        <v>18640</v>
      </c>
      <c r="D79" s="135" t="n">
        <v>22727</v>
      </c>
      <c r="E79" s="135" t="n">
        <v>25000</v>
      </c>
      <c r="F79" s="136"/>
      <c r="G79" s="136"/>
      <c r="H79" s="137" t="n">
        <v>69.688</v>
      </c>
      <c r="I79" s="137" t="n">
        <v>86.363</v>
      </c>
      <c r="J79" s="137" t="n">
        <v>112.5</v>
      </c>
      <c r="K79" s="138"/>
    </row>
    <row r="80" s="149" customFormat="true" ht="11.25" hidden="false" customHeight="true" outlineLevel="0" collapsed="false">
      <c r="A80" s="151" t="s">
        <v>288</v>
      </c>
      <c r="B80" s="142"/>
      <c r="C80" s="143" t="n">
        <v>51080</v>
      </c>
      <c r="D80" s="143" t="n">
        <v>58935</v>
      </c>
      <c r="E80" s="143" t="n">
        <v>60696</v>
      </c>
      <c r="F80" s="144" t="n">
        <v>102.988037668618</v>
      </c>
      <c r="G80" s="145"/>
      <c r="H80" s="146" t="n">
        <v>181.444</v>
      </c>
      <c r="I80" s="147" t="n">
        <v>192.067</v>
      </c>
      <c r="J80" s="147" t="n">
        <v>230.651</v>
      </c>
      <c r="K80" s="148" t="n">
        <v>120.088823171081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 t="n">
        <v>11</v>
      </c>
      <c r="D82" s="135" t="n">
        <v>11</v>
      </c>
      <c r="E82" s="135" t="n">
        <v>7</v>
      </c>
      <c r="F82" s="136"/>
      <c r="G82" s="136"/>
      <c r="H82" s="137" t="n">
        <v>0.008</v>
      </c>
      <c r="I82" s="137" t="n">
        <v>0.008</v>
      </c>
      <c r="J82" s="137" t="n">
        <v>0.004</v>
      </c>
      <c r="K82" s="138"/>
    </row>
    <row r="83" s="139" customFormat="true" ht="11.25" hidden="false" customHeight="true" outlineLevel="0" collapsed="false">
      <c r="A83" s="140" t="s">
        <v>290</v>
      </c>
      <c r="B83" s="134"/>
      <c r="C83" s="135" t="n">
        <v>1</v>
      </c>
      <c r="D83" s="135"/>
      <c r="E83" s="135"/>
      <c r="F83" s="136"/>
      <c r="G83" s="136"/>
      <c r="H83" s="137" t="n">
        <v>0.001</v>
      </c>
      <c r="I83" s="137"/>
      <c r="J83" s="137"/>
      <c r="K83" s="138"/>
    </row>
    <row r="84" s="149" customFormat="true" ht="11.25" hidden="false" customHeight="true" outlineLevel="0" collapsed="false">
      <c r="A84" s="141" t="s">
        <v>291</v>
      </c>
      <c r="B84" s="142"/>
      <c r="C84" s="143" t="n">
        <v>12</v>
      </c>
      <c r="D84" s="143" t="n">
        <v>11</v>
      </c>
      <c r="E84" s="143" t="n">
        <v>7</v>
      </c>
      <c r="F84" s="144" t="n">
        <v>63.6363636363636</v>
      </c>
      <c r="G84" s="145"/>
      <c r="H84" s="146" t="n">
        <v>0.009</v>
      </c>
      <c r="I84" s="147" t="n">
        <v>0.008</v>
      </c>
      <c r="J84" s="147" t="n">
        <v>0.004</v>
      </c>
      <c r="K84" s="148" t="n">
        <v>50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 t="n">
        <v>213091</v>
      </c>
      <c r="D87" s="163" t="n">
        <v>246085</v>
      </c>
      <c r="E87" s="163" t="n">
        <v>245313</v>
      </c>
      <c r="F87" s="164" t="n">
        <f aca="false">IF(D87&gt;0,100*E87/D87,0)</f>
        <v>99.6862872584676</v>
      </c>
      <c r="G87" s="145"/>
      <c r="H87" s="165" t="n">
        <v>649.011</v>
      </c>
      <c r="I87" s="166" t="n">
        <v>571.766</v>
      </c>
      <c r="J87" s="166" t="n">
        <v>806.704</v>
      </c>
      <c r="K87" s="164" t="n">
        <f aca="false">IF(I87&gt;0,100*J87/I87,0)</f>
        <v>141.089886422068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01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1</v>
      </c>
      <c r="E7" s="125" t="n">
        <v>5</v>
      </c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 t="n">
        <v>5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 t="n">
        <v>7614</v>
      </c>
      <c r="D9" s="135" t="n">
        <v>7700</v>
      </c>
      <c r="E9" s="135" t="n">
        <v>7700</v>
      </c>
      <c r="F9" s="136"/>
      <c r="G9" s="136"/>
      <c r="H9" s="137" t="n">
        <v>48.357</v>
      </c>
      <c r="I9" s="137" t="n">
        <v>53.34</v>
      </c>
      <c r="J9" s="137" t="n">
        <v>53.34</v>
      </c>
      <c r="K9" s="138"/>
    </row>
    <row r="10" s="139" customFormat="true" ht="11.25" hidden="false" customHeight="true" outlineLevel="0" collapsed="false">
      <c r="A10" s="140" t="s">
        <v>233</v>
      </c>
      <c r="B10" s="134"/>
      <c r="C10" s="135" t="n">
        <v>2300</v>
      </c>
      <c r="D10" s="135" t="n">
        <v>2300</v>
      </c>
      <c r="E10" s="135" t="n">
        <v>2300</v>
      </c>
      <c r="F10" s="136"/>
      <c r="G10" s="136"/>
      <c r="H10" s="137" t="n">
        <v>14.638</v>
      </c>
      <c r="I10" s="137" t="n">
        <v>15.157</v>
      </c>
      <c r="J10" s="137" t="n">
        <v>15.157</v>
      </c>
      <c r="K10" s="138"/>
    </row>
    <row r="11" s="139" customFormat="true" ht="11.25" hidden="false" customHeight="true" outlineLevel="0" collapsed="false">
      <c r="A11" s="133" t="s">
        <v>234</v>
      </c>
      <c r="B11" s="134"/>
      <c r="C11" s="135" t="n">
        <v>1962</v>
      </c>
      <c r="D11" s="135" t="n">
        <v>1970</v>
      </c>
      <c r="E11" s="135" t="n">
        <v>1970</v>
      </c>
      <c r="F11" s="136"/>
      <c r="G11" s="136"/>
      <c r="H11" s="137" t="n">
        <v>11.792</v>
      </c>
      <c r="I11" s="137" t="n">
        <v>11.82</v>
      </c>
      <c r="J11" s="137" t="n">
        <v>11.82</v>
      </c>
      <c r="K11" s="138"/>
    </row>
    <row r="12" s="139" customFormat="true" ht="11.25" hidden="false" customHeight="true" outlineLevel="0" collapsed="false">
      <c r="A12" s="140" t="s">
        <v>235</v>
      </c>
      <c r="B12" s="134"/>
      <c r="C12" s="135" t="n">
        <v>5627</v>
      </c>
      <c r="D12" s="135" t="n">
        <v>5600</v>
      </c>
      <c r="E12" s="135" t="n">
        <v>5600</v>
      </c>
      <c r="F12" s="136"/>
      <c r="G12" s="136"/>
      <c r="H12" s="137" t="n">
        <v>28.146</v>
      </c>
      <c r="I12" s="137" t="n">
        <v>28</v>
      </c>
      <c r="J12" s="137" t="n">
        <v>28</v>
      </c>
      <c r="K12" s="138"/>
    </row>
    <row r="13" s="149" customFormat="true" ht="11.25" hidden="false" customHeight="true" outlineLevel="0" collapsed="false">
      <c r="A13" s="141" t="s">
        <v>236</v>
      </c>
      <c r="B13" s="142"/>
      <c r="C13" s="143" t="n">
        <v>17503</v>
      </c>
      <c r="D13" s="143" t="n">
        <v>17570</v>
      </c>
      <c r="E13" s="143" t="n">
        <v>17570</v>
      </c>
      <c r="F13" s="144" t="n">
        <v>100</v>
      </c>
      <c r="G13" s="145"/>
      <c r="H13" s="146" t="n">
        <v>102.933</v>
      </c>
      <c r="I13" s="147" t="n">
        <v>108.317</v>
      </c>
      <c r="J13" s="147" t="n">
        <v>108.317</v>
      </c>
      <c r="K13" s="148" t="n">
        <v>100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 t="n">
        <v>455</v>
      </c>
      <c r="D15" s="143" t="n">
        <v>455</v>
      </c>
      <c r="E15" s="143" t="n">
        <v>455</v>
      </c>
      <c r="F15" s="144" t="n">
        <v>100</v>
      </c>
      <c r="G15" s="145"/>
      <c r="H15" s="146" t="n">
        <v>1.183</v>
      </c>
      <c r="I15" s="147" t="n">
        <v>0.995</v>
      </c>
      <c r="J15" s="147" t="n">
        <v>1</v>
      </c>
      <c r="K15" s="148" t="n">
        <v>100.502512562814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 t="n">
        <v>2</v>
      </c>
      <c r="D19" s="135" t="n">
        <v>5</v>
      </c>
      <c r="E19" s="135" t="n">
        <v>5</v>
      </c>
      <c r="F19" s="136"/>
      <c r="G19" s="136"/>
      <c r="H19" s="137" t="n">
        <v>0.009</v>
      </c>
      <c r="I19" s="137" t="n">
        <v>0.024</v>
      </c>
      <c r="J19" s="137"/>
      <c r="K19" s="138"/>
    </row>
    <row r="20" s="139" customFormat="true" ht="11.25" hidden="false" customHeight="true" outlineLevel="0" collapsed="false">
      <c r="A20" s="140" t="s">
        <v>240</v>
      </c>
      <c r="B20" s="134"/>
      <c r="C20" s="135" t="n">
        <v>103</v>
      </c>
      <c r="D20" s="135" t="n">
        <v>103</v>
      </c>
      <c r="E20" s="135" t="n">
        <v>103</v>
      </c>
      <c r="F20" s="136"/>
      <c r="G20" s="136"/>
      <c r="H20" s="137" t="n">
        <v>0.309</v>
      </c>
      <c r="I20" s="137" t="n">
        <v>0.33</v>
      </c>
      <c r="J20" s="137"/>
      <c r="K20" s="138"/>
    </row>
    <row r="21" s="139" customFormat="true" ht="11.25" hidden="false" customHeight="true" outlineLevel="0" collapsed="false">
      <c r="A21" s="140" t="s">
        <v>241</v>
      </c>
      <c r="B21" s="134"/>
      <c r="C21" s="135" t="n">
        <v>71</v>
      </c>
      <c r="D21" s="135" t="n">
        <v>72</v>
      </c>
      <c r="E21" s="135" t="n">
        <v>70</v>
      </c>
      <c r="F21" s="136"/>
      <c r="G21" s="136"/>
      <c r="H21" s="137" t="n">
        <v>0.227</v>
      </c>
      <c r="I21" s="137" t="n">
        <v>0.245</v>
      </c>
      <c r="J21" s="137"/>
      <c r="K21" s="138"/>
    </row>
    <row r="22" s="149" customFormat="true" ht="11.25" hidden="false" customHeight="true" outlineLevel="0" collapsed="false">
      <c r="A22" s="141" t="s">
        <v>242</v>
      </c>
      <c r="B22" s="142"/>
      <c r="C22" s="143" t="n">
        <v>176</v>
      </c>
      <c r="D22" s="143" t="n">
        <v>180</v>
      </c>
      <c r="E22" s="143" t="n">
        <v>178</v>
      </c>
      <c r="F22" s="144" t="n">
        <v>98.8888888888889</v>
      </c>
      <c r="G22" s="145"/>
      <c r="H22" s="146" t="n">
        <v>0.545</v>
      </c>
      <c r="I22" s="147" t="n">
        <v>0.599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 t="n">
        <v>13462</v>
      </c>
      <c r="D24" s="143" t="n">
        <v>15347</v>
      </c>
      <c r="E24" s="143" t="n">
        <v>15602</v>
      </c>
      <c r="F24" s="144" t="n">
        <v>101.661562520362</v>
      </c>
      <c r="G24" s="145"/>
      <c r="H24" s="146" t="n">
        <v>161.624</v>
      </c>
      <c r="I24" s="147" t="n">
        <v>177.603</v>
      </c>
      <c r="J24" s="147" t="n">
        <v>180.613</v>
      </c>
      <c r="K24" s="148" t="n">
        <v>101.69479119159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 t="n">
        <v>416</v>
      </c>
      <c r="D26" s="143" t="n">
        <v>360</v>
      </c>
      <c r="E26" s="143" t="n">
        <v>400</v>
      </c>
      <c r="F26" s="144" t="n">
        <v>111.111111111111</v>
      </c>
      <c r="G26" s="145"/>
      <c r="H26" s="146" t="n">
        <v>4.831</v>
      </c>
      <c r="I26" s="147" t="n">
        <v>4.1</v>
      </c>
      <c r="J26" s="147" t="n">
        <v>4.6</v>
      </c>
      <c r="K26" s="148" t="n">
        <v>112.19512195122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 t="n">
        <v>63316</v>
      </c>
      <c r="D28" s="135" t="n">
        <v>70546</v>
      </c>
      <c r="E28" s="135" t="n">
        <v>65000</v>
      </c>
      <c r="F28" s="136"/>
      <c r="G28" s="136"/>
      <c r="H28" s="137" t="n">
        <v>758.524</v>
      </c>
      <c r="I28" s="137" t="n">
        <v>829.621</v>
      </c>
      <c r="J28" s="137" t="n">
        <v>851.868</v>
      </c>
      <c r="K28" s="138"/>
    </row>
    <row r="29" s="139" customFormat="true" ht="11.25" hidden="false" customHeight="true" outlineLevel="0" collapsed="false">
      <c r="A29" s="140" t="s">
        <v>246</v>
      </c>
      <c r="B29" s="134"/>
      <c r="C29" s="135" t="n">
        <v>1947</v>
      </c>
      <c r="D29" s="135" t="n">
        <v>2250</v>
      </c>
      <c r="E29" s="135" t="n">
        <v>1970</v>
      </c>
      <c r="F29" s="136"/>
      <c r="G29" s="136"/>
      <c r="H29" s="137" t="n">
        <v>18.987</v>
      </c>
      <c r="I29" s="137" t="n">
        <v>23.4</v>
      </c>
      <c r="J29" s="137" t="n">
        <v>22.655</v>
      </c>
      <c r="K29" s="138"/>
    </row>
    <row r="30" s="139" customFormat="true" ht="11.25" hidden="false" customHeight="true" outlineLevel="0" collapsed="false">
      <c r="A30" s="140" t="s">
        <v>247</v>
      </c>
      <c r="B30" s="134"/>
      <c r="C30" s="135" t="n">
        <v>15595</v>
      </c>
      <c r="D30" s="135" t="n">
        <v>15711</v>
      </c>
      <c r="E30" s="135" t="n">
        <v>15700</v>
      </c>
      <c r="F30" s="136"/>
      <c r="G30" s="136"/>
      <c r="H30" s="137" t="n">
        <v>172.889</v>
      </c>
      <c r="I30" s="137" t="n">
        <v>170.777</v>
      </c>
      <c r="J30" s="137" t="n">
        <v>171.68</v>
      </c>
      <c r="K30" s="138"/>
    </row>
    <row r="31" s="149" customFormat="true" ht="11.25" hidden="false" customHeight="true" outlineLevel="0" collapsed="false">
      <c r="A31" s="151" t="s">
        <v>248</v>
      </c>
      <c r="B31" s="142"/>
      <c r="C31" s="143" t="n">
        <v>80858</v>
      </c>
      <c r="D31" s="143" t="n">
        <v>88507</v>
      </c>
      <c r="E31" s="143" t="n">
        <v>82670</v>
      </c>
      <c r="F31" s="144" t="n">
        <v>93.4050414091541</v>
      </c>
      <c r="G31" s="145"/>
      <c r="H31" s="146" t="n">
        <v>950.4</v>
      </c>
      <c r="I31" s="147" t="n">
        <v>1023.798</v>
      </c>
      <c r="J31" s="147" t="n">
        <v>1046.203</v>
      </c>
      <c r="K31" s="148" t="n">
        <v>102.188419981285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 t="n">
        <v>173</v>
      </c>
      <c r="D33" s="135" t="n">
        <v>170</v>
      </c>
      <c r="E33" s="135" t="n">
        <v>200</v>
      </c>
      <c r="F33" s="136"/>
      <c r="G33" s="136"/>
      <c r="H33" s="137" t="n">
        <v>1.17</v>
      </c>
      <c r="I33" s="137" t="n">
        <v>1.1</v>
      </c>
      <c r="J33" s="137"/>
      <c r="K33" s="138"/>
    </row>
    <row r="34" s="139" customFormat="true" ht="11.25" hidden="false" customHeight="true" outlineLevel="0" collapsed="false">
      <c r="A34" s="140" t="s">
        <v>250</v>
      </c>
      <c r="B34" s="134"/>
      <c r="C34" s="135" t="n">
        <v>5545</v>
      </c>
      <c r="D34" s="135" t="n">
        <v>6000</v>
      </c>
      <c r="E34" s="135" t="n">
        <v>5900</v>
      </c>
      <c r="F34" s="136"/>
      <c r="G34" s="136"/>
      <c r="H34" s="137" t="n">
        <v>58.096</v>
      </c>
      <c r="I34" s="137" t="n">
        <v>60</v>
      </c>
      <c r="J34" s="137"/>
      <c r="K34" s="138"/>
    </row>
    <row r="35" s="139" customFormat="true" ht="11.25" hidden="false" customHeight="true" outlineLevel="0" collapsed="false">
      <c r="A35" s="140" t="s">
        <v>251</v>
      </c>
      <c r="B35" s="134"/>
      <c r="C35" s="135" t="n">
        <v>31243</v>
      </c>
      <c r="D35" s="135" t="n">
        <v>34000</v>
      </c>
      <c r="E35" s="135" t="n">
        <v>34000</v>
      </c>
      <c r="F35" s="136"/>
      <c r="G35" s="136"/>
      <c r="H35" s="137" t="n">
        <v>320.435</v>
      </c>
      <c r="I35" s="137" t="n">
        <v>270</v>
      </c>
      <c r="J35" s="137" t="n">
        <v>270</v>
      </c>
      <c r="K35" s="138"/>
    </row>
    <row r="36" s="139" customFormat="true" ht="11.25" hidden="false" customHeight="true" outlineLevel="0" collapsed="false">
      <c r="A36" s="140" t="s">
        <v>252</v>
      </c>
      <c r="B36" s="134"/>
      <c r="C36" s="135" t="n">
        <v>112</v>
      </c>
      <c r="D36" s="135" t="n">
        <v>112</v>
      </c>
      <c r="E36" s="135" t="n">
        <v>120</v>
      </c>
      <c r="F36" s="136"/>
      <c r="G36" s="136"/>
      <c r="H36" s="137" t="n">
        <v>0.908</v>
      </c>
      <c r="I36" s="137" t="n">
        <v>0.908</v>
      </c>
      <c r="J36" s="137"/>
      <c r="K36" s="138"/>
    </row>
    <row r="37" s="149" customFormat="true" ht="11.25" hidden="false" customHeight="true" outlineLevel="0" collapsed="false">
      <c r="A37" s="141" t="s">
        <v>253</v>
      </c>
      <c r="B37" s="142"/>
      <c r="C37" s="143" t="n">
        <v>37073</v>
      </c>
      <c r="D37" s="143" t="n">
        <v>40282</v>
      </c>
      <c r="E37" s="143" t="n">
        <v>40220</v>
      </c>
      <c r="F37" s="144" t="n">
        <v>99.8460851000447</v>
      </c>
      <c r="G37" s="145"/>
      <c r="H37" s="146" t="n">
        <v>380.609</v>
      </c>
      <c r="I37" s="147" t="n">
        <v>332.008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 t="n">
        <v>138</v>
      </c>
      <c r="D39" s="143" t="n">
        <v>110</v>
      </c>
      <c r="E39" s="143" t="n">
        <v>110</v>
      </c>
      <c r="F39" s="144" t="n">
        <v>100</v>
      </c>
      <c r="G39" s="145"/>
      <c r="H39" s="146" t="n">
        <v>0.759</v>
      </c>
      <c r="I39" s="147" t="n">
        <v>0.605</v>
      </c>
      <c r="J39" s="147" t="n">
        <v>0.6</v>
      </c>
      <c r="K39" s="148" t="n">
        <v>99.1735537190083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 t="n">
        <v>1163</v>
      </c>
      <c r="D41" s="135" t="n">
        <v>410</v>
      </c>
      <c r="E41" s="135" t="n">
        <v>850</v>
      </c>
      <c r="F41" s="136"/>
      <c r="G41" s="136"/>
      <c r="H41" s="137" t="n">
        <v>15.825</v>
      </c>
      <c r="I41" s="137" t="n">
        <v>4.759</v>
      </c>
      <c r="J41" s="137"/>
      <c r="K41" s="138"/>
    </row>
    <row r="42" s="139" customFormat="true" ht="11.25" hidden="false" customHeight="true" outlineLevel="0" collapsed="false">
      <c r="A42" s="140" t="s">
        <v>256</v>
      </c>
      <c r="B42" s="134"/>
      <c r="C42" s="135" t="n">
        <v>647</v>
      </c>
      <c r="D42" s="135" t="n">
        <v>661</v>
      </c>
      <c r="E42" s="135" t="n">
        <v>684</v>
      </c>
      <c r="F42" s="136"/>
      <c r="G42" s="136"/>
      <c r="H42" s="137" t="n">
        <v>7.748</v>
      </c>
      <c r="I42" s="137" t="n">
        <v>9.915</v>
      </c>
      <c r="J42" s="137"/>
      <c r="K42" s="138"/>
    </row>
    <row r="43" s="139" customFormat="true" ht="11.25" hidden="false" customHeight="true" outlineLevel="0" collapsed="false">
      <c r="A43" s="140" t="s">
        <v>257</v>
      </c>
      <c r="B43" s="134"/>
      <c r="C43" s="135" t="n">
        <v>57176</v>
      </c>
      <c r="D43" s="135" t="n">
        <v>69019</v>
      </c>
      <c r="E43" s="135" t="n">
        <v>69000</v>
      </c>
      <c r="F43" s="136"/>
      <c r="G43" s="136"/>
      <c r="H43" s="137" t="n">
        <v>714.7</v>
      </c>
      <c r="I43" s="137" t="n">
        <v>855.836</v>
      </c>
      <c r="J43" s="137"/>
      <c r="K43" s="138"/>
    </row>
    <row r="44" s="139" customFormat="true" ht="11.25" hidden="false" customHeight="true" outlineLevel="0" collapsed="false">
      <c r="A44" s="140" t="s">
        <v>258</v>
      </c>
      <c r="B44" s="134"/>
      <c r="C44" s="135" t="n">
        <v>1990</v>
      </c>
      <c r="D44" s="135" t="n">
        <v>3380</v>
      </c>
      <c r="E44" s="135" t="n">
        <v>3600</v>
      </c>
      <c r="F44" s="136"/>
      <c r="G44" s="136"/>
      <c r="H44" s="137" t="n">
        <v>23.952</v>
      </c>
      <c r="I44" s="137" t="n">
        <v>39.644</v>
      </c>
      <c r="J44" s="137"/>
      <c r="K44" s="138"/>
    </row>
    <row r="45" s="139" customFormat="true" ht="11.25" hidden="false" customHeight="true" outlineLevel="0" collapsed="false">
      <c r="A45" s="140" t="s">
        <v>259</v>
      </c>
      <c r="B45" s="134"/>
      <c r="C45" s="135" t="n">
        <v>15914</v>
      </c>
      <c r="D45" s="135" t="n">
        <v>17150</v>
      </c>
      <c r="E45" s="135" t="n">
        <v>17500</v>
      </c>
      <c r="F45" s="136"/>
      <c r="G45" s="136"/>
      <c r="H45" s="137" t="n">
        <v>198.925</v>
      </c>
      <c r="I45" s="137" t="n">
        <v>214.752</v>
      </c>
      <c r="J45" s="137"/>
      <c r="K45" s="138"/>
    </row>
    <row r="46" s="139" customFormat="true" ht="11.25" hidden="false" customHeight="true" outlineLevel="0" collapsed="false">
      <c r="A46" s="140" t="s">
        <v>260</v>
      </c>
      <c r="B46" s="134"/>
      <c r="C46" s="135" t="n">
        <v>73</v>
      </c>
      <c r="D46" s="135" t="n">
        <v>77</v>
      </c>
      <c r="E46" s="135" t="n">
        <v>77</v>
      </c>
      <c r="F46" s="136"/>
      <c r="G46" s="136"/>
      <c r="H46" s="137" t="n">
        <v>0.803</v>
      </c>
      <c r="I46" s="137" t="n">
        <v>0.847</v>
      </c>
      <c r="J46" s="137"/>
      <c r="K46" s="138"/>
    </row>
    <row r="47" s="139" customFormat="true" ht="11.25" hidden="false" customHeight="true" outlineLevel="0" collapsed="false">
      <c r="A47" s="140" t="s">
        <v>261</v>
      </c>
      <c r="B47" s="134"/>
      <c r="C47" s="135" t="n">
        <v>146</v>
      </c>
      <c r="D47" s="135" t="n">
        <v>143</v>
      </c>
      <c r="E47" s="135" t="n">
        <v>145</v>
      </c>
      <c r="F47" s="136"/>
      <c r="G47" s="136"/>
      <c r="H47" s="137" t="n">
        <v>1.755</v>
      </c>
      <c r="I47" s="137" t="n">
        <v>1.645</v>
      </c>
      <c r="J47" s="137"/>
      <c r="K47" s="138"/>
    </row>
    <row r="48" s="139" customFormat="true" ht="11.25" hidden="false" customHeight="true" outlineLevel="0" collapsed="false">
      <c r="A48" s="140" t="s">
        <v>262</v>
      </c>
      <c r="B48" s="134"/>
      <c r="C48" s="135" t="n">
        <v>3837</v>
      </c>
      <c r="D48" s="135" t="n">
        <v>5297</v>
      </c>
      <c r="E48" s="135" t="n">
        <v>5000</v>
      </c>
      <c r="F48" s="136"/>
      <c r="G48" s="136"/>
      <c r="H48" s="137" t="n">
        <v>47.602</v>
      </c>
      <c r="I48" s="137" t="n">
        <v>66.038</v>
      </c>
      <c r="J48" s="137"/>
      <c r="K48" s="138"/>
    </row>
    <row r="49" s="139" customFormat="true" ht="11.25" hidden="false" customHeight="true" outlineLevel="0" collapsed="false">
      <c r="A49" s="140" t="s">
        <v>263</v>
      </c>
      <c r="B49" s="134"/>
      <c r="C49" s="135" t="n">
        <v>11381</v>
      </c>
      <c r="D49" s="135" t="n">
        <v>14018</v>
      </c>
      <c r="E49" s="135" t="n">
        <v>14000</v>
      </c>
      <c r="F49" s="136"/>
      <c r="G49" s="136"/>
      <c r="H49" s="137" t="n">
        <v>159.584</v>
      </c>
      <c r="I49" s="137" t="n">
        <v>198.986</v>
      </c>
      <c r="J49" s="137"/>
      <c r="K49" s="138"/>
    </row>
    <row r="50" s="149" customFormat="true" ht="11.25" hidden="false" customHeight="true" outlineLevel="0" collapsed="false">
      <c r="A50" s="151" t="s">
        <v>264</v>
      </c>
      <c r="B50" s="142"/>
      <c r="C50" s="143" t="n">
        <v>92327</v>
      </c>
      <c r="D50" s="143" t="n">
        <v>110155</v>
      </c>
      <c r="E50" s="143" t="n">
        <v>110856</v>
      </c>
      <c r="F50" s="144" t="n">
        <v>100.636376015614</v>
      </c>
      <c r="G50" s="145"/>
      <c r="H50" s="146" t="n">
        <v>1170.894</v>
      </c>
      <c r="I50" s="147" t="n">
        <v>1392.422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 t="n">
        <v>4250</v>
      </c>
      <c r="D52" s="143" t="n">
        <v>4250</v>
      </c>
      <c r="E52" s="143" t="n">
        <v>4250</v>
      </c>
      <c r="F52" s="144" t="n">
        <v>100</v>
      </c>
      <c r="G52" s="145"/>
      <c r="H52" s="146" t="n">
        <v>50.221</v>
      </c>
      <c r="I52" s="147" t="n">
        <v>50.221</v>
      </c>
      <c r="J52" s="147" t="n">
        <v>50.221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 t="n">
        <v>6442</v>
      </c>
      <c r="D54" s="135" t="n">
        <v>6500</v>
      </c>
      <c r="E54" s="135" t="n">
        <v>6500</v>
      </c>
      <c r="F54" s="136"/>
      <c r="G54" s="136"/>
      <c r="H54" s="137" t="n">
        <v>90.188</v>
      </c>
      <c r="I54" s="137" t="n">
        <v>95.55</v>
      </c>
      <c r="J54" s="137" t="n">
        <v>94.25</v>
      </c>
      <c r="K54" s="138"/>
    </row>
    <row r="55" s="139" customFormat="true" ht="11.25" hidden="false" customHeight="true" outlineLevel="0" collapsed="false">
      <c r="A55" s="140" t="s">
        <v>267</v>
      </c>
      <c r="B55" s="134"/>
      <c r="C55" s="135" t="n">
        <v>3553</v>
      </c>
      <c r="D55" s="135" t="n">
        <v>4029</v>
      </c>
      <c r="E55" s="135" t="n">
        <v>700</v>
      </c>
      <c r="F55" s="136"/>
      <c r="G55" s="136"/>
      <c r="H55" s="137" t="n">
        <v>40.875</v>
      </c>
      <c r="I55" s="137" t="n">
        <v>46.333</v>
      </c>
      <c r="J55" s="137" t="n">
        <v>7.35</v>
      </c>
      <c r="K55" s="138"/>
    </row>
    <row r="56" s="139" customFormat="true" ht="11.25" hidden="false" customHeight="true" outlineLevel="0" collapsed="false">
      <c r="A56" s="140" t="s">
        <v>268</v>
      </c>
      <c r="B56" s="134"/>
      <c r="C56" s="135" t="n">
        <v>803</v>
      </c>
      <c r="D56" s="135" t="n">
        <v>662</v>
      </c>
      <c r="E56" s="135" t="n">
        <v>870</v>
      </c>
      <c r="F56" s="136"/>
      <c r="G56" s="136"/>
      <c r="H56" s="137" t="n">
        <v>9.408</v>
      </c>
      <c r="I56" s="137" t="n">
        <v>7.82</v>
      </c>
      <c r="J56" s="137" t="n">
        <v>10.325</v>
      </c>
      <c r="K56" s="138"/>
    </row>
    <row r="57" s="139" customFormat="true" ht="11.25" hidden="false" customHeight="true" outlineLevel="0" collapsed="false">
      <c r="A57" s="140" t="s">
        <v>269</v>
      </c>
      <c r="B57" s="134"/>
      <c r="C57" s="135" t="n">
        <v>2434</v>
      </c>
      <c r="D57" s="135" t="n">
        <v>2824</v>
      </c>
      <c r="E57" s="135" t="n">
        <v>2824</v>
      </c>
      <c r="F57" s="136"/>
      <c r="G57" s="136"/>
      <c r="H57" s="137" t="n">
        <v>32.815</v>
      </c>
      <c r="I57" s="137" t="n">
        <v>36.712</v>
      </c>
      <c r="J57" s="137" t="n">
        <v>36.712</v>
      </c>
      <c r="K57" s="138"/>
    </row>
    <row r="58" s="139" customFormat="true" ht="11.25" hidden="false" customHeight="true" outlineLevel="0" collapsed="false">
      <c r="A58" s="140" t="s">
        <v>270</v>
      </c>
      <c r="B58" s="134"/>
      <c r="C58" s="135" t="n">
        <v>5448</v>
      </c>
      <c r="D58" s="135" t="n">
        <v>5425</v>
      </c>
      <c r="E58" s="135" t="n">
        <v>5520</v>
      </c>
      <c r="F58" s="136"/>
      <c r="G58" s="136"/>
      <c r="H58" s="137" t="n">
        <v>68.1</v>
      </c>
      <c r="I58" s="137" t="n">
        <v>61.031</v>
      </c>
      <c r="J58" s="137" t="n">
        <v>60.72</v>
      </c>
      <c r="K58" s="138"/>
    </row>
    <row r="59" s="149" customFormat="true" ht="11.25" hidden="false" customHeight="true" outlineLevel="0" collapsed="false">
      <c r="A59" s="141" t="s">
        <v>271</v>
      </c>
      <c r="B59" s="142"/>
      <c r="C59" s="143" t="n">
        <v>18680</v>
      </c>
      <c r="D59" s="143" t="n">
        <v>19440</v>
      </c>
      <c r="E59" s="143" t="n">
        <v>16414</v>
      </c>
      <c r="F59" s="144" t="n">
        <v>84.4341563786008</v>
      </c>
      <c r="G59" s="145"/>
      <c r="H59" s="146" t="n">
        <v>241.386</v>
      </c>
      <c r="I59" s="147" t="n">
        <v>247.446</v>
      </c>
      <c r="J59" s="147" t="n">
        <v>209.357</v>
      </c>
      <c r="K59" s="148" t="n">
        <v>84.6071466097654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 t="n">
        <v>210</v>
      </c>
      <c r="D61" s="135" t="n">
        <v>80</v>
      </c>
      <c r="E61" s="135" t="n">
        <v>150</v>
      </c>
      <c r="F61" s="136"/>
      <c r="G61" s="136"/>
      <c r="H61" s="137" t="n">
        <v>2.299</v>
      </c>
      <c r="I61" s="137" t="n">
        <v>0.88</v>
      </c>
      <c r="J61" s="137"/>
      <c r="K61" s="138"/>
    </row>
    <row r="62" s="139" customFormat="true" ht="11.25" hidden="false" customHeight="true" outlineLevel="0" collapsed="false">
      <c r="A62" s="140" t="s">
        <v>273</v>
      </c>
      <c r="B62" s="134"/>
      <c r="C62" s="135" t="n">
        <v>154</v>
      </c>
      <c r="D62" s="135" t="n">
        <v>121</v>
      </c>
      <c r="E62" s="135" t="n">
        <v>121</v>
      </c>
      <c r="F62" s="136"/>
      <c r="G62" s="136"/>
      <c r="H62" s="137" t="n">
        <v>0.502</v>
      </c>
      <c r="I62" s="137" t="n">
        <v>0.475</v>
      </c>
      <c r="J62" s="137" t="n">
        <v>0.405</v>
      </c>
      <c r="K62" s="138"/>
    </row>
    <row r="63" s="139" customFormat="true" ht="11.25" hidden="false" customHeight="true" outlineLevel="0" collapsed="false">
      <c r="A63" s="140" t="s">
        <v>274</v>
      </c>
      <c r="B63" s="134"/>
      <c r="C63" s="135" t="n">
        <v>121</v>
      </c>
      <c r="D63" s="135" t="n">
        <v>153</v>
      </c>
      <c r="E63" s="135" t="n">
        <v>153</v>
      </c>
      <c r="F63" s="136"/>
      <c r="G63" s="136"/>
      <c r="H63" s="137" t="n">
        <v>1.452</v>
      </c>
      <c r="I63" s="137" t="n">
        <v>2.29</v>
      </c>
      <c r="J63" s="137"/>
      <c r="K63" s="138"/>
    </row>
    <row r="64" s="149" customFormat="true" ht="11.25" hidden="false" customHeight="true" outlineLevel="0" collapsed="false">
      <c r="A64" s="141" t="s">
        <v>275</v>
      </c>
      <c r="B64" s="142"/>
      <c r="C64" s="143" t="n">
        <v>485</v>
      </c>
      <c r="D64" s="143" t="n">
        <v>354</v>
      </c>
      <c r="E64" s="143" t="n">
        <v>424</v>
      </c>
      <c r="F64" s="144" t="n">
        <v>119.774011299435</v>
      </c>
      <c r="G64" s="145"/>
      <c r="H64" s="146" t="n">
        <v>4.253</v>
      </c>
      <c r="I64" s="147" t="n">
        <v>3.645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 t="n">
        <v>114</v>
      </c>
      <c r="D66" s="143" t="n">
        <v>128</v>
      </c>
      <c r="E66" s="143" t="n">
        <v>150</v>
      </c>
      <c r="F66" s="144" t="n">
        <v>117.1875</v>
      </c>
      <c r="G66" s="145"/>
      <c r="H66" s="146" t="n">
        <v>1.083</v>
      </c>
      <c r="I66" s="147" t="n">
        <v>1.15</v>
      </c>
      <c r="J66" s="147" t="n">
        <v>1.425</v>
      </c>
      <c r="K66" s="148" t="n">
        <v>123.913043478261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 t="n">
        <v>26134</v>
      </c>
      <c r="D68" s="135" t="n">
        <v>27000</v>
      </c>
      <c r="E68" s="135" t="n">
        <v>27000</v>
      </c>
      <c r="F68" s="136"/>
      <c r="G68" s="136"/>
      <c r="H68" s="137" t="n">
        <v>362.27</v>
      </c>
      <c r="I68" s="137" t="n">
        <v>390</v>
      </c>
      <c r="J68" s="137" t="n">
        <v>360</v>
      </c>
      <c r="K68" s="138"/>
    </row>
    <row r="69" s="139" customFormat="true" ht="11.25" hidden="false" customHeight="true" outlineLevel="0" collapsed="false">
      <c r="A69" s="140" t="s">
        <v>278</v>
      </c>
      <c r="B69" s="134"/>
      <c r="C69" s="135" t="n">
        <v>18022</v>
      </c>
      <c r="D69" s="135" t="n">
        <v>17500</v>
      </c>
      <c r="E69" s="135" t="n">
        <v>17500</v>
      </c>
      <c r="F69" s="136"/>
      <c r="G69" s="136"/>
      <c r="H69" s="137" t="n">
        <v>271.826</v>
      </c>
      <c r="I69" s="137" t="n">
        <v>269</v>
      </c>
      <c r="J69" s="137" t="n">
        <v>250</v>
      </c>
      <c r="K69" s="138"/>
    </row>
    <row r="70" s="149" customFormat="true" ht="11.25" hidden="false" customHeight="true" outlineLevel="0" collapsed="false">
      <c r="A70" s="141" t="s">
        <v>279</v>
      </c>
      <c r="B70" s="142"/>
      <c r="C70" s="143" t="n">
        <v>44156</v>
      </c>
      <c r="D70" s="143" t="n">
        <v>44500</v>
      </c>
      <c r="E70" s="143" t="n">
        <v>44500</v>
      </c>
      <c r="F70" s="144" t="n">
        <v>100</v>
      </c>
      <c r="G70" s="145"/>
      <c r="H70" s="146" t="n">
        <v>634.096</v>
      </c>
      <c r="I70" s="147" t="n">
        <v>659</v>
      </c>
      <c r="J70" s="147" t="n">
        <v>610</v>
      </c>
      <c r="K70" s="148" t="n">
        <v>92.5644916540212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 t="n">
        <v>11</v>
      </c>
      <c r="D72" s="135" t="n">
        <v>8</v>
      </c>
      <c r="E72" s="135" t="n">
        <v>8</v>
      </c>
      <c r="F72" s="136"/>
      <c r="G72" s="136"/>
      <c r="H72" s="137" t="n">
        <v>0.061</v>
      </c>
      <c r="I72" s="137" t="n">
        <v>0.029</v>
      </c>
      <c r="J72" s="137" t="n">
        <v>0.029</v>
      </c>
      <c r="K72" s="138"/>
    </row>
    <row r="73" s="139" customFormat="true" ht="11.25" hidden="false" customHeight="true" outlineLevel="0" collapsed="false">
      <c r="A73" s="140" t="s">
        <v>281</v>
      </c>
      <c r="B73" s="134"/>
      <c r="C73" s="135" t="n">
        <v>1837</v>
      </c>
      <c r="D73" s="135" t="n">
        <v>2196</v>
      </c>
      <c r="E73" s="135" t="n">
        <v>2193</v>
      </c>
      <c r="F73" s="136"/>
      <c r="G73" s="136"/>
      <c r="H73" s="137" t="n">
        <v>22.361</v>
      </c>
      <c r="I73" s="137" t="n">
        <v>26.844</v>
      </c>
      <c r="J73" s="137" t="n">
        <v>26.81</v>
      </c>
      <c r="K73" s="138"/>
    </row>
    <row r="74" s="139" customFormat="true" ht="11.25" hidden="false" customHeight="true" outlineLevel="0" collapsed="false">
      <c r="A74" s="140" t="s">
        <v>282</v>
      </c>
      <c r="B74" s="134"/>
      <c r="C74" s="135" t="n">
        <v>1783</v>
      </c>
      <c r="D74" s="135" t="n">
        <v>2575</v>
      </c>
      <c r="E74" s="135" t="n">
        <v>2500</v>
      </c>
      <c r="F74" s="136"/>
      <c r="G74" s="136"/>
      <c r="H74" s="137" t="n">
        <v>22.283</v>
      </c>
      <c r="I74" s="137" t="n">
        <v>25.71</v>
      </c>
      <c r="J74" s="137" t="n">
        <v>31.25</v>
      </c>
      <c r="K74" s="138"/>
    </row>
    <row r="75" s="139" customFormat="true" ht="11.25" hidden="false" customHeight="true" outlineLevel="0" collapsed="false">
      <c r="A75" s="140" t="s">
        <v>283</v>
      </c>
      <c r="B75" s="134"/>
      <c r="C75" s="135" t="n">
        <v>2182</v>
      </c>
      <c r="D75" s="135" t="n">
        <v>1929</v>
      </c>
      <c r="E75" s="135" t="n">
        <v>1929</v>
      </c>
      <c r="F75" s="136"/>
      <c r="G75" s="136"/>
      <c r="H75" s="137" t="n">
        <v>20.447</v>
      </c>
      <c r="I75" s="137" t="n">
        <v>19.769</v>
      </c>
      <c r="J75" s="137" t="n">
        <v>19.769</v>
      </c>
      <c r="K75" s="138"/>
    </row>
    <row r="76" s="139" customFormat="true" ht="11.25" hidden="false" customHeight="true" outlineLevel="0" collapsed="false">
      <c r="A76" s="140" t="s">
        <v>284</v>
      </c>
      <c r="B76" s="134"/>
      <c r="C76" s="135" t="n">
        <v>198</v>
      </c>
      <c r="D76" s="135" t="n">
        <v>246</v>
      </c>
      <c r="E76" s="135" t="n">
        <v>246</v>
      </c>
      <c r="F76" s="136"/>
      <c r="G76" s="136"/>
      <c r="H76" s="137" t="n">
        <v>2.49</v>
      </c>
      <c r="I76" s="137" t="n">
        <v>2.541</v>
      </c>
      <c r="J76" s="137" t="n">
        <v>2.541</v>
      </c>
      <c r="K76" s="138"/>
    </row>
    <row r="77" s="139" customFormat="true" ht="11.25" hidden="false" customHeight="true" outlineLevel="0" collapsed="false">
      <c r="A77" s="140" t="s">
        <v>285</v>
      </c>
      <c r="B77" s="134"/>
      <c r="C77" s="135" t="n">
        <v>362</v>
      </c>
      <c r="D77" s="135" t="n">
        <v>758</v>
      </c>
      <c r="E77" s="135" t="n">
        <v>574</v>
      </c>
      <c r="F77" s="136"/>
      <c r="G77" s="136"/>
      <c r="H77" s="137" t="n">
        <v>5.068</v>
      </c>
      <c r="I77" s="137" t="n">
        <v>10.614</v>
      </c>
      <c r="J77" s="137" t="n">
        <v>8.036</v>
      </c>
      <c r="K77" s="138"/>
    </row>
    <row r="78" s="139" customFormat="true" ht="11.25" hidden="false" customHeight="true" outlineLevel="0" collapsed="false">
      <c r="A78" s="140" t="s">
        <v>286</v>
      </c>
      <c r="B78" s="134"/>
      <c r="C78" s="135" t="n">
        <v>256</v>
      </c>
      <c r="D78" s="135" t="n">
        <v>200</v>
      </c>
      <c r="E78" s="135" t="n">
        <v>200</v>
      </c>
      <c r="F78" s="136"/>
      <c r="G78" s="136"/>
      <c r="H78" s="137" t="n">
        <v>1.779</v>
      </c>
      <c r="I78" s="137" t="n">
        <v>1.2</v>
      </c>
      <c r="J78" s="137" t="n">
        <v>1.2</v>
      </c>
      <c r="K78" s="138"/>
    </row>
    <row r="79" s="139" customFormat="true" ht="11.25" hidden="false" customHeight="true" outlineLevel="0" collapsed="false">
      <c r="A79" s="140" t="s">
        <v>287</v>
      </c>
      <c r="B79" s="134"/>
      <c r="C79" s="135" t="n">
        <v>4938</v>
      </c>
      <c r="D79" s="135" t="n">
        <v>7400</v>
      </c>
      <c r="E79" s="135" t="n">
        <v>7400</v>
      </c>
      <c r="F79" s="136"/>
      <c r="G79" s="136"/>
      <c r="H79" s="137" t="n">
        <v>61.374</v>
      </c>
      <c r="I79" s="137" t="n">
        <v>95</v>
      </c>
      <c r="J79" s="137" t="n">
        <v>99.9</v>
      </c>
      <c r="K79" s="138"/>
    </row>
    <row r="80" s="149" customFormat="true" ht="11.25" hidden="false" customHeight="true" outlineLevel="0" collapsed="false">
      <c r="A80" s="151" t="s">
        <v>288</v>
      </c>
      <c r="B80" s="142"/>
      <c r="C80" s="143" t="n">
        <v>11567</v>
      </c>
      <c r="D80" s="143" t="n">
        <v>15312</v>
      </c>
      <c r="E80" s="143" t="n">
        <v>15050</v>
      </c>
      <c r="F80" s="144" t="n">
        <v>98.2889237199582</v>
      </c>
      <c r="G80" s="145"/>
      <c r="H80" s="146" t="n">
        <v>135.863</v>
      </c>
      <c r="I80" s="147" t="n">
        <v>181.707</v>
      </c>
      <c r="J80" s="147" t="n">
        <v>189.535</v>
      </c>
      <c r="K80" s="148" t="n">
        <v>104.308034363013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 t="n">
        <v>429</v>
      </c>
      <c r="D82" s="135" t="n">
        <v>429</v>
      </c>
      <c r="E82" s="135" t="n">
        <v>405</v>
      </c>
      <c r="F82" s="136"/>
      <c r="G82" s="136"/>
      <c r="H82" s="137" t="n">
        <v>1.195</v>
      </c>
      <c r="I82" s="137" t="n">
        <v>1.195</v>
      </c>
      <c r="J82" s="137" t="n">
        <v>1.195</v>
      </c>
      <c r="K82" s="138"/>
    </row>
    <row r="83" s="139" customFormat="true" ht="11.25" hidden="false" customHeight="true" outlineLevel="0" collapsed="false">
      <c r="A83" s="140" t="s">
        <v>290</v>
      </c>
      <c r="B83" s="134"/>
      <c r="C83" s="135" t="n">
        <v>284</v>
      </c>
      <c r="D83" s="135" t="n">
        <v>250</v>
      </c>
      <c r="E83" s="135" t="n">
        <v>250</v>
      </c>
      <c r="F83" s="136"/>
      <c r="G83" s="136"/>
      <c r="H83" s="137" t="n">
        <v>0.644</v>
      </c>
      <c r="I83" s="137" t="n">
        <v>0.6</v>
      </c>
      <c r="J83" s="137" t="n">
        <v>0.6</v>
      </c>
      <c r="K83" s="138"/>
    </row>
    <row r="84" s="149" customFormat="true" ht="11.25" hidden="false" customHeight="true" outlineLevel="0" collapsed="false">
      <c r="A84" s="141" t="s">
        <v>291</v>
      </c>
      <c r="B84" s="142"/>
      <c r="C84" s="143" t="n">
        <v>713</v>
      </c>
      <c r="D84" s="143" t="n">
        <v>679</v>
      </c>
      <c r="E84" s="143" t="n">
        <v>655</v>
      </c>
      <c r="F84" s="144" t="n">
        <v>96.4653902798233</v>
      </c>
      <c r="G84" s="145"/>
      <c r="H84" s="146" t="n">
        <v>1.839</v>
      </c>
      <c r="I84" s="147" t="n">
        <v>1.795</v>
      </c>
      <c r="J84" s="147" t="n">
        <v>1.795</v>
      </c>
      <c r="K84" s="148" t="n">
        <v>100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 t="n">
        <v>322373</v>
      </c>
      <c r="D87" s="163" t="n">
        <v>357629</v>
      </c>
      <c r="E87" s="163" t="n">
        <v>349504</v>
      </c>
      <c r="F87" s="164" t="n">
        <f aca="false">IF(D87&gt;0,100*E87/D87,0)</f>
        <v>97.7280925204612</v>
      </c>
      <c r="G87" s="145"/>
      <c r="H87" s="165" t="n">
        <v>3842.519</v>
      </c>
      <c r="I87" s="166" t="n">
        <v>4185.411</v>
      </c>
      <c r="J87" s="166"/>
      <c r="K87" s="164"/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02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1</v>
      </c>
      <c r="E7" s="125" t="n">
        <v>5</v>
      </c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/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3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4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5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6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40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1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2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 t="n">
        <v>2004</v>
      </c>
      <c r="D24" s="143" t="n">
        <v>2138</v>
      </c>
      <c r="E24" s="143" t="n">
        <v>1908</v>
      </c>
      <c r="F24" s="144" t="n">
        <v>89.2422825070159</v>
      </c>
      <c r="G24" s="145"/>
      <c r="H24" s="146" t="n">
        <v>11.264</v>
      </c>
      <c r="I24" s="147" t="n">
        <v>11.333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 t="n">
        <v>2882</v>
      </c>
      <c r="D28" s="135" t="n">
        <v>2882</v>
      </c>
      <c r="E28" s="135" t="n">
        <v>2800</v>
      </c>
      <c r="F28" s="136"/>
      <c r="G28" s="136"/>
      <c r="H28" s="137" t="n">
        <v>16.225</v>
      </c>
      <c r="I28" s="137" t="n">
        <v>16.085</v>
      </c>
      <c r="J28" s="137"/>
      <c r="K28" s="138"/>
    </row>
    <row r="29" s="139" customFormat="true" ht="11.25" hidden="false" customHeight="true" outlineLevel="0" collapsed="false">
      <c r="A29" s="140" t="s">
        <v>246</v>
      </c>
      <c r="B29" s="134"/>
      <c r="C29" s="135" t="n">
        <v>48</v>
      </c>
      <c r="D29" s="135" t="n">
        <v>48</v>
      </c>
      <c r="E29" s="135" t="n">
        <v>48</v>
      </c>
      <c r="F29" s="136"/>
      <c r="G29" s="136"/>
      <c r="H29" s="137" t="n">
        <v>0.144</v>
      </c>
      <c r="I29" s="137" t="n">
        <v>0.216</v>
      </c>
      <c r="J29" s="137"/>
      <c r="K29" s="138"/>
    </row>
    <row r="30" s="139" customFormat="true" ht="11.25" hidden="false" customHeight="true" outlineLevel="0" collapsed="false">
      <c r="A30" s="140" t="s">
        <v>247</v>
      </c>
      <c r="B30" s="134"/>
      <c r="C30" s="135" t="n">
        <v>2195</v>
      </c>
      <c r="D30" s="135" t="n">
        <v>2002</v>
      </c>
      <c r="E30" s="135" t="n">
        <v>1800</v>
      </c>
      <c r="F30" s="136"/>
      <c r="G30" s="136"/>
      <c r="H30" s="137" t="n">
        <v>12.788</v>
      </c>
      <c r="I30" s="137" t="n">
        <v>11.011</v>
      </c>
      <c r="J30" s="137"/>
      <c r="K30" s="138"/>
    </row>
    <row r="31" s="149" customFormat="true" ht="11.25" hidden="false" customHeight="true" outlineLevel="0" collapsed="false">
      <c r="A31" s="151" t="s">
        <v>248</v>
      </c>
      <c r="B31" s="142"/>
      <c r="C31" s="143" t="n">
        <v>5125</v>
      </c>
      <c r="D31" s="143" t="n">
        <v>4932</v>
      </c>
      <c r="E31" s="143" t="n">
        <v>4648</v>
      </c>
      <c r="F31" s="144" t="n">
        <v>94.2416869424169</v>
      </c>
      <c r="G31" s="145"/>
      <c r="H31" s="146" t="n">
        <v>29.157</v>
      </c>
      <c r="I31" s="147" t="n">
        <v>27.312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50</v>
      </c>
      <c r="B34" s="134"/>
      <c r="C34" s="135" t="n">
        <v>1069</v>
      </c>
      <c r="D34" s="135" t="n">
        <v>1088</v>
      </c>
      <c r="E34" s="135" t="n">
        <v>1088</v>
      </c>
      <c r="F34" s="136"/>
      <c r="G34" s="136"/>
      <c r="H34" s="137" t="n">
        <v>6.037</v>
      </c>
      <c r="I34" s="137" t="n">
        <v>6.1</v>
      </c>
      <c r="J34" s="137"/>
      <c r="K34" s="138"/>
    </row>
    <row r="35" s="139" customFormat="true" ht="11.25" hidden="false" customHeight="true" outlineLevel="0" collapsed="false">
      <c r="A35" s="140" t="s">
        <v>251</v>
      </c>
      <c r="B35" s="134"/>
      <c r="C35" s="135" t="n">
        <v>22</v>
      </c>
      <c r="D35" s="135" t="n">
        <v>2</v>
      </c>
      <c r="E35" s="135"/>
      <c r="F35" s="136"/>
      <c r="G35" s="136"/>
      <c r="H35" s="137" t="n">
        <v>0.17</v>
      </c>
      <c r="I35" s="137" t="n">
        <v>0.015</v>
      </c>
      <c r="J35" s="137"/>
      <c r="K35" s="138"/>
    </row>
    <row r="36" s="139" customFormat="true" ht="11.25" hidden="false" customHeight="true" outlineLevel="0" collapsed="false">
      <c r="A36" s="140" t="s">
        <v>252</v>
      </c>
      <c r="B36" s="134"/>
      <c r="C36" s="135" t="n">
        <v>19847</v>
      </c>
      <c r="D36" s="135" t="n">
        <v>19847</v>
      </c>
      <c r="E36" s="135" t="n">
        <v>19782</v>
      </c>
      <c r="F36" s="136"/>
      <c r="G36" s="136"/>
      <c r="H36" s="137" t="n">
        <v>140.358</v>
      </c>
      <c r="I36" s="137" t="n">
        <v>139.325</v>
      </c>
      <c r="J36" s="137"/>
      <c r="K36" s="138"/>
    </row>
    <row r="37" s="149" customFormat="true" ht="11.25" hidden="false" customHeight="true" outlineLevel="0" collapsed="false">
      <c r="A37" s="141" t="s">
        <v>253</v>
      </c>
      <c r="B37" s="142"/>
      <c r="C37" s="143" t="n">
        <v>20938</v>
      </c>
      <c r="D37" s="143" t="n">
        <v>20937</v>
      </c>
      <c r="E37" s="143" t="n">
        <v>20870</v>
      </c>
      <c r="F37" s="144" t="n">
        <v>99.6799923580265</v>
      </c>
      <c r="G37" s="145"/>
      <c r="H37" s="146" t="n">
        <v>146.565</v>
      </c>
      <c r="I37" s="147" t="n">
        <v>145.44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 t="n">
        <v>36</v>
      </c>
      <c r="D39" s="143" t="n">
        <v>32</v>
      </c>
      <c r="E39" s="143" t="n">
        <v>35</v>
      </c>
      <c r="F39" s="144" t="n">
        <v>109.375</v>
      </c>
      <c r="G39" s="145"/>
      <c r="H39" s="146" t="n">
        <v>0.07</v>
      </c>
      <c r="I39" s="147" t="n">
        <v>0.07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56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7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58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59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60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61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2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63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64</v>
      </c>
      <c r="B50" s="142"/>
      <c r="C50" s="143"/>
      <c r="D50" s="143"/>
      <c r="E50" s="143"/>
      <c r="F50" s="144"/>
      <c r="G50" s="145"/>
      <c r="H50" s="146"/>
      <c r="I50" s="147"/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 t="n">
        <v>97</v>
      </c>
      <c r="D54" s="135" t="n">
        <v>105</v>
      </c>
      <c r="E54" s="135" t="n">
        <v>100</v>
      </c>
      <c r="F54" s="136"/>
      <c r="G54" s="136"/>
      <c r="H54" s="137" t="n">
        <v>0.64</v>
      </c>
      <c r="I54" s="137" t="n">
        <v>0.683</v>
      </c>
      <c r="J54" s="137"/>
      <c r="K54" s="138"/>
    </row>
    <row r="55" s="139" customFormat="true" ht="11.25" hidden="false" customHeight="true" outlineLevel="0" collapsed="false">
      <c r="A55" s="140" t="s">
        <v>267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68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69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0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71</v>
      </c>
      <c r="B59" s="142"/>
      <c r="C59" s="143" t="n">
        <v>97</v>
      </c>
      <c r="D59" s="143" t="n">
        <v>105</v>
      </c>
      <c r="E59" s="143" t="n">
        <v>100</v>
      </c>
      <c r="F59" s="144" t="n">
        <v>95.2380952380952</v>
      </c>
      <c r="G59" s="145"/>
      <c r="H59" s="146" t="n">
        <v>0.64</v>
      </c>
      <c r="I59" s="147" t="n">
        <v>0.683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 t="n">
        <v>415</v>
      </c>
      <c r="D61" s="135" t="n">
        <v>420</v>
      </c>
      <c r="E61" s="135" t="n">
        <v>420</v>
      </c>
      <c r="F61" s="136"/>
      <c r="G61" s="136"/>
      <c r="H61" s="137" t="n">
        <v>1.66</v>
      </c>
      <c r="I61" s="137" t="n">
        <v>1.05</v>
      </c>
      <c r="J61" s="137"/>
      <c r="K61" s="138"/>
    </row>
    <row r="62" s="139" customFormat="true" ht="11.25" hidden="false" customHeight="true" outlineLevel="0" collapsed="false">
      <c r="A62" s="140" t="s">
        <v>273</v>
      </c>
      <c r="B62" s="134"/>
      <c r="C62" s="135" t="n">
        <v>153</v>
      </c>
      <c r="D62" s="135" t="n">
        <v>153</v>
      </c>
      <c r="E62" s="135" t="n">
        <v>153</v>
      </c>
      <c r="F62" s="136"/>
      <c r="G62" s="136"/>
      <c r="H62" s="137" t="n">
        <v>1.193</v>
      </c>
      <c r="I62" s="137" t="n">
        <v>1.193</v>
      </c>
      <c r="J62" s="137"/>
      <c r="K62" s="138"/>
    </row>
    <row r="63" s="139" customFormat="true" ht="11.25" hidden="false" customHeight="true" outlineLevel="0" collapsed="false">
      <c r="A63" s="140" t="s">
        <v>274</v>
      </c>
      <c r="B63" s="134"/>
      <c r="C63" s="135" t="n">
        <v>14806</v>
      </c>
      <c r="D63" s="135" t="n">
        <v>14836</v>
      </c>
      <c r="E63" s="135" t="n">
        <v>14836</v>
      </c>
      <c r="F63" s="136"/>
      <c r="G63" s="136"/>
      <c r="H63" s="137" t="n">
        <v>125.792</v>
      </c>
      <c r="I63" s="137" t="n">
        <v>123.421</v>
      </c>
      <c r="J63" s="137"/>
      <c r="K63" s="138"/>
    </row>
    <row r="64" s="149" customFormat="true" ht="11.25" hidden="false" customHeight="true" outlineLevel="0" collapsed="false">
      <c r="A64" s="141" t="s">
        <v>275</v>
      </c>
      <c r="B64" s="142"/>
      <c r="C64" s="143" t="n">
        <v>15374</v>
      </c>
      <c r="D64" s="143" t="n">
        <v>15409</v>
      </c>
      <c r="E64" s="143" t="n">
        <v>15409</v>
      </c>
      <c r="F64" s="144" t="n">
        <v>100</v>
      </c>
      <c r="G64" s="145"/>
      <c r="H64" s="146" t="n">
        <v>128.645</v>
      </c>
      <c r="I64" s="147" t="n">
        <v>125.664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 t="n">
        <v>421</v>
      </c>
      <c r="D66" s="143" t="n">
        <v>425</v>
      </c>
      <c r="E66" s="143" t="n">
        <v>425</v>
      </c>
      <c r="F66" s="144" t="n">
        <v>100</v>
      </c>
      <c r="G66" s="145"/>
      <c r="H66" s="146" t="n">
        <v>2.61</v>
      </c>
      <c r="I66" s="147" t="n">
        <v>2.051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 t="n">
        <v>16498</v>
      </c>
      <c r="D68" s="135" t="n">
        <v>16250</v>
      </c>
      <c r="E68" s="135" t="n">
        <v>16250</v>
      </c>
      <c r="F68" s="136"/>
      <c r="G68" s="136"/>
      <c r="H68" s="137" t="n">
        <v>113.267</v>
      </c>
      <c r="I68" s="137" t="n">
        <v>117.5</v>
      </c>
      <c r="J68" s="137"/>
      <c r="K68" s="138"/>
    </row>
    <row r="69" s="139" customFormat="true" ht="11.25" hidden="false" customHeight="true" outlineLevel="0" collapsed="false">
      <c r="A69" s="140" t="s">
        <v>278</v>
      </c>
      <c r="B69" s="134"/>
      <c r="C69" s="135" t="n">
        <v>4857</v>
      </c>
      <c r="D69" s="135" t="n">
        <v>4940</v>
      </c>
      <c r="E69" s="135" t="n">
        <v>5000</v>
      </c>
      <c r="F69" s="136"/>
      <c r="G69" s="136"/>
      <c r="H69" s="137" t="n">
        <v>32.689</v>
      </c>
      <c r="I69" s="137" t="n">
        <v>36.8</v>
      </c>
      <c r="J69" s="137"/>
      <c r="K69" s="138"/>
    </row>
    <row r="70" s="149" customFormat="true" ht="11.25" hidden="false" customHeight="true" outlineLevel="0" collapsed="false">
      <c r="A70" s="141" t="s">
        <v>279</v>
      </c>
      <c r="B70" s="142"/>
      <c r="C70" s="143" t="n">
        <v>21355</v>
      </c>
      <c r="D70" s="143" t="n">
        <v>21190</v>
      </c>
      <c r="E70" s="143" t="n">
        <v>21250</v>
      </c>
      <c r="F70" s="144" t="n">
        <v>100.283152430392</v>
      </c>
      <c r="G70" s="145"/>
      <c r="H70" s="146" t="n">
        <v>145.956</v>
      </c>
      <c r="I70" s="147" t="n">
        <v>154.3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81</v>
      </c>
      <c r="B73" s="134"/>
      <c r="C73" s="135" t="n">
        <v>2570</v>
      </c>
      <c r="D73" s="135" t="n">
        <v>2699</v>
      </c>
      <c r="E73" s="135" t="n">
        <v>2700</v>
      </c>
      <c r="F73" s="136"/>
      <c r="G73" s="136"/>
      <c r="H73" s="137" t="n">
        <v>17.538</v>
      </c>
      <c r="I73" s="137" t="n">
        <v>33.852</v>
      </c>
      <c r="J73" s="137"/>
      <c r="K73" s="138"/>
    </row>
    <row r="74" s="139" customFormat="true" ht="11.25" hidden="false" customHeight="true" outlineLevel="0" collapsed="false">
      <c r="A74" s="140" t="s">
        <v>282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</row>
    <row r="75" s="139" customFormat="true" ht="11.25" hidden="false" customHeight="true" outlineLevel="0" collapsed="false">
      <c r="A75" s="140" t="s">
        <v>283</v>
      </c>
      <c r="B75" s="134"/>
      <c r="C75" s="135"/>
      <c r="D75" s="135"/>
      <c r="E75" s="135"/>
      <c r="F75" s="136"/>
      <c r="G75" s="136"/>
      <c r="H75" s="137"/>
      <c r="I75" s="137"/>
      <c r="J75" s="137"/>
      <c r="K75" s="138"/>
    </row>
    <row r="76" s="139" customFormat="true" ht="11.25" hidden="false" customHeight="true" outlineLevel="0" collapsed="false">
      <c r="A76" s="140" t="s">
        <v>284</v>
      </c>
      <c r="B76" s="134"/>
      <c r="C76" s="135" t="n">
        <v>27</v>
      </c>
      <c r="D76" s="135" t="n">
        <v>21</v>
      </c>
      <c r="E76" s="135" t="n">
        <v>27</v>
      </c>
      <c r="F76" s="136"/>
      <c r="G76" s="136"/>
      <c r="H76" s="137" t="n">
        <v>0.291</v>
      </c>
      <c r="I76" s="137" t="n">
        <v>0.2</v>
      </c>
      <c r="J76" s="137"/>
      <c r="K76" s="138"/>
    </row>
    <row r="77" s="139" customFormat="true" ht="11.25" hidden="false" customHeight="true" outlineLevel="0" collapsed="false">
      <c r="A77" s="140" t="s">
        <v>285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</row>
    <row r="78" s="139" customFormat="true" ht="11.25" hidden="false" customHeight="true" outlineLevel="0" collapsed="false">
      <c r="A78" s="140" t="s">
        <v>286</v>
      </c>
      <c r="B78" s="134"/>
      <c r="C78" s="135"/>
      <c r="D78" s="135"/>
      <c r="E78" s="135"/>
      <c r="F78" s="136"/>
      <c r="G78" s="136"/>
      <c r="H78" s="137"/>
      <c r="I78" s="137"/>
      <c r="J78" s="137"/>
      <c r="K78" s="138"/>
    </row>
    <row r="79" s="139" customFormat="true" ht="11.25" hidden="false" customHeight="true" outlineLevel="0" collapsed="false">
      <c r="A79" s="140" t="s">
        <v>287</v>
      </c>
      <c r="B79" s="134"/>
      <c r="C79" s="135" t="n">
        <v>37065</v>
      </c>
      <c r="D79" s="135" t="n">
        <v>36000</v>
      </c>
      <c r="E79" s="135" t="n">
        <v>36000</v>
      </c>
      <c r="F79" s="136"/>
      <c r="G79" s="136"/>
      <c r="H79" s="137" t="n">
        <v>325.431</v>
      </c>
      <c r="I79" s="137" t="n">
        <v>300</v>
      </c>
      <c r="J79" s="137"/>
      <c r="K79" s="138"/>
    </row>
    <row r="80" s="149" customFormat="true" ht="11.25" hidden="false" customHeight="true" outlineLevel="0" collapsed="false">
      <c r="A80" s="151" t="s">
        <v>288</v>
      </c>
      <c r="B80" s="142"/>
      <c r="C80" s="143" t="n">
        <v>39662</v>
      </c>
      <c r="D80" s="143" t="n">
        <v>38720</v>
      </c>
      <c r="E80" s="143" t="n">
        <v>38727</v>
      </c>
      <c r="F80" s="144" t="n">
        <v>100.018078512397</v>
      </c>
      <c r="G80" s="145"/>
      <c r="H80" s="146" t="n">
        <v>343.26</v>
      </c>
      <c r="I80" s="147" t="n">
        <v>334.052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90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91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 t="n">
        <v>105012</v>
      </c>
      <c r="D87" s="163" t="n">
        <v>103888</v>
      </c>
      <c r="E87" s="163" t="n">
        <v>103372</v>
      </c>
      <c r="F87" s="164" t="n">
        <f aca="false">IF(D87&gt;0,100*E87/D87,0)</f>
        <v>99.5033112582782</v>
      </c>
      <c r="G87" s="145"/>
      <c r="H87" s="165" t="n">
        <v>808.167</v>
      </c>
      <c r="I87" s="166" t="n">
        <v>800.905</v>
      </c>
      <c r="J87" s="166"/>
      <c r="K87" s="164"/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03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1</v>
      </c>
      <c r="E7" s="125" t="n">
        <v>2</v>
      </c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 t="n">
        <v>5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/>
      <c r="D9" s="135"/>
      <c r="E9" s="135" t="n">
        <v>34</v>
      </c>
      <c r="F9" s="136"/>
      <c r="G9" s="136"/>
      <c r="H9" s="137"/>
      <c r="I9" s="137"/>
      <c r="J9" s="137" t="n">
        <v>0.136</v>
      </c>
      <c r="K9" s="138"/>
    </row>
    <row r="10" s="139" customFormat="true" ht="11.25" hidden="false" customHeight="true" outlineLevel="0" collapsed="false">
      <c r="A10" s="140" t="s">
        <v>233</v>
      </c>
      <c r="B10" s="134"/>
      <c r="C10" s="135"/>
      <c r="D10" s="135" t="n">
        <v>35</v>
      </c>
      <c r="E10" s="135" t="n">
        <v>35</v>
      </c>
      <c r="F10" s="136"/>
      <c r="G10" s="136"/>
      <c r="H10" s="137"/>
      <c r="I10" s="137" t="n">
        <v>0.15</v>
      </c>
      <c r="J10" s="137" t="n">
        <v>0.15</v>
      </c>
      <c r="K10" s="138"/>
    </row>
    <row r="11" s="139" customFormat="true" ht="11.25" hidden="false" customHeight="true" outlineLevel="0" collapsed="false">
      <c r="A11" s="133" t="s">
        <v>234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5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6</v>
      </c>
      <c r="B13" s="142"/>
      <c r="C13" s="143"/>
      <c r="D13" s="143" t="n">
        <v>35</v>
      </c>
      <c r="E13" s="143" t="n">
        <v>69</v>
      </c>
      <c r="F13" s="144" t="n">
        <v>197.142857142857</v>
      </c>
      <c r="G13" s="145"/>
      <c r="H13" s="146"/>
      <c r="I13" s="147" t="n">
        <v>0.15</v>
      </c>
      <c r="J13" s="147" t="n">
        <v>0.286</v>
      </c>
      <c r="K13" s="148" t="n">
        <v>190.666666666667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 t="n">
        <v>311</v>
      </c>
      <c r="D19" s="135" t="n">
        <v>351</v>
      </c>
      <c r="E19" s="135" t="n">
        <v>351</v>
      </c>
      <c r="F19" s="136"/>
      <c r="G19" s="136"/>
      <c r="H19" s="137" t="n">
        <v>0.933</v>
      </c>
      <c r="I19" s="137" t="n">
        <v>0.911</v>
      </c>
      <c r="J19" s="137" t="n">
        <v>0.98</v>
      </c>
      <c r="K19" s="138"/>
    </row>
    <row r="20" s="139" customFormat="true" ht="11.25" hidden="false" customHeight="true" outlineLevel="0" collapsed="false">
      <c r="A20" s="140" t="s">
        <v>240</v>
      </c>
      <c r="B20" s="134"/>
      <c r="C20" s="135" t="n">
        <v>1</v>
      </c>
      <c r="D20" s="135"/>
      <c r="E20" s="135"/>
      <c r="F20" s="136"/>
      <c r="G20" s="136"/>
      <c r="H20" s="137" t="n">
        <v>0.001</v>
      </c>
      <c r="I20" s="137"/>
      <c r="J20" s="137"/>
      <c r="K20" s="138"/>
    </row>
    <row r="21" s="139" customFormat="true" ht="11.25" hidden="false" customHeight="true" outlineLevel="0" collapsed="false">
      <c r="A21" s="140" t="s">
        <v>241</v>
      </c>
      <c r="B21" s="134"/>
      <c r="C21" s="135" t="n">
        <v>5</v>
      </c>
      <c r="D21" s="135"/>
      <c r="E21" s="135"/>
      <c r="F21" s="136"/>
      <c r="G21" s="136"/>
      <c r="H21" s="137" t="n">
        <v>0.005</v>
      </c>
      <c r="I21" s="137"/>
      <c r="J21" s="137"/>
      <c r="K21" s="138"/>
    </row>
    <row r="22" s="149" customFormat="true" ht="11.25" hidden="false" customHeight="true" outlineLevel="0" collapsed="false">
      <c r="A22" s="141" t="s">
        <v>242</v>
      </c>
      <c r="B22" s="142"/>
      <c r="C22" s="143" t="n">
        <v>317</v>
      </c>
      <c r="D22" s="143" t="n">
        <v>351</v>
      </c>
      <c r="E22" s="143" t="n">
        <v>351</v>
      </c>
      <c r="F22" s="144" t="n">
        <v>100</v>
      </c>
      <c r="G22" s="145"/>
      <c r="H22" s="146" t="n">
        <v>0.939</v>
      </c>
      <c r="I22" s="147" t="n">
        <v>0.911</v>
      </c>
      <c r="J22" s="147" t="n">
        <v>0.98</v>
      </c>
      <c r="K22" s="148" t="n">
        <v>107.574094401756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 t="n">
        <v>1459</v>
      </c>
      <c r="D24" s="143" t="n">
        <v>1324</v>
      </c>
      <c r="E24" s="143" t="n">
        <v>1496</v>
      </c>
      <c r="F24" s="144" t="n">
        <v>112.990936555891</v>
      </c>
      <c r="G24" s="145"/>
      <c r="H24" s="146" t="n">
        <v>3.061</v>
      </c>
      <c r="I24" s="147" t="n">
        <v>3.075</v>
      </c>
      <c r="J24" s="147" t="n">
        <v>3.338</v>
      </c>
      <c r="K24" s="148" t="n">
        <v>108.552845528455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 t="n">
        <v>14</v>
      </c>
      <c r="D26" s="143" t="n">
        <v>12</v>
      </c>
      <c r="E26" s="143" t="n">
        <v>12</v>
      </c>
      <c r="F26" s="144" t="n">
        <v>100</v>
      </c>
      <c r="G26" s="145"/>
      <c r="H26" s="146" t="n">
        <v>0.036</v>
      </c>
      <c r="I26" s="147" t="n">
        <v>0.03</v>
      </c>
      <c r="J26" s="147" t="n">
        <v>0.03</v>
      </c>
      <c r="K26" s="148" t="n">
        <v>100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 t="n">
        <v>955</v>
      </c>
      <c r="D28" s="135" t="n">
        <v>1673</v>
      </c>
      <c r="E28" s="135" t="n">
        <v>1100</v>
      </c>
      <c r="F28" s="136"/>
      <c r="G28" s="136"/>
      <c r="H28" s="137" t="n">
        <v>1.697</v>
      </c>
      <c r="I28" s="137" t="n">
        <v>2.491</v>
      </c>
      <c r="J28" s="137" t="n">
        <v>2.3</v>
      </c>
      <c r="K28" s="138"/>
    </row>
    <row r="29" s="139" customFormat="true" ht="11.25" hidden="false" customHeight="true" outlineLevel="0" collapsed="false">
      <c r="A29" s="140" t="s">
        <v>246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47</v>
      </c>
      <c r="B30" s="134"/>
      <c r="C30" s="135" t="n">
        <v>309</v>
      </c>
      <c r="D30" s="135" t="n">
        <v>315</v>
      </c>
      <c r="E30" s="135" t="n">
        <v>320</v>
      </c>
      <c r="F30" s="136"/>
      <c r="G30" s="136"/>
      <c r="H30" s="137" t="n">
        <v>0.806</v>
      </c>
      <c r="I30" s="137" t="n">
        <v>0.742</v>
      </c>
      <c r="J30" s="137" t="n">
        <v>0.753</v>
      </c>
      <c r="K30" s="138"/>
    </row>
    <row r="31" s="149" customFormat="true" ht="11.25" hidden="false" customHeight="true" outlineLevel="0" collapsed="false">
      <c r="A31" s="151" t="s">
        <v>248</v>
      </c>
      <c r="B31" s="142"/>
      <c r="C31" s="143" t="n">
        <v>1264</v>
      </c>
      <c r="D31" s="143" t="n">
        <v>1988</v>
      </c>
      <c r="E31" s="143" t="n">
        <v>1420</v>
      </c>
      <c r="F31" s="144" t="n">
        <v>71.4285714285714</v>
      </c>
      <c r="G31" s="145"/>
      <c r="H31" s="146" t="n">
        <v>2.503</v>
      </c>
      <c r="I31" s="147" t="n">
        <v>3.233</v>
      </c>
      <c r="J31" s="147" t="n">
        <v>3.053</v>
      </c>
      <c r="K31" s="148" t="n">
        <v>94.4324157129601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 t="n">
        <v>396</v>
      </c>
      <c r="D33" s="135" t="n">
        <v>150</v>
      </c>
      <c r="E33" s="135" t="n">
        <v>160</v>
      </c>
      <c r="F33" s="136"/>
      <c r="G33" s="136"/>
      <c r="H33" s="137" t="n">
        <v>0.336</v>
      </c>
      <c r="I33" s="137" t="n">
        <v>0.11</v>
      </c>
      <c r="J33" s="137" t="n">
        <v>0.12</v>
      </c>
      <c r="K33" s="138"/>
    </row>
    <row r="34" s="139" customFormat="true" ht="11.25" hidden="false" customHeight="true" outlineLevel="0" collapsed="false">
      <c r="A34" s="140" t="s">
        <v>250</v>
      </c>
      <c r="B34" s="134"/>
      <c r="C34" s="135" t="n">
        <v>716</v>
      </c>
      <c r="D34" s="135" t="n">
        <v>600</v>
      </c>
      <c r="E34" s="135" t="n">
        <v>420</v>
      </c>
      <c r="F34" s="136"/>
      <c r="G34" s="136"/>
      <c r="H34" s="137" t="n">
        <v>1.66</v>
      </c>
      <c r="I34" s="137" t="n">
        <v>1.32</v>
      </c>
      <c r="J34" s="137" t="n">
        <v>1</v>
      </c>
      <c r="K34" s="138"/>
    </row>
    <row r="35" s="139" customFormat="true" ht="11.25" hidden="false" customHeight="true" outlineLevel="0" collapsed="false">
      <c r="A35" s="140" t="s">
        <v>251</v>
      </c>
      <c r="B35" s="134"/>
      <c r="C35" s="135" t="n">
        <v>88</v>
      </c>
      <c r="D35" s="135" t="n">
        <v>90</v>
      </c>
      <c r="E35" s="135" t="n">
        <v>80</v>
      </c>
      <c r="F35" s="136"/>
      <c r="G35" s="136"/>
      <c r="H35" s="137" t="n">
        <v>0.175</v>
      </c>
      <c r="I35" s="137" t="n">
        <v>0.18</v>
      </c>
      <c r="J35" s="137" t="n">
        <v>0.14</v>
      </c>
      <c r="K35" s="138"/>
    </row>
    <row r="36" s="139" customFormat="true" ht="11.25" hidden="false" customHeight="true" outlineLevel="0" collapsed="false">
      <c r="A36" s="140" t="s">
        <v>252</v>
      </c>
      <c r="B36" s="134"/>
      <c r="C36" s="135" t="n">
        <v>27</v>
      </c>
      <c r="D36" s="135" t="n">
        <v>27</v>
      </c>
      <c r="E36" s="135" t="n">
        <v>16</v>
      </c>
      <c r="F36" s="136"/>
      <c r="G36" s="136"/>
      <c r="H36" s="137" t="n">
        <v>0.025</v>
      </c>
      <c r="I36" s="137" t="n">
        <v>0.025</v>
      </c>
      <c r="J36" s="137" t="n">
        <v>0.018</v>
      </c>
      <c r="K36" s="138"/>
    </row>
    <row r="37" s="149" customFormat="true" ht="11.25" hidden="false" customHeight="true" outlineLevel="0" collapsed="false">
      <c r="A37" s="141" t="s">
        <v>253</v>
      </c>
      <c r="B37" s="142"/>
      <c r="C37" s="143" t="n">
        <v>1227</v>
      </c>
      <c r="D37" s="143" t="n">
        <v>867</v>
      </c>
      <c r="E37" s="143" t="n">
        <v>676</v>
      </c>
      <c r="F37" s="144" t="n">
        <v>77.9700115340254</v>
      </c>
      <c r="G37" s="145"/>
      <c r="H37" s="146" t="n">
        <v>2.196</v>
      </c>
      <c r="I37" s="147" t="n">
        <v>1.635</v>
      </c>
      <c r="J37" s="147" t="n">
        <v>1.278</v>
      </c>
      <c r="K37" s="148" t="n">
        <v>78.1651376146789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 t="n">
        <v>2552</v>
      </c>
      <c r="D39" s="143" t="n">
        <v>2500</v>
      </c>
      <c r="E39" s="143" t="n">
        <v>2400</v>
      </c>
      <c r="F39" s="144" t="n">
        <v>96</v>
      </c>
      <c r="G39" s="145"/>
      <c r="H39" s="146" t="n">
        <v>1.391</v>
      </c>
      <c r="I39" s="147" t="n">
        <v>1.2</v>
      </c>
      <c r="J39" s="147" t="n">
        <v>1</v>
      </c>
      <c r="K39" s="148" t="n">
        <v>83.3333333333333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56</v>
      </c>
      <c r="B42" s="134"/>
      <c r="C42" s="135" t="n">
        <v>148</v>
      </c>
      <c r="D42" s="135" t="n">
        <v>84</v>
      </c>
      <c r="E42" s="135" t="n">
        <v>80</v>
      </c>
      <c r="F42" s="136"/>
      <c r="G42" s="136"/>
      <c r="H42" s="137" t="n">
        <v>0.417</v>
      </c>
      <c r="I42" s="137" t="n">
        <v>0.136</v>
      </c>
      <c r="J42" s="137" t="n">
        <v>0.189</v>
      </c>
      <c r="K42" s="138"/>
    </row>
    <row r="43" s="139" customFormat="true" ht="11.25" hidden="false" customHeight="true" outlineLevel="0" collapsed="false">
      <c r="A43" s="140" t="s">
        <v>257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58</v>
      </c>
      <c r="B44" s="134"/>
      <c r="C44" s="135" t="n">
        <v>51</v>
      </c>
      <c r="D44" s="135" t="n">
        <v>8</v>
      </c>
      <c r="E44" s="135" t="n">
        <v>8</v>
      </c>
      <c r="F44" s="136"/>
      <c r="G44" s="136"/>
      <c r="H44" s="137" t="n">
        <v>0.082</v>
      </c>
      <c r="I44" s="137" t="n">
        <v>0.007</v>
      </c>
      <c r="J44" s="137" t="n">
        <v>0.013</v>
      </c>
      <c r="K44" s="138"/>
    </row>
    <row r="45" s="139" customFormat="true" ht="11.25" hidden="false" customHeight="true" outlineLevel="0" collapsed="false">
      <c r="A45" s="140" t="s">
        <v>259</v>
      </c>
      <c r="B45" s="134"/>
      <c r="C45" s="135" t="n">
        <v>1</v>
      </c>
      <c r="D45" s="135"/>
      <c r="E45" s="135"/>
      <c r="F45" s="136"/>
      <c r="G45" s="136"/>
      <c r="H45" s="137" t="n">
        <v>0.003</v>
      </c>
      <c r="I45" s="137"/>
      <c r="J45" s="137"/>
      <c r="K45" s="138"/>
    </row>
    <row r="46" s="139" customFormat="true" ht="11.25" hidden="false" customHeight="true" outlineLevel="0" collapsed="false">
      <c r="A46" s="140" t="s">
        <v>260</v>
      </c>
      <c r="B46" s="134"/>
      <c r="C46" s="135" t="n">
        <v>5</v>
      </c>
      <c r="D46" s="135"/>
      <c r="E46" s="135"/>
      <c r="F46" s="136"/>
      <c r="G46" s="136"/>
      <c r="H46" s="137" t="n">
        <v>0.004</v>
      </c>
      <c r="I46" s="137"/>
      <c r="J46" s="137"/>
      <c r="K46" s="138"/>
    </row>
    <row r="47" s="139" customFormat="true" ht="11.25" hidden="false" customHeight="true" outlineLevel="0" collapsed="false">
      <c r="A47" s="140" t="s">
        <v>261</v>
      </c>
      <c r="B47" s="134"/>
      <c r="C47" s="135"/>
      <c r="D47" s="135" t="n">
        <v>11</v>
      </c>
      <c r="E47" s="135"/>
      <c r="F47" s="136"/>
      <c r="G47" s="136"/>
      <c r="H47" s="137"/>
      <c r="I47" s="137" t="n">
        <v>0.001</v>
      </c>
      <c r="J47" s="137"/>
      <c r="K47" s="138"/>
    </row>
    <row r="48" s="139" customFormat="true" ht="11.25" hidden="false" customHeight="true" outlineLevel="0" collapsed="false">
      <c r="A48" s="140" t="s">
        <v>262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63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64</v>
      </c>
      <c r="B50" s="142"/>
      <c r="C50" s="143" t="n">
        <v>205</v>
      </c>
      <c r="D50" s="143" t="n">
        <v>103</v>
      </c>
      <c r="E50" s="143" t="n">
        <v>88</v>
      </c>
      <c r="F50" s="144" t="n">
        <v>85.4368932038835</v>
      </c>
      <c r="G50" s="145"/>
      <c r="H50" s="146" t="n">
        <v>0.506</v>
      </c>
      <c r="I50" s="147" t="n">
        <v>0.144</v>
      </c>
      <c r="J50" s="147" t="n">
        <v>0.202</v>
      </c>
      <c r="K50" s="148" t="n">
        <v>140.277777777778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 t="n">
        <v>1</v>
      </c>
      <c r="D52" s="143" t="n">
        <v>1</v>
      </c>
      <c r="E52" s="143" t="n">
        <v>1</v>
      </c>
      <c r="F52" s="144" t="n">
        <v>100</v>
      </c>
      <c r="G52" s="145"/>
      <c r="H52" s="146" t="n">
        <v>0.002</v>
      </c>
      <c r="I52" s="147" t="n">
        <v>0.002</v>
      </c>
      <c r="J52" s="147" t="n">
        <v>0.002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67</v>
      </c>
      <c r="B55" s="134"/>
      <c r="C55" s="135" t="n">
        <v>7</v>
      </c>
      <c r="D55" s="135" t="n">
        <v>56</v>
      </c>
      <c r="E55" s="135" t="n">
        <v>56</v>
      </c>
      <c r="F55" s="136"/>
      <c r="G55" s="136"/>
      <c r="H55" s="137" t="n">
        <v>0.007</v>
      </c>
      <c r="I55" s="137" t="n">
        <v>0.054</v>
      </c>
      <c r="J55" s="137" t="n">
        <v>0.055</v>
      </c>
      <c r="K55" s="138"/>
    </row>
    <row r="56" s="139" customFormat="true" ht="11.25" hidden="false" customHeight="true" outlineLevel="0" collapsed="false">
      <c r="A56" s="140" t="s">
        <v>268</v>
      </c>
      <c r="B56" s="134"/>
      <c r="C56" s="135" t="n">
        <v>21</v>
      </c>
      <c r="D56" s="135" t="n">
        <v>9.42</v>
      </c>
      <c r="E56" s="135" t="n">
        <v>9</v>
      </c>
      <c r="F56" s="136"/>
      <c r="G56" s="136"/>
      <c r="H56" s="137" t="n">
        <v>0.012</v>
      </c>
      <c r="I56" s="137" t="n">
        <v>0.006</v>
      </c>
      <c r="J56" s="137" t="n">
        <v>0.004</v>
      </c>
      <c r="K56" s="138"/>
    </row>
    <row r="57" s="139" customFormat="true" ht="11.25" hidden="false" customHeight="true" outlineLevel="0" collapsed="false">
      <c r="A57" s="140" t="s">
        <v>269</v>
      </c>
      <c r="B57" s="134"/>
      <c r="C57" s="135" t="n">
        <v>57</v>
      </c>
      <c r="D57" s="135" t="n">
        <v>3</v>
      </c>
      <c r="E57" s="135" t="n">
        <v>3</v>
      </c>
      <c r="F57" s="136"/>
      <c r="G57" s="136"/>
      <c r="H57" s="137" t="n">
        <v>0.103</v>
      </c>
      <c r="I57" s="137" t="n">
        <v>0.005</v>
      </c>
      <c r="J57" s="137" t="n">
        <v>0.005</v>
      </c>
      <c r="K57" s="138"/>
    </row>
    <row r="58" s="139" customFormat="true" ht="11.25" hidden="false" customHeight="true" outlineLevel="0" collapsed="false">
      <c r="A58" s="140" t="s">
        <v>270</v>
      </c>
      <c r="B58" s="134"/>
      <c r="C58" s="135" t="n">
        <v>8</v>
      </c>
      <c r="D58" s="135" t="n">
        <v>12</v>
      </c>
      <c r="E58" s="135" t="n">
        <v>12</v>
      </c>
      <c r="F58" s="136"/>
      <c r="G58" s="136"/>
      <c r="H58" s="137" t="n">
        <v>0.011</v>
      </c>
      <c r="I58" s="137" t="n">
        <v>0.005</v>
      </c>
      <c r="J58" s="137" t="n">
        <v>0.011</v>
      </c>
      <c r="K58" s="138"/>
    </row>
    <row r="59" s="149" customFormat="true" ht="11.25" hidden="false" customHeight="true" outlineLevel="0" collapsed="false">
      <c r="A59" s="141" t="s">
        <v>271</v>
      </c>
      <c r="B59" s="142"/>
      <c r="C59" s="143" t="n">
        <v>93</v>
      </c>
      <c r="D59" s="143" t="n">
        <v>80.42</v>
      </c>
      <c r="E59" s="143" t="n">
        <v>80</v>
      </c>
      <c r="F59" s="144" t="n">
        <v>99.4777418552599</v>
      </c>
      <c r="G59" s="145"/>
      <c r="H59" s="146" t="n">
        <v>0.133</v>
      </c>
      <c r="I59" s="147" t="n">
        <v>0.07</v>
      </c>
      <c r="J59" s="147" t="n">
        <v>0.075</v>
      </c>
      <c r="K59" s="148" t="n">
        <v>107.142857142857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 t="n">
        <v>25</v>
      </c>
      <c r="D61" s="135"/>
      <c r="E61" s="135"/>
      <c r="F61" s="136"/>
      <c r="G61" s="136"/>
      <c r="H61" s="137" t="n">
        <v>0.049</v>
      </c>
      <c r="I61" s="137"/>
      <c r="J61" s="137"/>
      <c r="K61" s="138"/>
    </row>
    <row r="62" s="139" customFormat="true" ht="11.25" hidden="false" customHeight="true" outlineLevel="0" collapsed="false">
      <c r="A62" s="140" t="s">
        <v>273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74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75</v>
      </c>
      <c r="B64" s="142"/>
      <c r="C64" s="143" t="n">
        <v>25</v>
      </c>
      <c r="D64" s="143"/>
      <c r="E64" s="143"/>
      <c r="F64" s="144"/>
      <c r="G64" s="145"/>
      <c r="H64" s="146" t="n">
        <v>0.049</v>
      </c>
      <c r="I64" s="147"/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 t="n">
        <v>5</v>
      </c>
      <c r="D66" s="143" t="n">
        <v>28</v>
      </c>
      <c r="E66" s="143" t="n">
        <v>29</v>
      </c>
      <c r="F66" s="144" t="n">
        <v>103.571428571429</v>
      </c>
      <c r="G66" s="145"/>
      <c r="H66" s="146" t="n">
        <v>0.006</v>
      </c>
      <c r="I66" s="147" t="n">
        <v>0.036</v>
      </c>
      <c r="J66" s="147" t="n">
        <v>0.02</v>
      </c>
      <c r="K66" s="148" t="n">
        <v>55.5555555555556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 t="n">
        <v>1059</v>
      </c>
      <c r="D68" s="135" t="n">
        <v>650</v>
      </c>
      <c r="E68" s="135" t="n">
        <v>700</v>
      </c>
      <c r="F68" s="136"/>
      <c r="G68" s="136"/>
      <c r="H68" s="137" t="n">
        <v>1.144</v>
      </c>
      <c r="I68" s="137" t="n">
        <v>0.5</v>
      </c>
      <c r="J68" s="137" t="n">
        <v>0.45</v>
      </c>
      <c r="K68" s="138"/>
    </row>
    <row r="69" s="139" customFormat="true" ht="11.25" hidden="false" customHeight="true" outlineLevel="0" collapsed="false">
      <c r="A69" s="140" t="s">
        <v>278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79</v>
      </c>
      <c r="B70" s="142"/>
      <c r="C70" s="143" t="n">
        <v>1059</v>
      </c>
      <c r="D70" s="143" t="n">
        <v>650</v>
      </c>
      <c r="E70" s="143" t="n">
        <v>700</v>
      </c>
      <c r="F70" s="144" t="n">
        <v>107.692307692308</v>
      </c>
      <c r="G70" s="145"/>
      <c r="H70" s="146" t="n">
        <v>1.144</v>
      </c>
      <c r="I70" s="147" t="n">
        <v>0.5</v>
      </c>
      <c r="J70" s="147" t="n">
        <v>0.45</v>
      </c>
      <c r="K70" s="148" t="n">
        <v>90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 t="n">
        <v>53</v>
      </c>
      <c r="D72" s="135" t="n">
        <v>40</v>
      </c>
      <c r="E72" s="135" t="n">
        <v>40</v>
      </c>
      <c r="F72" s="136"/>
      <c r="G72" s="136"/>
      <c r="H72" s="137" t="n">
        <v>0.035</v>
      </c>
      <c r="I72" s="137" t="n">
        <v>0.031</v>
      </c>
      <c r="J72" s="137" t="n">
        <v>0.031</v>
      </c>
      <c r="K72" s="138"/>
    </row>
    <row r="73" s="139" customFormat="true" ht="11.25" hidden="false" customHeight="true" outlineLevel="0" collapsed="false">
      <c r="A73" s="140" t="s">
        <v>281</v>
      </c>
      <c r="B73" s="134"/>
      <c r="C73" s="135" t="n">
        <v>3185</v>
      </c>
      <c r="D73" s="135" t="n">
        <v>2692</v>
      </c>
      <c r="E73" s="135" t="n">
        <v>3348</v>
      </c>
      <c r="F73" s="136"/>
      <c r="G73" s="136"/>
      <c r="H73" s="137" t="n">
        <v>3.9</v>
      </c>
      <c r="I73" s="137" t="n">
        <v>3.298</v>
      </c>
      <c r="J73" s="137" t="n">
        <v>4.1</v>
      </c>
      <c r="K73" s="138"/>
    </row>
    <row r="74" s="139" customFormat="true" ht="11.25" hidden="false" customHeight="true" outlineLevel="0" collapsed="false">
      <c r="A74" s="140" t="s">
        <v>282</v>
      </c>
      <c r="B74" s="134"/>
      <c r="C74" s="135" t="n">
        <v>3151</v>
      </c>
      <c r="D74" s="135" t="n">
        <v>3210</v>
      </c>
      <c r="E74" s="135" t="n">
        <v>3000</v>
      </c>
      <c r="F74" s="136"/>
      <c r="G74" s="136"/>
      <c r="H74" s="137" t="n">
        <v>6.302</v>
      </c>
      <c r="I74" s="137" t="n">
        <v>3.847</v>
      </c>
      <c r="J74" s="137" t="n">
        <v>6</v>
      </c>
      <c r="K74" s="138"/>
    </row>
    <row r="75" s="139" customFormat="true" ht="11.25" hidden="false" customHeight="true" outlineLevel="0" collapsed="false">
      <c r="A75" s="140" t="s">
        <v>283</v>
      </c>
      <c r="B75" s="134"/>
      <c r="C75" s="135" t="n">
        <v>528</v>
      </c>
      <c r="D75" s="135" t="n">
        <v>205</v>
      </c>
      <c r="E75" s="135" t="n">
        <v>205</v>
      </c>
      <c r="F75" s="136"/>
      <c r="G75" s="136"/>
      <c r="H75" s="137" t="n">
        <v>0.484</v>
      </c>
      <c r="I75" s="137" t="n">
        <v>0.191</v>
      </c>
      <c r="J75" s="137" t="n">
        <v>0.19</v>
      </c>
      <c r="K75" s="138"/>
    </row>
    <row r="76" s="139" customFormat="true" ht="11.25" hidden="false" customHeight="true" outlineLevel="0" collapsed="false">
      <c r="A76" s="140" t="s">
        <v>284</v>
      </c>
      <c r="B76" s="134"/>
      <c r="C76" s="135" t="n">
        <v>442</v>
      </c>
      <c r="D76" s="135" t="n">
        <v>521</v>
      </c>
      <c r="E76" s="135" t="n">
        <v>521</v>
      </c>
      <c r="F76" s="136"/>
      <c r="G76" s="136"/>
      <c r="H76" s="137" t="n">
        <v>0.607</v>
      </c>
      <c r="I76" s="137" t="n">
        <v>0.675</v>
      </c>
      <c r="J76" s="137" t="n">
        <v>0.675</v>
      </c>
      <c r="K76" s="138"/>
    </row>
    <row r="77" s="139" customFormat="true" ht="11.25" hidden="false" customHeight="true" outlineLevel="0" collapsed="false">
      <c r="A77" s="140" t="s">
        <v>285</v>
      </c>
      <c r="B77" s="134"/>
      <c r="C77" s="135" t="n">
        <v>139</v>
      </c>
      <c r="D77" s="135" t="n">
        <v>457</v>
      </c>
      <c r="E77" s="135" t="n">
        <v>188</v>
      </c>
      <c r="F77" s="136"/>
      <c r="G77" s="136"/>
      <c r="H77" s="137" t="n">
        <v>0.159</v>
      </c>
      <c r="I77" s="137" t="n">
        <v>0.317</v>
      </c>
      <c r="J77" s="137" t="n">
        <v>0.133</v>
      </c>
      <c r="K77" s="138"/>
    </row>
    <row r="78" s="139" customFormat="true" ht="11.25" hidden="false" customHeight="true" outlineLevel="0" collapsed="false">
      <c r="A78" s="140" t="s">
        <v>286</v>
      </c>
      <c r="B78" s="134"/>
      <c r="C78" s="135" t="n">
        <v>2138</v>
      </c>
      <c r="D78" s="135" t="n">
        <v>2100</v>
      </c>
      <c r="E78" s="135" t="n">
        <v>2100</v>
      </c>
      <c r="F78" s="136"/>
      <c r="G78" s="136"/>
      <c r="H78" s="137" t="n">
        <v>4.049</v>
      </c>
      <c r="I78" s="137" t="n">
        <v>3.15</v>
      </c>
      <c r="J78" s="137" t="n">
        <v>3.4</v>
      </c>
      <c r="K78" s="138"/>
    </row>
    <row r="79" s="139" customFormat="true" ht="11.25" hidden="false" customHeight="true" outlineLevel="0" collapsed="false">
      <c r="A79" s="140" t="s">
        <v>287</v>
      </c>
      <c r="B79" s="134"/>
      <c r="C79" s="135" t="n">
        <v>5328</v>
      </c>
      <c r="D79" s="135" t="n">
        <v>5223</v>
      </c>
      <c r="E79" s="135" t="n">
        <v>6500</v>
      </c>
      <c r="F79" s="136"/>
      <c r="G79" s="136"/>
      <c r="H79" s="137" t="n">
        <v>7.207</v>
      </c>
      <c r="I79" s="137" t="n">
        <v>7.834</v>
      </c>
      <c r="J79" s="137" t="n">
        <v>7.8</v>
      </c>
      <c r="K79" s="138"/>
    </row>
    <row r="80" s="149" customFormat="true" ht="11.25" hidden="false" customHeight="true" outlineLevel="0" collapsed="false">
      <c r="A80" s="151" t="s">
        <v>288</v>
      </c>
      <c r="B80" s="142"/>
      <c r="C80" s="143" t="n">
        <v>14964</v>
      </c>
      <c r="D80" s="143" t="n">
        <v>14448</v>
      </c>
      <c r="E80" s="143" t="n">
        <v>15902</v>
      </c>
      <c r="F80" s="144" t="n">
        <v>110.063676633444</v>
      </c>
      <c r="G80" s="145"/>
      <c r="H80" s="146" t="n">
        <v>22.743</v>
      </c>
      <c r="I80" s="147" t="n">
        <v>19.343</v>
      </c>
      <c r="J80" s="147" t="n">
        <v>22.329</v>
      </c>
      <c r="K80" s="148" t="n">
        <v>115.437109031691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 t="n">
        <v>17</v>
      </c>
      <c r="D82" s="135" t="n">
        <v>17</v>
      </c>
      <c r="E82" s="135" t="n">
        <v>17</v>
      </c>
      <c r="F82" s="136"/>
      <c r="G82" s="136"/>
      <c r="H82" s="137" t="n">
        <v>0.017</v>
      </c>
      <c r="I82" s="137" t="n">
        <v>0.017</v>
      </c>
      <c r="J82" s="137" t="n">
        <v>0.016</v>
      </c>
      <c r="K82" s="138"/>
    </row>
    <row r="83" s="139" customFormat="true" ht="11.25" hidden="false" customHeight="true" outlineLevel="0" collapsed="false">
      <c r="A83" s="140" t="s">
        <v>290</v>
      </c>
      <c r="B83" s="134"/>
      <c r="C83" s="135" t="n">
        <v>32</v>
      </c>
      <c r="D83" s="135" t="n">
        <v>32</v>
      </c>
      <c r="E83" s="135" t="n">
        <v>32</v>
      </c>
      <c r="F83" s="136"/>
      <c r="G83" s="136"/>
      <c r="H83" s="137" t="n">
        <v>0.024</v>
      </c>
      <c r="I83" s="137" t="n">
        <v>0.023</v>
      </c>
      <c r="J83" s="137" t="n">
        <v>0.024</v>
      </c>
      <c r="K83" s="138"/>
    </row>
    <row r="84" s="149" customFormat="true" ht="11.25" hidden="false" customHeight="true" outlineLevel="0" collapsed="false">
      <c r="A84" s="141" t="s">
        <v>291</v>
      </c>
      <c r="B84" s="142"/>
      <c r="C84" s="143" t="n">
        <v>49</v>
      </c>
      <c r="D84" s="143" t="n">
        <v>49</v>
      </c>
      <c r="E84" s="143" t="n">
        <v>49</v>
      </c>
      <c r="F84" s="144" t="n">
        <v>100</v>
      </c>
      <c r="G84" s="145"/>
      <c r="H84" s="146" t="n">
        <v>0.041</v>
      </c>
      <c r="I84" s="147" t="n">
        <v>0.04</v>
      </c>
      <c r="J84" s="147" t="n">
        <v>0.04</v>
      </c>
      <c r="K84" s="148" t="n">
        <v>100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 t="n">
        <v>23234</v>
      </c>
      <c r="D87" s="163" t="n">
        <v>22436.42</v>
      </c>
      <c r="E87" s="163" t="n">
        <v>23273</v>
      </c>
      <c r="F87" s="164" t="n">
        <f aca="false">IF(D87&gt;0,100*E87/D87,0)</f>
        <v>103.728669725384</v>
      </c>
      <c r="G87" s="145"/>
      <c r="H87" s="165" t="n">
        <v>34.75</v>
      </c>
      <c r="I87" s="166" t="n">
        <v>30.369</v>
      </c>
      <c r="J87" s="166" t="n">
        <v>33.083</v>
      </c>
      <c r="K87" s="164" t="n">
        <f aca="false">IF(I87&gt;0,100*J87/I87,0)</f>
        <v>108.936744706773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04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1</v>
      </c>
      <c r="E7" s="125" t="n">
        <v>4</v>
      </c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 t="n">
        <v>5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3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4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5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6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 t="n">
        <v>10</v>
      </c>
      <c r="D19" s="135" t="n">
        <v>10</v>
      </c>
      <c r="E19" s="135" t="n">
        <v>10</v>
      </c>
      <c r="F19" s="136"/>
      <c r="G19" s="136"/>
      <c r="H19" s="137" t="n">
        <v>0.007</v>
      </c>
      <c r="I19" s="137" t="n">
        <v>0.012</v>
      </c>
      <c r="J19" s="137" t="n">
        <v>0.013</v>
      </c>
      <c r="K19" s="138"/>
    </row>
    <row r="20" s="139" customFormat="true" ht="11.25" hidden="false" customHeight="true" outlineLevel="0" collapsed="false">
      <c r="A20" s="140" t="s">
        <v>240</v>
      </c>
      <c r="B20" s="134"/>
      <c r="C20" s="135" t="n">
        <v>1</v>
      </c>
      <c r="D20" s="135"/>
      <c r="E20" s="135"/>
      <c r="F20" s="136"/>
      <c r="G20" s="136"/>
      <c r="H20" s="137" t="n">
        <v>0.001</v>
      </c>
      <c r="I20" s="137"/>
      <c r="J20" s="137"/>
      <c r="K20" s="138"/>
    </row>
    <row r="21" s="139" customFormat="true" ht="11.25" hidden="false" customHeight="true" outlineLevel="0" collapsed="false">
      <c r="A21" s="140" t="s">
        <v>241</v>
      </c>
      <c r="B21" s="134"/>
      <c r="C21" s="135" t="n">
        <v>1</v>
      </c>
      <c r="D21" s="135"/>
      <c r="E21" s="135" t="n">
        <v>1</v>
      </c>
      <c r="F21" s="136"/>
      <c r="G21" s="136"/>
      <c r="H21" s="137" t="n">
        <v>0.001</v>
      </c>
      <c r="I21" s="137"/>
      <c r="J21" s="137" t="n">
        <v>0.001</v>
      </c>
      <c r="K21" s="138"/>
    </row>
    <row r="22" s="149" customFormat="true" ht="11.25" hidden="false" customHeight="true" outlineLevel="0" collapsed="false">
      <c r="A22" s="141" t="s">
        <v>242</v>
      </c>
      <c r="B22" s="142"/>
      <c r="C22" s="143" t="n">
        <v>12</v>
      </c>
      <c r="D22" s="143" t="n">
        <v>10</v>
      </c>
      <c r="E22" s="143" t="n">
        <v>11</v>
      </c>
      <c r="F22" s="144" t="n">
        <v>110</v>
      </c>
      <c r="G22" s="145"/>
      <c r="H22" s="146" t="n">
        <v>0.009</v>
      </c>
      <c r="I22" s="147" t="n">
        <v>0.012</v>
      </c>
      <c r="J22" s="147" t="n">
        <v>0.014</v>
      </c>
      <c r="K22" s="148" t="n">
        <v>116.666666666667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 t="n">
        <v>36</v>
      </c>
      <c r="D24" s="143" t="n">
        <v>42</v>
      </c>
      <c r="E24" s="143" t="n">
        <v>23</v>
      </c>
      <c r="F24" s="144" t="n">
        <v>54.7619047619048</v>
      </c>
      <c r="G24" s="145"/>
      <c r="H24" s="146" t="n">
        <v>0.042</v>
      </c>
      <c r="I24" s="147" t="n">
        <v>0.042</v>
      </c>
      <c r="J24" s="147" t="n">
        <v>0.03</v>
      </c>
      <c r="K24" s="148" t="n">
        <v>71.4285714285714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 t="n">
        <v>2</v>
      </c>
      <c r="D26" s="143" t="n">
        <v>3</v>
      </c>
      <c r="E26" s="143" t="n">
        <v>3</v>
      </c>
      <c r="F26" s="144" t="n">
        <v>100</v>
      </c>
      <c r="G26" s="145"/>
      <c r="H26" s="146" t="n">
        <v>0.002</v>
      </c>
      <c r="I26" s="147" t="n">
        <v>0.003</v>
      </c>
      <c r="J26" s="147" t="n">
        <v>0.004</v>
      </c>
      <c r="K26" s="148" t="n">
        <v>133.333333333333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 t="n">
        <v>22</v>
      </c>
      <c r="D28" s="135" t="n">
        <v>51</v>
      </c>
      <c r="E28" s="135" t="n">
        <v>60</v>
      </c>
      <c r="F28" s="136"/>
      <c r="G28" s="136"/>
      <c r="H28" s="137" t="n">
        <v>0.045</v>
      </c>
      <c r="I28" s="137" t="n">
        <v>0.068</v>
      </c>
      <c r="J28" s="137" t="n">
        <v>0.099</v>
      </c>
      <c r="K28" s="138"/>
    </row>
    <row r="29" s="139" customFormat="true" ht="11.25" hidden="false" customHeight="true" outlineLevel="0" collapsed="false">
      <c r="A29" s="140" t="s">
        <v>246</v>
      </c>
      <c r="B29" s="134"/>
      <c r="C29" s="135" t="n">
        <v>10</v>
      </c>
      <c r="D29" s="135" t="n">
        <v>41</v>
      </c>
      <c r="E29" s="135" t="n">
        <v>41</v>
      </c>
      <c r="F29" s="136"/>
      <c r="G29" s="136"/>
      <c r="H29" s="137"/>
      <c r="I29" s="137" t="n">
        <v>0.006</v>
      </c>
      <c r="J29" s="137" t="n">
        <v>0.033</v>
      </c>
      <c r="K29" s="138"/>
    </row>
    <row r="30" s="139" customFormat="true" ht="11.25" hidden="false" customHeight="true" outlineLevel="0" collapsed="false">
      <c r="A30" s="140" t="s">
        <v>247</v>
      </c>
      <c r="B30" s="134"/>
      <c r="C30" s="135" t="n">
        <v>105</v>
      </c>
      <c r="D30" s="135" t="n">
        <v>87</v>
      </c>
      <c r="E30" s="135" t="n">
        <v>90</v>
      </c>
      <c r="F30" s="136"/>
      <c r="G30" s="136"/>
      <c r="H30" s="137" t="n">
        <v>0.056</v>
      </c>
      <c r="I30" s="137" t="n">
        <v>0.051</v>
      </c>
      <c r="J30" s="137" t="n">
        <v>0.053</v>
      </c>
      <c r="K30" s="138"/>
    </row>
    <row r="31" s="149" customFormat="true" ht="11.25" hidden="false" customHeight="true" outlineLevel="0" collapsed="false">
      <c r="A31" s="151" t="s">
        <v>248</v>
      </c>
      <c r="B31" s="142"/>
      <c r="C31" s="143" t="n">
        <v>137</v>
      </c>
      <c r="D31" s="143" t="n">
        <v>179</v>
      </c>
      <c r="E31" s="143" t="n">
        <v>191</v>
      </c>
      <c r="F31" s="144" t="n">
        <v>106.703910614525</v>
      </c>
      <c r="G31" s="145"/>
      <c r="H31" s="146" t="n">
        <v>0.101</v>
      </c>
      <c r="I31" s="147" t="n">
        <v>0.125</v>
      </c>
      <c r="J31" s="147" t="n">
        <v>0.185</v>
      </c>
      <c r="K31" s="148" t="n">
        <v>148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 t="n">
        <v>98</v>
      </c>
      <c r="D33" s="135" t="n">
        <v>80</v>
      </c>
      <c r="E33" s="135" t="n">
        <v>140</v>
      </c>
      <c r="F33" s="136"/>
      <c r="G33" s="136"/>
      <c r="H33" s="137" t="n">
        <v>0.118</v>
      </c>
      <c r="I33" s="137" t="n">
        <v>0.07</v>
      </c>
      <c r="J33" s="137" t="n">
        <v>0.09</v>
      </c>
      <c r="K33" s="138"/>
    </row>
    <row r="34" s="139" customFormat="true" ht="11.25" hidden="false" customHeight="true" outlineLevel="0" collapsed="false">
      <c r="A34" s="140" t="s">
        <v>250</v>
      </c>
      <c r="B34" s="134"/>
      <c r="C34" s="135" t="n">
        <v>2</v>
      </c>
      <c r="D34" s="135" t="n">
        <v>7</v>
      </c>
      <c r="E34" s="135" t="n">
        <v>6</v>
      </c>
      <c r="F34" s="136"/>
      <c r="G34" s="136"/>
      <c r="H34" s="137" t="n">
        <v>0.002</v>
      </c>
      <c r="I34" s="137" t="n">
        <v>0.007</v>
      </c>
      <c r="J34" s="137" t="n">
        <v>0.01</v>
      </c>
      <c r="K34" s="138"/>
    </row>
    <row r="35" s="139" customFormat="true" ht="11.25" hidden="false" customHeight="true" outlineLevel="0" collapsed="false">
      <c r="A35" s="140" t="s">
        <v>251</v>
      </c>
      <c r="B35" s="134"/>
      <c r="C35" s="135" t="n">
        <v>15</v>
      </c>
      <c r="D35" s="135" t="n">
        <v>40</v>
      </c>
      <c r="E35" s="135" t="n">
        <v>40</v>
      </c>
      <c r="F35" s="136"/>
      <c r="G35" s="136"/>
      <c r="H35" s="137" t="n">
        <v>0.013</v>
      </c>
      <c r="I35" s="137" t="n">
        <v>0.04</v>
      </c>
      <c r="J35" s="137" t="n">
        <v>0.035</v>
      </c>
      <c r="K35" s="138"/>
    </row>
    <row r="36" s="139" customFormat="true" ht="11.25" hidden="false" customHeight="true" outlineLevel="0" collapsed="false">
      <c r="A36" s="140" t="s">
        <v>252</v>
      </c>
      <c r="B36" s="134"/>
      <c r="C36" s="135" t="n">
        <v>8</v>
      </c>
      <c r="D36" s="135" t="n">
        <v>8</v>
      </c>
      <c r="E36" s="135" t="n">
        <v>17</v>
      </c>
      <c r="F36" s="136"/>
      <c r="G36" s="136"/>
      <c r="H36" s="137" t="n">
        <v>0.006</v>
      </c>
      <c r="I36" s="137" t="n">
        <v>0.006</v>
      </c>
      <c r="J36" s="137" t="n">
        <v>0.014</v>
      </c>
      <c r="K36" s="138"/>
    </row>
    <row r="37" s="149" customFormat="true" ht="11.25" hidden="false" customHeight="true" outlineLevel="0" collapsed="false">
      <c r="A37" s="141" t="s">
        <v>253</v>
      </c>
      <c r="B37" s="142"/>
      <c r="C37" s="143" t="n">
        <v>123</v>
      </c>
      <c r="D37" s="143" t="n">
        <v>135</v>
      </c>
      <c r="E37" s="143" t="n">
        <v>203</v>
      </c>
      <c r="F37" s="144" t="n">
        <v>150.37037037037</v>
      </c>
      <c r="G37" s="145"/>
      <c r="H37" s="146" t="n">
        <v>0.139</v>
      </c>
      <c r="I37" s="147" t="n">
        <v>0.123</v>
      </c>
      <c r="J37" s="147" t="n">
        <v>0.149</v>
      </c>
      <c r="K37" s="148" t="n">
        <v>121.138211382114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 t="n">
        <v>2</v>
      </c>
      <c r="D39" s="143" t="n">
        <v>2</v>
      </c>
      <c r="E39" s="143" t="n">
        <v>2</v>
      </c>
      <c r="F39" s="144" t="n">
        <v>100</v>
      </c>
      <c r="G39" s="145"/>
      <c r="H39" s="146" t="n">
        <v>0.002</v>
      </c>
      <c r="I39" s="147" t="n">
        <v>0.002</v>
      </c>
      <c r="J39" s="147" t="n">
        <v>0.002</v>
      </c>
      <c r="K39" s="148" t="n">
        <v>100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 t="n">
        <v>83</v>
      </c>
      <c r="D41" s="135" t="n">
        <v>16</v>
      </c>
      <c r="E41" s="135" t="n">
        <v>30</v>
      </c>
      <c r="F41" s="136"/>
      <c r="G41" s="136"/>
      <c r="H41" s="137" t="n">
        <v>0.032</v>
      </c>
      <c r="I41" s="137" t="n">
        <v>0.005</v>
      </c>
      <c r="J41" s="137" t="n">
        <v>0.024</v>
      </c>
      <c r="K41" s="138"/>
    </row>
    <row r="42" s="139" customFormat="true" ht="11.25" hidden="false" customHeight="true" outlineLevel="0" collapsed="false">
      <c r="A42" s="140" t="s">
        <v>256</v>
      </c>
      <c r="B42" s="134"/>
      <c r="C42" s="135" t="n">
        <v>173</v>
      </c>
      <c r="D42" s="135" t="n">
        <v>337</v>
      </c>
      <c r="E42" s="135" t="n">
        <v>237</v>
      </c>
      <c r="F42" s="136"/>
      <c r="G42" s="136"/>
      <c r="H42" s="137" t="n">
        <v>0.138</v>
      </c>
      <c r="I42" s="137" t="n">
        <v>0.169</v>
      </c>
      <c r="J42" s="137" t="n">
        <v>0.142</v>
      </c>
      <c r="K42" s="138"/>
    </row>
    <row r="43" s="139" customFormat="true" ht="11.25" hidden="false" customHeight="true" outlineLevel="0" collapsed="false">
      <c r="A43" s="140" t="s">
        <v>257</v>
      </c>
      <c r="B43" s="134"/>
      <c r="C43" s="135" t="n">
        <v>85</v>
      </c>
      <c r="D43" s="135" t="n">
        <v>131</v>
      </c>
      <c r="E43" s="135" t="n">
        <v>120</v>
      </c>
      <c r="F43" s="136"/>
      <c r="G43" s="136"/>
      <c r="H43" s="137" t="n">
        <v>0.068</v>
      </c>
      <c r="I43" s="137" t="n">
        <v>0.045</v>
      </c>
      <c r="J43" s="137" t="n">
        <v>0.096</v>
      </c>
      <c r="K43" s="138"/>
    </row>
    <row r="44" s="139" customFormat="true" ht="11.25" hidden="false" customHeight="true" outlineLevel="0" collapsed="false">
      <c r="A44" s="140" t="s">
        <v>258</v>
      </c>
      <c r="B44" s="134"/>
      <c r="C44" s="135" t="n">
        <v>496</v>
      </c>
      <c r="D44" s="135" t="n">
        <v>978</v>
      </c>
      <c r="E44" s="135" t="n">
        <v>400</v>
      </c>
      <c r="F44" s="136"/>
      <c r="G44" s="136"/>
      <c r="H44" s="137" t="n">
        <v>0.675</v>
      </c>
      <c r="I44" s="137" t="n">
        <v>0.689</v>
      </c>
      <c r="J44" s="137" t="n">
        <v>0.555</v>
      </c>
      <c r="K44" s="138"/>
    </row>
    <row r="45" s="139" customFormat="true" ht="11.25" hidden="false" customHeight="true" outlineLevel="0" collapsed="false">
      <c r="A45" s="140" t="s">
        <v>259</v>
      </c>
      <c r="B45" s="134"/>
      <c r="C45" s="135" t="n">
        <v>1236</v>
      </c>
      <c r="D45" s="135" t="n">
        <v>1137</v>
      </c>
      <c r="E45" s="135" t="n">
        <v>1010</v>
      </c>
      <c r="F45" s="136"/>
      <c r="G45" s="136"/>
      <c r="H45" s="137" t="n">
        <v>1.365</v>
      </c>
      <c r="I45" s="137" t="n">
        <v>0.366</v>
      </c>
      <c r="J45" s="137" t="n">
        <v>0.913</v>
      </c>
      <c r="K45" s="138"/>
    </row>
    <row r="46" s="139" customFormat="true" ht="11.25" hidden="false" customHeight="true" outlineLevel="0" collapsed="false">
      <c r="A46" s="140" t="s">
        <v>260</v>
      </c>
      <c r="B46" s="134"/>
      <c r="C46" s="135" t="n">
        <v>221</v>
      </c>
      <c r="D46" s="135" t="n">
        <v>202</v>
      </c>
      <c r="E46" s="135" t="n">
        <v>202</v>
      </c>
      <c r="F46" s="136"/>
      <c r="G46" s="136"/>
      <c r="H46" s="137" t="n">
        <v>0.169</v>
      </c>
      <c r="I46" s="137" t="n">
        <v>0.154</v>
      </c>
      <c r="J46" s="137" t="n">
        <v>0.182</v>
      </c>
      <c r="K46" s="138"/>
    </row>
    <row r="47" s="139" customFormat="true" ht="11.25" hidden="false" customHeight="true" outlineLevel="0" collapsed="false">
      <c r="A47" s="140" t="s">
        <v>261</v>
      </c>
      <c r="B47" s="134"/>
      <c r="C47" s="135" t="n">
        <v>53</v>
      </c>
      <c r="D47" s="135" t="n">
        <v>160</v>
      </c>
      <c r="E47" s="135" t="n">
        <v>150</v>
      </c>
      <c r="F47" s="136"/>
      <c r="G47" s="136"/>
      <c r="H47" s="137" t="n">
        <v>0.058</v>
      </c>
      <c r="I47" s="137" t="n">
        <v>0.032</v>
      </c>
      <c r="J47" s="137" t="n">
        <v>0.105</v>
      </c>
      <c r="K47" s="138"/>
    </row>
    <row r="48" s="139" customFormat="true" ht="11.25" hidden="false" customHeight="true" outlineLevel="0" collapsed="false">
      <c r="A48" s="140" t="s">
        <v>262</v>
      </c>
      <c r="B48" s="134"/>
      <c r="C48" s="135" t="n">
        <v>7014</v>
      </c>
      <c r="D48" s="135" t="n">
        <v>7929</v>
      </c>
      <c r="E48" s="135" t="n">
        <v>8000</v>
      </c>
      <c r="F48" s="136"/>
      <c r="G48" s="136"/>
      <c r="H48" s="137" t="n">
        <v>9.82</v>
      </c>
      <c r="I48" s="137" t="n">
        <v>3.172</v>
      </c>
      <c r="J48" s="137" t="n">
        <v>12</v>
      </c>
      <c r="K48" s="138"/>
    </row>
    <row r="49" s="139" customFormat="true" ht="11.25" hidden="false" customHeight="true" outlineLevel="0" collapsed="false">
      <c r="A49" s="140" t="s">
        <v>263</v>
      </c>
      <c r="B49" s="134"/>
      <c r="C49" s="135" t="n">
        <v>248</v>
      </c>
      <c r="D49" s="135" t="n">
        <v>230</v>
      </c>
      <c r="E49" s="135" t="n">
        <v>225</v>
      </c>
      <c r="F49" s="136"/>
      <c r="G49" s="136"/>
      <c r="H49" s="137" t="n">
        <v>0.23</v>
      </c>
      <c r="I49" s="137" t="n">
        <v>0.108</v>
      </c>
      <c r="J49" s="137" t="n">
        <v>0.178</v>
      </c>
      <c r="K49" s="138"/>
    </row>
    <row r="50" s="149" customFormat="true" ht="11.25" hidden="false" customHeight="true" outlineLevel="0" collapsed="false">
      <c r="A50" s="151" t="s">
        <v>264</v>
      </c>
      <c r="B50" s="142"/>
      <c r="C50" s="143" t="n">
        <v>9609</v>
      </c>
      <c r="D50" s="143" t="n">
        <v>11120</v>
      </c>
      <c r="E50" s="143" t="n">
        <v>10374</v>
      </c>
      <c r="F50" s="144" t="n">
        <v>93.2913669064748</v>
      </c>
      <c r="G50" s="145"/>
      <c r="H50" s="146" t="n">
        <v>12.555</v>
      </c>
      <c r="I50" s="147" t="n">
        <v>4.74</v>
      </c>
      <c r="J50" s="147" t="n">
        <v>14.195</v>
      </c>
      <c r="K50" s="148" t="n">
        <v>299.472573839663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 t="n">
        <v>307</v>
      </c>
      <c r="D52" s="143" t="n">
        <v>307</v>
      </c>
      <c r="E52" s="143" t="n">
        <v>307</v>
      </c>
      <c r="F52" s="144" t="n">
        <v>100</v>
      </c>
      <c r="G52" s="145"/>
      <c r="H52" s="146" t="n">
        <v>0.377</v>
      </c>
      <c r="I52" s="147" t="n">
        <v>0.377</v>
      </c>
      <c r="J52" s="147" t="n">
        <v>0.377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 t="n">
        <v>9563</v>
      </c>
      <c r="D54" s="135" t="n">
        <v>9489</v>
      </c>
      <c r="E54" s="135" t="n">
        <v>7700</v>
      </c>
      <c r="F54" s="136"/>
      <c r="G54" s="136"/>
      <c r="H54" s="137" t="n">
        <v>8.843</v>
      </c>
      <c r="I54" s="137" t="n">
        <v>7.328</v>
      </c>
      <c r="J54" s="137" t="n">
        <v>8.33</v>
      </c>
      <c r="K54" s="138"/>
    </row>
    <row r="55" s="139" customFormat="true" ht="11.25" hidden="false" customHeight="true" outlineLevel="0" collapsed="false">
      <c r="A55" s="140" t="s">
        <v>267</v>
      </c>
      <c r="B55" s="134"/>
      <c r="C55" s="135" t="n">
        <v>980</v>
      </c>
      <c r="D55" s="135" t="n">
        <v>1132</v>
      </c>
      <c r="E55" s="135" t="n">
        <v>1131</v>
      </c>
      <c r="F55" s="136"/>
      <c r="G55" s="136"/>
      <c r="H55" s="137" t="n">
        <v>0.732</v>
      </c>
      <c r="I55" s="137" t="n">
        <v>0.74</v>
      </c>
      <c r="J55" s="137" t="n">
        <v>1.02</v>
      </c>
      <c r="K55" s="138"/>
    </row>
    <row r="56" s="139" customFormat="true" ht="11.25" hidden="false" customHeight="true" outlineLevel="0" collapsed="false">
      <c r="A56" s="140" t="s">
        <v>268</v>
      </c>
      <c r="B56" s="134"/>
      <c r="C56" s="135" t="n">
        <v>20249</v>
      </c>
      <c r="D56" s="135" t="n">
        <v>23276</v>
      </c>
      <c r="E56" s="135" t="n">
        <v>20500</v>
      </c>
      <c r="F56" s="136"/>
      <c r="G56" s="136"/>
      <c r="H56" s="137" t="n">
        <v>16.18</v>
      </c>
      <c r="I56" s="137" t="n">
        <v>19.87</v>
      </c>
      <c r="J56" s="137" t="n">
        <v>32.8</v>
      </c>
      <c r="K56" s="138"/>
    </row>
    <row r="57" s="139" customFormat="true" ht="11.25" hidden="false" customHeight="true" outlineLevel="0" collapsed="false">
      <c r="A57" s="140" t="s">
        <v>269</v>
      </c>
      <c r="B57" s="134"/>
      <c r="C57" s="135" t="n">
        <v>1172</v>
      </c>
      <c r="D57" s="135" t="n">
        <v>1464</v>
      </c>
      <c r="E57" s="135" t="n">
        <v>1464</v>
      </c>
      <c r="F57" s="136"/>
      <c r="G57" s="136"/>
      <c r="H57" s="137" t="n">
        <v>0.95</v>
      </c>
      <c r="I57" s="137" t="n">
        <v>0.736</v>
      </c>
      <c r="J57" s="137" t="n">
        <v>1.464</v>
      </c>
      <c r="K57" s="138"/>
    </row>
    <row r="58" s="139" customFormat="true" ht="11.25" hidden="false" customHeight="true" outlineLevel="0" collapsed="false">
      <c r="A58" s="140" t="s">
        <v>270</v>
      </c>
      <c r="B58" s="134"/>
      <c r="C58" s="135" t="n">
        <v>1757</v>
      </c>
      <c r="D58" s="135" t="n">
        <v>2797</v>
      </c>
      <c r="E58" s="135" t="n">
        <v>2797</v>
      </c>
      <c r="F58" s="136"/>
      <c r="G58" s="136"/>
      <c r="H58" s="137" t="n">
        <v>2.783</v>
      </c>
      <c r="I58" s="137" t="n">
        <v>1.21</v>
      </c>
      <c r="J58" s="137" t="n">
        <v>2.573</v>
      </c>
      <c r="K58" s="138"/>
    </row>
    <row r="59" s="149" customFormat="true" ht="11.25" hidden="false" customHeight="true" outlineLevel="0" collapsed="false">
      <c r="A59" s="141" t="s">
        <v>271</v>
      </c>
      <c r="B59" s="142"/>
      <c r="C59" s="143" t="n">
        <v>33721</v>
      </c>
      <c r="D59" s="143" t="n">
        <v>38158</v>
      </c>
      <c r="E59" s="143" t="n">
        <v>33592</v>
      </c>
      <c r="F59" s="144" t="n">
        <v>88.0339640442371</v>
      </c>
      <c r="G59" s="145"/>
      <c r="H59" s="146" t="n">
        <v>29.488</v>
      </c>
      <c r="I59" s="147" t="n">
        <v>29.884</v>
      </c>
      <c r="J59" s="147" t="n">
        <v>46.187</v>
      </c>
      <c r="K59" s="148" t="n">
        <v>154.554276535939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 t="n">
        <v>6</v>
      </c>
      <c r="D61" s="135"/>
      <c r="E61" s="135"/>
      <c r="F61" s="136"/>
      <c r="G61" s="136"/>
      <c r="H61" s="137" t="n">
        <v>0.002</v>
      </c>
      <c r="I61" s="137"/>
      <c r="J61" s="137"/>
      <c r="K61" s="138"/>
    </row>
    <row r="62" s="139" customFormat="true" ht="11.25" hidden="false" customHeight="true" outlineLevel="0" collapsed="false">
      <c r="A62" s="140" t="s">
        <v>273</v>
      </c>
      <c r="B62" s="134"/>
      <c r="C62" s="135" t="n">
        <v>3</v>
      </c>
      <c r="D62" s="135" t="n">
        <v>3</v>
      </c>
      <c r="E62" s="135" t="n">
        <v>3</v>
      </c>
      <c r="F62" s="136"/>
      <c r="G62" s="136"/>
      <c r="H62" s="137" t="n">
        <v>0.001</v>
      </c>
      <c r="I62" s="137" t="n">
        <v>0.002</v>
      </c>
      <c r="J62" s="137" t="n">
        <v>0.002</v>
      </c>
      <c r="K62" s="138"/>
    </row>
    <row r="63" s="139" customFormat="true" ht="11.25" hidden="false" customHeight="true" outlineLevel="0" collapsed="false">
      <c r="A63" s="140" t="s">
        <v>274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75</v>
      </c>
      <c r="B64" s="142"/>
      <c r="C64" s="143" t="n">
        <v>9</v>
      </c>
      <c r="D64" s="143" t="n">
        <v>3</v>
      </c>
      <c r="E64" s="143" t="n">
        <v>3</v>
      </c>
      <c r="F64" s="144" t="n">
        <v>100</v>
      </c>
      <c r="G64" s="145"/>
      <c r="H64" s="146" t="n">
        <v>0.003</v>
      </c>
      <c r="I64" s="147" t="n">
        <v>0.002</v>
      </c>
      <c r="J64" s="147" t="n">
        <v>0.002</v>
      </c>
      <c r="K64" s="148" t="n">
        <v>100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/>
      <c r="D66" s="143" t="n">
        <v>68</v>
      </c>
      <c r="E66" s="143" t="n">
        <v>29</v>
      </c>
      <c r="F66" s="144" t="n">
        <v>42.6470588235294</v>
      </c>
      <c r="G66" s="145"/>
      <c r="H66" s="146"/>
      <c r="I66" s="147" t="n">
        <v>0.061</v>
      </c>
      <c r="J66" s="147" t="n">
        <v>0.004</v>
      </c>
      <c r="K66" s="148" t="n">
        <v>6.55737704918033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78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79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81</v>
      </c>
      <c r="B73" s="134"/>
      <c r="C73" s="135" t="n">
        <v>55</v>
      </c>
      <c r="D73" s="135" t="n">
        <v>37</v>
      </c>
      <c r="E73" s="135" t="n">
        <v>37</v>
      </c>
      <c r="F73" s="136"/>
      <c r="G73" s="136"/>
      <c r="H73" s="137" t="n">
        <v>0.055</v>
      </c>
      <c r="I73" s="137" t="n">
        <v>0.037</v>
      </c>
      <c r="J73" s="137" t="n">
        <v>0.037</v>
      </c>
      <c r="K73" s="138"/>
    </row>
    <row r="74" s="139" customFormat="true" ht="11.25" hidden="false" customHeight="true" outlineLevel="0" collapsed="false">
      <c r="A74" s="140" t="s">
        <v>282</v>
      </c>
      <c r="B74" s="134"/>
      <c r="C74" s="135"/>
      <c r="D74" s="135" t="n">
        <v>2</v>
      </c>
      <c r="E74" s="135"/>
      <c r="F74" s="136"/>
      <c r="G74" s="136"/>
      <c r="H74" s="137"/>
      <c r="I74" s="137" t="n">
        <v>0.002</v>
      </c>
      <c r="J74" s="137"/>
      <c r="K74" s="138"/>
    </row>
    <row r="75" s="139" customFormat="true" ht="11.25" hidden="false" customHeight="true" outlineLevel="0" collapsed="false">
      <c r="A75" s="140" t="s">
        <v>283</v>
      </c>
      <c r="B75" s="134"/>
      <c r="C75" s="135" t="n">
        <v>53</v>
      </c>
      <c r="D75" s="135" t="n">
        <v>51</v>
      </c>
      <c r="E75" s="135" t="n">
        <v>53</v>
      </c>
      <c r="F75" s="136"/>
      <c r="G75" s="136"/>
      <c r="H75" s="137" t="n">
        <v>0.022</v>
      </c>
      <c r="I75" s="137" t="n">
        <v>0.021</v>
      </c>
      <c r="J75" s="137" t="n">
        <v>0.025</v>
      </c>
      <c r="K75" s="138"/>
    </row>
    <row r="76" s="139" customFormat="true" ht="11.25" hidden="false" customHeight="true" outlineLevel="0" collapsed="false">
      <c r="A76" s="140" t="s">
        <v>284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</row>
    <row r="77" s="139" customFormat="true" ht="11.25" hidden="false" customHeight="true" outlineLevel="0" collapsed="false">
      <c r="A77" s="140" t="s">
        <v>285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</row>
    <row r="78" s="139" customFormat="true" ht="11.25" hidden="false" customHeight="true" outlineLevel="0" collapsed="false">
      <c r="A78" s="140" t="s">
        <v>286</v>
      </c>
      <c r="B78" s="134"/>
      <c r="C78" s="135"/>
      <c r="D78" s="135"/>
      <c r="E78" s="135"/>
      <c r="F78" s="136"/>
      <c r="G78" s="136"/>
      <c r="H78" s="137"/>
      <c r="I78" s="137"/>
      <c r="J78" s="137"/>
      <c r="K78" s="138"/>
    </row>
    <row r="79" s="139" customFormat="true" ht="11.25" hidden="false" customHeight="true" outlineLevel="0" collapsed="false">
      <c r="A79" s="140" t="s">
        <v>287</v>
      </c>
      <c r="B79" s="134"/>
      <c r="C79" s="135"/>
      <c r="D79" s="135" t="n">
        <v>18</v>
      </c>
      <c r="E79" s="135" t="n">
        <v>20</v>
      </c>
      <c r="F79" s="136"/>
      <c r="G79" s="136"/>
      <c r="H79" s="137"/>
      <c r="I79" s="137" t="n">
        <v>0.016</v>
      </c>
      <c r="J79" s="137" t="n">
        <v>0.012</v>
      </c>
      <c r="K79" s="138"/>
    </row>
    <row r="80" s="149" customFormat="true" ht="11.25" hidden="false" customHeight="true" outlineLevel="0" collapsed="false">
      <c r="A80" s="151" t="s">
        <v>288</v>
      </c>
      <c r="B80" s="142"/>
      <c r="C80" s="143" t="n">
        <v>108</v>
      </c>
      <c r="D80" s="143" t="n">
        <v>108</v>
      </c>
      <c r="E80" s="143" t="n">
        <v>110</v>
      </c>
      <c r="F80" s="144" t="n">
        <v>101.851851851852</v>
      </c>
      <c r="G80" s="145"/>
      <c r="H80" s="146" t="n">
        <v>0.077</v>
      </c>
      <c r="I80" s="147" t="n">
        <v>0.076</v>
      </c>
      <c r="J80" s="147" t="n">
        <v>0.074</v>
      </c>
      <c r="K80" s="148" t="n">
        <v>97.3684210526316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 t="n">
        <v>35</v>
      </c>
      <c r="D82" s="135" t="n">
        <v>35</v>
      </c>
      <c r="E82" s="135" t="n">
        <v>24</v>
      </c>
      <c r="F82" s="136"/>
      <c r="G82" s="136"/>
      <c r="H82" s="137" t="n">
        <v>0.032</v>
      </c>
      <c r="I82" s="137" t="n">
        <v>0.032</v>
      </c>
      <c r="J82" s="137" t="n">
        <v>0.021</v>
      </c>
      <c r="K82" s="138"/>
    </row>
    <row r="83" s="139" customFormat="true" ht="11.25" hidden="false" customHeight="true" outlineLevel="0" collapsed="false">
      <c r="A83" s="140" t="s">
        <v>290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91</v>
      </c>
      <c r="B84" s="142"/>
      <c r="C84" s="143" t="n">
        <v>35</v>
      </c>
      <c r="D84" s="143" t="n">
        <v>35</v>
      </c>
      <c r="E84" s="143" t="n">
        <v>24</v>
      </c>
      <c r="F84" s="144" t="n">
        <v>68.5714285714286</v>
      </c>
      <c r="G84" s="145"/>
      <c r="H84" s="146" t="n">
        <v>0.032</v>
      </c>
      <c r="I84" s="147" t="n">
        <v>0.032</v>
      </c>
      <c r="J84" s="147" t="n">
        <v>0.021</v>
      </c>
      <c r="K84" s="148" t="n">
        <v>65.625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 t="n">
        <v>44101</v>
      </c>
      <c r="D87" s="163" t="n">
        <v>50170</v>
      </c>
      <c r="E87" s="163" t="n">
        <v>44872</v>
      </c>
      <c r="F87" s="164" t="n">
        <f aca="false">IF(D87&gt;0,100*E87/D87,0)</f>
        <v>89.439904325294</v>
      </c>
      <c r="G87" s="145"/>
      <c r="H87" s="165" t="n">
        <v>42.827</v>
      </c>
      <c r="I87" s="166" t="n">
        <v>35.479</v>
      </c>
      <c r="J87" s="166" t="n">
        <v>61.244</v>
      </c>
      <c r="K87" s="164" t="n">
        <f aca="false">IF(I87&gt;0,100*J87/I87,0)</f>
        <v>172.620423349023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05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1</v>
      </c>
      <c r="E7" s="125" t="n">
        <v>4</v>
      </c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 t="n">
        <v>5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3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4</v>
      </c>
      <c r="B11" s="134"/>
      <c r="C11" s="135" t="n">
        <v>16</v>
      </c>
      <c r="D11" s="135"/>
      <c r="E11" s="135"/>
      <c r="F11" s="136"/>
      <c r="G11" s="136"/>
      <c r="H11" s="137" t="n">
        <v>0.014</v>
      </c>
      <c r="I11" s="137"/>
      <c r="J11" s="137"/>
      <c r="K11" s="138"/>
    </row>
    <row r="12" s="139" customFormat="true" ht="11.25" hidden="false" customHeight="true" outlineLevel="0" collapsed="false">
      <c r="A12" s="140" t="s">
        <v>235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6</v>
      </c>
      <c r="B13" s="142"/>
      <c r="C13" s="143" t="n">
        <v>16</v>
      </c>
      <c r="D13" s="143"/>
      <c r="E13" s="143"/>
      <c r="F13" s="144"/>
      <c r="G13" s="145"/>
      <c r="H13" s="146" t="n">
        <v>0.014</v>
      </c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 t="n">
        <v>71</v>
      </c>
      <c r="D19" s="135" t="n">
        <v>60</v>
      </c>
      <c r="E19" s="135" t="n">
        <v>60</v>
      </c>
      <c r="F19" s="136"/>
      <c r="G19" s="136"/>
      <c r="H19" s="137" t="n">
        <v>0.099</v>
      </c>
      <c r="I19" s="137" t="n">
        <v>0.084</v>
      </c>
      <c r="J19" s="137" t="n">
        <v>0.09</v>
      </c>
      <c r="K19" s="138"/>
    </row>
    <row r="20" s="139" customFormat="true" ht="11.25" hidden="false" customHeight="true" outlineLevel="0" collapsed="false">
      <c r="A20" s="140" t="s">
        <v>240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1</v>
      </c>
      <c r="B21" s="134"/>
      <c r="C21" s="135" t="n">
        <v>1</v>
      </c>
      <c r="D21" s="135"/>
      <c r="E21" s="135" t="n">
        <v>1</v>
      </c>
      <c r="F21" s="136"/>
      <c r="G21" s="136"/>
      <c r="H21" s="137" t="n">
        <v>0.001</v>
      </c>
      <c r="I21" s="137"/>
      <c r="J21" s="137" t="n">
        <v>0.001</v>
      </c>
      <c r="K21" s="138"/>
    </row>
    <row r="22" s="149" customFormat="true" ht="11.25" hidden="false" customHeight="true" outlineLevel="0" collapsed="false">
      <c r="A22" s="141" t="s">
        <v>242</v>
      </c>
      <c r="B22" s="142"/>
      <c r="C22" s="143" t="n">
        <v>72</v>
      </c>
      <c r="D22" s="143" t="n">
        <v>60</v>
      </c>
      <c r="E22" s="143" t="n">
        <v>61</v>
      </c>
      <c r="F22" s="144" t="n">
        <v>101.666666666667</v>
      </c>
      <c r="G22" s="145"/>
      <c r="H22" s="146" t="n">
        <v>0.1</v>
      </c>
      <c r="I22" s="147" t="n">
        <v>0.084</v>
      </c>
      <c r="J22" s="147" t="n">
        <v>0.091</v>
      </c>
      <c r="K22" s="148" t="n">
        <v>108.333333333333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 t="n">
        <v>50</v>
      </c>
      <c r="D24" s="143" t="n">
        <v>50</v>
      </c>
      <c r="E24" s="143" t="n">
        <v>38</v>
      </c>
      <c r="F24" s="144" t="n">
        <v>76</v>
      </c>
      <c r="G24" s="145"/>
      <c r="H24" s="146" t="n">
        <v>0.056</v>
      </c>
      <c r="I24" s="147" t="n">
        <v>0.063</v>
      </c>
      <c r="J24" s="147" t="n">
        <v>0.036</v>
      </c>
      <c r="K24" s="148" t="n">
        <v>57.1428571428571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 t="n">
        <v>17</v>
      </c>
      <c r="D26" s="143" t="n">
        <v>20</v>
      </c>
      <c r="E26" s="143" t="n">
        <v>20</v>
      </c>
      <c r="F26" s="144" t="n">
        <v>100</v>
      </c>
      <c r="G26" s="145"/>
      <c r="H26" s="146" t="n">
        <v>0.026</v>
      </c>
      <c r="I26" s="147" t="n">
        <v>0.03</v>
      </c>
      <c r="J26" s="147" t="n">
        <v>0.032</v>
      </c>
      <c r="K26" s="148" t="n">
        <v>106.666666666667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 t="n">
        <v>54</v>
      </c>
      <c r="D28" s="135" t="n">
        <v>99</v>
      </c>
      <c r="E28" s="135" t="n">
        <v>100</v>
      </c>
      <c r="F28" s="136"/>
      <c r="G28" s="136"/>
      <c r="H28" s="137" t="n">
        <v>0.078</v>
      </c>
      <c r="I28" s="137" t="n">
        <v>0.146</v>
      </c>
      <c r="J28" s="137" t="n">
        <v>0.17</v>
      </c>
      <c r="K28" s="138"/>
    </row>
    <row r="29" s="139" customFormat="true" ht="11.25" hidden="false" customHeight="true" outlineLevel="0" collapsed="false">
      <c r="A29" s="140" t="s">
        <v>246</v>
      </c>
      <c r="B29" s="134"/>
      <c r="C29" s="135" t="n">
        <v>97</v>
      </c>
      <c r="D29" s="135" t="n">
        <v>7</v>
      </c>
      <c r="E29" s="135" t="n">
        <v>7</v>
      </c>
      <c r="F29" s="136"/>
      <c r="G29" s="136"/>
      <c r="H29" s="137" t="n">
        <v>0.069</v>
      </c>
      <c r="I29" s="137" t="n">
        <v>0.001</v>
      </c>
      <c r="J29" s="137" t="n">
        <v>0.006</v>
      </c>
      <c r="K29" s="138"/>
    </row>
    <row r="30" s="139" customFormat="true" ht="11.25" hidden="false" customHeight="true" outlineLevel="0" collapsed="false">
      <c r="A30" s="140" t="s">
        <v>247</v>
      </c>
      <c r="B30" s="134"/>
      <c r="C30" s="135" t="n">
        <v>62</v>
      </c>
      <c r="D30" s="135" t="n">
        <v>63</v>
      </c>
      <c r="E30" s="135" t="n">
        <v>60</v>
      </c>
      <c r="F30" s="136"/>
      <c r="G30" s="136"/>
      <c r="H30" s="137" t="n">
        <v>0.05</v>
      </c>
      <c r="I30" s="137" t="n">
        <v>0.043</v>
      </c>
      <c r="J30" s="137" t="n">
        <v>0.038</v>
      </c>
      <c r="K30" s="138"/>
    </row>
    <row r="31" s="149" customFormat="true" ht="11.25" hidden="false" customHeight="true" outlineLevel="0" collapsed="false">
      <c r="A31" s="151" t="s">
        <v>248</v>
      </c>
      <c r="B31" s="142"/>
      <c r="C31" s="143" t="n">
        <v>213</v>
      </c>
      <c r="D31" s="143" t="n">
        <v>169</v>
      </c>
      <c r="E31" s="143" t="n">
        <v>167</v>
      </c>
      <c r="F31" s="144" t="n">
        <v>98.8165680473373</v>
      </c>
      <c r="G31" s="145"/>
      <c r="H31" s="146" t="n">
        <v>0.197</v>
      </c>
      <c r="I31" s="147" t="n">
        <v>0.19</v>
      </c>
      <c r="J31" s="147" t="n">
        <v>0.214</v>
      </c>
      <c r="K31" s="148" t="n">
        <v>112.631578947368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 t="n">
        <v>211</v>
      </c>
      <c r="D33" s="135" t="n">
        <v>200</v>
      </c>
      <c r="E33" s="135" t="n">
        <v>260</v>
      </c>
      <c r="F33" s="136"/>
      <c r="G33" s="136"/>
      <c r="H33" s="137" t="n">
        <v>0.193</v>
      </c>
      <c r="I33" s="137" t="n">
        <v>0.15</v>
      </c>
      <c r="J33" s="137" t="n">
        <v>0.13</v>
      </c>
      <c r="K33" s="138"/>
    </row>
    <row r="34" s="139" customFormat="true" ht="11.25" hidden="false" customHeight="true" outlineLevel="0" collapsed="false">
      <c r="A34" s="140" t="s">
        <v>250</v>
      </c>
      <c r="B34" s="134"/>
      <c r="C34" s="135" t="n">
        <v>19</v>
      </c>
      <c r="D34" s="135" t="n">
        <v>13</v>
      </c>
      <c r="E34" s="135" t="n">
        <v>12</v>
      </c>
      <c r="F34" s="136"/>
      <c r="G34" s="136"/>
      <c r="H34" s="137" t="n">
        <v>0.021</v>
      </c>
      <c r="I34" s="137" t="n">
        <v>0.014</v>
      </c>
      <c r="J34" s="137" t="n">
        <v>0.018</v>
      </c>
      <c r="K34" s="138"/>
    </row>
    <row r="35" s="139" customFormat="true" ht="11.25" hidden="false" customHeight="true" outlineLevel="0" collapsed="false">
      <c r="A35" s="140" t="s">
        <v>251</v>
      </c>
      <c r="B35" s="134"/>
      <c r="C35" s="135" t="n">
        <v>65</v>
      </c>
      <c r="D35" s="135" t="n">
        <v>80</v>
      </c>
      <c r="E35" s="135" t="n">
        <v>80</v>
      </c>
      <c r="F35" s="136"/>
      <c r="G35" s="136"/>
      <c r="H35" s="137" t="n">
        <v>0.058</v>
      </c>
      <c r="I35" s="137" t="n">
        <v>0.07</v>
      </c>
      <c r="J35" s="137" t="n">
        <v>0.06</v>
      </c>
      <c r="K35" s="138"/>
    </row>
    <row r="36" s="139" customFormat="true" ht="11.25" hidden="false" customHeight="true" outlineLevel="0" collapsed="false">
      <c r="A36" s="140" t="s">
        <v>252</v>
      </c>
      <c r="B36" s="134"/>
      <c r="C36" s="135" t="n">
        <v>46</v>
      </c>
      <c r="D36" s="135" t="n">
        <v>46</v>
      </c>
      <c r="E36" s="135" t="n">
        <v>39</v>
      </c>
      <c r="F36" s="136"/>
      <c r="G36" s="136"/>
      <c r="H36" s="137" t="n">
        <v>0.04</v>
      </c>
      <c r="I36" s="137" t="n">
        <v>0.04</v>
      </c>
      <c r="J36" s="137" t="n">
        <v>0.05</v>
      </c>
      <c r="K36" s="138"/>
    </row>
    <row r="37" s="149" customFormat="true" ht="11.25" hidden="false" customHeight="true" outlineLevel="0" collapsed="false">
      <c r="A37" s="141" t="s">
        <v>253</v>
      </c>
      <c r="B37" s="142"/>
      <c r="C37" s="143" t="n">
        <v>341</v>
      </c>
      <c r="D37" s="143" t="n">
        <v>339</v>
      </c>
      <c r="E37" s="143" t="n">
        <v>391</v>
      </c>
      <c r="F37" s="144" t="n">
        <v>115.339233038348</v>
      </c>
      <c r="G37" s="145"/>
      <c r="H37" s="146" t="n">
        <v>0.312</v>
      </c>
      <c r="I37" s="147" t="n">
        <v>0.274</v>
      </c>
      <c r="J37" s="147" t="n">
        <v>0.258</v>
      </c>
      <c r="K37" s="148" t="n">
        <v>94.1605839416058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 t="n">
        <v>271</v>
      </c>
      <c r="D39" s="143" t="n">
        <v>270</v>
      </c>
      <c r="E39" s="143" t="n">
        <v>270</v>
      </c>
      <c r="F39" s="144" t="n">
        <v>100</v>
      </c>
      <c r="G39" s="145"/>
      <c r="H39" s="146" t="n">
        <v>0.186</v>
      </c>
      <c r="I39" s="147" t="n">
        <v>0.18</v>
      </c>
      <c r="J39" s="147" t="n">
        <v>0.21</v>
      </c>
      <c r="K39" s="148" t="n">
        <v>116.666666666667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 t="n">
        <v>123</v>
      </c>
      <c r="D41" s="135" t="n">
        <v>149</v>
      </c>
      <c r="E41" s="135" t="n">
        <v>145</v>
      </c>
      <c r="F41" s="136"/>
      <c r="G41" s="136"/>
      <c r="H41" s="137" t="n">
        <v>0.049</v>
      </c>
      <c r="I41" s="137" t="n">
        <v>0.042</v>
      </c>
      <c r="J41" s="137" t="n">
        <v>0.113</v>
      </c>
      <c r="K41" s="138"/>
    </row>
    <row r="42" s="139" customFormat="true" ht="11.25" hidden="false" customHeight="true" outlineLevel="0" collapsed="false">
      <c r="A42" s="140" t="s">
        <v>256</v>
      </c>
      <c r="B42" s="134"/>
      <c r="C42" s="135" t="n">
        <v>443</v>
      </c>
      <c r="D42" s="135" t="n">
        <v>436</v>
      </c>
      <c r="E42" s="135" t="n">
        <v>432</v>
      </c>
      <c r="F42" s="136"/>
      <c r="G42" s="136"/>
      <c r="H42" s="137" t="n">
        <v>0.399</v>
      </c>
      <c r="I42" s="137" t="n">
        <v>0.316</v>
      </c>
      <c r="J42" s="137" t="n">
        <v>0.32</v>
      </c>
      <c r="K42" s="138"/>
    </row>
    <row r="43" s="139" customFormat="true" ht="11.25" hidden="false" customHeight="true" outlineLevel="0" collapsed="false">
      <c r="A43" s="140" t="s">
        <v>257</v>
      </c>
      <c r="B43" s="134"/>
      <c r="C43" s="135" t="n">
        <v>797</v>
      </c>
      <c r="D43" s="135" t="n">
        <v>773</v>
      </c>
      <c r="E43" s="135" t="n">
        <v>720</v>
      </c>
      <c r="F43" s="136"/>
      <c r="G43" s="136"/>
      <c r="H43" s="137" t="n">
        <v>0.813</v>
      </c>
      <c r="I43" s="137" t="n">
        <v>0.48</v>
      </c>
      <c r="J43" s="137" t="n">
        <v>0.672</v>
      </c>
      <c r="K43" s="138"/>
    </row>
    <row r="44" s="139" customFormat="true" ht="11.25" hidden="false" customHeight="true" outlineLevel="0" collapsed="false">
      <c r="A44" s="140" t="s">
        <v>258</v>
      </c>
      <c r="B44" s="134"/>
      <c r="C44" s="135" t="n">
        <v>599</v>
      </c>
      <c r="D44" s="135" t="n">
        <v>761</v>
      </c>
      <c r="E44" s="135" t="n">
        <v>410</v>
      </c>
      <c r="F44" s="136"/>
      <c r="G44" s="136"/>
      <c r="H44" s="137" t="n">
        <v>0.495</v>
      </c>
      <c r="I44" s="137" t="n">
        <v>0.635</v>
      </c>
      <c r="J44" s="137" t="n">
        <v>0.62</v>
      </c>
      <c r="K44" s="138"/>
    </row>
    <row r="45" s="139" customFormat="true" ht="11.25" hidden="false" customHeight="true" outlineLevel="0" collapsed="false">
      <c r="A45" s="140" t="s">
        <v>259</v>
      </c>
      <c r="B45" s="134"/>
      <c r="C45" s="135" t="n">
        <v>2599</v>
      </c>
      <c r="D45" s="135" t="n">
        <v>2974</v>
      </c>
      <c r="E45" s="135" t="n">
        <v>3150</v>
      </c>
      <c r="F45" s="136"/>
      <c r="G45" s="136"/>
      <c r="H45" s="137" t="n">
        <v>2.649</v>
      </c>
      <c r="I45" s="137" t="n">
        <v>1.681</v>
      </c>
      <c r="J45" s="137" t="n">
        <v>2.8</v>
      </c>
      <c r="K45" s="138"/>
    </row>
    <row r="46" s="139" customFormat="true" ht="11.25" hidden="false" customHeight="true" outlineLevel="0" collapsed="false">
      <c r="A46" s="140" t="s">
        <v>260</v>
      </c>
      <c r="B46" s="134"/>
      <c r="C46" s="135" t="n">
        <v>299</v>
      </c>
      <c r="D46" s="135" t="n">
        <v>318</v>
      </c>
      <c r="E46" s="135" t="n">
        <v>318</v>
      </c>
      <c r="F46" s="136"/>
      <c r="G46" s="136"/>
      <c r="H46" s="137" t="n">
        <v>0.211</v>
      </c>
      <c r="I46" s="137" t="n">
        <v>0.232</v>
      </c>
      <c r="J46" s="137" t="n">
        <v>0.28</v>
      </c>
      <c r="K46" s="138"/>
    </row>
    <row r="47" s="139" customFormat="true" ht="11.25" hidden="false" customHeight="true" outlineLevel="0" collapsed="false">
      <c r="A47" s="140" t="s">
        <v>261</v>
      </c>
      <c r="B47" s="134"/>
      <c r="C47" s="135" t="n">
        <v>69</v>
      </c>
      <c r="D47" s="135" t="n">
        <v>209</v>
      </c>
      <c r="E47" s="135" t="n">
        <v>100</v>
      </c>
      <c r="F47" s="136"/>
      <c r="G47" s="136"/>
      <c r="H47" s="137" t="n">
        <v>0.044</v>
      </c>
      <c r="I47" s="137" t="n">
        <v>0.05</v>
      </c>
      <c r="J47" s="137" t="n">
        <v>0.07</v>
      </c>
      <c r="K47" s="138"/>
    </row>
    <row r="48" s="139" customFormat="true" ht="11.25" hidden="false" customHeight="true" outlineLevel="0" collapsed="false">
      <c r="A48" s="140" t="s">
        <v>262</v>
      </c>
      <c r="B48" s="134"/>
      <c r="C48" s="135" t="n">
        <v>2967</v>
      </c>
      <c r="D48" s="135" t="n">
        <v>3205</v>
      </c>
      <c r="E48" s="135" t="n">
        <v>3000</v>
      </c>
      <c r="F48" s="136"/>
      <c r="G48" s="136"/>
      <c r="H48" s="137" t="n">
        <v>2.967</v>
      </c>
      <c r="I48" s="137" t="n">
        <v>1.603</v>
      </c>
      <c r="J48" s="137" t="n">
        <v>3.3</v>
      </c>
      <c r="K48" s="138"/>
    </row>
    <row r="49" s="139" customFormat="true" ht="11.25" hidden="false" customHeight="true" outlineLevel="0" collapsed="false">
      <c r="A49" s="140" t="s">
        <v>263</v>
      </c>
      <c r="B49" s="134"/>
      <c r="C49" s="135" t="n">
        <v>1797</v>
      </c>
      <c r="D49" s="135" t="n">
        <v>2273</v>
      </c>
      <c r="E49" s="135" t="n">
        <v>2200</v>
      </c>
      <c r="F49" s="136"/>
      <c r="G49" s="136"/>
      <c r="H49" s="137" t="n">
        <v>1.093</v>
      </c>
      <c r="I49" s="137" t="n">
        <v>1.162</v>
      </c>
      <c r="J49" s="137" t="n">
        <v>1.88</v>
      </c>
      <c r="K49" s="138"/>
    </row>
    <row r="50" s="149" customFormat="true" ht="11.25" hidden="false" customHeight="true" outlineLevel="0" collapsed="false">
      <c r="A50" s="151" t="s">
        <v>264</v>
      </c>
      <c r="B50" s="142"/>
      <c r="C50" s="143" t="n">
        <v>9693</v>
      </c>
      <c r="D50" s="143" t="n">
        <v>11098</v>
      </c>
      <c r="E50" s="143" t="n">
        <v>10475</v>
      </c>
      <c r="F50" s="144" t="n">
        <v>94.3863759235898</v>
      </c>
      <c r="G50" s="145"/>
      <c r="H50" s="146" t="n">
        <v>8.72</v>
      </c>
      <c r="I50" s="147" t="n">
        <v>6.201</v>
      </c>
      <c r="J50" s="147" t="n">
        <v>10.055</v>
      </c>
      <c r="K50" s="148" t="n">
        <v>162.151265924851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 t="n">
        <v>780</v>
      </c>
      <c r="D52" s="143" t="n">
        <v>780</v>
      </c>
      <c r="E52" s="143" t="n">
        <v>780</v>
      </c>
      <c r="F52" s="144" t="n">
        <v>100</v>
      </c>
      <c r="G52" s="145"/>
      <c r="H52" s="146" t="n">
        <v>0.915</v>
      </c>
      <c r="I52" s="147" t="n">
        <v>0.915</v>
      </c>
      <c r="J52" s="147" t="n">
        <v>0.915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 t="n">
        <v>309</v>
      </c>
      <c r="D54" s="135" t="n">
        <v>232</v>
      </c>
      <c r="E54" s="135" t="n">
        <v>235</v>
      </c>
      <c r="F54" s="136"/>
      <c r="G54" s="136"/>
      <c r="H54" s="137" t="n">
        <v>0.248</v>
      </c>
      <c r="I54" s="137" t="n">
        <v>0.149</v>
      </c>
      <c r="J54" s="137" t="n">
        <v>0.22</v>
      </c>
      <c r="K54" s="138"/>
    </row>
    <row r="55" s="139" customFormat="true" ht="11.25" hidden="false" customHeight="true" outlineLevel="0" collapsed="false">
      <c r="A55" s="140" t="s">
        <v>267</v>
      </c>
      <c r="B55" s="134"/>
      <c r="C55" s="135" t="n">
        <v>340</v>
      </c>
      <c r="D55" s="135" t="n">
        <v>333</v>
      </c>
      <c r="E55" s="135" t="n">
        <v>331</v>
      </c>
      <c r="F55" s="136"/>
      <c r="G55" s="136"/>
      <c r="H55" s="137" t="n">
        <v>0.344</v>
      </c>
      <c r="I55" s="137" t="n">
        <v>0.261</v>
      </c>
      <c r="J55" s="137" t="n">
        <v>0.365</v>
      </c>
      <c r="K55" s="138"/>
    </row>
    <row r="56" s="139" customFormat="true" ht="11.25" hidden="false" customHeight="true" outlineLevel="0" collapsed="false">
      <c r="A56" s="140" t="s">
        <v>268</v>
      </c>
      <c r="B56" s="134"/>
      <c r="C56" s="135" t="n">
        <v>811</v>
      </c>
      <c r="D56" s="135" t="n">
        <v>1340.68</v>
      </c>
      <c r="E56" s="135" t="n">
        <v>950</v>
      </c>
      <c r="F56" s="136"/>
      <c r="G56" s="136"/>
      <c r="H56" s="137" t="n">
        <v>0.65</v>
      </c>
      <c r="I56" s="137" t="n">
        <v>1.01</v>
      </c>
      <c r="J56" s="137" t="n">
        <v>0.76</v>
      </c>
      <c r="K56" s="138"/>
    </row>
    <row r="57" s="139" customFormat="true" ht="11.25" hidden="false" customHeight="true" outlineLevel="0" collapsed="false">
      <c r="A57" s="140" t="s">
        <v>269</v>
      </c>
      <c r="B57" s="134"/>
      <c r="C57" s="135" t="n">
        <v>1635</v>
      </c>
      <c r="D57" s="135" t="n">
        <v>1665</v>
      </c>
      <c r="E57" s="135" t="n">
        <v>1665</v>
      </c>
      <c r="F57" s="136"/>
      <c r="G57" s="136"/>
      <c r="H57" s="137" t="n">
        <v>1.333</v>
      </c>
      <c r="I57" s="137" t="n">
        <v>0.846</v>
      </c>
      <c r="J57" s="137" t="n">
        <v>1.665</v>
      </c>
      <c r="K57" s="138"/>
    </row>
    <row r="58" s="139" customFormat="true" ht="11.25" hidden="false" customHeight="true" outlineLevel="0" collapsed="false">
      <c r="A58" s="140" t="s">
        <v>270</v>
      </c>
      <c r="B58" s="134"/>
      <c r="C58" s="135" t="n">
        <v>1922</v>
      </c>
      <c r="D58" s="135" t="n">
        <v>2190</v>
      </c>
      <c r="E58" s="135" t="n">
        <v>2376</v>
      </c>
      <c r="F58" s="136"/>
      <c r="G58" s="136"/>
      <c r="H58" s="137" t="n">
        <v>3.051</v>
      </c>
      <c r="I58" s="137" t="n">
        <v>0.774</v>
      </c>
      <c r="J58" s="137" t="n">
        <v>2.334</v>
      </c>
      <c r="K58" s="138"/>
    </row>
    <row r="59" s="149" customFormat="true" ht="11.25" hidden="false" customHeight="true" outlineLevel="0" collapsed="false">
      <c r="A59" s="141" t="s">
        <v>271</v>
      </c>
      <c r="B59" s="142"/>
      <c r="C59" s="143" t="n">
        <v>5017</v>
      </c>
      <c r="D59" s="143" t="n">
        <v>5760.68</v>
      </c>
      <c r="E59" s="143" t="n">
        <v>5557</v>
      </c>
      <c r="F59" s="144" t="n">
        <v>96.4643062971733</v>
      </c>
      <c r="G59" s="145"/>
      <c r="H59" s="146" t="n">
        <v>5.626</v>
      </c>
      <c r="I59" s="147" t="n">
        <v>3.04</v>
      </c>
      <c r="J59" s="147" t="n">
        <v>5.344</v>
      </c>
      <c r="K59" s="148" t="n">
        <v>175.789473684211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</row>
    <row r="62" s="139" customFormat="true" ht="11.25" hidden="false" customHeight="true" outlineLevel="0" collapsed="false">
      <c r="A62" s="140" t="s">
        <v>273</v>
      </c>
      <c r="B62" s="134"/>
      <c r="C62" s="135" t="n">
        <v>12</v>
      </c>
      <c r="D62" s="135" t="n">
        <v>10</v>
      </c>
      <c r="E62" s="135" t="n">
        <v>10</v>
      </c>
      <c r="F62" s="136"/>
      <c r="G62" s="136"/>
      <c r="H62" s="137" t="n">
        <v>0.006</v>
      </c>
      <c r="I62" s="137" t="n">
        <v>0.006</v>
      </c>
      <c r="J62" s="137" t="n">
        <v>0.006</v>
      </c>
      <c r="K62" s="138"/>
    </row>
    <row r="63" s="139" customFormat="true" ht="11.25" hidden="false" customHeight="true" outlineLevel="0" collapsed="false">
      <c r="A63" s="140" t="s">
        <v>274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75</v>
      </c>
      <c r="B64" s="142"/>
      <c r="C64" s="143" t="n">
        <v>12</v>
      </c>
      <c r="D64" s="143" t="n">
        <v>10</v>
      </c>
      <c r="E64" s="143" t="n">
        <v>10</v>
      </c>
      <c r="F64" s="144" t="n">
        <v>100</v>
      </c>
      <c r="G64" s="145"/>
      <c r="H64" s="146" t="n">
        <v>0.006</v>
      </c>
      <c r="I64" s="147" t="n">
        <v>0.006</v>
      </c>
      <c r="J64" s="147" t="n">
        <v>0.006</v>
      </c>
      <c r="K64" s="148" t="n">
        <v>100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 t="n">
        <v>50</v>
      </c>
      <c r="D66" s="143" t="n">
        <v>38</v>
      </c>
      <c r="E66" s="143" t="n">
        <v>40</v>
      </c>
      <c r="F66" s="144" t="n">
        <v>105.263157894737</v>
      </c>
      <c r="G66" s="145"/>
      <c r="H66" s="146" t="n">
        <v>0.053</v>
      </c>
      <c r="I66" s="147" t="n">
        <v>0.031</v>
      </c>
      <c r="J66" s="147" t="n">
        <v>0.04</v>
      </c>
      <c r="K66" s="148" t="n">
        <v>129.032258064516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 t="n">
        <v>3450</v>
      </c>
      <c r="D68" s="135" t="n">
        <v>1400</v>
      </c>
      <c r="E68" s="135" t="n">
        <v>2000</v>
      </c>
      <c r="F68" s="136"/>
      <c r="G68" s="136"/>
      <c r="H68" s="137" t="n">
        <v>2.933</v>
      </c>
      <c r="I68" s="137" t="n">
        <v>1.7</v>
      </c>
      <c r="J68" s="137" t="n">
        <v>1.7</v>
      </c>
      <c r="K68" s="138"/>
    </row>
    <row r="69" s="139" customFormat="true" ht="11.25" hidden="false" customHeight="true" outlineLevel="0" collapsed="false">
      <c r="A69" s="140" t="s">
        <v>278</v>
      </c>
      <c r="B69" s="134"/>
      <c r="C69" s="135" t="n">
        <v>52</v>
      </c>
      <c r="D69" s="135" t="n">
        <v>66</v>
      </c>
      <c r="E69" s="135" t="n">
        <v>60</v>
      </c>
      <c r="F69" s="136"/>
      <c r="G69" s="136"/>
      <c r="H69" s="137" t="n">
        <v>0.037</v>
      </c>
      <c r="I69" s="137" t="n">
        <v>0.05</v>
      </c>
      <c r="J69" s="137" t="n">
        <v>0.05</v>
      </c>
      <c r="K69" s="138"/>
    </row>
    <row r="70" s="149" customFormat="true" ht="11.25" hidden="false" customHeight="true" outlineLevel="0" collapsed="false">
      <c r="A70" s="141" t="s">
        <v>279</v>
      </c>
      <c r="B70" s="142"/>
      <c r="C70" s="143" t="n">
        <v>3502</v>
      </c>
      <c r="D70" s="143" t="n">
        <v>1466</v>
      </c>
      <c r="E70" s="143" t="n">
        <v>2060</v>
      </c>
      <c r="F70" s="144" t="n">
        <v>140.518417462483</v>
      </c>
      <c r="G70" s="145"/>
      <c r="H70" s="146" t="n">
        <v>2.97</v>
      </c>
      <c r="I70" s="147" t="n">
        <v>1.75</v>
      </c>
      <c r="J70" s="147" t="n">
        <v>1.75</v>
      </c>
      <c r="K70" s="148" t="n">
        <v>100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 t="n">
        <v>139</v>
      </c>
      <c r="D72" s="135" t="n">
        <v>166</v>
      </c>
      <c r="E72" s="135" t="n">
        <v>166</v>
      </c>
      <c r="F72" s="136"/>
      <c r="G72" s="136"/>
      <c r="H72" s="137" t="n">
        <v>0.049</v>
      </c>
      <c r="I72" s="137" t="n">
        <v>0.053</v>
      </c>
      <c r="J72" s="137" t="n">
        <v>0.053</v>
      </c>
      <c r="K72" s="138"/>
    </row>
    <row r="73" s="139" customFormat="true" ht="11.25" hidden="false" customHeight="true" outlineLevel="0" collapsed="false">
      <c r="A73" s="140" t="s">
        <v>281</v>
      </c>
      <c r="B73" s="134"/>
      <c r="C73" s="135" t="n">
        <v>7955</v>
      </c>
      <c r="D73" s="135" t="n">
        <v>5082</v>
      </c>
      <c r="E73" s="135" t="n">
        <v>5082</v>
      </c>
      <c r="F73" s="136"/>
      <c r="G73" s="136"/>
      <c r="H73" s="137" t="n">
        <v>8.995</v>
      </c>
      <c r="I73" s="137" t="n">
        <v>5.748</v>
      </c>
      <c r="J73" s="137" t="n">
        <v>5.742</v>
      </c>
      <c r="K73" s="138"/>
    </row>
    <row r="74" s="139" customFormat="true" ht="11.25" hidden="false" customHeight="true" outlineLevel="0" collapsed="false">
      <c r="A74" s="140" t="s">
        <v>282</v>
      </c>
      <c r="B74" s="134"/>
      <c r="C74" s="135" t="n">
        <v>4664</v>
      </c>
      <c r="D74" s="135" t="n">
        <v>3680</v>
      </c>
      <c r="E74" s="135" t="n">
        <v>3500</v>
      </c>
      <c r="F74" s="136"/>
      <c r="G74" s="136"/>
      <c r="H74" s="137" t="n">
        <v>9.328</v>
      </c>
      <c r="I74" s="137" t="n">
        <v>3.665</v>
      </c>
      <c r="J74" s="137" t="n">
        <v>7</v>
      </c>
      <c r="K74" s="138"/>
    </row>
    <row r="75" s="139" customFormat="true" ht="11.25" hidden="false" customHeight="true" outlineLevel="0" collapsed="false">
      <c r="A75" s="140" t="s">
        <v>283</v>
      </c>
      <c r="B75" s="134"/>
      <c r="C75" s="135" t="n">
        <v>1597</v>
      </c>
      <c r="D75" s="135" t="n">
        <v>1385</v>
      </c>
      <c r="E75" s="135" t="n">
        <v>1318</v>
      </c>
      <c r="F75" s="136"/>
      <c r="G75" s="136"/>
      <c r="H75" s="137" t="n">
        <v>1.016</v>
      </c>
      <c r="I75" s="137" t="n">
        <v>0.886</v>
      </c>
      <c r="J75" s="137" t="n">
        <v>0.536</v>
      </c>
      <c r="K75" s="138"/>
    </row>
    <row r="76" s="139" customFormat="true" ht="11.25" hidden="false" customHeight="true" outlineLevel="0" collapsed="false">
      <c r="A76" s="140" t="s">
        <v>284</v>
      </c>
      <c r="B76" s="134"/>
      <c r="C76" s="135" t="n">
        <v>1598</v>
      </c>
      <c r="D76" s="135" t="n">
        <v>1334</v>
      </c>
      <c r="E76" s="135" t="n">
        <v>1334</v>
      </c>
      <c r="F76" s="136"/>
      <c r="G76" s="136"/>
      <c r="H76" s="137" t="n">
        <v>1.297</v>
      </c>
      <c r="I76" s="137" t="n">
        <v>1.689</v>
      </c>
      <c r="J76" s="137" t="n">
        <v>1.689</v>
      </c>
      <c r="K76" s="138"/>
    </row>
    <row r="77" s="139" customFormat="true" ht="11.25" hidden="false" customHeight="true" outlineLevel="0" collapsed="false">
      <c r="A77" s="140" t="s">
        <v>285</v>
      </c>
      <c r="B77" s="134"/>
      <c r="C77" s="135" t="n">
        <v>507</v>
      </c>
      <c r="D77" s="135" t="n">
        <v>342</v>
      </c>
      <c r="E77" s="135" t="n">
        <v>374</v>
      </c>
      <c r="F77" s="136"/>
      <c r="G77" s="136"/>
      <c r="H77" s="137" t="n">
        <v>0.368</v>
      </c>
      <c r="I77" s="137" t="n">
        <v>0.257</v>
      </c>
      <c r="J77" s="137" t="n">
        <v>0.279</v>
      </c>
      <c r="K77" s="138"/>
    </row>
    <row r="78" s="139" customFormat="true" ht="11.25" hidden="false" customHeight="true" outlineLevel="0" collapsed="false">
      <c r="A78" s="140" t="s">
        <v>286</v>
      </c>
      <c r="B78" s="134"/>
      <c r="C78" s="135" t="n">
        <v>3636</v>
      </c>
      <c r="D78" s="135" t="n">
        <v>2582</v>
      </c>
      <c r="E78" s="135" t="n">
        <v>2578</v>
      </c>
      <c r="F78" s="136"/>
      <c r="G78" s="136"/>
      <c r="H78" s="137" t="n">
        <v>4.208</v>
      </c>
      <c r="I78" s="137" t="n">
        <v>2.169</v>
      </c>
      <c r="J78" s="137" t="n">
        <v>2.6</v>
      </c>
      <c r="K78" s="138"/>
    </row>
    <row r="79" s="139" customFormat="true" ht="11.25" hidden="false" customHeight="true" outlineLevel="0" collapsed="false">
      <c r="A79" s="140" t="s">
        <v>287</v>
      </c>
      <c r="B79" s="134"/>
      <c r="C79" s="135" t="n">
        <v>30455</v>
      </c>
      <c r="D79" s="135" t="n">
        <v>17007</v>
      </c>
      <c r="E79" s="135" t="n">
        <v>17010</v>
      </c>
      <c r="F79" s="136"/>
      <c r="G79" s="136"/>
      <c r="H79" s="137" t="n">
        <v>46.995</v>
      </c>
      <c r="I79" s="137" t="n">
        <v>20.408</v>
      </c>
      <c r="J79" s="137" t="n">
        <v>17.01</v>
      </c>
      <c r="K79" s="138"/>
    </row>
    <row r="80" s="149" customFormat="true" ht="11.25" hidden="false" customHeight="true" outlineLevel="0" collapsed="false">
      <c r="A80" s="151" t="s">
        <v>288</v>
      </c>
      <c r="B80" s="142"/>
      <c r="C80" s="143" t="n">
        <v>50551</v>
      </c>
      <c r="D80" s="143" t="n">
        <v>31578</v>
      </c>
      <c r="E80" s="143" t="n">
        <v>31362</v>
      </c>
      <c r="F80" s="144" t="n">
        <v>99.3159794793844</v>
      </c>
      <c r="G80" s="145"/>
      <c r="H80" s="146" t="n">
        <v>72.256</v>
      </c>
      <c r="I80" s="147" t="n">
        <v>34.875</v>
      </c>
      <c r="J80" s="147" t="n">
        <v>34.909</v>
      </c>
      <c r="K80" s="148" t="n">
        <v>100.097491039427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 t="n">
        <v>24</v>
      </c>
      <c r="D82" s="135" t="n">
        <v>24</v>
      </c>
      <c r="E82" s="135" t="n">
        <v>20</v>
      </c>
      <c r="F82" s="136"/>
      <c r="G82" s="136"/>
      <c r="H82" s="137" t="n">
        <v>0.019</v>
      </c>
      <c r="I82" s="137" t="n">
        <v>0.019</v>
      </c>
      <c r="J82" s="137" t="n">
        <v>0.015</v>
      </c>
      <c r="K82" s="138"/>
    </row>
    <row r="83" s="139" customFormat="true" ht="11.25" hidden="false" customHeight="true" outlineLevel="0" collapsed="false">
      <c r="A83" s="140" t="s">
        <v>290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91</v>
      </c>
      <c r="B84" s="142"/>
      <c r="C84" s="143" t="n">
        <v>24</v>
      </c>
      <c r="D84" s="143" t="n">
        <v>24</v>
      </c>
      <c r="E84" s="143" t="n">
        <v>20</v>
      </c>
      <c r="F84" s="144" t="n">
        <v>83.3333333333333</v>
      </c>
      <c r="G84" s="145"/>
      <c r="H84" s="146" t="n">
        <v>0.019</v>
      </c>
      <c r="I84" s="147" t="n">
        <v>0.019</v>
      </c>
      <c r="J84" s="147" t="n">
        <v>0.015</v>
      </c>
      <c r="K84" s="148" t="n">
        <v>78.9473684210526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 t="n">
        <v>70609</v>
      </c>
      <c r="D87" s="163" t="n">
        <v>51662.68</v>
      </c>
      <c r="E87" s="163" t="n">
        <v>51251</v>
      </c>
      <c r="F87" s="164" t="n">
        <f aca="false">IF(D87&gt;0,100*E87/D87,0)</f>
        <v>99.2031385131395</v>
      </c>
      <c r="G87" s="145"/>
      <c r="H87" s="165" t="n">
        <v>91.456</v>
      </c>
      <c r="I87" s="166" t="n">
        <v>47.658</v>
      </c>
      <c r="J87" s="166" t="n">
        <v>53.875</v>
      </c>
      <c r="K87" s="164" t="n">
        <f aca="false">IF(I87&gt;0,100*J87/I87,0)</f>
        <v>113.045029166142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06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1</v>
      </c>
      <c r="E7" s="125" t="n">
        <v>4</v>
      </c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 t="n">
        <v>5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3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4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5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6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 t="n">
        <v>2</v>
      </c>
      <c r="D17" s="143" t="n">
        <v>2</v>
      </c>
      <c r="E17" s="143" t="n">
        <v>2</v>
      </c>
      <c r="F17" s="144" t="n">
        <v>100</v>
      </c>
      <c r="G17" s="145"/>
      <c r="H17" s="146" t="n">
        <v>0.004</v>
      </c>
      <c r="I17" s="147" t="n">
        <v>0.004</v>
      </c>
      <c r="J17" s="147" t="n">
        <v>0.004</v>
      </c>
      <c r="K17" s="148" t="n">
        <v>100</v>
      </c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 t="n">
        <v>441</v>
      </c>
      <c r="D19" s="135" t="n">
        <v>441</v>
      </c>
      <c r="E19" s="135" t="n">
        <v>441</v>
      </c>
      <c r="F19" s="136"/>
      <c r="G19" s="136"/>
      <c r="H19" s="137" t="n">
        <v>1.103</v>
      </c>
      <c r="I19" s="137" t="n">
        <v>1.191</v>
      </c>
      <c r="J19" s="137" t="n">
        <v>1.235</v>
      </c>
      <c r="K19" s="138"/>
    </row>
    <row r="20" s="139" customFormat="true" ht="11.25" hidden="false" customHeight="true" outlineLevel="0" collapsed="false">
      <c r="A20" s="140" t="s">
        <v>240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1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2</v>
      </c>
      <c r="B22" s="142"/>
      <c r="C22" s="143" t="n">
        <v>441</v>
      </c>
      <c r="D22" s="143" t="n">
        <v>441</v>
      </c>
      <c r="E22" s="143" t="n">
        <v>441</v>
      </c>
      <c r="F22" s="144" t="n">
        <v>100</v>
      </c>
      <c r="G22" s="145"/>
      <c r="H22" s="146" t="n">
        <v>1.103</v>
      </c>
      <c r="I22" s="147" t="n">
        <v>1.191</v>
      </c>
      <c r="J22" s="147" t="n">
        <v>1.235</v>
      </c>
      <c r="K22" s="148" t="n">
        <v>103.694374475231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 t="n">
        <v>3516</v>
      </c>
      <c r="D24" s="143" t="n">
        <v>2837</v>
      </c>
      <c r="E24" s="143" t="n">
        <v>2010</v>
      </c>
      <c r="F24" s="144" t="n">
        <v>70.8494888967219</v>
      </c>
      <c r="G24" s="145"/>
      <c r="H24" s="146" t="n">
        <v>7.312</v>
      </c>
      <c r="I24" s="147" t="n">
        <v>4.759</v>
      </c>
      <c r="J24" s="147" t="n">
        <v>3.681</v>
      </c>
      <c r="K24" s="148" t="n">
        <v>77.3481823912587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 t="n">
        <v>541</v>
      </c>
      <c r="D26" s="143" t="n">
        <v>400</v>
      </c>
      <c r="E26" s="143" t="n">
        <v>300</v>
      </c>
      <c r="F26" s="144" t="n">
        <v>75</v>
      </c>
      <c r="G26" s="145"/>
      <c r="H26" s="146" t="n">
        <v>1.498</v>
      </c>
      <c r="I26" s="147" t="n">
        <v>1.1</v>
      </c>
      <c r="J26" s="147" t="n">
        <v>1.1</v>
      </c>
      <c r="K26" s="148" t="n">
        <v>100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 t="n">
        <v>9048</v>
      </c>
      <c r="D28" s="135" t="n">
        <v>5893</v>
      </c>
      <c r="E28" s="135" t="n">
        <v>4500</v>
      </c>
      <c r="F28" s="136"/>
      <c r="G28" s="136"/>
      <c r="H28" s="137" t="n">
        <v>22.549</v>
      </c>
      <c r="I28" s="137" t="n">
        <v>13.896</v>
      </c>
      <c r="J28" s="137" t="n">
        <v>13.66</v>
      </c>
      <c r="K28" s="138"/>
    </row>
    <row r="29" s="139" customFormat="true" ht="11.25" hidden="false" customHeight="true" outlineLevel="0" collapsed="false">
      <c r="A29" s="140" t="s">
        <v>246</v>
      </c>
      <c r="B29" s="134"/>
      <c r="C29" s="135" t="n">
        <v>368</v>
      </c>
      <c r="D29" s="135" t="n">
        <v>432</v>
      </c>
      <c r="E29" s="135" t="n">
        <v>432</v>
      </c>
      <c r="F29" s="136"/>
      <c r="G29" s="136"/>
      <c r="H29" s="137" t="n">
        <v>0.452</v>
      </c>
      <c r="I29" s="137" t="n">
        <v>0.436</v>
      </c>
      <c r="J29" s="137" t="n">
        <v>0.566</v>
      </c>
      <c r="K29" s="138"/>
    </row>
    <row r="30" s="139" customFormat="true" ht="11.25" hidden="false" customHeight="true" outlineLevel="0" collapsed="false">
      <c r="A30" s="140" t="s">
        <v>247</v>
      </c>
      <c r="B30" s="134"/>
      <c r="C30" s="135" t="n">
        <v>3883</v>
      </c>
      <c r="D30" s="135" t="n">
        <v>3566</v>
      </c>
      <c r="E30" s="135" t="n">
        <v>3550</v>
      </c>
      <c r="F30" s="136"/>
      <c r="G30" s="136"/>
      <c r="H30" s="137" t="n">
        <v>3.96</v>
      </c>
      <c r="I30" s="137" t="n">
        <v>3.564</v>
      </c>
      <c r="J30" s="137" t="n">
        <v>3.511</v>
      </c>
      <c r="K30" s="138"/>
    </row>
    <row r="31" s="149" customFormat="true" ht="11.25" hidden="false" customHeight="true" outlineLevel="0" collapsed="false">
      <c r="A31" s="151" t="s">
        <v>248</v>
      </c>
      <c r="B31" s="142"/>
      <c r="C31" s="143" t="n">
        <v>13299</v>
      </c>
      <c r="D31" s="143" t="n">
        <v>9891</v>
      </c>
      <c r="E31" s="143" t="n">
        <v>8482</v>
      </c>
      <c r="F31" s="144" t="n">
        <f aca="false">IF(D31&gt;0,100*E31/D31,0)</f>
        <v>85.7547265190577</v>
      </c>
      <c r="G31" s="145"/>
      <c r="H31" s="146" t="n">
        <v>26.961</v>
      </c>
      <c r="I31" s="147" t="n">
        <v>17.896</v>
      </c>
      <c r="J31" s="147" t="n">
        <v>17.737</v>
      </c>
      <c r="K31" s="148" t="n">
        <v>99.1115333035315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 t="n">
        <v>1141</v>
      </c>
      <c r="D33" s="135" t="n">
        <v>1000</v>
      </c>
      <c r="E33" s="135" t="n">
        <v>1100</v>
      </c>
      <c r="F33" s="136"/>
      <c r="G33" s="136"/>
      <c r="H33" s="137" t="n">
        <v>2.974</v>
      </c>
      <c r="I33" s="137" t="n">
        <v>1.85</v>
      </c>
      <c r="J33" s="137" t="n">
        <v>1.82</v>
      </c>
      <c r="K33" s="138"/>
    </row>
    <row r="34" s="139" customFormat="true" ht="11.25" hidden="false" customHeight="true" outlineLevel="0" collapsed="false">
      <c r="A34" s="140" t="s">
        <v>250</v>
      </c>
      <c r="B34" s="134"/>
      <c r="C34" s="135" t="n">
        <v>360</v>
      </c>
      <c r="D34" s="135" t="n">
        <v>360</v>
      </c>
      <c r="E34" s="135" t="n">
        <v>400</v>
      </c>
      <c r="F34" s="136"/>
      <c r="G34" s="136"/>
      <c r="H34" s="137" t="n">
        <v>0.632</v>
      </c>
      <c r="I34" s="137" t="n">
        <v>0.63</v>
      </c>
      <c r="J34" s="137" t="n">
        <v>0.67</v>
      </c>
      <c r="K34" s="138"/>
    </row>
    <row r="35" s="139" customFormat="true" ht="11.25" hidden="false" customHeight="true" outlineLevel="0" collapsed="false">
      <c r="A35" s="140" t="s">
        <v>251</v>
      </c>
      <c r="B35" s="134"/>
      <c r="C35" s="135" t="n">
        <v>7374</v>
      </c>
      <c r="D35" s="135" t="n">
        <v>8000</v>
      </c>
      <c r="E35" s="135" t="n">
        <v>8000</v>
      </c>
      <c r="F35" s="136"/>
      <c r="G35" s="136"/>
      <c r="H35" s="137" t="n">
        <v>18.806</v>
      </c>
      <c r="I35" s="137" t="n">
        <v>20</v>
      </c>
      <c r="J35" s="137" t="n">
        <v>17</v>
      </c>
      <c r="K35" s="138"/>
    </row>
    <row r="36" s="139" customFormat="true" ht="11.25" hidden="false" customHeight="true" outlineLevel="0" collapsed="false">
      <c r="A36" s="140" t="s">
        <v>252</v>
      </c>
      <c r="B36" s="134"/>
      <c r="C36" s="135" t="n">
        <v>877</v>
      </c>
      <c r="D36" s="135" t="n">
        <v>877</v>
      </c>
      <c r="E36" s="135" t="n">
        <v>944</v>
      </c>
      <c r="F36" s="136"/>
      <c r="G36" s="136"/>
      <c r="H36" s="137" t="n">
        <v>0.739</v>
      </c>
      <c r="I36" s="137" t="n">
        <v>0.739</v>
      </c>
      <c r="J36" s="137" t="n">
        <v>0.85</v>
      </c>
      <c r="K36" s="138"/>
    </row>
    <row r="37" s="149" customFormat="true" ht="11.25" hidden="false" customHeight="true" outlineLevel="0" collapsed="false">
      <c r="A37" s="141" t="s">
        <v>253</v>
      </c>
      <c r="B37" s="142"/>
      <c r="C37" s="143" t="n">
        <v>9752</v>
      </c>
      <c r="D37" s="143" t="n">
        <v>10237</v>
      </c>
      <c r="E37" s="143" t="n">
        <v>10444</v>
      </c>
      <c r="F37" s="144" t="n">
        <v>102.022076780307</v>
      </c>
      <c r="G37" s="145"/>
      <c r="H37" s="146" t="n">
        <v>23.151</v>
      </c>
      <c r="I37" s="147" t="n">
        <v>23.219</v>
      </c>
      <c r="J37" s="147" t="n">
        <v>20.34</v>
      </c>
      <c r="K37" s="148" t="n">
        <v>87.60067186356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 t="n">
        <v>540</v>
      </c>
      <c r="D39" s="143" t="n">
        <v>500</v>
      </c>
      <c r="E39" s="143" t="n">
        <v>510</v>
      </c>
      <c r="F39" s="144" t="n">
        <v>102</v>
      </c>
      <c r="G39" s="145"/>
      <c r="H39" s="146" t="n">
        <v>0.583</v>
      </c>
      <c r="I39" s="147" t="n">
        <v>0.5</v>
      </c>
      <c r="J39" s="147" t="n">
        <v>0.405</v>
      </c>
      <c r="K39" s="148" t="n">
        <v>81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 t="n">
        <v>537</v>
      </c>
      <c r="D41" s="135" t="n">
        <v>701</v>
      </c>
      <c r="E41" s="135" t="n">
        <v>590</v>
      </c>
      <c r="F41" s="136"/>
      <c r="G41" s="136"/>
      <c r="H41" s="137" t="n">
        <v>1.196</v>
      </c>
      <c r="I41" s="137" t="n">
        <v>0.487</v>
      </c>
      <c r="J41" s="137" t="n">
        <v>1.097</v>
      </c>
      <c r="K41" s="138"/>
    </row>
    <row r="42" s="139" customFormat="true" ht="11.25" hidden="false" customHeight="true" outlineLevel="0" collapsed="false">
      <c r="A42" s="140" t="s">
        <v>256</v>
      </c>
      <c r="B42" s="134"/>
      <c r="C42" s="135" t="n">
        <v>4467</v>
      </c>
      <c r="D42" s="135" t="n">
        <v>3637</v>
      </c>
      <c r="E42" s="135" t="n">
        <v>3650</v>
      </c>
      <c r="F42" s="136"/>
      <c r="G42" s="136"/>
      <c r="H42" s="137" t="n">
        <v>8.107</v>
      </c>
      <c r="I42" s="137" t="n">
        <v>3.273</v>
      </c>
      <c r="J42" s="137" t="n">
        <v>4.335</v>
      </c>
      <c r="K42" s="138"/>
    </row>
    <row r="43" s="139" customFormat="true" ht="11.25" hidden="false" customHeight="true" outlineLevel="0" collapsed="false">
      <c r="A43" s="140" t="s">
        <v>257</v>
      </c>
      <c r="B43" s="134"/>
      <c r="C43" s="135" t="n">
        <v>674</v>
      </c>
      <c r="D43" s="135" t="n">
        <v>785</v>
      </c>
      <c r="E43" s="135" t="n">
        <v>600</v>
      </c>
      <c r="F43" s="136"/>
      <c r="G43" s="136"/>
      <c r="H43" s="137" t="n">
        <v>0.834</v>
      </c>
      <c r="I43" s="137" t="n">
        <v>0.529</v>
      </c>
      <c r="J43" s="137" t="n">
        <v>0.74</v>
      </c>
      <c r="K43" s="138"/>
    </row>
    <row r="44" s="139" customFormat="true" ht="11.25" hidden="false" customHeight="true" outlineLevel="0" collapsed="false">
      <c r="A44" s="140" t="s">
        <v>258</v>
      </c>
      <c r="B44" s="134"/>
      <c r="C44" s="135" t="n">
        <v>5826</v>
      </c>
      <c r="D44" s="135" t="n">
        <v>6402</v>
      </c>
      <c r="E44" s="135" t="n">
        <v>6400</v>
      </c>
      <c r="F44" s="136"/>
      <c r="G44" s="136"/>
      <c r="H44" s="137" t="n">
        <v>10.834</v>
      </c>
      <c r="I44" s="137" t="n">
        <v>4.048</v>
      </c>
      <c r="J44" s="137" t="n">
        <v>10.602</v>
      </c>
      <c r="K44" s="138"/>
    </row>
    <row r="45" s="139" customFormat="true" ht="11.25" hidden="false" customHeight="true" outlineLevel="0" collapsed="false">
      <c r="A45" s="140" t="s">
        <v>259</v>
      </c>
      <c r="B45" s="134"/>
      <c r="C45" s="135" t="n">
        <v>1666</v>
      </c>
      <c r="D45" s="135" t="n">
        <v>2034</v>
      </c>
      <c r="E45" s="135" t="n">
        <v>1800</v>
      </c>
      <c r="F45" s="136"/>
      <c r="G45" s="136"/>
      <c r="H45" s="137" t="n">
        <v>2.225</v>
      </c>
      <c r="I45" s="137" t="n">
        <v>1.183</v>
      </c>
      <c r="J45" s="137" t="n">
        <v>2.28</v>
      </c>
      <c r="K45" s="138"/>
    </row>
    <row r="46" s="139" customFormat="true" ht="11.25" hidden="false" customHeight="true" outlineLevel="0" collapsed="false">
      <c r="A46" s="140" t="s">
        <v>260</v>
      </c>
      <c r="B46" s="134"/>
      <c r="C46" s="135" t="n">
        <v>782</v>
      </c>
      <c r="D46" s="135" t="n">
        <v>1057</v>
      </c>
      <c r="E46" s="135" t="n">
        <v>1000</v>
      </c>
      <c r="F46" s="136"/>
      <c r="G46" s="136"/>
      <c r="H46" s="137" t="n">
        <v>0.648</v>
      </c>
      <c r="I46" s="137" t="n">
        <v>0.788</v>
      </c>
      <c r="J46" s="137" t="n">
        <v>1</v>
      </c>
      <c r="K46" s="138"/>
    </row>
    <row r="47" s="139" customFormat="true" ht="11.25" hidden="false" customHeight="true" outlineLevel="0" collapsed="false">
      <c r="A47" s="140" t="s">
        <v>261</v>
      </c>
      <c r="B47" s="134"/>
      <c r="C47" s="135" t="n">
        <v>540</v>
      </c>
      <c r="D47" s="135" t="n">
        <v>516</v>
      </c>
      <c r="E47" s="135" t="n">
        <v>520</v>
      </c>
      <c r="F47" s="136"/>
      <c r="G47" s="136"/>
      <c r="H47" s="137" t="n">
        <v>0.455</v>
      </c>
      <c r="I47" s="137" t="n">
        <v>0.323</v>
      </c>
      <c r="J47" s="137" t="n">
        <v>0.48</v>
      </c>
      <c r="K47" s="138"/>
    </row>
    <row r="48" s="139" customFormat="true" ht="11.25" hidden="false" customHeight="true" outlineLevel="0" collapsed="false">
      <c r="A48" s="140" t="s">
        <v>262</v>
      </c>
      <c r="B48" s="134"/>
      <c r="C48" s="135" t="n">
        <v>19990</v>
      </c>
      <c r="D48" s="135" t="n">
        <v>21710</v>
      </c>
      <c r="E48" s="135" t="n">
        <v>22500</v>
      </c>
      <c r="F48" s="136"/>
      <c r="G48" s="136"/>
      <c r="H48" s="137" t="n">
        <v>39.98</v>
      </c>
      <c r="I48" s="137" t="n">
        <v>21.71</v>
      </c>
      <c r="J48" s="137" t="n">
        <v>50.6</v>
      </c>
      <c r="K48" s="138"/>
    </row>
    <row r="49" s="139" customFormat="true" ht="11.25" hidden="false" customHeight="true" outlineLevel="0" collapsed="false">
      <c r="A49" s="140" t="s">
        <v>263</v>
      </c>
      <c r="B49" s="134"/>
      <c r="C49" s="135" t="n">
        <v>7222</v>
      </c>
      <c r="D49" s="135" t="n">
        <v>8132</v>
      </c>
      <c r="E49" s="135" t="n">
        <v>8000</v>
      </c>
      <c r="F49" s="136"/>
      <c r="G49" s="136"/>
      <c r="H49" s="137" t="n">
        <v>12.524</v>
      </c>
      <c r="I49" s="137" t="n">
        <v>9.23</v>
      </c>
      <c r="J49" s="137" t="n">
        <v>15</v>
      </c>
      <c r="K49" s="138"/>
    </row>
    <row r="50" s="149" customFormat="true" ht="11.25" hidden="false" customHeight="true" outlineLevel="0" collapsed="false">
      <c r="A50" s="151" t="s">
        <v>264</v>
      </c>
      <c r="B50" s="142"/>
      <c r="C50" s="143" t="n">
        <v>41704</v>
      </c>
      <c r="D50" s="143" t="n">
        <v>44974</v>
      </c>
      <c r="E50" s="143" t="n">
        <v>45060</v>
      </c>
      <c r="F50" s="144" t="n">
        <v>100.191221594699</v>
      </c>
      <c r="G50" s="145"/>
      <c r="H50" s="146" t="n">
        <v>76.803</v>
      </c>
      <c r="I50" s="147" t="n">
        <v>41.571</v>
      </c>
      <c r="J50" s="147" t="n">
        <v>86.134</v>
      </c>
      <c r="K50" s="148" t="n">
        <v>207.197325058334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 t="n">
        <v>4047</v>
      </c>
      <c r="D52" s="143" t="n">
        <v>4047</v>
      </c>
      <c r="E52" s="143" t="n">
        <v>4047</v>
      </c>
      <c r="F52" s="144" t="n">
        <v>100</v>
      </c>
      <c r="G52" s="145"/>
      <c r="H52" s="146" t="n">
        <v>5.477</v>
      </c>
      <c r="I52" s="147" t="n">
        <v>5.477</v>
      </c>
      <c r="J52" s="147" t="n">
        <v>5.477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 t="n">
        <v>13068</v>
      </c>
      <c r="D54" s="135" t="n">
        <v>12922</v>
      </c>
      <c r="E54" s="135" t="n">
        <v>12000</v>
      </c>
      <c r="F54" s="136"/>
      <c r="G54" s="136"/>
      <c r="H54" s="137" t="n">
        <v>20.399</v>
      </c>
      <c r="I54" s="137" t="n">
        <v>18.277</v>
      </c>
      <c r="J54" s="137" t="n">
        <v>22.5</v>
      </c>
      <c r="K54" s="138"/>
    </row>
    <row r="55" s="139" customFormat="true" ht="11.25" hidden="false" customHeight="true" outlineLevel="0" collapsed="false">
      <c r="A55" s="140" t="s">
        <v>267</v>
      </c>
      <c r="B55" s="134"/>
      <c r="C55" s="135" t="n">
        <v>15605</v>
      </c>
      <c r="D55" s="135" t="n">
        <v>13244</v>
      </c>
      <c r="E55" s="135" t="n">
        <v>13210</v>
      </c>
      <c r="F55" s="136"/>
      <c r="G55" s="136"/>
      <c r="H55" s="137" t="n">
        <v>26.451</v>
      </c>
      <c r="I55" s="137" t="n">
        <v>20.434</v>
      </c>
      <c r="J55" s="137" t="n">
        <v>33.025</v>
      </c>
      <c r="K55" s="138"/>
    </row>
    <row r="56" s="139" customFormat="true" ht="11.25" hidden="false" customHeight="true" outlineLevel="0" collapsed="false">
      <c r="A56" s="140" t="s">
        <v>268</v>
      </c>
      <c r="B56" s="134"/>
      <c r="C56" s="135" t="n">
        <v>10089</v>
      </c>
      <c r="D56" s="135" t="n">
        <v>9444</v>
      </c>
      <c r="E56" s="135" t="n">
        <v>10800</v>
      </c>
      <c r="F56" s="136"/>
      <c r="G56" s="136"/>
      <c r="H56" s="137" t="n">
        <v>9.589</v>
      </c>
      <c r="I56" s="137" t="n">
        <v>8.37</v>
      </c>
      <c r="J56" s="137" t="n">
        <v>9.18</v>
      </c>
      <c r="K56" s="138"/>
    </row>
    <row r="57" s="139" customFormat="true" ht="11.25" hidden="false" customHeight="true" outlineLevel="0" collapsed="false">
      <c r="A57" s="140" t="s">
        <v>269</v>
      </c>
      <c r="B57" s="134"/>
      <c r="C57" s="135" t="n">
        <v>6399</v>
      </c>
      <c r="D57" s="135" t="n">
        <v>7038</v>
      </c>
      <c r="E57" s="135" t="n">
        <v>7038</v>
      </c>
      <c r="F57" s="136"/>
      <c r="G57" s="136"/>
      <c r="H57" s="137" t="n">
        <v>16.351</v>
      </c>
      <c r="I57" s="137" t="n">
        <v>7.523</v>
      </c>
      <c r="J57" s="137" t="n">
        <v>13.348</v>
      </c>
      <c r="K57" s="138"/>
    </row>
    <row r="58" s="139" customFormat="true" ht="11.25" hidden="false" customHeight="true" outlineLevel="0" collapsed="false">
      <c r="A58" s="140" t="s">
        <v>270</v>
      </c>
      <c r="B58" s="134"/>
      <c r="C58" s="135" t="n">
        <v>8185</v>
      </c>
      <c r="D58" s="135" t="n">
        <v>9037</v>
      </c>
      <c r="E58" s="135" t="n">
        <v>8805</v>
      </c>
      <c r="F58" s="136"/>
      <c r="G58" s="136"/>
      <c r="H58" s="137" t="n">
        <v>15.419</v>
      </c>
      <c r="I58" s="137" t="n">
        <v>4.898</v>
      </c>
      <c r="J58" s="137" t="n">
        <v>14.764</v>
      </c>
      <c r="K58" s="138"/>
    </row>
    <row r="59" s="149" customFormat="true" ht="11.25" hidden="false" customHeight="true" outlineLevel="0" collapsed="false">
      <c r="A59" s="141" t="s">
        <v>271</v>
      </c>
      <c r="B59" s="142"/>
      <c r="C59" s="143" t="n">
        <v>53346</v>
      </c>
      <c r="D59" s="143" t="n">
        <v>51685</v>
      </c>
      <c r="E59" s="143" t="n">
        <v>51853</v>
      </c>
      <c r="F59" s="144" t="n">
        <v>100.325045951437</v>
      </c>
      <c r="G59" s="145"/>
      <c r="H59" s="146" t="n">
        <v>88.209</v>
      </c>
      <c r="I59" s="147" t="n">
        <v>59.502</v>
      </c>
      <c r="J59" s="147" t="n">
        <v>92.817</v>
      </c>
      <c r="K59" s="148" t="n">
        <v>155.989714631441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 t="n">
        <v>61</v>
      </c>
      <c r="D61" s="135" t="n">
        <v>40</v>
      </c>
      <c r="E61" s="135"/>
      <c r="F61" s="136"/>
      <c r="G61" s="136"/>
      <c r="H61" s="137" t="n">
        <v>0.063</v>
      </c>
      <c r="I61" s="137" t="n">
        <v>0.04</v>
      </c>
      <c r="J61" s="137"/>
      <c r="K61" s="138"/>
    </row>
    <row r="62" s="139" customFormat="true" ht="11.25" hidden="false" customHeight="true" outlineLevel="0" collapsed="false">
      <c r="A62" s="140" t="s">
        <v>273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74</v>
      </c>
      <c r="B63" s="134"/>
      <c r="C63" s="135" t="n">
        <v>127</v>
      </c>
      <c r="D63" s="135" t="n">
        <v>127</v>
      </c>
      <c r="E63" s="135" t="n">
        <v>394</v>
      </c>
      <c r="F63" s="136"/>
      <c r="G63" s="136"/>
      <c r="H63" s="137" t="n">
        <v>0.111</v>
      </c>
      <c r="I63" s="137" t="n">
        <v>0.218</v>
      </c>
      <c r="J63" s="137" t="n">
        <v>0.729</v>
      </c>
      <c r="K63" s="138"/>
    </row>
    <row r="64" s="149" customFormat="true" ht="11.25" hidden="false" customHeight="true" outlineLevel="0" collapsed="false">
      <c r="A64" s="141" t="s">
        <v>275</v>
      </c>
      <c r="B64" s="142"/>
      <c r="C64" s="143" t="n">
        <v>188</v>
      </c>
      <c r="D64" s="143" t="n">
        <v>167</v>
      </c>
      <c r="E64" s="143" t="n">
        <v>394</v>
      </c>
      <c r="F64" s="144" t="n">
        <v>235.928143712575</v>
      </c>
      <c r="G64" s="145"/>
      <c r="H64" s="146" t="n">
        <v>0.174</v>
      </c>
      <c r="I64" s="147" t="n">
        <v>0.258</v>
      </c>
      <c r="J64" s="147" t="n">
        <v>0.729</v>
      </c>
      <c r="K64" s="148" t="n">
        <v>282.558139534884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 t="n">
        <v>73</v>
      </c>
      <c r="D66" s="143" t="n">
        <v>58</v>
      </c>
      <c r="E66" s="143" t="n">
        <v>18</v>
      </c>
      <c r="F66" s="144" t="n">
        <v>31.0344827586207</v>
      </c>
      <c r="G66" s="145"/>
      <c r="H66" s="146" t="n">
        <v>0.067</v>
      </c>
      <c r="I66" s="147" t="n">
        <v>0.052</v>
      </c>
      <c r="J66" s="147" t="n">
        <v>0.046</v>
      </c>
      <c r="K66" s="148" t="n">
        <v>88.4615384615385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 t="n">
        <v>5917</v>
      </c>
      <c r="D68" s="135" t="n">
        <v>6000</v>
      </c>
      <c r="E68" s="135" t="n">
        <v>5500</v>
      </c>
      <c r="F68" s="136"/>
      <c r="G68" s="136"/>
      <c r="H68" s="137" t="n">
        <v>6.982</v>
      </c>
      <c r="I68" s="137" t="n">
        <v>5</v>
      </c>
      <c r="J68" s="137" t="n">
        <v>4.5</v>
      </c>
      <c r="K68" s="138"/>
    </row>
    <row r="69" s="139" customFormat="true" ht="11.25" hidden="false" customHeight="true" outlineLevel="0" collapsed="false">
      <c r="A69" s="140" t="s">
        <v>278</v>
      </c>
      <c r="B69" s="134"/>
      <c r="C69" s="135" t="n">
        <v>252</v>
      </c>
      <c r="D69" s="135" t="n">
        <v>160</v>
      </c>
      <c r="E69" s="135" t="n">
        <v>150</v>
      </c>
      <c r="F69" s="136"/>
      <c r="G69" s="136"/>
      <c r="H69" s="137" t="n">
        <v>0.239</v>
      </c>
      <c r="I69" s="137" t="n">
        <v>0.1</v>
      </c>
      <c r="J69" s="137" t="n">
        <v>0.13</v>
      </c>
      <c r="K69" s="138"/>
    </row>
    <row r="70" s="149" customFormat="true" ht="11.25" hidden="false" customHeight="true" outlineLevel="0" collapsed="false">
      <c r="A70" s="141" t="s">
        <v>279</v>
      </c>
      <c r="B70" s="142"/>
      <c r="C70" s="143" t="n">
        <v>6169</v>
      </c>
      <c r="D70" s="143" t="n">
        <v>6160</v>
      </c>
      <c r="E70" s="143" t="n">
        <v>5650</v>
      </c>
      <c r="F70" s="144" t="n">
        <v>91.7207792207792</v>
      </c>
      <c r="G70" s="145"/>
      <c r="H70" s="146" t="n">
        <v>7.221</v>
      </c>
      <c r="I70" s="147" t="n">
        <v>5.1</v>
      </c>
      <c r="J70" s="147" t="n">
        <v>4.63</v>
      </c>
      <c r="K70" s="148" t="n">
        <v>90.7843137254902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 t="n">
        <v>37</v>
      </c>
      <c r="D72" s="135" t="n">
        <v>30</v>
      </c>
      <c r="E72" s="135" t="n">
        <v>30</v>
      </c>
      <c r="F72" s="136"/>
      <c r="G72" s="136"/>
      <c r="H72" s="137" t="n">
        <v>0.024</v>
      </c>
      <c r="I72" s="137" t="n">
        <v>0.031</v>
      </c>
      <c r="J72" s="137" t="n">
        <v>0.031</v>
      </c>
      <c r="K72" s="138"/>
    </row>
    <row r="73" s="139" customFormat="true" ht="11.25" hidden="false" customHeight="true" outlineLevel="0" collapsed="false">
      <c r="A73" s="140" t="s">
        <v>281</v>
      </c>
      <c r="B73" s="134"/>
      <c r="C73" s="135" t="n">
        <v>926</v>
      </c>
      <c r="D73" s="135" t="n">
        <v>526</v>
      </c>
      <c r="E73" s="135" t="n">
        <v>551</v>
      </c>
      <c r="F73" s="136"/>
      <c r="G73" s="136"/>
      <c r="H73" s="137" t="n">
        <v>1.036</v>
      </c>
      <c r="I73" s="137" t="n">
        <v>0.589</v>
      </c>
      <c r="J73" s="137" t="n">
        <v>0.617</v>
      </c>
      <c r="K73" s="138"/>
    </row>
    <row r="74" s="139" customFormat="true" ht="11.25" hidden="false" customHeight="true" outlineLevel="0" collapsed="false">
      <c r="A74" s="140" t="s">
        <v>282</v>
      </c>
      <c r="B74" s="134"/>
      <c r="C74" s="135" t="n">
        <v>7062</v>
      </c>
      <c r="D74" s="135" t="n">
        <v>6288</v>
      </c>
      <c r="E74" s="135" t="n">
        <v>6000</v>
      </c>
      <c r="F74" s="136"/>
      <c r="G74" s="136"/>
      <c r="H74" s="137" t="n">
        <v>14.124</v>
      </c>
      <c r="I74" s="137" t="n">
        <v>6.107</v>
      </c>
      <c r="J74" s="137" t="n">
        <v>10</v>
      </c>
      <c r="K74" s="138"/>
    </row>
    <row r="75" s="139" customFormat="true" ht="11.25" hidden="false" customHeight="true" outlineLevel="0" collapsed="false">
      <c r="A75" s="140" t="s">
        <v>283</v>
      </c>
      <c r="B75" s="134"/>
      <c r="C75" s="135" t="n">
        <v>1724</v>
      </c>
      <c r="D75" s="135" t="n">
        <v>1772</v>
      </c>
      <c r="E75" s="135" t="n">
        <v>1284</v>
      </c>
      <c r="F75" s="136"/>
      <c r="G75" s="136"/>
      <c r="H75" s="137" t="n">
        <v>1.236</v>
      </c>
      <c r="I75" s="137" t="n">
        <v>1.262</v>
      </c>
      <c r="J75" s="137" t="n">
        <v>0.919</v>
      </c>
      <c r="K75" s="138"/>
    </row>
    <row r="76" s="139" customFormat="true" ht="11.25" hidden="false" customHeight="true" outlineLevel="0" collapsed="false">
      <c r="A76" s="140" t="s">
        <v>284</v>
      </c>
      <c r="B76" s="134"/>
      <c r="C76" s="135" t="n">
        <v>104</v>
      </c>
      <c r="D76" s="135" t="n">
        <v>175</v>
      </c>
      <c r="E76" s="135" t="n">
        <v>175</v>
      </c>
      <c r="F76" s="136"/>
      <c r="G76" s="136"/>
      <c r="H76" s="137" t="n">
        <v>0.111</v>
      </c>
      <c r="I76" s="137" t="n">
        <v>0.209</v>
      </c>
      <c r="J76" s="137" t="n">
        <v>0.209</v>
      </c>
      <c r="K76" s="138"/>
    </row>
    <row r="77" s="139" customFormat="true" ht="11.25" hidden="false" customHeight="true" outlineLevel="0" collapsed="false">
      <c r="A77" s="140" t="s">
        <v>285</v>
      </c>
      <c r="B77" s="134"/>
      <c r="C77" s="135" t="n">
        <v>113</v>
      </c>
      <c r="D77" s="135" t="n">
        <v>185</v>
      </c>
      <c r="E77" s="135" t="n">
        <v>162</v>
      </c>
      <c r="F77" s="136"/>
      <c r="G77" s="136"/>
      <c r="H77" s="137" t="n">
        <v>0.083</v>
      </c>
      <c r="I77" s="137" t="n">
        <v>0.176</v>
      </c>
      <c r="J77" s="137" t="n">
        <v>0.154</v>
      </c>
      <c r="K77" s="138"/>
    </row>
    <row r="78" s="139" customFormat="true" ht="11.25" hidden="false" customHeight="true" outlineLevel="0" collapsed="false">
      <c r="A78" s="140" t="s">
        <v>286</v>
      </c>
      <c r="B78" s="134"/>
      <c r="C78" s="135" t="n">
        <v>1471</v>
      </c>
      <c r="D78" s="135" t="n">
        <v>1290</v>
      </c>
      <c r="E78" s="135" t="n">
        <v>1300</v>
      </c>
      <c r="F78" s="136"/>
      <c r="G78" s="136"/>
      <c r="H78" s="137" t="n">
        <v>1.573</v>
      </c>
      <c r="I78" s="137" t="n">
        <v>2</v>
      </c>
      <c r="J78" s="137" t="n">
        <v>1.3</v>
      </c>
      <c r="K78" s="138"/>
    </row>
    <row r="79" s="139" customFormat="true" ht="11.25" hidden="false" customHeight="true" outlineLevel="0" collapsed="false">
      <c r="A79" s="140" t="s">
        <v>287</v>
      </c>
      <c r="B79" s="134"/>
      <c r="C79" s="135" t="n">
        <v>3936</v>
      </c>
      <c r="D79" s="135" t="n">
        <v>3361</v>
      </c>
      <c r="E79" s="135" t="n">
        <v>3500</v>
      </c>
      <c r="F79" s="136"/>
      <c r="G79" s="136"/>
      <c r="H79" s="137" t="n">
        <v>5.788</v>
      </c>
      <c r="I79" s="137" t="n">
        <v>3.025</v>
      </c>
      <c r="J79" s="137" t="n">
        <v>3.5</v>
      </c>
      <c r="K79" s="138"/>
    </row>
    <row r="80" s="149" customFormat="true" ht="11.25" hidden="false" customHeight="true" outlineLevel="0" collapsed="false">
      <c r="A80" s="151" t="s">
        <v>288</v>
      </c>
      <c r="B80" s="142"/>
      <c r="C80" s="143" t="n">
        <v>15373</v>
      </c>
      <c r="D80" s="143" t="n">
        <v>13627</v>
      </c>
      <c r="E80" s="143" t="n">
        <v>13002</v>
      </c>
      <c r="F80" s="144" t="n">
        <v>95.4135172818669</v>
      </c>
      <c r="G80" s="145"/>
      <c r="H80" s="146" t="n">
        <v>23.975</v>
      </c>
      <c r="I80" s="147" t="n">
        <v>13.399</v>
      </c>
      <c r="J80" s="147" t="n">
        <v>16.73</v>
      </c>
      <c r="K80" s="148" t="n">
        <v>124.860064183894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 t="n">
        <v>24</v>
      </c>
      <c r="D82" s="135" t="n">
        <v>24</v>
      </c>
      <c r="E82" s="135" t="n">
        <v>24</v>
      </c>
      <c r="F82" s="136"/>
      <c r="G82" s="136"/>
      <c r="H82" s="137" t="n">
        <v>0.026</v>
      </c>
      <c r="I82" s="137" t="n">
        <v>0.026</v>
      </c>
      <c r="J82" s="137" t="n">
        <v>0.024</v>
      </c>
      <c r="K82" s="138"/>
    </row>
    <row r="83" s="139" customFormat="true" ht="11.25" hidden="false" customHeight="true" outlineLevel="0" collapsed="false">
      <c r="A83" s="140" t="s">
        <v>290</v>
      </c>
      <c r="B83" s="134"/>
      <c r="C83" s="135" t="n">
        <v>5</v>
      </c>
      <c r="D83" s="135"/>
      <c r="E83" s="135"/>
      <c r="F83" s="136"/>
      <c r="G83" s="136"/>
      <c r="H83" s="137" t="n">
        <v>0.003</v>
      </c>
      <c r="I83" s="137"/>
      <c r="J83" s="137"/>
      <c r="K83" s="138"/>
    </row>
    <row r="84" s="149" customFormat="true" ht="11.25" hidden="false" customHeight="true" outlineLevel="0" collapsed="false">
      <c r="A84" s="141" t="s">
        <v>291</v>
      </c>
      <c r="B84" s="142"/>
      <c r="C84" s="143" t="n">
        <v>29</v>
      </c>
      <c r="D84" s="143" t="n">
        <v>24</v>
      </c>
      <c r="E84" s="143" t="n">
        <v>24</v>
      </c>
      <c r="F84" s="144" t="n">
        <v>100</v>
      </c>
      <c r="G84" s="145"/>
      <c r="H84" s="146" t="n">
        <v>0.029</v>
      </c>
      <c r="I84" s="147" t="n">
        <v>0.026</v>
      </c>
      <c r="J84" s="147" t="n">
        <v>0.024</v>
      </c>
      <c r="K84" s="148" t="n">
        <v>92.3076923076923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 t="n">
        <v>149020</v>
      </c>
      <c r="D87" s="163" t="n">
        <v>145050</v>
      </c>
      <c r="E87" s="163" t="n">
        <v>142237</v>
      </c>
      <c r="F87" s="164" t="n">
        <f aca="false">IF(D87&gt;0,100*E87/D87,0)</f>
        <v>98.060668734919</v>
      </c>
      <c r="G87" s="145"/>
      <c r="H87" s="165" t="n">
        <v>262.567</v>
      </c>
      <c r="I87" s="166" t="n">
        <v>174.054</v>
      </c>
      <c r="J87" s="166" t="n">
        <v>251.089</v>
      </c>
      <c r="K87" s="164" t="n">
        <f aca="false">IF(I87&gt;0,100*J87/I87,0)</f>
        <v>144.259252875544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07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1</v>
      </c>
      <c r="E7" s="125" t="n">
        <v>2</v>
      </c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 t="n">
        <v>5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3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4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5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6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 t="n">
        <v>13</v>
      </c>
      <c r="D19" s="135"/>
      <c r="E19" s="135"/>
      <c r="F19" s="136"/>
      <c r="G19" s="136"/>
      <c r="H19" s="137" t="n">
        <v>0.013</v>
      </c>
      <c r="I19" s="137"/>
      <c r="J19" s="137"/>
      <c r="K19" s="138"/>
    </row>
    <row r="20" s="139" customFormat="true" ht="11.25" hidden="false" customHeight="true" outlineLevel="0" collapsed="false">
      <c r="A20" s="140" t="s">
        <v>240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1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2</v>
      </c>
      <c r="B22" s="142"/>
      <c r="C22" s="143" t="n">
        <v>13</v>
      </c>
      <c r="D22" s="143"/>
      <c r="E22" s="143"/>
      <c r="F22" s="144"/>
      <c r="G22" s="145"/>
      <c r="H22" s="146" t="n">
        <v>0.013</v>
      </c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 t="n">
        <v>563</v>
      </c>
      <c r="D24" s="143" t="n">
        <v>706</v>
      </c>
      <c r="E24" s="143" t="n">
        <v>442</v>
      </c>
      <c r="F24" s="144" t="n">
        <v>62.6062322946176</v>
      </c>
      <c r="G24" s="145"/>
      <c r="H24" s="146" t="n">
        <v>0.391</v>
      </c>
      <c r="I24" s="147" t="n">
        <v>0.523</v>
      </c>
      <c r="J24" s="147" t="n">
        <v>0.316</v>
      </c>
      <c r="K24" s="148" t="n">
        <v>60.4206500956023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 t="n">
        <v>320</v>
      </c>
      <c r="D26" s="143" t="n">
        <v>350</v>
      </c>
      <c r="E26" s="143" t="n">
        <v>320</v>
      </c>
      <c r="F26" s="144" t="n">
        <v>91.4285714285714</v>
      </c>
      <c r="G26" s="145"/>
      <c r="H26" s="146" t="n">
        <v>0.342</v>
      </c>
      <c r="I26" s="147" t="n">
        <v>0.4</v>
      </c>
      <c r="J26" s="147" t="n">
        <v>0.26</v>
      </c>
      <c r="K26" s="148" t="n">
        <v>65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 t="n">
        <v>8403</v>
      </c>
      <c r="D28" s="135" t="n">
        <v>8878</v>
      </c>
      <c r="E28" s="135" t="n">
        <v>9000</v>
      </c>
      <c r="F28" s="136"/>
      <c r="G28" s="136"/>
      <c r="H28" s="137" t="n">
        <v>16.122</v>
      </c>
      <c r="I28" s="137" t="n">
        <v>12.775</v>
      </c>
      <c r="J28" s="137" t="n">
        <v>14.6</v>
      </c>
      <c r="K28" s="138"/>
    </row>
    <row r="29" s="139" customFormat="true" ht="11.25" hidden="false" customHeight="true" outlineLevel="0" collapsed="false">
      <c r="A29" s="140" t="s">
        <v>246</v>
      </c>
      <c r="B29" s="134"/>
      <c r="C29" s="135" t="n">
        <v>452</v>
      </c>
      <c r="D29" s="135" t="n">
        <v>534</v>
      </c>
      <c r="E29" s="135" t="n">
        <v>534</v>
      </c>
      <c r="F29" s="136"/>
      <c r="G29" s="136"/>
      <c r="H29" s="137" t="n">
        <v>0.576</v>
      </c>
      <c r="I29" s="137" t="n">
        <v>0.378</v>
      </c>
      <c r="J29" s="137" t="n">
        <v>0.618</v>
      </c>
      <c r="K29" s="138"/>
    </row>
    <row r="30" s="139" customFormat="true" ht="11.25" hidden="false" customHeight="true" outlineLevel="0" collapsed="false">
      <c r="A30" s="140" t="s">
        <v>247</v>
      </c>
      <c r="B30" s="134"/>
      <c r="C30" s="135" t="n">
        <v>3994</v>
      </c>
      <c r="D30" s="135" t="n">
        <v>4204</v>
      </c>
      <c r="E30" s="135" t="n">
        <v>4200</v>
      </c>
      <c r="F30" s="136"/>
      <c r="G30" s="136"/>
      <c r="H30" s="137" t="n">
        <v>3.105</v>
      </c>
      <c r="I30" s="137" t="n">
        <v>3.222</v>
      </c>
      <c r="J30" s="137" t="n">
        <v>3.213</v>
      </c>
      <c r="K30" s="138"/>
    </row>
    <row r="31" s="149" customFormat="true" ht="11.25" hidden="false" customHeight="true" outlineLevel="0" collapsed="false">
      <c r="A31" s="151" t="s">
        <v>248</v>
      </c>
      <c r="B31" s="142"/>
      <c r="C31" s="143" t="n">
        <v>12849</v>
      </c>
      <c r="D31" s="143" t="n">
        <v>13616</v>
      </c>
      <c r="E31" s="143" t="n">
        <v>13734</v>
      </c>
      <c r="F31" s="144" t="n">
        <v>100.866627497062</v>
      </c>
      <c r="G31" s="145"/>
      <c r="H31" s="146" t="n">
        <v>19.803</v>
      </c>
      <c r="I31" s="147" t="n">
        <v>16.375</v>
      </c>
      <c r="J31" s="147" t="n">
        <v>18.431</v>
      </c>
      <c r="K31" s="148" t="n">
        <v>112.55572519084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 t="n">
        <v>990</v>
      </c>
      <c r="D33" s="135" t="n">
        <v>990</v>
      </c>
      <c r="E33" s="135" t="n">
        <v>25</v>
      </c>
      <c r="F33" s="136"/>
      <c r="G33" s="136"/>
      <c r="H33" s="137" t="n">
        <v>1.266</v>
      </c>
      <c r="I33" s="137" t="n">
        <v>0.9</v>
      </c>
      <c r="J33" s="137" t="n">
        <v>0.04</v>
      </c>
      <c r="K33" s="138"/>
    </row>
    <row r="34" s="139" customFormat="true" ht="11.25" hidden="false" customHeight="true" outlineLevel="0" collapsed="false">
      <c r="A34" s="140" t="s">
        <v>250</v>
      </c>
      <c r="B34" s="134"/>
      <c r="C34" s="135" t="n">
        <v>292</v>
      </c>
      <c r="D34" s="135" t="n">
        <v>150</v>
      </c>
      <c r="E34" s="135"/>
      <c r="F34" s="136"/>
      <c r="G34" s="136"/>
      <c r="H34" s="137" t="n">
        <v>0.487</v>
      </c>
      <c r="I34" s="137" t="n">
        <v>0.25</v>
      </c>
      <c r="J34" s="137"/>
      <c r="K34" s="138"/>
    </row>
    <row r="35" s="139" customFormat="true" ht="11.25" hidden="false" customHeight="true" outlineLevel="0" collapsed="false">
      <c r="A35" s="140" t="s">
        <v>251</v>
      </c>
      <c r="B35" s="134"/>
      <c r="C35" s="135" t="n">
        <v>1811</v>
      </c>
      <c r="D35" s="135" t="n">
        <v>1400</v>
      </c>
      <c r="E35" s="135" t="n">
        <v>20</v>
      </c>
      <c r="F35" s="136"/>
      <c r="G35" s="136"/>
      <c r="H35" s="137" t="n">
        <v>2.714</v>
      </c>
      <c r="I35" s="137" t="n">
        <v>1.8</v>
      </c>
      <c r="J35" s="137" t="n">
        <v>0.025</v>
      </c>
      <c r="K35" s="138"/>
    </row>
    <row r="36" s="139" customFormat="true" ht="11.25" hidden="false" customHeight="true" outlineLevel="0" collapsed="false">
      <c r="A36" s="140" t="s">
        <v>252</v>
      </c>
      <c r="B36" s="134"/>
      <c r="C36" s="135" t="n">
        <v>181</v>
      </c>
      <c r="D36" s="135" t="n">
        <v>181</v>
      </c>
      <c r="E36" s="135" t="n">
        <v>97</v>
      </c>
      <c r="F36" s="136"/>
      <c r="G36" s="136"/>
      <c r="H36" s="137" t="n">
        <v>0.187</v>
      </c>
      <c r="I36" s="137" t="n">
        <v>0.187</v>
      </c>
      <c r="J36" s="137" t="n">
        <v>0.1</v>
      </c>
      <c r="K36" s="138"/>
    </row>
    <row r="37" s="149" customFormat="true" ht="11.25" hidden="false" customHeight="true" outlineLevel="0" collapsed="false">
      <c r="A37" s="141" t="s">
        <v>253</v>
      </c>
      <c r="B37" s="142"/>
      <c r="C37" s="143" t="n">
        <v>3274</v>
      </c>
      <c r="D37" s="143" t="n">
        <v>2721</v>
      </c>
      <c r="E37" s="143" t="n">
        <v>142</v>
      </c>
      <c r="F37" s="144" t="n">
        <v>5.21866960676222</v>
      </c>
      <c r="G37" s="145"/>
      <c r="H37" s="146" t="n">
        <v>4.654</v>
      </c>
      <c r="I37" s="147" t="n">
        <v>3.137</v>
      </c>
      <c r="J37" s="147" t="n">
        <v>0.165</v>
      </c>
      <c r="K37" s="148" t="n">
        <v>5.25980235894166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 t="n">
        <v>250</v>
      </c>
      <c r="D41" s="135" t="n">
        <v>51</v>
      </c>
      <c r="E41" s="135" t="n">
        <v>125</v>
      </c>
      <c r="F41" s="136"/>
      <c r="G41" s="136"/>
      <c r="H41" s="137" t="n">
        <v>0.504</v>
      </c>
      <c r="I41" s="137" t="n">
        <v>0.015</v>
      </c>
      <c r="J41" s="137" t="n">
        <v>0.215</v>
      </c>
      <c r="K41" s="138"/>
    </row>
    <row r="42" s="139" customFormat="true" ht="11.25" hidden="false" customHeight="true" outlineLevel="0" collapsed="false">
      <c r="A42" s="140" t="s">
        <v>256</v>
      </c>
      <c r="B42" s="134"/>
      <c r="C42" s="135" t="n">
        <v>8850</v>
      </c>
      <c r="D42" s="135" t="n">
        <v>3668</v>
      </c>
      <c r="E42" s="135" t="n">
        <v>3670</v>
      </c>
      <c r="F42" s="136"/>
      <c r="G42" s="136"/>
      <c r="H42" s="137" t="n">
        <v>12.628</v>
      </c>
      <c r="I42" s="137" t="n">
        <v>1.937</v>
      </c>
      <c r="J42" s="137" t="n">
        <v>3.13</v>
      </c>
      <c r="K42" s="138"/>
    </row>
    <row r="43" s="139" customFormat="true" ht="11.25" hidden="false" customHeight="true" outlineLevel="0" collapsed="false">
      <c r="A43" s="140" t="s">
        <v>257</v>
      </c>
      <c r="B43" s="134"/>
      <c r="C43" s="135" t="n">
        <v>2831</v>
      </c>
      <c r="D43" s="135" t="n">
        <v>2101</v>
      </c>
      <c r="E43" s="135" t="n">
        <v>2200</v>
      </c>
      <c r="F43" s="136"/>
      <c r="G43" s="136"/>
      <c r="H43" s="137" t="n">
        <v>2.322</v>
      </c>
      <c r="I43" s="137" t="n">
        <v>0.697</v>
      </c>
      <c r="J43" s="137" t="n">
        <v>1.7</v>
      </c>
      <c r="K43" s="138"/>
    </row>
    <row r="44" s="139" customFormat="true" ht="11.25" hidden="false" customHeight="true" outlineLevel="0" collapsed="false">
      <c r="A44" s="140" t="s">
        <v>258</v>
      </c>
      <c r="B44" s="134"/>
      <c r="C44" s="135" t="n">
        <v>11565</v>
      </c>
      <c r="D44" s="135" t="n">
        <v>6475</v>
      </c>
      <c r="E44" s="135" t="n">
        <v>13300</v>
      </c>
      <c r="F44" s="136"/>
      <c r="G44" s="136"/>
      <c r="H44" s="137" t="n">
        <v>18.504</v>
      </c>
      <c r="I44" s="137" t="n">
        <v>2.523</v>
      </c>
      <c r="J44" s="137" t="n">
        <v>17.95</v>
      </c>
      <c r="K44" s="138"/>
    </row>
    <row r="45" s="139" customFormat="true" ht="11.25" hidden="false" customHeight="true" outlineLevel="0" collapsed="false">
      <c r="A45" s="140" t="s">
        <v>259</v>
      </c>
      <c r="B45" s="134"/>
      <c r="C45" s="135" t="n">
        <v>1788</v>
      </c>
      <c r="D45" s="135" t="n">
        <v>1276</v>
      </c>
      <c r="E45" s="135" t="n">
        <v>1000</v>
      </c>
      <c r="F45" s="136"/>
      <c r="G45" s="136"/>
      <c r="H45" s="137" t="n">
        <v>1.903</v>
      </c>
      <c r="I45" s="137" t="n">
        <v>0.776</v>
      </c>
      <c r="J45" s="137" t="n">
        <v>1</v>
      </c>
      <c r="K45" s="138"/>
    </row>
    <row r="46" s="139" customFormat="true" ht="11.25" hidden="false" customHeight="true" outlineLevel="0" collapsed="false">
      <c r="A46" s="140" t="s">
        <v>260</v>
      </c>
      <c r="B46" s="134"/>
      <c r="C46" s="135" t="n">
        <v>4473</v>
      </c>
      <c r="D46" s="135" t="n">
        <v>4224</v>
      </c>
      <c r="E46" s="135" t="n">
        <v>4200</v>
      </c>
      <c r="F46" s="136"/>
      <c r="G46" s="136"/>
      <c r="H46" s="137" t="n">
        <v>3.637</v>
      </c>
      <c r="I46" s="137" t="n">
        <v>3.056</v>
      </c>
      <c r="J46" s="137" t="n">
        <v>4.2</v>
      </c>
      <c r="K46" s="138"/>
    </row>
    <row r="47" s="139" customFormat="true" ht="11.25" hidden="false" customHeight="true" outlineLevel="0" collapsed="false">
      <c r="A47" s="140" t="s">
        <v>261</v>
      </c>
      <c r="B47" s="134"/>
      <c r="C47" s="135" t="n">
        <v>1206</v>
      </c>
      <c r="D47" s="135" t="n">
        <v>4333</v>
      </c>
      <c r="E47" s="135" t="n">
        <v>2600</v>
      </c>
      <c r="F47" s="136"/>
      <c r="G47" s="136"/>
      <c r="H47" s="137" t="n">
        <v>1.596</v>
      </c>
      <c r="I47" s="137" t="n">
        <v>2.368</v>
      </c>
      <c r="J47" s="137" t="n">
        <v>2.94</v>
      </c>
      <c r="K47" s="138"/>
    </row>
    <row r="48" s="139" customFormat="true" ht="11.25" hidden="false" customHeight="true" outlineLevel="0" collapsed="false">
      <c r="A48" s="140" t="s">
        <v>262</v>
      </c>
      <c r="B48" s="134"/>
      <c r="C48" s="135" t="n">
        <v>13143</v>
      </c>
      <c r="D48" s="135" t="n">
        <v>4200</v>
      </c>
      <c r="E48" s="135" t="n">
        <v>5000</v>
      </c>
      <c r="F48" s="136"/>
      <c r="G48" s="136"/>
      <c r="H48" s="137" t="n">
        <v>17.086</v>
      </c>
      <c r="I48" s="137" t="n">
        <v>1.68</v>
      </c>
      <c r="J48" s="137" t="n">
        <v>8</v>
      </c>
      <c r="K48" s="138"/>
    </row>
    <row r="49" s="139" customFormat="true" ht="11.25" hidden="false" customHeight="true" outlineLevel="0" collapsed="false">
      <c r="A49" s="140" t="s">
        <v>263</v>
      </c>
      <c r="B49" s="134"/>
      <c r="C49" s="135" t="n">
        <v>5553</v>
      </c>
      <c r="D49" s="135" t="n">
        <v>3880</v>
      </c>
      <c r="E49" s="135" t="n">
        <v>3675</v>
      </c>
      <c r="F49" s="136"/>
      <c r="G49" s="136"/>
      <c r="H49" s="137" t="n">
        <v>6.952</v>
      </c>
      <c r="I49" s="137" t="n">
        <v>1.107</v>
      </c>
      <c r="J49" s="137" t="n">
        <v>4.725</v>
      </c>
      <c r="K49" s="138"/>
    </row>
    <row r="50" s="149" customFormat="true" ht="11.25" hidden="false" customHeight="true" outlineLevel="0" collapsed="false">
      <c r="A50" s="151" t="s">
        <v>264</v>
      </c>
      <c r="B50" s="142"/>
      <c r="C50" s="143" t="n">
        <v>49659</v>
      </c>
      <c r="D50" s="143" t="n">
        <v>30208</v>
      </c>
      <c r="E50" s="143" t="n">
        <v>35770</v>
      </c>
      <c r="F50" s="144" t="n">
        <v>118.412341101695</v>
      </c>
      <c r="G50" s="145"/>
      <c r="H50" s="146" t="n">
        <v>65.132</v>
      </c>
      <c r="I50" s="147" t="n">
        <v>14.159</v>
      </c>
      <c r="J50" s="147" t="n">
        <v>43.86</v>
      </c>
      <c r="K50" s="148" t="n">
        <v>309.767638957553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 t="n">
        <v>715</v>
      </c>
      <c r="D52" s="143" t="n">
        <v>715</v>
      </c>
      <c r="E52" s="143" t="n">
        <v>715</v>
      </c>
      <c r="F52" s="144" t="n">
        <v>100</v>
      </c>
      <c r="G52" s="145"/>
      <c r="H52" s="146" t="n">
        <v>0.893</v>
      </c>
      <c r="I52" s="147" t="n">
        <v>0.893</v>
      </c>
      <c r="J52" s="147" t="n">
        <v>0.893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 t="n">
        <v>6772</v>
      </c>
      <c r="D54" s="135" t="n">
        <v>5760</v>
      </c>
      <c r="E54" s="135" t="n">
        <v>6050</v>
      </c>
      <c r="F54" s="136"/>
      <c r="G54" s="136"/>
      <c r="H54" s="137" t="n">
        <v>7.028</v>
      </c>
      <c r="I54" s="137" t="n">
        <v>5.168</v>
      </c>
      <c r="J54" s="137" t="n">
        <v>7.645</v>
      </c>
      <c r="K54" s="138"/>
    </row>
    <row r="55" s="139" customFormat="true" ht="11.25" hidden="false" customHeight="true" outlineLevel="0" collapsed="false">
      <c r="A55" s="140" t="s">
        <v>267</v>
      </c>
      <c r="B55" s="134"/>
      <c r="C55" s="135" t="n">
        <v>2928</v>
      </c>
      <c r="D55" s="135" t="n">
        <v>2764</v>
      </c>
      <c r="E55" s="135" t="n">
        <v>2764</v>
      </c>
      <c r="F55" s="136"/>
      <c r="G55" s="136"/>
      <c r="H55" s="137" t="n">
        <v>3.522</v>
      </c>
      <c r="I55" s="137" t="n">
        <v>3.202</v>
      </c>
      <c r="J55" s="137" t="n">
        <v>3.32</v>
      </c>
      <c r="K55" s="138"/>
    </row>
    <row r="56" s="139" customFormat="true" ht="11.25" hidden="false" customHeight="true" outlineLevel="0" collapsed="false">
      <c r="A56" s="140" t="s">
        <v>268</v>
      </c>
      <c r="B56" s="134"/>
      <c r="C56" s="135" t="n">
        <v>7524</v>
      </c>
      <c r="D56" s="135" t="n">
        <v>7084</v>
      </c>
      <c r="E56" s="135" t="n">
        <v>6800</v>
      </c>
      <c r="F56" s="136"/>
      <c r="G56" s="136"/>
      <c r="H56" s="137" t="n">
        <v>8.266</v>
      </c>
      <c r="I56" s="137" t="n">
        <v>6.572</v>
      </c>
      <c r="J56" s="137" t="n">
        <v>5.875</v>
      </c>
      <c r="K56" s="138"/>
    </row>
    <row r="57" s="139" customFormat="true" ht="11.25" hidden="false" customHeight="true" outlineLevel="0" collapsed="false">
      <c r="A57" s="140" t="s">
        <v>269</v>
      </c>
      <c r="B57" s="134"/>
      <c r="C57" s="135" t="n">
        <v>4821</v>
      </c>
      <c r="D57" s="135" t="n">
        <v>4176</v>
      </c>
      <c r="E57" s="135" t="n">
        <v>4176</v>
      </c>
      <c r="F57" s="136"/>
      <c r="G57" s="136"/>
      <c r="H57" s="137" t="n">
        <v>6.823</v>
      </c>
      <c r="I57" s="137" t="n">
        <v>2.23</v>
      </c>
      <c r="J57" s="137" t="n">
        <v>5.087</v>
      </c>
      <c r="K57" s="138"/>
    </row>
    <row r="58" s="139" customFormat="true" ht="11.25" hidden="false" customHeight="true" outlineLevel="0" collapsed="false">
      <c r="A58" s="140" t="s">
        <v>270</v>
      </c>
      <c r="B58" s="134"/>
      <c r="C58" s="135" t="n">
        <v>6063</v>
      </c>
      <c r="D58" s="135" t="n">
        <v>5303</v>
      </c>
      <c r="E58" s="135" t="n">
        <v>5527</v>
      </c>
      <c r="F58" s="136"/>
      <c r="G58" s="136"/>
      <c r="H58" s="137" t="n">
        <v>10.039</v>
      </c>
      <c r="I58" s="137" t="n">
        <v>1.622</v>
      </c>
      <c r="J58" s="137" t="n">
        <v>6.362</v>
      </c>
      <c r="K58" s="138"/>
    </row>
    <row r="59" s="149" customFormat="true" ht="11.25" hidden="false" customHeight="true" outlineLevel="0" collapsed="false">
      <c r="A59" s="141" t="s">
        <v>271</v>
      </c>
      <c r="B59" s="142"/>
      <c r="C59" s="143" t="n">
        <v>28108</v>
      </c>
      <c r="D59" s="143" t="n">
        <v>25087</v>
      </c>
      <c r="E59" s="143" t="n">
        <v>25317</v>
      </c>
      <c r="F59" s="144" t="n">
        <v>100.91680950293</v>
      </c>
      <c r="G59" s="145"/>
      <c r="H59" s="146" t="n">
        <v>35.678</v>
      </c>
      <c r="I59" s="147" t="n">
        <v>18.794</v>
      </c>
      <c r="J59" s="147" t="n">
        <v>28.289</v>
      </c>
      <c r="K59" s="148" t="n">
        <v>150.521443013728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 t="n">
        <v>182</v>
      </c>
      <c r="D61" s="135" t="n">
        <v>190</v>
      </c>
      <c r="E61" s="135" t="n">
        <v>180</v>
      </c>
      <c r="F61" s="136"/>
      <c r="G61" s="136"/>
      <c r="H61" s="137" t="n">
        <v>0.109</v>
      </c>
      <c r="I61" s="137" t="n">
        <v>0.109</v>
      </c>
      <c r="J61" s="137" t="n">
        <v>0.13</v>
      </c>
      <c r="K61" s="138"/>
    </row>
    <row r="62" s="139" customFormat="true" ht="11.25" hidden="false" customHeight="true" outlineLevel="0" collapsed="false">
      <c r="A62" s="140" t="s">
        <v>273</v>
      </c>
      <c r="B62" s="134"/>
      <c r="C62" s="135" t="n">
        <v>30</v>
      </c>
      <c r="D62" s="135" t="n">
        <v>25</v>
      </c>
      <c r="E62" s="135" t="n">
        <v>27</v>
      </c>
      <c r="F62" s="136"/>
      <c r="G62" s="136"/>
      <c r="H62" s="137" t="n">
        <v>0.013</v>
      </c>
      <c r="I62" s="137" t="n">
        <v>0.013</v>
      </c>
      <c r="J62" s="137" t="n">
        <v>0.017</v>
      </c>
      <c r="K62" s="138"/>
    </row>
    <row r="63" s="139" customFormat="true" ht="11.25" hidden="false" customHeight="true" outlineLevel="0" collapsed="false">
      <c r="A63" s="140" t="s">
        <v>274</v>
      </c>
      <c r="B63" s="134"/>
      <c r="C63" s="135" t="n">
        <v>137</v>
      </c>
      <c r="D63" s="135" t="n">
        <v>129</v>
      </c>
      <c r="E63" s="135" t="n">
        <v>186</v>
      </c>
      <c r="F63" s="136"/>
      <c r="G63" s="136"/>
      <c r="H63" s="137" t="n">
        <v>0.112</v>
      </c>
      <c r="I63" s="137" t="n">
        <v>0.223</v>
      </c>
      <c r="J63" s="137" t="n">
        <v>0.295</v>
      </c>
      <c r="K63" s="138"/>
    </row>
    <row r="64" s="149" customFormat="true" ht="11.25" hidden="false" customHeight="true" outlineLevel="0" collapsed="false">
      <c r="A64" s="141" t="s">
        <v>275</v>
      </c>
      <c r="B64" s="142"/>
      <c r="C64" s="143" t="n">
        <v>349</v>
      </c>
      <c r="D64" s="143" t="n">
        <v>344</v>
      </c>
      <c r="E64" s="143" t="n">
        <v>393</v>
      </c>
      <c r="F64" s="144" t="n">
        <v>114.244186046512</v>
      </c>
      <c r="G64" s="145"/>
      <c r="H64" s="146" t="n">
        <v>0.234</v>
      </c>
      <c r="I64" s="147" t="n">
        <v>0.345</v>
      </c>
      <c r="J64" s="147" t="n">
        <v>0.442</v>
      </c>
      <c r="K64" s="148" t="n">
        <v>128.115942028986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 t="n">
        <v>62</v>
      </c>
      <c r="D66" s="143" t="n">
        <v>51</v>
      </c>
      <c r="E66" s="143" t="n">
        <v>51</v>
      </c>
      <c r="F66" s="144" t="n">
        <v>100</v>
      </c>
      <c r="G66" s="145"/>
      <c r="H66" s="146" t="n">
        <v>0.077</v>
      </c>
      <c r="I66" s="147" t="n">
        <v>0.041</v>
      </c>
      <c r="J66" s="147" t="n">
        <v>0.075</v>
      </c>
      <c r="K66" s="148" t="n">
        <v>182.926829268293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 t="n">
        <v>299</v>
      </c>
      <c r="D68" s="135" t="n">
        <v>300</v>
      </c>
      <c r="E68" s="135" t="n">
        <v>300</v>
      </c>
      <c r="F68" s="136"/>
      <c r="G68" s="136"/>
      <c r="H68" s="137" t="n">
        <v>0.239</v>
      </c>
      <c r="I68" s="137" t="n">
        <v>0.2</v>
      </c>
      <c r="J68" s="137" t="n">
        <v>0.2</v>
      </c>
      <c r="K68" s="138"/>
    </row>
    <row r="69" s="139" customFormat="true" ht="11.25" hidden="false" customHeight="true" outlineLevel="0" collapsed="false">
      <c r="A69" s="140" t="s">
        <v>278</v>
      </c>
      <c r="B69" s="134"/>
      <c r="C69" s="135" t="n">
        <v>74</v>
      </c>
      <c r="D69" s="135" t="n">
        <v>40</v>
      </c>
      <c r="E69" s="135" t="n">
        <v>40</v>
      </c>
      <c r="F69" s="136"/>
      <c r="G69" s="136"/>
      <c r="H69" s="137" t="n">
        <v>0.056</v>
      </c>
      <c r="I69" s="137" t="n">
        <v>0.03</v>
      </c>
      <c r="J69" s="137" t="n">
        <v>0.025</v>
      </c>
      <c r="K69" s="138"/>
    </row>
    <row r="70" s="149" customFormat="true" ht="11.25" hidden="false" customHeight="true" outlineLevel="0" collapsed="false">
      <c r="A70" s="141" t="s">
        <v>279</v>
      </c>
      <c r="B70" s="142"/>
      <c r="C70" s="143" t="n">
        <v>373</v>
      </c>
      <c r="D70" s="143" t="n">
        <v>340</v>
      </c>
      <c r="E70" s="143" t="n">
        <v>340</v>
      </c>
      <c r="F70" s="144" t="n">
        <v>100</v>
      </c>
      <c r="G70" s="145"/>
      <c r="H70" s="146" t="n">
        <v>0.295</v>
      </c>
      <c r="I70" s="147" t="n">
        <v>0.23</v>
      </c>
      <c r="J70" s="147" t="n">
        <v>0.225</v>
      </c>
      <c r="K70" s="148" t="n">
        <v>97.8260869565217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 t="n">
        <v>80</v>
      </c>
      <c r="D72" s="135" t="n">
        <v>75</v>
      </c>
      <c r="E72" s="135" t="n">
        <v>73</v>
      </c>
      <c r="F72" s="136"/>
      <c r="G72" s="136"/>
      <c r="H72" s="137" t="n">
        <v>0.046</v>
      </c>
      <c r="I72" s="137" t="n">
        <v>0.049</v>
      </c>
      <c r="J72" s="137" t="n">
        <v>0.049</v>
      </c>
      <c r="K72" s="138"/>
    </row>
    <row r="73" s="139" customFormat="true" ht="11.25" hidden="false" customHeight="true" outlineLevel="0" collapsed="false">
      <c r="A73" s="140" t="s">
        <v>281</v>
      </c>
      <c r="B73" s="134"/>
      <c r="C73" s="135" t="n">
        <v>1191</v>
      </c>
      <c r="D73" s="135" t="n">
        <v>1332</v>
      </c>
      <c r="E73" s="135" t="n">
        <v>1270</v>
      </c>
      <c r="F73" s="136"/>
      <c r="G73" s="136"/>
      <c r="H73" s="137" t="n">
        <v>1.3</v>
      </c>
      <c r="I73" s="137" t="n">
        <v>1.45</v>
      </c>
      <c r="J73" s="137" t="n">
        <v>1.383</v>
      </c>
      <c r="K73" s="138"/>
    </row>
    <row r="74" s="139" customFormat="true" ht="11.25" hidden="false" customHeight="true" outlineLevel="0" collapsed="false">
      <c r="A74" s="140" t="s">
        <v>282</v>
      </c>
      <c r="B74" s="134"/>
      <c r="C74" s="135" t="n">
        <v>361</v>
      </c>
      <c r="D74" s="135" t="n">
        <v>180</v>
      </c>
      <c r="E74" s="135" t="n">
        <v>200</v>
      </c>
      <c r="F74" s="136"/>
      <c r="G74" s="136"/>
      <c r="H74" s="137" t="n">
        <v>0.65</v>
      </c>
      <c r="I74" s="137" t="n">
        <v>0.179</v>
      </c>
      <c r="J74" s="137" t="n">
        <v>0.4</v>
      </c>
      <c r="K74" s="138"/>
    </row>
    <row r="75" s="139" customFormat="true" ht="11.25" hidden="false" customHeight="true" outlineLevel="0" collapsed="false">
      <c r="A75" s="140" t="s">
        <v>283</v>
      </c>
      <c r="B75" s="134"/>
      <c r="C75" s="135" t="n">
        <v>1244</v>
      </c>
      <c r="D75" s="135" t="n">
        <v>1679</v>
      </c>
      <c r="E75" s="135" t="n">
        <v>1600</v>
      </c>
      <c r="F75" s="136"/>
      <c r="G75" s="136"/>
      <c r="H75" s="137" t="n">
        <v>0.922</v>
      </c>
      <c r="I75" s="137" t="n">
        <v>1.215</v>
      </c>
      <c r="J75" s="137" t="n">
        <v>0.924</v>
      </c>
      <c r="K75" s="138"/>
    </row>
    <row r="76" s="139" customFormat="true" ht="11.25" hidden="false" customHeight="true" outlineLevel="0" collapsed="false">
      <c r="A76" s="140" t="s">
        <v>284</v>
      </c>
      <c r="B76" s="134"/>
      <c r="C76" s="135" t="n">
        <v>124</v>
      </c>
      <c r="D76" s="135" t="n">
        <v>135</v>
      </c>
      <c r="E76" s="135" t="n">
        <v>135</v>
      </c>
      <c r="F76" s="136"/>
      <c r="G76" s="136"/>
      <c r="H76" s="137" t="n">
        <v>0.102</v>
      </c>
      <c r="I76" s="137" t="n">
        <v>0.122</v>
      </c>
      <c r="J76" s="137" t="n">
        <v>0.122</v>
      </c>
      <c r="K76" s="138"/>
    </row>
    <row r="77" s="139" customFormat="true" ht="11.25" hidden="false" customHeight="true" outlineLevel="0" collapsed="false">
      <c r="A77" s="140" t="s">
        <v>285</v>
      </c>
      <c r="B77" s="134"/>
      <c r="C77" s="135" t="n">
        <v>56</v>
      </c>
      <c r="D77" s="135" t="n">
        <v>294</v>
      </c>
      <c r="E77" s="135" t="n">
        <v>38</v>
      </c>
      <c r="F77" s="136"/>
      <c r="G77" s="136"/>
      <c r="H77" s="137" t="n">
        <v>0.05</v>
      </c>
      <c r="I77" s="137" t="n">
        <v>0.272</v>
      </c>
      <c r="J77" s="137" t="n">
        <v>0.035</v>
      </c>
      <c r="K77" s="138"/>
    </row>
    <row r="78" s="139" customFormat="true" ht="11.25" hidden="false" customHeight="true" outlineLevel="0" collapsed="false">
      <c r="A78" s="140" t="s">
        <v>286</v>
      </c>
      <c r="B78" s="134"/>
      <c r="C78" s="135" t="n">
        <v>2827</v>
      </c>
      <c r="D78" s="135" t="n">
        <v>2570</v>
      </c>
      <c r="E78" s="135" t="n">
        <v>2600</v>
      </c>
      <c r="F78" s="136"/>
      <c r="G78" s="136"/>
      <c r="H78" s="137" t="n">
        <v>4.195</v>
      </c>
      <c r="I78" s="137" t="n">
        <v>3.598</v>
      </c>
      <c r="J78" s="137" t="n">
        <v>3.9</v>
      </c>
      <c r="K78" s="138"/>
    </row>
    <row r="79" s="139" customFormat="true" ht="11.25" hidden="false" customHeight="true" outlineLevel="0" collapsed="false">
      <c r="A79" s="140" t="s">
        <v>287</v>
      </c>
      <c r="B79" s="134"/>
      <c r="C79" s="135" t="n">
        <v>943</v>
      </c>
      <c r="D79" s="135" t="n">
        <v>648</v>
      </c>
      <c r="E79" s="135" t="n">
        <v>650</v>
      </c>
      <c r="F79" s="136"/>
      <c r="G79" s="136"/>
      <c r="H79" s="137" t="n">
        <v>0.788</v>
      </c>
      <c r="I79" s="137" t="n">
        <v>0.389</v>
      </c>
      <c r="J79" s="137" t="n">
        <v>0.52</v>
      </c>
      <c r="K79" s="138"/>
    </row>
    <row r="80" s="149" customFormat="true" ht="11.25" hidden="false" customHeight="true" outlineLevel="0" collapsed="false">
      <c r="A80" s="151" t="s">
        <v>288</v>
      </c>
      <c r="B80" s="142"/>
      <c r="C80" s="143" t="n">
        <v>6826</v>
      </c>
      <c r="D80" s="143" t="n">
        <v>6913</v>
      </c>
      <c r="E80" s="143" t="n">
        <v>6566</v>
      </c>
      <c r="F80" s="144" t="n">
        <v>94.9804715752929</v>
      </c>
      <c r="G80" s="145"/>
      <c r="H80" s="146" t="n">
        <v>8.053</v>
      </c>
      <c r="I80" s="147" t="n">
        <v>7.274</v>
      </c>
      <c r="J80" s="147" t="n">
        <v>7.333</v>
      </c>
      <c r="K80" s="148" t="n">
        <v>100.81110805609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 t="n">
        <v>1</v>
      </c>
      <c r="D82" s="135" t="n">
        <v>1</v>
      </c>
      <c r="E82" s="135" t="n">
        <v>1</v>
      </c>
      <c r="F82" s="136"/>
      <c r="G82" s="136"/>
      <c r="H82" s="137" t="n">
        <v>0.001</v>
      </c>
      <c r="I82" s="137" t="n">
        <v>0.001</v>
      </c>
      <c r="J82" s="137"/>
      <c r="K82" s="138"/>
    </row>
    <row r="83" s="139" customFormat="true" ht="11.25" hidden="false" customHeight="true" outlineLevel="0" collapsed="false">
      <c r="A83" s="140" t="s">
        <v>290</v>
      </c>
      <c r="B83" s="134"/>
      <c r="C83" s="135" t="n">
        <v>4</v>
      </c>
      <c r="D83" s="135"/>
      <c r="E83" s="135"/>
      <c r="F83" s="136"/>
      <c r="G83" s="136"/>
      <c r="H83" s="137" t="n">
        <v>0.003</v>
      </c>
      <c r="I83" s="137"/>
      <c r="J83" s="137"/>
      <c r="K83" s="138"/>
    </row>
    <row r="84" s="149" customFormat="true" ht="11.25" hidden="false" customHeight="true" outlineLevel="0" collapsed="false">
      <c r="A84" s="141" t="s">
        <v>291</v>
      </c>
      <c r="B84" s="142"/>
      <c r="C84" s="143" t="n">
        <v>5</v>
      </c>
      <c r="D84" s="143" t="n">
        <v>1</v>
      </c>
      <c r="E84" s="143" t="n">
        <v>1</v>
      </c>
      <c r="F84" s="144" t="n">
        <v>100</v>
      </c>
      <c r="G84" s="145"/>
      <c r="H84" s="146" t="n">
        <v>0.004</v>
      </c>
      <c r="I84" s="147" t="n">
        <v>0.001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 t="n">
        <v>103116</v>
      </c>
      <c r="D87" s="163" t="n">
        <v>81052</v>
      </c>
      <c r="E87" s="163" t="n">
        <v>83791</v>
      </c>
      <c r="F87" s="164" t="n">
        <f aca="false">IF(D87&gt;0,100*E87/D87,0)</f>
        <v>103.379312046587</v>
      </c>
      <c r="G87" s="145"/>
      <c r="H87" s="165" t="n">
        <v>135.569</v>
      </c>
      <c r="I87" s="166" t="n">
        <v>62.172</v>
      </c>
      <c r="J87" s="166" t="n">
        <v>100.289</v>
      </c>
      <c r="K87" s="164" t="n">
        <f aca="false">IF(I87&gt;0,100*J87/I87,0)</f>
        <v>161.308949366274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4" min="1" style="35" width="11.43"/>
    <col collapsed="false" customWidth="true" hidden="false" outlineLevel="0" max="5" min="5" style="35" width="1.87"/>
    <col collapsed="false" customWidth="false" hidden="false" outlineLevel="0" max="257" min="6" style="35" width="11.43"/>
  </cols>
  <sheetData>
    <row r="1" customFormat="false" ht="13.2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13.2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5.6" hidden="false" customHeight="false" outlineLevel="0" collapsed="false">
      <c r="A3" s="37" t="s">
        <v>9</v>
      </c>
      <c r="B3" s="37"/>
      <c r="C3" s="37"/>
      <c r="D3" s="37"/>
      <c r="E3" s="37"/>
      <c r="F3" s="37"/>
      <c r="G3" s="37"/>
      <c r="H3" s="37"/>
      <c r="I3" s="37"/>
    </row>
    <row r="4" customFormat="false" ht="13.2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3.2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3.2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3.2" hidden="false" customHeight="false" outlineLevel="0" collapsed="false">
      <c r="A7" s="38" t="s">
        <v>10</v>
      </c>
      <c r="B7" s="39"/>
      <c r="C7" s="39"/>
      <c r="D7" s="39"/>
      <c r="E7" s="39"/>
      <c r="F7" s="39"/>
      <c r="G7" s="39"/>
      <c r="H7" s="39"/>
      <c r="I7" s="39"/>
    </row>
    <row r="8" customFormat="false" ht="13.2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3.2" hidden="false" customHeight="false" outlineLevel="0" collapsed="false">
      <c r="A9" s="40" t="s">
        <v>11</v>
      </c>
      <c r="B9" s="36"/>
      <c r="C9" s="36"/>
      <c r="D9" s="36"/>
      <c r="E9" s="36"/>
      <c r="F9" s="36"/>
      <c r="G9" s="36"/>
      <c r="H9" s="36"/>
      <c r="I9" s="36"/>
    </row>
    <row r="10" customFormat="false" ht="13.2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3.2" hidden="false" customHeight="false" outlineLevel="0" collapsed="false">
      <c r="A11" s="41"/>
      <c r="B11" s="42"/>
      <c r="C11" s="42"/>
      <c r="D11" s="43" t="s">
        <v>12</v>
      </c>
      <c r="E11" s="44"/>
      <c r="F11" s="41"/>
      <c r="G11" s="42"/>
      <c r="H11" s="42"/>
      <c r="I11" s="43" t="s">
        <v>12</v>
      </c>
    </row>
    <row r="12" customFormat="false" ht="13.2" hidden="false" customHeight="false" outlineLevel="0" collapsed="false">
      <c r="A12" s="45"/>
      <c r="B12" s="46"/>
      <c r="C12" s="46"/>
      <c r="D12" s="47"/>
      <c r="E12" s="44"/>
      <c r="F12" s="45"/>
      <c r="G12" s="46"/>
      <c r="H12" s="46"/>
      <c r="I12" s="47"/>
    </row>
    <row r="13" customFormat="false" ht="5.85" hidden="false" customHeight="true" outlineLevel="0" collapsed="false">
      <c r="A13" s="48"/>
      <c r="B13" s="49"/>
      <c r="C13" s="49"/>
      <c r="D13" s="50"/>
      <c r="E13" s="44"/>
      <c r="F13" s="48"/>
      <c r="G13" s="49"/>
      <c r="H13" s="49"/>
      <c r="I13" s="50"/>
    </row>
    <row r="14" customFormat="false" ht="13.2" hidden="false" customHeight="false" outlineLevel="0" collapsed="false">
      <c r="A14" s="45" t="s">
        <v>13</v>
      </c>
      <c r="B14" s="46"/>
      <c r="C14" s="46"/>
      <c r="D14" s="47" t="n">
        <v>9</v>
      </c>
      <c r="E14" s="44"/>
      <c r="F14" s="45" t="s">
        <v>14</v>
      </c>
      <c r="G14" s="46"/>
      <c r="H14" s="46"/>
      <c r="I14" s="47" t="n">
        <v>41</v>
      </c>
    </row>
    <row r="15" customFormat="false" ht="5.85" hidden="false" customHeight="true" outlineLevel="0" collapsed="false">
      <c r="A15" s="48"/>
      <c r="B15" s="49"/>
      <c r="C15" s="49"/>
      <c r="D15" s="50"/>
      <c r="E15" s="44"/>
      <c r="F15" s="48"/>
      <c r="G15" s="49"/>
      <c r="H15" s="49"/>
      <c r="I15" s="50"/>
    </row>
    <row r="16" customFormat="false" ht="13.2" hidden="false" customHeight="false" outlineLevel="0" collapsed="false">
      <c r="A16" s="45" t="s">
        <v>15</v>
      </c>
      <c r="B16" s="46"/>
      <c r="C16" s="46"/>
      <c r="D16" s="47" t="n">
        <v>10</v>
      </c>
      <c r="E16" s="44"/>
      <c r="F16" s="45" t="s">
        <v>16</v>
      </c>
      <c r="G16" s="46"/>
      <c r="H16" s="46"/>
      <c r="I16" s="47" t="n">
        <v>42</v>
      </c>
    </row>
    <row r="17" customFormat="false" ht="5.85" hidden="false" customHeight="true" outlineLevel="0" collapsed="false">
      <c r="A17" s="48"/>
      <c r="B17" s="49"/>
      <c r="C17" s="49"/>
      <c r="D17" s="50"/>
      <c r="E17" s="44"/>
      <c r="F17" s="48"/>
      <c r="G17" s="49"/>
      <c r="H17" s="49"/>
      <c r="I17" s="50"/>
    </row>
    <row r="18" customFormat="false" ht="13.2" hidden="false" customHeight="false" outlineLevel="0" collapsed="false">
      <c r="A18" s="45" t="s">
        <v>17</v>
      </c>
      <c r="B18" s="46"/>
      <c r="C18" s="46"/>
      <c r="D18" s="47" t="n">
        <v>11</v>
      </c>
      <c r="E18" s="44"/>
      <c r="F18" s="45" t="s">
        <v>18</v>
      </c>
      <c r="G18" s="46"/>
      <c r="H18" s="46"/>
      <c r="I18" s="47" t="n">
        <v>43</v>
      </c>
    </row>
    <row r="19" customFormat="false" ht="5.85" hidden="false" customHeight="true" outlineLevel="0" collapsed="false">
      <c r="A19" s="48"/>
      <c r="B19" s="49"/>
      <c r="C19" s="49"/>
      <c r="D19" s="50"/>
      <c r="E19" s="44"/>
      <c r="F19" s="48"/>
      <c r="G19" s="49"/>
      <c r="H19" s="49"/>
      <c r="I19" s="50"/>
    </row>
    <row r="20" customFormat="false" ht="13.2" hidden="false" customHeight="false" outlineLevel="0" collapsed="false">
      <c r="A20" s="45" t="s">
        <v>19</v>
      </c>
      <c r="B20" s="46"/>
      <c r="C20" s="46"/>
      <c r="D20" s="47" t="n">
        <v>12</v>
      </c>
      <c r="E20" s="44"/>
      <c r="F20" s="45" t="s">
        <v>20</v>
      </c>
      <c r="G20" s="46"/>
      <c r="H20" s="46"/>
      <c r="I20" s="47" t="n">
        <v>44</v>
      </c>
    </row>
    <row r="21" customFormat="false" ht="5.85" hidden="false" customHeight="true" outlineLevel="0" collapsed="false">
      <c r="A21" s="48"/>
      <c r="B21" s="49"/>
      <c r="C21" s="49"/>
      <c r="D21" s="50"/>
      <c r="E21" s="44"/>
      <c r="F21" s="48"/>
      <c r="G21" s="49"/>
      <c r="H21" s="49"/>
      <c r="I21" s="50"/>
    </row>
    <row r="22" customFormat="false" ht="13.2" hidden="false" customHeight="false" outlineLevel="0" collapsed="false">
      <c r="A22" s="45" t="s">
        <v>21</v>
      </c>
      <c r="B22" s="46"/>
      <c r="C22" s="46"/>
      <c r="D22" s="47" t="n">
        <v>13</v>
      </c>
      <c r="E22" s="44"/>
      <c r="F22" s="45" t="s">
        <v>22</v>
      </c>
      <c r="G22" s="46"/>
      <c r="H22" s="46"/>
      <c r="I22" s="47" t="n">
        <v>45</v>
      </c>
    </row>
    <row r="23" customFormat="false" ht="5.85" hidden="false" customHeight="true" outlineLevel="0" collapsed="false">
      <c r="A23" s="48"/>
      <c r="B23" s="49"/>
      <c r="C23" s="49"/>
      <c r="D23" s="50"/>
      <c r="E23" s="44"/>
      <c r="F23" s="48"/>
      <c r="G23" s="49"/>
      <c r="H23" s="49"/>
      <c r="I23" s="50"/>
    </row>
    <row r="24" customFormat="false" ht="13.2" hidden="false" customHeight="false" outlineLevel="0" collapsed="false">
      <c r="A24" s="45" t="s">
        <v>23</v>
      </c>
      <c r="B24" s="46"/>
      <c r="C24" s="46"/>
      <c r="D24" s="47" t="n">
        <v>14</v>
      </c>
      <c r="E24" s="44"/>
      <c r="F24" s="45" t="s">
        <v>24</v>
      </c>
      <c r="G24" s="46"/>
      <c r="H24" s="46"/>
      <c r="I24" s="47" t="n">
        <v>46</v>
      </c>
    </row>
    <row r="25" customFormat="false" ht="5.85" hidden="false" customHeight="true" outlineLevel="0" collapsed="false">
      <c r="A25" s="48"/>
      <c r="B25" s="49"/>
      <c r="C25" s="49"/>
      <c r="D25" s="50"/>
      <c r="E25" s="44"/>
      <c r="F25" s="48"/>
      <c r="G25" s="49"/>
      <c r="H25" s="49"/>
      <c r="I25" s="50"/>
    </row>
    <row r="26" customFormat="false" ht="13.2" hidden="false" customHeight="false" outlineLevel="0" collapsed="false">
      <c r="A26" s="45" t="s">
        <v>25</v>
      </c>
      <c r="B26" s="46"/>
      <c r="C26" s="46"/>
      <c r="D26" s="47" t="n">
        <v>15</v>
      </c>
      <c r="E26" s="44"/>
      <c r="F26" s="45" t="s">
        <v>26</v>
      </c>
      <c r="G26" s="46"/>
      <c r="H26" s="46"/>
      <c r="I26" s="47" t="n">
        <v>47</v>
      </c>
    </row>
    <row r="27" customFormat="false" ht="5.85" hidden="false" customHeight="true" outlineLevel="0" collapsed="false">
      <c r="A27" s="48"/>
      <c r="B27" s="49"/>
      <c r="C27" s="49"/>
      <c r="D27" s="50"/>
      <c r="E27" s="44"/>
      <c r="F27" s="48"/>
      <c r="G27" s="49"/>
      <c r="H27" s="49"/>
      <c r="I27" s="50"/>
    </row>
    <row r="28" customFormat="false" ht="13.2" hidden="false" customHeight="false" outlineLevel="0" collapsed="false">
      <c r="A28" s="45" t="s">
        <v>27</v>
      </c>
      <c r="B28" s="46"/>
      <c r="C28" s="46"/>
      <c r="D28" s="47" t="n">
        <v>16</v>
      </c>
      <c r="E28" s="44"/>
      <c r="F28" s="45" t="s">
        <v>28</v>
      </c>
      <c r="G28" s="46"/>
      <c r="H28" s="46"/>
      <c r="I28" s="47" t="n">
        <v>48</v>
      </c>
    </row>
    <row r="29" customFormat="false" ht="5.85" hidden="false" customHeight="true" outlineLevel="0" collapsed="false">
      <c r="A29" s="48"/>
      <c r="B29" s="49"/>
      <c r="C29" s="49"/>
      <c r="D29" s="50"/>
      <c r="E29" s="44"/>
      <c r="F29" s="48"/>
      <c r="G29" s="49"/>
      <c r="H29" s="49"/>
      <c r="I29" s="50"/>
    </row>
    <row r="30" customFormat="false" ht="13.2" hidden="false" customHeight="false" outlineLevel="0" collapsed="false">
      <c r="A30" s="45" t="s">
        <v>29</v>
      </c>
      <c r="B30" s="46"/>
      <c r="C30" s="46"/>
      <c r="D30" s="47" t="n">
        <v>17</v>
      </c>
      <c r="E30" s="44"/>
      <c r="F30" s="45" t="s">
        <v>30</v>
      </c>
      <c r="G30" s="46"/>
      <c r="H30" s="46"/>
      <c r="I30" s="47" t="n">
        <v>49</v>
      </c>
    </row>
    <row r="31" customFormat="false" ht="5.85" hidden="false" customHeight="true" outlineLevel="0" collapsed="false">
      <c r="A31" s="48"/>
      <c r="B31" s="49"/>
      <c r="C31" s="49"/>
      <c r="D31" s="50"/>
      <c r="E31" s="44"/>
      <c r="F31" s="48"/>
      <c r="G31" s="49"/>
      <c r="H31" s="49"/>
      <c r="I31" s="50"/>
    </row>
    <row r="32" customFormat="false" ht="13.2" hidden="false" customHeight="false" outlineLevel="0" collapsed="false">
      <c r="A32" s="45" t="s">
        <v>31</v>
      </c>
      <c r="B32" s="46"/>
      <c r="C32" s="46"/>
      <c r="D32" s="47" t="n">
        <v>18</v>
      </c>
      <c r="E32" s="44"/>
      <c r="F32" s="45" t="s">
        <v>32</v>
      </c>
      <c r="G32" s="46"/>
      <c r="H32" s="46"/>
      <c r="I32" s="47" t="n">
        <v>50</v>
      </c>
    </row>
    <row r="33" customFormat="false" ht="5.85" hidden="false" customHeight="true" outlineLevel="0" collapsed="false">
      <c r="A33" s="48"/>
      <c r="B33" s="49"/>
      <c r="C33" s="49"/>
      <c r="D33" s="50"/>
      <c r="E33" s="44"/>
      <c r="F33" s="48"/>
      <c r="G33" s="49"/>
      <c r="H33" s="49"/>
      <c r="I33" s="50"/>
    </row>
    <row r="34" customFormat="false" ht="13.2" hidden="false" customHeight="false" outlineLevel="0" collapsed="false">
      <c r="A34" s="45" t="s">
        <v>33</v>
      </c>
      <c r="B34" s="46"/>
      <c r="C34" s="46"/>
      <c r="D34" s="47" t="n">
        <v>19</v>
      </c>
      <c r="E34" s="44"/>
      <c r="F34" s="45" t="s">
        <v>34</v>
      </c>
      <c r="G34" s="46"/>
      <c r="H34" s="46"/>
      <c r="I34" s="47" t="n">
        <v>51</v>
      </c>
    </row>
    <row r="35" customFormat="false" ht="5.85" hidden="false" customHeight="true" outlineLevel="0" collapsed="false">
      <c r="A35" s="48"/>
      <c r="B35" s="49"/>
      <c r="C35" s="49"/>
      <c r="D35" s="50"/>
      <c r="E35" s="44"/>
      <c r="F35" s="48"/>
      <c r="G35" s="49"/>
      <c r="H35" s="49"/>
      <c r="I35" s="50"/>
    </row>
    <row r="36" customFormat="false" ht="13.2" hidden="false" customHeight="false" outlineLevel="0" collapsed="false">
      <c r="A36" s="45" t="s">
        <v>35</v>
      </c>
      <c r="B36" s="46"/>
      <c r="C36" s="46"/>
      <c r="D36" s="47" t="n">
        <v>20</v>
      </c>
      <c r="E36" s="44"/>
      <c r="F36" s="45" t="s">
        <v>36</v>
      </c>
      <c r="G36" s="46"/>
      <c r="H36" s="46"/>
      <c r="I36" s="47" t="n">
        <v>52</v>
      </c>
    </row>
    <row r="37" customFormat="false" ht="5.85" hidden="false" customHeight="true" outlineLevel="0" collapsed="false">
      <c r="A37" s="48"/>
      <c r="B37" s="49"/>
      <c r="C37" s="49"/>
      <c r="D37" s="50"/>
      <c r="E37" s="44"/>
      <c r="F37" s="48"/>
      <c r="G37" s="49"/>
      <c r="H37" s="49"/>
      <c r="I37" s="50"/>
    </row>
    <row r="38" customFormat="false" ht="13.2" hidden="false" customHeight="false" outlineLevel="0" collapsed="false">
      <c r="A38" s="45" t="s">
        <v>37</v>
      </c>
      <c r="B38" s="46"/>
      <c r="C38" s="46"/>
      <c r="D38" s="47" t="n">
        <v>21</v>
      </c>
      <c r="E38" s="44"/>
      <c r="F38" s="45" t="s">
        <v>38</v>
      </c>
      <c r="G38" s="46"/>
      <c r="H38" s="46"/>
      <c r="I38" s="47" t="n">
        <v>53</v>
      </c>
    </row>
    <row r="39" customFormat="false" ht="5.85" hidden="false" customHeight="true" outlineLevel="0" collapsed="false">
      <c r="A39" s="48"/>
      <c r="B39" s="49"/>
      <c r="C39" s="49"/>
      <c r="D39" s="50"/>
      <c r="E39" s="44"/>
      <c r="F39" s="48"/>
      <c r="G39" s="49"/>
      <c r="H39" s="49"/>
      <c r="I39" s="50"/>
    </row>
    <row r="40" customFormat="false" ht="13.2" hidden="false" customHeight="false" outlineLevel="0" collapsed="false">
      <c r="A40" s="45" t="s">
        <v>39</v>
      </c>
      <c r="B40" s="46"/>
      <c r="C40" s="46"/>
      <c r="D40" s="47" t="n">
        <v>22</v>
      </c>
      <c r="E40" s="44"/>
      <c r="F40" s="45" t="s">
        <v>40</v>
      </c>
      <c r="G40" s="46"/>
      <c r="H40" s="46"/>
      <c r="I40" s="47" t="n">
        <v>54</v>
      </c>
    </row>
    <row r="41" customFormat="false" ht="5.85" hidden="false" customHeight="true" outlineLevel="0" collapsed="false">
      <c r="A41" s="48"/>
      <c r="B41" s="49"/>
      <c r="C41" s="49"/>
      <c r="D41" s="50"/>
      <c r="E41" s="44"/>
      <c r="F41" s="48"/>
      <c r="G41" s="49"/>
      <c r="H41" s="49"/>
      <c r="I41" s="50"/>
    </row>
    <row r="42" customFormat="false" ht="13.2" hidden="false" customHeight="false" outlineLevel="0" collapsed="false">
      <c r="A42" s="45" t="s">
        <v>41</v>
      </c>
      <c r="B42" s="46"/>
      <c r="C42" s="46"/>
      <c r="D42" s="47" t="n">
        <v>23</v>
      </c>
      <c r="E42" s="44"/>
      <c r="F42" s="45" t="s">
        <v>42</v>
      </c>
      <c r="G42" s="46"/>
      <c r="H42" s="46"/>
      <c r="I42" s="47" t="n">
        <v>55</v>
      </c>
    </row>
    <row r="43" customFormat="false" ht="5.85" hidden="false" customHeight="true" outlineLevel="0" collapsed="false">
      <c r="A43" s="48"/>
      <c r="B43" s="49"/>
      <c r="C43" s="49"/>
      <c r="D43" s="50"/>
      <c r="E43" s="44"/>
      <c r="F43" s="48"/>
      <c r="G43" s="49"/>
      <c r="H43" s="49"/>
      <c r="I43" s="50"/>
    </row>
    <row r="44" customFormat="false" ht="13.2" hidden="false" customHeight="false" outlineLevel="0" collapsed="false">
      <c r="A44" s="45" t="s">
        <v>43</v>
      </c>
      <c r="B44" s="46"/>
      <c r="C44" s="46"/>
      <c r="D44" s="47" t="n">
        <v>24</v>
      </c>
      <c r="E44" s="44"/>
      <c r="F44" s="45" t="s">
        <v>44</v>
      </c>
      <c r="G44" s="46"/>
      <c r="H44" s="46"/>
      <c r="I44" s="47" t="n">
        <v>56</v>
      </c>
    </row>
    <row r="45" customFormat="false" ht="5.85" hidden="false" customHeight="true" outlineLevel="0" collapsed="false">
      <c r="A45" s="48"/>
      <c r="B45" s="49"/>
      <c r="C45" s="49"/>
      <c r="D45" s="50"/>
      <c r="E45" s="44"/>
      <c r="F45" s="48"/>
      <c r="G45" s="49"/>
      <c r="H45" s="49"/>
      <c r="I45" s="50"/>
    </row>
    <row r="46" customFormat="false" ht="13.2" hidden="false" customHeight="false" outlineLevel="0" collapsed="false">
      <c r="A46" s="45" t="s">
        <v>45</v>
      </c>
      <c r="B46" s="46"/>
      <c r="C46" s="46"/>
      <c r="D46" s="47" t="n">
        <v>25</v>
      </c>
      <c r="E46" s="44"/>
      <c r="F46" s="45" t="s">
        <v>46</v>
      </c>
      <c r="G46" s="46"/>
      <c r="H46" s="46"/>
      <c r="I46" s="47" t="n">
        <v>57</v>
      </c>
    </row>
    <row r="47" customFormat="false" ht="5.85" hidden="false" customHeight="true" outlineLevel="0" collapsed="false">
      <c r="A47" s="48"/>
      <c r="B47" s="49"/>
      <c r="C47" s="49"/>
      <c r="D47" s="50"/>
      <c r="E47" s="44"/>
      <c r="F47" s="48"/>
      <c r="G47" s="49"/>
      <c r="H47" s="49"/>
      <c r="I47" s="50"/>
    </row>
    <row r="48" customFormat="false" ht="13.2" hidden="false" customHeight="false" outlineLevel="0" collapsed="false">
      <c r="A48" s="45" t="s">
        <v>47</v>
      </c>
      <c r="B48" s="46"/>
      <c r="C48" s="46"/>
      <c r="D48" s="47" t="n">
        <v>26</v>
      </c>
      <c r="E48" s="44"/>
      <c r="F48" s="45" t="s">
        <v>48</v>
      </c>
      <c r="G48" s="46"/>
      <c r="H48" s="46"/>
      <c r="I48" s="47" t="n">
        <v>58</v>
      </c>
    </row>
    <row r="49" customFormat="false" ht="5.85" hidden="false" customHeight="true" outlineLevel="0" collapsed="false">
      <c r="A49" s="48"/>
      <c r="B49" s="49"/>
      <c r="C49" s="49"/>
      <c r="D49" s="50"/>
      <c r="E49" s="44"/>
      <c r="F49" s="48"/>
      <c r="G49" s="49"/>
      <c r="H49" s="49"/>
      <c r="I49" s="50"/>
    </row>
    <row r="50" customFormat="false" ht="13.2" hidden="false" customHeight="false" outlineLevel="0" collapsed="false">
      <c r="A50" s="45" t="s">
        <v>49</v>
      </c>
      <c r="B50" s="46"/>
      <c r="C50" s="46"/>
      <c r="D50" s="47" t="n">
        <v>27</v>
      </c>
      <c r="E50" s="44"/>
      <c r="F50" s="45" t="s">
        <v>50</v>
      </c>
      <c r="G50" s="46"/>
      <c r="H50" s="46"/>
      <c r="I50" s="47" t="n">
        <v>59</v>
      </c>
    </row>
    <row r="51" customFormat="false" ht="5.85" hidden="false" customHeight="true" outlineLevel="0" collapsed="false">
      <c r="A51" s="48"/>
      <c r="B51" s="49"/>
      <c r="C51" s="49"/>
      <c r="D51" s="50"/>
      <c r="E51" s="44"/>
      <c r="F51" s="48"/>
      <c r="G51" s="49"/>
      <c r="H51" s="49"/>
      <c r="I51" s="50"/>
    </row>
    <row r="52" customFormat="false" ht="13.2" hidden="false" customHeight="false" outlineLevel="0" collapsed="false">
      <c r="A52" s="45" t="s">
        <v>51</v>
      </c>
      <c r="B52" s="46"/>
      <c r="C52" s="46"/>
      <c r="D52" s="47" t="n">
        <v>28</v>
      </c>
      <c r="E52" s="44"/>
      <c r="F52" s="45" t="s">
        <v>52</v>
      </c>
      <c r="G52" s="46"/>
      <c r="H52" s="46"/>
      <c r="I52" s="47" t="n">
        <v>60</v>
      </c>
    </row>
    <row r="53" customFormat="false" ht="5.85" hidden="false" customHeight="true" outlineLevel="0" collapsed="false">
      <c r="A53" s="48"/>
      <c r="B53" s="49"/>
      <c r="C53" s="49"/>
      <c r="D53" s="50"/>
      <c r="E53" s="44"/>
      <c r="F53" s="48"/>
      <c r="G53" s="49"/>
      <c r="H53" s="49"/>
      <c r="I53" s="50"/>
    </row>
    <row r="54" customFormat="false" ht="13.2" hidden="false" customHeight="false" outlineLevel="0" collapsed="false">
      <c r="A54" s="45" t="s">
        <v>53</v>
      </c>
      <c r="B54" s="46"/>
      <c r="C54" s="46"/>
      <c r="D54" s="47" t="n">
        <v>29</v>
      </c>
      <c r="E54" s="44"/>
      <c r="F54" s="45" t="s">
        <v>54</v>
      </c>
      <c r="G54" s="46"/>
      <c r="H54" s="46"/>
      <c r="I54" s="47" t="n">
        <v>61</v>
      </c>
    </row>
    <row r="55" customFormat="false" ht="5.85" hidden="false" customHeight="true" outlineLevel="0" collapsed="false">
      <c r="A55" s="48"/>
      <c r="B55" s="49"/>
      <c r="C55" s="49"/>
      <c r="D55" s="50"/>
      <c r="E55" s="44"/>
      <c r="F55" s="48"/>
      <c r="G55" s="49"/>
      <c r="H55" s="49"/>
      <c r="I55" s="50"/>
    </row>
    <row r="56" customFormat="false" ht="13.2" hidden="false" customHeight="false" outlineLevel="0" collapsed="false">
      <c r="A56" s="45" t="s">
        <v>55</v>
      </c>
      <c r="B56" s="46"/>
      <c r="C56" s="46"/>
      <c r="D56" s="47" t="n">
        <v>30</v>
      </c>
      <c r="E56" s="44"/>
      <c r="F56" s="45" t="s">
        <v>56</v>
      </c>
      <c r="G56" s="46"/>
      <c r="H56" s="46"/>
      <c r="I56" s="47" t="n">
        <v>62</v>
      </c>
    </row>
    <row r="57" customFormat="false" ht="5.85" hidden="false" customHeight="true" outlineLevel="0" collapsed="false">
      <c r="A57" s="48"/>
      <c r="B57" s="49"/>
      <c r="C57" s="49"/>
      <c r="D57" s="50"/>
      <c r="E57" s="44"/>
      <c r="F57" s="48"/>
      <c r="G57" s="49"/>
      <c r="H57" s="49"/>
      <c r="I57" s="50"/>
    </row>
    <row r="58" customFormat="false" ht="13.2" hidden="false" customHeight="false" outlineLevel="0" collapsed="false">
      <c r="A58" s="45" t="s">
        <v>57</v>
      </c>
      <c r="B58" s="46"/>
      <c r="C58" s="46"/>
      <c r="D58" s="47" t="n">
        <v>31</v>
      </c>
      <c r="E58" s="44"/>
      <c r="F58" s="45" t="s">
        <v>58</v>
      </c>
      <c r="G58" s="46"/>
      <c r="H58" s="46"/>
      <c r="I58" s="47" t="n">
        <v>63</v>
      </c>
    </row>
    <row r="59" customFormat="false" ht="5.85" hidden="false" customHeight="true" outlineLevel="0" collapsed="false">
      <c r="A59" s="48"/>
      <c r="B59" s="49"/>
      <c r="C59" s="49"/>
      <c r="D59" s="50"/>
      <c r="E59" s="44"/>
      <c r="F59" s="48"/>
      <c r="G59" s="49"/>
      <c r="H59" s="49"/>
      <c r="I59" s="50"/>
    </row>
    <row r="60" customFormat="false" ht="13.2" hidden="false" customHeight="false" outlineLevel="0" collapsed="false">
      <c r="A60" s="45" t="s">
        <v>59</v>
      </c>
      <c r="B60" s="46"/>
      <c r="C60" s="46"/>
      <c r="D60" s="47" t="n">
        <v>32</v>
      </c>
      <c r="E60" s="44"/>
      <c r="F60" s="45" t="s">
        <v>60</v>
      </c>
      <c r="G60" s="46"/>
      <c r="H60" s="46"/>
      <c r="I60" s="47" t="n">
        <v>64</v>
      </c>
    </row>
    <row r="61" customFormat="false" ht="5.85" hidden="false" customHeight="true" outlineLevel="0" collapsed="false">
      <c r="A61" s="48"/>
      <c r="B61" s="49"/>
      <c r="C61" s="49"/>
      <c r="D61" s="50"/>
      <c r="E61" s="44"/>
      <c r="F61" s="48"/>
      <c r="G61" s="49"/>
      <c r="H61" s="49"/>
      <c r="I61" s="50"/>
    </row>
    <row r="62" customFormat="false" ht="13.2" hidden="false" customHeight="false" outlineLevel="0" collapsed="false">
      <c r="A62" s="45" t="s">
        <v>61</v>
      </c>
      <c r="B62" s="46"/>
      <c r="C62" s="46"/>
      <c r="D62" s="47" t="n">
        <v>33</v>
      </c>
      <c r="E62" s="44"/>
      <c r="F62" s="45" t="s">
        <v>62</v>
      </c>
      <c r="G62" s="46"/>
      <c r="H62" s="46"/>
      <c r="I62" s="47" t="n">
        <v>65</v>
      </c>
    </row>
    <row r="63" customFormat="false" ht="5.85" hidden="false" customHeight="true" outlineLevel="0" collapsed="false">
      <c r="A63" s="48"/>
      <c r="B63" s="49"/>
      <c r="C63" s="49"/>
      <c r="D63" s="50"/>
      <c r="E63" s="44"/>
      <c r="F63" s="48"/>
      <c r="G63" s="49"/>
      <c r="H63" s="49"/>
      <c r="I63" s="50"/>
    </row>
    <row r="64" customFormat="false" ht="13.2" hidden="false" customHeight="false" outlineLevel="0" collapsed="false">
      <c r="A64" s="45" t="s">
        <v>63</v>
      </c>
      <c r="B64" s="46"/>
      <c r="C64" s="46"/>
      <c r="D64" s="47" t="n">
        <v>34</v>
      </c>
      <c r="E64" s="44"/>
      <c r="F64" s="45" t="s">
        <v>64</v>
      </c>
      <c r="G64" s="46"/>
      <c r="H64" s="46"/>
      <c r="I64" s="47" t="n">
        <v>66</v>
      </c>
    </row>
    <row r="65" customFormat="false" ht="5.85" hidden="false" customHeight="true" outlineLevel="0" collapsed="false">
      <c r="A65" s="48"/>
      <c r="B65" s="49"/>
      <c r="C65" s="49"/>
      <c r="D65" s="50"/>
      <c r="E65" s="44"/>
      <c r="F65" s="48"/>
      <c r="G65" s="49"/>
      <c r="H65" s="49"/>
      <c r="I65" s="50"/>
    </row>
    <row r="66" customFormat="false" ht="13.2" hidden="false" customHeight="false" outlineLevel="0" collapsed="false">
      <c r="A66" s="45" t="s">
        <v>65</v>
      </c>
      <c r="B66" s="46"/>
      <c r="C66" s="46"/>
      <c r="D66" s="47" t="n">
        <v>35</v>
      </c>
      <c r="E66" s="44"/>
      <c r="F66" s="45" t="s">
        <v>66</v>
      </c>
      <c r="G66" s="46"/>
      <c r="H66" s="46"/>
      <c r="I66" s="47" t="n">
        <v>67</v>
      </c>
    </row>
    <row r="67" customFormat="false" ht="5.85" hidden="false" customHeight="true" outlineLevel="0" collapsed="false">
      <c r="A67" s="48"/>
      <c r="B67" s="49"/>
      <c r="C67" s="49"/>
      <c r="D67" s="50"/>
      <c r="E67" s="44"/>
      <c r="F67" s="48"/>
      <c r="G67" s="49"/>
      <c r="H67" s="49"/>
      <c r="I67" s="50"/>
    </row>
    <row r="68" customFormat="false" ht="13.2" hidden="false" customHeight="false" outlineLevel="0" collapsed="false">
      <c r="A68" s="45" t="s">
        <v>67</v>
      </c>
      <c r="B68" s="46"/>
      <c r="C68" s="46"/>
      <c r="D68" s="47" t="n">
        <v>36</v>
      </c>
      <c r="E68" s="44"/>
      <c r="F68" s="45" t="s">
        <v>68</v>
      </c>
      <c r="G68" s="46"/>
      <c r="H68" s="46"/>
      <c r="I68" s="47" t="n">
        <v>68</v>
      </c>
    </row>
    <row r="69" customFormat="false" ht="5.85" hidden="false" customHeight="true" outlineLevel="0" collapsed="false">
      <c r="A69" s="48"/>
      <c r="B69" s="49"/>
      <c r="C69" s="49"/>
      <c r="D69" s="50"/>
      <c r="E69" s="44"/>
      <c r="F69" s="48"/>
      <c r="G69" s="49"/>
      <c r="H69" s="49"/>
      <c r="I69" s="50"/>
    </row>
    <row r="70" customFormat="false" ht="13.2" hidden="false" customHeight="false" outlineLevel="0" collapsed="false">
      <c r="A70" s="45" t="s">
        <v>69</v>
      </c>
      <c r="B70" s="46"/>
      <c r="C70" s="46"/>
      <c r="D70" s="47" t="n">
        <v>37</v>
      </c>
      <c r="E70" s="44"/>
      <c r="F70" s="45" t="s">
        <v>70</v>
      </c>
      <c r="G70" s="46"/>
      <c r="H70" s="46"/>
      <c r="I70" s="47" t="n">
        <v>69</v>
      </c>
    </row>
    <row r="71" customFormat="false" ht="5.85" hidden="false" customHeight="true" outlineLevel="0" collapsed="false">
      <c r="A71" s="48"/>
      <c r="B71" s="49"/>
      <c r="C71" s="49"/>
      <c r="D71" s="50"/>
      <c r="E71" s="44"/>
      <c r="F71" s="48"/>
      <c r="G71" s="49"/>
      <c r="H71" s="49"/>
      <c r="I71" s="50"/>
    </row>
    <row r="72" customFormat="false" ht="13.2" hidden="false" customHeight="false" outlineLevel="0" collapsed="false">
      <c r="A72" s="45" t="s">
        <v>71</v>
      </c>
      <c r="B72" s="46"/>
      <c r="C72" s="46"/>
      <c r="D72" s="47" t="n">
        <v>38</v>
      </c>
      <c r="E72" s="44"/>
      <c r="F72" s="45" t="s">
        <v>72</v>
      </c>
      <c r="G72" s="46"/>
      <c r="H72" s="46"/>
      <c r="I72" s="47" t="n">
        <v>70</v>
      </c>
    </row>
    <row r="73" customFormat="false" ht="5.85" hidden="false" customHeight="true" outlineLevel="0" collapsed="false">
      <c r="A73" s="48"/>
      <c r="B73" s="49"/>
      <c r="C73" s="49"/>
      <c r="D73" s="50"/>
      <c r="E73" s="36"/>
      <c r="F73" s="48"/>
      <c r="G73" s="49"/>
      <c r="H73" s="49"/>
      <c r="I73" s="50"/>
    </row>
    <row r="74" customFormat="false" ht="13.2" hidden="false" customHeight="false" outlineLevel="0" collapsed="false">
      <c r="A74" s="45" t="s">
        <v>73</v>
      </c>
      <c r="B74" s="46"/>
      <c r="C74" s="46"/>
      <c r="D74" s="47" t="n">
        <v>39</v>
      </c>
      <c r="E74" s="36"/>
      <c r="F74" s="45" t="s">
        <v>74</v>
      </c>
      <c r="G74" s="46"/>
      <c r="H74" s="46"/>
      <c r="I74" s="47" t="n">
        <v>71</v>
      </c>
    </row>
    <row r="75" customFormat="false" ht="5.85" hidden="false" customHeight="true" outlineLevel="0" collapsed="false">
      <c r="A75" s="48"/>
      <c r="B75" s="49"/>
      <c r="C75" s="49"/>
      <c r="D75" s="50"/>
      <c r="E75" s="36"/>
      <c r="F75" s="48"/>
      <c r="G75" s="49"/>
      <c r="H75" s="49"/>
      <c r="I75" s="50"/>
    </row>
    <row r="76" customFormat="false" ht="13.2" hidden="false" customHeight="false" outlineLevel="0" collapsed="false">
      <c r="A76" s="45" t="s">
        <v>75</v>
      </c>
      <c r="B76" s="46"/>
      <c r="C76" s="46"/>
      <c r="D76" s="47" t="n">
        <v>40</v>
      </c>
      <c r="E76" s="36"/>
      <c r="F76" s="45"/>
      <c r="G76" s="46"/>
      <c r="H76" s="46"/>
      <c r="I76" s="47"/>
    </row>
    <row r="77" customFormat="false" ht="5.85" hidden="false" customHeight="true" outlineLevel="0" collapsed="false">
      <c r="A77" s="51"/>
      <c r="B77" s="52"/>
      <c r="C77" s="52"/>
      <c r="D77" s="53"/>
      <c r="E77" s="36"/>
      <c r="F77" s="51"/>
      <c r="G77" s="52"/>
      <c r="H77" s="52"/>
      <c r="I77" s="53"/>
    </row>
    <row r="78" customFormat="false" ht="13.2" hidden="false" customHeight="false" outlineLevel="0" collapsed="false">
      <c r="A78" s="54"/>
      <c r="B78" s="54"/>
      <c r="C78" s="54"/>
      <c r="D78" s="54"/>
    </row>
    <row r="79" customFormat="false" ht="13.2" hidden="false" customHeight="false" outlineLevel="0" collapsed="false">
      <c r="A79" s="54"/>
      <c r="B79" s="54"/>
      <c r="C79" s="54"/>
      <c r="D79" s="54"/>
    </row>
    <row r="80" customFormat="false" ht="13.2" hidden="false" customHeight="false" outlineLevel="0" collapsed="false">
      <c r="A80" s="54"/>
      <c r="B80" s="54"/>
      <c r="C80" s="54"/>
      <c r="D80" s="54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08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1</v>
      </c>
      <c r="E7" s="125" t="n">
        <v>4</v>
      </c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 t="n">
        <v>5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3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4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5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6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40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1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2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46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47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48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50</v>
      </c>
      <c r="B34" s="134"/>
      <c r="C34" s="135" t="n">
        <v>7</v>
      </c>
      <c r="D34" s="135" t="n">
        <v>7</v>
      </c>
      <c r="E34" s="135"/>
      <c r="F34" s="136"/>
      <c r="G34" s="136"/>
      <c r="H34" s="137" t="n">
        <v>0.005</v>
      </c>
      <c r="I34" s="137" t="n">
        <v>0.005</v>
      </c>
      <c r="J34" s="137"/>
      <c r="K34" s="138"/>
    </row>
    <row r="35" s="139" customFormat="true" ht="11.25" hidden="false" customHeight="true" outlineLevel="0" collapsed="false">
      <c r="A35" s="140" t="s">
        <v>251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52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53</v>
      </c>
      <c r="B37" s="142"/>
      <c r="C37" s="143" t="n">
        <v>7</v>
      </c>
      <c r="D37" s="143" t="n">
        <v>7</v>
      </c>
      <c r="E37" s="143"/>
      <c r="F37" s="144"/>
      <c r="G37" s="145"/>
      <c r="H37" s="146" t="n">
        <v>0.005</v>
      </c>
      <c r="I37" s="147" t="n">
        <v>0.005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56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7</v>
      </c>
      <c r="B43" s="134"/>
      <c r="C43" s="135" t="n">
        <v>203</v>
      </c>
      <c r="D43" s="135" t="n">
        <v>306</v>
      </c>
      <c r="E43" s="135" t="n">
        <v>170</v>
      </c>
      <c r="F43" s="136"/>
      <c r="G43" s="136"/>
      <c r="H43" s="137" t="n">
        <v>0.214</v>
      </c>
      <c r="I43" s="137" t="n">
        <v>0.144</v>
      </c>
      <c r="J43" s="137" t="n">
        <v>0.154</v>
      </c>
      <c r="K43" s="138"/>
    </row>
    <row r="44" s="139" customFormat="true" ht="11.25" hidden="false" customHeight="true" outlineLevel="0" collapsed="false">
      <c r="A44" s="140" t="s">
        <v>258</v>
      </c>
      <c r="B44" s="134"/>
      <c r="C44" s="135" t="n">
        <v>141</v>
      </c>
      <c r="D44" s="135" t="n">
        <v>266</v>
      </c>
      <c r="E44" s="135" t="n">
        <v>186</v>
      </c>
      <c r="F44" s="136"/>
      <c r="G44" s="136"/>
      <c r="H44" s="137" t="n">
        <v>0.042</v>
      </c>
      <c r="I44" s="137" t="n">
        <v>0.08</v>
      </c>
      <c r="J44" s="137" t="n">
        <v>0.056</v>
      </c>
      <c r="K44" s="138"/>
    </row>
    <row r="45" s="139" customFormat="true" ht="11.25" hidden="false" customHeight="true" outlineLevel="0" collapsed="false">
      <c r="A45" s="140" t="s">
        <v>259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60</v>
      </c>
      <c r="B46" s="134"/>
      <c r="C46" s="135" t="n">
        <v>22</v>
      </c>
      <c r="D46" s="135" t="n">
        <v>27</v>
      </c>
      <c r="E46" s="135" t="n">
        <v>27</v>
      </c>
      <c r="F46" s="136"/>
      <c r="G46" s="136"/>
      <c r="H46" s="137" t="n">
        <v>0.018</v>
      </c>
      <c r="I46" s="137" t="n">
        <v>0.019</v>
      </c>
      <c r="J46" s="137" t="n">
        <v>0.024</v>
      </c>
      <c r="K46" s="138"/>
    </row>
    <row r="47" s="139" customFormat="true" ht="11.25" hidden="false" customHeight="true" outlineLevel="0" collapsed="false">
      <c r="A47" s="140" t="s">
        <v>261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2</v>
      </c>
      <c r="B48" s="134"/>
      <c r="C48" s="135" t="n">
        <v>1</v>
      </c>
      <c r="D48" s="135"/>
      <c r="E48" s="135"/>
      <c r="F48" s="136"/>
      <c r="G48" s="136"/>
      <c r="H48" s="137" t="n">
        <v>0.001</v>
      </c>
      <c r="I48" s="137"/>
      <c r="J48" s="137"/>
      <c r="K48" s="138"/>
    </row>
    <row r="49" s="139" customFormat="true" ht="11.25" hidden="false" customHeight="true" outlineLevel="0" collapsed="false">
      <c r="A49" s="140" t="s">
        <v>263</v>
      </c>
      <c r="B49" s="134"/>
      <c r="C49" s="135" t="n">
        <v>67</v>
      </c>
      <c r="D49" s="135" t="n">
        <v>54</v>
      </c>
      <c r="E49" s="135" t="n">
        <v>50</v>
      </c>
      <c r="F49" s="136"/>
      <c r="G49" s="136"/>
      <c r="H49" s="137" t="n">
        <v>0.048</v>
      </c>
      <c r="I49" s="137" t="n">
        <v>0.014</v>
      </c>
      <c r="J49" s="137" t="n">
        <v>0.04</v>
      </c>
      <c r="K49" s="138"/>
    </row>
    <row r="50" s="149" customFormat="true" ht="11.25" hidden="false" customHeight="true" outlineLevel="0" collapsed="false">
      <c r="A50" s="151" t="s">
        <v>264</v>
      </c>
      <c r="B50" s="142"/>
      <c r="C50" s="143" t="n">
        <v>434</v>
      </c>
      <c r="D50" s="143" t="n">
        <v>653</v>
      </c>
      <c r="E50" s="143" t="n">
        <v>433</v>
      </c>
      <c r="F50" s="144" t="n">
        <v>66.3093415007657</v>
      </c>
      <c r="G50" s="145"/>
      <c r="H50" s="146" t="n">
        <v>0.323</v>
      </c>
      <c r="I50" s="147" t="n">
        <v>0.257</v>
      </c>
      <c r="J50" s="147" t="n">
        <v>0.274</v>
      </c>
      <c r="K50" s="148" t="n">
        <v>106.614785992218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67</v>
      </c>
      <c r="B55" s="134"/>
      <c r="C55" s="135" t="n">
        <v>27</v>
      </c>
      <c r="D55" s="135" t="n">
        <v>7</v>
      </c>
      <c r="E55" s="135" t="n">
        <v>7</v>
      </c>
      <c r="F55" s="136"/>
      <c r="G55" s="136"/>
      <c r="H55" s="137" t="n">
        <v>0.025</v>
      </c>
      <c r="I55" s="137" t="n">
        <v>0.006</v>
      </c>
      <c r="J55" s="137" t="n">
        <v>0.007</v>
      </c>
      <c r="K55" s="138"/>
    </row>
    <row r="56" s="139" customFormat="true" ht="11.25" hidden="false" customHeight="true" outlineLevel="0" collapsed="false">
      <c r="A56" s="140" t="s">
        <v>268</v>
      </c>
      <c r="B56" s="134"/>
      <c r="C56" s="135" t="n">
        <v>12</v>
      </c>
      <c r="D56" s="135"/>
      <c r="E56" s="135"/>
      <c r="F56" s="136"/>
      <c r="G56" s="136"/>
      <c r="H56" s="137" t="n">
        <v>0.011</v>
      </c>
      <c r="I56" s="137"/>
      <c r="J56" s="137"/>
      <c r="K56" s="138"/>
    </row>
    <row r="57" s="139" customFormat="true" ht="11.25" hidden="false" customHeight="true" outlineLevel="0" collapsed="false">
      <c r="A57" s="140" t="s">
        <v>269</v>
      </c>
      <c r="B57" s="134"/>
      <c r="C57" s="135" t="n">
        <v>5</v>
      </c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0</v>
      </c>
      <c r="B58" s="134"/>
      <c r="C58" s="135" t="n">
        <v>273</v>
      </c>
      <c r="D58" s="135" t="n">
        <v>131</v>
      </c>
      <c r="E58" s="135" t="n">
        <v>131</v>
      </c>
      <c r="F58" s="136"/>
      <c r="G58" s="136"/>
      <c r="H58" s="137" t="n">
        <v>0.396</v>
      </c>
      <c r="I58" s="137" t="n">
        <v>0.046</v>
      </c>
      <c r="J58" s="137" t="n">
        <v>0.131</v>
      </c>
      <c r="K58" s="138"/>
    </row>
    <row r="59" s="149" customFormat="true" ht="11.25" hidden="false" customHeight="true" outlineLevel="0" collapsed="false">
      <c r="A59" s="141" t="s">
        <v>271</v>
      </c>
      <c r="B59" s="142"/>
      <c r="C59" s="143" t="n">
        <v>317</v>
      </c>
      <c r="D59" s="143" t="n">
        <v>138</v>
      </c>
      <c r="E59" s="143" t="n">
        <v>138</v>
      </c>
      <c r="F59" s="144" t="n">
        <v>100</v>
      </c>
      <c r="G59" s="145"/>
      <c r="H59" s="146" t="n">
        <v>0.432</v>
      </c>
      <c r="I59" s="147" t="n">
        <v>0.052</v>
      </c>
      <c r="J59" s="147" t="n">
        <v>0.138</v>
      </c>
      <c r="K59" s="148" t="n">
        <v>265.384615384615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 t="n">
        <v>1</v>
      </c>
      <c r="D61" s="135"/>
      <c r="E61" s="135"/>
      <c r="F61" s="136"/>
      <c r="G61" s="136"/>
      <c r="H61" s="137" t="n">
        <v>0.001</v>
      </c>
      <c r="I61" s="137"/>
      <c r="J61" s="137"/>
      <c r="K61" s="138"/>
    </row>
    <row r="62" s="139" customFormat="true" ht="11.25" hidden="false" customHeight="true" outlineLevel="0" collapsed="false">
      <c r="A62" s="140" t="s">
        <v>273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74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75</v>
      </c>
      <c r="B64" s="142"/>
      <c r="C64" s="143" t="n">
        <v>1</v>
      </c>
      <c r="D64" s="143"/>
      <c r="E64" s="143"/>
      <c r="F64" s="144"/>
      <c r="G64" s="145"/>
      <c r="H64" s="146" t="n">
        <v>0.001</v>
      </c>
      <c r="I64" s="147"/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/>
      <c r="D66" s="143"/>
      <c r="E66" s="143"/>
      <c r="F66" s="144"/>
      <c r="G66" s="145"/>
      <c r="H66" s="146"/>
      <c r="I66" s="147"/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 t="n">
        <v>544</v>
      </c>
      <c r="D68" s="135" t="n">
        <v>400</v>
      </c>
      <c r="E68" s="135" t="n">
        <v>600</v>
      </c>
      <c r="F68" s="136"/>
      <c r="G68" s="136"/>
      <c r="H68" s="137" t="n">
        <v>0.408</v>
      </c>
      <c r="I68" s="137" t="n">
        <v>0.3</v>
      </c>
      <c r="J68" s="137" t="n">
        <v>0.36</v>
      </c>
      <c r="K68" s="138"/>
    </row>
    <row r="69" s="139" customFormat="true" ht="11.25" hidden="false" customHeight="true" outlineLevel="0" collapsed="false">
      <c r="A69" s="140" t="s">
        <v>278</v>
      </c>
      <c r="B69" s="134"/>
      <c r="C69" s="135" t="n">
        <v>260</v>
      </c>
      <c r="D69" s="135" t="n">
        <v>180</v>
      </c>
      <c r="E69" s="135" t="n">
        <v>200</v>
      </c>
      <c r="F69" s="136"/>
      <c r="G69" s="136"/>
      <c r="H69" s="137" t="n">
        <v>0.195</v>
      </c>
      <c r="I69" s="137" t="n">
        <v>0.15</v>
      </c>
      <c r="J69" s="137" t="n">
        <v>0.135</v>
      </c>
      <c r="K69" s="138"/>
    </row>
    <row r="70" s="149" customFormat="true" ht="11.25" hidden="false" customHeight="true" outlineLevel="0" collapsed="false">
      <c r="A70" s="141" t="s">
        <v>279</v>
      </c>
      <c r="B70" s="142"/>
      <c r="C70" s="143" t="n">
        <v>804</v>
      </c>
      <c r="D70" s="143" t="n">
        <v>580</v>
      </c>
      <c r="E70" s="143" t="n">
        <v>800</v>
      </c>
      <c r="F70" s="144" t="n">
        <v>137.931034482759</v>
      </c>
      <c r="G70" s="145"/>
      <c r="H70" s="146" t="n">
        <v>0.603</v>
      </c>
      <c r="I70" s="147" t="n">
        <v>0.45</v>
      </c>
      <c r="J70" s="147" t="n">
        <v>0.495</v>
      </c>
      <c r="K70" s="148" t="n">
        <v>110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81</v>
      </c>
      <c r="B73" s="134"/>
      <c r="C73" s="135" t="n">
        <v>78</v>
      </c>
      <c r="D73" s="135" t="n">
        <v>78</v>
      </c>
      <c r="E73" s="135" t="n">
        <v>78</v>
      </c>
      <c r="F73" s="136"/>
      <c r="G73" s="136"/>
      <c r="H73" s="137" t="n">
        <v>0.093</v>
      </c>
      <c r="I73" s="137" t="n">
        <v>0.093</v>
      </c>
      <c r="J73" s="137" t="n">
        <v>0.093</v>
      </c>
      <c r="K73" s="138"/>
    </row>
    <row r="74" s="139" customFormat="true" ht="11.25" hidden="false" customHeight="true" outlineLevel="0" collapsed="false">
      <c r="A74" s="140" t="s">
        <v>282</v>
      </c>
      <c r="B74" s="134"/>
      <c r="C74" s="135" t="n">
        <v>175</v>
      </c>
      <c r="D74" s="135" t="n">
        <v>27</v>
      </c>
      <c r="E74" s="135" t="n">
        <v>30</v>
      </c>
      <c r="F74" s="136"/>
      <c r="G74" s="136"/>
      <c r="H74" s="137" t="n">
        <v>0.21</v>
      </c>
      <c r="I74" s="137" t="n">
        <v>0.022</v>
      </c>
      <c r="J74" s="137" t="n">
        <v>0.045</v>
      </c>
      <c r="K74" s="138"/>
    </row>
    <row r="75" s="139" customFormat="true" ht="11.25" hidden="false" customHeight="true" outlineLevel="0" collapsed="false">
      <c r="A75" s="140" t="s">
        <v>283</v>
      </c>
      <c r="B75" s="134"/>
      <c r="C75" s="135"/>
      <c r="D75" s="135"/>
      <c r="E75" s="135"/>
      <c r="F75" s="136"/>
      <c r="G75" s="136"/>
      <c r="H75" s="137"/>
      <c r="I75" s="137"/>
      <c r="J75" s="137"/>
      <c r="K75" s="138"/>
    </row>
    <row r="76" s="139" customFormat="true" ht="11.25" hidden="false" customHeight="true" outlineLevel="0" collapsed="false">
      <c r="A76" s="140" t="s">
        <v>284</v>
      </c>
      <c r="B76" s="134"/>
      <c r="C76" s="135" t="n">
        <v>293</v>
      </c>
      <c r="D76" s="135" t="n">
        <v>315</v>
      </c>
      <c r="E76" s="135" t="n">
        <v>315</v>
      </c>
      <c r="F76" s="136"/>
      <c r="G76" s="136"/>
      <c r="H76" s="137" t="n">
        <v>0.275</v>
      </c>
      <c r="I76" s="137" t="n">
        <v>0.424</v>
      </c>
      <c r="J76" s="137" t="n">
        <v>0.424</v>
      </c>
      <c r="K76" s="138"/>
    </row>
    <row r="77" s="139" customFormat="true" ht="11.25" hidden="false" customHeight="true" outlineLevel="0" collapsed="false">
      <c r="A77" s="140" t="s">
        <v>285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</row>
    <row r="78" s="139" customFormat="true" ht="11.25" hidden="false" customHeight="true" outlineLevel="0" collapsed="false">
      <c r="A78" s="140" t="s">
        <v>286</v>
      </c>
      <c r="B78" s="134"/>
      <c r="C78" s="135" t="n">
        <v>6</v>
      </c>
      <c r="D78" s="135"/>
      <c r="E78" s="135"/>
      <c r="F78" s="136"/>
      <c r="G78" s="136"/>
      <c r="H78" s="137" t="n">
        <v>0.007</v>
      </c>
      <c r="I78" s="137"/>
      <c r="J78" s="137"/>
      <c r="K78" s="138"/>
    </row>
    <row r="79" s="139" customFormat="true" ht="11.25" hidden="false" customHeight="true" outlineLevel="0" collapsed="false">
      <c r="A79" s="140" t="s">
        <v>287</v>
      </c>
      <c r="B79" s="134"/>
      <c r="C79" s="135" t="n">
        <v>773</v>
      </c>
      <c r="D79" s="135" t="n">
        <v>328</v>
      </c>
      <c r="E79" s="135" t="n">
        <v>350</v>
      </c>
      <c r="F79" s="136"/>
      <c r="G79" s="136"/>
      <c r="H79" s="137" t="n">
        <v>0.756</v>
      </c>
      <c r="I79" s="137" t="n">
        <v>0.197</v>
      </c>
      <c r="J79" s="137" t="n">
        <v>0.315</v>
      </c>
      <c r="K79" s="138"/>
    </row>
    <row r="80" s="149" customFormat="true" ht="11.25" hidden="false" customHeight="true" outlineLevel="0" collapsed="false">
      <c r="A80" s="151" t="s">
        <v>288</v>
      </c>
      <c r="B80" s="142"/>
      <c r="C80" s="143" t="n">
        <v>1325</v>
      </c>
      <c r="D80" s="143" t="n">
        <v>748</v>
      </c>
      <c r="E80" s="143" t="n">
        <v>773</v>
      </c>
      <c r="F80" s="144" t="n">
        <v>103.342245989305</v>
      </c>
      <c r="G80" s="145"/>
      <c r="H80" s="146" t="n">
        <v>1.341</v>
      </c>
      <c r="I80" s="147" t="n">
        <v>0.736</v>
      </c>
      <c r="J80" s="147" t="n">
        <v>0.877</v>
      </c>
      <c r="K80" s="148" t="n">
        <v>119.157608695652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90</v>
      </c>
      <c r="B83" s="134"/>
      <c r="C83" s="135" t="n">
        <v>96</v>
      </c>
      <c r="D83" s="135" t="n">
        <v>96</v>
      </c>
      <c r="E83" s="135" t="n">
        <v>77</v>
      </c>
      <c r="F83" s="136"/>
      <c r="G83" s="136"/>
      <c r="H83" s="137" t="n">
        <v>0.081</v>
      </c>
      <c r="I83" s="137" t="n">
        <v>0.078</v>
      </c>
      <c r="J83" s="137" t="n">
        <v>0.065</v>
      </c>
      <c r="K83" s="138"/>
    </row>
    <row r="84" s="149" customFormat="true" ht="11.25" hidden="false" customHeight="true" outlineLevel="0" collapsed="false">
      <c r="A84" s="141" t="s">
        <v>291</v>
      </c>
      <c r="B84" s="142"/>
      <c r="C84" s="143" t="n">
        <v>96</v>
      </c>
      <c r="D84" s="143" t="n">
        <v>96</v>
      </c>
      <c r="E84" s="143" t="n">
        <v>77</v>
      </c>
      <c r="F84" s="144" t="n">
        <v>80.2083333333333</v>
      </c>
      <c r="G84" s="145"/>
      <c r="H84" s="146" t="n">
        <v>0.081</v>
      </c>
      <c r="I84" s="147" t="n">
        <v>0.078</v>
      </c>
      <c r="J84" s="147" t="n">
        <v>0.065</v>
      </c>
      <c r="K84" s="148" t="n">
        <v>83.3333333333333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 t="n">
        <v>2984</v>
      </c>
      <c r="D87" s="163" t="n">
        <v>2222</v>
      </c>
      <c r="E87" s="163" t="n">
        <v>2221</v>
      </c>
      <c r="F87" s="164" t="n">
        <f aca="false">IF(D87&gt;0,100*E87/D87,0)</f>
        <v>99.95499549955</v>
      </c>
      <c r="G87" s="145"/>
      <c r="H87" s="165" t="n">
        <v>2.786</v>
      </c>
      <c r="I87" s="166" t="n">
        <v>1.578</v>
      </c>
      <c r="J87" s="166" t="n">
        <v>1.849</v>
      </c>
      <c r="K87" s="164" t="n">
        <f aca="false">IF(I87&gt;0,100*J87/I87,0)</f>
        <v>117.173637515843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0" activeCellId="0" sqref="K80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09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1</v>
      </c>
      <c r="E7" s="125" t="n">
        <v>2</v>
      </c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 t="n">
        <v>5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3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4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5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6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40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1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2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/>
      <c r="D26" s="143" t="n">
        <v>10</v>
      </c>
      <c r="E26" s="143" t="n">
        <v>20</v>
      </c>
      <c r="F26" s="144" t="n">
        <v>200</v>
      </c>
      <c r="G26" s="145"/>
      <c r="H26" s="146"/>
      <c r="I26" s="147" t="n">
        <v>0.01</v>
      </c>
      <c r="J26" s="147" t="n">
        <v>0.005</v>
      </c>
      <c r="K26" s="148" t="n">
        <v>50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 t="n">
        <v>22</v>
      </c>
      <c r="D28" s="135" t="n">
        <v>46</v>
      </c>
      <c r="E28" s="135" t="n">
        <v>50</v>
      </c>
      <c r="F28" s="136"/>
      <c r="G28" s="136"/>
      <c r="H28" s="137" t="n">
        <v>0.026</v>
      </c>
      <c r="I28" s="137" t="n">
        <v>0.084</v>
      </c>
      <c r="J28" s="137" t="n">
        <v>0.101</v>
      </c>
      <c r="K28" s="138"/>
    </row>
    <row r="29" s="139" customFormat="true" ht="11.25" hidden="false" customHeight="true" outlineLevel="0" collapsed="false">
      <c r="A29" s="140" t="s">
        <v>246</v>
      </c>
      <c r="B29" s="134"/>
      <c r="C29" s="135" t="n">
        <v>213</v>
      </c>
      <c r="D29" s="135" t="n">
        <v>150</v>
      </c>
      <c r="E29" s="135" t="n">
        <v>150</v>
      </c>
      <c r="F29" s="136"/>
      <c r="G29" s="136"/>
      <c r="H29" s="137" t="n">
        <v>0.328</v>
      </c>
      <c r="I29" s="137" t="n">
        <v>0.127</v>
      </c>
      <c r="J29" s="137" t="n">
        <v>0.177</v>
      </c>
      <c r="K29" s="138"/>
    </row>
    <row r="30" s="139" customFormat="true" ht="11.25" hidden="false" customHeight="true" outlineLevel="0" collapsed="false">
      <c r="A30" s="140" t="s">
        <v>247</v>
      </c>
      <c r="B30" s="134"/>
      <c r="C30" s="135" t="n">
        <v>413</v>
      </c>
      <c r="D30" s="135" t="n">
        <v>729</v>
      </c>
      <c r="E30" s="135" t="n">
        <v>730</v>
      </c>
      <c r="F30" s="136"/>
      <c r="G30" s="136"/>
      <c r="H30" s="137" t="n">
        <v>0.807</v>
      </c>
      <c r="I30" s="137" t="n">
        <v>1.425</v>
      </c>
      <c r="J30" s="137" t="n">
        <v>1.426</v>
      </c>
      <c r="K30" s="138"/>
    </row>
    <row r="31" s="149" customFormat="true" ht="11.25" hidden="false" customHeight="true" outlineLevel="0" collapsed="false">
      <c r="A31" s="151" t="s">
        <v>248</v>
      </c>
      <c r="B31" s="142"/>
      <c r="C31" s="143" t="n">
        <v>648</v>
      </c>
      <c r="D31" s="143" t="n">
        <v>925</v>
      </c>
      <c r="E31" s="143" t="n">
        <v>930</v>
      </c>
      <c r="F31" s="144" t="n">
        <v>100.540540540541</v>
      </c>
      <c r="G31" s="145"/>
      <c r="H31" s="146" t="n">
        <v>1.161</v>
      </c>
      <c r="I31" s="147" t="n">
        <v>1.636</v>
      </c>
      <c r="J31" s="147" t="n">
        <v>1.704</v>
      </c>
      <c r="K31" s="148" t="n">
        <v>104.156479217604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 t="n">
        <v>103</v>
      </c>
      <c r="D33" s="135" t="n">
        <v>60</v>
      </c>
      <c r="E33" s="135" t="n">
        <v>90</v>
      </c>
      <c r="F33" s="136"/>
      <c r="G33" s="136"/>
      <c r="H33" s="137" t="n">
        <v>0.1</v>
      </c>
      <c r="I33" s="137" t="n">
        <v>0.04</v>
      </c>
      <c r="J33" s="137" t="n">
        <v>0.07</v>
      </c>
      <c r="K33" s="138"/>
    </row>
    <row r="34" s="139" customFormat="true" ht="11.25" hidden="false" customHeight="true" outlineLevel="0" collapsed="false">
      <c r="A34" s="140" t="s">
        <v>250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</row>
    <row r="35" s="139" customFormat="true" ht="11.25" hidden="false" customHeight="true" outlineLevel="0" collapsed="false">
      <c r="A35" s="140" t="s">
        <v>251</v>
      </c>
      <c r="B35" s="134"/>
      <c r="C35" s="135" t="n">
        <v>57</v>
      </c>
      <c r="D35" s="135" t="n">
        <v>40</v>
      </c>
      <c r="E35" s="135" t="n">
        <v>40</v>
      </c>
      <c r="F35" s="136"/>
      <c r="G35" s="136"/>
      <c r="H35" s="137" t="n">
        <v>0.048</v>
      </c>
      <c r="I35" s="137" t="n">
        <v>0.035</v>
      </c>
      <c r="J35" s="137" t="n">
        <v>0.035</v>
      </c>
      <c r="K35" s="138"/>
    </row>
    <row r="36" s="139" customFormat="true" ht="11.25" hidden="false" customHeight="true" outlineLevel="0" collapsed="false">
      <c r="A36" s="140" t="s">
        <v>252</v>
      </c>
      <c r="B36" s="134"/>
      <c r="C36" s="135" t="n">
        <v>48</v>
      </c>
      <c r="D36" s="135" t="n">
        <v>48</v>
      </c>
      <c r="E36" s="135" t="n">
        <v>33</v>
      </c>
      <c r="F36" s="136"/>
      <c r="G36" s="136"/>
      <c r="H36" s="137" t="n">
        <v>0.047</v>
      </c>
      <c r="I36" s="137" t="n">
        <v>0.047</v>
      </c>
      <c r="J36" s="137" t="n">
        <v>0.017</v>
      </c>
      <c r="K36" s="138"/>
    </row>
    <row r="37" s="149" customFormat="true" ht="11.25" hidden="false" customHeight="true" outlineLevel="0" collapsed="false">
      <c r="A37" s="141" t="s">
        <v>253</v>
      </c>
      <c r="B37" s="142"/>
      <c r="C37" s="143" t="n">
        <v>208</v>
      </c>
      <c r="D37" s="143" t="n">
        <v>148</v>
      </c>
      <c r="E37" s="143" t="n">
        <v>163</v>
      </c>
      <c r="F37" s="144" t="n">
        <v>110.135135135135</v>
      </c>
      <c r="G37" s="145"/>
      <c r="H37" s="146" t="n">
        <v>0.195</v>
      </c>
      <c r="I37" s="147" t="n">
        <v>0.122</v>
      </c>
      <c r="J37" s="147" t="n">
        <v>0.122</v>
      </c>
      <c r="K37" s="148" t="n">
        <v>100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 t="n">
        <v>75</v>
      </c>
      <c r="D41" s="135" t="n">
        <v>126</v>
      </c>
      <c r="E41" s="135" t="n">
        <v>90</v>
      </c>
      <c r="F41" s="136"/>
      <c r="G41" s="136"/>
      <c r="H41" s="137" t="n">
        <v>0.109</v>
      </c>
      <c r="I41" s="137" t="n">
        <v>0.014</v>
      </c>
      <c r="J41" s="137" t="n">
        <v>0.113</v>
      </c>
      <c r="K41" s="138"/>
    </row>
    <row r="42" s="139" customFormat="true" ht="11.25" hidden="false" customHeight="true" outlineLevel="0" collapsed="false">
      <c r="A42" s="140" t="s">
        <v>256</v>
      </c>
      <c r="B42" s="134"/>
      <c r="C42" s="135" t="n">
        <v>2556</v>
      </c>
      <c r="D42" s="135" t="n">
        <v>1884</v>
      </c>
      <c r="E42" s="135" t="n">
        <v>1910</v>
      </c>
      <c r="F42" s="136"/>
      <c r="G42" s="136"/>
      <c r="H42" s="137" t="n">
        <v>3.578</v>
      </c>
      <c r="I42" s="137" t="n">
        <v>0.962</v>
      </c>
      <c r="J42" s="137" t="n">
        <v>1.545</v>
      </c>
      <c r="K42" s="138"/>
    </row>
    <row r="43" s="139" customFormat="true" ht="11.25" hidden="false" customHeight="true" outlineLevel="0" collapsed="false">
      <c r="A43" s="140" t="s">
        <v>257</v>
      </c>
      <c r="B43" s="134"/>
      <c r="C43" s="135" t="n">
        <v>4</v>
      </c>
      <c r="D43" s="135" t="n">
        <v>1</v>
      </c>
      <c r="E43" s="135" t="n">
        <v>4</v>
      </c>
      <c r="F43" s="136"/>
      <c r="G43" s="136"/>
      <c r="H43" s="137" t="n">
        <v>0.003</v>
      </c>
      <c r="I43" s="137"/>
      <c r="J43" s="137" t="n">
        <v>0.003</v>
      </c>
      <c r="K43" s="138"/>
    </row>
    <row r="44" s="139" customFormat="true" ht="11.25" hidden="false" customHeight="true" outlineLevel="0" collapsed="false">
      <c r="A44" s="140" t="s">
        <v>258</v>
      </c>
      <c r="B44" s="134"/>
      <c r="C44" s="135" t="n">
        <v>265</v>
      </c>
      <c r="D44" s="135" t="n">
        <v>159</v>
      </c>
      <c r="E44" s="135" t="n">
        <v>159</v>
      </c>
      <c r="F44" s="136"/>
      <c r="G44" s="136"/>
      <c r="H44" s="137" t="n">
        <v>0.355</v>
      </c>
      <c r="I44" s="137" t="n">
        <v>0.08</v>
      </c>
      <c r="J44" s="137" t="n">
        <v>0.207</v>
      </c>
      <c r="K44" s="138"/>
    </row>
    <row r="45" s="139" customFormat="true" ht="11.25" hidden="false" customHeight="true" outlineLevel="0" collapsed="false">
      <c r="A45" s="140" t="s">
        <v>259</v>
      </c>
      <c r="B45" s="134"/>
      <c r="C45" s="135" t="n">
        <v>10</v>
      </c>
      <c r="D45" s="135" t="n">
        <v>25</v>
      </c>
      <c r="E45" s="135" t="n">
        <v>20</v>
      </c>
      <c r="F45" s="136"/>
      <c r="G45" s="136"/>
      <c r="H45" s="137" t="n">
        <v>0.007</v>
      </c>
      <c r="I45" s="137" t="n">
        <v>0.015</v>
      </c>
      <c r="J45" s="137" t="n">
        <v>0.016</v>
      </c>
      <c r="K45" s="138"/>
    </row>
    <row r="46" s="139" customFormat="true" ht="11.25" hidden="false" customHeight="true" outlineLevel="0" collapsed="false">
      <c r="A46" s="140" t="s">
        <v>260</v>
      </c>
      <c r="B46" s="134"/>
      <c r="C46" s="135" t="n">
        <v>339</v>
      </c>
      <c r="D46" s="135" t="n">
        <v>127</v>
      </c>
      <c r="E46" s="135" t="n">
        <v>130</v>
      </c>
      <c r="F46" s="136"/>
      <c r="G46" s="136"/>
      <c r="H46" s="137" t="n">
        <v>0.271</v>
      </c>
      <c r="I46" s="137" t="n">
        <v>0.089</v>
      </c>
      <c r="J46" s="137" t="n">
        <v>0.124</v>
      </c>
      <c r="K46" s="138"/>
    </row>
    <row r="47" s="139" customFormat="true" ht="11.25" hidden="false" customHeight="true" outlineLevel="0" collapsed="false">
      <c r="A47" s="140" t="s">
        <v>261</v>
      </c>
      <c r="B47" s="134"/>
      <c r="C47" s="135" t="n">
        <v>3733</v>
      </c>
      <c r="D47" s="135" t="n">
        <v>3642</v>
      </c>
      <c r="E47" s="135" t="n">
        <v>3520</v>
      </c>
      <c r="F47" s="136"/>
      <c r="G47" s="136"/>
      <c r="H47" s="137" t="n">
        <v>5.257</v>
      </c>
      <c r="I47" s="137" t="n">
        <v>2.929</v>
      </c>
      <c r="J47" s="137" t="n">
        <v>4.238</v>
      </c>
      <c r="K47" s="138"/>
    </row>
    <row r="48" s="139" customFormat="true" ht="11.25" hidden="false" customHeight="true" outlineLevel="0" collapsed="false">
      <c r="A48" s="140" t="s">
        <v>262</v>
      </c>
      <c r="B48" s="134"/>
      <c r="C48" s="135" t="n">
        <v>3445</v>
      </c>
      <c r="D48" s="135" t="n">
        <v>2353</v>
      </c>
      <c r="E48" s="135" t="n">
        <v>2500</v>
      </c>
      <c r="F48" s="136"/>
      <c r="G48" s="136"/>
      <c r="H48" s="137" t="n">
        <v>3.101</v>
      </c>
      <c r="I48" s="137" t="n">
        <v>0.941</v>
      </c>
      <c r="J48" s="137" t="n">
        <v>4</v>
      </c>
      <c r="K48" s="138"/>
    </row>
    <row r="49" s="139" customFormat="true" ht="11.25" hidden="false" customHeight="true" outlineLevel="0" collapsed="false">
      <c r="A49" s="140" t="s">
        <v>263</v>
      </c>
      <c r="B49" s="134"/>
      <c r="C49" s="135" t="n">
        <v>358</v>
      </c>
      <c r="D49" s="135" t="n">
        <v>70</v>
      </c>
      <c r="E49" s="135" t="n">
        <v>70</v>
      </c>
      <c r="F49" s="136"/>
      <c r="G49" s="136"/>
      <c r="H49" s="137" t="n">
        <v>0.361</v>
      </c>
      <c r="I49" s="137" t="n">
        <v>0.014</v>
      </c>
      <c r="J49" s="137" t="n">
        <v>0.07</v>
      </c>
      <c r="K49" s="138"/>
    </row>
    <row r="50" s="149" customFormat="true" ht="11.25" hidden="false" customHeight="true" outlineLevel="0" collapsed="false">
      <c r="A50" s="151" t="s">
        <v>264</v>
      </c>
      <c r="B50" s="142"/>
      <c r="C50" s="143" t="n">
        <v>10785</v>
      </c>
      <c r="D50" s="143" t="n">
        <v>8387</v>
      </c>
      <c r="E50" s="143" t="n">
        <v>8403</v>
      </c>
      <c r="F50" s="144" t="n">
        <v>100.190771431978</v>
      </c>
      <c r="G50" s="145"/>
      <c r="H50" s="146" t="n">
        <v>13.042</v>
      </c>
      <c r="I50" s="147" t="n">
        <v>5.044</v>
      </c>
      <c r="J50" s="147" t="n">
        <v>10.316</v>
      </c>
      <c r="K50" s="148" t="n">
        <v>204.520222045995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 t="n">
        <v>1263</v>
      </c>
      <c r="D52" s="143" t="n">
        <v>1263</v>
      </c>
      <c r="E52" s="143" t="n">
        <v>1263</v>
      </c>
      <c r="F52" s="144" t="n">
        <v>100</v>
      </c>
      <c r="G52" s="145"/>
      <c r="H52" s="146" t="n">
        <v>1.428</v>
      </c>
      <c r="I52" s="147" t="n">
        <v>1.428</v>
      </c>
      <c r="J52" s="147" t="n">
        <v>1.428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 t="n">
        <v>8837</v>
      </c>
      <c r="D54" s="135" t="n">
        <v>7412</v>
      </c>
      <c r="E54" s="135" t="n">
        <v>7350</v>
      </c>
      <c r="F54" s="136"/>
      <c r="G54" s="136"/>
      <c r="H54" s="137" t="n">
        <v>9.155</v>
      </c>
      <c r="I54" s="137" t="n">
        <v>5.883</v>
      </c>
      <c r="J54" s="137" t="n">
        <v>7.63</v>
      </c>
      <c r="K54" s="138"/>
    </row>
    <row r="55" s="139" customFormat="true" ht="11.25" hidden="false" customHeight="true" outlineLevel="0" collapsed="false">
      <c r="A55" s="140" t="s">
        <v>267</v>
      </c>
      <c r="B55" s="134"/>
      <c r="C55" s="135" t="n">
        <v>3181</v>
      </c>
      <c r="D55" s="135" t="n">
        <v>3395</v>
      </c>
      <c r="E55" s="135" t="n">
        <v>3395</v>
      </c>
      <c r="F55" s="136"/>
      <c r="G55" s="136"/>
      <c r="H55" s="137" t="n">
        <v>3.503</v>
      </c>
      <c r="I55" s="137" t="n">
        <v>3.55</v>
      </c>
      <c r="J55" s="137" t="n">
        <v>4.072</v>
      </c>
      <c r="K55" s="138"/>
    </row>
    <row r="56" s="139" customFormat="true" ht="11.25" hidden="false" customHeight="true" outlineLevel="0" collapsed="false">
      <c r="A56" s="140" t="s">
        <v>268</v>
      </c>
      <c r="B56" s="134"/>
      <c r="C56" s="135" t="n">
        <v>15752</v>
      </c>
      <c r="D56" s="135" t="n">
        <v>10791</v>
      </c>
      <c r="E56" s="135" t="n">
        <v>12700</v>
      </c>
      <c r="F56" s="136"/>
      <c r="G56" s="136"/>
      <c r="H56" s="137" t="n">
        <v>15.734</v>
      </c>
      <c r="I56" s="137" t="n">
        <v>9.47</v>
      </c>
      <c r="J56" s="137" t="n">
        <v>21.695</v>
      </c>
      <c r="K56" s="138"/>
    </row>
    <row r="57" s="139" customFormat="true" ht="11.25" hidden="false" customHeight="true" outlineLevel="0" collapsed="false">
      <c r="A57" s="140" t="s">
        <v>269</v>
      </c>
      <c r="B57" s="134"/>
      <c r="C57" s="135" t="n">
        <v>6328</v>
      </c>
      <c r="D57" s="135" t="n">
        <v>4574</v>
      </c>
      <c r="E57" s="135" t="n">
        <v>4574</v>
      </c>
      <c r="F57" s="136"/>
      <c r="G57" s="136"/>
      <c r="H57" s="137" t="n">
        <v>8.89</v>
      </c>
      <c r="I57" s="137" t="n">
        <v>2.761</v>
      </c>
      <c r="J57" s="137" t="n">
        <v>5.501</v>
      </c>
      <c r="K57" s="138"/>
    </row>
    <row r="58" s="139" customFormat="true" ht="11.25" hidden="false" customHeight="true" outlineLevel="0" collapsed="false">
      <c r="A58" s="140" t="s">
        <v>270</v>
      </c>
      <c r="B58" s="134"/>
      <c r="C58" s="135" t="n">
        <v>6060</v>
      </c>
      <c r="D58" s="135" t="n">
        <v>5239</v>
      </c>
      <c r="E58" s="135" t="n">
        <v>5206</v>
      </c>
      <c r="F58" s="136"/>
      <c r="G58" s="136"/>
      <c r="H58" s="137" t="n">
        <v>8.6</v>
      </c>
      <c r="I58" s="137" t="n">
        <v>1.607</v>
      </c>
      <c r="J58" s="137" t="n">
        <v>5.775</v>
      </c>
      <c r="K58" s="138"/>
    </row>
    <row r="59" s="149" customFormat="true" ht="11.25" hidden="false" customHeight="true" outlineLevel="0" collapsed="false">
      <c r="A59" s="141" t="s">
        <v>271</v>
      </c>
      <c r="B59" s="142"/>
      <c r="C59" s="143" t="n">
        <v>40158</v>
      </c>
      <c r="D59" s="143" t="n">
        <v>31411</v>
      </c>
      <c r="E59" s="143" t="n">
        <v>33225</v>
      </c>
      <c r="F59" s="144" t="n">
        <v>105.775046958072</v>
      </c>
      <c r="G59" s="145"/>
      <c r="H59" s="146" t="n">
        <v>45.882</v>
      </c>
      <c r="I59" s="147" t="n">
        <v>23.271</v>
      </c>
      <c r="J59" s="147" t="n">
        <v>44.673</v>
      </c>
      <c r="K59" s="148" t="n">
        <v>191.968544540415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 t="n">
        <v>80</v>
      </c>
      <c r="D61" s="135" t="n">
        <v>82</v>
      </c>
      <c r="E61" s="135" t="n">
        <v>75</v>
      </c>
      <c r="F61" s="136"/>
      <c r="G61" s="136"/>
      <c r="H61" s="137" t="n">
        <v>0.043</v>
      </c>
      <c r="I61" s="137" t="n">
        <v>0.049</v>
      </c>
      <c r="J61" s="137" t="n">
        <v>0.049</v>
      </c>
      <c r="K61" s="138"/>
    </row>
    <row r="62" s="139" customFormat="true" ht="11.25" hidden="false" customHeight="true" outlineLevel="0" collapsed="false">
      <c r="A62" s="140" t="s">
        <v>273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74</v>
      </c>
      <c r="B63" s="134"/>
      <c r="C63" s="135" t="n">
        <v>302</v>
      </c>
      <c r="D63" s="135" t="n">
        <v>306</v>
      </c>
      <c r="E63" s="135" t="n">
        <v>242</v>
      </c>
      <c r="F63" s="136"/>
      <c r="G63" s="136"/>
      <c r="H63" s="137" t="n">
        <v>0.243</v>
      </c>
      <c r="I63" s="137" t="n">
        <v>0.293</v>
      </c>
      <c r="J63" s="137" t="n">
        <v>0.663</v>
      </c>
      <c r="K63" s="138"/>
    </row>
    <row r="64" s="149" customFormat="true" ht="11.25" hidden="false" customHeight="true" outlineLevel="0" collapsed="false">
      <c r="A64" s="141" t="s">
        <v>275</v>
      </c>
      <c r="B64" s="142"/>
      <c r="C64" s="143" t="n">
        <v>382</v>
      </c>
      <c r="D64" s="143" t="n">
        <v>388</v>
      </c>
      <c r="E64" s="143" t="n">
        <v>317</v>
      </c>
      <c r="F64" s="144" t="n">
        <v>81.7010309278351</v>
      </c>
      <c r="G64" s="145"/>
      <c r="H64" s="146" t="n">
        <v>0.286</v>
      </c>
      <c r="I64" s="147" t="n">
        <v>0.342</v>
      </c>
      <c r="J64" s="147" t="n">
        <v>0.712</v>
      </c>
      <c r="K64" s="148" t="n">
        <v>208.187134502924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 t="n">
        <v>88</v>
      </c>
      <c r="D66" s="143" t="n">
        <v>84</v>
      </c>
      <c r="E66" s="143" t="n">
        <v>84</v>
      </c>
      <c r="F66" s="144" t="n">
        <v>100</v>
      </c>
      <c r="G66" s="145"/>
      <c r="H66" s="146" t="n">
        <v>0.095</v>
      </c>
      <c r="I66" s="147" t="n">
        <v>0.055</v>
      </c>
      <c r="J66" s="147" t="n">
        <v>0.076</v>
      </c>
      <c r="K66" s="148" t="n">
        <v>138.181818181818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 t="n">
        <v>13</v>
      </c>
      <c r="D68" s="135"/>
      <c r="E68" s="135"/>
      <c r="F68" s="136"/>
      <c r="G68" s="136"/>
      <c r="H68" s="137" t="n">
        <v>0.009</v>
      </c>
      <c r="I68" s="137"/>
      <c r="J68" s="137"/>
      <c r="K68" s="138"/>
    </row>
    <row r="69" s="139" customFormat="true" ht="11.25" hidden="false" customHeight="true" outlineLevel="0" collapsed="false">
      <c r="A69" s="140" t="s">
        <v>278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79</v>
      </c>
      <c r="B70" s="142"/>
      <c r="C70" s="143" t="n">
        <v>13</v>
      </c>
      <c r="D70" s="143"/>
      <c r="E70" s="143"/>
      <c r="F70" s="144"/>
      <c r="G70" s="145"/>
      <c r="H70" s="146" t="n">
        <v>0.009</v>
      </c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 t="n">
        <v>117</v>
      </c>
      <c r="D72" s="135" t="n">
        <v>103</v>
      </c>
      <c r="E72" s="135" t="n">
        <v>103</v>
      </c>
      <c r="F72" s="136"/>
      <c r="G72" s="136"/>
      <c r="H72" s="137" t="n">
        <v>0.106</v>
      </c>
      <c r="I72" s="137" t="n">
        <v>0.107</v>
      </c>
      <c r="J72" s="137" t="n">
        <v>0.107</v>
      </c>
      <c r="K72" s="138"/>
    </row>
    <row r="73" s="139" customFormat="true" ht="11.25" hidden="false" customHeight="true" outlineLevel="0" collapsed="false">
      <c r="A73" s="140" t="s">
        <v>281</v>
      </c>
      <c r="B73" s="134"/>
      <c r="C73" s="135" t="n">
        <v>109</v>
      </c>
      <c r="D73" s="135" t="n">
        <v>35</v>
      </c>
      <c r="E73" s="135" t="n">
        <v>115</v>
      </c>
      <c r="F73" s="136"/>
      <c r="G73" s="136"/>
      <c r="H73" s="137" t="n">
        <v>0.109</v>
      </c>
      <c r="I73" s="137" t="n">
        <v>0.035</v>
      </c>
      <c r="J73" s="137" t="n">
        <v>0.115</v>
      </c>
      <c r="K73" s="138"/>
    </row>
    <row r="74" s="139" customFormat="true" ht="11.25" hidden="false" customHeight="true" outlineLevel="0" collapsed="false">
      <c r="A74" s="140" t="s">
        <v>282</v>
      </c>
      <c r="B74" s="134"/>
      <c r="C74" s="135" t="n">
        <v>36</v>
      </c>
      <c r="D74" s="135" t="n">
        <v>3</v>
      </c>
      <c r="E74" s="135" t="n">
        <v>30</v>
      </c>
      <c r="F74" s="136"/>
      <c r="G74" s="136"/>
      <c r="H74" s="137" t="n">
        <v>0.043</v>
      </c>
      <c r="I74" s="137" t="n">
        <v>0.003</v>
      </c>
      <c r="J74" s="137" t="n">
        <v>0.045</v>
      </c>
      <c r="K74" s="138"/>
    </row>
    <row r="75" s="139" customFormat="true" ht="11.25" hidden="false" customHeight="true" outlineLevel="0" collapsed="false">
      <c r="A75" s="140" t="s">
        <v>283</v>
      </c>
      <c r="B75" s="134"/>
      <c r="C75" s="135" t="n">
        <v>860</v>
      </c>
      <c r="D75" s="135" t="n">
        <v>455</v>
      </c>
      <c r="E75" s="135" t="n">
        <v>455</v>
      </c>
      <c r="F75" s="136"/>
      <c r="G75" s="136"/>
      <c r="H75" s="137" t="n">
        <v>0.508</v>
      </c>
      <c r="I75" s="137" t="n">
        <v>0.267</v>
      </c>
      <c r="J75" s="137" t="n">
        <v>0.302</v>
      </c>
      <c r="K75" s="138"/>
    </row>
    <row r="76" s="139" customFormat="true" ht="11.25" hidden="false" customHeight="true" outlineLevel="0" collapsed="false">
      <c r="A76" s="140" t="s">
        <v>284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</row>
    <row r="77" s="139" customFormat="true" ht="11.25" hidden="false" customHeight="true" outlineLevel="0" collapsed="false">
      <c r="A77" s="140" t="s">
        <v>285</v>
      </c>
      <c r="B77" s="134"/>
      <c r="C77" s="135" t="n">
        <v>87</v>
      </c>
      <c r="D77" s="135" t="n">
        <v>161</v>
      </c>
      <c r="E77" s="135" t="n">
        <v>173</v>
      </c>
      <c r="F77" s="136"/>
      <c r="G77" s="136"/>
      <c r="H77" s="137" t="n">
        <v>0.039</v>
      </c>
      <c r="I77" s="137" t="n">
        <v>0.082</v>
      </c>
      <c r="J77" s="137" t="n">
        <v>0.088</v>
      </c>
      <c r="K77" s="138"/>
    </row>
    <row r="78" s="139" customFormat="true" ht="11.25" hidden="false" customHeight="true" outlineLevel="0" collapsed="false">
      <c r="A78" s="140" t="s">
        <v>286</v>
      </c>
      <c r="B78" s="134"/>
      <c r="C78" s="135" t="n">
        <v>106</v>
      </c>
      <c r="D78" s="135" t="n">
        <v>24</v>
      </c>
      <c r="E78" s="135" t="n">
        <v>25</v>
      </c>
      <c r="F78" s="136"/>
      <c r="G78" s="136"/>
      <c r="H78" s="137" t="n">
        <v>0.13</v>
      </c>
      <c r="I78" s="137" t="n">
        <v>0.029</v>
      </c>
      <c r="J78" s="137" t="n">
        <v>0.04</v>
      </c>
      <c r="K78" s="138"/>
    </row>
    <row r="79" s="139" customFormat="true" ht="11.25" hidden="false" customHeight="true" outlineLevel="0" collapsed="false">
      <c r="A79" s="140" t="s">
        <v>287</v>
      </c>
      <c r="B79" s="134"/>
      <c r="C79" s="135" t="n">
        <v>25</v>
      </c>
      <c r="D79" s="135"/>
      <c r="E79" s="135" t="n">
        <v>20</v>
      </c>
      <c r="F79" s="136"/>
      <c r="G79" s="136"/>
      <c r="H79" s="137" t="n">
        <v>0.022</v>
      </c>
      <c r="I79" s="137"/>
      <c r="J79" s="137" t="n">
        <v>0.02</v>
      </c>
      <c r="K79" s="138"/>
    </row>
    <row r="80" s="149" customFormat="true" ht="11.25" hidden="false" customHeight="true" outlineLevel="0" collapsed="false">
      <c r="A80" s="151" t="s">
        <v>288</v>
      </c>
      <c r="B80" s="142"/>
      <c r="C80" s="143" t="n">
        <v>1340</v>
      </c>
      <c r="D80" s="143" t="n">
        <v>781</v>
      </c>
      <c r="E80" s="143" t="n">
        <v>921</v>
      </c>
      <c r="F80" s="144" t="n">
        <v>117.925736235595</v>
      </c>
      <c r="G80" s="145"/>
      <c r="H80" s="146" t="n">
        <v>0.957</v>
      </c>
      <c r="I80" s="147" t="n">
        <v>0.523</v>
      </c>
      <c r="J80" s="147" t="n">
        <v>0.717</v>
      </c>
      <c r="K80" s="148" t="n">
        <f aca="false">IF(I80&gt;0,100*J80/I80,0)</f>
        <v>137.093690248566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90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91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 t="n">
        <v>54885</v>
      </c>
      <c r="D87" s="163" t="n">
        <v>43397</v>
      </c>
      <c r="E87" s="163" t="n">
        <v>45326</v>
      </c>
      <c r="F87" s="164" t="n">
        <f aca="false">IF(D87&gt;0,100*E87/D87,0)</f>
        <v>104.445007719428</v>
      </c>
      <c r="G87" s="145"/>
      <c r="H87" s="165" t="n">
        <v>63.055</v>
      </c>
      <c r="I87" s="166" t="n">
        <v>32.431</v>
      </c>
      <c r="J87" s="166" t="n">
        <v>59.753</v>
      </c>
      <c r="K87" s="164" t="n">
        <f aca="false">IF(I87&gt;0,100*J87/I87,0)</f>
        <v>184.246554222812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10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1</v>
      </c>
      <c r="E7" s="125" t="n">
        <v>4</v>
      </c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 t="n">
        <v>5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 t="n">
        <v>467</v>
      </c>
      <c r="D9" s="135" t="n">
        <v>505</v>
      </c>
      <c r="E9" s="135" t="n">
        <v>530</v>
      </c>
      <c r="F9" s="136"/>
      <c r="G9" s="136"/>
      <c r="H9" s="137" t="n">
        <v>6.632</v>
      </c>
      <c r="I9" s="137" t="n">
        <v>7.575</v>
      </c>
      <c r="J9" s="137" t="n">
        <v>7.95</v>
      </c>
      <c r="K9" s="138"/>
    </row>
    <row r="10" s="139" customFormat="true" ht="11.25" hidden="false" customHeight="true" outlineLevel="0" collapsed="false">
      <c r="A10" s="140" t="s">
        <v>233</v>
      </c>
      <c r="B10" s="134"/>
      <c r="C10" s="135" t="n">
        <v>79</v>
      </c>
      <c r="D10" s="135" t="n">
        <v>90</v>
      </c>
      <c r="E10" s="135" t="n">
        <v>95</v>
      </c>
      <c r="F10" s="136"/>
      <c r="G10" s="136"/>
      <c r="H10" s="137" t="n">
        <v>1.177</v>
      </c>
      <c r="I10" s="137" t="n">
        <v>1.597</v>
      </c>
      <c r="J10" s="137" t="n">
        <v>1.71</v>
      </c>
      <c r="K10" s="138"/>
    </row>
    <row r="11" s="139" customFormat="true" ht="11.25" hidden="false" customHeight="true" outlineLevel="0" collapsed="false">
      <c r="A11" s="133" t="s">
        <v>234</v>
      </c>
      <c r="B11" s="134"/>
      <c r="C11" s="135" t="n">
        <v>90</v>
      </c>
      <c r="D11" s="135" t="n">
        <v>90</v>
      </c>
      <c r="E11" s="135" t="n">
        <v>90</v>
      </c>
      <c r="F11" s="136"/>
      <c r="G11" s="136"/>
      <c r="H11" s="137" t="n">
        <v>1.503</v>
      </c>
      <c r="I11" s="137" t="n">
        <v>1.305</v>
      </c>
      <c r="J11" s="137" t="n">
        <v>1.26</v>
      </c>
      <c r="K11" s="138"/>
    </row>
    <row r="12" s="139" customFormat="true" ht="11.25" hidden="false" customHeight="true" outlineLevel="0" collapsed="false">
      <c r="A12" s="140" t="s">
        <v>235</v>
      </c>
      <c r="B12" s="134"/>
      <c r="C12" s="135" t="n">
        <v>667</v>
      </c>
      <c r="D12" s="135" t="n">
        <v>702</v>
      </c>
      <c r="E12" s="135" t="n">
        <v>702</v>
      </c>
      <c r="F12" s="136"/>
      <c r="G12" s="136"/>
      <c r="H12" s="137" t="n">
        <v>12.38</v>
      </c>
      <c r="I12" s="137" t="n">
        <v>12.958</v>
      </c>
      <c r="J12" s="137" t="n">
        <v>12.636</v>
      </c>
      <c r="K12" s="138"/>
    </row>
    <row r="13" s="149" customFormat="true" ht="11.25" hidden="false" customHeight="true" outlineLevel="0" collapsed="false">
      <c r="A13" s="141" t="s">
        <v>236</v>
      </c>
      <c r="B13" s="142"/>
      <c r="C13" s="143" t="n">
        <v>1303</v>
      </c>
      <c r="D13" s="143" t="n">
        <v>1387</v>
      </c>
      <c r="E13" s="143" t="n">
        <v>1417</v>
      </c>
      <c r="F13" s="144" t="n">
        <v>102.162941600577</v>
      </c>
      <c r="G13" s="145"/>
      <c r="H13" s="146" t="n">
        <v>21.692</v>
      </c>
      <c r="I13" s="147" t="n">
        <v>23.435</v>
      </c>
      <c r="J13" s="147" t="n">
        <v>23.556</v>
      </c>
      <c r="K13" s="148" t="n">
        <v>100.516321740986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40</v>
      </c>
      <c r="B20" s="134"/>
      <c r="C20" s="135" t="n">
        <v>25</v>
      </c>
      <c r="D20" s="135" t="n">
        <v>25</v>
      </c>
      <c r="E20" s="135" t="n">
        <v>25</v>
      </c>
      <c r="F20" s="136"/>
      <c r="G20" s="136"/>
      <c r="H20" s="137" t="n">
        <v>0.494</v>
      </c>
      <c r="I20" s="137" t="n">
        <v>0.55</v>
      </c>
      <c r="J20" s="137" t="n">
        <v>0.575</v>
      </c>
      <c r="K20" s="138"/>
    </row>
    <row r="21" s="139" customFormat="true" ht="11.25" hidden="false" customHeight="true" outlineLevel="0" collapsed="false">
      <c r="A21" s="140" t="s">
        <v>241</v>
      </c>
      <c r="B21" s="134"/>
      <c r="C21" s="135" t="n">
        <v>80</v>
      </c>
      <c r="D21" s="135" t="n">
        <v>80</v>
      </c>
      <c r="E21" s="135" t="n">
        <v>80</v>
      </c>
      <c r="F21" s="136"/>
      <c r="G21" s="136"/>
      <c r="H21" s="137" t="n">
        <v>1.68</v>
      </c>
      <c r="I21" s="137" t="n">
        <v>1.84</v>
      </c>
      <c r="J21" s="137" t="n">
        <v>1.88</v>
      </c>
      <c r="K21" s="138"/>
    </row>
    <row r="22" s="149" customFormat="true" ht="11.25" hidden="false" customHeight="true" outlineLevel="0" collapsed="false">
      <c r="A22" s="141" t="s">
        <v>242</v>
      </c>
      <c r="B22" s="142"/>
      <c r="C22" s="143" t="n">
        <v>105</v>
      </c>
      <c r="D22" s="143" t="n">
        <v>105</v>
      </c>
      <c r="E22" s="143" t="n">
        <v>105</v>
      </c>
      <c r="F22" s="144" t="n">
        <v>100</v>
      </c>
      <c r="G22" s="145"/>
      <c r="H22" s="146" t="n">
        <v>2.174</v>
      </c>
      <c r="I22" s="147" t="n">
        <v>2.39</v>
      </c>
      <c r="J22" s="147" t="n">
        <v>2.455</v>
      </c>
      <c r="K22" s="148" t="n">
        <v>102.719665271967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/>
      <c r="D28" s="135" t="n">
        <v>1</v>
      </c>
      <c r="E28" s="135" t="n">
        <v>1</v>
      </c>
      <c r="F28" s="136"/>
      <c r="G28" s="136"/>
      <c r="H28" s="137"/>
      <c r="I28" s="137" t="n">
        <v>0.045</v>
      </c>
      <c r="J28" s="137" t="n">
        <v>0.045</v>
      </c>
      <c r="K28" s="138"/>
    </row>
    <row r="29" s="139" customFormat="true" ht="11.25" hidden="false" customHeight="true" outlineLevel="0" collapsed="false">
      <c r="A29" s="140" t="s">
        <v>246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47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48</v>
      </c>
      <c r="B31" s="142"/>
      <c r="C31" s="143"/>
      <c r="D31" s="143" t="n">
        <v>1</v>
      </c>
      <c r="E31" s="143" t="n">
        <v>1</v>
      </c>
      <c r="F31" s="144" t="n">
        <v>100</v>
      </c>
      <c r="G31" s="145"/>
      <c r="H31" s="146"/>
      <c r="I31" s="147" t="n">
        <v>0.045</v>
      </c>
      <c r="J31" s="147" t="n">
        <v>0.045</v>
      </c>
      <c r="K31" s="148" t="n">
        <v>100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 t="n">
        <v>99</v>
      </c>
      <c r="D33" s="135" t="n">
        <v>100</v>
      </c>
      <c r="E33" s="135" t="n">
        <v>80</v>
      </c>
      <c r="F33" s="136"/>
      <c r="G33" s="136"/>
      <c r="H33" s="137" t="n">
        <v>2.396</v>
      </c>
      <c r="I33" s="137" t="n">
        <v>2.4</v>
      </c>
      <c r="J33" s="137" t="n">
        <v>1.52</v>
      </c>
      <c r="K33" s="138"/>
    </row>
    <row r="34" s="139" customFormat="true" ht="11.25" hidden="false" customHeight="true" outlineLevel="0" collapsed="false">
      <c r="A34" s="140" t="s">
        <v>250</v>
      </c>
      <c r="B34" s="134"/>
      <c r="C34" s="135" t="n">
        <v>11</v>
      </c>
      <c r="D34" s="135" t="n">
        <v>11</v>
      </c>
      <c r="E34" s="135" t="n">
        <v>10</v>
      </c>
      <c r="F34" s="136"/>
      <c r="G34" s="136"/>
      <c r="H34" s="137" t="n">
        <v>0.264</v>
      </c>
      <c r="I34" s="137" t="n">
        <v>0.264</v>
      </c>
      <c r="J34" s="137" t="n">
        <v>0.24</v>
      </c>
      <c r="K34" s="138"/>
    </row>
    <row r="35" s="139" customFormat="true" ht="11.25" hidden="false" customHeight="true" outlineLevel="0" collapsed="false">
      <c r="A35" s="140" t="s">
        <v>251</v>
      </c>
      <c r="B35" s="134"/>
      <c r="C35" s="135"/>
      <c r="D35" s="135" t="n">
        <v>5</v>
      </c>
      <c r="E35" s="135" t="n">
        <v>5</v>
      </c>
      <c r="F35" s="136"/>
      <c r="G35" s="136"/>
      <c r="H35" s="137"/>
      <c r="I35" s="137" t="n">
        <v>0.09</v>
      </c>
      <c r="J35" s="137" t="n">
        <v>0.09</v>
      </c>
      <c r="K35" s="138"/>
    </row>
    <row r="36" s="139" customFormat="true" ht="11.25" hidden="false" customHeight="true" outlineLevel="0" collapsed="false">
      <c r="A36" s="140" t="s">
        <v>252</v>
      </c>
      <c r="B36" s="134"/>
      <c r="C36" s="135" t="n">
        <v>16</v>
      </c>
      <c r="D36" s="135" t="n">
        <v>16</v>
      </c>
      <c r="E36" s="135" t="n">
        <v>7</v>
      </c>
      <c r="F36" s="136"/>
      <c r="G36" s="136"/>
      <c r="H36" s="137" t="n">
        <v>0.4</v>
      </c>
      <c r="I36" s="137" t="n">
        <v>0.4</v>
      </c>
      <c r="J36" s="137" t="n">
        <v>0.16</v>
      </c>
      <c r="K36" s="138"/>
    </row>
    <row r="37" s="149" customFormat="true" ht="11.25" hidden="false" customHeight="true" outlineLevel="0" collapsed="false">
      <c r="A37" s="141" t="s">
        <v>253</v>
      </c>
      <c r="B37" s="142"/>
      <c r="C37" s="143" t="n">
        <v>126</v>
      </c>
      <c r="D37" s="143" t="n">
        <v>132</v>
      </c>
      <c r="E37" s="143" t="n">
        <v>102</v>
      </c>
      <c r="F37" s="144" t="n">
        <v>77.2727272727273</v>
      </c>
      <c r="G37" s="145"/>
      <c r="H37" s="146" t="n">
        <v>3.06</v>
      </c>
      <c r="I37" s="147" t="n">
        <v>3.154</v>
      </c>
      <c r="J37" s="147" t="n">
        <v>2.01</v>
      </c>
      <c r="K37" s="148" t="n">
        <v>63.7285986049461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 t="n">
        <v>1189</v>
      </c>
      <c r="D39" s="143" t="n">
        <v>1180</v>
      </c>
      <c r="E39" s="143" t="n">
        <v>1000</v>
      </c>
      <c r="F39" s="144" t="n">
        <v>84.7457627118644</v>
      </c>
      <c r="G39" s="145"/>
      <c r="H39" s="146" t="n">
        <v>38.268</v>
      </c>
      <c r="I39" s="147" t="n">
        <v>38.4</v>
      </c>
      <c r="J39" s="147" t="n">
        <v>33.2</v>
      </c>
      <c r="K39" s="148" t="n">
        <v>86.4583333333333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 t="n">
        <v>6</v>
      </c>
      <c r="D41" s="135" t="n">
        <v>5</v>
      </c>
      <c r="E41" s="135"/>
      <c r="F41" s="136"/>
      <c r="G41" s="136"/>
      <c r="H41" s="137" t="n">
        <v>0.185</v>
      </c>
      <c r="I41" s="137" t="n">
        <v>0.151</v>
      </c>
      <c r="J41" s="137"/>
      <c r="K41" s="138"/>
    </row>
    <row r="42" s="139" customFormat="true" ht="11.25" hidden="false" customHeight="true" outlineLevel="0" collapsed="false">
      <c r="A42" s="140" t="s">
        <v>256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7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58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59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60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61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2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63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64</v>
      </c>
      <c r="B50" s="142"/>
      <c r="C50" s="143" t="n">
        <v>6</v>
      </c>
      <c r="D50" s="143" t="n">
        <v>5</v>
      </c>
      <c r="E50" s="143"/>
      <c r="F50" s="144"/>
      <c r="G50" s="145"/>
      <c r="H50" s="146" t="n">
        <v>0.185</v>
      </c>
      <c r="I50" s="147" t="n">
        <v>0.151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67</v>
      </c>
      <c r="B55" s="134"/>
      <c r="C55" s="135" t="n">
        <v>8</v>
      </c>
      <c r="D55" s="135" t="n">
        <v>10</v>
      </c>
      <c r="E55" s="135" t="n">
        <v>12</v>
      </c>
      <c r="F55" s="136"/>
      <c r="G55" s="136"/>
      <c r="H55" s="137" t="n">
        <v>0.24</v>
      </c>
      <c r="I55" s="137" t="n">
        <v>0.3</v>
      </c>
      <c r="J55" s="137" t="n">
        <v>0.36</v>
      </c>
      <c r="K55" s="138"/>
    </row>
    <row r="56" s="139" customFormat="true" ht="11.25" hidden="false" customHeight="true" outlineLevel="0" collapsed="false">
      <c r="A56" s="140" t="s">
        <v>268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69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0</v>
      </c>
      <c r="B58" s="134"/>
      <c r="C58" s="135"/>
      <c r="D58" s="135" t="n">
        <v>91</v>
      </c>
      <c r="E58" s="135" t="n">
        <v>98</v>
      </c>
      <c r="F58" s="136"/>
      <c r="G58" s="136"/>
      <c r="H58" s="137"/>
      <c r="I58" s="137" t="n">
        <v>3.458</v>
      </c>
      <c r="J58" s="137" t="n">
        <v>3.496</v>
      </c>
      <c r="K58" s="138"/>
    </row>
    <row r="59" s="149" customFormat="true" ht="11.25" hidden="false" customHeight="true" outlineLevel="0" collapsed="false">
      <c r="A59" s="141" t="s">
        <v>271</v>
      </c>
      <c r="B59" s="142"/>
      <c r="C59" s="143" t="n">
        <v>8</v>
      </c>
      <c r="D59" s="143" t="n">
        <v>101</v>
      </c>
      <c r="E59" s="143" t="n">
        <v>110</v>
      </c>
      <c r="F59" s="144" t="n">
        <v>108.910891089109</v>
      </c>
      <c r="G59" s="145"/>
      <c r="H59" s="146" t="n">
        <v>0.24</v>
      </c>
      <c r="I59" s="147" t="n">
        <v>3.758</v>
      </c>
      <c r="J59" s="147" t="n">
        <v>3.856</v>
      </c>
      <c r="K59" s="148" t="n">
        <v>102.607770090474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 t="n">
        <v>198</v>
      </c>
      <c r="D61" s="135" t="n">
        <v>250</v>
      </c>
      <c r="E61" s="135" t="n">
        <v>250</v>
      </c>
      <c r="F61" s="136"/>
      <c r="G61" s="136"/>
      <c r="H61" s="137" t="n">
        <v>4.554</v>
      </c>
      <c r="I61" s="137" t="n">
        <v>7.5</v>
      </c>
      <c r="J61" s="137" t="n">
        <v>6.375</v>
      </c>
      <c r="K61" s="138"/>
    </row>
    <row r="62" s="139" customFormat="true" ht="11.25" hidden="false" customHeight="true" outlineLevel="0" collapsed="false">
      <c r="A62" s="140" t="s">
        <v>273</v>
      </c>
      <c r="B62" s="134"/>
      <c r="C62" s="135" t="n">
        <v>221</v>
      </c>
      <c r="D62" s="135" t="n">
        <v>228</v>
      </c>
      <c r="E62" s="135" t="n">
        <v>228</v>
      </c>
      <c r="F62" s="136"/>
      <c r="G62" s="136"/>
      <c r="H62" s="137" t="n">
        <v>7.072</v>
      </c>
      <c r="I62" s="137" t="n">
        <v>8.026</v>
      </c>
      <c r="J62" s="137" t="n">
        <v>8.026</v>
      </c>
      <c r="K62" s="138"/>
    </row>
    <row r="63" s="139" customFormat="true" ht="11.25" hidden="false" customHeight="true" outlineLevel="0" collapsed="false">
      <c r="A63" s="140" t="s">
        <v>274</v>
      </c>
      <c r="B63" s="134"/>
      <c r="C63" s="135" t="n">
        <v>918</v>
      </c>
      <c r="D63" s="135" t="n">
        <v>918</v>
      </c>
      <c r="E63" s="135" t="n">
        <v>899</v>
      </c>
      <c r="F63" s="136"/>
      <c r="G63" s="136"/>
      <c r="H63" s="137" t="n">
        <v>33.966</v>
      </c>
      <c r="I63" s="137" t="n">
        <v>39.151</v>
      </c>
      <c r="J63" s="137" t="n">
        <v>22.684</v>
      </c>
      <c r="K63" s="138"/>
    </row>
    <row r="64" s="149" customFormat="true" ht="11.25" hidden="false" customHeight="true" outlineLevel="0" collapsed="false">
      <c r="A64" s="141" t="s">
        <v>275</v>
      </c>
      <c r="B64" s="142"/>
      <c r="C64" s="143" t="n">
        <v>1337</v>
      </c>
      <c r="D64" s="143" t="n">
        <v>1396</v>
      </c>
      <c r="E64" s="143" t="n">
        <v>1377</v>
      </c>
      <c r="F64" s="144" t="n">
        <v>98.6389684813754</v>
      </c>
      <c r="G64" s="145"/>
      <c r="H64" s="146" t="n">
        <v>45.592</v>
      </c>
      <c r="I64" s="147" t="n">
        <v>54.677</v>
      </c>
      <c r="J64" s="147" t="n">
        <v>37.085</v>
      </c>
      <c r="K64" s="148" t="n">
        <v>67.8255939426084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 t="n">
        <v>2323</v>
      </c>
      <c r="D66" s="143" t="n">
        <v>3120</v>
      </c>
      <c r="E66" s="143" t="n">
        <v>2650</v>
      </c>
      <c r="F66" s="144" t="n">
        <v>84.9358974358974</v>
      </c>
      <c r="G66" s="145"/>
      <c r="H66" s="146" t="n">
        <v>78.982</v>
      </c>
      <c r="I66" s="147" t="n">
        <v>117.375</v>
      </c>
      <c r="J66" s="147" t="n">
        <v>103.5</v>
      </c>
      <c r="K66" s="148" t="n">
        <v>88.1789137380192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78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79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 t="n">
        <v>283</v>
      </c>
      <c r="D72" s="135" t="n">
        <v>236</v>
      </c>
      <c r="E72" s="135" t="n">
        <v>236</v>
      </c>
      <c r="F72" s="136"/>
      <c r="G72" s="136"/>
      <c r="H72" s="137" t="n">
        <v>7.465</v>
      </c>
      <c r="I72" s="137" t="n">
        <v>7.368</v>
      </c>
      <c r="J72" s="137" t="n">
        <v>7.368</v>
      </c>
      <c r="K72" s="138"/>
    </row>
    <row r="73" s="139" customFormat="true" ht="11.25" hidden="false" customHeight="true" outlineLevel="0" collapsed="false">
      <c r="A73" s="140" t="s">
        <v>281</v>
      </c>
      <c r="B73" s="134"/>
      <c r="C73" s="135" t="n">
        <v>1100</v>
      </c>
      <c r="D73" s="135" t="n">
        <v>1100</v>
      </c>
      <c r="E73" s="135" t="n">
        <v>969</v>
      </c>
      <c r="F73" s="136"/>
      <c r="G73" s="136"/>
      <c r="H73" s="137" t="n">
        <v>22.035</v>
      </c>
      <c r="I73" s="137" t="n">
        <v>38.5</v>
      </c>
      <c r="J73" s="137" t="n">
        <v>33.915</v>
      </c>
      <c r="K73" s="138"/>
    </row>
    <row r="74" s="139" customFormat="true" ht="11.25" hidden="false" customHeight="true" outlineLevel="0" collapsed="false">
      <c r="A74" s="140" t="s">
        <v>282</v>
      </c>
      <c r="B74" s="134"/>
      <c r="C74" s="135" t="n">
        <v>89</v>
      </c>
      <c r="D74" s="135" t="n">
        <v>119</v>
      </c>
      <c r="E74" s="135" t="n">
        <v>100</v>
      </c>
      <c r="F74" s="136"/>
      <c r="G74" s="136"/>
      <c r="H74" s="137" t="n">
        <v>3.115</v>
      </c>
      <c r="I74" s="137" t="n">
        <v>3.532</v>
      </c>
      <c r="J74" s="137" t="n">
        <v>2.8</v>
      </c>
      <c r="K74" s="138"/>
    </row>
    <row r="75" s="139" customFormat="true" ht="11.25" hidden="false" customHeight="true" outlineLevel="0" collapsed="false">
      <c r="A75" s="140" t="s">
        <v>283</v>
      </c>
      <c r="B75" s="134"/>
      <c r="C75" s="135" t="n">
        <v>47</v>
      </c>
      <c r="D75" s="135" t="n">
        <v>47</v>
      </c>
      <c r="E75" s="135" t="n">
        <v>40</v>
      </c>
      <c r="F75" s="136"/>
      <c r="G75" s="136"/>
      <c r="H75" s="137" t="n">
        <v>0.799</v>
      </c>
      <c r="I75" s="137" t="n">
        <v>0.799</v>
      </c>
      <c r="J75" s="137" t="n">
        <v>1.583</v>
      </c>
      <c r="K75" s="138"/>
    </row>
    <row r="76" s="139" customFormat="true" ht="11.25" hidden="false" customHeight="true" outlineLevel="0" collapsed="false">
      <c r="A76" s="140" t="s">
        <v>284</v>
      </c>
      <c r="B76" s="134"/>
      <c r="C76" s="135" t="n">
        <v>237</v>
      </c>
      <c r="D76" s="135" t="n">
        <v>230</v>
      </c>
      <c r="E76" s="135" t="n">
        <v>230</v>
      </c>
      <c r="F76" s="136"/>
      <c r="G76" s="136"/>
      <c r="H76" s="137" t="n">
        <v>6.764</v>
      </c>
      <c r="I76" s="137" t="n">
        <v>6.5</v>
      </c>
      <c r="J76" s="137" t="n">
        <v>7</v>
      </c>
      <c r="K76" s="138"/>
    </row>
    <row r="77" s="139" customFormat="true" ht="11.25" hidden="false" customHeight="true" outlineLevel="0" collapsed="false">
      <c r="A77" s="140" t="s">
        <v>285</v>
      </c>
      <c r="B77" s="134"/>
      <c r="C77" s="135" t="n">
        <v>1</v>
      </c>
      <c r="D77" s="135" t="n">
        <v>1</v>
      </c>
      <c r="E77" s="135" t="n">
        <v>1</v>
      </c>
      <c r="F77" s="136"/>
      <c r="G77" s="136"/>
      <c r="H77" s="137" t="n">
        <v>0.02</v>
      </c>
      <c r="I77" s="137" t="n">
        <v>0.02</v>
      </c>
      <c r="J77" s="137" t="n">
        <v>0.024</v>
      </c>
      <c r="K77" s="138"/>
    </row>
    <row r="78" s="139" customFormat="true" ht="11.25" hidden="false" customHeight="true" outlineLevel="0" collapsed="false">
      <c r="A78" s="140" t="s">
        <v>286</v>
      </c>
      <c r="B78" s="134"/>
      <c r="C78" s="135" t="n">
        <v>155</v>
      </c>
      <c r="D78" s="135" t="n">
        <v>75</v>
      </c>
      <c r="E78" s="135" t="n">
        <v>80</v>
      </c>
      <c r="F78" s="136"/>
      <c r="G78" s="136"/>
      <c r="H78" s="137" t="n">
        <v>4.185</v>
      </c>
      <c r="I78" s="137" t="n">
        <v>2.1</v>
      </c>
      <c r="J78" s="137" t="n">
        <v>2.32</v>
      </c>
      <c r="K78" s="138"/>
    </row>
    <row r="79" s="139" customFormat="true" ht="11.25" hidden="false" customHeight="true" outlineLevel="0" collapsed="false">
      <c r="A79" s="140" t="s">
        <v>287</v>
      </c>
      <c r="B79" s="134"/>
      <c r="C79" s="135" t="n">
        <v>3738</v>
      </c>
      <c r="D79" s="135" t="n">
        <v>3215</v>
      </c>
      <c r="E79" s="135" t="n">
        <v>3500</v>
      </c>
      <c r="F79" s="136"/>
      <c r="G79" s="136"/>
      <c r="H79" s="137" t="n">
        <v>112.14</v>
      </c>
      <c r="I79" s="137" t="n">
        <v>112.525</v>
      </c>
      <c r="J79" s="137" t="n">
        <v>122.5</v>
      </c>
      <c r="K79" s="138"/>
    </row>
    <row r="80" s="149" customFormat="true" ht="11.25" hidden="false" customHeight="true" outlineLevel="0" collapsed="false">
      <c r="A80" s="151" t="s">
        <v>288</v>
      </c>
      <c r="B80" s="142"/>
      <c r="C80" s="143" t="n">
        <v>5650</v>
      </c>
      <c r="D80" s="143" t="n">
        <v>5023</v>
      </c>
      <c r="E80" s="143" t="n">
        <v>5156</v>
      </c>
      <c r="F80" s="144" t="n">
        <v>102.647820027872</v>
      </c>
      <c r="G80" s="145"/>
      <c r="H80" s="146" t="n">
        <v>156.523</v>
      </c>
      <c r="I80" s="147" t="n">
        <v>171.344</v>
      </c>
      <c r="J80" s="147" t="n">
        <v>177.51</v>
      </c>
      <c r="K80" s="148" t="n">
        <v>103.598608646932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 t="n">
        <v>680</v>
      </c>
      <c r="D82" s="135" t="n">
        <v>680</v>
      </c>
      <c r="E82" s="135" t="n">
        <v>517</v>
      </c>
      <c r="F82" s="136"/>
      <c r="G82" s="136"/>
      <c r="H82" s="137" t="n">
        <v>16.145</v>
      </c>
      <c r="I82" s="137" t="n">
        <v>16.145</v>
      </c>
      <c r="J82" s="137" t="n">
        <v>11.97</v>
      </c>
      <c r="K82" s="138"/>
    </row>
    <row r="83" s="139" customFormat="true" ht="11.25" hidden="false" customHeight="true" outlineLevel="0" collapsed="false">
      <c r="A83" s="140" t="s">
        <v>290</v>
      </c>
      <c r="B83" s="134"/>
      <c r="C83" s="135" t="n">
        <v>1659</v>
      </c>
      <c r="D83" s="135" t="n">
        <v>1650</v>
      </c>
      <c r="E83" s="135" t="n">
        <v>1550</v>
      </c>
      <c r="F83" s="136"/>
      <c r="G83" s="136"/>
      <c r="H83" s="137" t="n">
        <v>29.814</v>
      </c>
      <c r="I83" s="137" t="n">
        <v>30.2</v>
      </c>
      <c r="J83" s="137" t="n">
        <v>28.4</v>
      </c>
      <c r="K83" s="138"/>
    </row>
    <row r="84" s="149" customFormat="true" ht="11.25" hidden="false" customHeight="true" outlineLevel="0" collapsed="false">
      <c r="A84" s="141" t="s">
        <v>291</v>
      </c>
      <c r="B84" s="142"/>
      <c r="C84" s="143" t="n">
        <v>2339</v>
      </c>
      <c r="D84" s="143" t="n">
        <v>2330</v>
      </c>
      <c r="E84" s="143" t="n">
        <v>2067</v>
      </c>
      <c r="F84" s="144" t="n">
        <v>88.7124463519313</v>
      </c>
      <c r="G84" s="145"/>
      <c r="H84" s="146" t="n">
        <v>45.959</v>
      </c>
      <c r="I84" s="147" t="n">
        <v>46.345</v>
      </c>
      <c r="J84" s="147" t="n">
        <v>40.37</v>
      </c>
      <c r="K84" s="148" t="n">
        <v>87.1075628438882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 t="n">
        <v>14386</v>
      </c>
      <c r="D87" s="163" t="n">
        <v>14780</v>
      </c>
      <c r="E87" s="163" t="n">
        <v>13985</v>
      </c>
      <c r="F87" s="164" t="n">
        <f aca="false">IF(D87&gt;0,100*E87/D87,0)</f>
        <v>94.6211096075778</v>
      </c>
      <c r="G87" s="145"/>
      <c r="H87" s="165" t="n">
        <v>392.675</v>
      </c>
      <c r="I87" s="166" t="n">
        <v>461.074</v>
      </c>
      <c r="J87" s="166" t="n">
        <v>423.587</v>
      </c>
      <c r="K87" s="164" t="n">
        <f aca="false">IF(I87&gt;0,100*J87/I87,0)</f>
        <v>91.8696348091629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11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1</v>
      </c>
      <c r="E7" s="125" t="n">
        <v>5</v>
      </c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 t="n">
        <v>5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 t="n">
        <v>4110</v>
      </c>
      <c r="D9" s="135" t="n">
        <v>4151</v>
      </c>
      <c r="E9" s="135" t="n">
        <v>4566</v>
      </c>
      <c r="F9" s="136"/>
      <c r="G9" s="136"/>
      <c r="H9" s="137" t="n">
        <v>64.059</v>
      </c>
      <c r="I9" s="137" t="n">
        <v>95.473</v>
      </c>
      <c r="J9" s="137" t="n">
        <v>105.018</v>
      </c>
      <c r="K9" s="138"/>
    </row>
    <row r="10" s="139" customFormat="true" ht="11.25" hidden="false" customHeight="true" outlineLevel="0" collapsed="false">
      <c r="A10" s="140" t="s">
        <v>233</v>
      </c>
      <c r="B10" s="134"/>
      <c r="C10" s="135" t="n">
        <v>2981</v>
      </c>
      <c r="D10" s="135" t="n">
        <v>3507</v>
      </c>
      <c r="E10" s="135" t="n">
        <v>3857</v>
      </c>
      <c r="F10" s="136"/>
      <c r="G10" s="136"/>
      <c r="H10" s="137" t="n">
        <v>44.775</v>
      </c>
      <c r="I10" s="137" t="n">
        <v>52.675</v>
      </c>
      <c r="J10" s="137" t="n">
        <v>57.855</v>
      </c>
      <c r="K10" s="138"/>
    </row>
    <row r="11" s="139" customFormat="true" ht="11.25" hidden="false" customHeight="true" outlineLevel="0" collapsed="false">
      <c r="A11" s="133" t="s">
        <v>234</v>
      </c>
      <c r="B11" s="134"/>
      <c r="C11" s="135" t="n">
        <v>5469</v>
      </c>
      <c r="D11" s="135" t="n">
        <v>5900</v>
      </c>
      <c r="E11" s="135" t="n">
        <v>5900</v>
      </c>
      <c r="F11" s="136"/>
      <c r="G11" s="136"/>
      <c r="H11" s="137" t="n">
        <v>133.944</v>
      </c>
      <c r="I11" s="137" t="n">
        <v>147.5</v>
      </c>
      <c r="J11" s="137" t="n">
        <v>147.5</v>
      </c>
      <c r="K11" s="138"/>
    </row>
    <row r="12" s="139" customFormat="true" ht="11.25" hidden="false" customHeight="true" outlineLevel="0" collapsed="false">
      <c r="A12" s="140" t="s">
        <v>235</v>
      </c>
      <c r="B12" s="134"/>
      <c r="C12" s="135" t="n">
        <v>1959</v>
      </c>
      <c r="D12" s="135" t="n">
        <v>1979</v>
      </c>
      <c r="E12" s="135" t="n">
        <v>2170</v>
      </c>
      <c r="F12" s="136"/>
      <c r="G12" s="136"/>
      <c r="H12" s="137" t="n">
        <v>35.321</v>
      </c>
      <c r="I12" s="137" t="n">
        <v>35.982</v>
      </c>
      <c r="J12" s="137" t="n">
        <v>39.06</v>
      </c>
      <c r="K12" s="138"/>
    </row>
    <row r="13" s="149" customFormat="true" ht="11.25" hidden="false" customHeight="true" outlineLevel="0" collapsed="false">
      <c r="A13" s="141" t="s">
        <v>236</v>
      </c>
      <c r="B13" s="142"/>
      <c r="C13" s="143" t="n">
        <v>14519</v>
      </c>
      <c r="D13" s="143" t="n">
        <v>15537</v>
      </c>
      <c r="E13" s="143" t="n">
        <v>16493</v>
      </c>
      <c r="F13" s="144" t="n">
        <v>106.153054000129</v>
      </c>
      <c r="G13" s="145"/>
      <c r="H13" s="146" t="n">
        <v>278.099</v>
      </c>
      <c r="I13" s="147" t="n">
        <v>331.63</v>
      </c>
      <c r="J13" s="147" t="n">
        <v>349.433</v>
      </c>
      <c r="K13" s="148" t="n">
        <v>105.368332177427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 t="n">
        <v>402</v>
      </c>
      <c r="D15" s="143" t="n">
        <v>402</v>
      </c>
      <c r="E15" s="143" t="n">
        <v>420</v>
      </c>
      <c r="F15" s="144" t="n">
        <v>104.477611940299</v>
      </c>
      <c r="G15" s="145"/>
      <c r="H15" s="146" t="n">
        <v>6.894</v>
      </c>
      <c r="I15" s="147" t="n">
        <v>7.035</v>
      </c>
      <c r="J15" s="147" t="n">
        <v>7.35</v>
      </c>
      <c r="K15" s="148" t="n">
        <v>104.477611940299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 t="n">
        <v>357</v>
      </c>
      <c r="D19" s="135" t="n">
        <v>321</v>
      </c>
      <c r="E19" s="135" t="n">
        <v>321</v>
      </c>
      <c r="F19" s="136"/>
      <c r="G19" s="136"/>
      <c r="H19" s="137" t="n">
        <v>16.718</v>
      </c>
      <c r="I19" s="137" t="n">
        <v>12.519</v>
      </c>
      <c r="J19" s="137"/>
      <c r="K19" s="138"/>
    </row>
    <row r="20" s="139" customFormat="true" ht="11.25" hidden="false" customHeight="true" outlineLevel="0" collapsed="false">
      <c r="A20" s="140" t="s">
        <v>240</v>
      </c>
      <c r="B20" s="134"/>
      <c r="C20" s="135" t="n">
        <v>140</v>
      </c>
      <c r="D20" s="135" t="n">
        <v>140</v>
      </c>
      <c r="E20" s="135" t="n">
        <v>140</v>
      </c>
      <c r="F20" s="136"/>
      <c r="G20" s="136"/>
      <c r="H20" s="137" t="n">
        <v>3.15</v>
      </c>
      <c r="I20" s="137" t="n">
        <v>3.24</v>
      </c>
      <c r="J20" s="137" t="n">
        <v>2.97</v>
      </c>
      <c r="K20" s="138"/>
    </row>
    <row r="21" s="139" customFormat="true" ht="11.25" hidden="false" customHeight="true" outlineLevel="0" collapsed="false">
      <c r="A21" s="140" t="s">
        <v>241</v>
      </c>
      <c r="B21" s="134"/>
      <c r="C21" s="135" t="n">
        <v>120</v>
      </c>
      <c r="D21" s="135" t="n">
        <v>120</v>
      </c>
      <c r="E21" s="135" t="n">
        <v>120</v>
      </c>
      <c r="F21" s="136"/>
      <c r="G21" s="136"/>
      <c r="H21" s="137" t="n">
        <v>3.06</v>
      </c>
      <c r="I21" s="137" t="n">
        <v>3.24</v>
      </c>
      <c r="J21" s="137"/>
      <c r="K21" s="138"/>
    </row>
    <row r="22" s="149" customFormat="true" ht="11.25" hidden="false" customHeight="true" outlineLevel="0" collapsed="false">
      <c r="A22" s="141" t="s">
        <v>242</v>
      </c>
      <c r="B22" s="142"/>
      <c r="C22" s="143" t="n">
        <v>617</v>
      </c>
      <c r="D22" s="143" t="n">
        <v>581</v>
      </c>
      <c r="E22" s="143" t="n">
        <v>581</v>
      </c>
      <c r="F22" s="144" t="n">
        <v>100</v>
      </c>
      <c r="G22" s="145"/>
      <c r="H22" s="146" t="n">
        <v>22.928</v>
      </c>
      <c r="I22" s="147" t="n">
        <v>18.999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 t="n">
        <v>184</v>
      </c>
      <c r="D24" s="143" t="n">
        <v>202</v>
      </c>
      <c r="E24" s="143" t="n">
        <v>167</v>
      </c>
      <c r="F24" s="144" t="n">
        <v>82.6732673267327</v>
      </c>
      <c r="G24" s="145"/>
      <c r="H24" s="146" t="n">
        <v>6.66</v>
      </c>
      <c r="I24" s="147" t="n">
        <v>7.21</v>
      </c>
      <c r="J24" s="147" t="n">
        <v>6.631</v>
      </c>
      <c r="K24" s="148" t="n">
        <v>91.9694868238558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 t="n">
        <v>691</v>
      </c>
      <c r="D26" s="143" t="n">
        <v>650</v>
      </c>
      <c r="E26" s="143" t="n">
        <v>550</v>
      </c>
      <c r="F26" s="144" t="n">
        <v>84.6153846153846</v>
      </c>
      <c r="G26" s="145"/>
      <c r="H26" s="146" t="n">
        <v>24.102</v>
      </c>
      <c r="I26" s="147" t="n">
        <v>29</v>
      </c>
      <c r="J26" s="147" t="n">
        <v>26.4</v>
      </c>
      <c r="K26" s="148" t="n">
        <v>91.0344827586207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 t="n">
        <v>39</v>
      </c>
      <c r="D28" s="135" t="n">
        <v>58</v>
      </c>
      <c r="E28" s="135" t="n">
        <v>20</v>
      </c>
      <c r="F28" s="136"/>
      <c r="G28" s="136"/>
      <c r="H28" s="137" t="n">
        <v>1.092</v>
      </c>
      <c r="I28" s="137" t="n">
        <v>1.767</v>
      </c>
      <c r="J28" s="137" t="n">
        <v>0.6</v>
      </c>
      <c r="K28" s="138"/>
    </row>
    <row r="29" s="139" customFormat="true" ht="11.25" hidden="false" customHeight="true" outlineLevel="0" collapsed="false">
      <c r="A29" s="140" t="s">
        <v>246</v>
      </c>
      <c r="B29" s="134"/>
      <c r="C29" s="135" t="n">
        <v>3</v>
      </c>
      <c r="D29" s="135"/>
      <c r="E29" s="135" t="n">
        <v>2</v>
      </c>
      <c r="F29" s="136"/>
      <c r="G29" s="136"/>
      <c r="H29" s="137" t="n">
        <v>0.084</v>
      </c>
      <c r="I29" s="137"/>
      <c r="J29" s="137" t="n">
        <v>0.04</v>
      </c>
      <c r="K29" s="138"/>
    </row>
    <row r="30" s="139" customFormat="true" ht="11.25" hidden="false" customHeight="true" outlineLevel="0" collapsed="false">
      <c r="A30" s="140" t="s">
        <v>247</v>
      </c>
      <c r="B30" s="134"/>
      <c r="C30" s="135" t="n">
        <v>181</v>
      </c>
      <c r="D30" s="135" t="n">
        <v>195</v>
      </c>
      <c r="E30" s="135" t="n">
        <v>210</v>
      </c>
      <c r="F30" s="136"/>
      <c r="G30" s="136"/>
      <c r="H30" s="137" t="n">
        <v>6.31</v>
      </c>
      <c r="I30" s="137" t="n">
        <v>6.825</v>
      </c>
      <c r="J30" s="137" t="n">
        <v>7.35</v>
      </c>
      <c r="K30" s="138"/>
    </row>
    <row r="31" s="149" customFormat="true" ht="11.25" hidden="false" customHeight="true" outlineLevel="0" collapsed="false">
      <c r="A31" s="151" t="s">
        <v>248</v>
      </c>
      <c r="B31" s="142"/>
      <c r="C31" s="143" t="n">
        <v>223</v>
      </c>
      <c r="D31" s="143" t="n">
        <v>253</v>
      </c>
      <c r="E31" s="143" t="n">
        <v>232</v>
      </c>
      <c r="F31" s="144" t="n">
        <v>91.699604743083</v>
      </c>
      <c r="G31" s="145"/>
      <c r="H31" s="146" t="n">
        <v>7.486</v>
      </c>
      <c r="I31" s="147" t="n">
        <v>8.592</v>
      </c>
      <c r="J31" s="147" t="n">
        <v>7.99</v>
      </c>
      <c r="K31" s="148" t="n">
        <v>92.9934823091247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 t="n">
        <v>155</v>
      </c>
      <c r="D33" s="135" t="n">
        <v>150</v>
      </c>
      <c r="E33" s="135" t="n">
        <v>260</v>
      </c>
      <c r="F33" s="136"/>
      <c r="G33" s="136"/>
      <c r="H33" s="137" t="n">
        <v>3.522</v>
      </c>
      <c r="I33" s="137" t="n">
        <v>3.4</v>
      </c>
      <c r="J33" s="137" t="n">
        <v>5.8</v>
      </c>
      <c r="K33" s="138"/>
    </row>
    <row r="34" s="139" customFormat="true" ht="11.25" hidden="false" customHeight="true" outlineLevel="0" collapsed="false">
      <c r="A34" s="140" t="s">
        <v>250</v>
      </c>
      <c r="B34" s="134"/>
      <c r="C34" s="135" t="n">
        <v>170</v>
      </c>
      <c r="D34" s="135" t="n">
        <v>170</v>
      </c>
      <c r="E34" s="135" t="n">
        <v>200</v>
      </c>
      <c r="F34" s="136"/>
      <c r="G34" s="136"/>
      <c r="H34" s="137" t="n">
        <v>4.354</v>
      </c>
      <c r="I34" s="137" t="n">
        <v>4.35</v>
      </c>
      <c r="J34" s="137"/>
      <c r="K34" s="138"/>
    </row>
    <row r="35" s="139" customFormat="true" ht="11.25" hidden="false" customHeight="true" outlineLevel="0" collapsed="false">
      <c r="A35" s="140" t="s">
        <v>251</v>
      </c>
      <c r="B35" s="134"/>
      <c r="C35" s="135" t="n">
        <v>229</v>
      </c>
      <c r="D35" s="135" t="n">
        <v>240</v>
      </c>
      <c r="E35" s="135" t="n">
        <v>230</v>
      </c>
      <c r="F35" s="136"/>
      <c r="G35" s="136"/>
      <c r="H35" s="137" t="n">
        <v>4.858</v>
      </c>
      <c r="I35" s="137" t="n">
        <v>4.5</v>
      </c>
      <c r="J35" s="137"/>
      <c r="K35" s="138"/>
    </row>
    <row r="36" s="139" customFormat="true" ht="11.25" hidden="false" customHeight="true" outlineLevel="0" collapsed="false">
      <c r="A36" s="140" t="s">
        <v>252</v>
      </c>
      <c r="B36" s="134"/>
      <c r="C36" s="135" t="n">
        <v>85</v>
      </c>
      <c r="D36" s="135" t="n">
        <v>85</v>
      </c>
      <c r="E36" s="135" t="n">
        <v>174</v>
      </c>
      <c r="F36" s="136"/>
      <c r="G36" s="136"/>
      <c r="H36" s="137" t="n">
        <v>2.291</v>
      </c>
      <c r="I36" s="137" t="n">
        <v>2.291</v>
      </c>
      <c r="J36" s="137"/>
      <c r="K36" s="138"/>
    </row>
    <row r="37" s="149" customFormat="true" ht="11.25" hidden="false" customHeight="true" outlineLevel="0" collapsed="false">
      <c r="A37" s="141" t="s">
        <v>253</v>
      </c>
      <c r="B37" s="142"/>
      <c r="C37" s="143" t="n">
        <v>639</v>
      </c>
      <c r="D37" s="143" t="n">
        <v>645</v>
      </c>
      <c r="E37" s="143" t="n">
        <v>864</v>
      </c>
      <c r="F37" s="144" t="n">
        <v>133.953488372093</v>
      </c>
      <c r="G37" s="145"/>
      <c r="H37" s="146" t="n">
        <v>15.025</v>
      </c>
      <c r="I37" s="147" t="n">
        <v>14.541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 t="n">
        <v>356</v>
      </c>
      <c r="D41" s="135" t="n">
        <v>371</v>
      </c>
      <c r="E41" s="135" t="n">
        <v>347</v>
      </c>
      <c r="F41" s="136"/>
      <c r="G41" s="136"/>
      <c r="H41" s="137" t="n">
        <v>15.36</v>
      </c>
      <c r="I41" s="137" t="n">
        <v>17.14</v>
      </c>
      <c r="J41" s="137" t="n">
        <v>16.031</v>
      </c>
      <c r="K41" s="138"/>
    </row>
    <row r="42" s="139" customFormat="true" ht="11.25" hidden="false" customHeight="true" outlineLevel="0" collapsed="false">
      <c r="A42" s="140" t="s">
        <v>256</v>
      </c>
      <c r="B42" s="134"/>
      <c r="C42" s="135" t="n">
        <v>795</v>
      </c>
      <c r="D42" s="135" t="n">
        <v>735</v>
      </c>
      <c r="E42" s="135" t="n">
        <v>768</v>
      </c>
      <c r="F42" s="136"/>
      <c r="G42" s="136"/>
      <c r="H42" s="137" t="n">
        <v>30.608</v>
      </c>
      <c r="I42" s="137" t="n">
        <v>29.4</v>
      </c>
      <c r="J42" s="137" t="n">
        <v>29.952</v>
      </c>
      <c r="K42" s="138"/>
    </row>
    <row r="43" s="139" customFormat="true" ht="11.25" hidden="false" customHeight="true" outlineLevel="0" collapsed="false">
      <c r="A43" s="140" t="s">
        <v>257</v>
      </c>
      <c r="B43" s="134"/>
      <c r="C43" s="135" t="n">
        <v>25</v>
      </c>
      <c r="D43" s="135" t="n">
        <v>35</v>
      </c>
      <c r="E43" s="135" t="n">
        <v>30</v>
      </c>
      <c r="F43" s="136"/>
      <c r="G43" s="136"/>
      <c r="H43" s="137" t="n">
        <v>0.8</v>
      </c>
      <c r="I43" s="137" t="n">
        <v>1.12</v>
      </c>
      <c r="J43" s="137" t="n">
        <v>0.93</v>
      </c>
      <c r="K43" s="138"/>
    </row>
    <row r="44" s="139" customFormat="true" ht="11.25" hidden="false" customHeight="true" outlineLevel="0" collapsed="false">
      <c r="A44" s="140" t="s">
        <v>258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59</v>
      </c>
      <c r="B45" s="134"/>
      <c r="C45" s="135" t="n">
        <v>2037</v>
      </c>
      <c r="D45" s="135" t="n">
        <v>1600</v>
      </c>
      <c r="E45" s="135" t="n">
        <v>1500</v>
      </c>
      <c r="F45" s="136"/>
      <c r="G45" s="136"/>
      <c r="H45" s="137" t="n">
        <v>81.48</v>
      </c>
      <c r="I45" s="137" t="n">
        <v>76.8</v>
      </c>
      <c r="J45" s="137" t="n">
        <v>60</v>
      </c>
      <c r="K45" s="138"/>
    </row>
    <row r="46" s="139" customFormat="true" ht="11.25" hidden="false" customHeight="true" outlineLevel="0" collapsed="false">
      <c r="A46" s="140" t="s">
        <v>260</v>
      </c>
      <c r="B46" s="134"/>
      <c r="C46" s="135" t="n">
        <v>400</v>
      </c>
      <c r="D46" s="135" t="n">
        <v>400</v>
      </c>
      <c r="E46" s="135" t="n">
        <v>400</v>
      </c>
      <c r="F46" s="136"/>
      <c r="G46" s="136"/>
      <c r="H46" s="137" t="n">
        <v>18</v>
      </c>
      <c r="I46" s="137" t="n">
        <v>18</v>
      </c>
      <c r="J46" s="137" t="n">
        <v>20</v>
      </c>
      <c r="K46" s="138"/>
    </row>
    <row r="47" s="139" customFormat="true" ht="11.25" hidden="false" customHeight="true" outlineLevel="0" collapsed="false">
      <c r="A47" s="140" t="s">
        <v>261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2</v>
      </c>
      <c r="B48" s="134"/>
      <c r="C48" s="135" t="n">
        <v>2596</v>
      </c>
      <c r="D48" s="135" t="n">
        <v>2547</v>
      </c>
      <c r="E48" s="135" t="n">
        <v>2500</v>
      </c>
      <c r="F48" s="136"/>
      <c r="G48" s="136"/>
      <c r="H48" s="137" t="n">
        <v>103.84</v>
      </c>
      <c r="I48" s="137" t="n">
        <v>127.35</v>
      </c>
      <c r="J48" s="137" t="n">
        <v>125</v>
      </c>
      <c r="K48" s="138"/>
    </row>
    <row r="49" s="139" customFormat="true" ht="11.25" hidden="false" customHeight="true" outlineLevel="0" collapsed="false">
      <c r="A49" s="140" t="s">
        <v>263</v>
      </c>
      <c r="B49" s="134"/>
      <c r="C49" s="135" t="n">
        <v>380</v>
      </c>
      <c r="D49" s="135" t="n">
        <v>384</v>
      </c>
      <c r="E49" s="135" t="n">
        <v>385</v>
      </c>
      <c r="F49" s="136"/>
      <c r="G49" s="136"/>
      <c r="H49" s="137" t="n">
        <v>15.96</v>
      </c>
      <c r="I49" s="137" t="n">
        <v>18.432</v>
      </c>
      <c r="J49" s="137" t="n">
        <v>17.325</v>
      </c>
      <c r="K49" s="138"/>
    </row>
    <row r="50" s="149" customFormat="true" ht="11.25" hidden="false" customHeight="true" outlineLevel="0" collapsed="false">
      <c r="A50" s="151" t="s">
        <v>264</v>
      </c>
      <c r="B50" s="142"/>
      <c r="C50" s="143" t="n">
        <v>6589</v>
      </c>
      <c r="D50" s="143" t="n">
        <v>6072</v>
      </c>
      <c r="E50" s="143" t="n">
        <v>5930</v>
      </c>
      <c r="F50" s="144" t="n">
        <v>97.6613965744401</v>
      </c>
      <c r="G50" s="145"/>
      <c r="H50" s="146" t="n">
        <v>266.048</v>
      </c>
      <c r="I50" s="147" t="n">
        <v>288.242</v>
      </c>
      <c r="J50" s="147" t="n">
        <v>269.238</v>
      </c>
      <c r="K50" s="148" t="n">
        <v>93.4069289000215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 t="n">
        <v>186</v>
      </c>
      <c r="D52" s="143" t="n">
        <v>186</v>
      </c>
      <c r="E52" s="143" t="n">
        <v>186</v>
      </c>
      <c r="F52" s="144" t="n">
        <v>100</v>
      </c>
      <c r="G52" s="145"/>
      <c r="H52" s="146" t="n">
        <v>7.515</v>
      </c>
      <c r="I52" s="147" t="n">
        <v>7.515</v>
      </c>
      <c r="J52" s="147" t="n">
        <v>7.515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 t="n">
        <v>1100</v>
      </c>
      <c r="D54" s="135" t="n">
        <v>1000</v>
      </c>
      <c r="E54" s="135" t="n">
        <v>950</v>
      </c>
      <c r="F54" s="136"/>
      <c r="G54" s="136"/>
      <c r="H54" s="137" t="n">
        <v>35.75</v>
      </c>
      <c r="I54" s="137" t="n">
        <v>32</v>
      </c>
      <c r="J54" s="137" t="n">
        <v>30.21</v>
      </c>
      <c r="K54" s="138"/>
    </row>
    <row r="55" s="139" customFormat="true" ht="11.25" hidden="false" customHeight="true" outlineLevel="0" collapsed="false">
      <c r="A55" s="140" t="s">
        <v>267</v>
      </c>
      <c r="B55" s="134"/>
      <c r="C55" s="135" t="n">
        <v>115</v>
      </c>
      <c r="D55" s="135" t="n">
        <v>120</v>
      </c>
      <c r="E55" s="135" t="n">
        <v>125</v>
      </c>
      <c r="F55" s="136"/>
      <c r="G55" s="136"/>
      <c r="H55" s="137" t="n">
        <v>3.45</v>
      </c>
      <c r="I55" s="137" t="n">
        <v>3.6</v>
      </c>
      <c r="J55" s="137" t="n">
        <v>3.75</v>
      </c>
      <c r="K55" s="138"/>
    </row>
    <row r="56" s="139" customFormat="true" ht="11.25" hidden="false" customHeight="true" outlineLevel="0" collapsed="false">
      <c r="A56" s="140" t="s">
        <v>268</v>
      </c>
      <c r="B56" s="134"/>
      <c r="C56" s="135" t="n">
        <v>79</v>
      </c>
      <c r="D56" s="135" t="n">
        <v>100</v>
      </c>
      <c r="E56" s="135" t="n">
        <v>90</v>
      </c>
      <c r="F56" s="136"/>
      <c r="G56" s="136"/>
      <c r="H56" s="137" t="n">
        <v>1.083</v>
      </c>
      <c r="I56" s="137" t="n">
        <v>1.024</v>
      </c>
      <c r="J56" s="137" t="n">
        <v>1.15</v>
      </c>
      <c r="K56" s="138"/>
    </row>
    <row r="57" s="139" customFormat="true" ht="11.25" hidden="false" customHeight="true" outlineLevel="0" collapsed="false">
      <c r="A57" s="140" t="s">
        <v>269</v>
      </c>
      <c r="B57" s="134"/>
      <c r="C57" s="135" t="n">
        <v>38</v>
      </c>
      <c r="D57" s="135" t="n">
        <v>58</v>
      </c>
      <c r="E57" s="135" t="n">
        <v>58</v>
      </c>
      <c r="F57" s="136"/>
      <c r="G57" s="136"/>
      <c r="H57" s="137" t="n">
        <v>0.831</v>
      </c>
      <c r="I57" s="137" t="n">
        <v>1.392</v>
      </c>
      <c r="J57" s="137" t="n">
        <v>1.392</v>
      </c>
      <c r="K57" s="138"/>
    </row>
    <row r="58" s="139" customFormat="true" ht="11.25" hidden="false" customHeight="true" outlineLevel="0" collapsed="false">
      <c r="A58" s="140" t="s">
        <v>270</v>
      </c>
      <c r="B58" s="134"/>
      <c r="C58" s="135" t="n">
        <v>203</v>
      </c>
      <c r="D58" s="135" t="n">
        <v>138</v>
      </c>
      <c r="E58" s="135" t="n">
        <v>154</v>
      </c>
      <c r="F58" s="136"/>
      <c r="G58" s="136"/>
      <c r="H58" s="137" t="n">
        <v>7.917</v>
      </c>
      <c r="I58" s="137" t="n">
        <v>5.106</v>
      </c>
      <c r="J58" s="137" t="n">
        <v>5.39</v>
      </c>
      <c r="K58" s="138"/>
    </row>
    <row r="59" s="149" customFormat="true" ht="11.25" hidden="false" customHeight="true" outlineLevel="0" collapsed="false">
      <c r="A59" s="141" t="s">
        <v>271</v>
      </c>
      <c r="B59" s="142"/>
      <c r="C59" s="143" t="n">
        <v>1535</v>
      </c>
      <c r="D59" s="143" t="n">
        <v>1416</v>
      </c>
      <c r="E59" s="143" t="n">
        <v>1377</v>
      </c>
      <c r="F59" s="144" t="n">
        <v>97.2457627118644</v>
      </c>
      <c r="G59" s="145"/>
      <c r="H59" s="146" t="n">
        <v>49.031</v>
      </c>
      <c r="I59" s="147" t="n">
        <v>43.122</v>
      </c>
      <c r="J59" s="147" t="n">
        <v>41.892</v>
      </c>
      <c r="K59" s="148" t="n">
        <v>97.1476276610547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 t="n">
        <v>399</v>
      </c>
      <c r="D61" s="135" t="n">
        <v>310</v>
      </c>
      <c r="E61" s="135" t="n">
        <v>350</v>
      </c>
      <c r="F61" s="136"/>
      <c r="G61" s="136"/>
      <c r="H61" s="137" t="n">
        <v>9.576</v>
      </c>
      <c r="I61" s="137" t="n">
        <v>9.3</v>
      </c>
      <c r="J61" s="137" t="n">
        <v>8.75</v>
      </c>
      <c r="K61" s="138"/>
    </row>
    <row r="62" s="139" customFormat="true" ht="11.25" hidden="false" customHeight="true" outlineLevel="0" collapsed="false">
      <c r="A62" s="140" t="s">
        <v>273</v>
      </c>
      <c r="B62" s="134"/>
      <c r="C62" s="135" t="n">
        <v>109</v>
      </c>
      <c r="D62" s="135" t="n">
        <v>109</v>
      </c>
      <c r="E62" s="135" t="n">
        <v>109</v>
      </c>
      <c r="F62" s="136"/>
      <c r="G62" s="136"/>
      <c r="H62" s="137" t="n">
        <v>2.306</v>
      </c>
      <c r="I62" s="137" t="n">
        <v>2.43</v>
      </c>
      <c r="J62" s="137" t="n">
        <v>2.43</v>
      </c>
      <c r="K62" s="138"/>
    </row>
    <row r="63" s="139" customFormat="true" ht="11.25" hidden="false" customHeight="true" outlineLevel="0" collapsed="false">
      <c r="A63" s="140" t="s">
        <v>274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75</v>
      </c>
      <c r="B64" s="142"/>
      <c r="C64" s="143" t="n">
        <v>508</v>
      </c>
      <c r="D64" s="143" t="n">
        <v>419</v>
      </c>
      <c r="E64" s="143" t="n">
        <v>459</v>
      </c>
      <c r="F64" s="144" t="n">
        <v>109.546539379475</v>
      </c>
      <c r="G64" s="145"/>
      <c r="H64" s="146" t="n">
        <v>11.882</v>
      </c>
      <c r="I64" s="147" t="n">
        <v>11.73</v>
      </c>
      <c r="J64" s="147" t="n">
        <v>11.18</v>
      </c>
      <c r="K64" s="148" t="n">
        <v>95.311167945439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 t="n">
        <v>1055</v>
      </c>
      <c r="D66" s="143" t="n">
        <v>940</v>
      </c>
      <c r="E66" s="143" t="n">
        <v>500</v>
      </c>
      <c r="F66" s="144" t="n">
        <v>53.1914893617021</v>
      </c>
      <c r="G66" s="145"/>
      <c r="H66" s="146" t="n">
        <v>31.756</v>
      </c>
      <c r="I66" s="147" t="n">
        <v>28.2</v>
      </c>
      <c r="J66" s="147" t="n">
        <v>15</v>
      </c>
      <c r="K66" s="148" t="n">
        <v>53.1914893617021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 t="n">
        <v>399</v>
      </c>
      <c r="D68" s="135" t="n">
        <v>525</v>
      </c>
      <c r="E68" s="135" t="n">
        <v>500</v>
      </c>
      <c r="F68" s="136"/>
      <c r="G68" s="136"/>
      <c r="H68" s="137" t="n">
        <v>16.259</v>
      </c>
      <c r="I68" s="137" t="n">
        <v>20</v>
      </c>
      <c r="J68" s="137" t="n">
        <v>18</v>
      </c>
      <c r="K68" s="138"/>
    </row>
    <row r="69" s="139" customFormat="true" ht="11.25" hidden="false" customHeight="true" outlineLevel="0" collapsed="false">
      <c r="A69" s="140" t="s">
        <v>278</v>
      </c>
      <c r="B69" s="134"/>
      <c r="C69" s="135" t="n">
        <v>150</v>
      </c>
      <c r="D69" s="135" t="n">
        <v>170</v>
      </c>
      <c r="E69" s="135" t="n">
        <v>150</v>
      </c>
      <c r="F69" s="136"/>
      <c r="G69" s="136"/>
      <c r="H69" s="137" t="n">
        <v>5.945</v>
      </c>
      <c r="I69" s="137" t="n">
        <v>6.1</v>
      </c>
      <c r="J69" s="137" t="n">
        <v>6</v>
      </c>
      <c r="K69" s="138"/>
    </row>
    <row r="70" s="149" customFormat="true" ht="11.25" hidden="false" customHeight="true" outlineLevel="0" collapsed="false">
      <c r="A70" s="141" t="s">
        <v>279</v>
      </c>
      <c r="B70" s="142"/>
      <c r="C70" s="143" t="n">
        <v>549</v>
      </c>
      <c r="D70" s="143" t="n">
        <v>695</v>
      </c>
      <c r="E70" s="143" t="n">
        <v>650</v>
      </c>
      <c r="F70" s="144" t="n">
        <v>93.5251798561151</v>
      </c>
      <c r="G70" s="145"/>
      <c r="H70" s="146" t="n">
        <v>22.204</v>
      </c>
      <c r="I70" s="147" t="n">
        <v>26.1</v>
      </c>
      <c r="J70" s="147" t="n">
        <v>24</v>
      </c>
      <c r="K70" s="148" t="n">
        <v>91.9540229885057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 t="n">
        <v>167</v>
      </c>
      <c r="D72" s="135" t="n">
        <v>145</v>
      </c>
      <c r="E72" s="135" t="n">
        <v>145</v>
      </c>
      <c r="F72" s="136"/>
      <c r="G72" s="136"/>
      <c r="H72" s="137" t="n">
        <v>3.828</v>
      </c>
      <c r="I72" s="137" t="n">
        <v>3.3</v>
      </c>
      <c r="J72" s="137" t="n">
        <v>3.3</v>
      </c>
      <c r="K72" s="138"/>
    </row>
    <row r="73" s="139" customFormat="true" ht="11.25" hidden="false" customHeight="true" outlineLevel="0" collapsed="false">
      <c r="A73" s="140" t="s">
        <v>281</v>
      </c>
      <c r="B73" s="134"/>
      <c r="C73" s="135" t="n">
        <v>120</v>
      </c>
      <c r="D73" s="135" t="n">
        <v>120</v>
      </c>
      <c r="E73" s="135" t="n">
        <v>126</v>
      </c>
      <c r="F73" s="136"/>
      <c r="G73" s="136"/>
      <c r="H73" s="137" t="n">
        <v>4.763</v>
      </c>
      <c r="I73" s="137" t="n">
        <v>4.763</v>
      </c>
      <c r="J73" s="137" t="n">
        <v>5.001</v>
      </c>
      <c r="K73" s="138"/>
    </row>
    <row r="74" s="139" customFormat="true" ht="11.25" hidden="false" customHeight="true" outlineLevel="0" collapsed="false">
      <c r="A74" s="140" t="s">
        <v>282</v>
      </c>
      <c r="B74" s="134"/>
      <c r="C74" s="135" t="n">
        <v>353</v>
      </c>
      <c r="D74" s="135" t="n">
        <v>405</v>
      </c>
      <c r="E74" s="135" t="n">
        <v>400</v>
      </c>
      <c r="F74" s="136"/>
      <c r="G74" s="136"/>
      <c r="H74" s="137" t="n">
        <v>14.12</v>
      </c>
      <c r="I74" s="137" t="n">
        <v>13.967</v>
      </c>
      <c r="J74" s="137" t="n">
        <v>14</v>
      </c>
      <c r="K74" s="138"/>
    </row>
    <row r="75" s="139" customFormat="true" ht="11.25" hidden="false" customHeight="true" outlineLevel="0" collapsed="false">
      <c r="A75" s="140" t="s">
        <v>283</v>
      </c>
      <c r="B75" s="134"/>
      <c r="C75" s="135" t="n">
        <v>597</v>
      </c>
      <c r="D75" s="135" t="n">
        <v>484</v>
      </c>
      <c r="E75" s="135" t="n">
        <v>450</v>
      </c>
      <c r="F75" s="136"/>
      <c r="G75" s="136"/>
      <c r="H75" s="137" t="n">
        <v>16.531</v>
      </c>
      <c r="I75" s="137" t="n">
        <v>12.297</v>
      </c>
      <c r="J75" s="137" t="n">
        <v>17.809</v>
      </c>
      <c r="K75" s="138"/>
    </row>
    <row r="76" s="139" customFormat="true" ht="11.25" hidden="false" customHeight="true" outlineLevel="0" collapsed="false">
      <c r="A76" s="140" t="s">
        <v>284</v>
      </c>
      <c r="B76" s="134"/>
      <c r="C76" s="135" t="n">
        <v>121</v>
      </c>
      <c r="D76" s="135" t="n">
        <v>120</v>
      </c>
      <c r="E76" s="135" t="n">
        <v>120</v>
      </c>
      <c r="F76" s="136"/>
      <c r="G76" s="136"/>
      <c r="H76" s="137" t="n">
        <v>4.03</v>
      </c>
      <c r="I76" s="137" t="n">
        <v>3.36</v>
      </c>
      <c r="J76" s="137" t="n">
        <v>3.36</v>
      </c>
      <c r="K76" s="138"/>
    </row>
    <row r="77" s="139" customFormat="true" ht="11.25" hidden="false" customHeight="true" outlineLevel="0" collapsed="false">
      <c r="A77" s="140" t="s">
        <v>285</v>
      </c>
      <c r="B77" s="134"/>
      <c r="C77" s="135" t="n">
        <v>66</v>
      </c>
      <c r="D77" s="135" t="n">
        <v>50</v>
      </c>
      <c r="E77" s="135" t="n">
        <v>80</v>
      </c>
      <c r="F77" s="136"/>
      <c r="G77" s="136"/>
      <c r="H77" s="137" t="n">
        <v>1.488</v>
      </c>
      <c r="I77" s="137" t="n">
        <v>1.2</v>
      </c>
      <c r="J77" s="137" t="n">
        <v>2.4</v>
      </c>
      <c r="K77" s="138"/>
    </row>
    <row r="78" s="139" customFormat="true" ht="11.25" hidden="false" customHeight="true" outlineLevel="0" collapsed="false">
      <c r="A78" s="140" t="s">
        <v>286</v>
      </c>
      <c r="B78" s="134"/>
      <c r="C78" s="135" t="n">
        <v>470</v>
      </c>
      <c r="D78" s="135" t="n">
        <v>380</v>
      </c>
      <c r="E78" s="135" t="n">
        <v>385</v>
      </c>
      <c r="F78" s="136"/>
      <c r="G78" s="136"/>
      <c r="H78" s="137" t="n">
        <v>14.989</v>
      </c>
      <c r="I78" s="137" t="n">
        <v>12.54</v>
      </c>
      <c r="J78" s="137" t="n">
        <v>12.705</v>
      </c>
      <c r="K78" s="138"/>
    </row>
    <row r="79" s="139" customFormat="true" ht="11.25" hidden="false" customHeight="true" outlineLevel="0" collapsed="false">
      <c r="A79" s="140" t="s">
        <v>287</v>
      </c>
      <c r="B79" s="134"/>
      <c r="C79" s="135" t="n">
        <v>180</v>
      </c>
      <c r="D79" s="135" t="n">
        <v>643</v>
      </c>
      <c r="E79" s="135" t="n">
        <v>500</v>
      </c>
      <c r="F79" s="136"/>
      <c r="G79" s="136"/>
      <c r="H79" s="137" t="n">
        <v>6.3</v>
      </c>
      <c r="I79" s="137" t="n">
        <v>25.72</v>
      </c>
      <c r="J79" s="137" t="n">
        <v>18.5</v>
      </c>
      <c r="K79" s="138"/>
    </row>
    <row r="80" s="149" customFormat="true" ht="11.25" hidden="false" customHeight="true" outlineLevel="0" collapsed="false">
      <c r="A80" s="151" t="s">
        <v>288</v>
      </c>
      <c r="B80" s="142"/>
      <c r="C80" s="143" t="n">
        <v>2074</v>
      </c>
      <c r="D80" s="143" t="n">
        <v>2347</v>
      </c>
      <c r="E80" s="143" t="n">
        <v>2206</v>
      </c>
      <c r="F80" s="144" t="n">
        <v>93.992330634853</v>
      </c>
      <c r="G80" s="145"/>
      <c r="H80" s="146" t="n">
        <v>66.049</v>
      </c>
      <c r="I80" s="147" t="n">
        <v>77.147</v>
      </c>
      <c r="J80" s="147" t="n">
        <v>77.075</v>
      </c>
      <c r="K80" s="148" t="n">
        <v>99.9066716787432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 t="n">
        <v>69</v>
      </c>
      <c r="D82" s="135" t="n">
        <v>69</v>
      </c>
      <c r="E82" s="135" t="n">
        <v>58</v>
      </c>
      <c r="F82" s="136"/>
      <c r="G82" s="136"/>
      <c r="H82" s="137" t="n">
        <v>1.468</v>
      </c>
      <c r="I82" s="137" t="n">
        <v>1.468</v>
      </c>
      <c r="J82" s="137" t="n">
        <v>1.397</v>
      </c>
      <c r="K82" s="138"/>
    </row>
    <row r="83" s="139" customFormat="true" ht="11.25" hidden="false" customHeight="true" outlineLevel="0" collapsed="false">
      <c r="A83" s="140" t="s">
        <v>290</v>
      </c>
      <c r="B83" s="134"/>
      <c r="C83" s="135" t="n">
        <v>59</v>
      </c>
      <c r="D83" s="135" t="n">
        <v>60</v>
      </c>
      <c r="E83" s="135" t="n">
        <v>60</v>
      </c>
      <c r="F83" s="136"/>
      <c r="G83" s="136"/>
      <c r="H83" s="137" t="n">
        <v>1.206</v>
      </c>
      <c r="I83" s="137" t="n">
        <v>0.94</v>
      </c>
      <c r="J83" s="137" t="n">
        <v>1.1</v>
      </c>
      <c r="K83" s="138"/>
    </row>
    <row r="84" s="149" customFormat="true" ht="11.25" hidden="false" customHeight="true" outlineLevel="0" collapsed="false">
      <c r="A84" s="141" t="s">
        <v>291</v>
      </c>
      <c r="B84" s="142"/>
      <c r="C84" s="143" t="n">
        <v>128</v>
      </c>
      <c r="D84" s="143" t="n">
        <v>129</v>
      </c>
      <c r="E84" s="143" t="n">
        <v>118</v>
      </c>
      <c r="F84" s="144" t="n">
        <v>91.4728682170543</v>
      </c>
      <c r="G84" s="145"/>
      <c r="H84" s="146" t="n">
        <v>2.674</v>
      </c>
      <c r="I84" s="147" t="n">
        <v>2.408</v>
      </c>
      <c r="J84" s="147" t="n">
        <v>2.497</v>
      </c>
      <c r="K84" s="148" t="n">
        <v>103.696013289037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 t="n">
        <v>29899</v>
      </c>
      <c r="D87" s="163" t="n">
        <v>30474</v>
      </c>
      <c r="E87" s="163" t="n">
        <v>30733</v>
      </c>
      <c r="F87" s="164" t="n">
        <f aca="false">IF(D87&gt;0,100*E87/D87,0)</f>
        <v>100.84990483691</v>
      </c>
      <c r="G87" s="145"/>
      <c r="H87" s="165" t="n">
        <v>818.353</v>
      </c>
      <c r="I87" s="166" t="n">
        <v>901.471</v>
      </c>
      <c r="J87" s="166" t="n">
        <v>854.971</v>
      </c>
      <c r="K87" s="164" t="n">
        <f aca="false">IF(I87&gt;0,100*J87/I87,0)</f>
        <v>94.8417641832072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12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1</v>
      </c>
      <c r="E7" s="125" t="n">
        <v>5</v>
      </c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/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 t="n">
        <v>42</v>
      </c>
      <c r="D9" s="135" t="n">
        <v>42</v>
      </c>
      <c r="E9" s="135" t="n">
        <v>46</v>
      </c>
      <c r="F9" s="136"/>
      <c r="G9" s="136"/>
      <c r="H9" s="137" t="n">
        <v>0.554</v>
      </c>
      <c r="I9" s="137" t="n">
        <v>0.556</v>
      </c>
      <c r="J9" s="137"/>
      <c r="K9" s="138"/>
    </row>
    <row r="10" s="139" customFormat="true" ht="11.25" hidden="false" customHeight="true" outlineLevel="0" collapsed="false">
      <c r="A10" s="140" t="s">
        <v>233</v>
      </c>
      <c r="B10" s="134"/>
      <c r="C10" s="135" t="n">
        <v>526</v>
      </c>
      <c r="D10" s="135" t="n">
        <v>526</v>
      </c>
      <c r="E10" s="135" t="n">
        <v>570</v>
      </c>
      <c r="F10" s="136"/>
      <c r="G10" s="136"/>
      <c r="H10" s="137" t="n">
        <v>6.117</v>
      </c>
      <c r="I10" s="137" t="n">
        <v>6.118</v>
      </c>
      <c r="J10" s="137"/>
      <c r="K10" s="138"/>
    </row>
    <row r="11" s="139" customFormat="true" ht="11.25" hidden="false" customHeight="true" outlineLevel="0" collapsed="false">
      <c r="A11" s="133" t="s">
        <v>234</v>
      </c>
      <c r="B11" s="134"/>
      <c r="C11" s="135" t="n">
        <v>608</v>
      </c>
      <c r="D11" s="135" t="n">
        <v>608</v>
      </c>
      <c r="E11" s="135" t="n">
        <v>608</v>
      </c>
      <c r="F11" s="136"/>
      <c r="G11" s="136"/>
      <c r="H11" s="137" t="n">
        <v>9.637</v>
      </c>
      <c r="I11" s="137" t="n">
        <v>9.59</v>
      </c>
      <c r="J11" s="137"/>
      <c r="K11" s="138"/>
    </row>
    <row r="12" s="139" customFormat="true" ht="11.25" hidden="false" customHeight="true" outlineLevel="0" collapsed="false">
      <c r="A12" s="140" t="s">
        <v>235</v>
      </c>
      <c r="B12" s="134"/>
      <c r="C12" s="135" t="n">
        <v>20</v>
      </c>
      <c r="D12" s="135" t="n">
        <v>20</v>
      </c>
      <c r="E12" s="135" t="n">
        <v>20</v>
      </c>
      <c r="F12" s="136"/>
      <c r="G12" s="136"/>
      <c r="H12" s="137" t="n">
        <v>0.252</v>
      </c>
      <c r="I12" s="137" t="n">
        <v>0.251</v>
      </c>
      <c r="J12" s="137"/>
      <c r="K12" s="138"/>
    </row>
    <row r="13" s="149" customFormat="true" ht="11.25" hidden="false" customHeight="true" outlineLevel="0" collapsed="false">
      <c r="A13" s="141" t="s">
        <v>236</v>
      </c>
      <c r="B13" s="142"/>
      <c r="C13" s="143" t="n">
        <v>1196</v>
      </c>
      <c r="D13" s="143" t="n">
        <v>1196</v>
      </c>
      <c r="E13" s="143" t="n">
        <v>1244</v>
      </c>
      <c r="F13" s="144" t="n">
        <v>104.013377926421</v>
      </c>
      <c r="G13" s="145"/>
      <c r="H13" s="146" t="n">
        <v>16.56</v>
      </c>
      <c r="I13" s="147" t="n">
        <v>16.515</v>
      </c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 t="n">
        <v>224</v>
      </c>
      <c r="D17" s="143" t="n">
        <v>136</v>
      </c>
      <c r="E17" s="143" t="n">
        <v>128</v>
      </c>
      <c r="F17" s="144" t="n">
        <v>94.1176470588235</v>
      </c>
      <c r="G17" s="145"/>
      <c r="H17" s="146" t="n">
        <v>9.478</v>
      </c>
      <c r="I17" s="147" t="n">
        <v>5.18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 t="n">
        <v>853</v>
      </c>
      <c r="D19" s="135" t="n">
        <v>817</v>
      </c>
      <c r="E19" s="135" t="n">
        <v>817</v>
      </c>
      <c r="F19" s="136"/>
      <c r="G19" s="136"/>
      <c r="H19" s="137" t="n">
        <v>38.498</v>
      </c>
      <c r="I19" s="137" t="n">
        <v>28.595</v>
      </c>
      <c r="J19" s="137"/>
      <c r="K19" s="138"/>
    </row>
    <row r="20" s="139" customFormat="true" ht="11.25" hidden="false" customHeight="true" outlineLevel="0" collapsed="false">
      <c r="A20" s="140" t="s">
        <v>240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1</v>
      </c>
      <c r="B21" s="134"/>
      <c r="C21" s="135" t="n">
        <v>10</v>
      </c>
      <c r="D21" s="135" t="n">
        <v>10</v>
      </c>
      <c r="E21" s="135" t="n">
        <v>10</v>
      </c>
      <c r="F21" s="136"/>
      <c r="G21" s="136"/>
      <c r="H21" s="137" t="n">
        <v>0.24</v>
      </c>
      <c r="I21" s="137" t="n">
        <v>0.25</v>
      </c>
      <c r="J21" s="137"/>
      <c r="K21" s="138"/>
    </row>
    <row r="22" s="149" customFormat="true" ht="11.25" hidden="false" customHeight="true" outlineLevel="0" collapsed="false">
      <c r="A22" s="141" t="s">
        <v>242</v>
      </c>
      <c r="B22" s="142"/>
      <c r="C22" s="143" t="n">
        <v>863</v>
      </c>
      <c r="D22" s="143" t="n">
        <v>827</v>
      </c>
      <c r="E22" s="143" t="n">
        <v>827</v>
      </c>
      <c r="F22" s="144" t="n">
        <v>100</v>
      </c>
      <c r="G22" s="145"/>
      <c r="H22" s="146" t="n">
        <v>38.738</v>
      </c>
      <c r="I22" s="147" t="n">
        <v>28.845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 t="n">
        <v>169</v>
      </c>
      <c r="D24" s="143" t="n">
        <v>169</v>
      </c>
      <c r="E24" s="143" t="n">
        <v>176</v>
      </c>
      <c r="F24" s="144" t="n">
        <v>104.14201183432</v>
      </c>
      <c r="G24" s="145"/>
      <c r="H24" s="146" t="n">
        <v>3.542</v>
      </c>
      <c r="I24" s="147" t="n">
        <v>3.507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 t="n">
        <v>349</v>
      </c>
      <c r="D26" s="143" t="n">
        <v>325</v>
      </c>
      <c r="E26" s="143" t="n">
        <v>310</v>
      </c>
      <c r="F26" s="144" t="n">
        <v>95.3846153846154</v>
      </c>
      <c r="G26" s="145"/>
      <c r="H26" s="146" t="n">
        <v>14.463</v>
      </c>
      <c r="I26" s="147" t="n">
        <v>17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/>
      <c r="D28" s="135"/>
      <c r="E28" s="135" t="n">
        <v>15</v>
      </c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46</v>
      </c>
      <c r="B29" s="134"/>
      <c r="C29" s="135" t="n">
        <v>212</v>
      </c>
      <c r="D29" s="135" t="n">
        <v>185</v>
      </c>
      <c r="E29" s="135" t="n">
        <v>185</v>
      </c>
      <c r="F29" s="136"/>
      <c r="G29" s="136"/>
      <c r="H29" s="137" t="n">
        <v>4.69</v>
      </c>
      <c r="I29" s="137" t="n">
        <v>3.824</v>
      </c>
      <c r="J29" s="137"/>
      <c r="K29" s="138"/>
    </row>
    <row r="30" s="139" customFormat="true" ht="11.25" hidden="false" customHeight="true" outlineLevel="0" collapsed="false">
      <c r="A30" s="140" t="s">
        <v>247</v>
      </c>
      <c r="B30" s="134"/>
      <c r="C30" s="135" t="n">
        <v>69</v>
      </c>
      <c r="D30" s="135" t="n">
        <v>73</v>
      </c>
      <c r="E30" s="135" t="n">
        <v>70</v>
      </c>
      <c r="F30" s="136"/>
      <c r="G30" s="136"/>
      <c r="H30" s="137" t="n">
        <v>2.205</v>
      </c>
      <c r="I30" s="137" t="n">
        <v>2.45</v>
      </c>
      <c r="J30" s="137"/>
      <c r="K30" s="138"/>
    </row>
    <row r="31" s="149" customFormat="true" ht="11.25" hidden="false" customHeight="true" outlineLevel="0" collapsed="false">
      <c r="A31" s="151" t="s">
        <v>248</v>
      </c>
      <c r="B31" s="142"/>
      <c r="C31" s="143" t="n">
        <v>281</v>
      </c>
      <c r="D31" s="143" t="n">
        <v>258</v>
      </c>
      <c r="E31" s="143" t="n">
        <v>270</v>
      </c>
      <c r="F31" s="144" t="n">
        <v>104.651162790698</v>
      </c>
      <c r="G31" s="145"/>
      <c r="H31" s="146" t="n">
        <v>6.895</v>
      </c>
      <c r="I31" s="147" t="n">
        <v>6.274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 t="n">
        <v>35</v>
      </c>
      <c r="D33" s="135" t="n">
        <v>35</v>
      </c>
      <c r="E33" s="135" t="n">
        <v>20</v>
      </c>
      <c r="F33" s="136"/>
      <c r="G33" s="136"/>
      <c r="H33" s="137" t="n">
        <v>0.97</v>
      </c>
      <c r="I33" s="137" t="n">
        <v>0.95</v>
      </c>
      <c r="J33" s="137"/>
      <c r="K33" s="138"/>
    </row>
    <row r="34" s="139" customFormat="true" ht="11.25" hidden="false" customHeight="true" outlineLevel="0" collapsed="false">
      <c r="A34" s="140" t="s">
        <v>250</v>
      </c>
      <c r="B34" s="134"/>
      <c r="C34" s="135" t="n">
        <v>16</v>
      </c>
      <c r="D34" s="135" t="n">
        <v>16</v>
      </c>
      <c r="E34" s="135" t="n">
        <v>8</v>
      </c>
      <c r="F34" s="136"/>
      <c r="G34" s="136"/>
      <c r="H34" s="137" t="n">
        <v>0.252</v>
      </c>
      <c r="I34" s="137" t="n">
        <v>0.25</v>
      </c>
      <c r="J34" s="137"/>
      <c r="K34" s="138"/>
    </row>
    <row r="35" s="139" customFormat="true" ht="11.25" hidden="false" customHeight="true" outlineLevel="0" collapsed="false">
      <c r="A35" s="140" t="s">
        <v>251</v>
      </c>
      <c r="B35" s="134"/>
      <c r="C35" s="135" t="n">
        <v>12</v>
      </c>
      <c r="D35" s="135" t="n">
        <v>10</v>
      </c>
      <c r="E35" s="135" t="n">
        <v>10</v>
      </c>
      <c r="F35" s="136"/>
      <c r="G35" s="136"/>
      <c r="H35" s="137" t="n">
        <v>0.243</v>
      </c>
      <c r="I35" s="137" t="n">
        <v>0.19</v>
      </c>
      <c r="J35" s="137"/>
      <c r="K35" s="138"/>
    </row>
    <row r="36" s="139" customFormat="true" ht="11.25" hidden="false" customHeight="true" outlineLevel="0" collapsed="false">
      <c r="A36" s="140" t="s">
        <v>252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53</v>
      </c>
      <c r="B37" s="142"/>
      <c r="C37" s="143" t="n">
        <v>63</v>
      </c>
      <c r="D37" s="143" t="n">
        <v>61</v>
      </c>
      <c r="E37" s="143" t="n">
        <v>38</v>
      </c>
      <c r="F37" s="144" t="n">
        <v>62.2950819672131</v>
      </c>
      <c r="G37" s="145"/>
      <c r="H37" s="146" t="n">
        <v>1.465</v>
      </c>
      <c r="I37" s="147" t="n">
        <v>1.39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 t="n">
        <v>275</v>
      </c>
      <c r="D39" s="143" t="n">
        <v>275</v>
      </c>
      <c r="E39" s="143" t="n">
        <v>250</v>
      </c>
      <c r="F39" s="144" t="n">
        <v>90.9090909090909</v>
      </c>
      <c r="G39" s="145"/>
      <c r="H39" s="146" t="n">
        <v>8.015</v>
      </c>
      <c r="I39" s="147" t="n">
        <v>8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 t="n">
        <v>1117</v>
      </c>
      <c r="D41" s="135" t="n">
        <v>950</v>
      </c>
      <c r="E41" s="135" t="n">
        <v>1054</v>
      </c>
      <c r="F41" s="136"/>
      <c r="G41" s="136"/>
      <c r="H41" s="137" t="n">
        <v>57.316</v>
      </c>
      <c r="I41" s="137" t="n">
        <v>49.422</v>
      </c>
      <c r="J41" s="137"/>
      <c r="K41" s="138"/>
    </row>
    <row r="42" s="139" customFormat="true" ht="11.25" hidden="false" customHeight="true" outlineLevel="0" collapsed="false">
      <c r="A42" s="140" t="s">
        <v>256</v>
      </c>
      <c r="B42" s="134"/>
      <c r="C42" s="135" t="n">
        <v>1594</v>
      </c>
      <c r="D42" s="135" t="n">
        <v>1624</v>
      </c>
      <c r="E42" s="135" t="n">
        <v>1613</v>
      </c>
      <c r="F42" s="136"/>
      <c r="G42" s="136"/>
      <c r="H42" s="137" t="n">
        <v>61.177</v>
      </c>
      <c r="I42" s="137" t="n">
        <v>72.93</v>
      </c>
      <c r="J42" s="137"/>
      <c r="K42" s="138"/>
    </row>
    <row r="43" s="139" customFormat="true" ht="11.25" hidden="false" customHeight="true" outlineLevel="0" collapsed="false">
      <c r="A43" s="140" t="s">
        <v>257</v>
      </c>
      <c r="B43" s="134"/>
      <c r="C43" s="135" t="n">
        <v>1435</v>
      </c>
      <c r="D43" s="135" t="n">
        <v>1479</v>
      </c>
      <c r="E43" s="135" t="n">
        <v>1470</v>
      </c>
      <c r="F43" s="136"/>
      <c r="G43" s="136"/>
      <c r="H43" s="137" t="n">
        <v>57.4</v>
      </c>
      <c r="I43" s="137" t="n">
        <v>69.513</v>
      </c>
      <c r="J43" s="137"/>
      <c r="K43" s="138"/>
    </row>
    <row r="44" s="139" customFormat="true" ht="11.25" hidden="false" customHeight="true" outlineLevel="0" collapsed="false">
      <c r="A44" s="140" t="s">
        <v>258</v>
      </c>
      <c r="B44" s="134"/>
      <c r="C44" s="135" t="n">
        <v>836</v>
      </c>
      <c r="D44" s="135" t="n">
        <v>868</v>
      </c>
      <c r="E44" s="135" t="n">
        <v>850</v>
      </c>
      <c r="F44" s="136"/>
      <c r="G44" s="136"/>
      <c r="H44" s="137" t="n">
        <v>27.328</v>
      </c>
      <c r="I44" s="137" t="n">
        <v>35.992</v>
      </c>
      <c r="J44" s="137"/>
      <c r="K44" s="138"/>
    </row>
    <row r="45" s="139" customFormat="true" ht="11.25" hidden="false" customHeight="true" outlineLevel="0" collapsed="false">
      <c r="A45" s="140" t="s">
        <v>259</v>
      </c>
      <c r="B45" s="134"/>
      <c r="C45" s="135" t="n">
        <v>2501</v>
      </c>
      <c r="D45" s="135" t="n">
        <v>2843</v>
      </c>
      <c r="E45" s="135" t="n">
        <v>3000</v>
      </c>
      <c r="F45" s="136"/>
      <c r="G45" s="136"/>
      <c r="H45" s="137" t="n">
        <v>112.545</v>
      </c>
      <c r="I45" s="137" t="n">
        <v>149.258</v>
      </c>
      <c r="J45" s="137"/>
      <c r="K45" s="138"/>
    </row>
    <row r="46" s="139" customFormat="true" ht="11.25" hidden="false" customHeight="true" outlineLevel="0" collapsed="false">
      <c r="A46" s="140" t="s">
        <v>260</v>
      </c>
      <c r="B46" s="134"/>
      <c r="C46" s="135" t="n">
        <v>1684</v>
      </c>
      <c r="D46" s="135" t="n">
        <v>1667</v>
      </c>
      <c r="E46" s="135" t="n">
        <v>1667</v>
      </c>
      <c r="F46" s="136"/>
      <c r="G46" s="136"/>
      <c r="H46" s="137" t="n">
        <v>67.36</v>
      </c>
      <c r="I46" s="137" t="n">
        <v>83.35</v>
      </c>
      <c r="J46" s="137"/>
      <c r="K46" s="138"/>
    </row>
    <row r="47" s="139" customFormat="true" ht="11.25" hidden="false" customHeight="true" outlineLevel="0" collapsed="false">
      <c r="A47" s="140" t="s">
        <v>261</v>
      </c>
      <c r="B47" s="134"/>
      <c r="C47" s="135" t="n">
        <v>477</v>
      </c>
      <c r="D47" s="135" t="n">
        <v>437</v>
      </c>
      <c r="E47" s="135" t="n">
        <v>450</v>
      </c>
      <c r="F47" s="136"/>
      <c r="G47" s="136"/>
      <c r="H47" s="137" t="n">
        <v>19.08</v>
      </c>
      <c r="I47" s="137" t="n">
        <v>20.976</v>
      </c>
      <c r="J47" s="137"/>
      <c r="K47" s="138"/>
    </row>
    <row r="48" s="139" customFormat="true" ht="11.25" hidden="false" customHeight="true" outlineLevel="0" collapsed="false">
      <c r="A48" s="140" t="s">
        <v>262</v>
      </c>
      <c r="B48" s="134"/>
      <c r="C48" s="135" t="n">
        <v>2540</v>
      </c>
      <c r="D48" s="135" t="n">
        <v>2644</v>
      </c>
      <c r="E48" s="135" t="n">
        <v>2700</v>
      </c>
      <c r="F48" s="136"/>
      <c r="G48" s="136"/>
      <c r="H48" s="137" t="n">
        <v>114.3</v>
      </c>
      <c r="I48" s="137" t="n">
        <v>132.2</v>
      </c>
      <c r="J48" s="137"/>
      <c r="K48" s="138"/>
    </row>
    <row r="49" s="139" customFormat="true" ht="11.25" hidden="false" customHeight="true" outlineLevel="0" collapsed="false">
      <c r="A49" s="140" t="s">
        <v>263</v>
      </c>
      <c r="B49" s="134"/>
      <c r="C49" s="135" t="n">
        <v>572</v>
      </c>
      <c r="D49" s="135" t="n">
        <v>575</v>
      </c>
      <c r="E49" s="135" t="n">
        <v>575</v>
      </c>
      <c r="F49" s="136"/>
      <c r="G49" s="136"/>
      <c r="H49" s="137" t="n">
        <v>27.456</v>
      </c>
      <c r="I49" s="137" t="n">
        <v>31.05</v>
      </c>
      <c r="J49" s="137"/>
      <c r="K49" s="138"/>
    </row>
    <row r="50" s="149" customFormat="true" ht="11.25" hidden="false" customHeight="true" outlineLevel="0" collapsed="false">
      <c r="A50" s="151" t="s">
        <v>264</v>
      </c>
      <c r="B50" s="142"/>
      <c r="C50" s="143" t="n">
        <v>12756</v>
      </c>
      <c r="D50" s="143" t="n">
        <v>13087</v>
      </c>
      <c r="E50" s="143" t="n">
        <v>13379</v>
      </c>
      <c r="F50" s="144" t="n">
        <v>102.231221823183</v>
      </c>
      <c r="G50" s="145"/>
      <c r="H50" s="146" t="n">
        <v>543.962</v>
      </c>
      <c r="I50" s="147" t="n">
        <v>644.691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 t="n">
        <v>79</v>
      </c>
      <c r="D52" s="143" t="n">
        <v>79</v>
      </c>
      <c r="E52" s="143" t="n">
        <v>79</v>
      </c>
      <c r="F52" s="144" t="n">
        <v>100</v>
      </c>
      <c r="G52" s="145"/>
      <c r="H52" s="146" t="n">
        <v>2.945</v>
      </c>
      <c r="I52" s="147" t="n">
        <v>2.945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 t="n">
        <v>358</v>
      </c>
      <c r="D54" s="135" t="n">
        <v>410</v>
      </c>
      <c r="E54" s="135" t="n">
        <v>400</v>
      </c>
      <c r="F54" s="136"/>
      <c r="G54" s="136"/>
      <c r="H54" s="137" t="n">
        <v>11.098</v>
      </c>
      <c r="I54" s="137" t="n">
        <v>12.3</v>
      </c>
      <c r="J54" s="137"/>
      <c r="K54" s="138"/>
    </row>
    <row r="55" s="139" customFormat="true" ht="11.25" hidden="false" customHeight="true" outlineLevel="0" collapsed="false">
      <c r="A55" s="140" t="s">
        <v>267</v>
      </c>
      <c r="B55" s="134"/>
      <c r="C55" s="135" t="n">
        <v>225</v>
      </c>
      <c r="D55" s="135" t="n">
        <v>172</v>
      </c>
      <c r="E55" s="135" t="n">
        <v>175</v>
      </c>
      <c r="F55" s="136"/>
      <c r="G55" s="136"/>
      <c r="H55" s="137" t="n">
        <v>6.75</v>
      </c>
      <c r="I55" s="137" t="n">
        <v>5.16</v>
      </c>
      <c r="J55" s="137"/>
      <c r="K55" s="138"/>
    </row>
    <row r="56" s="139" customFormat="true" ht="11.25" hidden="false" customHeight="true" outlineLevel="0" collapsed="false">
      <c r="A56" s="140" t="s">
        <v>268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69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0</v>
      </c>
      <c r="B58" s="134"/>
      <c r="C58" s="135" t="n">
        <v>102</v>
      </c>
      <c r="D58" s="135" t="n">
        <v>78</v>
      </c>
      <c r="E58" s="135" t="n">
        <v>88</v>
      </c>
      <c r="F58" s="136"/>
      <c r="G58" s="136"/>
      <c r="H58" s="137" t="n">
        <v>3.876</v>
      </c>
      <c r="I58" s="137" t="n">
        <v>2.73</v>
      </c>
      <c r="J58" s="137"/>
      <c r="K58" s="138"/>
    </row>
    <row r="59" s="149" customFormat="true" ht="11.25" hidden="false" customHeight="true" outlineLevel="0" collapsed="false">
      <c r="A59" s="141" t="s">
        <v>271</v>
      </c>
      <c r="B59" s="142"/>
      <c r="C59" s="143" t="n">
        <v>685</v>
      </c>
      <c r="D59" s="143" t="n">
        <v>660</v>
      </c>
      <c r="E59" s="143" t="n">
        <v>663</v>
      </c>
      <c r="F59" s="144" t="n">
        <v>100.454545454545</v>
      </c>
      <c r="G59" s="145"/>
      <c r="H59" s="146" t="n">
        <v>21.724</v>
      </c>
      <c r="I59" s="147" t="n">
        <v>20.19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 t="n">
        <v>201</v>
      </c>
      <c r="D61" s="135" t="n">
        <v>170</v>
      </c>
      <c r="E61" s="135" t="n">
        <v>200</v>
      </c>
      <c r="F61" s="136"/>
      <c r="G61" s="136"/>
      <c r="H61" s="137" t="n">
        <v>5.025</v>
      </c>
      <c r="I61" s="137" t="n">
        <v>4.25</v>
      </c>
      <c r="J61" s="137"/>
      <c r="K61" s="138"/>
    </row>
    <row r="62" s="139" customFormat="true" ht="11.25" hidden="false" customHeight="true" outlineLevel="0" collapsed="false">
      <c r="A62" s="140" t="s">
        <v>273</v>
      </c>
      <c r="B62" s="134"/>
      <c r="C62" s="135" t="n">
        <v>107</v>
      </c>
      <c r="D62" s="135" t="n">
        <v>107</v>
      </c>
      <c r="E62" s="135" t="n">
        <v>107</v>
      </c>
      <c r="F62" s="136"/>
      <c r="G62" s="136"/>
      <c r="H62" s="137" t="n">
        <v>1.31</v>
      </c>
      <c r="I62" s="137" t="n">
        <v>1.524</v>
      </c>
      <c r="J62" s="137"/>
      <c r="K62" s="138"/>
    </row>
    <row r="63" s="139" customFormat="true" ht="11.25" hidden="false" customHeight="true" outlineLevel="0" collapsed="false">
      <c r="A63" s="140" t="s">
        <v>274</v>
      </c>
      <c r="B63" s="134"/>
      <c r="C63" s="135" t="n">
        <v>78</v>
      </c>
      <c r="D63" s="135" t="n">
        <v>78</v>
      </c>
      <c r="E63" s="135" t="n">
        <v>111</v>
      </c>
      <c r="F63" s="136"/>
      <c r="G63" s="136"/>
      <c r="H63" s="137" t="n">
        <v>1.482</v>
      </c>
      <c r="I63" s="137" t="n">
        <v>1.482</v>
      </c>
      <c r="J63" s="137"/>
      <c r="K63" s="138"/>
    </row>
    <row r="64" s="149" customFormat="true" ht="11.25" hidden="false" customHeight="true" outlineLevel="0" collapsed="false">
      <c r="A64" s="141" t="s">
        <v>275</v>
      </c>
      <c r="B64" s="142"/>
      <c r="C64" s="143" t="n">
        <v>386</v>
      </c>
      <c r="D64" s="143" t="n">
        <v>355</v>
      </c>
      <c r="E64" s="143" t="n">
        <v>418</v>
      </c>
      <c r="F64" s="144" t="n">
        <v>117.746478873239</v>
      </c>
      <c r="G64" s="145"/>
      <c r="H64" s="146" t="n">
        <v>7.817</v>
      </c>
      <c r="I64" s="147" t="n">
        <v>7.256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 t="n">
        <v>305</v>
      </c>
      <c r="D66" s="143" t="n">
        <v>325</v>
      </c>
      <c r="E66" s="143" t="n">
        <v>290</v>
      </c>
      <c r="F66" s="144" t="n">
        <v>89.2307692307692</v>
      </c>
      <c r="G66" s="145"/>
      <c r="H66" s="146" t="n">
        <v>11.255</v>
      </c>
      <c r="I66" s="147" t="n">
        <v>16.245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78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79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 t="n">
        <v>108</v>
      </c>
      <c r="D72" s="135" t="n">
        <v>109</v>
      </c>
      <c r="E72" s="135" t="n">
        <v>109</v>
      </c>
      <c r="F72" s="136"/>
      <c r="G72" s="136"/>
      <c r="H72" s="137" t="n">
        <v>2.556</v>
      </c>
      <c r="I72" s="137" t="n">
        <v>2.536</v>
      </c>
      <c r="J72" s="137"/>
      <c r="K72" s="138"/>
    </row>
    <row r="73" s="139" customFormat="true" ht="11.25" hidden="false" customHeight="true" outlineLevel="0" collapsed="false">
      <c r="A73" s="140" t="s">
        <v>281</v>
      </c>
      <c r="B73" s="134"/>
      <c r="C73" s="135" t="n">
        <v>300</v>
      </c>
      <c r="D73" s="135" t="n">
        <v>300</v>
      </c>
      <c r="E73" s="135" t="n">
        <v>305</v>
      </c>
      <c r="F73" s="136"/>
      <c r="G73" s="136"/>
      <c r="H73" s="137" t="n">
        <v>5.856</v>
      </c>
      <c r="I73" s="137" t="n">
        <v>5.856</v>
      </c>
      <c r="J73" s="137"/>
      <c r="K73" s="138"/>
    </row>
    <row r="74" s="139" customFormat="true" ht="11.25" hidden="false" customHeight="true" outlineLevel="0" collapsed="false">
      <c r="A74" s="140" t="s">
        <v>282</v>
      </c>
      <c r="B74" s="134"/>
      <c r="C74" s="135" t="n">
        <v>74</v>
      </c>
      <c r="D74" s="135" t="n">
        <v>60</v>
      </c>
      <c r="E74" s="135" t="n">
        <v>60</v>
      </c>
      <c r="F74" s="136"/>
      <c r="G74" s="136"/>
      <c r="H74" s="137" t="n">
        <v>2.59</v>
      </c>
      <c r="I74" s="137" t="n">
        <v>1.866</v>
      </c>
      <c r="J74" s="137"/>
      <c r="K74" s="138"/>
    </row>
    <row r="75" s="139" customFormat="true" ht="11.25" hidden="false" customHeight="true" outlineLevel="0" collapsed="false">
      <c r="A75" s="140" t="s">
        <v>283</v>
      </c>
      <c r="B75" s="134"/>
      <c r="C75" s="135" t="n">
        <v>27</v>
      </c>
      <c r="D75" s="135" t="n">
        <v>27</v>
      </c>
      <c r="E75" s="135" t="n">
        <v>25</v>
      </c>
      <c r="F75" s="136"/>
      <c r="G75" s="136"/>
      <c r="H75" s="137" t="n">
        <v>0.72</v>
      </c>
      <c r="I75" s="137" t="n">
        <v>0.72</v>
      </c>
      <c r="J75" s="137"/>
      <c r="K75" s="138"/>
    </row>
    <row r="76" s="139" customFormat="true" ht="11.25" hidden="false" customHeight="true" outlineLevel="0" collapsed="false">
      <c r="A76" s="140" t="s">
        <v>284</v>
      </c>
      <c r="B76" s="134"/>
      <c r="C76" s="135" t="n">
        <v>71</v>
      </c>
      <c r="D76" s="135" t="n">
        <v>70</v>
      </c>
      <c r="E76" s="135" t="n">
        <v>70</v>
      </c>
      <c r="F76" s="136"/>
      <c r="G76" s="136"/>
      <c r="H76" s="137" t="n">
        <v>1.061</v>
      </c>
      <c r="I76" s="137" t="n">
        <v>2</v>
      </c>
      <c r="J76" s="137"/>
      <c r="K76" s="138"/>
    </row>
    <row r="77" s="139" customFormat="true" ht="11.25" hidden="false" customHeight="true" outlineLevel="0" collapsed="false">
      <c r="A77" s="140" t="s">
        <v>285</v>
      </c>
      <c r="B77" s="134"/>
      <c r="C77" s="135" t="n">
        <v>17</v>
      </c>
      <c r="D77" s="135" t="n">
        <v>12</v>
      </c>
      <c r="E77" s="135" t="n">
        <v>21</v>
      </c>
      <c r="F77" s="136"/>
      <c r="G77" s="136"/>
      <c r="H77" s="137" t="n">
        <v>0.366</v>
      </c>
      <c r="I77" s="137" t="n">
        <v>0.264</v>
      </c>
      <c r="J77" s="137"/>
      <c r="K77" s="138"/>
    </row>
    <row r="78" s="139" customFormat="true" ht="11.25" hidden="false" customHeight="true" outlineLevel="0" collapsed="false">
      <c r="A78" s="140" t="s">
        <v>286</v>
      </c>
      <c r="B78" s="134"/>
      <c r="C78" s="135" t="n">
        <v>255</v>
      </c>
      <c r="D78" s="135" t="n">
        <v>200</v>
      </c>
      <c r="E78" s="135" t="n">
        <v>200</v>
      </c>
      <c r="F78" s="136"/>
      <c r="G78" s="136"/>
      <c r="H78" s="137" t="n">
        <v>5.115</v>
      </c>
      <c r="I78" s="137" t="n">
        <v>5</v>
      </c>
      <c r="J78" s="137"/>
      <c r="K78" s="138"/>
    </row>
    <row r="79" s="139" customFormat="true" ht="11.25" hidden="false" customHeight="true" outlineLevel="0" collapsed="false">
      <c r="A79" s="140" t="s">
        <v>287</v>
      </c>
      <c r="B79" s="134"/>
      <c r="C79" s="135" t="n">
        <v>360</v>
      </c>
      <c r="D79" s="135" t="n">
        <v>300</v>
      </c>
      <c r="E79" s="135" t="n">
        <v>300</v>
      </c>
      <c r="F79" s="136"/>
      <c r="G79" s="136"/>
      <c r="H79" s="137" t="n">
        <v>5.4</v>
      </c>
      <c r="I79" s="137" t="n">
        <v>9</v>
      </c>
      <c r="J79" s="137"/>
      <c r="K79" s="138"/>
    </row>
    <row r="80" s="149" customFormat="true" ht="11.25" hidden="false" customHeight="true" outlineLevel="0" collapsed="false">
      <c r="A80" s="151" t="s">
        <v>288</v>
      </c>
      <c r="B80" s="142"/>
      <c r="C80" s="143" t="n">
        <v>1212</v>
      </c>
      <c r="D80" s="143" t="n">
        <v>1078</v>
      </c>
      <c r="E80" s="143" t="n">
        <v>1090</v>
      </c>
      <c r="F80" s="144" t="n">
        <v>101.113172541744</v>
      </c>
      <c r="G80" s="145"/>
      <c r="H80" s="146" t="n">
        <v>23.664</v>
      </c>
      <c r="I80" s="147" t="n">
        <v>27.242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 t="n">
        <v>243</v>
      </c>
      <c r="D82" s="135" t="n">
        <v>243</v>
      </c>
      <c r="E82" s="135" t="n">
        <v>176</v>
      </c>
      <c r="F82" s="136"/>
      <c r="G82" s="136"/>
      <c r="H82" s="137" t="n">
        <v>4.82</v>
      </c>
      <c r="I82" s="137" t="n">
        <v>4.82</v>
      </c>
      <c r="J82" s="137"/>
      <c r="K82" s="138"/>
    </row>
    <row r="83" s="139" customFormat="true" ht="11.25" hidden="false" customHeight="true" outlineLevel="0" collapsed="false">
      <c r="A83" s="140" t="s">
        <v>290</v>
      </c>
      <c r="B83" s="134"/>
      <c r="C83" s="135" t="n">
        <v>470</v>
      </c>
      <c r="D83" s="135" t="n">
        <v>470</v>
      </c>
      <c r="E83" s="135" t="n">
        <v>440</v>
      </c>
      <c r="F83" s="136"/>
      <c r="G83" s="136"/>
      <c r="H83" s="137" t="n">
        <v>8.528</v>
      </c>
      <c r="I83" s="137" t="n">
        <v>7</v>
      </c>
      <c r="J83" s="137"/>
      <c r="K83" s="138"/>
    </row>
    <row r="84" s="149" customFormat="true" ht="11.25" hidden="false" customHeight="true" outlineLevel="0" collapsed="false">
      <c r="A84" s="141" t="s">
        <v>291</v>
      </c>
      <c r="B84" s="142"/>
      <c r="C84" s="143" t="n">
        <v>713</v>
      </c>
      <c r="D84" s="143" t="n">
        <v>713</v>
      </c>
      <c r="E84" s="143" t="n">
        <v>616</v>
      </c>
      <c r="F84" s="144" t="n">
        <v>86.3955119214586</v>
      </c>
      <c r="G84" s="145"/>
      <c r="H84" s="146" t="n">
        <v>13.348</v>
      </c>
      <c r="I84" s="147" t="n">
        <v>11.82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 t="n">
        <v>19556</v>
      </c>
      <c r="D87" s="163" t="n">
        <v>19544</v>
      </c>
      <c r="E87" s="163" t="n">
        <v>19778</v>
      </c>
      <c r="F87" s="164" t="n">
        <f aca="false">IF(D87&gt;0,100*E87/D87,0)</f>
        <v>101.197298403602</v>
      </c>
      <c r="G87" s="145"/>
      <c r="H87" s="165" t="n">
        <v>723.871</v>
      </c>
      <c r="I87" s="166" t="n">
        <v>817.1</v>
      </c>
      <c r="J87" s="166"/>
      <c r="K87" s="164"/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13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1</v>
      </c>
      <c r="E7" s="125" t="n">
        <v>3</v>
      </c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 t="n">
        <v>5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3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4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5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6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40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1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2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46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47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48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50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</row>
    <row r="35" s="139" customFormat="true" ht="11.25" hidden="false" customHeight="true" outlineLevel="0" collapsed="false">
      <c r="A35" s="140" t="s">
        <v>251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52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53</v>
      </c>
      <c r="B37" s="142"/>
      <c r="C37" s="143"/>
      <c r="D37" s="143"/>
      <c r="E37" s="143"/>
      <c r="F37" s="144"/>
      <c r="G37" s="145"/>
      <c r="H37" s="146"/>
      <c r="I37" s="147"/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56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7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58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59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60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61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2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63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64</v>
      </c>
      <c r="B50" s="142"/>
      <c r="C50" s="143"/>
      <c r="D50" s="143"/>
      <c r="E50" s="143"/>
      <c r="F50" s="144"/>
      <c r="G50" s="145"/>
      <c r="H50" s="146"/>
      <c r="I50" s="147"/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67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68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69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0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71</v>
      </c>
      <c r="B59" s="142"/>
      <c r="C59" s="143"/>
      <c r="D59" s="143"/>
      <c r="E59" s="143"/>
      <c r="F59" s="144"/>
      <c r="G59" s="145"/>
      <c r="H59" s="146"/>
      <c r="I59" s="147"/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</row>
    <row r="62" s="139" customFormat="true" ht="11.25" hidden="false" customHeight="true" outlineLevel="0" collapsed="false">
      <c r="A62" s="140" t="s">
        <v>273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74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75</v>
      </c>
      <c r="B64" s="142"/>
      <c r="C64" s="143"/>
      <c r="D64" s="143"/>
      <c r="E64" s="143"/>
      <c r="F64" s="144"/>
      <c r="G64" s="145"/>
      <c r="H64" s="146"/>
      <c r="I64" s="147"/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/>
      <c r="D66" s="143" t="n">
        <v>1</v>
      </c>
      <c r="E66" s="143" t="n">
        <v>1</v>
      </c>
      <c r="F66" s="144" t="n">
        <v>100</v>
      </c>
      <c r="G66" s="145"/>
      <c r="H66" s="146"/>
      <c r="I66" s="147" t="n">
        <v>0.02</v>
      </c>
      <c r="J66" s="147" t="n">
        <v>0.01</v>
      </c>
      <c r="K66" s="148" t="n">
        <v>50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78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79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81</v>
      </c>
      <c r="B73" s="134"/>
      <c r="C73" s="135" t="n">
        <v>2162</v>
      </c>
      <c r="D73" s="135" t="n">
        <v>2451</v>
      </c>
      <c r="E73" s="135" t="n">
        <v>2335</v>
      </c>
      <c r="F73" s="136"/>
      <c r="G73" s="136"/>
      <c r="H73" s="137" t="n">
        <v>186.801</v>
      </c>
      <c r="I73" s="137" t="n">
        <v>211.711</v>
      </c>
      <c r="J73" s="137" t="n">
        <v>201.691</v>
      </c>
      <c r="K73" s="138"/>
    </row>
    <row r="74" s="139" customFormat="true" ht="11.25" hidden="false" customHeight="true" outlineLevel="0" collapsed="false">
      <c r="A74" s="140" t="s">
        <v>282</v>
      </c>
      <c r="B74" s="134"/>
      <c r="C74" s="135" t="n">
        <v>3</v>
      </c>
      <c r="D74" s="135" t="n">
        <v>20</v>
      </c>
      <c r="E74" s="135" t="n">
        <v>25</v>
      </c>
      <c r="F74" s="136"/>
      <c r="G74" s="136"/>
      <c r="H74" s="137" t="n">
        <v>0.18</v>
      </c>
      <c r="I74" s="137" t="n">
        <v>1.2</v>
      </c>
      <c r="J74" s="137" t="n">
        <v>1.5</v>
      </c>
      <c r="K74" s="138"/>
    </row>
    <row r="75" s="139" customFormat="true" ht="11.25" hidden="false" customHeight="true" outlineLevel="0" collapsed="false">
      <c r="A75" s="140" t="s">
        <v>283</v>
      </c>
      <c r="B75" s="134"/>
      <c r="C75" s="135"/>
      <c r="D75" s="135"/>
      <c r="E75" s="135"/>
      <c r="F75" s="136"/>
      <c r="G75" s="136"/>
      <c r="H75" s="137"/>
      <c r="I75" s="137"/>
      <c r="J75" s="137"/>
      <c r="K75" s="138"/>
    </row>
    <row r="76" s="139" customFormat="true" ht="11.25" hidden="false" customHeight="true" outlineLevel="0" collapsed="false">
      <c r="A76" s="140" t="s">
        <v>284</v>
      </c>
      <c r="B76" s="134"/>
      <c r="C76" s="135" t="n">
        <v>1</v>
      </c>
      <c r="D76" s="135"/>
      <c r="E76" s="135"/>
      <c r="F76" s="136"/>
      <c r="G76" s="136"/>
      <c r="H76" s="137" t="n">
        <v>0.09</v>
      </c>
      <c r="I76" s="137"/>
      <c r="J76" s="137"/>
      <c r="K76" s="138"/>
    </row>
    <row r="77" s="139" customFormat="true" ht="11.25" hidden="false" customHeight="true" outlineLevel="0" collapsed="false">
      <c r="A77" s="140" t="s">
        <v>285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</row>
    <row r="78" s="139" customFormat="true" ht="11.25" hidden="false" customHeight="true" outlineLevel="0" collapsed="false">
      <c r="A78" s="140" t="s">
        <v>286</v>
      </c>
      <c r="B78" s="134"/>
      <c r="C78" s="135"/>
      <c r="D78" s="135"/>
      <c r="E78" s="135"/>
      <c r="F78" s="136"/>
      <c r="G78" s="136"/>
      <c r="H78" s="137"/>
      <c r="I78" s="137"/>
      <c r="J78" s="137"/>
      <c r="K78" s="138"/>
    </row>
    <row r="79" s="139" customFormat="true" ht="11.25" hidden="false" customHeight="true" outlineLevel="0" collapsed="false">
      <c r="A79" s="140" t="s">
        <v>287</v>
      </c>
      <c r="B79" s="134"/>
      <c r="C79" s="135" t="n">
        <v>5470</v>
      </c>
      <c r="D79" s="135" t="n">
        <v>4055</v>
      </c>
      <c r="E79" s="135" t="n">
        <v>6000</v>
      </c>
      <c r="F79" s="136"/>
      <c r="G79" s="136"/>
      <c r="H79" s="137" t="n">
        <v>512.27</v>
      </c>
      <c r="I79" s="137" t="n">
        <v>332.51</v>
      </c>
      <c r="J79" s="137" t="n">
        <v>588</v>
      </c>
      <c r="K79" s="138"/>
    </row>
    <row r="80" s="149" customFormat="true" ht="11.25" hidden="false" customHeight="true" outlineLevel="0" collapsed="false">
      <c r="A80" s="151" t="s">
        <v>288</v>
      </c>
      <c r="B80" s="142"/>
      <c r="C80" s="143" t="n">
        <v>7636</v>
      </c>
      <c r="D80" s="143" t="n">
        <v>6526</v>
      </c>
      <c r="E80" s="143" t="n">
        <v>8360</v>
      </c>
      <c r="F80" s="144" t="n">
        <v>128.102972724487</v>
      </c>
      <c r="G80" s="145"/>
      <c r="H80" s="146" t="n">
        <v>699.341</v>
      </c>
      <c r="I80" s="147" t="n">
        <v>545.421</v>
      </c>
      <c r="J80" s="147" t="n">
        <v>791.191</v>
      </c>
      <c r="K80" s="148" t="n">
        <v>145.060604560514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90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91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 t="n">
        <v>7636</v>
      </c>
      <c r="D87" s="163" t="n">
        <v>6527</v>
      </c>
      <c r="E87" s="163" t="n">
        <v>8361</v>
      </c>
      <c r="F87" s="164" t="n">
        <f aca="false">IF(D87&gt;0,100*E87/D87,0)</f>
        <v>128.098667075226</v>
      </c>
      <c r="G87" s="145"/>
      <c r="H87" s="165" t="n">
        <v>699.341</v>
      </c>
      <c r="I87" s="166" t="n">
        <v>545.441</v>
      </c>
      <c r="J87" s="166" t="n">
        <v>791.201</v>
      </c>
      <c r="K87" s="164" t="n">
        <f aca="false">IF(I87&gt;0,100*J87/I87,0)</f>
        <v>145.057118918453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14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1</v>
      </c>
      <c r="E7" s="125" t="n">
        <v>5</v>
      </c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/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3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4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5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6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40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1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2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46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47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48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50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</row>
    <row r="35" s="139" customFormat="true" ht="11.25" hidden="false" customHeight="true" outlineLevel="0" collapsed="false">
      <c r="A35" s="140" t="s">
        <v>251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52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53</v>
      </c>
      <c r="B37" s="142"/>
      <c r="C37" s="143"/>
      <c r="D37" s="143"/>
      <c r="E37" s="143"/>
      <c r="F37" s="144"/>
      <c r="G37" s="145"/>
      <c r="H37" s="146"/>
      <c r="I37" s="147"/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56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7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58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59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60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61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2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63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64</v>
      </c>
      <c r="B50" s="142"/>
      <c r="C50" s="143"/>
      <c r="D50" s="143"/>
      <c r="E50" s="143"/>
      <c r="F50" s="144"/>
      <c r="G50" s="145"/>
      <c r="H50" s="146"/>
      <c r="I50" s="147"/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67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68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69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0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71</v>
      </c>
      <c r="B59" s="142"/>
      <c r="C59" s="143"/>
      <c r="D59" s="143"/>
      <c r="E59" s="143"/>
      <c r="F59" s="144"/>
      <c r="G59" s="145"/>
      <c r="H59" s="146"/>
      <c r="I59" s="147"/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</row>
    <row r="62" s="139" customFormat="true" ht="11.25" hidden="false" customHeight="true" outlineLevel="0" collapsed="false">
      <c r="A62" s="140" t="s">
        <v>273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74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75</v>
      </c>
      <c r="B64" s="142"/>
      <c r="C64" s="143"/>
      <c r="D64" s="143"/>
      <c r="E64" s="143"/>
      <c r="F64" s="144"/>
      <c r="G64" s="145"/>
      <c r="H64" s="146"/>
      <c r="I64" s="147"/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 t="n">
        <v>50</v>
      </c>
      <c r="D66" s="143" t="n">
        <v>40</v>
      </c>
      <c r="E66" s="143" t="n">
        <v>50</v>
      </c>
      <c r="F66" s="144" t="n">
        <v>125</v>
      </c>
      <c r="G66" s="145"/>
      <c r="H66" s="146" t="n">
        <v>0.105</v>
      </c>
      <c r="I66" s="147" t="n">
        <v>0.088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78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79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81</v>
      </c>
      <c r="B73" s="134"/>
      <c r="C73" s="135" t="n">
        <v>13775</v>
      </c>
      <c r="D73" s="135" t="n">
        <v>14264</v>
      </c>
      <c r="E73" s="135" t="n">
        <v>14235</v>
      </c>
      <c r="F73" s="136"/>
      <c r="G73" s="136"/>
      <c r="H73" s="137" t="n">
        <v>35.664</v>
      </c>
      <c r="I73" s="137" t="n">
        <v>42.246</v>
      </c>
      <c r="J73" s="137"/>
      <c r="K73" s="138"/>
    </row>
    <row r="74" s="139" customFormat="true" ht="11.25" hidden="false" customHeight="true" outlineLevel="0" collapsed="false">
      <c r="A74" s="140" t="s">
        <v>282</v>
      </c>
      <c r="B74" s="134"/>
      <c r="C74" s="135" t="n">
        <v>4652</v>
      </c>
      <c r="D74" s="135" t="n">
        <v>4577</v>
      </c>
      <c r="E74" s="135" t="n">
        <v>4600</v>
      </c>
      <c r="F74" s="136"/>
      <c r="G74" s="136"/>
      <c r="H74" s="137" t="n">
        <v>15.352</v>
      </c>
      <c r="I74" s="137" t="n">
        <v>14.323</v>
      </c>
      <c r="J74" s="137"/>
      <c r="K74" s="138"/>
    </row>
    <row r="75" s="139" customFormat="true" ht="11.25" hidden="false" customHeight="true" outlineLevel="0" collapsed="false">
      <c r="A75" s="140" t="s">
        <v>283</v>
      </c>
      <c r="B75" s="134"/>
      <c r="C75" s="135"/>
      <c r="D75" s="135"/>
      <c r="E75" s="135"/>
      <c r="F75" s="136"/>
      <c r="G75" s="136"/>
      <c r="H75" s="137"/>
      <c r="I75" s="137"/>
      <c r="J75" s="137"/>
      <c r="K75" s="138"/>
    </row>
    <row r="76" s="139" customFormat="true" ht="11.25" hidden="false" customHeight="true" outlineLevel="0" collapsed="false">
      <c r="A76" s="140" t="s">
        <v>284</v>
      </c>
      <c r="B76" s="134"/>
      <c r="C76" s="135" t="n">
        <v>393</v>
      </c>
      <c r="D76" s="135" t="n">
        <v>439</v>
      </c>
      <c r="E76" s="135" t="n">
        <v>390</v>
      </c>
      <c r="F76" s="136"/>
      <c r="G76" s="136"/>
      <c r="H76" s="137" t="n">
        <v>0.792</v>
      </c>
      <c r="I76" s="137" t="n">
        <v>0.904</v>
      </c>
      <c r="J76" s="137"/>
      <c r="K76" s="138"/>
    </row>
    <row r="77" s="139" customFormat="true" ht="11.25" hidden="false" customHeight="true" outlineLevel="0" collapsed="false">
      <c r="A77" s="140" t="s">
        <v>285</v>
      </c>
      <c r="B77" s="134"/>
      <c r="C77" s="135" t="n">
        <v>4592</v>
      </c>
      <c r="D77" s="135" t="n">
        <v>4704</v>
      </c>
      <c r="E77" s="135" t="n">
        <v>4704</v>
      </c>
      <c r="F77" s="136"/>
      <c r="G77" s="136"/>
      <c r="H77" s="137" t="n">
        <v>13.689</v>
      </c>
      <c r="I77" s="137" t="n">
        <v>14.536</v>
      </c>
      <c r="J77" s="137"/>
      <c r="K77" s="138"/>
    </row>
    <row r="78" s="139" customFormat="true" ht="11.25" hidden="false" customHeight="true" outlineLevel="0" collapsed="false">
      <c r="A78" s="140" t="s">
        <v>286</v>
      </c>
      <c r="B78" s="134"/>
      <c r="C78" s="135"/>
      <c r="D78" s="135"/>
      <c r="E78" s="135"/>
      <c r="F78" s="136"/>
      <c r="G78" s="136"/>
      <c r="H78" s="137"/>
      <c r="I78" s="137"/>
      <c r="J78" s="137"/>
      <c r="K78" s="138"/>
    </row>
    <row r="79" s="139" customFormat="true" ht="11.25" hidden="false" customHeight="true" outlineLevel="0" collapsed="false">
      <c r="A79" s="140" t="s">
        <v>287</v>
      </c>
      <c r="B79" s="134"/>
      <c r="C79" s="135" t="n">
        <v>41659</v>
      </c>
      <c r="D79" s="135" t="n">
        <v>41930</v>
      </c>
      <c r="E79" s="135" t="n">
        <v>41930</v>
      </c>
      <c r="F79" s="136"/>
      <c r="G79" s="136"/>
      <c r="H79" s="137" t="n">
        <v>128.86</v>
      </c>
      <c r="I79" s="137" t="n">
        <v>137.325</v>
      </c>
      <c r="J79" s="137"/>
      <c r="K79" s="138"/>
    </row>
    <row r="80" s="149" customFormat="true" ht="11.25" hidden="false" customHeight="true" outlineLevel="0" collapsed="false">
      <c r="A80" s="151" t="s">
        <v>288</v>
      </c>
      <c r="B80" s="142"/>
      <c r="C80" s="143" t="n">
        <v>65071</v>
      </c>
      <c r="D80" s="143" t="n">
        <v>65914</v>
      </c>
      <c r="E80" s="143" t="n">
        <v>65859</v>
      </c>
      <c r="F80" s="144" t="n">
        <v>99.9165579391328</v>
      </c>
      <c r="G80" s="145"/>
      <c r="H80" s="146" t="n">
        <v>194.357</v>
      </c>
      <c r="I80" s="147" t="n">
        <v>209.334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90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91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 t="n">
        <v>65121</v>
      </c>
      <c r="D87" s="163" t="n">
        <v>65954</v>
      </c>
      <c r="E87" s="163" t="n">
        <v>65909</v>
      </c>
      <c r="F87" s="164" t="n">
        <f aca="false">IF(D87&gt;0,100*E87/D87,0)</f>
        <v>99.9317706280135</v>
      </c>
      <c r="G87" s="145"/>
      <c r="H87" s="165" t="n">
        <v>194.462</v>
      </c>
      <c r="I87" s="166" t="n">
        <v>209.422</v>
      </c>
      <c r="J87" s="166"/>
      <c r="K87" s="164"/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15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1</v>
      </c>
      <c r="E7" s="125" t="n">
        <v>5</v>
      </c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/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3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4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5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6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 t="n">
        <v>33</v>
      </c>
      <c r="D17" s="143" t="n">
        <v>33</v>
      </c>
      <c r="E17" s="143" t="n">
        <v>33</v>
      </c>
      <c r="F17" s="144" t="n">
        <v>100</v>
      </c>
      <c r="G17" s="145"/>
      <c r="H17" s="146" t="n">
        <v>0.039</v>
      </c>
      <c r="I17" s="147" t="n">
        <v>0.031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 t="n">
        <v>2660</v>
      </c>
      <c r="D19" s="135" t="n">
        <v>2110</v>
      </c>
      <c r="E19" s="135" t="n">
        <v>2110</v>
      </c>
      <c r="F19" s="136"/>
      <c r="G19" s="136"/>
      <c r="H19" s="137" t="n">
        <v>7.204</v>
      </c>
      <c r="I19" s="137" t="n">
        <v>4.22</v>
      </c>
      <c r="J19" s="137"/>
      <c r="K19" s="138"/>
    </row>
    <row r="20" s="139" customFormat="true" ht="11.25" hidden="false" customHeight="true" outlineLevel="0" collapsed="false">
      <c r="A20" s="140" t="s">
        <v>240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1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2</v>
      </c>
      <c r="B22" s="142"/>
      <c r="C22" s="143" t="n">
        <v>2660</v>
      </c>
      <c r="D22" s="143" t="n">
        <v>2110</v>
      </c>
      <c r="E22" s="143" t="n">
        <v>2110</v>
      </c>
      <c r="F22" s="144" t="n">
        <v>100</v>
      </c>
      <c r="G22" s="145"/>
      <c r="H22" s="146" t="n">
        <v>7.204</v>
      </c>
      <c r="I22" s="147" t="n">
        <v>4.22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 t="n">
        <v>4077</v>
      </c>
      <c r="D24" s="143" t="n">
        <v>4314</v>
      </c>
      <c r="E24" s="143" t="n">
        <v>4261</v>
      </c>
      <c r="F24" s="144" t="n">
        <v>98.7714418173389</v>
      </c>
      <c r="G24" s="145"/>
      <c r="H24" s="146" t="n">
        <v>7.574</v>
      </c>
      <c r="I24" s="147" t="n">
        <v>8.217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 t="n">
        <v>711</v>
      </c>
      <c r="D26" s="143" t="n">
        <v>960</v>
      </c>
      <c r="E26" s="143" t="n">
        <v>1100</v>
      </c>
      <c r="F26" s="144" t="n">
        <v>114.583333333333</v>
      </c>
      <c r="G26" s="145"/>
      <c r="H26" s="146" t="n">
        <v>1.225</v>
      </c>
      <c r="I26" s="147" t="n">
        <v>2.25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 t="n">
        <v>4903</v>
      </c>
      <c r="D28" s="135" t="n">
        <v>2583</v>
      </c>
      <c r="E28" s="135" t="n">
        <v>2600</v>
      </c>
      <c r="F28" s="136"/>
      <c r="G28" s="136"/>
      <c r="H28" s="137" t="n">
        <v>10.576</v>
      </c>
      <c r="I28" s="137" t="n">
        <v>5.953</v>
      </c>
      <c r="J28" s="137"/>
      <c r="K28" s="138"/>
    </row>
    <row r="29" s="139" customFormat="true" ht="11.25" hidden="false" customHeight="true" outlineLevel="0" collapsed="false">
      <c r="A29" s="140" t="s">
        <v>246</v>
      </c>
      <c r="B29" s="134"/>
      <c r="C29" s="135" t="n">
        <v>5184</v>
      </c>
      <c r="D29" s="135" t="n">
        <v>4238</v>
      </c>
      <c r="E29" s="135" t="n">
        <v>4238</v>
      </c>
      <c r="F29" s="136"/>
      <c r="G29" s="136"/>
      <c r="H29" s="137" t="n">
        <v>5.213</v>
      </c>
      <c r="I29" s="137" t="n">
        <v>3.798</v>
      </c>
      <c r="J29" s="137"/>
      <c r="K29" s="138"/>
    </row>
    <row r="30" s="139" customFormat="true" ht="11.25" hidden="false" customHeight="true" outlineLevel="0" collapsed="false">
      <c r="A30" s="140" t="s">
        <v>247</v>
      </c>
      <c r="B30" s="134"/>
      <c r="C30" s="135" t="n">
        <v>8384</v>
      </c>
      <c r="D30" s="135" t="n">
        <v>7779</v>
      </c>
      <c r="E30" s="135" t="n">
        <v>8100</v>
      </c>
      <c r="F30" s="136"/>
      <c r="G30" s="136"/>
      <c r="H30" s="137" t="n">
        <v>12.44</v>
      </c>
      <c r="I30" s="137" t="n">
        <v>11.339</v>
      </c>
      <c r="J30" s="137"/>
      <c r="K30" s="138"/>
    </row>
    <row r="31" s="149" customFormat="true" ht="11.25" hidden="false" customHeight="true" outlineLevel="0" collapsed="false">
      <c r="A31" s="151" t="s">
        <v>248</v>
      </c>
      <c r="B31" s="142"/>
      <c r="C31" s="143" t="n">
        <v>18471</v>
      </c>
      <c r="D31" s="143" t="n">
        <v>14600</v>
      </c>
      <c r="E31" s="143" t="n">
        <v>14938</v>
      </c>
      <c r="F31" s="144" t="n">
        <v>102.315068493151</v>
      </c>
      <c r="G31" s="145"/>
      <c r="H31" s="146" t="n">
        <v>28.229</v>
      </c>
      <c r="I31" s="147" t="n">
        <v>21.09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 t="n">
        <v>76</v>
      </c>
      <c r="D33" s="135" t="n">
        <v>127</v>
      </c>
      <c r="E33" s="135" t="n">
        <v>130</v>
      </c>
      <c r="F33" s="136"/>
      <c r="G33" s="136"/>
      <c r="H33" s="137" t="n">
        <v>0.179</v>
      </c>
      <c r="I33" s="137" t="n">
        <v>0.25</v>
      </c>
      <c r="J33" s="137"/>
      <c r="K33" s="138"/>
    </row>
    <row r="34" s="139" customFormat="true" ht="11.25" hidden="false" customHeight="true" outlineLevel="0" collapsed="false">
      <c r="A34" s="140" t="s">
        <v>250</v>
      </c>
      <c r="B34" s="134"/>
      <c r="C34" s="135" t="n">
        <v>1467</v>
      </c>
      <c r="D34" s="135" t="n">
        <v>2500</v>
      </c>
      <c r="E34" s="135" t="n">
        <v>2100</v>
      </c>
      <c r="F34" s="136"/>
      <c r="G34" s="136"/>
      <c r="H34" s="137" t="n">
        <v>2.45</v>
      </c>
      <c r="I34" s="137" t="n">
        <v>4.15</v>
      </c>
      <c r="J34" s="137"/>
      <c r="K34" s="138"/>
    </row>
    <row r="35" s="139" customFormat="true" ht="11.25" hidden="false" customHeight="true" outlineLevel="0" collapsed="false">
      <c r="A35" s="140" t="s">
        <v>251</v>
      </c>
      <c r="B35" s="134"/>
      <c r="C35" s="135" t="n">
        <v>515</v>
      </c>
      <c r="D35" s="135" t="n">
        <v>625</v>
      </c>
      <c r="E35" s="135" t="n">
        <v>600</v>
      </c>
      <c r="F35" s="136"/>
      <c r="G35" s="136"/>
      <c r="H35" s="137" t="n">
        <v>1.052</v>
      </c>
      <c r="I35" s="137" t="n">
        <v>1.3</v>
      </c>
      <c r="J35" s="137"/>
      <c r="K35" s="138"/>
    </row>
    <row r="36" s="139" customFormat="true" ht="11.25" hidden="false" customHeight="true" outlineLevel="0" collapsed="false">
      <c r="A36" s="140" t="s">
        <v>252</v>
      </c>
      <c r="B36" s="134"/>
      <c r="C36" s="135" t="n">
        <v>11</v>
      </c>
      <c r="D36" s="135" t="n">
        <v>10</v>
      </c>
      <c r="E36" s="135" t="n">
        <v>5</v>
      </c>
      <c r="F36" s="136"/>
      <c r="G36" s="136"/>
      <c r="H36" s="137" t="n">
        <v>0.021</v>
      </c>
      <c r="I36" s="137" t="n">
        <v>0.021</v>
      </c>
      <c r="J36" s="137"/>
      <c r="K36" s="138"/>
    </row>
    <row r="37" s="149" customFormat="true" ht="11.25" hidden="false" customHeight="true" outlineLevel="0" collapsed="false">
      <c r="A37" s="141" t="s">
        <v>253</v>
      </c>
      <c r="B37" s="142"/>
      <c r="C37" s="143" t="n">
        <v>2069</v>
      </c>
      <c r="D37" s="143" t="n">
        <v>3262</v>
      </c>
      <c r="E37" s="143" t="n">
        <v>2835</v>
      </c>
      <c r="F37" s="144" t="n">
        <v>86.9098712446352</v>
      </c>
      <c r="G37" s="145"/>
      <c r="H37" s="146" t="n">
        <v>3.702</v>
      </c>
      <c r="I37" s="147" t="n">
        <v>5.721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 t="n">
        <v>6</v>
      </c>
      <c r="D39" s="143" t="n">
        <v>6</v>
      </c>
      <c r="E39" s="143" t="n">
        <v>2</v>
      </c>
      <c r="F39" s="144" t="n">
        <v>33.3333333333333</v>
      </c>
      <c r="G39" s="145"/>
      <c r="H39" s="146" t="n">
        <v>0.009</v>
      </c>
      <c r="I39" s="147" t="n">
        <v>0.009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 t="n">
        <v>5676</v>
      </c>
      <c r="D41" s="135" t="n">
        <v>5326</v>
      </c>
      <c r="E41" s="135" t="n">
        <v>5108</v>
      </c>
      <c r="F41" s="136"/>
      <c r="G41" s="136"/>
      <c r="H41" s="137" t="n">
        <v>6.145</v>
      </c>
      <c r="I41" s="137" t="n">
        <v>3.001</v>
      </c>
      <c r="J41" s="137"/>
      <c r="K41" s="138"/>
    </row>
    <row r="42" s="139" customFormat="true" ht="11.25" hidden="false" customHeight="true" outlineLevel="0" collapsed="false">
      <c r="A42" s="140" t="s">
        <v>256</v>
      </c>
      <c r="B42" s="134"/>
      <c r="C42" s="135" t="n">
        <v>65062</v>
      </c>
      <c r="D42" s="135" t="n">
        <v>68628</v>
      </c>
      <c r="E42" s="135" t="n">
        <v>64360</v>
      </c>
      <c r="F42" s="136"/>
      <c r="G42" s="136"/>
      <c r="H42" s="137" t="n">
        <v>109.3</v>
      </c>
      <c r="I42" s="137" t="n">
        <v>92.839</v>
      </c>
      <c r="J42" s="137"/>
      <c r="K42" s="138"/>
    </row>
    <row r="43" s="139" customFormat="true" ht="11.25" hidden="false" customHeight="true" outlineLevel="0" collapsed="false">
      <c r="A43" s="140" t="s">
        <v>257</v>
      </c>
      <c r="B43" s="134"/>
      <c r="C43" s="135" t="n">
        <v>9353</v>
      </c>
      <c r="D43" s="135" t="n">
        <v>12530</v>
      </c>
      <c r="E43" s="135" t="n">
        <v>11000</v>
      </c>
      <c r="F43" s="136"/>
      <c r="G43" s="136"/>
      <c r="H43" s="137" t="n">
        <v>21.583</v>
      </c>
      <c r="I43" s="137" t="n">
        <v>17.576</v>
      </c>
      <c r="J43" s="137"/>
      <c r="K43" s="138"/>
    </row>
    <row r="44" s="139" customFormat="true" ht="11.25" hidden="false" customHeight="true" outlineLevel="0" collapsed="false">
      <c r="A44" s="140" t="s">
        <v>258</v>
      </c>
      <c r="B44" s="134"/>
      <c r="C44" s="135" t="n">
        <v>38285</v>
      </c>
      <c r="D44" s="135" t="n">
        <v>48701</v>
      </c>
      <c r="E44" s="135" t="n">
        <v>47000</v>
      </c>
      <c r="F44" s="136"/>
      <c r="G44" s="136"/>
      <c r="H44" s="137" t="n">
        <v>62.954</v>
      </c>
      <c r="I44" s="137" t="n">
        <v>48.312</v>
      </c>
      <c r="J44" s="137"/>
      <c r="K44" s="138"/>
    </row>
    <row r="45" s="139" customFormat="true" ht="11.25" hidden="false" customHeight="true" outlineLevel="0" collapsed="false">
      <c r="A45" s="140" t="s">
        <v>259</v>
      </c>
      <c r="B45" s="134"/>
      <c r="C45" s="135" t="n">
        <v>16090</v>
      </c>
      <c r="D45" s="135" t="n">
        <v>16499</v>
      </c>
      <c r="E45" s="135" t="n">
        <v>16100</v>
      </c>
      <c r="F45" s="136"/>
      <c r="G45" s="136"/>
      <c r="H45" s="137" t="n">
        <v>18.583</v>
      </c>
      <c r="I45" s="137" t="n">
        <v>13.802</v>
      </c>
      <c r="J45" s="137"/>
      <c r="K45" s="138"/>
    </row>
    <row r="46" s="139" customFormat="true" ht="11.25" hidden="false" customHeight="true" outlineLevel="0" collapsed="false">
      <c r="A46" s="140" t="s">
        <v>260</v>
      </c>
      <c r="B46" s="134"/>
      <c r="C46" s="135" t="n">
        <v>28933</v>
      </c>
      <c r="D46" s="135" t="n">
        <v>28781</v>
      </c>
      <c r="E46" s="135" t="n">
        <v>28780</v>
      </c>
      <c r="F46" s="136"/>
      <c r="G46" s="136"/>
      <c r="H46" s="137" t="n">
        <v>25.335</v>
      </c>
      <c r="I46" s="137" t="n">
        <v>21.419</v>
      </c>
      <c r="J46" s="137"/>
      <c r="K46" s="138"/>
    </row>
    <row r="47" s="139" customFormat="true" ht="11.25" hidden="false" customHeight="true" outlineLevel="0" collapsed="false">
      <c r="A47" s="140" t="s">
        <v>261</v>
      </c>
      <c r="B47" s="134"/>
      <c r="C47" s="135" t="n">
        <v>44322</v>
      </c>
      <c r="D47" s="135" t="n">
        <v>41398</v>
      </c>
      <c r="E47" s="135" t="n">
        <v>44500</v>
      </c>
      <c r="F47" s="136"/>
      <c r="G47" s="136"/>
      <c r="H47" s="137" t="n">
        <v>56.314</v>
      </c>
      <c r="I47" s="137" t="n">
        <v>49.996</v>
      </c>
      <c r="J47" s="137"/>
      <c r="K47" s="138"/>
    </row>
    <row r="48" s="139" customFormat="true" ht="11.25" hidden="false" customHeight="true" outlineLevel="0" collapsed="false">
      <c r="A48" s="140" t="s">
        <v>262</v>
      </c>
      <c r="B48" s="134"/>
      <c r="C48" s="135" t="n">
        <v>45169</v>
      </c>
      <c r="D48" s="135" t="n">
        <v>47886</v>
      </c>
      <c r="E48" s="135" t="n">
        <v>47000</v>
      </c>
      <c r="F48" s="136"/>
      <c r="G48" s="136"/>
      <c r="H48" s="137" t="n">
        <v>71.687</v>
      </c>
      <c r="I48" s="137" t="n">
        <v>41.041</v>
      </c>
      <c r="J48" s="137"/>
      <c r="K48" s="138"/>
    </row>
    <row r="49" s="139" customFormat="true" ht="11.25" hidden="false" customHeight="true" outlineLevel="0" collapsed="false">
      <c r="A49" s="140" t="s">
        <v>263</v>
      </c>
      <c r="B49" s="134"/>
      <c r="C49" s="135" t="n">
        <v>26263</v>
      </c>
      <c r="D49" s="135" t="n">
        <v>26070</v>
      </c>
      <c r="E49" s="135" t="n">
        <v>26100</v>
      </c>
      <c r="F49" s="136"/>
      <c r="G49" s="136"/>
      <c r="H49" s="137" t="n">
        <v>39.556</v>
      </c>
      <c r="I49" s="137" t="n">
        <v>24.451</v>
      </c>
      <c r="J49" s="137"/>
      <c r="K49" s="138"/>
    </row>
    <row r="50" s="149" customFormat="true" ht="11.25" hidden="false" customHeight="true" outlineLevel="0" collapsed="false">
      <c r="A50" s="151" t="s">
        <v>264</v>
      </c>
      <c r="B50" s="142"/>
      <c r="C50" s="143" t="n">
        <v>279153</v>
      </c>
      <c r="D50" s="143" t="n">
        <v>295819</v>
      </c>
      <c r="E50" s="143" t="n">
        <v>289948</v>
      </c>
      <c r="F50" s="144" t="n">
        <v>98.015340461566</v>
      </c>
      <c r="G50" s="145"/>
      <c r="H50" s="146" t="n">
        <v>411.457</v>
      </c>
      <c r="I50" s="147" t="n">
        <v>312.437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 t="n">
        <v>1058</v>
      </c>
      <c r="D52" s="143" t="n">
        <v>1058</v>
      </c>
      <c r="E52" s="143" t="n">
        <v>1058</v>
      </c>
      <c r="F52" s="144" t="n">
        <v>100</v>
      </c>
      <c r="G52" s="145"/>
      <c r="H52" s="146" t="n">
        <v>1.108</v>
      </c>
      <c r="I52" s="147" t="n">
        <v>1.108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 t="n">
        <v>3519</v>
      </c>
      <c r="D54" s="135" t="n">
        <v>3038</v>
      </c>
      <c r="E54" s="135" t="n">
        <v>2450</v>
      </c>
      <c r="F54" s="136"/>
      <c r="G54" s="136"/>
      <c r="H54" s="137" t="n">
        <v>5.169</v>
      </c>
      <c r="I54" s="137" t="n">
        <v>4.466</v>
      </c>
      <c r="J54" s="137"/>
      <c r="K54" s="138"/>
    </row>
    <row r="55" s="139" customFormat="true" ht="11.25" hidden="false" customHeight="true" outlineLevel="0" collapsed="false">
      <c r="A55" s="140" t="s">
        <v>267</v>
      </c>
      <c r="B55" s="134"/>
      <c r="C55" s="135" t="n">
        <v>906</v>
      </c>
      <c r="D55" s="135" t="n">
        <v>820</v>
      </c>
      <c r="E55" s="135" t="n">
        <v>820</v>
      </c>
      <c r="F55" s="136"/>
      <c r="G55" s="136"/>
      <c r="H55" s="137" t="n">
        <v>0.823</v>
      </c>
      <c r="I55" s="137" t="n">
        <v>0.738</v>
      </c>
      <c r="J55" s="137"/>
      <c r="K55" s="138"/>
    </row>
    <row r="56" s="139" customFormat="true" ht="11.25" hidden="false" customHeight="true" outlineLevel="0" collapsed="false">
      <c r="A56" s="140" t="s">
        <v>268</v>
      </c>
      <c r="B56" s="134"/>
      <c r="C56" s="135" t="n">
        <v>133396</v>
      </c>
      <c r="D56" s="135" t="n">
        <v>128963</v>
      </c>
      <c r="E56" s="135" t="n">
        <v>125000</v>
      </c>
      <c r="F56" s="136"/>
      <c r="G56" s="136"/>
      <c r="H56" s="137" t="n">
        <v>109.798</v>
      </c>
      <c r="I56" s="137" t="n">
        <v>94.23</v>
      </c>
      <c r="J56" s="137"/>
      <c r="K56" s="138"/>
    </row>
    <row r="57" s="139" customFormat="true" ht="11.25" hidden="false" customHeight="true" outlineLevel="0" collapsed="false">
      <c r="A57" s="140" t="s">
        <v>269</v>
      </c>
      <c r="B57" s="134"/>
      <c r="C57" s="135" t="n">
        <v>29703</v>
      </c>
      <c r="D57" s="135" t="n">
        <v>25856</v>
      </c>
      <c r="E57" s="135" t="n">
        <v>25856</v>
      </c>
      <c r="F57" s="136"/>
      <c r="G57" s="136"/>
      <c r="H57" s="137" t="n">
        <v>34.4</v>
      </c>
      <c r="I57" s="137" t="n">
        <v>16.342</v>
      </c>
      <c r="J57" s="137"/>
      <c r="K57" s="138"/>
    </row>
    <row r="58" s="139" customFormat="true" ht="11.25" hidden="false" customHeight="true" outlineLevel="0" collapsed="false">
      <c r="A58" s="140" t="s">
        <v>270</v>
      </c>
      <c r="B58" s="134"/>
      <c r="C58" s="135" t="n">
        <v>1464</v>
      </c>
      <c r="D58" s="135" t="n">
        <v>1159</v>
      </c>
      <c r="E58" s="135" t="n">
        <v>1115</v>
      </c>
      <c r="F58" s="136"/>
      <c r="G58" s="136"/>
      <c r="H58" s="137" t="n">
        <v>1.248</v>
      </c>
      <c r="I58" s="137" t="n">
        <v>0.509</v>
      </c>
      <c r="J58" s="137"/>
      <c r="K58" s="138"/>
    </row>
    <row r="59" s="149" customFormat="true" ht="11.25" hidden="false" customHeight="true" outlineLevel="0" collapsed="false">
      <c r="A59" s="141" t="s">
        <v>271</v>
      </c>
      <c r="B59" s="142"/>
      <c r="C59" s="143" t="n">
        <v>168988</v>
      </c>
      <c r="D59" s="143" t="n">
        <v>159836</v>
      </c>
      <c r="E59" s="143" t="n">
        <v>155241</v>
      </c>
      <c r="F59" s="144" t="n">
        <v>97.1251783077655</v>
      </c>
      <c r="G59" s="145"/>
      <c r="H59" s="146" t="n">
        <v>151.438</v>
      </c>
      <c r="I59" s="147" t="n">
        <v>116.285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 t="n">
        <v>469</v>
      </c>
      <c r="D61" s="135" t="n">
        <v>431</v>
      </c>
      <c r="E61" s="135" t="n">
        <v>420</v>
      </c>
      <c r="F61" s="136"/>
      <c r="G61" s="136"/>
      <c r="H61" s="137" t="n">
        <v>0.257</v>
      </c>
      <c r="I61" s="137" t="n">
        <v>0.295</v>
      </c>
      <c r="J61" s="137"/>
      <c r="K61" s="138"/>
    </row>
    <row r="62" s="139" customFormat="true" ht="11.25" hidden="false" customHeight="true" outlineLevel="0" collapsed="false">
      <c r="A62" s="140" t="s">
        <v>273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74</v>
      </c>
      <c r="B63" s="134"/>
      <c r="C63" s="135" t="n">
        <v>576</v>
      </c>
      <c r="D63" s="135" t="n">
        <v>364</v>
      </c>
      <c r="E63" s="135" t="n">
        <v>327</v>
      </c>
      <c r="F63" s="136"/>
      <c r="G63" s="136"/>
      <c r="H63" s="137" t="n">
        <v>0.537</v>
      </c>
      <c r="I63" s="137" t="n">
        <v>0.258</v>
      </c>
      <c r="J63" s="137"/>
      <c r="K63" s="138"/>
    </row>
    <row r="64" s="149" customFormat="true" ht="11.25" hidden="false" customHeight="true" outlineLevel="0" collapsed="false">
      <c r="A64" s="141" t="s">
        <v>275</v>
      </c>
      <c r="B64" s="142"/>
      <c r="C64" s="143" t="n">
        <v>1045</v>
      </c>
      <c r="D64" s="143" t="n">
        <v>795</v>
      </c>
      <c r="E64" s="143" t="n">
        <v>747</v>
      </c>
      <c r="F64" s="144" t="n">
        <f aca="false">IF(D64&gt;0,100*E64/D64,0)</f>
        <v>93.9622641509434</v>
      </c>
      <c r="G64" s="145"/>
      <c r="H64" s="146" t="n">
        <v>0.794</v>
      </c>
      <c r="I64" s="147" t="n">
        <v>0.553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 t="n">
        <v>10</v>
      </c>
      <c r="D66" s="143" t="n">
        <v>4</v>
      </c>
      <c r="E66" s="143" t="n">
        <v>18</v>
      </c>
      <c r="F66" s="144" t="n">
        <v>450</v>
      </c>
      <c r="G66" s="145"/>
      <c r="H66" s="146" t="n">
        <v>0.01</v>
      </c>
      <c r="I66" s="147" t="n">
        <v>0.005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 t="n">
        <v>11216</v>
      </c>
      <c r="D68" s="135" t="n">
        <v>10900</v>
      </c>
      <c r="E68" s="135" t="n">
        <v>10000</v>
      </c>
      <c r="F68" s="136"/>
      <c r="G68" s="136"/>
      <c r="H68" s="137" t="n">
        <v>15.842</v>
      </c>
      <c r="I68" s="137" t="n">
        <v>15.4</v>
      </c>
      <c r="J68" s="137"/>
      <c r="K68" s="138"/>
    </row>
    <row r="69" s="139" customFormat="true" ht="11.25" hidden="false" customHeight="true" outlineLevel="0" collapsed="false">
      <c r="A69" s="140" t="s">
        <v>278</v>
      </c>
      <c r="B69" s="134"/>
      <c r="C69" s="135" t="n">
        <v>740</v>
      </c>
      <c r="D69" s="135" t="n">
        <v>480</v>
      </c>
      <c r="E69" s="135" t="n">
        <v>500</v>
      </c>
      <c r="F69" s="136"/>
      <c r="G69" s="136"/>
      <c r="H69" s="137" t="n">
        <v>1.839</v>
      </c>
      <c r="I69" s="137" t="n">
        <v>1</v>
      </c>
      <c r="J69" s="137"/>
      <c r="K69" s="138"/>
    </row>
    <row r="70" s="149" customFormat="true" ht="11.25" hidden="false" customHeight="true" outlineLevel="0" collapsed="false">
      <c r="A70" s="141" t="s">
        <v>279</v>
      </c>
      <c r="B70" s="142"/>
      <c r="C70" s="143" t="n">
        <v>11956</v>
      </c>
      <c r="D70" s="143" t="n">
        <v>11380</v>
      </c>
      <c r="E70" s="143" t="n">
        <v>10500</v>
      </c>
      <c r="F70" s="144" t="n">
        <v>92.2671353251318</v>
      </c>
      <c r="G70" s="145"/>
      <c r="H70" s="146" t="n">
        <v>17.681</v>
      </c>
      <c r="I70" s="147" t="n">
        <v>16.4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 t="n">
        <v>28</v>
      </c>
      <c r="D72" s="135"/>
      <c r="E72" s="135"/>
      <c r="F72" s="136"/>
      <c r="G72" s="136"/>
      <c r="H72" s="137" t="n">
        <v>0.021</v>
      </c>
      <c r="I72" s="137"/>
      <c r="J72" s="137"/>
      <c r="K72" s="138"/>
    </row>
    <row r="73" s="139" customFormat="true" ht="11.25" hidden="false" customHeight="true" outlineLevel="0" collapsed="false">
      <c r="A73" s="140" t="s">
        <v>281</v>
      </c>
      <c r="B73" s="134"/>
      <c r="C73" s="135" t="n">
        <v>56389</v>
      </c>
      <c r="D73" s="135" t="n">
        <v>57678</v>
      </c>
      <c r="E73" s="135" t="n">
        <v>60562</v>
      </c>
      <c r="F73" s="136"/>
      <c r="G73" s="136"/>
      <c r="H73" s="137" t="n">
        <v>88.255</v>
      </c>
      <c r="I73" s="137" t="n">
        <v>90.266</v>
      </c>
      <c r="J73" s="137"/>
      <c r="K73" s="138"/>
    </row>
    <row r="74" s="139" customFormat="true" ht="11.25" hidden="false" customHeight="true" outlineLevel="0" collapsed="false">
      <c r="A74" s="140" t="s">
        <v>282</v>
      </c>
      <c r="B74" s="134"/>
      <c r="C74" s="135" t="n">
        <v>28327</v>
      </c>
      <c r="D74" s="135" t="n">
        <v>27491</v>
      </c>
      <c r="E74" s="135" t="n">
        <v>27000</v>
      </c>
      <c r="F74" s="136"/>
      <c r="G74" s="136"/>
      <c r="H74" s="137" t="n">
        <v>47.055</v>
      </c>
      <c r="I74" s="137" t="n">
        <v>29.564</v>
      </c>
      <c r="J74" s="137"/>
      <c r="K74" s="138"/>
    </row>
    <row r="75" s="139" customFormat="true" ht="11.25" hidden="false" customHeight="true" outlineLevel="0" collapsed="false">
      <c r="A75" s="140" t="s">
        <v>283</v>
      </c>
      <c r="B75" s="134"/>
      <c r="C75" s="135" t="n">
        <v>1376</v>
      </c>
      <c r="D75" s="135" t="n">
        <v>763</v>
      </c>
      <c r="E75" s="135" t="n">
        <v>620</v>
      </c>
      <c r="F75" s="136"/>
      <c r="G75" s="136"/>
      <c r="H75" s="137" t="n">
        <v>0.994</v>
      </c>
      <c r="I75" s="137" t="n">
        <v>0.592</v>
      </c>
      <c r="J75" s="137"/>
      <c r="K75" s="138"/>
    </row>
    <row r="76" s="139" customFormat="true" ht="11.25" hidden="false" customHeight="true" outlineLevel="0" collapsed="false">
      <c r="A76" s="140" t="s">
        <v>284</v>
      </c>
      <c r="B76" s="134"/>
      <c r="C76" s="135" t="n">
        <v>15287</v>
      </c>
      <c r="D76" s="135" t="n">
        <v>15005</v>
      </c>
      <c r="E76" s="135" t="n">
        <v>15005</v>
      </c>
      <c r="F76" s="136"/>
      <c r="G76" s="136"/>
      <c r="H76" s="137" t="n">
        <v>23.115</v>
      </c>
      <c r="I76" s="137" t="n">
        <v>21.84</v>
      </c>
      <c r="J76" s="137"/>
      <c r="K76" s="138"/>
    </row>
    <row r="77" s="139" customFormat="true" ht="11.25" hidden="false" customHeight="true" outlineLevel="0" collapsed="false">
      <c r="A77" s="140" t="s">
        <v>285</v>
      </c>
      <c r="B77" s="134"/>
      <c r="C77" s="135" t="n">
        <v>624</v>
      </c>
      <c r="D77" s="135" t="n">
        <v>584</v>
      </c>
      <c r="E77" s="135" t="n">
        <v>623</v>
      </c>
      <c r="F77" s="136"/>
      <c r="G77" s="136"/>
      <c r="H77" s="137" t="n">
        <v>0.654</v>
      </c>
      <c r="I77" s="137" t="n">
        <v>0.612</v>
      </c>
      <c r="J77" s="137"/>
      <c r="K77" s="138"/>
    </row>
    <row r="78" s="139" customFormat="true" ht="11.25" hidden="false" customHeight="true" outlineLevel="0" collapsed="false">
      <c r="A78" s="140" t="s">
        <v>286</v>
      </c>
      <c r="B78" s="134"/>
      <c r="C78" s="135" t="n">
        <v>1447</v>
      </c>
      <c r="D78" s="135" t="n">
        <v>1380</v>
      </c>
      <c r="E78" s="135" t="n">
        <v>1400</v>
      </c>
      <c r="F78" s="136"/>
      <c r="G78" s="136"/>
      <c r="H78" s="137" t="n">
        <v>1.171</v>
      </c>
      <c r="I78" s="137" t="n">
        <v>1.311</v>
      </c>
      <c r="J78" s="137"/>
      <c r="K78" s="138"/>
    </row>
    <row r="79" s="139" customFormat="true" ht="11.25" hidden="false" customHeight="true" outlineLevel="0" collapsed="false">
      <c r="A79" s="140" t="s">
        <v>287</v>
      </c>
      <c r="B79" s="134"/>
      <c r="C79" s="135" t="n">
        <v>97561</v>
      </c>
      <c r="D79" s="135" t="n">
        <v>103800</v>
      </c>
      <c r="E79" s="135" t="n">
        <v>103800</v>
      </c>
      <c r="F79" s="136"/>
      <c r="G79" s="136"/>
      <c r="H79" s="137" t="n">
        <v>158.611</v>
      </c>
      <c r="I79" s="137" t="n">
        <v>155.7</v>
      </c>
      <c r="J79" s="137"/>
      <c r="K79" s="138"/>
    </row>
    <row r="80" s="149" customFormat="true" ht="11.25" hidden="false" customHeight="true" outlineLevel="0" collapsed="false">
      <c r="A80" s="151" t="s">
        <v>288</v>
      </c>
      <c r="B80" s="142"/>
      <c r="C80" s="143" t="n">
        <v>201039</v>
      </c>
      <c r="D80" s="143" t="n">
        <v>206701</v>
      </c>
      <c r="E80" s="143" t="n">
        <v>209010</v>
      </c>
      <c r="F80" s="144" t="n">
        <v>101.117072486345</v>
      </c>
      <c r="G80" s="145"/>
      <c r="H80" s="146" t="n">
        <v>319.876</v>
      </c>
      <c r="I80" s="147" t="n">
        <v>299.885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90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91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 t="n">
        <v>691276</v>
      </c>
      <c r="D87" s="163" t="n">
        <v>700878</v>
      </c>
      <c r="E87" s="163" t="n">
        <v>691801</v>
      </c>
      <c r="F87" s="164" t="n">
        <f aca="false">IF(D87&gt;0,100*E87/D87,0)</f>
        <v>98.7049101270121</v>
      </c>
      <c r="G87" s="145"/>
      <c r="H87" s="165" t="n">
        <v>950.346</v>
      </c>
      <c r="I87" s="166" t="n">
        <v>788.211</v>
      </c>
      <c r="J87" s="166"/>
      <c r="K87" s="164"/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1" colorId="64" zoomScale="95" zoomScaleNormal="100" zoomScalePageLayoutView="95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16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1</v>
      </c>
      <c r="E7" s="125" t="n">
        <v>5</v>
      </c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/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3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4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5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6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40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1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2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 t="n">
        <v>38</v>
      </c>
      <c r="D24" s="143" t="n">
        <v>45</v>
      </c>
      <c r="E24" s="143" t="n">
        <v>5</v>
      </c>
      <c r="F24" s="144" t="n">
        <v>11.1111111111111</v>
      </c>
      <c r="G24" s="145"/>
      <c r="H24" s="146" t="n">
        <v>0.109</v>
      </c>
      <c r="I24" s="147" t="n">
        <v>0.102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 t="n">
        <v>387</v>
      </c>
      <c r="D28" s="135" t="n">
        <v>554</v>
      </c>
      <c r="E28" s="135" t="n">
        <v>400</v>
      </c>
      <c r="F28" s="136"/>
      <c r="G28" s="136"/>
      <c r="H28" s="137" t="n">
        <v>1.178</v>
      </c>
      <c r="I28" s="137" t="n">
        <v>1.939</v>
      </c>
      <c r="J28" s="137"/>
      <c r="K28" s="138"/>
    </row>
    <row r="29" s="139" customFormat="true" ht="11.25" hidden="false" customHeight="true" outlineLevel="0" collapsed="false">
      <c r="A29" s="140" t="s">
        <v>246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47</v>
      </c>
      <c r="B30" s="134"/>
      <c r="C30" s="135" t="n">
        <v>21</v>
      </c>
      <c r="D30" s="135" t="n">
        <v>115</v>
      </c>
      <c r="E30" s="135" t="n">
        <v>65</v>
      </c>
      <c r="F30" s="136"/>
      <c r="G30" s="136"/>
      <c r="H30" s="137" t="n">
        <v>0.048</v>
      </c>
      <c r="I30" s="137" t="n">
        <v>0.253</v>
      </c>
      <c r="J30" s="137"/>
      <c r="K30" s="138"/>
    </row>
    <row r="31" s="149" customFormat="true" ht="11.25" hidden="false" customHeight="true" outlineLevel="0" collapsed="false">
      <c r="A31" s="151" t="s">
        <v>248</v>
      </c>
      <c r="B31" s="142"/>
      <c r="C31" s="143" t="n">
        <v>408</v>
      </c>
      <c r="D31" s="143" t="n">
        <v>669</v>
      </c>
      <c r="E31" s="143" t="n">
        <v>465</v>
      </c>
      <c r="F31" s="144" t="n">
        <v>69.5067264573991</v>
      </c>
      <c r="G31" s="145"/>
      <c r="H31" s="146" t="n">
        <v>1.226</v>
      </c>
      <c r="I31" s="147" t="n">
        <v>2.192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50</v>
      </c>
      <c r="B34" s="134"/>
      <c r="C34" s="135" t="n">
        <v>24</v>
      </c>
      <c r="D34" s="135" t="n">
        <v>15</v>
      </c>
      <c r="E34" s="135" t="n">
        <v>14</v>
      </c>
      <c r="F34" s="136"/>
      <c r="G34" s="136"/>
      <c r="H34" s="137" t="n">
        <v>0.043</v>
      </c>
      <c r="I34" s="137" t="n">
        <v>0.025</v>
      </c>
      <c r="J34" s="137"/>
      <c r="K34" s="138"/>
    </row>
    <row r="35" s="139" customFormat="true" ht="11.25" hidden="false" customHeight="true" outlineLevel="0" collapsed="false">
      <c r="A35" s="140" t="s">
        <v>251</v>
      </c>
      <c r="B35" s="134"/>
      <c r="C35" s="135" t="n">
        <v>129</v>
      </c>
      <c r="D35" s="135" t="n">
        <v>75</v>
      </c>
      <c r="E35" s="135" t="n">
        <v>70</v>
      </c>
      <c r="F35" s="136"/>
      <c r="G35" s="136"/>
      <c r="H35" s="137" t="n">
        <v>0.267</v>
      </c>
      <c r="I35" s="137" t="n">
        <v>0.125</v>
      </c>
      <c r="J35" s="137"/>
      <c r="K35" s="138"/>
    </row>
    <row r="36" s="139" customFormat="true" ht="11.25" hidden="false" customHeight="true" outlineLevel="0" collapsed="false">
      <c r="A36" s="140" t="s">
        <v>252</v>
      </c>
      <c r="B36" s="134"/>
      <c r="C36" s="135"/>
      <c r="D36" s="135"/>
      <c r="E36" s="135" t="n">
        <v>105</v>
      </c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53</v>
      </c>
      <c r="B37" s="142"/>
      <c r="C37" s="143" t="n">
        <v>153</v>
      </c>
      <c r="D37" s="143" t="n">
        <v>90</v>
      </c>
      <c r="E37" s="143" t="n">
        <v>189</v>
      </c>
      <c r="F37" s="144" t="n">
        <v>210</v>
      </c>
      <c r="G37" s="145"/>
      <c r="H37" s="146" t="n">
        <v>0.31</v>
      </c>
      <c r="I37" s="147" t="n">
        <v>0.15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 t="n">
        <v>54</v>
      </c>
      <c r="D41" s="135" t="n">
        <v>14</v>
      </c>
      <c r="E41" s="135" t="n">
        <v>15</v>
      </c>
      <c r="F41" s="136"/>
      <c r="G41" s="136"/>
      <c r="H41" s="137" t="n">
        <v>0.183</v>
      </c>
      <c r="I41" s="137" t="n">
        <v>0.012</v>
      </c>
      <c r="J41" s="137"/>
      <c r="K41" s="138"/>
    </row>
    <row r="42" s="139" customFormat="true" ht="11.25" hidden="false" customHeight="true" outlineLevel="0" collapsed="false">
      <c r="A42" s="140" t="s">
        <v>256</v>
      </c>
      <c r="B42" s="134"/>
      <c r="C42" s="135" t="n">
        <v>22</v>
      </c>
      <c r="D42" s="135" t="n">
        <v>19</v>
      </c>
      <c r="E42" s="135" t="n">
        <v>26</v>
      </c>
      <c r="F42" s="136"/>
      <c r="G42" s="136"/>
      <c r="H42" s="137" t="n">
        <v>0.055</v>
      </c>
      <c r="I42" s="137" t="n">
        <v>0.07</v>
      </c>
      <c r="J42" s="137"/>
      <c r="K42" s="138"/>
    </row>
    <row r="43" s="139" customFormat="true" ht="11.25" hidden="false" customHeight="true" outlineLevel="0" collapsed="false">
      <c r="A43" s="140" t="s">
        <v>257</v>
      </c>
      <c r="B43" s="134"/>
      <c r="C43" s="135" t="n">
        <v>51</v>
      </c>
      <c r="D43" s="135" t="n">
        <v>94</v>
      </c>
      <c r="E43" s="135" t="n">
        <v>80</v>
      </c>
      <c r="F43" s="136"/>
      <c r="G43" s="136"/>
      <c r="H43" s="137" t="n">
        <v>0.163</v>
      </c>
      <c r="I43" s="137" t="n">
        <v>0.263</v>
      </c>
      <c r="J43" s="137"/>
      <c r="K43" s="138"/>
    </row>
    <row r="44" s="139" customFormat="true" ht="11.25" hidden="false" customHeight="true" outlineLevel="0" collapsed="false">
      <c r="A44" s="140" t="s">
        <v>258</v>
      </c>
      <c r="B44" s="134"/>
      <c r="C44" s="135"/>
      <c r="D44" s="135" t="n">
        <v>14</v>
      </c>
      <c r="E44" s="135" t="n">
        <v>14</v>
      </c>
      <c r="F44" s="136"/>
      <c r="G44" s="136"/>
      <c r="H44" s="137"/>
      <c r="I44" s="137" t="n">
        <v>0.042</v>
      </c>
      <c r="J44" s="137"/>
      <c r="K44" s="138"/>
    </row>
    <row r="45" s="139" customFormat="true" ht="11.25" hidden="false" customHeight="true" outlineLevel="0" collapsed="false">
      <c r="A45" s="140" t="s">
        <v>259</v>
      </c>
      <c r="B45" s="134"/>
      <c r="C45" s="135" t="n">
        <v>28</v>
      </c>
      <c r="D45" s="135" t="n">
        <v>15</v>
      </c>
      <c r="E45" s="135" t="n">
        <v>20</v>
      </c>
      <c r="F45" s="136"/>
      <c r="G45" s="136"/>
      <c r="H45" s="137" t="n">
        <v>0.078</v>
      </c>
      <c r="I45" s="137" t="n">
        <v>0.038</v>
      </c>
      <c r="J45" s="137"/>
      <c r="K45" s="138"/>
    </row>
    <row r="46" s="139" customFormat="true" ht="11.25" hidden="false" customHeight="true" outlineLevel="0" collapsed="false">
      <c r="A46" s="140" t="s">
        <v>260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61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2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63</v>
      </c>
      <c r="B49" s="134"/>
      <c r="C49" s="135" t="n">
        <v>8</v>
      </c>
      <c r="D49" s="135" t="n">
        <v>16</v>
      </c>
      <c r="E49" s="135" t="n">
        <v>16</v>
      </c>
      <c r="F49" s="136"/>
      <c r="G49" s="136"/>
      <c r="H49" s="137" t="n">
        <v>0.028</v>
      </c>
      <c r="I49" s="137" t="n">
        <v>0.056</v>
      </c>
      <c r="J49" s="137"/>
      <c r="K49" s="138"/>
    </row>
    <row r="50" s="149" customFormat="true" ht="11.25" hidden="false" customHeight="true" outlineLevel="0" collapsed="false">
      <c r="A50" s="151" t="s">
        <v>264</v>
      </c>
      <c r="B50" s="142"/>
      <c r="C50" s="143" t="n">
        <v>163</v>
      </c>
      <c r="D50" s="143" t="n">
        <v>172</v>
      </c>
      <c r="E50" s="143" t="n">
        <v>171</v>
      </c>
      <c r="F50" s="144" t="n">
        <v>99.4186046511628</v>
      </c>
      <c r="G50" s="145"/>
      <c r="H50" s="146" t="n">
        <v>0.507</v>
      </c>
      <c r="I50" s="147" t="n">
        <v>0.481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67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68</v>
      </c>
      <c r="B56" s="134"/>
      <c r="C56" s="135"/>
      <c r="D56" s="135" t="n">
        <v>1</v>
      </c>
      <c r="E56" s="135"/>
      <c r="F56" s="136"/>
      <c r="G56" s="136"/>
      <c r="H56" s="137"/>
      <c r="I56" s="137" t="n">
        <v>0.002</v>
      </c>
      <c r="J56" s="137"/>
      <c r="K56" s="138"/>
    </row>
    <row r="57" s="139" customFormat="true" ht="11.25" hidden="false" customHeight="true" outlineLevel="0" collapsed="false">
      <c r="A57" s="140" t="s">
        <v>269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0</v>
      </c>
      <c r="B58" s="134"/>
      <c r="C58" s="135" t="n">
        <v>13</v>
      </c>
      <c r="D58" s="135"/>
      <c r="E58" s="135"/>
      <c r="F58" s="136"/>
      <c r="G58" s="136"/>
      <c r="H58" s="137" t="n">
        <v>0.048</v>
      </c>
      <c r="I58" s="137"/>
      <c r="J58" s="137"/>
      <c r="K58" s="138"/>
    </row>
    <row r="59" s="149" customFormat="true" ht="11.25" hidden="false" customHeight="true" outlineLevel="0" collapsed="false">
      <c r="A59" s="141" t="s">
        <v>271</v>
      </c>
      <c r="B59" s="142"/>
      <c r="C59" s="143" t="n">
        <v>13</v>
      </c>
      <c r="D59" s="143" t="n">
        <v>1</v>
      </c>
      <c r="E59" s="143"/>
      <c r="F59" s="144"/>
      <c r="G59" s="145"/>
      <c r="H59" s="146" t="n">
        <v>0.048</v>
      </c>
      <c r="I59" s="147" t="n">
        <v>0.002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</row>
    <row r="62" s="139" customFormat="true" ht="11.25" hidden="false" customHeight="true" outlineLevel="0" collapsed="false">
      <c r="A62" s="140" t="s">
        <v>273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74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75</v>
      </c>
      <c r="B64" s="142"/>
      <c r="C64" s="143"/>
      <c r="D64" s="143"/>
      <c r="E64" s="143"/>
      <c r="F64" s="144"/>
      <c r="G64" s="145"/>
      <c r="H64" s="146"/>
      <c r="I64" s="147"/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/>
      <c r="D66" s="143"/>
      <c r="E66" s="143"/>
      <c r="F66" s="144"/>
      <c r="G66" s="145"/>
      <c r="H66" s="146"/>
      <c r="I66" s="147"/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 t="n">
        <v>455</v>
      </c>
      <c r="D68" s="135" t="n">
        <v>315</v>
      </c>
      <c r="E68" s="135" t="n">
        <v>350</v>
      </c>
      <c r="F68" s="136"/>
      <c r="G68" s="136"/>
      <c r="H68" s="137" t="n">
        <v>1.451</v>
      </c>
      <c r="I68" s="137" t="n">
        <v>1</v>
      </c>
      <c r="J68" s="137"/>
      <c r="K68" s="138"/>
    </row>
    <row r="69" s="139" customFormat="true" ht="11.25" hidden="false" customHeight="true" outlineLevel="0" collapsed="false">
      <c r="A69" s="140" t="s">
        <v>278</v>
      </c>
      <c r="B69" s="134"/>
      <c r="C69" s="135" t="n">
        <v>247</v>
      </c>
      <c r="D69" s="135" t="n">
        <v>230</v>
      </c>
      <c r="E69" s="135" t="n">
        <v>240</v>
      </c>
      <c r="F69" s="136"/>
      <c r="G69" s="136"/>
      <c r="H69" s="137" t="n">
        <v>0.593</v>
      </c>
      <c r="I69" s="137" t="n">
        <v>0.8</v>
      </c>
      <c r="J69" s="137"/>
      <c r="K69" s="138"/>
    </row>
    <row r="70" s="149" customFormat="true" ht="11.25" hidden="false" customHeight="true" outlineLevel="0" collapsed="false">
      <c r="A70" s="141" t="s">
        <v>279</v>
      </c>
      <c r="B70" s="142"/>
      <c r="C70" s="143" t="n">
        <v>702</v>
      </c>
      <c r="D70" s="143" t="n">
        <v>545</v>
      </c>
      <c r="E70" s="143" t="n">
        <v>590</v>
      </c>
      <c r="F70" s="144" t="n">
        <f aca="false">IF(D70&gt;0,100*E70/D70,0)</f>
        <v>108.256880733945</v>
      </c>
      <c r="G70" s="145"/>
      <c r="H70" s="146" t="n">
        <v>2.044</v>
      </c>
      <c r="I70" s="147" t="n">
        <v>1.8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81</v>
      </c>
      <c r="B73" s="134"/>
      <c r="C73" s="135"/>
      <c r="D73" s="135" t="n">
        <v>5</v>
      </c>
      <c r="E73" s="135" t="n">
        <v>5</v>
      </c>
      <c r="F73" s="136"/>
      <c r="G73" s="136"/>
      <c r="H73" s="137"/>
      <c r="I73" s="137" t="n">
        <v>0.01</v>
      </c>
      <c r="J73" s="137"/>
      <c r="K73" s="138"/>
    </row>
    <row r="74" s="139" customFormat="true" ht="11.25" hidden="false" customHeight="true" outlineLevel="0" collapsed="false">
      <c r="A74" s="140" t="s">
        <v>282</v>
      </c>
      <c r="B74" s="134"/>
      <c r="C74" s="135" t="n">
        <v>4</v>
      </c>
      <c r="D74" s="135"/>
      <c r="E74" s="135"/>
      <c r="F74" s="136"/>
      <c r="G74" s="136"/>
      <c r="H74" s="137" t="n">
        <v>0.005</v>
      </c>
      <c r="I74" s="137"/>
      <c r="J74" s="137"/>
      <c r="K74" s="138"/>
    </row>
    <row r="75" s="139" customFormat="true" ht="11.25" hidden="false" customHeight="true" outlineLevel="0" collapsed="false">
      <c r="A75" s="140" t="s">
        <v>283</v>
      </c>
      <c r="B75" s="134"/>
      <c r="C75" s="135"/>
      <c r="D75" s="135"/>
      <c r="E75" s="135"/>
      <c r="F75" s="136"/>
      <c r="G75" s="136"/>
      <c r="H75" s="137"/>
      <c r="I75" s="137"/>
      <c r="J75" s="137"/>
      <c r="K75" s="138"/>
    </row>
    <row r="76" s="139" customFormat="true" ht="11.25" hidden="false" customHeight="true" outlineLevel="0" collapsed="false">
      <c r="A76" s="140" t="s">
        <v>284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</row>
    <row r="77" s="139" customFormat="true" ht="11.25" hidden="false" customHeight="true" outlineLevel="0" collapsed="false">
      <c r="A77" s="140" t="s">
        <v>285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</row>
    <row r="78" s="139" customFormat="true" ht="11.25" hidden="false" customHeight="true" outlineLevel="0" collapsed="false">
      <c r="A78" s="140" t="s">
        <v>286</v>
      </c>
      <c r="B78" s="134"/>
      <c r="C78" s="135"/>
      <c r="D78" s="135"/>
      <c r="E78" s="135"/>
      <c r="F78" s="136"/>
      <c r="G78" s="136"/>
      <c r="H78" s="137"/>
      <c r="I78" s="137"/>
      <c r="J78" s="137"/>
      <c r="K78" s="138"/>
    </row>
    <row r="79" s="139" customFormat="true" ht="11.25" hidden="false" customHeight="true" outlineLevel="0" collapsed="false">
      <c r="A79" s="140" t="s">
        <v>287</v>
      </c>
      <c r="B79" s="134"/>
      <c r="C79" s="135"/>
      <c r="D79" s="135"/>
      <c r="E79" s="135"/>
      <c r="F79" s="136"/>
      <c r="G79" s="136"/>
      <c r="H79" s="137"/>
      <c r="I79" s="137"/>
      <c r="J79" s="137"/>
      <c r="K79" s="138"/>
    </row>
    <row r="80" s="149" customFormat="true" ht="11.25" hidden="false" customHeight="true" outlineLevel="0" collapsed="false">
      <c r="A80" s="151" t="s">
        <v>288</v>
      </c>
      <c r="B80" s="142"/>
      <c r="C80" s="143" t="n">
        <v>4</v>
      </c>
      <c r="D80" s="143" t="n">
        <v>5</v>
      </c>
      <c r="E80" s="143" t="n">
        <v>5</v>
      </c>
      <c r="F80" s="144" t="n">
        <v>100</v>
      </c>
      <c r="G80" s="145"/>
      <c r="H80" s="146" t="n">
        <v>0.005</v>
      </c>
      <c r="I80" s="147" t="n">
        <v>0.01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90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91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 t="n">
        <v>1481</v>
      </c>
      <c r="D87" s="163" t="n">
        <v>1527</v>
      </c>
      <c r="E87" s="163" t="n">
        <v>1425</v>
      </c>
      <c r="F87" s="164" t="n">
        <f aca="false">IF(D87&gt;0,100*E87/D87,0)</f>
        <v>93.3202357563851</v>
      </c>
      <c r="G87" s="145"/>
      <c r="H87" s="165" t="n">
        <v>4.249</v>
      </c>
      <c r="I87" s="166" t="n">
        <v>4.737</v>
      </c>
      <c r="J87" s="166"/>
      <c r="K87" s="164"/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17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1</v>
      </c>
      <c r="E7" s="125" t="n">
        <v>2</v>
      </c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 t="n">
        <v>5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3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4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5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6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 t="n">
        <v>17</v>
      </c>
      <c r="D17" s="143" t="n">
        <v>17</v>
      </c>
      <c r="E17" s="143" t="n">
        <v>17</v>
      </c>
      <c r="F17" s="144" t="n">
        <v>100</v>
      </c>
      <c r="G17" s="145"/>
      <c r="H17" s="146" t="n">
        <v>0.019</v>
      </c>
      <c r="I17" s="147" t="n">
        <v>0.019</v>
      </c>
      <c r="J17" s="147" t="n">
        <v>0.019</v>
      </c>
      <c r="K17" s="148" t="n">
        <v>100</v>
      </c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 t="n">
        <v>1035</v>
      </c>
      <c r="D19" s="135" t="n">
        <v>912</v>
      </c>
      <c r="E19" s="135" t="n">
        <v>912</v>
      </c>
      <c r="F19" s="136"/>
      <c r="G19" s="136"/>
      <c r="H19" s="137" t="n">
        <v>2.277</v>
      </c>
      <c r="I19" s="137" t="n">
        <v>2.006</v>
      </c>
      <c r="J19" s="137" t="n">
        <v>2.1</v>
      </c>
      <c r="K19" s="138"/>
    </row>
    <row r="20" s="139" customFormat="true" ht="11.25" hidden="false" customHeight="true" outlineLevel="0" collapsed="false">
      <c r="A20" s="140" t="s">
        <v>240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1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2</v>
      </c>
      <c r="B22" s="142"/>
      <c r="C22" s="143" t="n">
        <v>1035</v>
      </c>
      <c r="D22" s="143" t="n">
        <v>912</v>
      </c>
      <c r="E22" s="143" t="n">
        <v>912</v>
      </c>
      <c r="F22" s="144" t="n">
        <v>100</v>
      </c>
      <c r="G22" s="145"/>
      <c r="H22" s="146" t="n">
        <v>2.277</v>
      </c>
      <c r="I22" s="147" t="n">
        <v>2.006</v>
      </c>
      <c r="J22" s="147" t="n">
        <v>2.1</v>
      </c>
      <c r="K22" s="148" t="n">
        <v>104.68594217348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 t="n">
        <v>6147</v>
      </c>
      <c r="D24" s="143" t="n">
        <v>5991</v>
      </c>
      <c r="E24" s="143" t="n">
        <v>6176</v>
      </c>
      <c r="F24" s="144" t="n">
        <v>103.087965281255</v>
      </c>
      <c r="G24" s="145"/>
      <c r="H24" s="146" t="n">
        <v>14.419</v>
      </c>
      <c r="I24" s="147" t="n">
        <v>14.663</v>
      </c>
      <c r="J24" s="147" t="n">
        <v>15.416</v>
      </c>
      <c r="K24" s="148" t="n">
        <v>105.135374752779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 t="n">
        <v>1243</v>
      </c>
      <c r="D26" s="143" t="n">
        <v>1200</v>
      </c>
      <c r="E26" s="143" t="n">
        <v>1500</v>
      </c>
      <c r="F26" s="144" t="n">
        <v>125</v>
      </c>
      <c r="G26" s="145"/>
      <c r="H26" s="146" t="n">
        <v>3.834</v>
      </c>
      <c r="I26" s="147" t="n">
        <v>3.2</v>
      </c>
      <c r="J26" s="147" t="n">
        <v>4.4</v>
      </c>
      <c r="K26" s="148" t="n">
        <v>137.5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 t="n">
        <v>2112</v>
      </c>
      <c r="D28" s="135" t="n">
        <v>2298</v>
      </c>
      <c r="E28" s="135" t="n">
        <v>2400</v>
      </c>
      <c r="F28" s="136"/>
      <c r="G28" s="136"/>
      <c r="H28" s="137" t="n">
        <v>6.909</v>
      </c>
      <c r="I28" s="137" t="n">
        <v>7.584</v>
      </c>
      <c r="J28" s="137" t="n">
        <v>9.25</v>
      </c>
      <c r="K28" s="138"/>
    </row>
    <row r="29" s="139" customFormat="true" ht="11.25" hidden="false" customHeight="true" outlineLevel="0" collapsed="false">
      <c r="A29" s="140" t="s">
        <v>246</v>
      </c>
      <c r="B29" s="134"/>
      <c r="C29" s="135" t="n">
        <v>103</v>
      </c>
      <c r="D29" s="135" t="n">
        <v>82</v>
      </c>
      <c r="E29" s="135" t="n">
        <v>82</v>
      </c>
      <c r="F29" s="136"/>
      <c r="G29" s="136"/>
      <c r="H29" s="137" t="n">
        <v>0.207</v>
      </c>
      <c r="I29" s="137" t="n">
        <v>0.286</v>
      </c>
      <c r="J29" s="137" t="n">
        <v>0.228</v>
      </c>
      <c r="K29" s="138"/>
    </row>
    <row r="30" s="139" customFormat="true" ht="11.25" hidden="false" customHeight="true" outlineLevel="0" collapsed="false">
      <c r="A30" s="140" t="s">
        <v>247</v>
      </c>
      <c r="B30" s="134"/>
      <c r="C30" s="135" t="n">
        <v>2348</v>
      </c>
      <c r="D30" s="135" t="n">
        <v>2891</v>
      </c>
      <c r="E30" s="135" t="n">
        <v>2850</v>
      </c>
      <c r="F30" s="136"/>
      <c r="G30" s="136"/>
      <c r="H30" s="137" t="n">
        <v>4.217</v>
      </c>
      <c r="I30" s="137" t="n">
        <v>5.311</v>
      </c>
      <c r="J30" s="137" t="n">
        <v>5.252</v>
      </c>
      <c r="K30" s="138"/>
    </row>
    <row r="31" s="149" customFormat="true" ht="11.25" hidden="false" customHeight="true" outlineLevel="0" collapsed="false">
      <c r="A31" s="151" t="s">
        <v>248</v>
      </c>
      <c r="B31" s="142"/>
      <c r="C31" s="143" t="n">
        <v>4563</v>
      </c>
      <c r="D31" s="143" t="n">
        <v>5271</v>
      </c>
      <c r="E31" s="143" t="n">
        <v>5332</v>
      </c>
      <c r="F31" s="144" t="n">
        <v>101.157275659268</v>
      </c>
      <c r="G31" s="145"/>
      <c r="H31" s="146" t="n">
        <v>11.333</v>
      </c>
      <c r="I31" s="147" t="n">
        <v>13.181</v>
      </c>
      <c r="J31" s="147" t="n">
        <v>14.73</v>
      </c>
      <c r="K31" s="148" t="n">
        <v>111.751763902587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 t="n">
        <v>4302</v>
      </c>
      <c r="D33" s="135" t="n">
        <v>3860</v>
      </c>
      <c r="E33" s="135" t="n">
        <v>3400</v>
      </c>
      <c r="F33" s="136"/>
      <c r="G33" s="136"/>
      <c r="H33" s="137" t="n">
        <v>9.468</v>
      </c>
      <c r="I33" s="137" t="n">
        <v>3.3</v>
      </c>
      <c r="J33" s="137" t="n">
        <v>6.5</v>
      </c>
      <c r="K33" s="138"/>
    </row>
    <row r="34" s="139" customFormat="true" ht="11.25" hidden="false" customHeight="true" outlineLevel="0" collapsed="false">
      <c r="A34" s="140" t="s">
        <v>250</v>
      </c>
      <c r="B34" s="134"/>
      <c r="C34" s="135" t="n">
        <v>6118</v>
      </c>
      <c r="D34" s="135" t="n">
        <v>3500</v>
      </c>
      <c r="E34" s="135" t="n">
        <v>3500</v>
      </c>
      <c r="F34" s="136"/>
      <c r="G34" s="136"/>
      <c r="H34" s="137" t="n">
        <v>18.752</v>
      </c>
      <c r="I34" s="137" t="n">
        <v>7.5</v>
      </c>
      <c r="J34" s="137" t="n">
        <v>8.5</v>
      </c>
      <c r="K34" s="138"/>
    </row>
    <row r="35" s="139" customFormat="true" ht="11.25" hidden="false" customHeight="true" outlineLevel="0" collapsed="false">
      <c r="A35" s="140" t="s">
        <v>251</v>
      </c>
      <c r="B35" s="134"/>
      <c r="C35" s="135" t="n">
        <v>3588</v>
      </c>
      <c r="D35" s="135" t="n">
        <v>3000</v>
      </c>
      <c r="E35" s="135" t="n">
        <v>3000</v>
      </c>
      <c r="F35" s="136"/>
      <c r="G35" s="136"/>
      <c r="H35" s="137" t="n">
        <v>9.142</v>
      </c>
      <c r="I35" s="137" t="n">
        <v>6.9</v>
      </c>
      <c r="J35" s="137" t="n">
        <v>7</v>
      </c>
      <c r="K35" s="138"/>
    </row>
    <row r="36" s="139" customFormat="true" ht="11.25" hidden="false" customHeight="true" outlineLevel="0" collapsed="false">
      <c r="A36" s="140" t="s">
        <v>252</v>
      </c>
      <c r="B36" s="134"/>
      <c r="C36" s="135" t="n">
        <v>356</v>
      </c>
      <c r="D36" s="135" t="n">
        <v>356</v>
      </c>
      <c r="E36" s="135" t="n">
        <v>364</v>
      </c>
      <c r="F36" s="136"/>
      <c r="G36" s="136"/>
      <c r="H36" s="137" t="n">
        <v>0.668</v>
      </c>
      <c r="I36" s="137" t="n">
        <v>0.4</v>
      </c>
      <c r="J36" s="137" t="n">
        <v>0.85</v>
      </c>
      <c r="K36" s="138"/>
    </row>
    <row r="37" s="149" customFormat="true" ht="11.25" hidden="false" customHeight="true" outlineLevel="0" collapsed="false">
      <c r="A37" s="141" t="s">
        <v>253</v>
      </c>
      <c r="B37" s="142"/>
      <c r="C37" s="143" t="n">
        <v>14364</v>
      </c>
      <c r="D37" s="143" t="n">
        <v>10716</v>
      </c>
      <c r="E37" s="143" t="n">
        <v>10264</v>
      </c>
      <c r="F37" s="144" t="n">
        <v>95.7820082120194</v>
      </c>
      <c r="G37" s="145"/>
      <c r="H37" s="146" t="n">
        <v>38.03</v>
      </c>
      <c r="I37" s="147" t="n">
        <v>18.1</v>
      </c>
      <c r="J37" s="147" t="n">
        <v>22.85</v>
      </c>
      <c r="K37" s="148" t="n">
        <v>126.243093922652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 t="n">
        <v>1097</v>
      </c>
      <c r="D41" s="135" t="n">
        <v>1348</v>
      </c>
      <c r="E41" s="135" t="n">
        <v>1310</v>
      </c>
      <c r="F41" s="136"/>
      <c r="G41" s="136"/>
      <c r="H41" s="137" t="n">
        <v>2.025</v>
      </c>
      <c r="I41" s="137" t="n">
        <v>1.169</v>
      </c>
      <c r="J41" s="137" t="n">
        <v>2.813</v>
      </c>
      <c r="K41" s="138"/>
    </row>
    <row r="42" s="139" customFormat="true" ht="11.25" hidden="false" customHeight="true" outlineLevel="0" collapsed="false">
      <c r="A42" s="140" t="s">
        <v>256</v>
      </c>
      <c r="B42" s="134"/>
      <c r="C42" s="135" t="n">
        <v>2647</v>
      </c>
      <c r="D42" s="135" t="n">
        <v>2679</v>
      </c>
      <c r="E42" s="135" t="n">
        <v>2920</v>
      </c>
      <c r="F42" s="136"/>
      <c r="G42" s="136"/>
      <c r="H42" s="137" t="n">
        <v>6.87</v>
      </c>
      <c r="I42" s="137" t="n">
        <v>4.197</v>
      </c>
      <c r="J42" s="137" t="n">
        <v>5.008</v>
      </c>
      <c r="K42" s="138"/>
    </row>
    <row r="43" s="139" customFormat="true" ht="11.25" hidden="false" customHeight="true" outlineLevel="0" collapsed="false">
      <c r="A43" s="140" t="s">
        <v>257</v>
      </c>
      <c r="B43" s="134"/>
      <c r="C43" s="135" t="n">
        <v>1488</v>
      </c>
      <c r="D43" s="135" t="n">
        <v>1975</v>
      </c>
      <c r="E43" s="135" t="n">
        <v>2000</v>
      </c>
      <c r="F43" s="136"/>
      <c r="G43" s="136"/>
      <c r="H43" s="137" t="n">
        <v>3.715</v>
      </c>
      <c r="I43" s="137" t="n">
        <v>3.84</v>
      </c>
      <c r="J43" s="137" t="n">
        <v>5.22</v>
      </c>
      <c r="K43" s="138"/>
    </row>
    <row r="44" s="139" customFormat="true" ht="11.25" hidden="false" customHeight="true" outlineLevel="0" collapsed="false">
      <c r="A44" s="140" t="s">
        <v>258</v>
      </c>
      <c r="B44" s="134"/>
      <c r="C44" s="135" t="n">
        <v>326</v>
      </c>
      <c r="D44" s="135" t="n">
        <v>972</v>
      </c>
      <c r="E44" s="135" t="n">
        <v>972</v>
      </c>
      <c r="F44" s="136"/>
      <c r="G44" s="136"/>
      <c r="H44" s="137" t="n">
        <v>0.702</v>
      </c>
      <c r="I44" s="137" t="n">
        <v>1.98</v>
      </c>
      <c r="J44" s="137" t="n">
        <v>2.258</v>
      </c>
      <c r="K44" s="138"/>
    </row>
    <row r="45" s="139" customFormat="true" ht="11.25" hidden="false" customHeight="true" outlineLevel="0" collapsed="false">
      <c r="A45" s="140" t="s">
        <v>259</v>
      </c>
      <c r="B45" s="134"/>
      <c r="C45" s="135" t="n">
        <v>2183</v>
      </c>
      <c r="D45" s="135" t="n">
        <v>2410</v>
      </c>
      <c r="E45" s="135" t="n">
        <v>2300</v>
      </c>
      <c r="F45" s="136"/>
      <c r="G45" s="136"/>
      <c r="H45" s="137" t="n">
        <v>4.429</v>
      </c>
      <c r="I45" s="137" t="n">
        <v>3.407</v>
      </c>
      <c r="J45" s="137" t="n">
        <v>8.2</v>
      </c>
      <c r="K45" s="138"/>
    </row>
    <row r="46" s="139" customFormat="true" ht="11.25" hidden="false" customHeight="true" outlineLevel="0" collapsed="false">
      <c r="A46" s="140" t="s">
        <v>260</v>
      </c>
      <c r="B46" s="134"/>
      <c r="C46" s="135" t="n">
        <v>2203</v>
      </c>
      <c r="D46" s="135" t="n">
        <v>1723</v>
      </c>
      <c r="E46" s="135" t="n">
        <v>1500</v>
      </c>
      <c r="F46" s="136"/>
      <c r="G46" s="136"/>
      <c r="H46" s="137" t="n">
        <v>3.519</v>
      </c>
      <c r="I46" s="137" t="n">
        <v>2.246</v>
      </c>
      <c r="J46" s="137" t="n">
        <v>3.75</v>
      </c>
      <c r="K46" s="138"/>
    </row>
    <row r="47" s="139" customFormat="true" ht="11.25" hidden="false" customHeight="true" outlineLevel="0" collapsed="false">
      <c r="A47" s="140" t="s">
        <v>261</v>
      </c>
      <c r="B47" s="134"/>
      <c r="C47" s="135" t="n">
        <v>1209</v>
      </c>
      <c r="D47" s="135" t="n">
        <v>1139</v>
      </c>
      <c r="E47" s="135" t="n">
        <v>3200</v>
      </c>
      <c r="F47" s="136"/>
      <c r="G47" s="136"/>
      <c r="H47" s="137" t="n">
        <v>2.381</v>
      </c>
      <c r="I47" s="137" t="n">
        <v>2.944</v>
      </c>
      <c r="J47" s="137" t="n">
        <v>9.24</v>
      </c>
      <c r="K47" s="138"/>
    </row>
    <row r="48" s="139" customFormat="true" ht="11.25" hidden="false" customHeight="true" outlineLevel="0" collapsed="false">
      <c r="A48" s="140" t="s">
        <v>262</v>
      </c>
      <c r="B48" s="134"/>
      <c r="C48" s="135" t="n">
        <v>5819</v>
      </c>
      <c r="D48" s="135" t="n">
        <v>6191</v>
      </c>
      <c r="E48" s="135" t="n">
        <v>6200</v>
      </c>
      <c r="F48" s="136"/>
      <c r="G48" s="136"/>
      <c r="H48" s="137" t="n">
        <v>18.438</v>
      </c>
      <c r="I48" s="137" t="n">
        <v>21.669</v>
      </c>
      <c r="J48" s="137" t="n">
        <v>21.88</v>
      </c>
      <c r="K48" s="138"/>
    </row>
    <row r="49" s="139" customFormat="true" ht="11.25" hidden="false" customHeight="true" outlineLevel="0" collapsed="false">
      <c r="A49" s="140" t="s">
        <v>263</v>
      </c>
      <c r="B49" s="134"/>
      <c r="C49" s="135" t="n">
        <v>7313</v>
      </c>
      <c r="D49" s="135" t="n">
        <v>3871</v>
      </c>
      <c r="E49" s="135" t="n">
        <v>3700</v>
      </c>
      <c r="F49" s="136"/>
      <c r="G49" s="136"/>
      <c r="H49" s="137" t="n">
        <v>10.092</v>
      </c>
      <c r="I49" s="137" t="n">
        <v>7.471</v>
      </c>
      <c r="J49" s="137" t="n">
        <v>8.55</v>
      </c>
      <c r="K49" s="138"/>
    </row>
    <row r="50" s="149" customFormat="true" ht="11.25" hidden="false" customHeight="true" outlineLevel="0" collapsed="false">
      <c r="A50" s="151" t="s">
        <v>264</v>
      </c>
      <c r="B50" s="142"/>
      <c r="C50" s="143" t="n">
        <v>24285</v>
      </c>
      <c r="D50" s="143" t="n">
        <v>22308</v>
      </c>
      <c r="E50" s="143" t="n">
        <v>24102</v>
      </c>
      <c r="F50" s="144" t="n">
        <v>108.041958041958</v>
      </c>
      <c r="G50" s="145"/>
      <c r="H50" s="146" t="n">
        <v>52.171</v>
      </c>
      <c r="I50" s="147" t="n">
        <v>48.923</v>
      </c>
      <c r="J50" s="147" t="n">
        <v>66.919</v>
      </c>
      <c r="K50" s="148" t="n">
        <v>136.784334566564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 t="n">
        <v>1565</v>
      </c>
      <c r="D52" s="143" t="n">
        <v>1565</v>
      </c>
      <c r="E52" s="143" t="n">
        <v>1565</v>
      </c>
      <c r="F52" s="144" t="n">
        <v>100</v>
      </c>
      <c r="G52" s="145"/>
      <c r="H52" s="146" t="n">
        <v>2.976</v>
      </c>
      <c r="I52" s="147" t="n">
        <v>2.976</v>
      </c>
      <c r="J52" s="147" t="n">
        <v>2.976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 t="n">
        <v>2458</v>
      </c>
      <c r="D54" s="135" t="n">
        <v>3399</v>
      </c>
      <c r="E54" s="135" t="n">
        <v>3420</v>
      </c>
      <c r="F54" s="136"/>
      <c r="G54" s="136"/>
      <c r="H54" s="137" t="n">
        <v>6.867</v>
      </c>
      <c r="I54" s="137" t="n">
        <v>8.877</v>
      </c>
      <c r="J54" s="137" t="n">
        <v>9.726</v>
      </c>
      <c r="K54" s="138"/>
    </row>
    <row r="55" s="139" customFormat="true" ht="11.25" hidden="false" customHeight="true" outlineLevel="0" collapsed="false">
      <c r="A55" s="140" t="s">
        <v>267</v>
      </c>
      <c r="B55" s="134"/>
      <c r="C55" s="135" t="n">
        <v>598</v>
      </c>
      <c r="D55" s="135" t="n">
        <v>805</v>
      </c>
      <c r="E55" s="135" t="n">
        <v>805</v>
      </c>
      <c r="F55" s="136"/>
      <c r="G55" s="136"/>
      <c r="H55" s="137" t="n">
        <v>1.676</v>
      </c>
      <c r="I55" s="137" t="n">
        <v>2.09</v>
      </c>
      <c r="J55" s="137" t="n">
        <v>2.25</v>
      </c>
      <c r="K55" s="138"/>
    </row>
    <row r="56" s="139" customFormat="true" ht="11.25" hidden="false" customHeight="true" outlineLevel="0" collapsed="false">
      <c r="A56" s="140" t="s">
        <v>268</v>
      </c>
      <c r="B56" s="134"/>
      <c r="C56" s="135" t="n">
        <v>942</v>
      </c>
      <c r="D56" s="135" t="n">
        <v>1655</v>
      </c>
      <c r="E56" s="135" t="n">
        <v>1450</v>
      </c>
      <c r="F56" s="136"/>
      <c r="G56" s="136"/>
      <c r="H56" s="137" t="n">
        <v>1.423</v>
      </c>
      <c r="I56" s="137" t="n">
        <v>2.419</v>
      </c>
      <c r="J56" s="137" t="n">
        <v>1.985</v>
      </c>
      <c r="K56" s="138"/>
    </row>
    <row r="57" s="139" customFormat="true" ht="11.25" hidden="false" customHeight="true" outlineLevel="0" collapsed="false">
      <c r="A57" s="140" t="s">
        <v>269</v>
      </c>
      <c r="B57" s="134"/>
      <c r="C57" s="135" t="n">
        <v>4282</v>
      </c>
      <c r="D57" s="135" t="n">
        <v>4704</v>
      </c>
      <c r="E57" s="135" t="n">
        <v>4704</v>
      </c>
      <c r="F57" s="136"/>
      <c r="G57" s="136"/>
      <c r="H57" s="137" t="n">
        <v>9.214</v>
      </c>
      <c r="I57" s="137" t="n">
        <v>10.276</v>
      </c>
      <c r="J57" s="137" t="n">
        <v>14.691</v>
      </c>
      <c r="K57" s="138"/>
    </row>
    <row r="58" s="139" customFormat="true" ht="11.25" hidden="false" customHeight="true" outlineLevel="0" collapsed="false">
      <c r="A58" s="140" t="s">
        <v>270</v>
      </c>
      <c r="B58" s="134"/>
      <c r="C58" s="135" t="n">
        <v>4080</v>
      </c>
      <c r="D58" s="135" t="n">
        <v>2335</v>
      </c>
      <c r="E58" s="135" t="n">
        <v>2697</v>
      </c>
      <c r="F58" s="136"/>
      <c r="G58" s="136"/>
      <c r="H58" s="137" t="n">
        <v>13.575</v>
      </c>
      <c r="I58" s="137" t="n">
        <v>6.562</v>
      </c>
      <c r="J58" s="137" t="n">
        <v>9.248</v>
      </c>
      <c r="K58" s="138"/>
    </row>
    <row r="59" s="149" customFormat="true" ht="11.25" hidden="false" customHeight="true" outlineLevel="0" collapsed="false">
      <c r="A59" s="141" t="s">
        <v>271</v>
      </c>
      <c r="B59" s="142"/>
      <c r="C59" s="143" t="n">
        <v>12360</v>
      </c>
      <c r="D59" s="143" t="n">
        <v>12898</v>
      </c>
      <c r="E59" s="143" t="n">
        <v>13076</v>
      </c>
      <c r="F59" s="144" t="n">
        <v>101.380058923864</v>
      </c>
      <c r="G59" s="145"/>
      <c r="H59" s="146" t="n">
        <v>32.755</v>
      </c>
      <c r="I59" s="147" t="n">
        <v>30.224</v>
      </c>
      <c r="J59" s="147" t="n">
        <v>37.9</v>
      </c>
      <c r="K59" s="148" t="n">
        <v>125.397035468502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 t="n">
        <v>2</v>
      </c>
      <c r="D61" s="135"/>
      <c r="E61" s="135"/>
      <c r="F61" s="136"/>
      <c r="G61" s="136"/>
      <c r="H61" s="137" t="n">
        <v>0.003</v>
      </c>
      <c r="I61" s="137"/>
      <c r="J61" s="137"/>
      <c r="K61" s="138"/>
    </row>
    <row r="62" s="139" customFormat="true" ht="11.25" hidden="false" customHeight="true" outlineLevel="0" collapsed="false">
      <c r="A62" s="140" t="s">
        <v>273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74</v>
      </c>
      <c r="B63" s="134"/>
      <c r="C63" s="135" t="n">
        <v>17</v>
      </c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75</v>
      </c>
      <c r="B64" s="142"/>
      <c r="C64" s="143" t="n">
        <v>19</v>
      </c>
      <c r="D64" s="143"/>
      <c r="E64" s="143"/>
      <c r="F64" s="144"/>
      <c r="G64" s="145"/>
      <c r="H64" s="146" t="n">
        <v>0.003</v>
      </c>
      <c r="I64" s="147"/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/>
      <c r="D66" s="143"/>
      <c r="E66" s="143"/>
      <c r="F66" s="144"/>
      <c r="G66" s="145"/>
      <c r="H66" s="146"/>
      <c r="I66" s="147"/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 t="n">
        <v>2320</v>
      </c>
      <c r="D68" s="135" t="n">
        <v>1750</v>
      </c>
      <c r="E68" s="135" t="n">
        <v>2000</v>
      </c>
      <c r="F68" s="136"/>
      <c r="G68" s="136"/>
      <c r="H68" s="137" t="n">
        <v>3.455</v>
      </c>
      <c r="I68" s="137" t="n">
        <v>2.5</v>
      </c>
      <c r="J68" s="137" t="n">
        <v>2.9</v>
      </c>
      <c r="K68" s="138"/>
    </row>
    <row r="69" s="139" customFormat="true" ht="11.25" hidden="false" customHeight="true" outlineLevel="0" collapsed="false">
      <c r="A69" s="140" t="s">
        <v>278</v>
      </c>
      <c r="B69" s="134"/>
      <c r="C69" s="135" t="n">
        <v>212</v>
      </c>
      <c r="D69" s="135" t="n">
        <v>110</v>
      </c>
      <c r="E69" s="135" t="n">
        <v>150</v>
      </c>
      <c r="F69" s="136"/>
      <c r="G69" s="136"/>
      <c r="H69" s="137" t="n">
        <v>0.386</v>
      </c>
      <c r="I69" s="137" t="n">
        <v>0.25</v>
      </c>
      <c r="J69" s="137" t="n">
        <v>0.25</v>
      </c>
      <c r="K69" s="138"/>
    </row>
    <row r="70" s="149" customFormat="true" ht="11.25" hidden="false" customHeight="true" outlineLevel="0" collapsed="false">
      <c r="A70" s="141" t="s">
        <v>279</v>
      </c>
      <c r="B70" s="142"/>
      <c r="C70" s="143" t="n">
        <v>2532</v>
      </c>
      <c r="D70" s="143" t="n">
        <v>1860</v>
      </c>
      <c r="E70" s="143" t="n">
        <v>2150</v>
      </c>
      <c r="F70" s="144" t="n">
        <v>115.591397849462</v>
      </c>
      <c r="G70" s="145"/>
      <c r="H70" s="146" t="n">
        <v>3.841</v>
      </c>
      <c r="I70" s="147" t="n">
        <v>2.75</v>
      </c>
      <c r="J70" s="147" t="n">
        <v>3.15</v>
      </c>
      <c r="K70" s="148" t="n">
        <v>114.545454545455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/>
      <c r="D72" s="135" t="n">
        <v>36</v>
      </c>
      <c r="E72" s="135" t="n">
        <v>36</v>
      </c>
      <c r="F72" s="136"/>
      <c r="G72" s="136"/>
      <c r="H72" s="137"/>
      <c r="I72" s="137" t="n">
        <v>0.027</v>
      </c>
      <c r="J72" s="137" t="n">
        <v>0.036</v>
      </c>
      <c r="K72" s="138"/>
    </row>
    <row r="73" s="139" customFormat="true" ht="11.25" hidden="false" customHeight="true" outlineLevel="0" collapsed="false">
      <c r="A73" s="140" t="s">
        <v>281</v>
      </c>
      <c r="B73" s="134"/>
      <c r="C73" s="135" t="n">
        <v>465</v>
      </c>
      <c r="D73" s="135" t="n">
        <v>234</v>
      </c>
      <c r="E73" s="135" t="n">
        <v>490</v>
      </c>
      <c r="F73" s="136"/>
      <c r="G73" s="136"/>
      <c r="H73" s="137" t="n">
        <v>0.486</v>
      </c>
      <c r="I73" s="137" t="n">
        <v>0.244</v>
      </c>
      <c r="J73" s="137" t="n">
        <v>0.511</v>
      </c>
      <c r="K73" s="138"/>
    </row>
    <row r="74" s="139" customFormat="true" ht="11.25" hidden="false" customHeight="true" outlineLevel="0" collapsed="false">
      <c r="A74" s="140" t="s">
        <v>282</v>
      </c>
      <c r="B74" s="134"/>
      <c r="C74" s="135" t="n">
        <v>4575</v>
      </c>
      <c r="D74" s="135" t="n">
        <v>2869</v>
      </c>
      <c r="E74" s="135" t="n">
        <v>2800</v>
      </c>
      <c r="F74" s="136"/>
      <c r="G74" s="136"/>
      <c r="H74" s="137" t="n">
        <v>6.003</v>
      </c>
      <c r="I74" s="137" t="n">
        <v>3.375</v>
      </c>
      <c r="J74" s="137" t="n">
        <v>4.76</v>
      </c>
      <c r="K74" s="138"/>
    </row>
    <row r="75" s="139" customFormat="true" ht="11.25" hidden="false" customHeight="true" outlineLevel="0" collapsed="false">
      <c r="A75" s="140" t="s">
        <v>283</v>
      </c>
      <c r="B75" s="134"/>
      <c r="C75" s="135" t="n">
        <v>32</v>
      </c>
      <c r="D75" s="135" t="n">
        <v>32</v>
      </c>
      <c r="E75" s="135" t="n">
        <v>21</v>
      </c>
      <c r="F75" s="136"/>
      <c r="G75" s="136"/>
      <c r="H75" s="137" t="n">
        <v>0.014</v>
      </c>
      <c r="I75" s="137" t="n">
        <v>0.016</v>
      </c>
      <c r="J75" s="137" t="n">
        <v>0.016</v>
      </c>
      <c r="K75" s="138"/>
    </row>
    <row r="76" s="139" customFormat="true" ht="11.25" hidden="false" customHeight="true" outlineLevel="0" collapsed="false">
      <c r="A76" s="140" t="s">
        <v>284</v>
      </c>
      <c r="B76" s="134"/>
      <c r="C76" s="135" t="n">
        <v>124</v>
      </c>
      <c r="D76" s="135" t="n">
        <v>9</v>
      </c>
      <c r="E76" s="135" t="n">
        <v>9</v>
      </c>
      <c r="F76" s="136"/>
      <c r="G76" s="136"/>
      <c r="H76" s="137" t="n">
        <v>0.237</v>
      </c>
      <c r="I76" s="137" t="n">
        <v>0.015</v>
      </c>
      <c r="J76" s="137" t="n">
        <v>0.015</v>
      </c>
      <c r="K76" s="138"/>
    </row>
    <row r="77" s="139" customFormat="true" ht="11.25" hidden="false" customHeight="true" outlineLevel="0" collapsed="false">
      <c r="A77" s="140" t="s">
        <v>285</v>
      </c>
      <c r="B77" s="134"/>
      <c r="C77" s="135" t="n">
        <v>96</v>
      </c>
      <c r="D77" s="135" t="n">
        <v>102</v>
      </c>
      <c r="E77" s="135" t="n">
        <v>103</v>
      </c>
      <c r="F77" s="136"/>
      <c r="G77" s="136"/>
      <c r="H77" s="137" t="n">
        <v>0.145</v>
      </c>
      <c r="I77" s="137" t="n">
        <v>0.154</v>
      </c>
      <c r="J77" s="137" t="n">
        <v>0.133</v>
      </c>
      <c r="K77" s="138"/>
    </row>
    <row r="78" s="139" customFormat="true" ht="11.25" hidden="false" customHeight="true" outlineLevel="0" collapsed="false">
      <c r="A78" s="140" t="s">
        <v>286</v>
      </c>
      <c r="B78" s="134"/>
      <c r="C78" s="135" t="n">
        <v>895</v>
      </c>
      <c r="D78" s="135" t="n">
        <v>410</v>
      </c>
      <c r="E78" s="135" t="n">
        <v>400</v>
      </c>
      <c r="F78" s="136"/>
      <c r="G78" s="136"/>
      <c r="H78" s="137" t="n">
        <v>0.98</v>
      </c>
      <c r="I78" s="137" t="n">
        <v>0.402</v>
      </c>
      <c r="J78" s="137" t="n">
        <v>0.4</v>
      </c>
      <c r="K78" s="138"/>
    </row>
    <row r="79" s="139" customFormat="true" ht="11.25" hidden="false" customHeight="true" outlineLevel="0" collapsed="false">
      <c r="A79" s="140" t="s">
        <v>287</v>
      </c>
      <c r="B79" s="134"/>
      <c r="C79" s="135" t="n">
        <v>4084</v>
      </c>
      <c r="D79" s="135" t="n">
        <v>2950</v>
      </c>
      <c r="E79" s="135" t="n">
        <v>2500</v>
      </c>
      <c r="F79" s="136"/>
      <c r="G79" s="136"/>
      <c r="H79" s="137" t="n">
        <v>5.708</v>
      </c>
      <c r="I79" s="137" t="n">
        <v>3.835</v>
      </c>
      <c r="J79" s="137" t="n">
        <v>5</v>
      </c>
      <c r="K79" s="138"/>
    </row>
    <row r="80" s="149" customFormat="true" ht="11.25" hidden="false" customHeight="true" outlineLevel="0" collapsed="false">
      <c r="A80" s="151" t="s">
        <v>288</v>
      </c>
      <c r="B80" s="142"/>
      <c r="C80" s="143" t="n">
        <v>10271</v>
      </c>
      <c r="D80" s="143" t="n">
        <v>6642</v>
      </c>
      <c r="E80" s="143" t="n">
        <v>6359</v>
      </c>
      <c r="F80" s="144" t="n">
        <v>95.7392351701295</v>
      </c>
      <c r="G80" s="145"/>
      <c r="H80" s="146" t="n">
        <v>13.573</v>
      </c>
      <c r="I80" s="147" t="n">
        <v>8.068</v>
      </c>
      <c r="J80" s="147" t="n">
        <v>10.871</v>
      </c>
      <c r="K80" s="148" t="n">
        <v>134.742191373327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90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91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 t="n">
        <v>78401</v>
      </c>
      <c r="D87" s="163" t="n">
        <v>69380</v>
      </c>
      <c r="E87" s="163" t="n">
        <v>71453</v>
      </c>
      <c r="F87" s="164" t="n">
        <f aca="false">IF(D87&gt;0,100*E87/D87,0)</f>
        <v>102.987892764485</v>
      </c>
      <c r="G87" s="145"/>
      <c r="H87" s="165" t="n">
        <v>175.231</v>
      </c>
      <c r="I87" s="166" t="n">
        <v>144.11</v>
      </c>
      <c r="J87" s="166" t="n">
        <v>181.331</v>
      </c>
      <c r="K87" s="164" t="n">
        <f aca="false">IF(I87&gt;0,100*J87/I87,0)</f>
        <v>125.828186801749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G16" activeCellId="0" sqref="G16"/>
    </sheetView>
  </sheetViews>
  <sheetFormatPr defaultColWidth="8.66015625" defaultRowHeight="9.6" zeroHeight="false" outlineLevelRow="0" outlineLevelCol="0"/>
  <cols>
    <col collapsed="false" customWidth="true" hidden="false" outlineLevel="0" max="1" min="1" style="55" width="21.99"/>
    <col collapsed="false" customWidth="true" hidden="false" outlineLevel="0" max="2" min="2" style="55" width="0.99"/>
    <col collapsed="false" customWidth="true" hidden="false" outlineLevel="0" max="3" min="3" style="55" width="1.1"/>
    <col collapsed="false" customWidth="true" hidden="false" outlineLevel="0" max="4" min="4" style="55" width="6.43"/>
    <col collapsed="false" customWidth="true" hidden="false" outlineLevel="0" max="7" min="5" style="55" width="9.43"/>
    <col collapsed="false" customWidth="true" hidden="false" outlineLevel="0" max="8" min="8" style="55" width="10.43"/>
    <col collapsed="false" customWidth="true" hidden="false" outlineLevel="0" max="9" min="9" style="55" width="0.99"/>
    <col collapsed="false" customWidth="true" hidden="false" outlineLevel="0" max="10" min="10" style="55" width="6.43"/>
    <col collapsed="false" customWidth="true" hidden="false" outlineLevel="0" max="13" min="11" style="55" width="9.43"/>
    <col collapsed="false" customWidth="true" hidden="false" outlineLevel="0" max="14" min="14" style="55" width="10.43"/>
    <col collapsed="false" customWidth="true" hidden="false" outlineLevel="0" max="15" min="15" style="55" width="21.99"/>
    <col collapsed="false" customWidth="true" hidden="false" outlineLevel="0" max="16" min="16" style="55" width="0.99"/>
    <col collapsed="false" customWidth="true" hidden="false" outlineLevel="0" max="17" min="17" style="55" width="1.1"/>
    <col collapsed="false" customWidth="true" hidden="false" outlineLevel="0" max="18" min="18" style="55" width="6.43"/>
    <col collapsed="false" customWidth="true" hidden="false" outlineLevel="0" max="21" min="19" style="55" width="9.43"/>
    <col collapsed="false" customWidth="true" hidden="false" outlineLevel="0" max="22" min="22" style="55" width="10.43"/>
    <col collapsed="false" customWidth="true" hidden="false" outlineLevel="0" max="23" min="23" style="55" width="0.99"/>
    <col collapsed="false" customWidth="true" hidden="false" outlineLevel="0" max="24" min="24" style="55" width="6.43"/>
    <col collapsed="false" customWidth="true" hidden="false" outlineLevel="0" max="27" min="25" style="55" width="9.43"/>
    <col collapsed="false" customWidth="true" hidden="false" outlineLevel="0" max="28" min="28" style="55" width="10.43"/>
    <col collapsed="false" customWidth="false" hidden="false" outlineLevel="0" max="257" min="29" style="55" width="8.66"/>
  </cols>
  <sheetData>
    <row r="1" customFormat="false" ht="9.6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O1" s="56"/>
      <c r="P1" s="56"/>
      <c r="Q1" s="56"/>
      <c r="R1" s="56"/>
      <c r="S1" s="56"/>
      <c r="T1" s="56"/>
      <c r="U1" s="56"/>
      <c r="V1" s="56"/>
    </row>
    <row r="2" s="59" customFormat="true" ht="10.2" hidden="false" customHeight="false" outlineLevel="0" collapsed="false">
      <c r="A2" s="57" t="s">
        <v>76</v>
      </c>
      <c r="B2" s="58"/>
      <c r="C2" s="58"/>
      <c r="D2" s="58"/>
      <c r="E2" s="58"/>
      <c r="F2" s="58"/>
      <c r="G2" s="58"/>
      <c r="H2" s="58"/>
      <c r="J2" s="59" t="s">
        <v>77</v>
      </c>
      <c r="M2" s="59" t="s">
        <v>78</v>
      </c>
      <c r="O2" s="57" t="s">
        <v>76</v>
      </c>
      <c r="P2" s="58"/>
      <c r="Q2" s="58"/>
      <c r="R2" s="58"/>
      <c r="S2" s="58"/>
      <c r="T2" s="58"/>
      <c r="U2" s="58"/>
      <c r="V2" s="58"/>
      <c r="X2" s="59" t="s">
        <v>77</v>
      </c>
      <c r="AA2" s="59" t="s">
        <v>78</v>
      </c>
    </row>
    <row r="3" s="59" customFormat="true" ht="12.1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O3" s="58"/>
      <c r="P3" s="58"/>
      <c r="Q3" s="58"/>
      <c r="R3" s="58"/>
      <c r="S3" s="58"/>
      <c r="T3" s="58"/>
      <c r="U3" s="58"/>
      <c r="V3" s="58"/>
    </row>
    <row r="4" s="59" customFormat="true" ht="10.8" hidden="false" customHeight="true" outlineLevel="0" collapsed="false">
      <c r="A4" s="60"/>
      <c r="B4" s="61"/>
      <c r="C4" s="62"/>
      <c r="D4" s="63" t="s">
        <v>79</v>
      </c>
      <c r="E4" s="63"/>
      <c r="F4" s="63"/>
      <c r="G4" s="63"/>
      <c r="H4" s="63"/>
      <c r="J4" s="63" t="s">
        <v>80</v>
      </c>
      <c r="K4" s="63"/>
      <c r="L4" s="63"/>
      <c r="M4" s="63"/>
      <c r="N4" s="63"/>
      <c r="O4" s="60"/>
      <c r="P4" s="61"/>
      <c r="Q4" s="62"/>
      <c r="R4" s="63" t="s">
        <v>79</v>
      </c>
      <c r="S4" s="63"/>
      <c r="T4" s="63"/>
      <c r="U4" s="63"/>
      <c r="V4" s="63"/>
      <c r="X4" s="63" t="s">
        <v>80</v>
      </c>
      <c r="Y4" s="63"/>
      <c r="Z4" s="63"/>
      <c r="AA4" s="63"/>
      <c r="AB4" s="63"/>
    </row>
    <row r="5" s="59" customFormat="true" ht="10.2" hidden="false" customHeight="false" outlineLevel="0" collapsed="false">
      <c r="A5" s="64" t="s">
        <v>81</v>
      </c>
      <c r="B5" s="65"/>
      <c r="C5" s="62"/>
      <c r="D5" s="60"/>
      <c r="E5" s="66" t="s">
        <v>82</v>
      </c>
      <c r="F5" s="66" t="s">
        <v>83</v>
      </c>
      <c r="G5" s="66" t="s">
        <v>84</v>
      </c>
      <c r="H5" s="67" t="n">
        <f aca="false">G6</f>
        <v>2020</v>
      </c>
      <c r="J5" s="60"/>
      <c r="K5" s="66" t="s">
        <v>82</v>
      </c>
      <c r="L5" s="66" t="s">
        <v>83</v>
      </c>
      <c r="M5" s="66" t="s">
        <v>84</v>
      </c>
      <c r="N5" s="67" t="n">
        <f aca="false">M6</f>
        <v>2020</v>
      </c>
      <c r="O5" s="64" t="s">
        <v>81</v>
      </c>
      <c r="P5" s="65"/>
      <c r="Q5" s="62"/>
      <c r="R5" s="60"/>
      <c r="S5" s="66" t="s">
        <v>82</v>
      </c>
      <c r="T5" s="66" t="s">
        <v>83</v>
      </c>
      <c r="U5" s="66" t="s">
        <v>84</v>
      </c>
      <c r="V5" s="67" t="n">
        <f aca="false">U6</f>
        <v>2020</v>
      </c>
      <c r="X5" s="60"/>
      <c r="Y5" s="66" t="s">
        <v>82</v>
      </c>
      <c r="Z5" s="66" t="s">
        <v>83</v>
      </c>
      <c r="AA5" s="66" t="s">
        <v>84</v>
      </c>
      <c r="AB5" s="67" t="n">
        <f aca="false">AA6</f>
        <v>2020</v>
      </c>
    </row>
    <row r="6" s="59" customFormat="true" ht="23.25" hidden="false" customHeight="true" outlineLevel="0" collapsed="false">
      <c r="A6" s="68"/>
      <c r="B6" s="69"/>
      <c r="C6" s="70"/>
      <c r="D6" s="71" t="s">
        <v>85</v>
      </c>
      <c r="E6" s="72" t="n">
        <f aca="false">G6-2</f>
        <v>2018</v>
      </c>
      <c r="F6" s="72" t="n">
        <f aca="false">G6-1</f>
        <v>2019</v>
      </c>
      <c r="G6" s="72" t="n">
        <v>2020</v>
      </c>
      <c r="H6" s="73" t="str">
        <f aca="false">CONCATENATE(F6,"=100")</f>
        <v>2019=100</v>
      </c>
      <c r="I6" s="74"/>
      <c r="J6" s="71" t="s">
        <v>85</v>
      </c>
      <c r="K6" s="72" t="n">
        <f aca="false">M6-2</f>
        <v>2018</v>
      </c>
      <c r="L6" s="72" t="n">
        <f aca="false">M6-1</f>
        <v>2019</v>
      </c>
      <c r="M6" s="72" t="n">
        <v>2020</v>
      </c>
      <c r="N6" s="73" t="str">
        <f aca="false">CONCATENATE(L6,"=100")</f>
        <v>2019=100</v>
      </c>
      <c r="O6" s="68"/>
      <c r="P6" s="69"/>
      <c r="Q6" s="70"/>
      <c r="R6" s="71" t="s">
        <v>85</v>
      </c>
      <c r="S6" s="72" t="n">
        <f aca="false">U6-2</f>
        <v>2018</v>
      </c>
      <c r="T6" s="72" t="n">
        <f aca="false">U6-1</f>
        <v>2019</v>
      </c>
      <c r="U6" s="72" t="n">
        <v>2020</v>
      </c>
      <c r="V6" s="73" t="str">
        <f aca="false">CONCATENATE(T6,"=100")</f>
        <v>2019=100</v>
      </c>
      <c r="W6" s="74"/>
      <c r="X6" s="71" t="s">
        <v>85</v>
      </c>
      <c r="Y6" s="72" t="n">
        <f aca="false">AA6-2</f>
        <v>2018</v>
      </c>
      <c r="Z6" s="72" t="n">
        <f aca="false">AA6-1</f>
        <v>2019</v>
      </c>
      <c r="AA6" s="72" t="n">
        <v>2020</v>
      </c>
      <c r="AB6" s="73" t="str">
        <f aca="false">CONCATENATE(Z6,"=100")</f>
        <v>2019=100</v>
      </c>
    </row>
    <row r="7" s="81" customFormat="true" ht="11.25" hidden="false" customHeight="true" outlineLevel="0" collapsed="false">
      <c r="A7" s="75"/>
      <c r="B7" s="75"/>
      <c r="C7" s="75"/>
      <c r="D7" s="76"/>
      <c r="E7" s="77"/>
      <c r="F7" s="77"/>
      <c r="G7" s="77"/>
      <c r="H7" s="77" t="str">
        <f aca="false">IF(AND(F7&gt;0,G7&gt;0),G7*100/F7,"")</f>
        <v/>
      </c>
      <c r="I7" s="78"/>
      <c r="J7" s="78"/>
      <c r="K7" s="79"/>
      <c r="L7" s="79"/>
      <c r="M7" s="79"/>
      <c r="N7" s="79" t="str">
        <f aca="false">IF(AND(L7&gt;0,M7&gt;0),M7*100/L7,"")</f>
        <v/>
      </c>
      <c r="O7" s="75"/>
      <c r="P7" s="75"/>
      <c r="Q7" s="75"/>
      <c r="R7" s="76"/>
      <c r="S7" s="77"/>
      <c r="T7" s="77"/>
      <c r="U7" s="77"/>
      <c r="V7" s="77" t="str">
        <f aca="false">IF(AND(T7&gt;0,U7&gt;0),U7*100/T7,"")</f>
        <v/>
      </c>
      <c r="W7" s="78"/>
      <c r="X7" s="78"/>
      <c r="Y7" s="79"/>
      <c r="Z7" s="79"/>
      <c r="AA7" s="79"/>
      <c r="AB7" s="80" t="str">
        <f aca="false">IF(AND(Z7&gt;0,AA7&gt;0),AA7*100/Z7,"")</f>
        <v/>
      </c>
    </row>
    <row r="8" s="81" customFormat="true" ht="3" hidden="false" customHeight="true" outlineLevel="0" collapsed="false">
      <c r="A8" s="75"/>
      <c r="B8" s="75"/>
      <c r="C8" s="75"/>
      <c r="D8" s="76"/>
      <c r="E8" s="77"/>
      <c r="F8" s="77"/>
      <c r="G8" s="77"/>
      <c r="H8" s="77"/>
      <c r="I8" s="78"/>
      <c r="J8" s="78"/>
      <c r="K8" s="79"/>
      <c r="L8" s="79"/>
      <c r="M8" s="79"/>
      <c r="N8" s="79"/>
      <c r="O8" s="75"/>
      <c r="P8" s="75"/>
      <c r="Q8" s="75"/>
      <c r="R8" s="76"/>
      <c r="S8" s="77"/>
      <c r="T8" s="77"/>
      <c r="U8" s="77"/>
      <c r="V8" s="77"/>
      <c r="W8" s="78"/>
      <c r="X8" s="78"/>
      <c r="Y8" s="79"/>
      <c r="Z8" s="79"/>
      <c r="AA8" s="79"/>
      <c r="AB8" s="80"/>
    </row>
    <row r="9" s="81" customFormat="true" ht="11.25" hidden="false" customHeight="true" outlineLevel="0" collapsed="false">
      <c r="A9" s="75" t="s">
        <v>86</v>
      </c>
      <c r="B9" s="75"/>
      <c r="C9" s="75"/>
      <c r="D9" s="82"/>
      <c r="E9" s="77"/>
      <c r="F9" s="77"/>
      <c r="G9" s="77"/>
      <c r="H9" s="77" t="str">
        <f aca="false">IF(AND(F9&gt;0,G9&gt;0),G9*100/F9,"")</f>
        <v/>
      </c>
      <c r="I9" s="78"/>
      <c r="J9" s="83"/>
      <c r="K9" s="79"/>
      <c r="L9" s="79"/>
      <c r="M9" s="79"/>
      <c r="N9" s="79" t="str">
        <f aca="false">IF(AND(L9&gt;0,M9&gt;0),M9*100/L9,"")</f>
        <v/>
      </c>
      <c r="O9" s="75" t="s">
        <v>87</v>
      </c>
      <c r="P9" s="75"/>
      <c r="Q9" s="75"/>
      <c r="R9" s="82"/>
      <c r="S9" s="77"/>
      <c r="T9" s="77"/>
      <c r="U9" s="77"/>
      <c r="V9" s="77" t="str">
        <f aca="false">IF(AND(T9&gt;0,U9&gt;0),U9*100/T9,"")</f>
        <v/>
      </c>
      <c r="W9" s="78"/>
      <c r="X9" s="83"/>
      <c r="Y9" s="79"/>
      <c r="Z9" s="79"/>
      <c r="AA9" s="79"/>
      <c r="AB9" s="80" t="str">
        <f aca="false">IF(AND(Z9&gt;0,AA9&gt;0),AA9*100/Z9,"")</f>
        <v/>
      </c>
    </row>
    <row r="10" s="81" customFormat="true" ht="11.25" hidden="false" customHeight="true" outlineLevel="0" collapsed="false">
      <c r="A10" s="75" t="s">
        <v>88</v>
      </c>
      <c r="B10" s="77"/>
      <c r="C10" s="77"/>
      <c r="D10" s="82" t="n">
        <v>3</v>
      </c>
      <c r="E10" s="84" t="n">
        <v>1686.9</v>
      </c>
      <c r="F10" s="84" t="n">
        <v>1652.924</v>
      </c>
      <c r="G10" s="84" t="n">
        <v>1648.892</v>
      </c>
      <c r="H10" s="84" t="n">
        <f aca="false">IF(AND(F10&gt;0,G10&gt;0),G10*100/F10,"")</f>
        <v>99.7560686395745</v>
      </c>
      <c r="I10" s="79"/>
      <c r="J10" s="83" t="n">
        <v>5</v>
      </c>
      <c r="K10" s="80" t="n">
        <v>6703.231</v>
      </c>
      <c r="L10" s="80" t="n">
        <v>5107.658</v>
      </c>
      <c r="M10" s="80" t="n">
        <v>6796.317</v>
      </c>
      <c r="N10" s="79" t="n">
        <f aca="false">IF(AND(L10&gt;0,M10&gt;0),M10*100/L10,"")</f>
        <v>133.061316948002</v>
      </c>
      <c r="O10" s="75" t="s">
        <v>89</v>
      </c>
      <c r="P10" s="77"/>
      <c r="Q10" s="77"/>
      <c r="R10" s="82" t="n">
        <v>3</v>
      </c>
      <c r="S10" s="84" t="n">
        <v>5.976</v>
      </c>
      <c r="T10" s="84" t="n">
        <v>6.393</v>
      </c>
      <c r="U10" s="84" t="n">
        <v>6.158</v>
      </c>
      <c r="V10" s="84" t="n">
        <f aca="false">IF(AND(T10&gt;0,U10&gt;0),U10*100/T10,"")</f>
        <v>96.3241044892852</v>
      </c>
      <c r="W10" s="79"/>
      <c r="X10" s="83" t="n">
        <v>3</v>
      </c>
      <c r="Y10" s="80" t="n">
        <v>50.9</v>
      </c>
      <c r="Z10" s="80" t="n">
        <v>55.312</v>
      </c>
      <c r="AA10" s="80" t="n">
        <v>53.3</v>
      </c>
      <c r="AB10" s="80" t="n">
        <f aca="false">IF(AND(Z10&gt;0,AA10&gt;0),AA10*100/Z10,"")</f>
        <v>96.3624529939253</v>
      </c>
    </row>
    <row r="11" s="81" customFormat="true" ht="11.25" hidden="false" customHeight="true" outlineLevel="0" collapsed="false">
      <c r="A11" s="75" t="s">
        <v>90</v>
      </c>
      <c r="B11" s="77"/>
      <c r="C11" s="77"/>
      <c r="D11" s="82" t="n">
        <v>3</v>
      </c>
      <c r="E11" s="84" t="n">
        <v>374.608</v>
      </c>
      <c r="F11" s="84" t="n">
        <v>265.569</v>
      </c>
      <c r="G11" s="84" t="n">
        <v>281.212</v>
      </c>
      <c r="H11" s="84" t="n">
        <f aca="false">IF(AND(F11&gt;0,G11&gt;0),G11*100/F11,"")</f>
        <v>105.890371240619</v>
      </c>
      <c r="I11" s="79"/>
      <c r="J11" s="83" t="n">
        <v>5</v>
      </c>
      <c r="K11" s="80" t="n">
        <v>1282.494</v>
      </c>
      <c r="L11" s="80" t="n">
        <v>733.662</v>
      </c>
      <c r="M11" s="80" t="n">
        <v>923.038</v>
      </c>
      <c r="N11" s="79" t="n">
        <f aca="false">IF(AND(L11&gt;0,M11&gt;0),M11*100/L11,"")</f>
        <v>125.812431337591</v>
      </c>
      <c r="O11" s="75" t="s">
        <v>91</v>
      </c>
      <c r="P11" s="77"/>
      <c r="Q11" s="77"/>
      <c r="R11" s="82" t="n">
        <v>4</v>
      </c>
      <c r="S11" s="85" t="n">
        <v>24.1</v>
      </c>
      <c r="T11" s="85" t="n">
        <v>28.8</v>
      </c>
      <c r="U11" s="85" t="n">
        <v>28.7</v>
      </c>
      <c r="V11" s="84" t="n">
        <f aca="false">IF(AND(T11&gt;0,U11&gt;0),U11*100/T11,"")</f>
        <v>99.6527777777778</v>
      </c>
      <c r="W11" s="79"/>
      <c r="X11" s="83" t="n">
        <v>12</v>
      </c>
      <c r="Y11" s="80" t="n">
        <v>5.665</v>
      </c>
      <c r="Z11" s="80" t="n">
        <v>6.987</v>
      </c>
      <c r="AA11" s="80" t="n">
        <v>0</v>
      </c>
      <c r="AB11" s="80" t="str">
        <f aca="false">IF(AND(Z11&gt;0,AA11&gt;0),AA11*100/Z11,"")</f>
        <v/>
      </c>
    </row>
    <row r="12" customFormat="false" ht="11.4" hidden="false" customHeight="false" outlineLevel="0" collapsed="false">
      <c r="A12" s="75" t="s">
        <v>92</v>
      </c>
      <c r="B12" s="77"/>
      <c r="C12" s="77"/>
      <c r="D12" s="82" t="n">
        <v>3</v>
      </c>
      <c r="E12" s="84" t="n">
        <v>2061.508</v>
      </c>
      <c r="F12" s="84" t="n">
        <v>1918.493</v>
      </c>
      <c r="G12" s="84" t="n">
        <v>1930.104</v>
      </c>
      <c r="H12" s="84" t="n">
        <f aca="false">IF(AND(F12&gt;0,G12&gt;0),G12*100/F12,"")</f>
        <v>100.605214613762</v>
      </c>
      <c r="I12" s="79"/>
      <c r="J12" s="83" t="n">
        <v>5</v>
      </c>
      <c r="K12" s="80" t="n">
        <v>7985.725</v>
      </c>
      <c r="L12" s="80" t="n">
        <v>5841.32</v>
      </c>
      <c r="M12" s="80" t="n">
        <v>7719.355</v>
      </c>
      <c r="N12" s="79" t="n">
        <f aca="false">IF(AND(L12&gt;0,M12&gt;0),M12*100/L12,"")</f>
        <v>132.15086658495</v>
      </c>
      <c r="O12" s="75" t="s">
        <v>93</v>
      </c>
      <c r="P12" s="77"/>
      <c r="Q12" s="77"/>
      <c r="R12" s="82" t="n">
        <v>10</v>
      </c>
      <c r="S12" s="84" t="n">
        <v>2.518</v>
      </c>
      <c r="T12" s="84" t="n">
        <v>2.325</v>
      </c>
      <c r="U12" s="84" t="n">
        <v>2.351</v>
      </c>
      <c r="V12" s="84" t="n">
        <f aca="false">IF(AND(T12&gt;0,U12&gt;0),U12*100/T12,"")</f>
        <v>101.118279569892</v>
      </c>
      <c r="W12" s="79"/>
      <c r="X12" s="83" t="n">
        <v>3</v>
      </c>
      <c r="Y12" s="80" t="n">
        <v>70.347</v>
      </c>
      <c r="Z12" s="80" t="n">
        <v>66.987</v>
      </c>
      <c r="AA12" s="80" t="n">
        <v>66.123</v>
      </c>
      <c r="AB12" s="80" t="n">
        <f aca="false">IF(AND(Z12&gt;0,AA12&gt;0),AA12*100/Z12,"")</f>
        <v>98.7101975010077</v>
      </c>
      <c r="AD12" s="86"/>
    </row>
    <row r="13" s="59" customFormat="true" ht="11.4" hidden="false" customHeight="false" outlineLevel="0" collapsed="false">
      <c r="A13" s="75" t="s">
        <v>94</v>
      </c>
      <c r="B13" s="77"/>
      <c r="C13" s="77"/>
      <c r="D13" s="82" t="n">
        <v>3</v>
      </c>
      <c r="E13" s="84" t="n">
        <v>336.68</v>
      </c>
      <c r="F13" s="84" t="n">
        <v>267.91554</v>
      </c>
      <c r="G13" s="84" t="n">
        <v>306.135</v>
      </c>
      <c r="H13" s="84" t="n">
        <f aca="false">IF(AND(F13&gt;0,G13&gt;0),G13*100/F13,"")</f>
        <v>114.265488295304</v>
      </c>
      <c r="I13" s="79"/>
      <c r="J13" s="83" t="n">
        <v>5</v>
      </c>
      <c r="K13" s="80" t="n">
        <v>1020.669</v>
      </c>
      <c r="L13" s="80" t="n">
        <v>619.494</v>
      </c>
      <c r="M13" s="80" t="n">
        <v>965.26</v>
      </c>
      <c r="N13" s="79" t="n">
        <f aca="false">IF(AND(L13&gt;0,M13&gt;0),M13*100/L13,"")</f>
        <v>155.814261316494</v>
      </c>
      <c r="O13" s="75" t="s">
        <v>95</v>
      </c>
      <c r="P13" s="77"/>
      <c r="Q13" s="77"/>
      <c r="R13" s="82" t="n">
        <v>3</v>
      </c>
      <c r="S13" s="84" t="n">
        <v>4.501</v>
      </c>
      <c r="T13" s="84" t="n">
        <v>5.328</v>
      </c>
      <c r="U13" s="84" t="n">
        <v>3.846</v>
      </c>
      <c r="V13" s="84" t="n">
        <f aca="false">IF(AND(T13&gt;0,U13&gt;0),U13*100/T13,"")</f>
        <v>72.1846846846847</v>
      </c>
      <c r="W13" s="79"/>
      <c r="X13" s="83" t="n">
        <v>5</v>
      </c>
      <c r="Y13" s="80" t="n">
        <v>81.53</v>
      </c>
      <c r="Z13" s="80" t="n">
        <v>77.184</v>
      </c>
      <c r="AA13" s="80" t="n">
        <v>67.636</v>
      </c>
      <c r="AB13" s="80" t="n">
        <f aca="false">IF(AND(Z13&gt;0,AA13&gt;0),AA13*100/Z13,"")</f>
        <v>87.62956053068</v>
      </c>
    </row>
    <row r="14" s="59" customFormat="true" ht="12.15" hidden="false" customHeight="true" outlineLevel="0" collapsed="false">
      <c r="A14" s="75" t="s">
        <v>96</v>
      </c>
      <c r="B14" s="77"/>
      <c r="C14" s="77"/>
      <c r="D14" s="82" t="n">
        <v>4</v>
      </c>
      <c r="E14" s="84" t="n">
        <v>2232.782</v>
      </c>
      <c r="F14" s="84" t="n">
        <v>2416.37546</v>
      </c>
      <c r="G14" s="84" t="n">
        <v>2411.808</v>
      </c>
      <c r="H14" s="84" t="n">
        <f aca="false">IF(AND(F14&gt;0,G14&gt;0),G14*100/F14,"")</f>
        <v>99.8109788782576</v>
      </c>
      <c r="I14" s="79"/>
      <c r="J14" s="83" t="n">
        <v>5</v>
      </c>
      <c r="K14" s="80" t="n">
        <v>8108.866</v>
      </c>
      <c r="L14" s="80" t="n">
        <v>6777.411</v>
      </c>
      <c r="M14" s="80" t="n">
        <v>9341.882</v>
      </c>
      <c r="N14" s="79" t="n">
        <f aca="false">IF(AND(L14&gt;0,M14&gt;0),M14*100/L14,"")</f>
        <v>137.838504998443</v>
      </c>
      <c r="O14" s="75" t="s">
        <v>97</v>
      </c>
      <c r="P14" s="77"/>
      <c r="Q14" s="77"/>
      <c r="R14" s="82" t="n">
        <v>5</v>
      </c>
      <c r="S14" s="85" t="n">
        <v>45.565</v>
      </c>
      <c r="T14" s="85" t="n">
        <v>43.167</v>
      </c>
      <c r="U14" s="85" t="n">
        <v>43.5</v>
      </c>
      <c r="V14" s="84" t="n">
        <f aca="false">IF(AND(T14&gt;0,U14&gt;0),U14*100/T14,"")</f>
        <v>100.771422614497</v>
      </c>
      <c r="W14" s="79"/>
      <c r="X14" s="83" t="n">
        <v>4</v>
      </c>
      <c r="Y14" s="80" t="n">
        <v>149.8</v>
      </c>
      <c r="Z14" s="80" t="n">
        <v>145.9912</v>
      </c>
      <c r="AA14" s="80" t="n">
        <v>150.437</v>
      </c>
      <c r="AB14" s="80" t="n">
        <f aca="false">IF(AND(Z14&gt;0,AA14&gt;0),AA14*100/Z14,"")</f>
        <v>103.045252042589</v>
      </c>
    </row>
    <row r="15" s="59" customFormat="true" ht="11.4" hidden="false" customHeight="false" outlineLevel="0" collapsed="false">
      <c r="A15" s="75" t="s">
        <v>98</v>
      </c>
      <c r="B15" s="77"/>
      <c r="C15" s="77"/>
      <c r="D15" s="82" t="n">
        <v>4</v>
      </c>
      <c r="E15" s="84" t="n">
        <v>2569.462</v>
      </c>
      <c r="F15" s="84" t="n">
        <v>2684.291</v>
      </c>
      <c r="G15" s="84" t="n">
        <v>2405.2</v>
      </c>
      <c r="H15" s="84" t="n">
        <f aca="false">IF(AND(F15&gt;0,G15&gt;0),G15*100/F15,"")</f>
        <v>89.6028038688801</v>
      </c>
      <c r="I15" s="79"/>
      <c r="J15" s="83" t="n">
        <v>5</v>
      </c>
      <c r="K15" s="80" t="n">
        <v>9129.535</v>
      </c>
      <c r="L15" s="80" t="n">
        <v>7396.905</v>
      </c>
      <c r="M15" s="80" t="n">
        <v>10307.142</v>
      </c>
      <c r="N15" s="79" t="n">
        <f aca="false">IF(AND(L15&gt;0,M15&gt;0),M15*100/L15,"")</f>
        <v>139.343982381821</v>
      </c>
      <c r="O15" s="75" t="s">
        <v>99</v>
      </c>
      <c r="P15" s="77"/>
      <c r="Q15" s="77"/>
      <c r="R15" s="82" t="n">
        <v>5</v>
      </c>
      <c r="S15" s="85" t="n">
        <v>9.426</v>
      </c>
      <c r="T15" s="85" t="n">
        <v>9.152</v>
      </c>
      <c r="U15" s="85" t="n">
        <v>10.2</v>
      </c>
      <c r="V15" s="84" t="n">
        <f aca="false">IF(AND(T15&gt;0,U15&gt;0),U15*100/T15,"")</f>
        <v>111.451048951049</v>
      </c>
      <c r="W15" s="79"/>
      <c r="X15" s="83" t="n">
        <v>4</v>
      </c>
      <c r="Y15" s="80" t="n">
        <v>16.45</v>
      </c>
      <c r="Z15" s="80" t="n">
        <v>16.006</v>
      </c>
      <c r="AA15" s="80" t="n">
        <v>16.944</v>
      </c>
      <c r="AB15" s="80" t="n">
        <f aca="false">IF(AND(Z15&gt;0,AA15&gt;0),AA15*100/Z15,"")</f>
        <v>105.860302386605</v>
      </c>
    </row>
    <row r="16" s="59" customFormat="true" ht="11.4" hidden="false" customHeight="false" outlineLevel="0" collapsed="false">
      <c r="A16" s="75" t="s">
        <v>100</v>
      </c>
      <c r="B16" s="77"/>
      <c r="C16" s="77"/>
      <c r="D16" s="82" t="n">
        <v>3</v>
      </c>
      <c r="E16" s="84" t="n">
        <v>556.5</v>
      </c>
      <c r="F16" s="84" t="n">
        <v>463.245</v>
      </c>
      <c r="G16" s="84" t="n">
        <v>481.791</v>
      </c>
      <c r="H16" s="84" t="n">
        <f aca="false">IF(AND(F16&gt;0,G16&gt;0),G16*100/F16,"")</f>
        <v>104.003497069585</v>
      </c>
      <c r="I16" s="79"/>
      <c r="J16" s="83" t="n">
        <v>5</v>
      </c>
      <c r="K16" s="80" t="n">
        <v>1486.948</v>
      </c>
      <c r="L16" s="80" t="n">
        <v>811.15</v>
      </c>
      <c r="M16" s="80" t="n">
        <v>1186.492</v>
      </c>
      <c r="N16" s="79" t="n">
        <f aca="false">IF(AND(L16&gt;0,M16&gt;0),M16*100/L16,"")</f>
        <v>146.272822535906</v>
      </c>
      <c r="O16" s="75" t="s">
        <v>101</v>
      </c>
      <c r="P16" s="77"/>
      <c r="Q16" s="77"/>
      <c r="R16" s="82" t="n">
        <v>2</v>
      </c>
      <c r="S16" s="84" t="n">
        <v>33.528</v>
      </c>
      <c r="T16" s="84" t="n">
        <v>31.674</v>
      </c>
      <c r="U16" s="84" t="n">
        <v>0</v>
      </c>
      <c r="V16" s="84" t="str">
        <f aca="false">IF(AND(T16&gt;0,U16&gt;0),U16*100/T16,"")</f>
        <v/>
      </c>
      <c r="W16" s="79"/>
      <c r="X16" s="83" t="n">
        <v>5</v>
      </c>
      <c r="Y16" s="80" t="n">
        <v>543.089</v>
      </c>
      <c r="Z16" s="80" t="n">
        <v>536.989</v>
      </c>
      <c r="AA16" s="80" t="n">
        <v>0</v>
      </c>
      <c r="AB16" s="80" t="str">
        <f aca="false">IF(AND(Z16&gt;0,AA16&gt;0),AA16*100/Z16,"")</f>
        <v/>
      </c>
    </row>
    <row r="17" s="59" customFormat="true" ht="12" hidden="false" customHeight="true" outlineLevel="0" collapsed="false">
      <c r="A17" s="75" t="s">
        <v>102</v>
      </c>
      <c r="B17" s="77"/>
      <c r="C17" s="77"/>
      <c r="D17" s="82" t="n">
        <v>3</v>
      </c>
      <c r="E17" s="84" t="n">
        <v>136.251</v>
      </c>
      <c r="F17" s="84" t="n">
        <v>135.926</v>
      </c>
      <c r="G17" s="84" t="n">
        <v>139.554</v>
      </c>
      <c r="H17" s="84" t="n">
        <f aca="false">IF(AND(F17&gt;0,G17&gt;0),G17*100/F17,"")</f>
        <v>102.669099362889</v>
      </c>
      <c r="I17" s="79"/>
      <c r="J17" s="83" t="n">
        <v>5</v>
      </c>
      <c r="K17" s="80" t="n">
        <v>388.467</v>
      </c>
      <c r="L17" s="80" t="n">
        <v>246.748</v>
      </c>
      <c r="M17" s="80" t="n">
        <v>417.015</v>
      </c>
      <c r="N17" s="79" t="n">
        <f aca="false">IF(AND(L17&gt;0,M17&gt;0),M17*100/L17,"")</f>
        <v>169.004409356915</v>
      </c>
      <c r="O17" s="75" t="s">
        <v>103</v>
      </c>
      <c r="P17" s="77"/>
      <c r="Q17" s="77"/>
      <c r="R17" s="82" t="n">
        <v>5</v>
      </c>
      <c r="S17" s="84" t="n">
        <v>1.88</v>
      </c>
      <c r="T17" s="84" t="n">
        <v>1.879</v>
      </c>
      <c r="U17" s="84" t="n">
        <v>1.86</v>
      </c>
      <c r="V17" s="84" t="n">
        <f aca="false">IF(AND(T17&gt;0,U17&gt;0),U17*100/T17,"")</f>
        <v>98.9888238424694</v>
      </c>
      <c r="W17" s="79"/>
      <c r="X17" s="83" t="n">
        <v>5</v>
      </c>
      <c r="Y17" s="80" t="n">
        <v>94.696</v>
      </c>
      <c r="Z17" s="80" t="n">
        <v>97.233</v>
      </c>
      <c r="AA17" s="80" t="n">
        <v>107.942</v>
      </c>
      <c r="AB17" s="80" t="n">
        <f aca="false">IF(AND(Z17&gt;0,AA17&gt;0),AA17*100/Z17,"")</f>
        <v>111.013750475662</v>
      </c>
    </row>
    <row r="18" s="81" customFormat="true" ht="11.25" hidden="false" customHeight="true" outlineLevel="0" collapsed="false">
      <c r="A18" s="75" t="s">
        <v>104</v>
      </c>
      <c r="B18" s="77"/>
      <c r="C18" s="77"/>
      <c r="D18" s="82" t="n">
        <v>3</v>
      </c>
      <c r="E18" s="84" t="n">
        <v>213.091</v>
      </c>
      <c r="F18" s="84" t="n">
        <v>246.085</v>
      </c>
      <c r="G18" s="84" t="n">
        <v>245.313</v>
      </c>
      <c r="H18" s="84" t="n">
        <f aca="false">IF(AND(F18&gt;0,G18&gt;0),G18*100/F18,"")</f>
        <v>99.6862872584676</v>
      </c>
      <c r="I18" s="79"/>
      <c r="J18" s="83" t="n">
        <v>5</v>
      </c>
      <c r="K18" s="80" t="n">
        <v>649.011</v>
      </c>
      <c r="L18" s="80" t="n">
        <v>571.766</v>
      </c>
      <c r="M18" s="80" t="n">
        <v>806.704</v>
      </c>
      <c r="N18" s="79" t="n">
        <f aca="false">IF(AND(L18&gt;0,M18&gt;0),M18*100/L18,"")</f>
        <v>141.089886422068</v>
      </c>
      <c r="O18" s="75" t="s">
        <v>105</v>
      </c>
      <c r="P18" s="77"/>
      <c r="Q18" s="77"/>
      <c r="R18" s="82" t="n">
        <v>3</v>
      </c>
      <c r="S18" s="84" t="n">
        <v>7.503</v>
      </c>
      <c r="T18" s="84" t="n">
        <v>7.12</v>
      </c>
      <c r="U18" s="84" t="n">
        <v>7.326</v>
      </c>
      <c r="V18" s="84" t="n">
        <f aca="false">IF(AND(T18&gt;0,U18&gt;0),U18*100/T18,"")</f>
        <v>102.893258426966</v>
      </c>
      <c r="W18" s="79"/>
      <c r="X18" s="83" t="n">
        <v>3</v>
      </c>
      <c r="Y18" s="80" t="n">
        <v>643.621</v>
      </c>
      <c r="Z18" s="80" t="n">
        <v>622.012</v>
      </c>
      <c r="AA18" s="80" t="n">
        <v>737.873</v>
      </c>
      <c r="AB18" s="80" t="n">
        <f aca="false">IF(AND(Z18&gt;0,AA18&gt;0),AA18*100/Z18,"")</f>
        <v>118.626811058308</v>
      </c>
    </row>
    <row r="19" s="81" customFormat="true" ht="11.25" hidden="false" customHeight="true" outlineLevel="0" collapsed="false">
      <c r="A19" s="75" t="s">
        <v>106</v>
      </c>
      <c r="B19" s="77"/>
      <c r="C19" s="77"/>
      <c r="D19" s="82"/>
      <c r="E19" s="84" t="n">
        <f aca="false">E12+E15+E16+E17+E18</f>
        <v>5536.812</v>
      </c>
      <c r="F19" s="84" t="n">
        <f aca="false">F12+F15+F16+F17+F18</f>
        <v>5448.04</v>
      </c>
      <c r="G19" s="84" t="n">
        <f aca="false">G12+G15+G16+G17+G18</f>
        <v>5201.962</v>
      </c>
      <c r="H19" s="84" t="n">
        <f aca="false">IF(AND(F19&gt;0,G19&gt;0),G19*100/F19,"")</f>
        <v>95.4831829428565</v>
      </c>
      <c r="I19" s="79"/>
      <c r="J19" s="83"/>
      <c r="K19" s="84" t="n">
        <f aca="false">K12+K15+K16+K17+K18</f>
        <v>19639.686</v>
      </c>
      <c r="L19" s="84" t="n">
        <f aca="false">L12+L15+L16+L17+L18</f>
        <v>14867.889</v>
      </c>
      <c r="M19" s="84" t="n">
        <f aca="false">M12+M15+M16+M17+M18</f>
        <v>20436.708</v>
      </c>
      <c r="N19" s="79" t="n">
        <f aca="false">IF(AND(L19&gt;0,M19&gt;0),M19*100/L19,"")</f>
        <v>137.455344198494</v>
      </c>
      <c r="O19" s="75" t="s">
        <v>107</v>
      </c>
      <c r="P19" s="77"/>
      <c r="Q19" s="77"/>
      <c r="R19" s="82" t="n">
        <v>4</v>
      </c>
      <c r="S19" s="85" t="n">
        <v>0.4</v>
      </c>
      <c r="T19" s="85" t="n">
        <v>0.4</v>
      </c>
      <c r="U19" s="85" t="n">
        <v>0.3</v>
      </c>
      <c r="V19" s="84" t="n">
        <f aca="false">IF(AND(T19&gt;0,U19&gt;0),U19*100/T19,"")</f>
        <v>75</v>
      </c>
      <c r="W19" s="79"/>
      <c r="X19" s="83" t="n">
        <v>11</v>
      </c>
      <c r="Y19" s="80" t="n">
        <v>0.04</v>
      </c>
      <c r="Z19" s="80" t="n">
        <v>0.041</v>
      </c>
      <c r="AA19" s="80" t="n">
        <v>0</v>
      </c>
      <c r="AB19" s="80" t="str">
        <f aca="false">IF(AND(Z19&gt;0,AA19&gt;0),AA19*100/Z19,"")</f>
        <v/>
      </c>
    </row>
    <row r="20" s="81" customFormat="true" ht="11.25" hidden="false" customHeight="true" outlineLevel="0" collapsed="false">
      <c r="A20" s="75" t="s">
        <v>108</v>
      </c>
      <c r="B20" s="77"/>
      <c r="C20" s="77"/>
      <c r="D20" s="82" t="n">
        <v>5</v>
      </c>
      <c r="E20" s="84" t="n">
        <v>322.373</v>
      </c>
      <c r="F20" s="84" t="n">
        <v>357.629</v>
      </c>
      <c r="G20" s="84" t="n">
        <v>349.504</v>
      </c>
      <c r="H20" s="84" t="n">
        <f aca="false">IF(AND(F20&gt;0,G20&gt;0),G20*100/F20,"")</f>
        <v>97.7280925204612</v>
      </c>
      <c r="I20" s="79"/>
      <c r="J20" s="83" t="n">
        <v>5</v>
      </c>
      <c r="K20" s="80" t="n">
        <v>3842.519</v>
      </c>
      <c r="L20" s="80" t="n">
        <v>4185.411</v>
      </c>
      <c r="M20" s="80"/>
      <c r="N20" s="79" t="str">
        <f aca="false">IF(AND(L20&gt;0,M20&gt;0),M20*100/L20,"")</f>
        <v/>
      </c>
      <c r="O20" s="75" t="s">
        <v>109</v>
      </c>
      <c r="P20" s="77"/>
      <c r="Q20" s="77"/>
      <c r="R20" s="82" t="n">
        <v>4</v>
      </c>
      <c r="S20" s="84" t="n">
        <v>3.619</v>
      </c>
      <c r="T20" s="84" t="n">
        <v>3.472</v>
      </c>
      <c r="U20" s="84" t="n">
        <v>3.942</v>
      </c>
      <c r="V20" s="84" t="n">
        <f aca="false">IF(AND(T20&gt;0,U20&gt;0),U20*100/T20,"")</f>
        <v>113.536866359447</v>
      </c>
      <c r="W20" s="79"/>
      <c r="X20" s="83" t="n">
        <v>4</v>
      </c>
      <c r="Y20" s="80" t="n">
        <v>238.325</v>
      </c>
      <c r="Z20" s="80" t="n">
        <v>231.214</v>
      </c>
      <c r="AA20" s="80" t="n">
        <v>307.524</v>
      </c>
      <c r="AB20" s="80" t="n">
        <f aca="false">IF(AND(Z20&gt;0,AA20&gt;0),AA20*100/Z20,"")</f>
        <v>133.004056847769</v>
      </c>
    </row>
    <row r="21" s="81" customFormat="true" ht="11.25" hidden="false" customHeight="true" outlineLevel="0" collapsed="false">
      <c r="A21" s="75" t="s">
        <v>110</v>
      </c>
      <c r="B21" s="77"/>
      <c r="C21" s="77"/>
      <c r="D21" s="82" t="n">
        <v>4</v>
      </c>
      <c r="E21" s="84" t="n">
        <v>5.967</v>
      </c>
      <c r="F21" s="84" t="n">
        <v>6.724</v>
      </c>
      <c r="G21" s="84" t="n">
        <v>7.061</v>
      </c>
      <c r="H21" s="84" t="n">
        <f aca="false">IF(AND(F21&gt;0,G21&gt;0),G21*100/F21,"")</f>
        <v>105.011897679952</v>
      </c>
      <c r="I21" s="79"/>
      <c r="J21" s="83" t="n">
        <v>12</v>
      </c>
      <c r="K21" s="80" t="n">
        <v>25.589</v>
      </c>
      <c r="L21" s="80" t="n">
        <v>28.096</v>
      </c>
      <c r="M21" s="80" t="n">
        <v>0</v>
      </c>
      <c r="N21" s="79" t="str">
        <f aca="false">IF(AND(L21&gt;0,M21&gt;0),M21*100/L21,"")</f>
        <v/>
      </c>
      <c r="O21" s="75" t="s">
        <v>111</v>
      </c>
      <c r="P21" s="77"/>
      <c r="Q21" s="77"/>
      <c r="R21" s="82" t="n">
        <v>5</v>
      </c>
      <c r="S21" s="84" t="n">
        <v>4.053</v>
      </c>
      <c r="T21" s="84" t="n">
        <v>4.077</v>
      </c>
      <c r="U21" s="84" t="n">
        <v>4.339</v>
      </c>
      <c r="V21" s="84" t="n">
        <f aca="false">IF(AND(T21&gt;0,U21&gt;0),U21*100/T21,"")</f>
        <v>106.426293843512</v>
      </c>
      <c r="W21" s="79"/>
      <c r="X21" s="83" t="n">
        <v>11</v>
      </c>
      <c r="Y21" s="80" t="n">
        <v>121.33</v>
      </c>
      <c r="Z21" s="80" t="n">
        <v>131.509</v>
      </c>
      <c r="AA21" s="80" t="n">
        <v>0</v>
      </c>
      <c r="AB21" s="80" t="str">
        <f aca="false">IF(AND(Z21&gt;0,AA21&gt;0),AA21*100/Z21,"")</f>
        <v/>
      </c>
    </row>
    <row r="22" s="81" customFormat="true" ht="11.25" hidden="false" customHeight="true" outlineLevel="0" collapsed="false">
      <c r="A22" s="75" t="s">
        <v>112</v>
      </c>
      <c r="B22" s="77"/>
      <c r="C22" s="77"/>
      <c r="D22" s="82" t="n">
        <v>5</v>
      </c>
      <c r="E22" s="84" t="n">
        <v>105.012</v>
      </c>
      <c r="F22" s="84" t="n">
        <v>103.888</v>
      </c>
      <c r="G22" s="84" t="n">
        <v>103.372</v>
      </c>
      <c r="H22" s="84" t="n">
        <f aca="false">IF(AND(F22&gt;0,G22&gt;0),G22*100/F22,"")</f>
        <v>99.5033112582782</v>
      </c>
      <c r="I22" s="79"/>
      <c r="J22" s="83" t="n">
        <v>11</v>
      </c>
      <c r="K22" s="80" t="n">
        <v>808.167</v>
      </c>
      <c r="L22" s="80" t="n">
        <v>800.905</v>
      </c>
      <c r="M22" s="80" t="n">
        <v>0</v>
      </c>
      <c r="N22" s="79" t="str">
        <f aca="false">IF(AND(L22&gt;0,M22&gt;0),M22*100/L22,"")</f>
        <v/>
      </c>
      <c r="O22" s="75" t="s">
        <v>113</v>
      </c>
      <c r="P22" s="77"/>
      <c r="Q22" s="77"/>
      <c r="R22" s="82" t="n">
        <v>5</v>
      </c>
      <c r="S22" s="84" t="n">
        <v>11.112</v>
      </c>
      <c r="T22" s="84" t="n">
        <v>10.608</v>
      </c>
      <c r="U22" s="84" t="n">
        <v>11.072</v>
      </c>
      <c r="V22" s="84" t="n">
        <f aca="false">IF(AND(T22&gt;0,U22&gt;0),U22*100/T22,"")</f>
        <v>104.374057315234</v>
      </c>
      <c r="W22" s="79"/>
      <c r="X22" s="83" t="n">
        <v>4</v>
      </c>
      <c r="Y22" s="80" t="n">
        <v>596.315</v>
      </c>
      <c r="Z22" s="80" t="n">
        <v>601.964</v>
      </c>
      <c r="AA22" s="80" t="n">
        <v>561.933</v>
      </c>
      <c r="AB22" s="80" t="n">
        <f aca="false">IF(AND(Z22&gt;0,AA22&gt;0),AA22*100/Z22,"")</f>
        <v>93.3499345475809</v>
      </c>
    </row>
    <row r="23" s="81" customFormat="true" ht="11.25" hidden="false" customHeight="true" outlineLevel="0" collapsed="false">
      <c r="A23" s="75"/>
      <c r="B23" s="77"/>
      <c r="C23" s="77"/>
      <c r="D23" s="82"/>
      <c r="E23" s="84"/>
      <c r="F23" s="84"/>
      <c r="G23" s="84"/>
      <c r="H23" s="84"/>
      <c r="I23" s="79"/>
      <c r="J23" s="83"/>
      <c r="K23" s="80"/>
      <c r="L23" s="80"/>
      <c r="M23" s="80"/>
      <c r="N23" s="79"/>
      <c r="O23" s="75" t="s">
        <v>114</v>
      </c>
      <c r="P23" s="77"/>
      <c r="Q23" s="77"/>
      <c r="R23" s="82" t="n">
        <v>5</v>
      </c>
      <c r="S23" s="84" t="n">
        <v>6.55</v>
      </c>
      <c r="T23" s="84" t="n">
        <v>6.548</v>
      </c>
      <c r="U23" s="84" t="n">
        <v>6.701</v>
      </c>
      <c r="V23" s="84" t="n">
        <f aca="false">IF(AND(T23&gt;0,U23&gt;0),U23*100/T23,"")</f>
        <v>102.336591325596</v>
      </c>
      <c r="W23" s="79"/>
      <c r="X23" s="83" t="n">
        <v>5</v>
      </c>
      <c r="Y23" s="80" t="n">
        <v>382.427</v>
      </c>
      <c r="Z23" s="80" t="n">
        <v>386.245</v>
      </c>
      <c r="AA23" s="80" t="n">
        <v>395.122</v>
      </c>
      <c r="AB23" s="80" t="n">
        <f aca="false">IF(AND(Z23&gt;0,AA23&gt;0),AA23*100/Z23,"")</f>
        <v>102.29828217841</v>
      </c>
    </row>
    <row r="24" s="81" customFormat="true" ht="11.25" hidden="false" customHeight="true" outlineLevel="0" collapsed="false">
      <c r="A24" s="75" t="s">
        <v>115</v>
      </c>
      <c r="B24" s="77"/>
      <c r="C24" s="77"/>
      <c r="D24" s="82"/>
      <c r="E24" s="84"/>
      <c r="F24" s="84"/>
      <c r="G24" s="84"/>
      <c r="H24" s="84"/>
      <c r="I24" s="79"/>
      <c r="J24" s="83"/>
      <c r="K24" s="80"/>
      <c r="L24" s="80"/>
      <c r="M24" s="80"/>
      <c r="N24" s="79"/>
      <c r="O24" s="75" t="s">
        <v>116</v>
      </c>
      <c r="P24" s="77"/>
      <c r="Q24" s="77"/>
      <c r="R24" s="82" t="n">
        <v>3</v>
      </c>
      <c r="S24" s="84" t="n">
        <v>6.305</v>
      </c>
      <c r="T24" s="84" t="n">
        <v>5.286</v>
      </c>
      <c r="U24" s="84" t="n">
        <v>5.199</v>
      </c>
      <c r="V24" s="84" t="n">
        <f aca="false">IF(AND(T24&gt;0,U24&gt;0),U24*100/T24,"")</f>
        <v>98.3541430192963</v>
      </c>
      <c r="W24" s="79"/>
      <c r="X24" s="83" t="n">
        <v>5</v>
      </c>
      <c r="Y24" s="80" t="n">
        <v>65.712</v>
      </c>
      <c r="Z24" s="80" t="n">
        <v>71.931</v>
      </c>
      <c r="AA24" s="80" t="n">
        <v>79.821</v>
      </c>
      <c r="AB24" s="80" t="n">
        <f aca="false">IF(AND(Z24&gt;0,AA24&gt;0),AA24*100/Z24,"")</f>
        <v>110.968845143262</v>
      </c>
    </row>
    <row r="25" s="81" customFormat="true" ht="11.25" hidden="false" customHeight="true" outlineLevel="0" collapsed="false">
      <c r="A25" s="75" t="s">
        <v>117</v>
      </c>
      <c r="B25" s="77"/>
      <c r="C25" s="77"/>
      <c r="D25" s="82" t="n">
        <v>4</v>
      </c>
      <c r="E25" s="84" t="n">
        <v>9.315</v>
      </c>
      <c r="F25" s="84" t="n">
        <v>9.346</v>
      </c>
      <c r="G25" s="84" t="n">
        <v>9.371</v>
      </c>
      <c r="H25" s="84" t="n">
        <f aca="false">IF(AND(F25&gt;0,G25&gt;0),G25*100/F25,"")</f>
        <v>100.267494115129</v>
      </c>
      <c r="I25" s="79"/>
      <c r="J25" s="83" t="n">
        <v>11</v>
      </c>
      <c r="K25" s="80" t="n">
        <v>17.091</v>
      </c>
      <c r="L25" s="80" t="n">
        <v>15.146</v>
      </c>
      <c r="M25" s="80" t="n">
        <v>0</v>
      </c>
      <c r="N25" s="79" t="str">
        <f aca="false">IF(AND(L25&gt;0,M25&gt;0),M25*100/L25,"")</f>
        <v/>
      </c>
      <c r="O25" s="75" t="s">
        <v>118</v>
      </c>
      <c r="P25" s="77"/>
      <c r="Q25" s="77"/>
      <c r="R25" s="82" t="n">
        <v>3</v>
      </c>
      <c r="S25" s="85" t="n">
        <v>23.3</v>
      </c>
      <c r="T25" s="85" t="n">
        <v>22.3</v>
      </c>
      <c r="U25" s="85" t="n">
        <v>21.8</v>
      </c>
      <c r="V25" s="84" t="n">
        <f aca="false">IF(AND(T25&gt;0,U25&gt;0),U25*100/T25,"")</f>
        <v>97.7578475336323</v>
      </c>
      <c r="W25" s="79"/>
      <c r="X25" s="83" t="n">
        <v>12</v>
      </c>
      <c r="Y25" s="80" t="n">
        <v>4.178</v>
      </c>
      <c r="Z25" s="80" t="n">
        <v>3.997</v>
      </c>
      <c r="AA25" s="80" t="n">
        <v>3.629</v>
      </c>
      <c r="AB25" s="80" t="n">
        <f aca="false">IF(AND(Z25&gt;0,AA25&gt;0),AA25*100/Z25,"")</f>
        <v>90.7930948211158</v>
      </c>
    </row>
    <row r="26" s="81" customFormat="true" ht="11.25" hidden="false" customHeight="true" outlineLevel="0" collapsed="false">
      <c r="A26" s="75" t="s">
        <v>119</v>
      </c>
      <c r="B26" s="77"/>
      <c r="C26" s="77"/>
      <c r="D26" s="82" t="n">
        <v>2</v>
      </c>
      <c r="E26" s="84" t="n">
        <v>23.234</v>
      </c>
      <c r="F26" s="84" t="n">
        <v>22.43642</v>
      </c>
      <c r="G26" s="84" t="n">
        <v>23.273</v>
      </c>
      <c r="H26" s="84" t="n">
        <f aca="false">IF(AND(F26&gt;0,G26&gt;0),G26*100/F26,"")</f>
        <v>103.728669725384</v>
      </c>
      <c r="I26" s="79"/>
      <c r="J26" s="83" t="n">
        <v>5</v>
      </c>
      <c r="K26" s="80" t="n">
        <v>34.75</v>
      </c>
      <c r="L26" s="80" t="n">
        <v>30.369</v>
      </c>
      <c r="M26" s="80" t="n">
        <v>33.083</v>
      </c>
      <c r="N26" s="79" t="n">
        <f aca="false">IF(AND(L26&gt;0,M26&gt;0),M26*100/L26,"")</f>
        <v>108.936744706773</v>
      </c>
      <c r="O26" s="75" t="s">
        <v>120</v>
      </c>
      <c r="P26" s="77"/>
      <c r="Q26" s="77"/>
      <c r="R26" s="82" t="n">
        <v>11</v>
      </c>
      <c r="S26" s="84" t="n">
        <v>2.847</v>
      </c>
      <c r="T26" s="84" t="n">
        <v>2.689</v>
      </c>
      <c r="U26" s="84" t="n">
        <v>2.868</v>
      </c>
      <c r="V26" s="84" t="n">
        <f aca="false">IF(AND(T26&gt;0,U26&gt;0),U26*100/T26,"")</f>
        <v>106.656749721086</v>
      </c>
      <c r="W26" s="79"/>
      <c r="X26" s="83" t="n">
        <v>3</v>
      </c>
      <c r="Y26" s="80" t="n">
        <v>81.637</v>
      </c>
      <c r="Z26" s="80" t="n">
        <v>80.826</v>
      </c>
      <c r="AA26" s="80" t="n">
        <v>86.981</v>
      </c>
      <c r="AB26" s="80" t="n">
        <f aca="false">IF(AND(Z26&gt;0,AA26&gt;0),AA26*100/Z26,"")</f>
        <v>107.615123846287</v>
      </c>
    </row>
    <row r="27" s="81" customFormat="true" ht="11.25" hidden="false" customHeight="true" outlineLevel="0" collapsed="false">
      <c r="A27" s="75" t="s">
        <v>121</v>
      </c>
      <c r="B27" s="77"/>
      <c r="C27" s="77"/>
      <c r="D27" s="82" t="n">
        <v>4</v>
      </c>
      <c r="E27" s="84" t="n">
        <v>44.101</v>
      </c>
      <c r="F27" s="84" t="n">
        <v>50.17</v>
      </c>
      <c r="G27" s="84" t="n">
        <v>44.872</v>
      </c>
      <c r="H27" s="84" t="n">
        <f aca="false">IF(AND(F27&gt;0,G27&gt;0),G27*100/F27,"")</f>
        <v>89.439904325294</v>
      </c>
      <c r="I27" s="79"/>
      <c r="J27" s="83" t="n">
        <v>5</v>
      </c>
      <c r="K27" s="80" t="n">
        <v>42.827</v>
      </c>
      <c r="L27" s="80" t="n">
        <v>35.479</v>
      </c>
      <c r="M27" s="80" t="n">
        <v>61.244</v>
      </c>
      <c r="N27" s="79" t="n">
        <f aca="false">IF(AND(L27&gt;0,M27&gt;0),M27*100/L27,"")</f>
        <v>172.620423349023</v>
      </c>
      <c r="O27" s="75"/>
      <c r="P27" s="77"/>
      <c r="Q27" s="77"/>
      <c r="R27" s="82"/>
      <c r="S27" s="84"/>
      <c r="T27" s="84"/>
      <c r="U27" s="84"/>
      <c r="V27" s="84"/>
      <c r="W27" s="79"/>
      <c r="X27" s="83"/>
      <c r="Y27" s="80"/>
      <c r="Z27" s="80"/>
      <c r="AA27" s="80"/>
      <c r="AB27" s="80"/>
    </row>
    <row r="28" s="81" customFormat="true" ht="11.25" hidden="false" customHeight="true" outlineLevel="0" collapsed="false">
      <c r="A28" s="75" t="s">
        <v>122</v>
      </c>
      <c r="B28" s="77"/>
      <c r="C28" s="77"/>
      <c r="D28" s="82" t="n">
        <v>4</v>
      </c>
      <c r="E28" s="84" t="n">
        <v>70.609</v>
      </c>
      <c r="F28" s="84" t="n">
        <v>51.66268</v>
      </c>
      <c r="G28" s="84" t="n">
        <v>51.251</v>
      </c>
      <c r="H28" s="84" t="n">
        <f aca="false">IF(AND(F28&gt;0,G28&gt;0),G28*100/F28,"")</f>
        <v>99.2031385131395</v>
      </c>
      <c r="I28" s="79"/>
      <c r="J28" s="83" t="n">
        <v>5</v>
      </c>
      <c r="K28" s="80" t="n">
        <v>91.456</v>
      </c>
      <c r="L28" s="80" t="n">
        <v>47.658</v>
      </c>
      <c r="M28" s="80" t="n">
        <v>53.875</v>
      </c>
      <c r="N28" s="79" t="n">
        <f aca="false">IF(AND(L28&gt;0,M28&gt;0),M28*100/L28,"")</f>
        <v>113.045029166142</v>
      </c>
      <c r="O28" s="75" t="s">
        <v>123</v>
      </c>
      <c r="P28" s="77"/>
      <c r="Q28" s="77"/>
      <c r="R28" s="82"/>
      <c r="S28" s="84"/>
      <c r="T28" s="84"/>
      <c r="U28" s="84"/>
      <c r="V28" s="84"/>
      <c r="W28" s="79"/>
      <c r="X28" s="83"/>
      <c r="Y28" s="80"/>
      <c r="Z28" s="80"/>
      <c r="AA28" s="80"/>
      <c r="AB28" s="80"/>
    </row>
    <row r="29" s="81" customFormat="true" ht="12" hidden="false" customHeight="true" outlineLevel="0" collapsed="false">
      <c r="A29" s="75" t="s">
        <v>124</v>
      </c>
      <c r="B29" s="77"/>
      <c r="C29" s="77"/>
      <c r="D29" s="82" t="n">
        <v>4</v>
      </c>
      <c r="E29" s="84" t="n">
        <v>149.02</v>
      </c>
      <c r="F29" s="84" t="n">
        <v>145.05</v>
      </c>
      <c r="G29" s="84" t="n">
        <v>142.237</v>
      </c>
      <c r="H29" s="84" t="n">
        <f aca="false">IF(AND(F29&gt;0,G29&gt;0),G29*100/F29,"")</f>
        <v>98.060668734919</v>
      </c>
      <c r="I29" s="79"/>
      <c r="J29" s="83" t="n">
        <v>5</v>
      </c>
      <c r="K29" s="80" t="n">
        <v>262.567</v>
      </c>
      <c r="L29" s="80" t="n">
        <v>174.054</v>
      </c>
      <c r="M29" s="80" t="n">
        <v>251.089</v>
      </c>
      <c r="N29" s="79" t="n">
        <f aca="false">IF(AND(L29&gt;0,M29&gt;0),M29*100/L29,"")</f>
        <v>144.259252875544</v>
      </c>
      <c r="O29" s="75" t="s">
        <v>125</v>
      </c>
      <c r="P29" s="77"/>
      <c r="Q29" s="77"/>
      <c r="R29" s="82" t="n">
        <v>0</v>
      </c>
      <c r="S29" s="84" t="n">
        <v>0</v>
      </c>
      <c r="T29" s="84" t="n">
        <v>0</v>
      </c>
      <c r="U29" s="84" t="n">
        <v>0</v>
      </c>
      <c r="V29" s="84" t="str">
        <f aca="false">IF(AND(T29&gt;0,U29&gt;0),U29*100/T29,"")</f>
        <v/>
      </c>
      <c r="W29" s="79"/>
      <c r="X29" s="83" t="n">
        <v>5</v>
      </c>
      <c r="Y29" s="80" t="n">
        <v>3930.369</v>
      </c>
      <c r="Z29" s="80" t="n">
        <v>3279.458</v>
      </c>
      <c r="AA29" s="80" t="n">
        <v>0</v>
      </c>
      <c r="AB29" s="80" t="str">
        <f aca="false">IF(AND(Z29&gt;0,AA29&gt;0),AA29*100/Z29,"")</f>
        <v/>
      </c>
    </row>
    <row r="30" s="81" customFormat="true" ht="11.25" hidden="false" customHeight="true" outlineLevel="0" collapsed="false">
      <c r="A30" s="75" t="s">
        <v>126</v>
      </c>
      <c r="B30" s="77"/>
      <c r="C30" s="77"/>
      <c r="D30" s="82" t="n">
        <v>2</v>
      </c>
      <c r="E30" s="84" t="n">
        <v>103.116</v>
      </c>
      <c r="F30" s="84" t="n">
        <v>81.052</v>
      </c>
      <c r="G30" s="84" t="n">
        <v>83.791</v>
      </c>
      <c r="H30" s="84" t="n">
        <f aca="false">IF(AND(F30&gt;0,G30&gt;0),G30*100/F30,"")</f>
        <v>103.379312046587</v>
      </c>
      <c r="I30" s="79"/>
      <c r="J30" s="83" t="n">
        <v>5</v>
      </c>
      <c r="K30" s="80" t="n">
        <v>135.569</v>
      </c>
      <c r="L30" s="80" t="n">
        <v>62.172</v>
      </c>
      <c r="M30" s="80" t="n">
        <v>100.289</v>
      </c>
      <c r="N30" s="79" t="n">
        <f aca="false">IF(AND(L30&gt;0,M30&gt;0),M30*100/L30,"")</f>
        <v>161.308949366274</v>
      </c>
      <c r="O30" s="75" t="s">
        <v>127</v>
      </c>
      <c r="P30" s="77"/>
      <c r="Q30" s="77"/>
      <c r="R30" s="82" t="n">
        <v>0</v>
      </c>
      <c r="S30" s="84" t="n">
        <v>0</v>
      </c>
      <c r="T30" s="84" t="n">
        <v>0</v>
      </c>
      <c r="U30" s="84" t="n">
        <v>0</v>
      </c>
      <c r="V30" s="84" t="str">
        <f aca="false">IF(AND(T30&gt;0,U30&gt;0),U30*100/T30,"")</f>
        <v/>
      </c>
      <c r="W30" s="79"/>
      <c r="X30" s="83" t="n">
        <v>5</v>
      </c>
      <c r="Y30" s="80" t="n">
        <v>1148.618</v>
      </c>
      <c r="Z30" s="80" t="n">
        <v>931.099</v>
      </c>
      <c r="AA30" s="80" t="n">
        <v>0</v>
      </c>
      <c r="AB30" s="80" t="str">
        <f aca="false">IF(AND(Z30&gt;0,AA30&gt;0),AA30*100/Z30,"")</f>
        <v/>
      </c>
    </row>
    <row r="31" s="81" customFormat="true" ht="11.25" hidden="false" customHeight="true" outlineLevel="0" collapsed="false">
      <c r="A31" s="75" t="s">
        <v>128</v>
      </c>
      <c r="B31" s="77"/>
      <c r="C31" s="77"/>
      <c r="D31" s="82" t="n">
        <v>4</v>
      </c>
      <c r="E31" s="84" t="n">
        <v>2.984</v>
      </c>
      <c r="F31" s="84" t="n">
        <v>2.222</v>
      </c>
      <c r="G31" s="84" t="n">
        <v>2.221</v>
      </c>
      <c r="H31" s="84" t="n">
        <f aca="false">IF(AND(F31&gt;0,G31&gt;0),G31*100/F31,"")</f>
        <v>99.95499549955</v>
      </c>
      <c r="I31" s="79"/>
      <c r="J31" s="83" t="n">
        <v>5</v>
      </c>
      <c r="K31" s="80" t="n">
        <v>2.786</v>
      </c>
      <c r="L31" s="80" t="n">
        <v>1.578</v>
      </c>
      <c r="M31" s="80" t="n">
        <v>1.849</v>
      </c>
      <c r="N31" s="79" t="n">
        <f aca="false">IF(AND(L31&gt;0,M31&gt;0),M31*100/L31,"")</f>
        <v>117.173637515843</v>
      </c>
      <c r="O31" s="75" t="s">
        <v>129</v>
      </c>
      <c r="P31" s="77"/>
      <c r="Q31" s="77"/>
      <c r="R31" s="82" t="n">
        <v>0</v>
      </c>
      <c r="S31" s="84" t="n">
        <v>0</v>
      </c>
      <c r="T31" s="84" t="n">
        <v>0</v>
      </c>
      <c r="U31" s="84" t="n">
        <v>0</v>
      </c>
      <c r="V31" s="84" t="str">
        <f aca="false">IF(AND(T31&gt;0,U31&gt;0),U31*100/T31,"")</f>
        <v/>
      </c>
      <c r="W31" s="79"/>
      <c r="X31" s="83" t="n">
        <v>4</v>
      </c>
      <c r="Y31" s="80" t="n">
        <v>80.646</v>
      </c>
      <c r="Z31" s="80" t="n">
        <v>70.602</v>
      </c>
      <c r="AA31" s="80" t="n">
        <v>0</v>
      </c>
      <c r="AB31" s="80" t="str">
        <f aca="false">IF(AND(Z31&gt;0,AA31&gt;0),AA31*100/Z31,"")</f>
        <v/>
      </c>
    </row>
    <row r="32" s="81" customFormat="true" ht="11.25" hidden="false" customHeight="true" outlineLevel="0" collapsed="false">
      <c r="A32" s="75" t="s">
        <v>130</v>
      </c>
      <c r="B32" s="77"/>
      <c r="C32" s="77"/>
      <c r="D32" s="82" t="n">
        <v>2</v>
      </c>
      <c r="E32" s="84" t="n">
        <v>54.885</v>
      </c>
      <c r="F32" s="84" t="n">
        <v>43.397</v>
      </c>
      <c r="G32" s="84" t="n">
        <v>45.326</v>
      </c>
      <c r="H32" s="84" t="n">
        <f aca="false">IF(AND(F32&gt;0,G32&gt;0),G32*100/F32,"")</f>
        <v>104.445007719428</v>
      </c>
      <c r="I32" s="79"/>
      <c r="J32" s="83" t="n">
        <v>5</v>
      </c>
      <c r="K32" s="80" t="n">
        <v>63.055</v>
      </c>
      <c r="L32" s="80" t="n">
        <v>32.431</v>
      </c>
      <c r="M32" s="80" t="n">
        <v>59.733</v>
      </c>
      <c r="N32" s="79" t="n">
        <f aca="false">IF(AND(L32&gt;0,M32&gt;0),M32*100/L32,"")</f>
        <v>184.184884832413</v>
      </c>
      <c r="O32" s="75" t="s">
        <v>131</v>
      </c>
      <c r="P32" s="77"/>
      <c r="Q32" s="77"/>
      <c r="R32" s="82" t="n">
        <v>0</v>
      </c>
      <c r="S32" s="84" t="n">
        <v>0</v>
      </c>
      <c r="T32" s="84" t="n">
        <v>0</v>
      </c>
      <c r="U32" s="84" t="n">
        <v>0</v>
      </c>
      <c r="V32" s="84" t="str">
        <f aca="false">IF(AND(T32&gt;0,U32&gt;0),U32*100/T32,"")</f>
        <v/>
      </c>
      <c r="W32" s="79"/>
      <c r="X32" s="83" t="n">
        <v>12</v>
      </c>
      <c r="Y32" s="80" t="n">
        <v>205.31</v>
      </c>
      <c r="Z32" s="80" t="n">
        <v>144.498</v>
      </c>
      <c r="AA32" s="80" t="n">
        <v>0</v>
      </c>
      <c r="AB32" s="80" t="str">
        <f aca="false">IF(AND(Z32&gt;0,AA32&gt;0),AA32*100/Z32,"")</f>
        <v/>
      </c>
    </row>
    <row r="33" s="81" customFormat="true" ht="11.25" hidden="false" customHeight="true" outlineLevel="0" collapsed="false">
      <c r="A33" s="75"/>
      <c r="B33" s="77"/>
      <c r="C33" s="77"/>
      <c r="D33" s="82"/>
      <c r="E33" s="84"/>
      <c r="F33" s="84"/>
      <c r="G33" s="84"/>
      <c r="H33" s="84"/>
      <c r="I33" s="79"/>
      <c r="J33" s="83"/>
      <c r="K33" s="80"/>
      <c r="L33" s="80"/>
      <c r="M33" s="80"/>
      <c r="N33" s="79"/>
      <c r="O33" s="75" t="s">
        <v>132</v>
      </c>
      <c r="P33" s="77"/>
      <c r="Q33" s="77"/>
      <c r="R33" s="82" t="n">
        <v>0</v>
      </c>
      <c r="S33" s="84" t="n">
        <v>0</v>
      </c>
      <c r="T33" s="84" t="n">
        <v>0</v>
      </c>
      <c r="U33" s="84" t="n">
        <v>0</v>
      </c>
      <c r="V33" s="84" t="str">
        <f aca="false">IF(AND(T33&gt;0,U33&gt;0),U33*100/T33,"")</f>
        <v/>
      </c>
      <c r="W33" s="79"/>
      <c r="X33" s="83" t="n">
        <v>1</v>
      </c>
      <c r="Y33" s="80" t="n">
        <v>1533.602</v>
      </c>
      <c r="Z33" s="80" t="n">
        <v>949.765</v>
      </c>
      <c r="AA33" s="80" t="n">
        <v>0</v>
      </c>
      <c r="AB33" s="80" t="str">
        <f aca="false">IF(AND(Z33&gt;0,AA33&gt;0),AA33*100/Z33,"")</f>
        <v/>
      </c>
    </row>
    <row r="34" s="81" customFormat="true" ht="11.25" hidden="false" customHeight="true" outlineLevel="0" collapsed="false">
      <c r="A34" s="75" t="s">
        <v>133</v>
      </c>
      <c r="B34" s="77"/>
      <c r="C34" s="77"/>
      <c r="D34" s="82"/>
      <c r="E34" s="84"/>
      <c r="F34" s="84"/>
      <c r="G34" s="84"/>
      <c r="H34" s="84"/>
      <c r="I34" s="79"/>
      <c r="J34" s="83"/>
      <c r="K34" s="80"/>
      <c r="L34" s="80"/>
      <c r="M34" s="80"/>
      <c r="N34" s="79"/>
      <c r="O34" s="75" t="s">
        <v>134</v>
      </c>
      <c r="P34" s="77"/>
      <c r="Q34" s="77"/>
      <c r="R34" s="82" t="n">
        <v>0</v>
      </c>
      <c r="S34" s="84" t="n">
        <v>0</v>
      </c>
      <c r="T34" s="84" t="n">
        <v>0</v>
      </c>
      <c r="U34" s="84" t="n">
        <v>0</v>
      </c>
      <c r="V34" s="84" t="str">
        <f aca="false">IF(AND(T34&gt;0,U34&gt;0),U34*100/T34,"")</f>
        <v/>
      </c>
      <c r="W34" s="79"/>
      <c r="X34" s="83" t="n">
        <v>3</v>
      </c>
      <c r="Y34" s="80" t="n">
        <v>646.11</v>
      </c>
      <c r="Z34" s="80" t="n">
        <v>737.666</v>
      </c>
      <c r="AA34" s="80" t="n">
        <v>0</v>
      </c>
      <c r="AB34" s="80" t="str">
        <f aca="false">IF(AND(Z34&gt;0,AA34&gt;0),AA34*100/Z34,"")</f>
        <v/>
      </c>
    </row>
    <row r="35" s="81" customFormat="true" ht="11.25" hidden="false" customHeight="true" outlineLevel="0" collapsed="false">
      <c r="A35" s="75" t="s">
        <v>135</v>
      </c>
      <c r="B35" s="77"/>
      <c r="C35" s="77"/>
      <c r="D35" s="82" t="n">
        <v>4</v>
      </c>
      <c r="E35" s="84" t="n">
        <v>3.647</v>
      </c>
      <c r="F35" s="84" t="n">
        <v>3.744</v>
      </c>
      <c r="G35" s="84" t="n">
        <v>3.635</v>
      </c>
      <c r="H35" s="84" t="n">
        <f aca="false">IF(AND(F35&gt;0,G35&gt;0),G35*100/F35,"")</f>
        <v>97.0886752136752</v>
      </c>
      <c r="I35" s="79"/>
      <c r="J35" s="83" t="n">
        <v>4</v>
      </c>
      <c r="K35" s="80" t="n">
        <v>76.034</v>
      </c>
      <c r="L35" s="80" t="n">
        <v>89.475</v>
      </c>
      <c r="M35" s="80" t="n">
        <v>89.02</v>
      </c>
      <c r="N35" s="79" t="n">
        <f aca="false">IF(AND(L35&gt;0,M35&gt;0),M35*100/L35,"")</f>
        <v>99.491478066499</v>
      </c>
      <c r="O35" s="75" t="s">
        <v>136</v>
      </c>
      <c r="Y35" s="80" t="n">
        <f aca="false">Y32+Y33+Y34</f>
        <v>2385.022</v>
      </c>
      <c r="Z35" s="80" t="n">
        <f aca="false">Z32+Z33+Z34</f>
        <v>1831.929</v>
      </c>
      <c r="AA35" s="80" t="n">
        <f aca="false">AA32+AA33+AA34</f>
        <v>0</v>
      </c>
      <c r="AB35" s="80" t="str">
        <f aca="false">IF(AND(Z35&gt;0,AA35&gt;0),AA35*100/Z35,"")</f>
        <v/>
      </c>
    </row>
    <row r="36" s="81" customFormat="true" ht="11.25" hidden="false" customHeight="true" outlineLevel="0" collapsed="false">
      <c r="A36" s="75" t="s">
        <v>137</v>
      </c>
      <c r="B36" s="77"/>
      <c r="C36" s="77"/>
      <c r="D36" s="82" t="n">
        <v>4</v>
      </c>
      <c r="E36" s="84" t="n">
        <v>14.386</v>
      </c>
      <c r="F36" s="84" t="n">
        <v>14.78</v>
      </c>
      <c r="G36" s="84" t="n">
        <v>13.985</v>
      </c>
      <c r="H36" s="84" t="n">
        <f aca="false">IF(AND(F36&gt;0,G36&gt;0),G36*100/F36,"")</f>
        <v>94.6211096075778</v>
      </c>
      <c r="I36" s="79"/>
      <c r="J36" s="83" t="n">
        <v>5</v>
      </c>
      <c r="K36" s="80" t="n">
        <v>392.675</v>
      </c>
      <c r="L36" s="80" t="n">
        <v>461.074</v>
      </c>
      <c r="M36" s="80" t="n">
        <v>423.587</v>
      </c>
      <c r="N36" s="79" t="n">
        <f aca="false">IF(AND(L36&gt;0,M36&gt;0),M36*100/L36,"")</f>
        <v>91.8696348091629</v>
      </c>
    </row>
    <row r="37" s="81" customFormat="true" ht="11.25" hidden="false" customHeight="true" outlineLevel="0" collapsed="false">
      <c r="A37" s="75" t="s">
        <v>138</v>
      </c>
      <c r="B37" s="77"/>
      <c r="C37" s="77"/>
      <c r="D37" s="82" t="n">
        <v>5</v>
      </c>
      <c r="E37" s="84" t="n">
        <v>29.899</v>
      </c>
      <c r="F37" s="84" t="n">
        <v>30.474</v>
      </c>
      <c r="G37" s="84" t="n">
        <v>30.733</v>
      </c>
      <c r="H37" s="84" t="n">
        <f aca="false">IF(AND(F37&gt;0,G37&gt;0),G37*100/F37,"")</f>
        <v>100.84990483691</v>
      </c>
      <c r="I37" s="79"/>
      <c r="J37" s="83" t="n">
        <v>5</v>
      </c>
      <c r="K37" s="80" t="n">
        <v>818.353</v>
      </c>
      <c r="L37" s="80" t="n">
        <v>901.471</v>
      </c>
      <c r="M37" s="80" t="n">
        <v>854.971</v>
      </c>
      <c r="N37" s="79" t="n">
        <f aca="false">IF(AND(L37&gt;0,M37&gt;0),M37*100/L37,"")</f>
        <v>94.8417641832072</v>
      </c>
      <c r="O37" s="75" t="s">
        <v>139</v>
      </c>
      <c r="P37" s="77"/>
      <c r="Q37" s="77"/>
      <c r="R37" s="82"/>
      <c r="S37" s="84"/>
      <c r="T37" s="84"/>
      <c r="U37" s="84"/>
      <c r="V37" s="84"/>
      <c r="W37" s="79"/>
      <c r="X37" s="83"/>
      <c r="Y37" s="80"/>
      <c r="Z37" s="80"/>
      <c r="AA37" s="80"/>
      <c r="AB37" s="80"/>
    </row>
    <row r="38" s="81" customFormat="true" ht="11.25" hidden="false" customHeight="true" outlineLevel="0" collapsed="false">
      <c r="A38" s="75" t="s">
        <v>140</v>
      </c>
      <c r="B38" s="77"/>
      <c r="C38" s="77"/>
      <c r="D38" s="82" t="n">
        <v>5</v>
      </c>
      <c r="E38" s="84" t="n">
        <v>19.556</v>
      </c>
      <c r="F38" s="84" t="n">
        <v>19.544</v>
      </c>
      <c r="G38" s="84" t="n">
        <v>19.778</v>
      </c>
      <c r="H38" s="84" t="n">
        <f aca="false">IF(AND(F38&gt;0,G38&gt;0),G38*100/F38,"")</f>
        <v>101.197298403602</v>
      </c>
      <c r="I38" s="79"/>
      <c r="J38" s="83" t="n">
        <v>12</v>
      </c>
      <c r="K38" s="80" t="n">
        <v>723.871</v>
      </c>
      <c r="L38" s="80" t="n">
        <v>817.1</v>
      </c>
      <c r="M38" s="80" t="n">
        <v>0</v>
      </c>
      <c r="N38" s="79" t="str">
        <f aca="false">IF(AND(L38&gt;0,M38&gt;0),M38*100/L38,"")</f>
        <v/>
      </c>
      <c r="O38" s="75" t="s">
        <v>141</v>
      </c>
      <c r="P38" s="77"/>
      <c r="Q38" s="77"/>
      <c r="R38" s="82" t="n">
        <v>0</v>
      </c>
      <c r="S38" s="84" t="n">
        <v>0</v>
      </c>
      <c r="T38" s="84" t="n">
        <v>0</v>
      </c>
      <c r="U38" s="84" t="n">
        <v>0</v>
      </c>
      <c r="V38" s="84" t="str">
        <f aca="false">IF(AND(T38&gt;0,U38&gt;0),U38*100/T38,"")</f>
        <v/>
      </c>
      <c r="W38" s="79"/>
      <c r="X38" s="83" t="n">
        <v>5</v>
      </c>
      <c r="Y38" s="80" t="n">
        <v>79.34</v>
      </c>
      <c r="Z38" s="80" t="n">
        <v>93.632</v>
      </c>
      <c r="AA38" s="80" t="n">
        <v>90.925</v>
      </c>
      <c r="AB38" s="80" t="n">
        <f aca="false">IF(AND(Z38&gt;0,AA38&gt;0),AA38*100/Z38,"")</f>
        <v>97.1088943950786</v>
      </c>
    </row>
    <row r="39" s="81" customFormat="true" ht="11.25" hidden="false" customHeight="true" outlineLevel="0" collapsed="false">
      <c r="A39" s="75" t="s">
        <v>142</v>
      </c>
      <c r="B39" s="77"/>
      <c r="C39" s="77"/>
      <c r="D39" s="82" t="n">
        <v>4</v>
      </c>
      <c r="E39" s="84" t="n">
        <v>67.488</v>
      </c>
      <c r="F39" s="84" t="n">
        <v>68.542</v>
      </c>
      <c r="G39" s="84" t="n">
        <v>68.131</v>
      </c>
      <c r="H39" s="84" t="n">
        <f aca="false">IF(AND(F39&gt;0,G39&gt;0),G39*100/F39,"")</f>
        <v>99.4003676577865</v>
      </c>
      <c r="I39" s="79"/>
      <c r="J39" s="83" t="n">
        <v>12</v>
      </c>
      <c r="K39" s="80" t="n">
        <v>2010.933</v>
      </c>
      <c r="L39" s="80" t="n">
        <v>2269.12</v>
      </c>
      <c r="M39" s="80" t="n">
        <v>0</v>
      </c>
      <c r="N39" s="79" t="str">
        <f aca="false">IF(AND(L39&gt;0,M39&gt;0),M39*100/L39,"")</f>
        <v/>
      </c>
      <c r="O39" s="75" t="s">
        <v>143</v>
      </c>
      <c r="P39" s="77"/>
      <c r="Q39" s="77"/>
      <c r="R39" s="82" t="n">
        <v>0</v>
      </c>
      <c r="S39" s="84" t="n">
        <v>0</v>
      </c>
      <c r="T39" s="84" t="n">
        <v>0</v>
      </c>
      <c r="U39" s="84" t="n">
        <v>0</v>
      </c>
      <c r="V39" s="84" t="str">
        <f aca="false">IF(AND(T39&gt;0,U39&gt;0),U39*100/T39,"")</f>
        <v/>
      </c>
      <c r="W39" s="79"/>
      <c r="X39" s="83" t="n">
        <v>5</v>
      </c>
      <c r="Y39" s="80" t="n">
        <v>483.621</v>
      </c>
      <c r="Z39" s="80" t="n">
        <v>570.635</v>
      </c>
      <c r="AA39" s="80" t="n">
        <v>547.996</v>
      </c>
      <c r="AB39" s="80" t="n">
        <f aca="false">IF(AND(Z39&gt;0,AA39&gt;0),AA39*100/Z39,"")</f>
        <v>96.0326653640243</v>
      </c>
    </row>
    <row r="40" s="81" customFormat="true" ht="11.25" hidden="false" customHeight="true" outlineLevel="0" collapsed="false">
      <c r="A40" s="75"/>
      <c r="B40" s="77"/>
      <c r="C40" s="77"/>
      <c r="D40" s="82"/>
      <c r="E40" s="84"/>
      <c r="F40" s="84"/>
      <c r="G40" s="84"/>
      <c r="H40" s="84"/>
      <c r="I40" s="79"/>
      <c r="J40" s="83"/>
      <c r="K40" s="80"/>
      <c r="L40" s="80"/>
      <c r="M40" s="80"/>
      <c r="N40" s="79"/>
      <c r="O40" s="81" t="s">
        <v>144</v>
      </c>
      <c r="Y40" s="80" t="n">
        <f aca="false">SUM(Y38:Y39)</f>
        <v>562.961</v>
      </c>
      <c r="Z40" s="80" t="n">
        <f aca="false">SUM(Z38:Z39)</f>
        <v>664.267</v>
      </c>
      <c r="AA40" s="80" t="n">
        <f aca="false">SUM(AA38:AA39)</f>
        <v>638.921</v>
      </c>
      <c r="AB40" s="80" t="n">
        <f aca="false">IF(AND(Z40&gt;0,AA40&gt;0),AA40*100/Z40,"")</f>
        <v>96.1843656240638</v>
      </c>
    </row>
    <row r="41" s="81" customFormat="true" ht="11.25" hidden="false" customHeight="true" outlineLevel="0" collapsed="false">
      <c r="A41" s="75" t="s">
        <v>145</v>
      </c>
      <c r="B41" s="77"/>
      <c r="C41" s="77"/>
      <c r="D41" s="82"/>
      <c r="E41" s="84"/>
      <c r="F41" s="84"/>
      <c r="G41" s="84"/>
      <c r="H41" s="84"/>
      <c r="I41" s="79"/>
      <c r="J41" s="83"/>
      <c r="K41" s="80"/>
      <c r="L41" s="80"/>
      <c r="M41" s="80"/>
      <c r="N41" s="79"/>
      <c r="O41" s="75" t="s">
        <v>146</v>
      </c>
      <c r="P41" s="77"/>
      <c r="Q41" s="77"/>
      <c r="R41" s="82" t="n">
        <v>0</v>
      </c>
      <c r="S41" s="84" t="n">
        <v>0</v>
      </c>
      <c r="T41" s="84" t="n">
        <v>0</v>
      </c>
      <c r="U41" s="84" t="n">
        <v>0</v>
      </c>
      <c r="V41" s="84" t="str">
        <f aca="false">IF(AND(T41&gt;0,U41&gt;0),U41*100/T41,"")</f>
        <v/>
      </c>
      <c r="W41" s="79"/>
      <c r="X41" s="83" t="n">
        <v>5</v>
      </c>
      <c r="Y41" s="80" t="n">
        <v>332.319</v>
      </c>
      <c r="Z41" s="80" t="n">
        <v>313.388</v>
      </c>
      <c r="AA41" s="80" t="n">
        <v>325.174</v>
      </c>
      <c r="AB41" s="80" t="n">
        <f aca="false">IF(AND(Z41&gt;0,AA41&gt;0),AA41*100/Z41,"")</f>
        <v>103.760833216332</v>
      </c>
    </row>
    <row r="42" s="81" customFormat="true" ht="11.25" hidden="false" customHeight="true" outlineLevel="0" collapsed="false">
      <c r="A42" s="75" t="s">
        <v>147</v>
      </c>
      <c r="B42" s="77"/>
      <c r="C42" s="77"/>
      <c r="D42" s="82" t="n">
        <v>3</v>
      </c>
      <c r="E42" s="84" t="n">
        <v>7.636</v>
      </c>
      <c r="F42" s="84" t="n">
        <v>6.527</v>
      </c>
      <c r="G42" s="84" t="n">
        <v>8.361</v>
      </c>
      <c r="H42" s="84" t="n">
        <f aca="false">IF(AND(F42&gt;0,G42&gt;0),G42*100/F42,"")</f>
        <v>128.098667075226</v>
      </c>
      <c r="I42" s="79"/>
      <c r="J42" s="83" t="n">
        <v>5</v>
      </c>
      <c r="K42" s="80" t="n">
        <v>699.341</v>
      </c>
      <c r="L42" s="80" t="n">
        <v>545.441</v>
      </c>
      <c r="M42" s="80" t="n">
        <v>791.201</v>
      </c>
      <c r="N42" s="79" t="n">
        <f aca="false">IF(AND(L42&gt;0,M42&gt;0),M42*100/L42,"")</f>
        <v>145.057118918453</v>
      </c>
      <c r="O42" s="75" t="s">
        <v>148</v>
      </c>
      <c r="P42" s="77"/>
      <c r="Q42" s="77"/>
      <c r="R42" s="82" t="n">
        <v>0</v>
      </c>
      <c r="S42" s="84" t="n">
        <v>0</v>
      </c>
      <c r="T42" s="84" t="n">
        <v>0</v>
      </c>
      <c r="U42" s="84" t="n">
        <v>0</v>
      </c>
      <c r="V42" s="84" t="str">
        <f aca="false">IF(AND(T42&gt;0,U42&gt;0),U42*100/T42,"")</f>
        <v/>
      </c>
      <c r="W42" s="79"/>
      <c r="X42" s="83" t="n">
        <v>5</v>
      </c>
      <c r="Y42" s="80" t="n">
        <v>176.289</v>
      </c>
      <c r="Z42" s="80" t="n">
        <v>131.742</v>
      </c>
      <c r="AA42" s="80" t="n">
        <v>127.714</v>
      </c>
      <c r="AB42" s="80" t="n">
        <f aca="false">IF(AND(Z42&gt;0,AA42&gt;0),AA42*100/Z42,"")</f>
        <v>96.9425088430417</v>
      </c>
    </row>
    <row r="43" s="81" customFormat="true" ht="11.25" hidden="false" customHeight="true" outlineLevel="0" collapsed="false">
      <c r="A43" s="75" t="s">
        <v>149</v>
      </c>
      <c r="B43" s="77"/>
      <c r="C43" s="77"/>
      <c r="D43" s="82" t="n">
        <v>4</v>
      </c>
      <c r="E43" s="84" t="n">
        <v>27.654</v>
      </c>
      <c r="F43" s="84" t="n">
        <v>23.891</v>
      </c>
      <c r="G43" s="84" t="n">
        <v>22.708</v>
      </c>
      <c r="H43" s="84" t="n">
        <f aca="false">IF(AND(F43&gt;0,G43&gt;0),G43*100/F43,"")</f>
        <v>95.0483445648989</v>
      </c>
      <c r="I43" s="79"/>
      <c r="J43" s="83" t="n">
        <v>3</v>
      </c>
      <c r="K43" s="80" t="n">
        <v>2170.936</v>
      </c>
      <c r="L43" s="80" t="n">
        <v>2229.35</v>
      </c>
      <c r="M43" s="80" t="n">
        <v>0</v>
      </c>
      <c r="N43" s="79" t="str">
        <f aca="false">IF(AND(L43&gt;0,M43&gt;0),M43*100/L43,"")</f>
        <v/>
      </c>
      <c r="O43" s="75" t="s">
        <v>150</v>
      </c>
      <c r="P43" s="77"/>
      <c r="Q43" s="77"/>
      <c r="R43" s="82" t="n">
        <v>0</v>
      </c>
      <c r="S43" s="84" t="n">
        <v>0</v>
      </c>
      <c r="T43" s="84" t="n">
        <v>0</v>
      </c>
      <c r="U43" s="84" t="n">
        <v>0</v>
      </c>
      <c r="V43" s="84" t="str">
        <f aca="false">IF(AND(T43&gt;0,U43&gt;0),U43*100/T43,"")</f>
        <v/>
      </c>
      <c r="W43" s="79"/>
      <c r="X43" s="83" t="n">
        <v>5</v>
      </c>
      <c r="Y43" s="80" t="n">
        <v>107</v>
      </c>
      <c r="Z43" s="80" t="n">
        <v>115.403</v>
      </c>
      <c r="AA43" s="80" t="n">
        <v>95.853</v>
      </c>
      <c r="AB43" s="80" t="n">
        <f aca="false">IF(AND(Z43&gt;0,AA43&gt;0),AA43*100/Z43,"")</f>
        <v>83.0593658743707</v>
      </c>
    </row>
    <row r="44" s="81" customFormat="true" ht="11.25" hidden="false" customHeight="true" outlineLevel="0" collapsed="false">
      <c r="A44" s="75" t="s">
        <v>151</v>
      </c>
      <c r="B44" s="77"/>
      <c r="C44" s="77"/>
      <c r="D44" s="82"/>
      <c r="E44" s="84" t="n">
        <f aca="false">SUM(E42:E43)</f>
        <v>35.29</v>
      </c>
      <c r="F44" s="84" t="n">
        <f aca="false">SUM(F42:F43)</f>
        <v>30.418</v>
      </c>
      <c r="G44" s="84" t="n">
        <f aca="false">SUM(G42:G43)</f>
        <v>31.069</v>
      </c>
      <c r="H44" s="84" t="n">
        <f aca="false">IF(AND(F44&gt;0,G44&gt;0),G44*100/F44,"")</f>
        <v>102.140180156486</v>
      </c>
      <c r="I44" s="79"/>
      <c r="J44" s="83"/>
      <c r="K44" s="84" t="n">
        <f aca="false">SUM(K42:K43)</f>
        <v>2870.277</v>
      </c>
      <c r="L44" s="84" t="n">
        <f aca="false">SUM(L42:L43)</f>
        <v>2774.791</v>
      </c>
      <c r="M44" s="84"/>
      <c r="N44" s="79" t="str">
        <f aca="false">IF(AND(L44&gt;0,M44&gt;0),M44*100/L44,"")</f>
        <v/>
      </c>
      <c r="O44" s="75" t="s">
        <v>152</v>
      </c>
      <c r="P44" s="77"/>
      <c r="Q44" s="77"/>
      <c r="R44" s="82" t="n">
        <v>0</v>
      </c>
      <c r="S44" s="84" t="n">
        <v>0</v>
      </c>
      <c r="T44" s="84" t="n">
        <v>0</v>
      </c>
      <c r="U44" s="84" t="n">
        <v>0</v>
      </c>
      <c r="V44" s="84" t="str">
        <f aca="false">IF(AND(T44&gt;0,U44&gt;0),U44*100/T44,"")</f>
        <v/>
      </c>
      <c r="W44" s="79"/>
      <c r="X44" s="83" t="n">
        <v>5</v>
      </c>
      <c r="Y44" s="80" t="n">
        <v>903.809</v>
      </c>
      <c r="Z44" s="80" t="n">
        <v>910.043</v>
      </c>
      <c r="AA44" s="80" t="n">
        <v>895.308</v>
      </c>
      <c r="AB44" s="80" t="n">
        <f aca="false">IF(AND(Z44&gt;0,AA44&gt;0),AA44*100/Z44,"")</f>
        <v>98.3808457402562</v>
      </c>
    </row>
    <row r="45" s="81" customFormat="true" ht="11.25" hidden="false" customHeight="true" outlineLevel="0" collapsed="false">
      <c r="A45" s="75" t="s">
        <v>153</v>
      </c>
      <c r="B45" s="77"/>
      <c r="C45" s="77"/>
      <c r="D45" s="82" t="n">
        <v>5</v>
      </c>
      <c r="E45" s="84" t="n">
        <v>65.121</v>
      </c>
      <c r="F45" s="84" t="n">
        <v>65.954</v>
      </c>
      <c r="G45" s="84" t="n">
        <v>65.909</v>
      </c>
      <c r="H45" s="84" t="n">
        <f aca="false">IF(AND(F45&gt;0,G45&gt;0),G45*100/F45,"")</f>
        <v>99.9317706280135</v>
      </c>
      <c r="I45" s="79"/>
      <c r="J45" s="83" t="n">
        <v>1</v>
      </c>
      <c r="K45" s="80" t="n">
        <v>194.462</v>
      </c>
      <c r="L45" s="80" t="n">
        <v>209.422</v>
      </c>
      <c r="M45" s="80" t="n">
        <v>0</v>
      </c>
      <c r="N45" s="79" t="str">
        <f aca="false">IF(AND(L45&gt;0,M45&gt;0),M45*100/L45,"")</f>
        <v/>
      </c>
      <c r="O45" s="75" t="s">
        <v>154</v>
      </c>
      <c r="P45" s="77"/>
      <c r="Q45" s="77"/>
      <c r="R45" s="82" t="n">
        <v>0</v>
      </c>
      <c r="S45" s="84" t="n">
        <v>0</v>
      </c>
      <c r="T45" s="84" t="n">
        <v>0</v>
      </c>
      <c r="U45" s="84" t="n">
        <v>0</v>
      </c>
      <c r="V45" s="84" t="str">
        <f aca="false">IF(AND(T45&gt;0,U45&gt;0),U45*100/T45,"")</f>
        <v/>
      </c>
      <c r="W45" s="79"/>
      <c r="X45" s="83" t="n">
        <v>5</v>
      </c>
      <c r="Y45" s="80" t="n">
        <v>152.984</v>
      </c>
      <c r="Z45" s="80" t="n">
        <v>168.531</v>
      </c>
      <c r="AA45" s="80" t="n">
        <v>148.654</v>
      </c>
      <c r="AB45" s="80" t="n">
        <f aca="false">IF(AND(Z45&gt;0,AA45&gt;0),AA45*100/Z45,"")</f>
        <v>88.2057306964297</v>
      </c>
    </row>
    <row r="46" s="81" customFormat="true" ht="11.25" hidden="false" customHeight="true" outlineLevel="0" collapsed="false">
      <c r="A46" s="75" t="s">
        <v>155</v>
      </c>
      <c r="B46" s="77"/>
      <c r="C46" s="77"/>
      <c r="D46" s="82" t="n">
        <v>5</v>
      </c>
      <c r="E46" s="84" t="n">
        <v>691.276</v>
      </c>
      <c r="F46" s="84" t="n">
        <v>700.878</v>
      </c>
      <c r="G46" s="84" t="n">
        <v>691.801</v>
      </c>
      <c r="H46" s="84" t="n">
        <f aca="false">IF(AND(F46&gt;0,G46&gt;0),G46*100/F46,"")</f>
        <v>98.7049101270121</v>
      </c>
      <c r="I46" s="79"/>
      <c r="J46" s="83" t="n">
        <v>11</v>
      </c>
      <c r="K46" s="80" t="n">
        <v>950.346</v>
      </c>
      <c r="L46" s="80" t="n">
        <v>788.211</v>
      </c>
      <c r="M46" s="80" t="n">
        <v>0</v>
      </c>
      <c r="N46" s="79" t="str">
        <f aca="false">IF(AND(L46&gt;0,M46&gt;0),M46*100/L46,"")</f>
        <v/>
      </c>
      <c r="O46" s="75" t="s">
        <v>156</v>
      </c>
      <c r="P46" s="77"/>
      <c r="Q46" s="77"/>
      <c r="R46" s="82" t="n">
        <v>0</v>
      </c>
      <c r="S46" s="84" t="n">
        <v>0</v>
      </c>
      <c r="T46" s="84" t="n">
        <v>0</v>
      </c>
      <c r="U46" s="84" t="n">
        <v>0</v>
      </c>
      <c r="V46" s="84" t="str">
        <f aca="false">IF(AND(T46&gt;0,U46&gt;0),U46*100/T46,"")</f>
        <v/>
      </c>
      <c r="W46" s="79"/>
      <c r="X46" s="83" t="n">
        <v>5</v>
      </c>
      <c r="Y46" s="80" t="n">
        <v>386.226</v>
      </c>
      <c r="Z46" s="80" t="n">
        <v>396.748</v>
      </c>
      <c r="AA46" s="80" t="n">
        <v>407.95</v>
      </c>
      <c r="AB46" s="80" t="n">
        <f aca="false">IF(AND(Z46&gt;0,AA46&gt;0),AA46*100/Z46,"")</f>
        <v>102.823454686602</v>
      </c>
    </row>
    <row r="47" s="81" customFormat="true" ht="11.25" hidden="false" customHeight="true" outlineLevel="0" collapsed="false">
      <c r="A47" s="75" t="s">
        <v>157</v>
      </c>
      <c r="B47" s="77"/>
      <c r="C47" s="77"/>
      <c r="D47" s="82" t="n">
        <v>5</v>
      </c>
      <c r="E47" s="84" t="n">
        <v>1.481</v>
      </c>
      <c r="F47" s="84" t="n">
        <v>1.527</v>
      </c>
      <c r="G47" s="84" t="n">
        <v>1.425</v>
      </c>
      <c r="H47" s="84" t="n">
        <f aca="false">IF(AND(F47&gt;0,G47&gt;0),G47*100/F47,"")</f>
        <v>93.3202357563851</v>
      </c>
      <c r="I47" s="79"/>
      <c r="J47" s="83" t="n">
        <v>11</v>
      </c>
      <c r="K47" s="80" t="n">
        <v>4.249</v>
      </c>
      <c r="L47" s="80" t="n">
        <v>4.737</v>
      </c>
      <c r="M47" s="80" t="n">
        <v>0</v>
      </c>
      <c r="N47" s="79" t="str">
        <f aca="false">IF(AND(L47&gt;0,M47&gt;0),M47*100/L47,"")</f>
        <v/>
      </c>
      <c r="O47" s="75" t="s">
        <v>158</v>
      </c>
      <c r="P47" s="77"/>
      <c r="Q47" s="77"/>
      <c r="R47" s="82" t="n">
        <v>0</v>
      </c>
      <c r="S47" s="84" t="n">
        <v>0</v>
      </c>
      <c r="T47" s="84" t="n">
        <v>0</v>
      </c>
      <c r="U47" s="84" t="n">
        <v>0</v>
      </c>
      <c r="V47" s="84" t="str">
        <f aca="false">IF(AND(T47&gt;0,U47&gt;0),U47*100/T47,"")</f>
        <v/>
      </c>
      <c r="W47" s="79"/>
      <c r="X47" s="83" t="n">
        <v>10</v>
      </c>
      <c r="Y47" s="80" t="n">
        <v>47.75</v>
      </c>
      <c r="Z47" s="80" t="n">
        <v>37.725</v>
      </c>
      <c r="AA47" s="80" t="n">
        <v>0</v>
      </c>
      <c r="AB47" s="80" t="str">
        <f aca="false">IF(AND(Z47&gt;0,AA47&gt;0),AA47*100/Z47,"")</f>
        <v/>
      </c>
    </row>
    <row r="48" s="81" customFormat="true" ht="11.25" hidden="false" customHeight="true" outlineLevel="0" collapsed="false">
      <c r="A48" s="75" t="s">
        <v>159</v>
      </c>
      <c r="B48" s="77"/>
      <c r="C48" s="77"/>
      <c r="D48" s="82" t="n">
        <v>2</v>
      </c>
      <c r="E48" s="84" t="n">
        <v>78.401</v>
      </c>
      <c r="F48" s="84" t="n">
        <v>69.38</v>
      </c>
      <c r="G48" s="84" t="n">
        <v>71.453</v>
      </c>
      <c r="H48" s="84" t="n">
        <f aca="false">IF(AND(F48&gt;0,G48&gt;0),G48*100/F48,"")</f>
        <v>102.987892764485</v>
      </c>
      <c r="I48" s="79"/>
      <c r="J48" s="83" t="n">
        <v>5</v>
      </c>
      <c r="K48" s="80" t="n">
        <v>175.231</v>
      </c>
      <c r="L48" s="80" t="n">
        <v>144.11</v>
      </c>
      <c r="M48" s="80" t="n">
        <v>181.331</v>
      </c>
      <c r="N48" s="79" t="n">
        <f aca="false">IF(AND(L48&gt;0,M48&gt;0),M48*100/L48,"")</f>
        <v>125.828186801749</v>
      </c>
      <c r="O48" s="75" t="s">
        <v>160</v>
      </c>
      <c r="P48" s="77"/>
      <c r="Q48" s="77"/>
      <c r="R48" s="82" t="n">
        <v>0</v>
      </c>
      <c r="S48" s="84" t="n">
        <v>0</v>
      </c>
      <c r="T48" s="84" t="n">
        <v>0</v>
      </c>
      <c r="U48" s="84" t="n">
        <v>0</v>
      </c>
      <c r="V48" s="84" t="str">
        <f aca="false">IF(AND(T48&gt;0,U48&gt;0),U48*100/T48,"")</f>
        <v/>
      </c>
      <c r="W48" s="79"/>
      <c r="X48" s="83" t="n">
        <v>12</v>
      </c>
      <c r="Y48" s="80" t="n">
        <v>23.833</v>
      </c>
      <c r="Z48" s="80" t="n">
        <v>24.999</v>
      </c>
      <c r="AA48" s="80" t="n">
        <v>0</v>
      </c>
      <c r="AB48" s="80" t="str">
        <f aca="false">IF(AND(Z48&gt;0,AA48&gt;0),AA48*100/Z48,"")</f>
        <v/>
      </c>
    </row>
    <row r="49" s="81" customFormat="true" ht="11.25" hidden="false" customHeight="true" outlineLevel="0" collapsed="false">
      <c r="A49" s="75" t="s">
        <v>161</v>
      </c>
      <c r="B49" s="77"/>
      <c r="C49" s="77"/>
      <c r="D49" s="82" t="n">
        <v>5</v>
      </c>
      <c r="E49" s="84" t="n">
        <v>8.509</v>
      </c>
      <c r="F49" s="84" t="n">
        <v>8.664</v>
      </c>
      <c r="G49" s="84" t="n">
        <v>8.177</v>
      </c>
      <c r="H49" s="84" t="n">
        <f aca="false">IF(AND(F49&gt;0,G49&gt;0),G49*100/F49,"")</f>
        <v>94.3790397045245</v>
      </c>
      <c r="I49" s="79"/>
      <c r="J49" s="83" t="n">
        <v>11</v>
      </c>
      <c r="K49" s="80" t="n">
        <v>25.983</v>
      </c>
      <c r="L49" s="80" t="n">
        <v>26.561</v>
      </c>
      <c r="M49" s="80" t="n">
        <v>0</v>
      </c>
      <c r="N49" s="79" t="str">
        <f aca="false">IF(AND(L49&gt;0,M49&gt;0),M49*100/L49,"")</f>
        <v/>
      </c>
      <c r="O49" s="75" t="s">
        <v>162</v>
      </c>
      <c r="P49" s="77"/>
      <c r="Q49" s="77"/>
      <c r="R49" s="82" t="n">
        <v>0</v>
      </c>
      <c r="S49" s="84" t="n">
        <v>0</v>
      </c>
      <c r="T49" s="84" t="n">
        <v>0</v>
      </c>
      <c r="U49" s="84" t="n">
        <v>0</v>
      </c>
      <c r="V49" s="84" t="str">
        <f aca="false">IF(AND(T49&gt;0,U49&gt;0),U49*100/T49,"")</f>
        <v/>
      </c>
      <c r="W49" s="79"/>
      <c r="X49" s="83" t="n">
        <v>3</v>
      </c>
      <c r="Y49" s="80" t="n">
        <v>89.592</v>
      </c>
      <c r="Z49" s="80" t="n">
        <v>95.49</v>
      </c>
      <c r="AA49" s="80" t="n">
        <v>0</v>
      </c>
      <c r="AB49" s="80" t="str">
        <f aca="false">IF(AND(Z49&gt;0,AA49&gt;0),AA49*100/Z49,"")</f>
        <v/>
      </c>
    </row>
    <row r="50" s="81" customFormat="true" ht="11.25" hidden="false" customHeight="true" outlineLevel="0" collapsed="false">
      <c r="A50" s="75"/>
      <c r="B50" s="77"/>
      <c r="C50" s="77"/>
      <c r="D50" s="82"/>
      <c r="E50" s="84"/>
      <c r="F50" s="84"/>
      <c r="G50" s="84"/>
      <c r="H50" s="84"/>
      <c r="I50" s="79"/>
      <c r="J50" s="83"/>
      <c r="K50" s="80"/>
      <c r="L50" s="80"/>
      <c r="M50" s="80"/>
      <c r="N50" s="79"/>
      <c r="O50" s="75" t="s">
        <v>163</v>
      </c>
      <c r="P50" s="77"/>
      <c r="Q50" s="77"/>
      <c r="R50" s="82" t="n">
        <v>0</v>
      </c>
      <c r="S50" s="84" t="n">
        <v>0</v>
      </c>
      <c r="T50" s="84" t="n">
        <v>0</v>
      </c>
      <c r="U50" s="84" t="n">
        <v>0</v>
      </c>
      <c r="V50" s="84" t="str">
        <f aca="false">IF(AND(T50&gt;0,U50&gt;0),U50*100/T50,"")</f>
        <v/>
      </c>
      <c r="W50" s="79"/>
      <c r="X50" s="83" t="n">
        <v>10</v>
      </c>
      <c r="Y50" s="80" t="n">
        <v>547.119</v>
      </c>
      <c r="Z50" s="80" t="n">
        <v>572.459</v>
      </c>
      <c r="AA50" s="80" t="n">
        <v>0</v>
      </c>
      <c r="AB50" s="80" t="str">
        <f aca="false">IF(AND(Z50&gt;0,AA50&gt;0),AA50*100/Z50,"")</f>
        <v/>
      </c>
    </row>
    <row r="51" s="81" customFormat="true" ht="11.25" hidden="false" customHeight="true" outlineLevel="0" collapsed="false">
      <c r="A51" s="75" t="s">
        <v>164</v>
      </c>
      <c r="B51" s="77"/>
      <c r="C51" s="77"/>
      <c r="D51" s="82"/>
      <c r="E51" s="84"/>
      <c r="F51" s="84"/>
      <c r="G51" s="84"/>
      <c r="H51" s="84"/>
      <c r="I51" s="79"/>
      <c r="J51" s="83"/>
      <c r="K51" s="80"/>
      <c r="L51" s="80"/>
      <c r="M51" s="80"/>
      <c r="N51" s="79"/>
      <c r="O51" s="75" t="s">
        <v>165</v>
      </c>
      <c r="P51" s="77"/>
      <c r="Q51" s="77"/>
      <c r="R51" s="82" t="n">
        <v>0</v>
      </c>
      <c r="S51" s="84" t="n">
        <v>0</v>
      </c>
      <c r="T51" s="84" t="n">
        <v>0</v>
      </c>
      <c r="U51" s="84" t="n">
        <v>0</v>
      </c>
      <c r="V51" s="84" t="str">
        <f aca="false">IF(AND(T51&gt;0,U51&gt;0),U51*100/T51,"")</f>
        <v/>
      </c>
      <c r="W51" s="79"/>
      <c r="X51" s="83" t="n">
        <v>11</v>
      </c>
      <c r="Y51" s="80" t="n">
        <v>15.176</v>
      </c>
      <c r="Z51" s="80" t="n">
        <v>15.078</v>
      </c>
      <c r="AA51" s="80" t="n">
        <v>0</v>
      </c>
      <c r="AB51" s="80" t="str">
        <f aca="false">IF(AND(Z51&gt;0,AA51&gt;0),AA51*100/Z51,"")</f>
        <v/>
      </c>
    </row>
    <row r="52" s="81" customFormat="true" ht="11.25" hidden="false" customHeight="true" outlineLevel="0" collapsed="false">
      <c r="A52" s="75" t="s">
        <v>166</v>
      </c>
      <c r="B52" s="77"/>
      <c r="C52" s="77"/>
      <c r="D52" s="82" t="n">
        <v>5</v>
      </c>
      <c r="E52" s="84" t="n">
        <v>107.341</v>
      </c>
      <c r="F52" s="84" t="n">
        <v>109.656</v>
      </c>
      <c r="G52" s="84" t="n">
        <v>110.437</v>
      </c>
      <c r="H52" s="84" t="n">
        <f aca="false">IF(AND(F52&gt;0,G52&gt;0),G52*100/F52,"")</f>
        <v>100.712227329102</v>
      </c>
      <c r="I52" s="79"/>
      <c r="J52" s="83" t="n">
        <v>11</v>
      </c>
      <c r="K52" s="80" t="n">
        <v>4055.493</v>
      </c>
      <c r="L52" s="80" t="n">
        <v>4819.152</v>
      </c>
      <c r="M52" s="80" t="n">
        <v>0</v>
      </c>
      <c r="N52" s="79" t="str">
        <f aca="false">IF(AND(L52&gt;0,M52&gt;0),M52*100/L52,"")</f>
        <v/>
      </c>
      <c r="O52" s="75" t="s">
        <v>167</v>
      </c>
      <c r="P52" s="77"/>
      <c r="Q52" s="77"/>
      <c r="R52" s="82" t="n">
        <v>0</v>
      </c>
      <c r="S52" s="84" t="n">
        <v>0</v>
      </c>
      <c r="T52" s="84" t="n">
        <v>0</v>
      </c>
      <c r="U52" s="84" t="n">
        <v>0</v>
      </c>
      <c r="V52" s="84" t="str">
        <f aca="false">IF(AND(T52&gt;0,U52&gt;0),U52*100/T52,"")</f>
        <v/>
      </c>
      <c r="W52" s="79"/>
      <c r="X52" s="83" t="n">
        <v>12</v>
      </c>
      <c r="Y52" s="80" t="n">
        <v>184.765</v>
      </c>
      <c r="Z52" s="80" t="n">
        <v>160.784</v>
      </c>
      <c r="AA52" s="80" t="n">
        <v>0</v>
      </c>
      <c r="AB52" s="80" t="str">
        <f aca="false">IF(AND(Z52&gt;0,AA52&gt;0),AA52*100/Z52,"")</f>
        <v/>
      </c>
    </row>
    <row r="53" s="81" customFormat="true" ht="11.25" hidden="false" customHeight="true" outlineLevel="0" collapsed="false">
      <c r="A53" s="75" t="s">
        <v>168</v>
      </c>
      <c r="B53" s="77"/>
      <c r="C53" s="77"/>
      <c r="D53" s="82" t="n">
        <v>3</v>
      </c>
      <c r="E53" s="84" t="n">
        <v>260.337</v>
      </c>
      <c r="F53" s="84" t="n">
        <v>257.798</v>
      </c>
      <c r="G53" s="84" t="n">
        <v>259.987</v>
      </c>
      <c r="H53" s="84" t="n">
        <f aca="false">IF(AND(F53&gt;0,G53&gt;0),G53*100/F53,"")</f>
        <v>100.84911442292</v>
      </c>
      <c r="I53" s="79"/>
      <c r="J53" s="83" t="n">
        <v>5</v>
      </c>
      <c r="K53" s="80" t="n">
        <v>9900.827</v>
      </c>
      <c r="L53" s="80" t="n">
        <v>9431.156</v>
      </c>
      <c r="M53" s="80" t="n">
        <v>9717.822</v>
      </c>
      <c r="N53" s="79" t="n">
        <f aca="false">IF(AND(L53&gt;0,M53&gt;0),M53*100/L53,"")</f>
        <v>103.039563760795</v>
      </c>
      <c r="O53" s="75" t="s">
        <v>169</v>
      </c>
      <c r="P53" s="77"/>
      <c r="Q53" s="77"/>
      <c r="R53" s="82" t="n">
        <v>0</v>
      </c>
      <c r="S53" s="84" t="n">
        <v>0</v>
      </c>
      <c r="T53" s="84" t="n">
        <v>0</v>
      </c>
      <c r="U53" s="84" t="n">
        <v>0</v>
      </c>
      <c r="V53" s="84" t="str">
        <f aca="false">IF(AND(T53&gt;0,U53&gt;0),U53*100/T53,"")</f>
        <v/>
      </c>
      <c r="W53" s="79"/>
      <c r="X53" s="83" t="n">
        <v>4</v>
      </c>
      <c r="Y53" s="80" t="n">
        <v>43.705</v>
      </c>
      <c r="Z53" s="80" t="n">
        <v>36.151</v>
      </c>
      <c r="AA53" s="80" t="n">
        <v>60.289</v>
      </c>
      <c r="AB53" s="80" t="n">
        <f aca="false">IF(AND(Z53&gt;0,AA53&gt;0),AA53*100/Z53,"")</f>
        <v>166.769937207823</v>
      </c>
    </row>
    <row r="54" s="81" customFormat="true" ht="11.25" hidden="false" customHeight="true" outlineLevel="0" collapsed="false">
      <c r="A54" s="75" t="s">
        <v>170</v>
      </c>
      <c r="B54" s="77"/>
      <c r="C54" s="77"/>
      <c r="D54" s="82" t="n">
        <v>2</v>
      </c>
      <c r="E54" s="84" t="n">
        <v>143.634</v>
      </c>
      <c r="F54" s="84" t="n">
        <v>146.797</v>
      </c>
      <c r="G54" s="84" t="n">
        <v>143.263</v>
      </c>
      <c r="H54" s="84" t="n">
        <f aca="false">IF(AND(F54&gt;0,G54&gt;0),G54*100/F54,"")</f>
        <v>97.5925938540978</v>
      </c>
      <c r="I54" s="79"/>
      <c r="J54" s="83" t="n">
        <v>5</v>
      </c>
      <c r="K54" s="80" t="n">
        <v>2139.418</v>
      </c>
      <c r="L54" s="80" t="n">
        <v>1428.911</v>
      </c>
      <c r="M54" s="80" t="n">
        <v>1854.819</v>
      </c>
      <c r="N54" s="79" t="n">
        <f aca="false">IF(AND(L54&gt;0,M54&gt;0),M54*100/L54,"")</f>
        <v>129.806475000892</v>
      </c>
      <c r="O54" s="75" t="s">
        <v>171</v>
      </c>
      <c r="P54" s="77"/>
      <c r="Q54" s="77"/>
      <c r="R54" s="82" t="n">
        <v>0</v>
      </c>
      <c r="S54" s="84" t="n">
        <v>0</v>
      </c>
      <c r="T54" s="84" t="n">
        <v>0</v>
      </c>
      <c r="U54" s="84" t="n">
        <v>0</v>
      </c>
      <c r="V54" s="84" t="str">
        <f aca="false">IF(AND(T54&gt;0,U54&gt;0),U54*100/T54,"")</f>
        <v/>
      </c>
      <c r="W54" s="79"/>
      <c r="X54" s="83" t="n">
        <v>5</v>
      </c>
      <c r="Y54" s="80" t="n">
        <v>339.033</v>
      </c>
      <c r="Z54" s="80" t="n">
        <v>331.952</v>
      </c>
      <c r="AA54" s="80" t="n">
        <v>357.431</v>
      </c>
      <c r="AB54" s="80" t="n">
        <f aca="false">IF(AND(Z54&gt;0,AA54&gt;0),AA54*100/Z54,"")</f>
        <v>107.675507302261</v>
      </c>
    </row>
    <row r="55" s="81" customFormat="true" ht="11.25" hidden="false" customHeight="true" outlineLevel="0" collapsed="false">
      <c r="A55" s="75"/>
      <c r="B55" s="77"/>
      <c r="C55" s="77"/>
      <c r="D55" s="82"/>
      <c r="E55" s="84"/>
      <c r="F55" s="84"/>
      <c r="G55" s="84"/>
      <c r="H55" s="84"/>
      <c r="I55" s="79"/>
      <c r="J55" s="83"/>
      <c r="K55" s="80"/>
      <c r="L55" s="80"/>
      <c r="M55" s="80"/>
      <c r="N55" s="79"/>
      <c r="O55" s="75" t="s">
        <v>172</v>
      </c>
      <c r="P55" s="77"/>
      <c r="Q55" s="77"/>
      <c r="R55" s="82" t="n">
        <v>0</v>
      </c>
      <c r="S55" s="84" t="n">
        <v>0</v>
      </c>
      <c r="T55" s="84" t="n">
        <v>0</v>
      </c>
      <c r="U55" s="84" t="n">
        <v>0</v>
      </c>
      <c r="V55" s="84" t="str">
        <f aca="false">IF(AND(T55&gt;0,U55&gt;0),U55*100/T55,"")</f>
        <v/>
      </c>
      <c r="W55" s="79"/>
      <c r="X55" s="83" t="n">
        <v>11</v>
      </c>
      <c r="Y55" s="80" t="n">
        <v>8.033</v>
      </c>
      <c r="Z55" s="80" t="n">
        <v>12.554</v>
      </c>
      <c r="AA55" s="80" t="n">
        <v>0</v>
      </c>
      <c r="AB55" s="80" t="str">
        <f aca="false">IF(AND(Z55&gt;0,AA55&gt;0),AA55*100/Z55,"")</f>
        <v/>
      </c>
    </row>
    <row r="56" s="81" customFormat="true" ht="11.25" hidden="false" customHeight="true" outlineLevel="0" collapsed="false">
      <c r="A56" s="75" t="s">
        <v>87</v>
      </c>
      <c r="B56" s="77"/>
      <c r="C56" s="77"/>
      <c r="D56" s="82"/>
      <c r="E56" s="84"/>
      <c r="F56" s="84"/>
      <c r="G56" s="84"/>
      <c r="H56" s="84"/>
      <c r="I56" s="79"/>
      <c r="J56" s="83"/>
      <c r="K56" s="80"/>
      <c r="L56" s="80"/>
      <c r="M56" s="80"/>
      <c r="N56" s="79"/>
      <c r="P56" s="77"/>
      <c r="Q56" s="77"/>
      <c r="R56" s="82"/>
      <c r="S56" s="84"/>
      <c r="T56" s="84"/>
      <c r="U56" s="84"/>
      <c r="V56" s="84"/>
      <c r="W56" s="79"/>
      <c r="X56" s="83"/>
      <c r="Y56" s="80"/>
      <c r="Z56" s="80"/>
      <c r="AA56" s="80"/>
      <c r="AB56" s="80"/>
    </row>
    <row r="57" s="81" customFormat="true" ht="11.25" hidden="false" customHeight="true" outlineLevel="0" collapsed="false">
      <c r="A57" s="75" t="s">
        <v>173</v>
      </c>
      <c r="B57" s="77"/>
      <c r="C57" s="77"/>
      <c r="D57" s="82" t="n">
        <v>11</v>
      </c>
      <c r="E57" s="84" t="n">
        <v>4.398</v>
      </c>
      <c r="F57" s="84" t="n">
        <v>5.171</v>
      </c>
      <c r="G57" s="84" t="n">
        <v>0</v>
      </c>
      <c r="H57" s="84" t="str">
        <f aca="false">IF(AND(F57&gt;0,G57&gt;0),G57*100/F57,"")</f>
        <v/>
      </c>
      <c r="I57" s="79"/>
      <c r="J57" s="83" t="n">
        <v>11</v>
      </c>
      <c r="K57" s="80" t="n">
        <v>153.834</v>
      </c>
      <c r="L57" s="80" t="n">
        <v>178.212</v>
      </c>
      <c r="M57" s="80" t="n">
        <v>0</v>
      </c>
      <c r="N57" s="79" t="str">
        <f aca="false">IF(AND(L57&gt;0,M57&gt;0),M57*100/L57,"")</f>
        <v/>
      </c>
      <c r="O57" s="75" t="s">
        <v>174</v>
      </c>
      <c r="P57" s="77"/>
      <c r="Q57" s="77"/>
      <c r="R57" s="82"/>
      <c r="S57" s="84"/>
      <c r="T57" s="84"/>
      <c r="U57" s="84"/>
      <c r="V57" s="84"/>
      <c r="W57" s="79"/>
      <c r="X57" s="83"/>
      <c r="Y57" s="80"/>
      <c r="Z57" s="80"/>
      <c r="AA57" s="80"/>
      <c r="AB57" s="80"/>
    </row>
    <row r="58" s="81" customFormat="true" ht="11.25" hidden="false" customHeight="true" outlineLevel="0" collapsed="false">
      <c r="A58" s="75" t="s">
        <v>175</v>
      </c>
      <c r="B58" s="77"/>
      <c r="C58" s="77"/>
      <c r="D58" s="82" t="n">
        <v>7</v>
      </c>
      <c r="E58" s="84" t="n">
        <v>14.688</v>
      </c>
      <c r="F58" s="84" t="n">
        <v>14.497</v>
      </c>
      <c r="G58" s="84" t="n">
        <v>0</v>
      </c>
      <c r="H58" s="84" t="str">
        <f aca="false">IF(AND(F58&gt;0,G58&gt;0),G58*100/F58,"")</f>
        <v/>
      </c>
      <c r="I58" s="79"/>
      <c r="J58" s="83" t="n">
        <v>5</v>
      </c>
      <c r="K58" s="80" t="n">
        <v>68.403</v>
      </c>
      <c r="L58" s="80" t="n">
        <v>67.723</v>
      </c>
      <c r="M58" s="80" t="n">
        <v>68.636</v>
      </c>
      <c r="N58" s="79" t="n">
        <f aca="false">IF(AND(L58&gt;0,M58&gt;0),M58*100/L58,"")</f>
        <v>101.348138741639</v>
      </c>
      <c r="O58" s="75" t="s">
        <v>176</v>
      </c>
      <c r="P58" s="77"/>
      <c r="Q58" s="77"/>
      <c r="R58" s="82" t="n">
        <v>0</v>
      </c>
      <c r="S58" s="84" t="n">
        <v>0</v>
      </c>
      <c r="T58" s="84" t="n">
        <v>0</v>
      </c>
      <c r="U58" s="84" t="n">
        <v>0</v>
      </c>
      <c r="V58" s="84" t="str">
        <f aca="false">IF(AND(T58&gt;0,U58&gt;0),U58*100/T58,"")</f>
        <v/>
      </c>
      <c r="W58" s="79"/>
      <c r="X58" s="83" t="n">
        <v>11</v>
      </c>
      <c r="Y58" s="80" t="n">
        <v>272.796</v>
      </c>
      <c r="Z58" s="80" t="n">
        <v>331.458</v>
      </c>
      <c r="AA58" s="80" t="n">
        <v>0</v>
      </c>
      <c r="AB58" s="80" t="str">
        <f aca="false">IF(AND(Z58&gt;0,AA58&gt;0),AA58*100/Z58,"")</f>
        <v/>
      </c>
    </row>
    <row r="59" s="81" customFormat="true" ht="11.25" hidden="false" customHeight="true" outlineLevel="0" collapsed="false">
      <c r="A59" s="75" t="s">
        <v>177</v>
      </c>
      <c r="B59" s="77"/>
      <c r="C59" s="77"/>
      <c r="D59" s="82" t="n">
        <v>5</v>
      </c>
      <c r="E59" s="84" t="n">
        <v>33.674</v>
      </c>
      <c r="F59" s="84" t="n">
        <v>35.361</v>
      </c>
      <c r="G59" s="84" t="n">
        <v>34.609</v>
      </c>
      <c r="H59" s="84" t="n">
        <f aca="false">IF(AND(F59&gt;0,G59&gt;0),G59*100/F59,"")</f>
        <v>97.8733633098612</v>
      </c>
      <c r="I59" s="79"/>
      <c r="J59" s="83" t="n">
        <v>5</v>
      </c>
      <c r="K59" s="80" t="n">
        <v>934.67</v>
      </c>
      <c r="L59" s="80" t="n">
        <v>1008.478</v>
      </c>
      <c r="M59" s="80" t="n">
        <v>985.779</v>
      </c>
      <c r="N59" s="79" t="n">
        <f aca="false">IF(AND(L59&gt;0,M59&gt;0),M59*100/L59,"")</f>
        <v>97.749182431347</v>
      </c>
      <c r="O59" s="75" t="s">
        <v>178</v>
      </c>
      <c r="P59" s="77"/>
      <c r="Q59" s="77"/>
      <c r="R59" s="82" t="n">
        <v>0</v>
      </c>
      <c r="S59" s="84" t="n">
        <v>0</v>
      </c>
      <c r="T59" s="84" t="n">
        <v>0</v>
      </c>
      <c r="U59" s="84" t="n">
        <v>0</v>
      </c>
      <c r="V59" s="84" t="str">
        <f aca="false">IF(AND(T59&gt;0,U59&gt;0),U59*100/T59,"")</f>
        <v/>
      </c>
      <c r="W59" s="79"/>
      <c r="X59" s="83" t="n">
        <v>3</v>
      </c>
      <c r="Y59" s="80" t="n">
        <v>6595.248</v>
      </c>
      <c r="Z59" s="80" t="n">
        <v>5092.245</v>
      </c>
      <c r="AA59" s="80" t="n">
        <v>0</v>
      </c>
      <c r="AB59" s="80" t="str">
        <f aca="false">IF(AND(Z59&gt;0,AA59&gt;0),AA59*100/Z59,"")</f>
        <v/>
      </c>
    </row>
    <row r="60" s="81" customFormat="true" ht="11.25" hidden="false" customHeight="true" outlineLevel="0" collapsed="false">
      <c r="A60" s="75" t="s">
        <v>179</v>
      </c>
      <c r="B60" s="77"/>
      <c r="C60" s="77"/>
      <c r="D60" s="82" t="n">
        <v>4</v>
      </c>
      <c r="E60" s="84" t="n">
        <v>20.401</v>
      </c>
      <c r="F60" s="84" t="n">
        <v>21.488</v>
      </c>
      <c r="G60" s="84" t="n">
        <v>21.445</v>
      </c>
      <c r="H60" s="84" t="n">
        <f aca="false">IF(AND(F60&gt;0,G60&gt;0),G60*100/F60,"")</f>
        <v>99.7998883097543</v>
      </c>
      <c r="I60" s="79"/>
      <c r="J60" s="83" t="n">
        <v>5</v>
      </c>
      <c r="K60" s="80" t="n">
        <v>1092.401</v>
      </c>
      <c r="L60" s="80" t="n">
        <v>1210.686</v>
      </c>
      <c r="M60" s="80" t="n">
        <v>1218.984</v>
      </c>
      <c r="N60" s="79" t="n">
        <f aca="false">IF(AND(L60&gt;0,M60&gt;0),M60*100/L60,"")</f>
        <v>100.685396543778</v>
      </c>
      <c r="O60" s="75" t="s">
        <v>180</v>
      </c>
      <c r="P60" s="77"/>
      <c r="Q60" s="77"/>
      <c r="R60" s="82" t="n">
        <v>0</v>
      </c>
      <c r="S60" s="84" t="n">
        <v>0</v>
      </c>
      <c r="T60" s="84" t="n">
        <v>0</v>
      </c>
      <c r="U60" s="84" t="n">
        <v>0</v>
      </c>
      <c r="V60" s="84" t="str">
        <f aca="false">IF(AND(T60&gt;0,U60&gt;0),U60*100/T60,"")</f>
        <v/>
      </c>
      <c r="W60" s="79"/>
      <c r="X60" s="83" t="n">
        <v>3</v>
      </c>
      <c r="Y60" s="80" t="n">
        <v>50355.364</v>
      </c>
      <c r="Z60" s="80" t="n">
        <v>37728.266</v>
      </c>
      <c r="AA60" s="80" t="n">
        <v>0</v>
      </c>
      <c r="AB60" s="80" t="str">
        <f aca="false">IF(AND(Z60&gt;0,AA60&gt;0),AA60*100/Z60,"")</f>
        <v/>
      </c>
    </row>
    <row r="61" s="81" customFormat="true" ht="11.25" hidden="false" customHeight="true" outlineLevel="0" collapsed="false">
      <c r="A61" s="75" t="s">
        <v>181</v>
      </c>
      <c r="B61" s="77"/>
      <c r="C61" s="77"/>
      <c r="D61" s="82" t="n">
        <v>4</v>
      </c>
      <c r="E61" s="84" t="n">
        <v>19.025</v>
      </c>
      <c r="F61" s="84" t="n">
        <v>19.399</v>
      </c>
      <c r="G61" s="84" t="n">
        <v>18.553</v>
      </c>
      <c r="H61" s="84" t="n">
        <f aca="false">IF(AND(F61&gt;0,G61&gt;0),G61*100/F61,"")</f>
        <v>95.638950461364</v>
      </c>
      <c r="I61" s="79"/>
      <c r="J61" s="83" t="n">
        <v>11</v>
      </c>
      <c r="K61" s="80" t="n">
        <v>664.353</v>
      </c>
      <c r="L61" s="80" t="n">
        <v>641.466</v>
      </c>
      <c r="M61" s="80" t="n">
        <v>0</v>
      </c>
      <c r="N61" s="79" t="str">
        <f aca="false">IF(AND(L61&gt;0,M61&gt;0),M61*100/L61,"")</f>
        <v/>
      </c>
      <c r="O61" s="75" t="s">
        <v>182</v>
      </c>
      <c r="P61" s="77"/>
      <c r="Q61" s="77"/>
      <c r="R61" s="82" t="n">
        <v>0</v>
      </c>
      <c r="S61" s="84" t="n">
        <v>0</v>
      </c>
      <c r="T61" s="84" t="n">
        <v>0</v>
      </c>
      <c r="U61" s="84" t="n">
        <v>0</v>
      </c>
      <c r="V61" s="84" t="str">
        <f aca="false">IF(AND(T61&gt;0,U61&gt;0),U61*100/T61,"")</f>
        <v/>
      </c>
      <c r="W61" s="79"/>
      <c r="X61" s="83" t="n">
        <v>11</v>
      </c>
      <c r="Y61" s="80" t="n">
        <v>0.9</v>
      </c>
      <c r="Z61" s="80" t="n">
        <v>0.833</v>
      </c>
      <c r="AA61" s="80" t="n">
        <v>0</v>
      </c>
      <c r="AB61" s="80" t="str">
        <f aca="false">IF(AND(Z61&gt;0,AA61&gt;0),AA61*100/Z61,"")</f>
        <v/>
      </c>
    </row>
    <row r="62" s="81" customFormat="true" ht="11.25" hidden="false" customHeight="true" outlineLevel="0" collapsed="false">
      <c r="A62" s="75" t="s">
        <v>183</v>
      </c>
      <c r="B62" s="77"/>
      <c r="C62" s="77"/>
      <c r="D62" s="82" t="n">
        <v>5</v>
      </c>
      <c r="E62" s="84" t="n">
        <v>11.31</v>
      </c>
      <c r="F62" s="84" t="n">
        <v>10.861</v>
      </c>
      <c r="G62" s="84" t="n">
        <v>10.563</v>
      </c>
      <c r="H62" s="84" t="n">
        <f aca="false">IF(AND(F62&gt;0,G62&gt;0),G62*100/F62,"")</f>
        <v>97.2562379154774</v>
      </c>
      <c r="I62" s="79"/>
      <c r="J62" s="83" t="n">
        <v>5</v>
      </c>
      <c r="K62" s="80" t="n">
        <v>991.845</v>
      </c>
      <c r="L62" s="80" t="n">
        <v>975.603</v>
      </c>
      <c r="M62" s="80" t="n">
        <v>801.507</v>
      </c>
      <c r="N62" s="79" t="n">
        <f aca="false">IF(AND(L62&gt;0,M62&gt;0),M62*100/L62,"")</f>
        <v>82.1550364236272</v>
      </c>
      <c r="O62" s="75"/>
      <c r="P62" s="77"/>
      <c r="Q62" s="77"/>
      <c r="R62" s="82"/>
      <c r="S62" s="84"/>
      <c r="T62" s="84"/>
      <c r="U62" s="84"/>
      <c r="V62" s="84"/>
      <c r="W62" s="79"/>
      <c r="X62" s="83"/>
      <c r="Y62" s="80"/>
      <c r="Z62" s="80"/>
      <c r="AA62" s="80"/>
      <c r="AB62" s="80"/>
    </row>
    <row r="63" s="81" customFormat="true" ht="11.25" hidden="false" customHeight="true" outlineLevel="0" collapsed="false">
      <c r="A63" s="75" t="s">
        <v>184</v>
      </c>
      <c r="B63" s="77"/>
      <c r="C63" s="77"/>
      <c r="D63" s="82" t="n">
        <v>4</v>
      </c>
      <c r="E63" s="84" t="n">
        <v>40.134</v>
      </c>
      <c r="F63" s="84" t="n">
        <v>42.209</v>
      </c>
      <c r="G63" s="84" t="n">
        <v>41.781</v>
      </c>
      <c r="H63" s="84" t="n">
        <f aca="false">IF(AND(F63&gt;0,G63&gt;0),G63*100/F63,"")</f>
        <v>98.9859982468194</v>
      </c>
      <c r="I63" s="79"/>
      <c r="J63" s="83" t="n">
        <v>9</v>
      </c>
      <c r="K63" s="80" t="n">
        <v>3336.107</v>
      </c>
      <c r="L63" s="80" t="n">
        <v>3814.009</v>
      </c>
      <c r="M63" s="80" t="n">
        <v>0</v>
      </c>
      <c r="N63" s="79" t="str">
        <f aca="false">IF(AND(L63&gt;0,M63&gt;0),M63*100/L63,"")</f>
        <v/>
      </c>
      <c r="O63" s="75" t="s">
        <v>185</v>
      </c>
      <c r="P63" s="77"/>
      <c r="Q63" s="77"/>
      <c r="R63" s="82"/>
      <c r="S63" s="84"/>
      <c r="T63" s="84"/>
      <c r="U63" s="84"/>
      <c r="V63" s="84"/>
      <c r="W63" s="79"/>
      <c r="X63" s="83"/>
      <c r="Y63" s="80"/>
      <c r="Z63" s="80"/>
      <c r="AA63" s="80"/>
      <c r="AB63" s="80"/>
    </row>
    <row r="64" s="81" customFormat="true" ht="11.25" hidden="false" customHeight="true" outlineLevel="0" collapsed="false">
      <c r="A64" s="75" t="s">
        <v>186</v>
      </c>
      <c r="B64" s="77"/>
      <c r="C64" s="77"/>
      <c r="D64" s="82" t="n">
        <v>5</v>
      </c>
      <c r="E64" s="84" t="n">
        <v>4.684</v>
      </c>
      <c r="F64" s="84" t="n">
        <v>4.283</v>
      </c>
      <c r="G64" s="84"/>
      <c r="H64" s="84" t="str">
        <f aca="false">IF(AND(F64&gt;0,G64&gt;0),G64*100/F64,"")</f>
        <v/>
      </c>
      <c r="I64" s="79"/>
      <c r="J64" s="83" t="n">
        <v>12</v>
      </c>
      <c r="K64" s="80" t="n">
        <v>440.643</v>
      </c>
      <c r="L64" s="80" t="n">
        <v>423.363</v>
      </c>
      <c r="M64" s="80" t="n">
        <v>0</v>
      </c>
      <c r="N64" s="79" t="str">
        <f aca="false">IF(AND(L64&gt;0,M64&gt;0),M64*100/L64,"")</f>
        <v/>
      </c>
      <c r="O64" s="75" t="s">
        <v>187</v>
      </c>
      <c r="P64" s="77"/>
      <c r="Q64" s="77"/>
      <c r="R64" s="82" t="n">
        <v>0</v>
      </c>
      <c r="S64" s="84" t="n">
        <v>0</v>
      </c>
      <c r="T64" s="84" t="n">
        <v>0</v>
      </c>
      <c r="U64" s="84" t="n">
        <v>0</v>
      </c>
      <c r="V64" s="84" t="str">
        <f aca="false">IF(AND(T64&gt;0,U64&gt;0),U64*100/T64,"")</f>
        <v/>
      </c>
      <c r="W64" s="79"/>
      <c r="X64" s="83" t="n">
        <v>11</v>
      </c>
      <c r="Y64" s="80" t="n">
        <v>601.255</v>
      </c>
      <c r="Z64" s="80" t="n">
        <v>470.438</v>
      </c>
      <c r="AA64" s="80" t="n">
        <v>0</v>
      </c>
      <c r="AB64" s="80" t="str">
        <f aca="false">IF(AND(Z64&gt;0,AA64&gt;0),AA64*100/Z64,"")</f>
        <v/>
      </c>
    </row>
    <row r="65" s="81" customFormat="true" ht="11.25" hidden="false" customHeight="true" outlineLevel="0" collapsed="false">
      <c r="A65" s="75" t="s">
        <v>188</v>
      </c>
      <c r="B65" s="77"/>
      <c r="C65" s="77"/>
      <c r="D65" s="82" t="n">
        <v>12</v>
      </c>
      <c r="E65" s="84" t="n">
        <v>56.128</v>
      </c>
      <c r="F65" s="84" t="n">
        <v>57.353</v>
      </c>
      <c r="G65" s="84" t="n">
        <v>0</v>
      </c>
      <c r="H65" s="84" t="str">
        <f aca="false">IF(AND(F65&gt;0,G65&gt;0),G65*100/F65,"")</f>
        <v/>
      </c>
      <c r="I65" s="79"/>
      <c r="J65" s="83" t="n">
        <v>12</v>
      </c>
      <c r="K65" s="80" t="n">
        <v>4768.595</v>
      </c>
      <c r="L65" s="80" t="n">
        <v>5212.975</v>
      </c>
      <c r="M65" s="80" t="n">
        <v>0</v>
      </c>
      <c r="N65" s="79" t="str">
        <f aca="false">IF(AND(L65&gt;0,M65&gt;0),M65*100/L65,"")</f>
        <v/>
      </c>
      <c r="O65" s="75" t="s">
        <v>189</v>
      </c>
      <c r="P65" s="77"/>
      <c r="Q65" s="77"/>
      <c r="R65" s="82" t="n">
        <v>0</v>
      </c>
      <c r="S65" s="84" t="n">
        <v>0</v>
      </c>
      <c r="T65" s="84" t="n">
        <v>0</v>
      </c>
      <c r="U65" s="84" t="n">
        <v>0</v>
      </c>
      <c r="V65" s="84" t="str">
        <f aca="false">IF(AND(T65&gt;0,U65&gt;0),U65*100/T65,"")</f>
        <v/>
      </c>
      <c r="W65" s="79"/>
      <c r="X65" s="83" t="n">
        <v>3</v>
      </c>
      <c r="Y65" s="80" t="n">
        <v>9114.869</v>
      </c>
      <c r="Z65" s="80" t="n">
        <v>5433.479</v>
      </c>
      <c r="AA65" s="80" t="n">
        <v>0</v>
      </c>
      <c r="AB65" s="80" t="str">
        <f aca="false">IF(AND(Z65&gt;0,AA65&gt;0),AA65*100/Z65,"")</f>
        <v/>
      </c>
    </row>
    <row r="66" s="81" customFormat="true" ht="11.25" hidden="false" customHeight="true" outlineLevel="0" collapsed="false">
      <c r="A66" s="75" t="s">
        <v>190</v>
      </c>
      <c r="B66" s="77"/>
      <c r="C66" s="77"/>
      <c r="D66" s="82" t="n">
        <v>5</v>
      </c>
      <c r="E66" s="84" t="n">
        <v>34.188</v>
      </c>
      <c r="F66" s="84" t="n">
        <v>33.806</v>
      </c>
      <c r="G66" s="84" t="n">
        <v>33.498</v>
      </c>
      <c r="H66" s="84" t="n">
        <f aca="false">IF(AND(F66&gt;0,G66&gt;0),G66*100/F66,"")</f>
        <v>99.0889191267822</v>
      </c>
      <c r="I66" s="79"/>
      <c r="J66" s="83" t="n">
        <v>11</v>
      </c>
      <c r="K66" s="80" t="n">
        <v>2698.689</v>
      </c>
      <c r="L66" s="80" t="n">
        <v>3204.982</v>
      </c>
      <c r="M66" s="80" t="n">
        <v>0</v>
      </c>
      <c r="N66" s="79" t="str">
        <f aca="false">IF(AND(L66&gt;0,M66&gt;0),M66*100/L66,"")</f>
        <v/>
      </c>
      <c r="O66" s="75" t="s">
        <v>191</v>
      </c>
      <c r="P66" s="77"/>
      <c r="Q66" s="77"/>
      <c r="R66" s="82" t="n">
        <v>0</v>
      </c>
      <c r="S66" s="84" t="n">
        <v>0</v>
      </c>
      <c r="T66" s="84" t="n">
        <v>0</v>
      </c>
      <c r="U66" s="84" t="n">
        <v>0</v>
      </c>
      <c r="V66" s="84" t="str">
        <f aca="false">IF(AND(T66&gt;0,U66&gt;0),U66*100/T66,"")</f>
        <v/>
      </c>
      <c r="W66" s="79"/>
      <c r="X66" s="83" t="n">
        <v>3</v>
      </c>
      <c r="Y66" s="80" t="n">
        <v>1804.938</v>
      </c>
      <c r="Z66" s="80" t="n">
        <v>1118.906</v>
      </c>
      <c r="AA66" s="80" t="n">
        <v>0</v>
      </c>
      <c r="AB66" s="80" t="str">
        <f aca="false">IF(AND(Z66&gt;0,AA66&gt;0),AA66*100/Z66,"")</f>
        <v/>
      </c>
    </row>
    <row r="67" s="81" customFormat="true" ht="11.25" hidden="false" customHeight="true" outlineLevel="0" collapsed="false">
      <c r="A67" s="75" t="s">
        <v>192</v>
      </c>
      <c r="B67" s="77"/>
      <c r="C67" s="77"/>
      <c r="D67" s="82" t="n">
        <v>5</v>
      </c>
      <c r="E67" s="84" t="n">
        <v>20.399</v>
      </c>
      <c r="F67" s="84" t="n">
        <v>21.585</v>
      </c>
      <c r="G67" s="84" t="n">
        <v>23.493</v>
      </c>
      <c r="H67" s="84" t="n">
        <f aca="false">IF(AND(F67&gt;0,G67&gt;0),G67*100/F67,"")</f>
        <v>108.839471855455</v>
      </c>
      <c r="I67" s="79"/>
      <c r="J67" s="83" t="n">
        <v>11</v>
      </c>
      <c r="K67" s="80" t="n">
        <v>1271.721</v>
      </c>
      <c r="L67" s="80" t="n">
        <v>1441.353</v>
      </c>
      <c r="M67" s="80" t="n">
        <v>0</v>
      </c>
      <c r="N67" s="79" t="str">
        <f aca="false">IF(AND(L67&gt;0,M67&gt;0),M67*100/L67,"")</f>
        <v/>
      </c>
      <c r="O67" s="75"/>
      <c r="P67" s="77"/>
      <c r="Q67" s="77"/>
      <c r="R67" s="82"/>
      <c r="S67" s="84"/>
      <c r="T67" s="84"/>
      <c r="U67" s="84"/>
      <c r="V67" s="84"/>
      <c r="W67" s="79"/>
      <c r="X67" s="83"/>
      <c r="Y67" s="80"/>
      <c r="Z67" s="80"/>
      <c r="AA67" s="80"/>
      <c r="AB67" s="80"/>
    </row>
    <row r="68" s="81" customFormat="true" ht="11.25" hidden="false" customHeight="true" outlineLevel="0" collapsed="false">
      <c r="A68" s="75" t="s">
        <v>193</v>
      </c>
      <c r="B68" s="77"/>
      <c r="C68" s="77"/>
      <c r="D68" s="82" t="n">
        <v>5</v>
      </c>
      <c r="E68" s="84" t="n">
        <v>2.79</v>
      </c>
      <c r="F68" s="84" t="n">
        <v>2.496</v>
      </c>
      <c r="G68" s="84" t="n">
        <v>2.377</v>
      </c>
      <c r="H68" s="84" t="n">
        <f aca="false">IF(AND(F68&gt;0,G68&gt;0),G68*100/F68,"")</f>
        <v>95.2323717948718</v>
      </c>
      <c r="I68" s="79"/>
      <c r="J68" s="83" t="n">
        <v>11</v>
      </c>
      <c r="K68" s="80" t="n">
        <v>116.774</v>
      </c>
      <c r="L68" s="80" t="n">
        <v>129.368</v>
      </c>
      <c r="M68" s="80" t="n">
        <v>0</v>
      </c>
      <c r="N68" s="79" t="str">
        <f aca="false">IF(AND(L68&gt;0,M68&gt;0),M68*100/L68,"")</f>
        <v/>
      </c>
    </row>
    <row r="69" s="81" customFormat="true" ht="11.25" hidden="false" customHeight="true" outlineLevel="0" collapsed="false">
      <c r="A69" s="75" t="s">
        <v>194</v>
      </c>
      <c r="B69" s="77"/>
      <c r="C69" s="77"/>
      <c r="D69" s="82" t="n">
        <v>4</v>
      </c>
      <c r="E69" s="84" t="n">
        <v>7.032</v>
      </c>
      <c r="F69" s="84" t="n">
        <v>7.273</v>
      </c>
      <c r="G69" s="84" t="n">
        <v>7.173</v>
      </c>
      <c r="H69" s="84" t="n">
        <f aca="false">IF(AND(F69&gt;0,G69&gt;0),G69*100/F69,"")</f>
        <v>98.6250515605665</v>
      </c>
      <c r="I69" s="79"/>
      <c r="J69" s="83" t="n">
        <v>4</v>
      </c>
      <c r="K69" s="80" t="n">
        <v>344.679</v>
      </c>
      <c r="L69" s="80" t="n">
        <v>352.369</v>
      </c>
      <c r="M69" s="80" t="n">
        <v>260.739</v>
      </c>
      <c r="N69" s="79" t="n">
        <f aca="false">IF(AND(L69&gt;0,M69&gt;0),M69*100/L69,"")</f>
        <v>73.9960098646589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</row>
    <row r="70" s="81" customFormat="true" ht="11.25" hidden="false" customHeight="true" outlineLevel="0" collapsed="false">
      <c r="A70" s="75" t="s">
        <v>195</v>
      </c>
      <c r="B70" s="77"/>
      <c r="C70" s="77"/>
      <c r="D70" s="82" t="n">
        <v>5</v>
      </c>
      <c r="E70" s="84" t="n">
        <v>15.235</v>
      </c>
      <c r="F70" s="84" t="n">
        <v>14.807</v>
      </c>
      <c r="G70" s="84" t="n">
        <v>0</v>
      </c>
      <c r="H70" s="84" t="str">
        <f aca="false">IF(AND(F70&gt;0,G70&gt;0),G70*100/F70,"")</f>
        <v/>
      </c>
      <c r="I70" s="79"/>
      <c r="J70" s="83" t="n">
        <v>5</v>
      </c>
      <c r="K70" s="80" t="n">
        <v>195.561</v>
      </c>
      <c r="L70" s="80" t="n">
        <v>205.156</v>
      </c>
      <c r="M70" s="80" t="n">
        <v>0</v>
      </c>
      <c r="N70" s="79" t="str">
        <f aca="false">IF(AND(L70&gt;0,M70&gt;0),M70*100/L70,"")</f>
        <v/>
      </c>
      <c r="O70" s="57" t="s">
        <v>76</v>
      </c>
      <c r="P70" s="58"/>
      <c r="Q70" s="58"/>
      <c r="R70" s="58"/>
      <c r="S70" s="58"/>
      <c r="T70" s="58"/>
      <c r="U70" s="58"/>
      <c r="V70" s="58"/>
      <c r="W70" s="59"/>
      <c r="X70" s="59" t="s">
        <v>77</v>
      </c>
      <c r="Y70" s="59"/>
      <c r="Z70" s="59"/>
      <c r="AA70" s="59" t="s">
        <v>78</v>
      </c>
      <c r="AB70" s="59"/>
    </row>
    <row r="71" s="81" customFormat="true" ht="11.25" hidden="false" customHeight="true" outlineLevel="0" collapsed="false">
      <c r="A71" s="75" t="s">
        <v>196</v>
      </c>
      <c r="B71" s="77"/>
      <c r="C71" s="77"/>
      <c r="D71" s="82" t="n">
        <v>5</v>
      </c>
      <c r="E71" s="84" t="n">
        <v>7.672</v>
      </c>
      <c r="F71" s="84" t="n">
        <v>8.172</v>
      </c>
      <c r="G71" s="84" t="n">
        <v>0</v>
      </c>
      <c r="H71" s="84" t="str">
        <f aca="false">IF(AND(F71&gt;0,G71&gt;0),G71*100/F71,"")</f>
        <v/>
      </c>
      <c r="I71" s="79"/>
      <c r="J71" s="83" t="n">
        <v>5</v>
      </c>
      <c r="K71" s="80" t="n">
        <v>187.851</v>
      </c>
      <c r="L71" s="80" t="n">
        <v>194.001</v>
      </c>
      <c r="M71" s="80" t="n">
        <v>0</v>
      </c>
      <c r="N71" s="79" t="str">
        <f aca="false">IF(AND(L71&gt;0,M71&gt;0),M71*100/L71,"")</f>
        <v/>
      </c>
      <c r="O71" s="58"/>
      <c r="P71" s="58"/>
      <c r="Q71" s="58"/>
      <c r="R71" s="58"/>
      <c r="S71" s="58"/>
      <c r="T71" s="58"/>
      <c r="U71" s="58"/>
      <c r="V71" s="58"/>
      <c r="W71" s="59"/>
      <c r="X71" s="59"/>
      <c r="Y71" s="59"/>
      <c r="Z71" s="59"/>
      <c r="AA71" s="59"/>
      <c r="AB71" s="59"/>
    </row>
    <row r="72" s="81" customFormat="true" ht="11.25" hidden="false" customHeight="true" outlineLevel="0" collapsed="false">
      <c r="A72" s="75" t="s">
        <v>197</v>
      </c>
      <c r="B72" s="77"/>
      <c r="C72" s="77"/>
      <c r="D72" s="82" t="n">
        <v>1</v>
      </c>
      <c r="E72" s="84" t="n">
        <v>28.428</v>
      </c>
      <c r="F72" s="84" t="n">
        <v>27.594</v>
      </c>
      <c r="G72" s="84" t="n">
        <v>27.733</v>
      </c>
      <c r="H72" s="84" t="n">
        <f aca="false">IF(AND(F72&gt;0,G72&gt;0),G72*100/F72,"")</f>
        <v>100.503732695514</v>
      </c>
      <c r="I72" s="79"/>
      <c r="J72" s="83" t="n">
        <v>8</v>
      </c>
      <c r="K72" s="80" t="n">
        <v>273.476</v>
      </c>
      <c r="L72" s="80" t="n">
        <v>274.616</v>
      </c>
      <c r="M72" s="80" t="n">
        <v>0</v>
      </c>
      <c r="N72" s="79" t="str">
        <f aca="false">IF(AND(L72&gt;0,M72&gt;0),M72*100/L72,"")</f>
        <v/>
      </c>
      <c r="O72" s="60"/>
      <c r="P72" s="61"/>
      <c r="Q72" s="62"/>
      <c r="R72" s="63" t="s">
        <v>79</v>
      </c>
      <c r="S72" s="63"/>
      <c r="T72" s="63"/>
      <c r="U72" s="63"/>
      <c r="V72" s="63"/>
      <c r="W72" s="59"/>
      <c r="X72" s="63" t="s">
        <v>80</v>
      </c>
      <c r="Y72" s="63"/>
      <c r="Z72" s="63"/>
      <c r="AA72" s="63"/>
      <c r="AB72" s="63"/>
    </row>
    <row r="73" s="81" customFormat="true" ht="11.25" hidden="false" customHeight="true" outlineLevel="0" collapsed="false">
      <c r="A73" s="75" t="s">
        <v>198</v>
      </c>
      <c r="B73" s="77"/>
      <c r="C73" s="77"/>
      <c r="D73" s="82" t="n">
        <v>4</v>
      </c>
      <c r="E73" s="84" t="n">
        <v>3.64</v>
      </c>
      <c r="F73" s="84" t="n">
        <v>3.964</v>
      </c>
      <c r="G73" s="84" t="n">
        <v>4.712</v>
      </c>
      <c r="H73" s="84" t="n">
        <f aca="false">IF(AND(F73&gt;0,G73&gt;0),G73*100/F73,"")</f>
        <v>118.869828456105</v>
      </c>
      <c r="I73" s="79"/>
      <c r="J73" s="83" t="n">
        <v>5</v>
      </c>
      <c r="K73" s="80" t="n">
        <v>178.444</v>
      </c>
      <c r="L73" s="80" t="n">
        <v>177.933</v>
      </c>
      <c r="M73" s="80" t="n">
        <v>194.467</v>
      </c>
      <c r="N73" s="79" t="n">
        <f aca="false">IF(AND(L73&gt;0,M73&gt;0),M73*100/L73,"")</f>
        <v>109.292261694008</v>
      </c>
      <c r="O73" s="64" t="s">
        <v>81</v>
      </c>
      <c r="P73" s="65"/>
      <c r="Q73" s="62"/>
      <c r="R73" s="60"/>
      <c r="S73" s="66" t="s">
        <v>82</v>
      </c>
      <c r="T73" s="66" t="s">
        <v>82</v>
      </c>
      <c r="U73" s="66" t="s">
        <v>84</v>
      </c>
      <c r="V73" s="67" t="n">
        <f aca="false">U74</f>
        <v>2019</v>
      </c>
      <c r="W73" s="59"/>
      <c r="X73" s="60"/>
      <c r="Y73" s="66" t="s">
        <v>82</v>
      </c>
      <c r="Z73" s="66" t="s">
        <v>82</v>
      </c>
      <c r="AA73" s="66" t="s">
        <v>84</v>
      </c>
      <c r="AB73" s="67" t="n">
        <f aca="false">AA74</f>
        <v>2019</v>
      </c>
    </row>
    <row r="74" s="81" customFormat="true" ht="11.25" hidden="false" customHeight="true" outlineLevel="0" collapsed="false">
      <c r="A74" s="75" t="s">
        <v>199</v>
      </c>
      <c r="B74" s="77"/>
      <c r="C74" s="77"/>
      <c r="D74" s="82" t="n">
        <v>5</v>
      </c>
      <c r="E74" s="84" t="n">
        <v>13.019</v>
      </c>
      <c r="F74" s="84" t="n">
        <v>13.304</v>
      </c>
      <c r="G74" s="84" t="n">
        <v>12.4</v>
      </c>
      <c r="H74" s="84" t="n">
        <f aca="false">IF(AND(F74&gt;0,G74&gt;0),G74*100/F74,"")</f>
        <v>93.2050511124474</v>
      </c>
      <c r="I74" s="79"/>
      <c r="J74" s="83" t="n">
        <v>5</v>
      </c>
      <c r="K74" s="80" t="n">
        <v>772.446</v>
      </c>
      <c r="L74" s="80" t="n">
        <v>847.44</v>
      </c>
      <c r="M74" s="80"/>
      <c r="N74" s="79" t="str">
        <f aca="false">IF(AND(L74&gt;0,M74&gt;0),M74*100/L74,"")</f>
        <v/>
      </c>
      <c r="O74" s="87"/>
      <c r="P74" s="88"/>
      <c r="Q74" s="62"/>
      <c r="R74" s="71" t="s">
        <v>85</v>
      </c>
      <c r="S74" s="89" t="n">
        <f aca="false">U74-2</f>
        <v>2017</v>
      </c>
      <c r="T74" s="89" t="n">
        <f aca="false">U74-1</f>
        <v>2018</v>
      </c>
      <c r="U74" s="89" t="n">
        <v>2019</v>
      </c>
      <c r="V74" s="73" t="str">
        <f aca="false">CONCATENATE(T74,"=100")</f>
        <v>2018=100</v>
      </c>
      <c r="W74" s="59"/>
      <c r="X74" s="71" t="s">
        <v>85</v>
      </c>
      <c r="Y74" s="89" t="n">
        <f aca="false">AA74-2</f>
        <v>2017</v>
      </c>
      <c r="Z74" s="89" t="n">
        <f aca="false">AA74-1</f>
        <v>2018</v>
      </c>
      <c r="AA74" s="89" t="n">
        <v>2019</v>
      </c>
      <c r="AB74" s="73" t="str">
        <f aca="false">CONCATENATE(Z74,"=100")</f>
        <v>2018=100</v>
      </c>
    </row>
    <row r="75" s="81" customFormat="true" ht="11.25" hidden="false" customHeight="true" outlineLevel="0" collapsed="false">
      <c r="A75" s="75" t="s">
        <v>200</v>
      </c>
      <c r="B75" s="77"/>
      <c r="C75" s="77"/>
      <c r="D75" s="82" t="n">
        <v>4</v>
      </c>
      <c r="E75" s="84" t="n">
        <v>7.116</v>
      </c>
      <c r="F75" s="84" t="n">
        <v>7.559</v>
      </c>
      <c r="G75" s="84" t="n">
        <v>7.627</v>
      </c>
      <c r="H75" s="84" t="n">
        <f aca="false">IF(AND(F75&gt;0,G75&gt;0),G75*100/F75,"")</f>
        <v>100.899589892843</v>
      </c>
      <c r="I75" s="79"/>
      <c r="J75" s="83" t="n">
        <v>11</v>
      </c>
      <c r="K75" s="80" t="n">
        <v>322.038</v>
      </c>
      <c r="L75" s="80" t="n">
        <v>344.254</v>
      </c>
      <c r="M75" s="80" t="n">
        <v>0</v>
      </c>
      <c r="N75" s="79" t="str">
        <f aca="false">IF(AND(L75&gt;0,M75&gt;0),M75*100/L75,"")</f>
        <v/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</row>
    <row r="76" s="81" customFormat="true" ht="11.25" hidden="false" customHeight="true" outlineLevel="0" collapsed="false">
      <c r="A76" s="75" t="s">
        <v>201</v>
      </c>
      <c r="B76" s="77"/>
      <c r="C76" s="77"/>
      <c r="D76" s="82" t="n">
        <v>4</v>
      </c>
      <c r="E76" s="84" t="n">
        <v>23.775</v>
      </c>
      <c r="F76" s="84" t="n">
        <v>24.827</v>
      </c>
      <c r="G76" s="84" t="n">
        <v>24.739</v>
      </c>
      <c r="H76" s="84" t="n">
        <f aca="false">IF(AND(F76&gt;0,G76&gt;0),G76*100/F76,"")</f>
        <v>99.6455471865308</v>
      </c>
      <c r="I76" s="79"/>
      <c r="J76" s="83" t="n">
        <v>11</v>
      </c>
      <c r="K76" s="80" t="n">
        <v>1272.928</v>
      </c>
      <c r="L76" s="80" t="n">
        <v>1369.627</v>
      </c>
      <c r="M76" s="80" t="n">
        <v>0</v>
      </c>
      <c r="N76" s="79" t="str">
        <f aca="false">IF(AND(L76&gt;0,M76&gt;0),M76*100/L76,"")</f>
        <v/>
      </c>
      <c r="O76" s="75" t="s">
        <v>87</v>
      </c>
      <c r="P76" s="75"/>
      <c r="Q76" s="75"/>
      <c r="R76" s="82"/>
      <c r="S76" s="77"/>
      <c r="T76" s="77"/>
      <c r="U76" s="77"/>
      <c r="V76" s="77" t="str">
        <f aca="false">IF(AND(T76&gt;0,U76&gt;0),U76*100/T76,"")</f>
        <v/>
      </c>
      <c r="W76" s="78"/>
      <c r="X76" s="83"/>
      <c r="Y76" s="79"/>
      <c r="Z76" s="79"/>
      <c r="AA76" s="79"/>
      <c r="AB76" s="80" t="str">
        <f aca="false">IF(AND(Z76&gt;0,AA76&gt;0),AA76*100/Z76,"")</f>
        <v/>
      </c>
    </row>
    <row r="77" s="81" customFormat="true" ht="11.25" hidden="false" customHeight="true" outlineLevel="0" collapsed="false">
      <c r="A77" s="75" t="s">
        <v>202</v>
      </c>
      <c r="B77" s="77"/>
      <c r="C77" s="77"/>
      <c r="D77" s="82" t="n">
        <v>5</v>
      </c>
      <c r="E77" s="84" t="n">
        <v>7.885</v>
      </c>
      <c r="F77" s="84" t="n">
        <v>7.309</v>
      </c>
      <c r="G77" s="84" t="n">
        <v>7.448</v>
      </c>
      <c r="H77" s="84" t="n">
        <f aca="false">IF(AND(F77&gt;0,G77&gt;0),G77*100/F77,"")</f>
        <v>101.901764947325</v>
      </c>
      <c r="I77" s="79"/>
      <c r="J77" s="83" t="n">
        <v>5</v>
      </c>
      <c r="K77" s="80" t="n">
        <v>138.925</v>
      </c>
      <c r="L77" s="80" t="n">
        <v>141.274</v>
      </c>
      <c r="M77" s="80" t="n">
        <v>143.599</v>
      </c>
      <c r="N77" s="79" t="n">
        <f aca="false">IF(AND(L77&gt;0,M77&gt;0),M77*100/L77,"")</f>
        <v>101.645738069284</v>
      </c>
      <c r="O77" s="75" t="s">
        <v>195</v>
      </c>
      <c r="P77" s="77"/>
      <c r="Q77" s="77"/>
      <c r="R77" s="82" t="n">
        <v>5</v>
      </c>
      <c r="S77" s="84" t="n">
        <v>16.403</v>
      </c>
      <c r="T77" s="84" t="n">
        <v>15.235</v>
      </c>
      <c r="U77" s="84" t="n">
        <v>14.435</v>
      </c>
      <c r="V77" s="84" t="n">
        <f aca="false">IF(AND(T77&gt;0,U77&gt;0),U77*100/T77,"")</f>
        <v>94.7489333770922</v>
      </c>
      <c r="W77" s="79"/>
      <c r="X77" s="83" t="n">
        <v>5</v>
      </c>
      <c r="Y77" s="80" t="n">
        <v>223.15</v>
      </c>
      <c r="Z77" s="80" t="n">
        <v>195.561</v>
      </c>
      <c r="AA77" s="80" t="n">
        <v>205.156</v>
      </c>
      <c r="AB77" s="80" t="n">
        <f aca="false">IF(AND(Z77&gt;0,AA77&gt;0),AA77*100/Z77,"")</f>
        <v>104.906397492343</v>
      </c>
    </row>
    <row r="78" s="81" customFormat="true" ht="11.25" hidden="false" customHeight="true" outlineLevel="0" collapsed="false">
      <c r="A78" s="75" t="s">
        <v>203</v>
      </c>
      <c r="B78" s="77"/>
      <c r="C78" s="77"/>
      <c r="D78" s="82" t="n">
        <v>3</v>
      </c>
      <c r="E78" s="84" t="n">
        <v>13.825</v>
      </c>
      <c r="F78" s="84" t="n">
        <v>16.29</v>
      </c>
      <c r="G78" s="84" t="n">
        <v>15.405</v>
      </c>
      <c r="H78" s="84" t="n">
        <f aca="false">IF(AND(F78&gt;0,G78&gt;0),G78*100/F78,"")</f>
        <v>94.5672191528545</v>
      </c>
      <c r="I78" s="79"/>
      <c r="J78" s="83" t="n">
        <v>3</v>
      </c>
      <c r="K78" s="80" t="n">
        <v>109.27</v>
      </c>
      <c r="L78" s="80" t="n">
        <v>111.612</v>
      </c>
      <c r="M78" s="80" t="n">
        <v>113.853</v>
      </c>
      <c r="N78" s="79" t="n">
        <f aca="false">IF(AND(L78&gt;0,M78&gt;0),M78*100/L78,"")</f>
        <v>102.007848618428</v>
      </c>
      <c r="O78" s="75" t="s">
        <v>196</v>
      </c>
      <c r="P78" s="77"/>
      <c r="Q78" s="77"/>
      <c r="R78" s="82" t="n">
        <v>5</v>
      </c>
      <c r="S78" s="84" t="n">
        <v>6.465</v>
      </c>
      <c r="T78" s="84" t="n">
        <v>7.672</v>
      </c>
      <c r="U78" s="84" t="n">
        <v>8.172</v>
      </c>
      <c r="V78" s="84" t="n">
        <f aca="false">IF(AND(T78&gt;0,U78&gt;0),U78*100/T78,"")</f>
        <v>106.517205422315</v>
      </c>
      <c r="W78" s="79"/>
      <c r="X78" s="83" t="n">
        <v>5</v>
      </c>
      <c r="Y78" s="80" t="n">
        <v>147.33</v>
      </c>
      <c r="Z78" s="80" t="n">
        <v>187.851</v>
      </c>
      <c r="AA78" s="80" t="n">
        <v>194.001</v>
      </c>
      <c r="AB78" s="80" t="n">
        <f aca="false">IF(AND(Z78&gt;0,AA78&gt;0),AA78*100/Z78,"")</f>
        <v>103.273871312902</v>
      </c>
    </row>
    <row r="79" s="81" customFormat="true" ht="11.25" hidden="false" customHeight="true" outlineLevel="0" collapsed="false">
      <c r="A79" s="75"/>
      <c r="B79" s="77"/>
      <c r="C79" s="77"/>
      <c r="D79" s="82"/>
      <c r="E79" s="84"/>
      <c r="F79" s="84"/>
      <c r="G79" s="84"/>
      <c r="H79" s="84"/>
      <c r="I79" s="79"/>
      <c r="J79" s="83"/>
      <c r="K79" s="80"/>
      <c r="L79" s="80"/>
      <c r="M79" s="80"/>
      <c r="N79" s="79"/>
      <c r="O79" s="75" t="s">
        <v>101</v>
      </c>
      <c r="P79" s="77"/>
      <c r="Q79" s="77"/>
      <c r="R79" s="82" t="n">
        <v>2</v>
      </c>
      <c r="S79" s="84" t="n">
        <v>32.867</v>
      </c>
      <c r="T79" s="84" t="n">
        <v>33.528</v>
      </c>
      <c r="U79" s="84" t="n">
        <v>31.674</v>
      </c>
      <c r="V79" s="84" t="n">
        <f aca="false">IF(AND(T79&gt;0,U79&gt;0),U79*100/T79,"")</f>
        <v>94.4702934860415</v>
      </c>
      <c r="W79" s="79"/>
      <c r="X79" s="83" t="n">
        <v>5</v>
      </c>
      <c r="Y79" s="80" t="n">
        <v>541.448</v>
      </c>
      <c r="Z79" s="80" t="n">
        <v>543.089</v>
      </c>
      <c r="AA79" s="80" t="n">
        <v>536.989</v>
      </c>
      <c r="AB79" s="80" t="n">
        <f aca="false">IF(AND(Z79&gt;0,AA79&gt;0),AA79*100/Z79,"")</f>
        <v>98.8767955160204</v>
      </c>
    </row>
    <row r="80" s="81" customFormat="true" ht="11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75"/>
      <c r="P80" s="77"/>
      <c r="Q80" s="77"/>
      <c r="R80" s="82"/>
      <c r="S80" s="84"/>
      <c r="T80" s="84"/>
      <c r="U80" s="84"/>
      <c r="V80" s="84"/>
      <c r="W80" s="79"/>
      <c r="X80" s="83"/>
      <c r="Y80" s="80"/>
      <c r="Z80" s="80"/>
      <c r="AA80" s="80"/>
      <c r="AB80" s="80"/>
    </row>
    <row r="81" s="81" customFormat="true" ht="11.25" hidden="false" customHeight="true" outlineLevel="0" collapsed="false">
      <c r="A81" s="90" t="s">
        <v>204</v>
      </c>
      <c r="B81" s="90"/>
      <c r="C81" s="90"/>
      <c r="D81" s="90"/>
      <c r="E81" s="90"/>
      <c r="F81" s="80"/>
      <c r="G81" s="80"/>
      <c r="H81" s="80"/>
      <c r="I81" s="78"/>
      <c r="J81" s="91"/>
      <c r="K81" s="80"/>
      <c r="L81" s="80"/>
      <c r="M81" s="80"/>
      <c r="N81" s="80"/>
      <c r="O81" s="75" t="s">
        <v>123</v>
      </c>
      <c r="P81" s="77"/>
      <c r="Q81" s="77"/>
      <c r="R81" s="82"/>
      <c r="S81" s="84"/>
      <c r="T81" s="84"/>
      <c r="U81" s="84"/>
      <c r="V81" s="84"/>
      <c r="W81" s="79"/>
      <c r="X81" s="83"/>
      <c r="Y81" s="80"/>
      <c r="Z81" s="80"/>
      <c r="AA81" s="80"/>
      <c r="AB81" s="80"/>
    </row>
    <row r="82" s="81" customFormat="true" ht="11.25" hidden="false" customHeight="true" outlineLevel="0" collapsed="false">
      <c r="A82" s="90" t="s">
        <v>205</v>
      </c>
      <c r="B82" s="90"/>
      <c r="C82" s="90"/>
      <c r="D82" s="90"/>
      <c r="E82" s="90"/>
      <c r="F82" s="80"/>
      <c r="G82" s="80"/>
      <c r="H82" s="80"/>
      <c r="I82" s="78"/>
      <c r="J82" s="91"/>
      <c r="K82" s="80"/>
      <c r="L82" s="80"/>
      <c r="M82" s="80"/>
      <c r="N82" s="80"/>
      <c r="O82" s="75" t="s">
        <v>125</v>
      </c>
      <c r="P82" s="77"/>
      <c r="Q82" s="77"/>
      <c r="R82" s="82" t="n">
        <v>0</v>
      </c>
      <c r="S82" s="84" t="n">
        <v>0</v>
      </c>
      <c r="T82" s="84" t="n">
        <v>0</v>
      </c>
      <c r="U82" s="84" t="n">
        <v>0</v>
      </c>
      <c r="V82" s="84" t="str">
        <f aca="false">IF(AND(T82&gt;0,U82&gt;0),U82*100/T82,"")</f>
        <v/>
      </c>
      <c r="W82" s="79"/>
      <c r="X82" s="83" t="n">
        <v>5</v>
      </c>
      <c r="Y82" s="80" t="n">
        <v>3368.678</v>
      </c>
      <c r="Z82" s="80" t="n">
        <v>3930.369</v>
      </c>
      <c r="AA82" s="80" t="n">
        <v>3279.458</v>
      </c>
      <c r="AB82" s="80" t="n">
        <f aca="false">IF(AND(Z82&gt;0,AA82&gt;0),AA82*100/Z82,"")</f>
        <v>83.4389341051693</v>
      </c>
    </row>
    <row r="83" s="81" customFormat="true" ht="11.25" hidden="false" customHeight="true" outlineLevel="0" collapsed="false">
      <c r="A83" s="90" t="s">
        <v>206</v>
      </c>
      <c r="B83" s="90"/>
      <c r="C83" s="90"/>
      <c r="D83" s="90"/>
      <c r="E83" s="90"/>
      <c r="F83" s="80"/>
      <c r="G83" s="80"/>
      <c r="H83" s="80"/>
      <c r="I83" s="78"/>
      <c r="J83" s="91"/>
      <c r="K83" s="80"/>
      <c r="L83" s="80"/>
      <c r="M83" s="80"/>
      <c r="N83" s="80"/>
      <c r="O83" s="75" t="s">
        <v>127</v>
      </c>
      <c r="P83" s="77"/>
      <c r="Q83" s="77"/>
      <c r="R83" s="82" t="n">
        <v>0</v>
      </c>
      <c r="S83" s="84" t="n">
        <v>0</v>
      </c>
      <c r="T83" s="84" t="n">
        <v>0</v>
      </c>
      <c r="U83" s="84" t="n">
        <v>0</v>
      </c>
      <c r="V83" s="84" t="str">
        <f aca="false">IF(AND(T83&gt;0,U83&gt;0),U83*100/T83,"")</f>
        <v/>
      </c>
      <c r="W83" s="79"/>
      <c r="X83" s="83" t="n">
        <v>5</v>
      </c>
      <c r="Y83" s="80" t="n">
        <v>927.914</v>
      </c>
      <c r="Z83" s="80" t="n">
        <v>1148.618</v>
      </c>
      <c r="AA83" s="80" t="n">
        <v>931.099</v>
      </c>
      <c r="AB83" s="80" t="n">
        <f aca="false">IF(AND(Z83&gt;0,AA83&gt;0),AA83*100/Z83,"")</f>
        <v>81.062546468887</v>
      </c>
    </row>
    <row r="84" s="81" customFormat="true" ht="11.25" hidden="false" customHeight="true" outlineLevel="0" collapsed="false">
      <c r="A84" s="90" t="s">
        <v>207</v>
      </c>
      <c r="B84" s="90"/>
      <c r="C84" s="90"/>
      <c r="D84" s="90"/>
      <c r="E84" s="90"/>
      <c r="F84" s="80"/>
      <c r="G84" s="80"/>
      <c r="H84" s="80"/>
      <c r="I84" s="78"/>
      <c r="J84" s="91"/>
      <c r="K84" s="80"/>
      <c r="L84" s="80"/>
      <c r="M84" s="80"/>
      <c r="N84" s="80"/>
    </row>
    <row r="85" s="81" customFormat="true" ht="11.25" hidden="false" customHeight="true" outlineLevel="0" collapsed="false">
      <c r="A85" s="90" t="s">
        <v>208</v>
      </c>
      <c r="B85" s="90"/>
      <c r="C85" s="90"/>
      <c r="D85" s="90"/>
      <c r="E85" s="90"/>
      <c r="F85" s="80"/>
      <c r="G85" s="80"/>
      <c r="H85" s="80"/>
      <c r="I85" s="78"/>
      <c r="J85" s="91"/>
      <c r="K85" s="80"/>
      <c r="L85" s="80"/>
      <c r="M85" s="80"/>
      <c r="N85" s="80"/>
    </row>
    <row r="86" s="81" customFormat="true" ht="11.25" hidden="false" customHeight="true" outlineLevel="0" collapsed="false">
      <c r="A86" s="90" t="s">
        <v>209</v>
      </c>
      <c r="B86" s="90"/>
      <c r="C86" s="90"/>
      <c r="D86" s="90"/>
      <c r="E86" s="90"/>
      <c r="F86" s="80"/>
      <c r="G86" s="80"/>
      <c r="H86" s="80"/>
      <c r="I86" s="78"/>
      <c r="J86" s="91"/>
      <c r="K86" s="80"/>
      <c r="L86" s="80"/>
      <c r="M86" s="80"/>
      <c r="N86" s="80"/>
    </row>
    <row r="87" s="81" customFormat="true" ht="11.25" hidden="false" customHeight="true" outlineLevel="0" collapsed="false">
      <c r="A87" s="90" t="s">
        <v>210</v>
      </c>
      <c r="B87" s="90"/>
      <c r="C87" s="90"/>
      <c r="D87" s="90"/>
      <c r="E87" s="90"/>
      <c r="F87" s="80"/>
      <c r="G87" s="80"/>
      <c r="H87" s="80" t="str">
        <f aca="false">IF(AND(F87&gt;0,G87&gt;0),G87*100/F87,"")</f>
        <v/>
      </c>
      <c r="I87" s="78"/>
      <c r="J87" s="91"/>
      <c r="K87" s="80"/>
      <c r="L87" s="80"/>
      <c r="M87" s="80"/>
      <c r="N87" s="80" t="str">
        <f aca="false">IF(AND(L87&gt;0,M87&gt;0),M87*100/L87,"")</f>
        <v/>
      </c>
      <c r="O87" s="75"/>
      <c r="P87" s="77"/>
      <c r="Q87" s="77"/>
      <c r="R87" s="82"/>
      <c r="S87" s="84"/>
      <c r="T87" s="84"/>
      <c r="U87" s="84"/>
      <c r="V87" s="84"/>
      <c r="W87" s="79"/>
      <c r="X87" s="83"/>
      <c r="Y87" s="80"/>
      <c r="Z87" s="80"/>
      <c r="AA87" s="80"/>
      <c r="AB87" s="80"/>
    </row>
    <row r="88" s="81" customFormat="true" ht="11.25" hidden="false" customHeight="true" outlineLevel="0" collapsed="false">
      <c r="A88" s="90" t="s">
        <v>211</v>
      </c>
      <c r="B88" s="90"/>
      <c r="C88" s="90"/>
      <c r="D88" s="90"/>
      <c r="E88" s="90"/>
      <c r="F88" s="80"/>
      <c r="G88" s="80"/>
      <c r="H88" s="80" t="str">
        <f aca="false">IF(AND(F88&gt;0,G88&gt;0),G88*100/F88,"")</f>
        <v/>
      </c>
      <c r="I88" s="78"/>
      <c r="J88" s="91"/>
      <c r="K88" s="80"/>
      <c r="L88" s="80"/>
      <c r="M88" s="80"/>
      <c r="N88" s="80" t="str">
        <f aca="false">IF(AND(L88&gt;0,M88&gt;0),M88*100/L88,"")</f>
        <v/>
      </c>
      <c r="O88" s="92" t="s">
        <v>212</v>
      </c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</row>
    <row r="89" s="81" customFormat="true" ht="11.25" hidden="false" customHeight="true" outlineLevel="0" collapsed="false">
      <c r="A89" s="93" t="s">
        <v>213</v>
      </c>
      <c r="B89" s="93"/>
      <c r="C89" s="93"/>
      <c r="D89" s="93"/>
      <c r="E89" s="93"/>
      <c r="F89" s="93"/>
      <c r="G89" s="93"/>
      <c r="H89" s="94"/>
      <c r="O89" s="95" t="s">
        <v>214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</row>
    <row r="90" s="81" customFormat="true" ht="11.25" hidden="false" customHeight="true" outlineLevel="0" collapsed="false">
      <c r="A90" s="96" t="s">
        <v>215</v>
      </c>
      <c r="B90" s="96"/>
      <c r="C90" s="96"/>
      <c r="D90" s="96"/>
      <c r="E90" s="96"/>
      <c r="O90" s="96" t="s">
        <v>216</v>
      </c>
      <c r="P90" s="96"/>
      <c r="Q90" s="96"/>
      <c r="R90" s="96"/>
      <c r="S90" s="94"/>
      <c r="T90" s="94"/>
      <c r="U90" s="94"/>
      <c r="V90" s="94"/>
      <c r="W90" s="94"/>
      <c r="X90" s="94"/>
      <c r="Y90" s="94"/>
      <c r="Z90" s="94"/>
      <c r="AA90" s="94"/>
      <c r="AB90" s="94"/>
    </row>
    <row r="91" s="81" customFormat="true" ht="11.25" hidden="false" customHeight="true" outlineLevel="0" collapsed="false">
      <c r="A91" s="96" t="s">
        <v>217</v>
      </c>
      <c r="B91" s="96"/>
      <c r="C91" s="96"/>
      <c r="D91" s="96"/>
      <c r="E91" s="96"/>
      <c r="N91" s="96"/>
      <c r="O91" s="97" t="s">
        <v>218</v>
      </c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</row>
    <row r="92" s="81" customFormat="true" ht="12" hidden="false" customHeight="true" outlineLevel="0" collapsed="false">
      <c r="A92" s="93" t="s">
        <v>219</v>
      </c>
      <c r="B92" s="93"/>
      <c r="C92" s="93"/>
      <c r="D92" s="93"/>
      <c r="E92" s="93"/>
      <c r="F92" s="93"/>
      <c r="G92" s="93"/>
      <c r="N92" s="96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</row>
    <row r="93" s="59" customFormat="true" ht="14.4" hidden="false" customHeight="true" outlineLevel="0" collapsed="false">
      <c r="A93" s="96" t="s">
        <v>220</v>
      </c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</row>
    <row r="94" s="94" customFormat="true" ht="11.25" hidden="false" customHeight="true" outlineLevel="0" collapsed="false">
      <c r="A94" s="81"/>
      <c r="B94" s="81"/>
      <c r="C94" s="81"/>
      <c r="D94" s="91"/>
      <c r="E94" s="80"/>
      <c r="F94" s="80"/>
      <c r="G94" s="80"/>
      <c r="H94" s="80" t="str">
        <f aca="false">IF(AND(F94&gt;0,G94&gt;0),G94*100/F94,"")</f>
        <v/>
      </c>
      <c r="I94" s="78"/>
      <c r="J94" s="91"/>
      <c r="K94" s="80"/>
      <c r="L94" s="80"/>
      <c r="M94" s="80"/>
      <c r="N94" s="80" t="str">
        <f aca="false">IF(AND(L94&gt;0,M94&gt;0),M94*100/L94,"")</f>
        <v/>
      </c>
      <c r="O94" s="59" t="s">
        <v>221</v>
      </c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</row>
    <row r="95" s="94" customFormat="true" ht="14.4" hidden="false" customHeight="false" outlineLevel="0" collapsed="false">
      <c r="A95" s="81"/>
      <c r="B95" s="81"/>
      <c r="C95" s="81"/>
      <c r="D95" s="91"/>
      <c r="E95" s="80"/>
      <c r="F95" s="80"/>
      <c r="G95" s="80"/>
      <c r="H95" s="80" t="str">
        <f aca="false">IF(AND(F95&gt;0,G95&gt;0),G95*100/F95,"")</f>
        <v/>
      </c>
      <c r="I95" s="78"/>
      <c r="J95" s="91"/>
      <c r="K95" s="80"/>
      <c r="L95" s="80"/>
      <c r="M95" s="80"/>
      <c r="N95" s="80" t="str">
        <f aca="false">IF(AND(L95&gt;0,M95&gt;0),M95*100/L95,"")</f>
        <v/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</row>
    <row r="96" s="94" customFormat="true" ht="14.4" hidden="false" customHeight="false" outlineLevel="0" collapsed="false">
      <c r="A96" s="81"/>
      <c r="B96" s="81"/>
      <c r="C96" s="81"/>
      <c r="D96" s="91"/>
      <c r="E96" s="80"/>
      <c r="F96" s="80"/>
      <c r="G96" s="80"/>
      <c r="H96" s="80" t="str">
        <f aca="false">IF(AND(F96&gt;0,G96&gt;0),G96*100/F96,"")</f>
        <v/>
      </c>
      <c r="I96" s="78"/>
      <c r="J96" s="91"/>
      <c r="K96" s="80"/>
      <c r="L96" s="80"/>
      <c r="M96" s="80"/>
      <c r="N96" s="80" t="str">
        <f aca="false">IF(AND(L96&gt;0,M96&gt;0),M96*100/L96,"")</f>
        <v/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</row>
    <row r="97" s="94" customFormat="true" ht="14.4" hidden="false" customHeight="false" outlineLevel="0" collapsed="false">
      <c r="A97" s="81"/>
      <c r="B97" s="81"/>
      <c r="C97" s="81"/>
      <c r="D97" s="91"/>
      <c r="E97" s="80"/>
      <c r="F97" s="80"/>
      <c r="G97" s="80"/>
      <c r="H97" s="80" t="str">
        <f aca="false">IF(AND(F97&gt;0,G97&gt;0),G97*100/F97,"")</f>
        <v/>
      </c>
      <c r="I97" s="78"/>
      <c r="J97" s="91"/>
      <c r="K97" s="80"/>
      <c r="L97" s="80"/>
      <c r="M97" s="80"/>
      <c r="N97" s="80" t="str">
        <f aca="false">IF(AND(L97&gt;0,M97&gt;0),M97*100/L97,"")</f>
        <v/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</row>
    <row r="98" s="94" customFormat="true" ht="11.25" hidden="false" customHeight="true" outlineLevel="0" collapsed="false">
      <c r="A98" s="81"/>
      <c r="B98" s="81"/>
      <c r="C98" s="81"/>
      <c r="D98" s="91"/>
      <c r="E98" s="79"/>
      <c r="F98" s="79"/>
      <c r="G98" s="79"/>
      <c r="H98" s="79"/>
      <c r="I98" s="78"/>
      <c r="J98" s="91"/>
      <c r="K98" s="79"/>
      <c r="L98" s="79"/>
      <c r="M98" s="79"/>
      <c r="N98" s="79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</row>
    <row r="99" s="94" customFormat="true" ht="11.25" hidden="false" customHeight="true" outlineLevel="0" collapsed="false">
      <c r="A99" s="81"/>
      <c r="B99" s="81"/>
      <c r="C99" s="81"/>
      <c r="D99" s="91"/>
      <c r="E99" s="80"/>
      <c r="F99" s="80"/>
      <c r="G99" s="80"/>
      <c r="H99" s="80" t="str">
        <f aca="false">IF(AND(F99&gt;0,G99&gt;0),G99*100/F99,"")</f>
        <v/>
      </c>
      <c r="I99" s="78"/>
      <c r="J99" s="91"/>
      <c r="K99" s="80"/>
      <c r="L99" s="80"/>
      <c r="M99" s="80"/>
      <c r="N99" s="80" t="str">
        <f aca="false">IF(AND(L99&gt;0,M99&gt;0),M99*100/L99,"")</f>
        <v/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</row>
    <row r="100" s="94" customFormat="true" ht="11.25" hidden="false" customHeight="true" outlineLevel="0" collapsed="false">
      <c r="A100" s="81"/>
      <c r="B100" s="81"/>
      <c r="C100" s="81"/>
      <c r="D100" s="91"/>
      <c r="E100" s="80"/>
      <c r="F100" s="80"/>
      <c r="G100" s="80"/>
      <c r="H100" s="80" t="str">
        <f aca="false">IF(AND(F100&gt;0,G100&gt;0),G100*100/F100,"")</f>
        <v/>
      </c>
      <c r="I100" s="78"/>
      <c r="J100" s="91"/>
      <c r="K100" s="80"/>
      <c r="L100" s="80"/>
      <c r="M100" s="80"/>
      <c r="N100" s="80" t="str">
        <f aca="false">IF(AND(L100&gt;0,M100&gt;0),M100*100/L100,"")</f>
        <v/>
      </c>
      <c r="O100" s="81"/>
      <c r="P100" s="55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</row>
    <row r="101" customFormat="false" ht="11.25" hidden="false" customHeight="true" outlineLevel="0" collapsed="false">
      <c r="A101" s="81"/>
      <c r="B101" s="81"/>
      <c r="C101" s="81"/>
      <c r="D101" s="91"/>
      <c r="E101" s="80"/>
      <c r="F101" s="80"/>
      <c r="G101" s="80"/>
      <c r="H101" s="80" t="str">
        <f aca="false">IF(AND(F101&gt;0,G101&gt;0),G101*100/F101,"")</f>
        <v/>
      </c>
      <c r="I101" s="78"/>
      <c r="J101" s="91"/>
      <c r="K101" s="80"/>
      <c r="L101" s="80"/>
      <c r="M101" s="80"/>
      <c r="N101" s="80" t="str">
        <f aca="false">IF(AND(L101&gt;0,M101&gt;0),M101*100/L101,"")</f>
        <v/>
      </c>
      <c r="O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</row>
    <row r="102" customFormat="false" ht="11.25" hidden="false" customHeight="true" outlineLevel="0" collapsed="false">
      <c r="A102" s="81"/>
      <c r="B102" s="81"/>
      <c r="C102" s="81"/>
      <c r="D102" s="91"/>
      <c r="E102" s="80"/>
      <c r="F102" s="80"/>
      <c r="G102" s="80"/>
      <c r="H102" s="80" t="str">
        <f aca="false">IF(AND(F102&gt;0,G102&gt;0),G102*100/F102,"")</f>
        <v/>
      </c>
      <c r="I102" s="78"/>
      <c r="J102" s="91"/>
      <c r="K102" s="80"/>
      <c r="L102" s="80"/>
      <c r="M102" s="80"/>
      <c r="N102" s="80" t="str">
        <f aca="false">IF(AND(L102&gt;0,M102&gt;0),M102*100/L102,"")</f>
        <v/>
      </c>
      <c r="O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</row>
    <row r="103" customFormat="false" ht="11.25" hidden="false" customHeight="true" outlineLevel="0" collapsed="false">
      <c r="A103" s="81"/>
      <c r="B103" s="81"/>
      <c r="C103" s="81"/>
      <c r="D103" s="91"/>
      <c r="E103" s="80"/>
      <c r="F103" s="80"/>
      <c r="G103" s="80"/>
      <c r="H103" s="80" t="str">
        <f aca="false">IF(AND(F103&gt;0,G103&gt;0),G103*100/F103,"")</f>
        <v/>
      </c>
      <c r="I103" s="78"/>
      <c r="J103" s="91"/>
      <c r="K103" s="80"/>
      <c r="L103" s="80"/>
      <c r="M103" s="80"/>
      <c r="N103" s="80" t="str">
        <f aca="false">IF(AND(L103&gt;0,M103&gt;0),M103*100/L103,"")</f>
        <v/>
      </c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</row>
    <row r="104" customFormat="false" ht="11.25" hidden="false" customHeight="true" outlineLevel="0" collapsed="false">
      <c r="A104" s="81"/>
      <c r="B104" s="81"/>
      <c r="C104" s="81"/>
      <c r="D104" s="91"/>
      <c r="E104" s="80"/>
      <c r="F104" s="80"/>
      <c r="G104" s="80"/>
      <c r="H104" s="80" t="str">
        <f aca="false">IF(AND(F104&gt;0,G104&gt;0),G104*100/F104,"")</f>
        <v/>
      </c>
      <c r="I104" s="78"/>
      <c r="J104" s="91"/>
      <c r="K104" s="80"/>
      <c r="L104" s="80"/>
      <c r="M104" s="80"/>
      <c r="N104" s="80" t="str">
        <f aca="false">IF(AND(L104&gt;0,M104&gt;0),M104*100/L104,"")</f>
        <v/>
      </c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</row>
    <row r="105" customFormat="false" ht="11.25" hidden="false" customHeight="true" outlineLevel="0" collapsed="false">
      <c r="A105" s="81"/>
      <c r="B105" s="81"/>
      <c r="C105" s="81"/>
      <c r="D105" s="91"/>
      <c r="E105" s="80"/>
      <c r="F105" s="80"/>
      <c r="G105" s="80"/>
      <c r="H105" s="80" t="str">
        <f aca="false">IF(AND(F105&gt;0,G105&gt;0),G105*100/F105,"")</f>
        <v/>
      </c>
      <c r="I105" s="78"/>
      <c r="J105" s="91"/>
      <c r="K105" s="80"/>
      <c r="L105" s="80"/>
      <c r="M105" s="80"/>
      <c r="N105" s="80" t="str">
        <f aca="false">IF(AND(L105&gt;0,M105&gt;0),M105*100/L105,"")</f>
        <v/>
      </c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</row>
    <row r="106" customFormat="false" ht="11.25" hidden="false" customHeight="true" outlineLevel="0" collapsed="false">
      <c r="A106" s="81"/>
      <c r="B106" s="81"/>
      <c r="C106" s="81"/>
      <c r="D106" s="91"/>
      <c r="E106" s="80"/>
      <c r="F106" s="80"/>
      <c r="G106" s="80"/>
      <c r="H106" s="80" t="str">
        <f aca="false">IF(AND(F106&gt;0,G106&gt;0),G106*100/F106,"")</f>
        <v/>
      </c>
      <c r="I106" s="78"/>
      <c r="J106" s="91"/>
      <c r="K106" s="80"/>
      <c r="L106" s="80"/>
      <c r="M106" s="80"/>
      <c r="N106" s="80" t="str">
        <f aca="false">IF(AND(L106&gt;0,M106&gt;0),M106*100/L106,"")</f>
        <v/>
      </c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</row>
    <row r="107" customFormat="false" ht="11.25" hidden="false" customHeight="true" outlineLevel="0" collapsed="false">
      <c r="A107" s="81"/>
      <c r="B107" s="81"/>
      <c r="C107" s="81"/>
      <c r="D107" s="91"/>
      <c r="E107" s="80"/>
      <c r="F107" s="80"/>
      <c r="G107" s="80"/>
      <c r="H107" s="80" t="str">
        <f aca="false">IF(AND(F107&gt;0,G107&gt;0),G107*100/F107,"")</f>
        <v/>
      </c>
      <c r="I107" s="78"/>
      <c r="J107" s="91"/>
      <c r="K107" s="80"/>
      <c r="L107" s="80"/>
      <c r="M107" s="80"/>
      <c r="N107" s="80" t="str">
        <f aca="false">IF(AND(L107&gt;0,M107&gt;0),M107*100/L107,"")</f>
        <v/>
      </c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</row>
    <row r="108" customFormat="false" ht="11.25" hidden="false" customHeight="true" outlineLevel="0" collapsed="false">
      <c r="A108" s="81"/>
      <c r="B108" s="81"/>
      <c r="C108" s="81"/>
      <c r="D108" s="91"/>
      <c r="E108" s="80"/>
      <c r="F108" s="80"/>
      <c r="G108" s="80"/>
      <c r="H108" s="80" t="str">
        <f aca="false">IF(AND(F108&gt;0,G108&gt;0),G108*100/F108,"")</f>
        <v/>
      </c>
      <c r="I108" s="78"/>
      <c r="J108" s="91"/>
      <c r="K108" s="80"/>
      <c r="L108" s="80"/>
      <c r="M108" s="80"/>
      <c r="N108" s="80" t="str">
        <f aca="false">IF(AND(L108&gt;0,M108&gt;0),M108*100/L108,"")</f>
        <v/>
      </c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</row>
    <row r="109" customFormat="false" ht="11.25" hidden="false" customHeight="true" outlineLevel="0" collapsed="false">
      <c r="A109" s="81"/>
      <c r="B109" s="81"/>
      <c r="C109" s="81"/>
      <c r="D109" s="91"/>
      <c r="E109" s="80"/>
      <c r="F109" s="80"/>
      <c r="G109" s="80"/>
      <c r="H109" s="80" t="str">
        <f aca="false">IF(AND(F109&gt;0,G109&gt;0),G109*100/F109,"")</f>
        <v/>
      </c>
      <c r="I109" s="78"/>
      <c r="J109" s="91"/>
      <c r="K109" s="80"/>
      <c r="L109" s="80"/>
      <c r="M109" s="80"/>
      <c r="N109" s="80" t="str">
        <f aca="false">IF(AND(L109&gt;0,M109&gt;0),M109*100/L109,"")</f>
        <v/>
      </c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</row>
    <row r="110" customFormat="false" ht="11.25" hidden="false" customHeight="true" outlineLevel="0" collapsed="false">
      <c r="A110" s="81"/>
      <c r="B110" s="81"/>
      <c r="C110" s="81"/>
      <c r="D110" s="91"/>
      <c r="E110" s="80"/>
      <c r="F110" s="80"/>
      <c r="G110" s="80"/>
      <c r="H110" s="80" t="str">
        <f aca="false">IF(AND(F110&gt;0,G110&gt;0),G110*100/F110,"")</f>
        <v/>
      </c>
      <c r="I110" s="78"/>
      <c r="J110" s="91"/>
      <c r="K110" s="80"/>
      <c r="L110" s="80"/>
      <c r="M110" s="80"/>
      <c r="N110" s="80" t="str">
        <f aca="false">IF(AND(L110&gt;0,M110&gt;0),M110*100/L110,"")</f>
        <v/>
      </c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</row>
    <row r="111" customFormat="false" ht="11.25" hidden="false" customHeight="true" outlineLevel="0" collapsed="false">
      <c r="A111" s="81"/>
      <c r="B111" s="81"/>
      <c r="C111" s="81"/>
      <c r="D111" s="91"/>
      <c r="E111" s="80"/>
      <c r="F111" s="80"/>
      <c r="G111" s="80"/>
      <c r="H111" s="80" t="str">
        <f aca="false">IF(AND(F111&gt;0,G111&gt;0),G111*100/F111,"")</f>
        <v/>
      </c>
      <c r="I111" s="78"/>
      <c r="J111" s="91"/>
      <c r="K111" s="80"/>
      <c r="L111" s="80"/>
      <c r="M111" s="80"/>
      <c r="N111" s="80" t="str">
        <f aca="false">IF(AND(L111&gt;0,M111&gt;0),M111*100/L111,"")</f>
        <v/>
      </c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</row>
    <row r="112" customFormat="false" ht="11.25" hidden="false" customHeight="true" outlineLevel="0" collapsed="false">
      <c r="A112" s="81"/>
      <c r="B112" s="81"/>
      <c r="C112" s="81"/>
      <c r="D112" s="91"/>
      <c r="E112" s="80"/>
      <c r="F112" s="80"/>
      <c r="G112" s="80"/>
      <c r="H112" s="80" t="str">
        <f aca="false">IF(AND(F112&gt;0,G112&gt;0),G112*100/F112,"")</f>
        <v/>
      </c>
      <c r="I112" s="78"/>
      <c r="J112" s="91"/>
      <c r="K112" s="80"/>
      <c r="L112" s="80"/>
      <c r="M112" s="80"/>
      <c r="N112" s="80" t="str">
        <f aca="false">IF(AND(L112&gt;0,M112&gt;0),M112*100/L112,"")</f>
        <v/>
      </c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</row>
    <row r="113" customFormat="false" ht="11.25" hidden="false" customHeight="true" outlineLevel="0" collapsed="false">
      <c r="A113" s="81"/>
      <c r="B113" s="81"/>
      <c r="C113" s="81"/>
      <c r="D113" s="91"/>
      <c r="E113" s="80"/>
      <c r="F113" s="80"/>
      <c r="G113" s="80"/>
      <c r="H113" s="80" t="str">
        <f aca="false">IF(AND(F113&gt;0,G113&gt;0),G113*100/F113,"")</f>
        <v/>
      </c>
      <c r="I113" s="78"/>
      <c r="J113" s="91"/>
      <c r="K113" s="80"/>
      <c r="L113" s="80"/>
      <c r="M113" s="80"/>
      <c r="N113" s="80" t="str">
        <f aca="false">IF(AND(L113&gt;0,M113&gt;0),M113*100/L113,"")</f>
        <v/>
      </c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</row>
    <row r="114" customFormat="false" ht="11.25" hidden="false" customHeight="true" outlineLevel="0" collapsed="false">
      <c r="A114" s="81"/>
      <c r="B114" s="81"/>
      <c r="C114" s="81"/>
      <c r="D114" s="91"/>
      <c r="E114" s="80"/>
      <c r="F114" s="80"/>
      <c r="G114" s="80"/>
      <c r="H114" s="80" t="str">
        <f aca="false">IF(AND(F114&gt;0,G114&gt;0),G114*100/F114,"")</f>
        <v/>
      </c>
      <c r="I114" s="78"/>
      <c r="J114" s="91"/>
      <c r="K114" s="80"/>
      <c r="L114" s="80"/>
      <c r="M114" s="80"/>
      <c r="N114" s="80" t="str">
        <f aca="false">IF(AND(L114&gt;0,M114&gt;0),M114*100/L114,"")</f>
        <v/>
      </c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</row>
    <row r="115" customFormat="false" ht="11.25" hidden="false" customHeight="true" outlineLevel="0" collapsed="false">
      <c r="A115" s="81"/>
      <c r="B115" s="81"/>
      <c r="C115" s="81"/>
      <c r="D115" s="91"/>
      <c r="E115" s="80"/>
      <c r="F115" s="80"/>
      <c r="G115" s="80"/>
      <c r="H115" s="80" t="str">
        <f aca="false">IF(AND(F115&gt;0,G115&gt;0),G115*100/F115,"")</f>
        <v/>
      </c>
      <c r="I115" s="78"/>
      <c r="J115" s="91"/>
      <c r="K115" s="80"/>
      <c r="L115" s="80"/>
      <c r="M115" s="80"/>
      <c r="N115" s="80" t="str">
        <f aca="false">IF(AND(L115&gt;0,M115&gt;0),M115*100/L115,"")</f>
        <v/>
      </c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</row>
    <row r="116" customFormat="false" ht="11.25" hidden="false" customHeight="true" outlineLevel="0" collapsed="false">
      <c r="A116" s="81"/>
      <c r="B116" s="81"/>
      <c r="C116" s="81"/>
      <c r="D116" s="91"/>
      <c r="E116" s="80"/>
      <c r="F116" s="80"/>
      <c r="G116" s="80"/>
      <c r="H116" s="80" t="str">
        <f aca="false">IF(AND(F116&gt;0,G116&gt;0),G116*100/F116,"")</f>
        <v/>
      </c>
      <c r="I116" s="78"/>
      <c r="J116" s="91"/>
      <c r="K116" s="80"/>
      <c r="L116" s="80"/>
      <c r="M116" s="80"/>
      <c r="N116" s="80" t="str">
        <f aca="false">IF(AND(L116&gt;0,M116&gt;0),M116*100/L116,"")</f>
        <v/>
      </c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</row>
    <row r="117" customFormat="false" ht="11.25" hidden="false" customHeight="true" outlineLevel="0" collapsed="false">
      <c r="A117" s="81"/>
      <c r="B117" s="81"/>
      <c r="C117" s="81"/>
      <c r="D117" s="91"/>
      <c r="E117" s="80"/>
      <c r="F117" s="80"/>
      <c r="G117" s="80"/>
      <c r="H117" s="80" t="str">
        <f aca="false">IF(AND(F117&gt;0,G117&gt;0),G117*100/F117,"")</f>
        <v/>
      </c>
      <c r="I117" s="78"/>
      <c r="J117" s="91"/>
      <c r="K117" s="80"/>
      <c r="L117" s="80"/>
      <c r="M117" s="80"/>
      <c r="N117" s="80" t="str">
        <f aca="false">IF(AND(L117&gt;0,M117&gt;0),M117*100/L117,"")</f>
        <v/>
      </c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</row>
    <row r="118" customFormat="false" ht="11.25" hidden="false" customHeight="true" outlineLevel="0" collapsed="false">
      <c r="A118" s="81"/>
      <c r="B118" s="81"/>
      <c r="C118" s="81"/>
      <c r="D118" s="91"/>
      <c r="E118" s="80"/>
      <c r="F118" s="80"/>
      <c r="G118" s="80"/>
      <c r="H118" s="80" t="str">
        <f aca="false">IF(AND(F118&gt;0,G118&gt;0),G118*100/F118,"")</f>
        <v/>
      </c>
      <c r="I118" s="78"/>
      <c r="J118" s="91"/>
      <c r="K118" s="80"/>
      <c r="L118" s="80"/>
      <c r="M118" s="80"/>
      <c r="N118" s="80" t="str">
        <f aca="false">IF(AND(L118&gt;0,M118&gt;0),M118*100/L118,"")</f>
        <v/>
      </c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</row>
    <row r="119" customFormat="false" ht="11.25" hidden="false" customHeight="true" outlineLevel="0" collapsed="false">
      <c r="A119" s="81"/>
      <c r="B119" s="81"/>
      <c r="C119" s="81"/>
      <c r="D119" s="91"/>
      <c r="E119" s="80"/>
      <c r="F119" s="80"/>
      <c r="G119" s="80"/>
      <c r="H119" s="80" t="str">
        <f aca="false">IF(AND(F119&gt;0,G119&gt;0),G119*100/F119,"")</f>
        <v/>
      </c>
      <c r="I119" s="78"/>
      <c r="J119" s="91"/>
      <c r="K119" s="80"/>
      <c r="L119" s="80"/>
      <c r="M119" s="80"/>
      <c r="N119" s="80" t="str">
        <f aca="false">IF(AND(L119&gt;0,M119&gt;0),M119*100/L119,"")</f>
        <v/>
      </c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</row>
    <row r="120" customFormat="false" ht="11.25" hidden="false" customHeight="true" outlineLevel="0" collapsed="false">
      <c r="A120" s="81"/>
      <c r="B120" s="81"/>
      <c r="C120" s="81"/>
      <c r="D120" s="91"/>
      <c r="E120" s="80"/>
      <c r="F120" s="80"/>
      <c r="G120" s="80"/>
      <c r="H120" s="80" t="str">
        <f aca="false">IF(AND(F120&gt;0,G120&gt;0),G120*100/F120,"")</f>
        <v/>
      </c>
      <c r="I120" s="78"/>
      <c r="J120" s="91"/>
      <c r="K120" s="80"/>
      <c r="L120" s="80"/>
      <c r="M120" s="80"/>
      <c r="N120" s="80" t="str">
        <f aca="false">IF(AND(L120&gt;0,M120&gt;0),M120*100/L120,"")</f>
        <v/>
      </c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</row>
    <row r="121" customFormat="false" ht="11.25" hidden="false" customHeight="true" outlineLevel="0" collapsed="false">
      <c r="A121" s="81"/>
      <c r="B121" s="81"/>
      <c r="C121" s="81"/>
      <c r="D121" s="91"/>
      <c r="E121" s="80"/>
      <c r="F121" s="80"/>
      <c r="G121" s="80"/>
      <c r="H121" s="80" t="str">
        <f aca="false">IF(AND(F121&gt;0,G121&gt;0),G121*100/F121,"")</f>
        <v/>
      </c>
      <c r="I121" s="78"/>
      <c r="J121" s="91"/>
      <c r="K121" s="80"/>
      <c r="L121" s="80"/>
      <c r="M121" s="80"/>
      <c r="N121" s="80" t="str">
        <f aca="false">IF(AND(L121&gt;0,M121&gt;0),M121*100/L121,"")</f>
        <v/>
      </c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</row>
    <row r="122" customFormat="false" ht="11.25" hidden="false" customHeight="true" outlineLevel="0" collapsed="false">
      <c r="A122" s="81"/>
      <c r="B122" s="81"/>
      <c r="C122" s="81"/>
      <c r="D122" s="91"/>
      <c r="E122" s="80"/>
      <c r="F122" s="80"/>
      <c r="G122" s="80"/>
      <c r="H122" s="80" t="str">
        <f aca="false">IF(AND(F122&gt;0,G122&gt;0),G122*100/F122,"")</f>
        <v/>
      </c>
      <c r="I122" s="78"/>
      <c r="J122" s="91"/>
      <c r="K122" s="80"/>
      <c r="L122" s="80"/>
      <c r="M122" s="80"/>
      <c r="N122" s="80" t="str">
        <f aca="false">IF(AND(L122&gt;0,M122&gt;0),M122*100/L122,"")</f>
        <v/>
      </c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</row>
    <row r="123" customFormat="false" ht="11.25" hidden="false" customHeight="true" outlineLevel="0" collapsed="false">
      <c r="A123" s="81"/>
      <c r="B123" s="81"/>
      <c r="C123" s="81"/>
      <c r="D123" s="91"/>
      <c r="E123" s="80"/>
      <c r="F123" s="80"/>
      <c r="G123" s="80"/>
      <c r="H123" s="80" t="str">
        <f aca="false">IF(AND(F123&gt;0,G123&gt;0),G123*100/F123,"")</f>
        <v/>
      </c>
      <c r="I123" s="78"/>
      <c r="J123" s="91"/>
      <c r="K123" s="80"/>
      <c r="L123" s="80"/>
      <c r="M123" s="80"/>
      <c r="N123" s="80" t="str">
        <f aca="false">IF(AND(L123&gt;0,M123&gt;0),M123*100/L123,"")</f>
        <v/>
      </c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</row>
    <row r="124" customFormat="false" ht="11.25" hidden="false" customHeight="true" outlineLevel="0" collapsed="false">
      <c r="A124" s="81"/>
      <c r="B124" s="81"/>
      <c r="C124" s="81"/>
      <c r="D124" s="91"/>
      <c r="E124" s="80"/>
      <c r="F124" s="80"/>
      <c r="G124" s="80"/>
      <c r="H124" s="80" t="str">
        <f aca="false">IF(AND(F124&gt;0,G124&gt;0),G124*100/F124,"")</f>
        <v/>
      </c>
      <c r="I124" s="78"/>
      <c r="J124" s="91"/>
      <c r="K124" s="80"/>
      <c r="L124" s="80"/>
      <c r="M124" s="80"/>
      <c r="N124" s="80" t="str">
        <f aca="false">IF(AND(L124&gt;0,M124&gt;0),M124*100/L124,"")</f>
        <v/>
      </c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</row>
    <row r="125" customFormat="false" ht="11.25" hidden="false" customHeight="true" outlineLevel="0" collapsed="false">
      <c r="A125" s="81"/>
      <c r="B125" s="81"/>
      <c r="C125" s="81"/>
      <c r="D125" s="91"/>
      <c r="E125" s="80"/>
      <c r="F125" s="80"/>
      <c r="G125" s="80"/>
      <c r="H125" s="80" t="str">
        <f aca="false">IF(AND(F125&gt;0,G125&gt;0),G125*100/F125,"")</f>
        <v/>
      </c>
      <c r="I125" s="78"/>
      <c r="J125" s="91"/>
      <c r="K125" s="80"/>
      <c r="L125" s="80"/>
      <c r="M125" s="80"/>
      <c r="N125" s="80" t="str">
        <f aca="false">IF(AND(L125&gt;0,M125&gt;0),M125*100/L125,"")</f>
        <v/>
      </c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</row>
    <row r="126" customFormat="false" ht="11.25" hidden="false" customHeight="true" outlineLevel="0" collapsed="false">
      <c r="A126" s="81"/>
      <c r="B126" s="81"/>
      <c r="C126" s="81"/>
      <c r="D126" s="91"/>
      <c r="E126" s="80"/>
      <c r="F126" s="80"/>
      <c r="G126" s="80"/>
      <c r="H126" s="80" t="str">
        <f aca="false">IF(AND(F126&gt;0,G126&gt;0),G126*100/F126,"")</f>
        <v/>
      </c>
      <c r="I126" s="78"/>
      <c r="J126" s="91"/>
      <c r="K126" s="80"/>
      <c r="L126" s="80"/>
      <c r="M126" s="80"/>
      <c r="N126" s="80" t="str">
        <f aca="false">IF(AND(L126&gt;0,M126&gt;0),M126*100/L126,"")</f>
        <v/>
      </c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</row>
    <row r="127" customFormat="false" ht="11.25" hidden="false" customHeight="true" outlineLevel="0" collapsed="false">
      <c r="A127" s="81"/>
      <c r="B127" s="81"/>
      <c r="C127" s="81"/>
      <c r="D127" s="91"/>
      <c r="E127" s="80"/>
      <c r="F127" s="80"/>
      <c r="G127" s="80"/>
      <c r="H127" s="80" t="str">
        <f aca="false">IF(AND(F127&gt;0,G127&gt;0),G127*100/F127,"")</f>
        <v/>
      </c>
      <c r="I127" s="78"/>
      <c r="J127" s="91"/>
      <c r="K127" s="80"/>
      <c r="L127" s="80"/>
      <c r="M127" s="80"/>
      <c r="N127" s="80" t="str">
        <f aca="false">IF(AND(L127&gt;0,M127&gt;0),M127*100/L127,"")</f>
        <v/>
      </c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</row>
    <row r="128" customFormat="false" ht="11.25" hidden="false" customHeight="true" outlineLevel="0" collapsed="false">
      <c r="A128" s="81"/>
      <c r="B128" s="81"/>
      <c r="C128" s="81"/>
      <c r="D128" s="91"/>
      <c r="E128" s="80"/>
      <c r="F128" s="80"/>
      <c r="G128" s="80"/>
      <c r="H128" s="80" t="str">
        <f aca="false">IF(AND(F128&gt;0,G128&gt;0),G128*100/F128,"")</f>
        <v/>
      </c>
      <c r="I128" s="78"/>
      <c r="J128" s="91"/>
      <c r="K128" s="80"/>
      <c r="L128" s="80"/>
      <c r="M128" s="80"/>
      <c r="N128" s="80" t="str">
        <f aca="false">IF(AND(L128&gt;0,M128&gt;0),M128*100/L128,"")</f>
        <v/>
      </c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</row>
    <row r="129" customFormat="false" ht="11.25" hidden="false" customHeight="true" outlineLevel="0" collapsed="false">
      <c r="A129" s="81"/>
      <c r="B129" s="81"/>
      <c r="C129" s="81"/>
      <c r="D129" s="91"/>
      <c r="E129" s="80"/>
      <c r="F129" s="80"/>
      <c r="G129" s="80"/>
      <c r="H129" s="80" t="str">
        <f aca="false">IF(AND(F129&gt;0,G129&gt;0),G129*100/F129,"")</f>
        <v/>
      </c>
      <c r="I129" s="78"/>
      <c r="J129" s="91"/>
      <c r="K129" s="80"/>
      <c r="L129" s="80"/>
      <c r="M129" s="80"/>
      <c r="N129" s="80" t="str">
        <f aca="false">IF(AND(L129&gt;0,M129&gt;0),M129*100/L129,"")</f>
        <v/>
      </c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</row>
    <row r="130" customFormat="false" ht="11.25" hidden="false" customHeight="true" outlineLevel="0" collapsed="false">
      <c r="A130" s="81"/>
      <c r="B130" s="81"/>
      <c r="C130" s="81"/>
      <c r="D130" s="91"/>
      <c r="E130" s="80"/>
      <c r="F130" s="80"/>
      <c r="G130" s="80"/>
      <c r="H130" s="80" t="str">
        <f aca="false">IF(AND(F130&gt;0,G130&gt;0),G130*100/F130,"")</f>
        <v/>
      </c>
      <c r="I130" s="78"/>
      <c r="J130" s="91"/>
      <c r="K130" s="80"/>
      <c r="L130" s="80"/>
      <c r="M130" s="80"/>
      <c r="N130" s="80" t="str">
        <f aca="false">IF(AND(L130&gt;0,M130&gt;0),M130*100/L130,"")</f>
        <v/>
      </c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</row>
    <row r="131" customFormat="false" ht="11.25" hidden="false" customHeight="true" outlineLevel="0" collapsed="false">
      <c r="A131" s="81"/>
      <c r="B131" s="81"/>
      <c r="C131" s="81"/>
      <c r="D131" s="91"/>
      <c r="E131" s="80"/>
      <c r="F131" s="80"/>
      <c r="G131" s="80"/>
      <c r="H131" s="80" t="str">
        <f aca="false">IF(AND(F131&gt;0,G131&gt;0),G131*100/F131,"")</f>
        <v/>
      </c>
      <c r="I131" s="78"/>
      <c r="J131" s="91"/>
      <c r="K131" s="80"/>
      <c r="L131" s="80"/>
      <c r="M131" s="80"/>
      <c r="N131" s="80" t="str">
        <f aca="false">IF(AND(L131&gt;0,M131&gt;0),M131*100/L131,"")</f>
        <v/>
      </c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</row>
    <row r="132" customFormat="false" ht="11.25" hidden="false" customHeight="true" outlineLevel="0" collapsed="false">
      <c r="A132" s="81"/>
      <c r="B132" s="81"/>
      <c r="C132" s="81"/>
      <c r="D132" s="91"/>
      <c r="E132" s="80"/>
      <c r="F132" s="80"/>
      <c r="G132" s="80"/>
      <c r="H132" s="80" t="str">
        <f aca="false">IF(AND(F132&gt;0,G132&gt;0),G132*100/F132,"")</f>
        <v/>
      </c>
      <c r="I132" s="78"/>
      <c r="J132" s="91"/>
      <c r="K132" s="80"/>
      <c r="L132" s="80"/>
      <c r="M132" s="80"/>
      <c r="N132" s="80" t="str">
        <f aca="false">IF(AND(L132&gt;0,M132&gt;0),M132*100/L132,"")</f>
        <v/>
      </c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</row>
    <row r="133" customFormat="false" ht="11.4" hidden="false" customHeight="false" outlineLevel="0" collapsed="false">
      <c r="A133" s="81"/>
      <c r="B133" s="81"/>
      <c r="C133" s="81"/>
      <c r="D133" s="91"/>
      <c r="E133" s="80"/>
      <c r="F133" s="80"/>
      <c r="G133" s="80"/>
      <c r="H133" s="80" t="str">
        <f aca="false">IF(AND(F133&gt;0,G133&gt;0),G133*100/F133,"")</f>
        <v/>
      </c>
      <c r="I133" s="78"/>
      <c r="J133" s="91"/>
      <c r="K133" s="80"/>
      <c r="L133" s="80"/>
      <c r="M133" s="80"/>
      <c r="N133" s="80" t="str">
        <f aca="false">IF(AND(L133&gt;0,M133&gt;0),M133*100/L133,"")</f>
        <v/>
      </c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</row>
    <row r="134" customFormat="false" ht="11.4" hidden="false" customHeight="false" outlineLevel="0" collapsed="false">
      <c r="A134" s="81"/>
      <c r="B134" s="81"/>
      <c r="C134" s="81"/>
      <c r="D134" s="91"/>
      <c r="E134" s="80"/>
      <c r="F134" s="80"/>
      <c r="G134" s="80"/>
      <c r="H134" s="80" t="str">
        <f aca="false">IF(AND(F134&gt;0,G134&gt;0),G134*100/F134,"")</f>
        <v/>
      </c>
      <c r="I134" s="78"/>
      <c r="J134" s="91"/>
      <c r="K134" s="80"/>
      <c r="L134" s="80"/>
      <c r="M134" s="80"/>
      <c r="N134" s="80" t="str">
        <f aca="false">IF(AND(L134&gt;0,M134&gt;0),M134*100/L134,"")</f>
        <v/>
      </c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</row>
    <row r="135" customFormat="false" ht="11.4" hidden="false" customHeight="false" outlineLevel="0" collapsed="false">
      <c r="A135" s="81"/>
      <c r="B135" s="81"/>
      <c r="C135" s="81"/>
      <c r="D135" s="91"/>
      <c r="E135" s="80"/>
      <c r="F135" s="80"/>
      <c r="G135" s="80"/>
      <c r="H135" s="80" t="str">
        <f aca="false">IF(AND(F135&gt;0,G135&gt;0),G135*100/F135,"")</f>
        <v/>
      </c>
      <c r="I135" s="78"/>
      <c r="J135" s="91"/>
      <c r="K135" s="80"/>
      <c r="L135" s="80"/>
      <c r="M135" s="80"/>
      <c r="N135" s="80" t="str">
        <f aca="false">IF(AND(L135&gt;0,M135&gt;0),M135*100/L135,"")</f>
        <v/>
      </c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</row>
    <row r="136" customFormat="false" ht="11.4" hidden="false" customHeight="false" outlineLevel="0" collapsed="false">
      <c r="A136" s="81"/>
      <c r="B136" s="81"/>
      <c r="C136" s="81"/>
      <c r="D136" s="91"/>
      <c r="E136" s="80"/>
      <c r="F136" s="80"/>
      <c r="G136" s="80"/>
      <c r="H136" s="80" t="str">
        <f aca="false">IF(AND(F136&gt;0,G136&gt;0),G136*100/F136,"")</f>
        <v/>
      </c>
      <c r="I136" s="78"/>
      <c r="J136" s="91"/>
      <c r="K136" s="80"/>
      <c r="L136" s="80"/>
      <c r="M136" s="80"/>
      <c r="N136" s="80" t="str">
        <f aca="false">IF(AND(L136&gt;0,M136&gt;0),M136*100/L136,"")</f>
        <v/>
      </c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</row>
    <row r="137" customFormat="false" ht="11.4" hidden="false" customHeight="false" outlineLevel="0" collapsed="false">
      <c r="A137" s="81"/>
      <c r="B137" s="81"/>
      <c r="C137" s="81"/>
      <c r="D137" s="91"/>
      <c r="E137" s="80"/>
      <c r="F137" s="80"/>
      <c r="G137" s="80"/>
      <c r="H137" s="80" t="str">
        <f aca="false">IF(AND(F137&gt;0,G137&gt;0),G137*100/F137,"")</f>
        <v/>
      </c>
      <c r="I137" s="78"/>
      <c r="J137" s="91"/>
      <c r="K137" s="80"/>
      <c r="L137" s="80"/>
      <c r="M137" s="80"/>
      <c r="N137" s="80" t="str">
        <f aca="false">IF(AND(L137&gt;0,M137&gt;0),M137*100/L137,"")</f>
        <v/>
      </c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</row>
    <row r="138" customFormat="false" ht="11.4" hidden="false" customHeight="false" outlineLevel="0" collapsed="false">
      <c r="A138" s="81"/>
      <c r="B138" s="98"/>
      <c r="C138" s="81"/>
      <c r="D138" s="78"/>
      <c r="E138" s="80"/>
      <c r="F138" s="80"/>
      <c r="G138" s="80"/>
      <c r="H138" s="79"/>
      <c r="I138" s="78"/>
      <c r="J138" s="78"/>
      <c r="K138" s="99"/>
      <c r="L138" s="99"/>
      <c r="M138" s="99"/>
      <c r="N138" s="78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</row>
    <row r="139" customFormat="false" ht="11.4" hidden="false" customHeight="false" outlineLevel="0" collapsed="false">
      <c r="A139" s="81"/>
      <c r="B139" s="81"/>
      <c r="C139" s="81"/>
      <c r="D139" s="78"/>
      <c r="E139" s="79"/>
      <c r="F139" s="79"/>
      <c r="G139" s="79"/>
      <c r="H139" s="79"/>
      <c r="I139" s="78"/>
      <c r="J139" s="78"/>
      <c r="K139" s="78"/>
      <c r="L139" s="78"/>
      <c r="M139" s="78"/>
      <c r="N139" s="78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</row>
    <row r="140" customFormat="false" ht="11.4" hidden="false" customHeight="false" outlineLevel="0" collapsed="false">
      <c r="A140" s="100"/>
      <c r="B140" s="81"/>
      <c r="C140" s="81"/>
      <c r="D140" s="78"/>
      <c r="E140" s="79"/>
      <c r="F140" s="79"/>
      <c r="G140" s="79"/>
      <c r="H140" s="79"/>
      <c r="I140" s="78"/>
      <c r="J140" s="78"/>
      <c r="K140" s="78"/>
      <c r="L140" s="78"/>
      <c r="M140" s="78"/>
      <c r="N140" s="78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</row>
    <row r="141" customFormat="false" ht="11.4" hidden="false" customHeight="false" outlineLevel="0" collapsed="false">
      <c r="A141" s="100"/>
      <c r="B141" s="81"/>
      <c r="C141" s="81"/>
      <c r="D141" s="78"/>
      <c r="E141" s="79"/>
      <c r="F141" s="79"/>
      <c r="G141" s="79"/>
      <c r="H141" s="79"/>
      <c r="I141" s="78"/>
      <c r="J141" s="78"/>
      <c r="K141" s="78"/>
      <c r="L141" s="78"/>
      <c r="M141" s="78"/>
      <c r="N141" s="78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</row>
    <row r="142" customFormat="false" ht="11.4" hidden="false" customHeight="false" outlineLevel="0" collapsed="false">
      <c r="A142" s="100"/>
      <c r="B142" s="81"/>
      <c r="C142" s="81"/>
      <c r="D142" s="78"/>
      <c r="E142" s="79"/>
      <c r="F142" s="79"/>
      <c r="G142" s="79"/>
      <c r="H142" s="79"/>
      <c r="I142" s="78"/>
      <c r="J142" s="78"/>
      <c r="K142" s="78"/>
      <c r="L142" s="78"/>
      <c r="M142" s="78"/>
      <c r="N142" s="78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</row>
    <row r="143" customFormat="false" ht="11.4" hidden="false" customHeight="false" outlineLevel="0" collapsed="false">
      <c r="A143" s="100"/>
      <c r="B143" s="81"/>
      <c r="C143" s="81"/>
      <c r="D143" s="78"/>
      <c r="E143" s="79"/>
      <c r="F143" s="79"/>
      <c r="G143" s="79"/>
      <c r="H143" s="79"/>
      <c r="I143" s="78"/>
      <c r="J143" s="78"/>
      <c r="K143" s="78"/>
      <c r="L143" s="78"/>
      <c r="M143" s="78"/>
      <c r="N143" s="78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</row>
    <row r="144" customFormat="false" ht="11.4" hidden="false" customHeight="false" outlineLevel="0" collapsed="false">
      <c r="N144" s="78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</row>
    <row r="145" customFormat="false" ht="10.2" hidden="false" customHeight="false" outlineLevel="0" collapsed="false">
      <c r="N145" s="59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</row>
    <row r="146" customFormat="false" ht="11.4" hidden="false" customHeight="false" outlineLevel="0" collapsed="false">
      <c r="N146" s="86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</row>
    <row r="147" customFormat="false" ht="11.4" hidden="false" customHeight="false" outlineLevel="0" collapsed="false">
      <c r="N147" s="86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</row>
    <row r="148" customFormat="false" ht="12" hidden="false" customHeight="false" outlineLevel="0" collapsed="false">
      <c r="N148" s="86"/>
      <c r="O148" s="101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</row>
    <row r="149" customFormat="false" ht="11.4" hidden="false" customHeight="false" outlineLevel="0" collapsed="false">
      <c r="N149" s="86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</row>
    <row r="150" customFormat="false" ht="11.4" hidden="false" customHeight="false" outlineLevel="0" collapsed="false">
      <c r="N150" s="86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</row>
    <row r="151" customFormat="false" ht="11.4" hidden="false" customHeight="false" outlineLevel="0" collapsed="false">
      <c r="N151" s="86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</row>
    <row r="152" customFormat="false" ht="11.4" hidden="false" customHeight="false" outlineLevel="0" collapsed="false">
      <c r="N152" s="86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</row>
    <row r="153" customFormat="false" ht="11.4" hidden="false" customHeight="false" outlineLevel="0" collapsed="false">
      <c r="N153" s="86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</row>
    <row r="154" customFormat="false" ht="11.4" hidden="false" customHeight="false" outlineLevel="0" collapsed="false">
      <c r="N154" s="86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</row>
    <row r="155" customFormat="false" ht="11.4" hidden="false" customHeight="false" outlineLevel="0" collapsed="false">
      <c r="N155" s="86"/>
    </row>
  </sheetData>
  <mergeCells count="22">
    <mergeCell ref="D4:H4"/>
    <mergeCell ref="J4:N4"/>
    <mergeCell ref="R4:V4"/>
    <mergeCell ref="X4:AB4"/>
    <mergeCell ref="R72:V72"/>
    <mergeCell ref="X72:AB72"/>
    <mergeCell ref="A81:E81"/>
    <mergeCell ref="A82:E82"/>
    <mergeCell ref="A83:E83"/>
    <mergeCell ref="A84:E84"/>
    <mergeCell ref="A85:E85"/>
    <mergeCell ref="A86:E86"/>
    <mergeCell ref="A87:E87"/>
    <mergeCell ref="A88:E88"/>
    <mergeCell ref="O88:AB88"/>
    <mergeCell ref="A89:G89"/>
    <mergeCell ref="A90:E90"/>
    <mergeCell ref="O90:R90"/>
    <mergeCell ref="A91:E91"/>
    <mergeCell ref="O91:AB91"/>
    <mergeCell ref="A92:G92"/>
    <mergeCell ref="A93:N93"/>
  </mergeCells>
  <printOptions headings="false" gridLines="false" gridLinesSet="true" horizontalCentered="true" verticalCentered="false"/>
  <pageMargins left="0.7875" right="0.590277777777778" top="0.196527777777778" bottom="0.196527777777778" header="0.511811023622047" footer="0.196527777777778"/>
  <pageSetup paperSize="9" scale="74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18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1</v>
      </c>
      <c r="E7" s="125" t="n">
        <v>5</v>
      </c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/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3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4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5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6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40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1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2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 t="n">
        <v>8</v>
      </c>
      <c r="D24" s="143" t="n">
        <v>8</v>
      </c>
      <c r="E24" s="143" t="n">
        <v>8</v>
      </c>
      <c r="F24" s="144" t="n">
        <v>100</v>
      </c>
      <c r="G24" s="145"/>
      <c r="H24" s="146" t="n">
        <v>0.025</v>
      </c>
      <c r="I24" s="147" t="n">
        <v>0.024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46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47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48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50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</row>
    <row r="35" s="139" customFormat="true" ht="11.25" hidden="false" customHeight="true" outlineLevel="0" collapsed="false">
      <c r="A35" s="140" t="s">
        <v>251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52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53</v>
      </c>
      <c r="B37" s="142"/>
      <c r="C37" s="143"/>
      <c r="D37" s="143"/>
      <c r="E37" s="143"/>
      <c r="F37" s="144"/>
      <c r="G37" s="145"/>
      <c r="H37" s="146"/>
      <c r="I37" s="147"/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 t="n">
        <v>51</v>
      </c>
      <c r="D41" s="135" t="n">
        <v>48</v>
      </c>
      <c r="E41" s="135" t="n">
        <v>48</v>
      </c>
      <c r="F41" s="136"/>
      <c r="G41" s="136"/>
      <c r="H41" s="137" t="n">
        <v>0.156</v>
      </c>
      <c r="I41" s="137" t="n">
        <v>0.148</v>
      </c>
      <c r="J41" s="137"/>
      <c r="K41" s="138"/>
    </row>
    <row r="42" s="139" customFormat="true" ht="11.25" hidden="false" customHeight="true" outlineLevel="0" collapsed="false">
      <c r="A42" s="140" t="s">
        <v>256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7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58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59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60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61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2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63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64</v>
      </c>
      <c r="B50" s="142"/>
      <c r="C50" s="143" t="n">
        <v>51</v>
      </c>
      <c r="D50" s="143" t="n">
        <v>48</v>
      </c>
      <c r="E50" s="143" t="n">
        <v>48</v>
      </c>
      <c r="F50" s="144" t="n">
        <v>100</v>
      </c>
      <c r="G50" s="145"/>
      <c r="H50" s="146" t="n">
        <v>0.156</v>
      </c>
      <c r="I50" s="147" t="n">
        <v>0.148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67</v>
      </c>
      <c r="B55" s="134"/>
      <c r="C55" s="135" t="n">
        <v>63</v>
      </c>
      <c r="D55" s="135"/>
      <c r="E55" s="135"/>
      <c r="F55" s="136"/>
      <c r="G55" s="136"/>
      <c r="H55" s="137" t="n">
        <v>0.221</v>
      </c>
      <c r="I55" s="137"/>
      <c r="J55" s="137"/>
      <c r="K55" s="138"/>
    </row>
    <row r="56" s="139" customFormat="true" ht="11.25" hidden="false" customHeight="true" outlineLevel="0" collapsed="false">
      <c r="A56" s="140" t="s">
        <v>268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69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0</v>
      </c>
      <c r="B58" s="134"/>
      <c r="C58" s="135" t="n">
        <v>48</v>
      </c>
      <c r="D58" s="135" t="n">
        <v>42</v>
      </c>
      <c r="E58" s="135" t="n">
        <v>40</v>
      </c>
      <c r="F58" s="136"/>
      <c r="G58" s="136"/>
      <c r="H58" s="137" t="n">
        <v>0.158</v>
      </c>
      <c r="I58" s="137" t="n">
        <v>0.147</v>
      </c>
      <c r="J58" s="137"/>
      <c r="K58" s="138"/>
    </row>
    <row r="59" s="149" customFormat="true" ht="11.25" hidden="false" customHeight="true" outlineLevel="0" collapsed="false">
      <c r="A59" s="141" t="s">
        <v>271</v>
      </c>
      <c r="B59" s="142"/>
      <c r="C59" s="143" t="n">
        <v>111</v>
      </c>
      <c r="D59" s="143" t="n">
        <v>42</v>
      </c>
      <c r="E59" s="143" t="n">
        <v>40</v>
      </c>
      <c r="F59" s="144" t="n">
        <v>95.2380952380952</v>
      </c>
      <c r="G59" s="145"/>
      <c r="H59" s="146" t="n">
        <v>0.379</v>
      </c>
      <c r="I59" s="147" t="n">
        <v>0.147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</row>
    <row r="62" s="139" customFormat="true" ht="11.25" hidden="false" customHeight="true" outlineLevel="0" collapsed="false">
      <c r="A62" s="140" t="s">
        <v>273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74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75</v>
      </c>
      <c r="B64" s="142"/>
      <c r="C64" s="143"/>
      <c r="D64" s="143"/>
      <c r="E64" s="143"/>
      <c r="F64" s="144"/>
      <c r="G64" s="145"/>
      <c r="H64" s="146"/>
      <c r="I64" s="147"/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/>
      <c r="D66" s="143"/>
      <c r="E66" s="143"/>
      <c r="F66" s="144"/>
      <c r="G66" s="145"/>
      <c r="H66" s="146"/>
      <c r="I66" s="147"/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 t="n">
        <v>4</v>
      </c>
      <c r="D68" s="135" t="n">
        <v>4</v>
      </c>
      <c r="E68" s="135" t="n">
        <v>4</v>
      </c>
      <c r="F68" s="136"/>
      <c r="G68" s="136"/>
      <c r="H68" s="137" t="n">
        <v>0.011</v>
      </c>
      <c r="I68" s="137" t="n">
        <v>0.012</v>
      </c>
      <c r="J68" s="137"/>
      <c r="K68" s="138"/>
    </row>
    <row r="69" s="139" customFormat="true" ht="11.25" hidden="false" customHeight="true" outlineLevel="0" collapsed="false">
      <c r="A69" s="140" t="s">
        <v>278</v>
      </c>
      <c r="B69" s="134"/>
      <c r="C69" s="135" t="n">
        <v>8256</v>
      </c>
      <c r="D69" s="135" t="n">
        <v>8485</v>
      </c>
      <c r="E69" s="135" t="n">
        <v>8000</v>
      </c>
      <c r="F69" s="136"/>
      <c r="G69" s="136"/>
      <c r="H69" s="137" t="n">
        <v>25.123</v>
      </c>
      <c r="I69" s="137" t="n">
        <v>26</v>
      </c>
      <c r="J69" s="137"/>
      <c r="K69" s="138"/>
    </row>
    <row r="70" s="149" customFormat="true" ht="11.25" hidden="false" customHeight="true" outlineLevel="0" collapsed="false">
      <c r="A70" s="141" t="s">
        <v>279</v>
      </c>
      <c r="B70" s="142"/>
      <c r="C70" s="143" t="n">
        <v>8260</v>
      </c>
      <c r="D70" s="143" t="n">
        <v>8489</v>
      </c>
      <c r="E70" s="143" t="n">
        <v>8004</v>
      </c>
      <c r="F70" s="144" t="n">
        <v>94.2867239957592</v>
      </c>
      <c r="G70" s="145"/>
      <c r="H70" s="146" t="n">
        <v>25.134</v>
      </c>
      <c r="I70" s="147" t="n">
        <v>26.012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81</v>
      </c>
      <c r="B73" s="134"/>
      <c r="C73" s="135"/>
      <c r="D73" s="135"/>
      <c r="E73" s="135"/>
      <c r="F73" s="136"/>
      <c r="G73" s="136"/>
      <c r="H73" s="137"/>
      <c r="I73" s="137"/>
      <c r="J73" s="137"/>
      <c r="K73" s="138"/>
    </row>
    <row r="74" s="139" customFormat="true" ht="11.25" hidden="false" customHeight="true" outlineLevel="0" collapsed="false">
      <c r="A74" s="140" t="s">
        <v>282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</row>
    <row r="75" s="139" customFormat="true" ht="11.25" hidden="false" customHeight="true" outlineLevel="0" collapsed="false">
      <c r="A75" s="140" t="s">
        <v>283</v>
      </c>
      <c r="B75" s="134"/>
      <c r="C75" s="135" t="n">
        <v>76</v>
      </c>
      <c r="D75" s="135" t="n">
        <v>76</v>
      </c>
      <c r="E75" s="135" t="n">
        <v>76</v>
      </c>
      <c r="F75" s="136"/>
      <c r="G75" s="136"/>
      <c r="H75" s="137" t="n">
        <v>0.284</v>
      </c>
      <c r="I75" s="137" t="n">
        <v>0.228</v>
      </c>
      <c r="J75" s="137"/>
      <c r="K75" s="138"/>
    </row>
    <row r="76" s="139" customFormat="true" ht="11.25" hidden="false" customHeight="true" outlineLevel="0" collapsed="false">
      <c r="A76" s="140" t="s">
        <v>284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</row>
    <row r="77" s="139" customFormat="true" ht="11.25" hidden="false" customHeight="true" outlineLevel="0" collapsed="false">
      <c r="A77" s="140" t="s">
        <v>285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</row>
    <row r="78" s="139" customFormat="true" ht="11.25" hidden="false" customHeight="true" outlineLevel="0" collapsed="false">
      <c r="A78" s="140" t="s">
        <v>286</v>
      </c>
      <c r="B78" s="134"/>
      <c r="C78" s="135"/>
      <c r="D78" s="135"/>
      <c r="E78" s="135"/>
      <c r="F78" s="136"/>
      <c r="G78" s="136"/>
      <c r="H78" s="137"/>
      <c r="I78" s="137"/>
      <c r="J78" s="137"/>
      <c r="K78" s="138"/>
    </row>
    <row r="79" s="139" customFormat="true" ht="11.25" hidden="false" customHeight="true" outlineLevel="0" collapsed="false">
      <c r="A79" s="140" t="s">
        <v>287</v>
      </c>
      <c r="B79" s="134"/>
      <c r="C79" s="135" t="n">
        <v>1</v>
      </c>
      <c r="D79" s="135" t="n">
        <v>1</v>
      </c>
      <c r="E79" s="135" t="n">
        <v>1</v>
      </c>
      <c r="F79" s="136"/>
      <c r="G79" s="136"/>
      <c r="H79" s="137" t="n">
        <v>0.002</v>
      </c>
      <c r="I79" s="137" t="n">
        <v>0.002</v>
      </c>
      <c r="J79" s="137"/>
      <c r="K79" s="138"/>
    </row>
    <row r="80" s="149" customFormat="true" ht="11.25" hidden="false" customHeight="true" outlineLevel="0" collapsed="false">
      <c r="A80" s="151" t="s">
        <v>288</v>
      </c>
      <c r="B80" s="142"/>
      <c r="C80" s="143" t="n">
        <v>77</v>
      </c>
      <c r="D80" s="143" t="n">
        <v>77</v>
      </c>
      <c r="E80" s="143" t="n">
        <v>77</v>
      </c>
      <c r="F80" s="144" t="n">
        <v>100</v>
      </c>
      <c r="G80" s="145"/>
      <c r="H80" s="146" t="n">
        <v>0.286</v>
      </c>
      <c r="I80" s="147" t="n">
        <v>0.23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90</v>
      </c>
      <c r="B83" s="134"/>
      <c r="C83" s="135" t="n">
        <v>2</v>
      </c>
      <c r="D83" s="135"/>
      <c r="E83" s="135"/>
      <c r="F83" s="136"/>
      <c r="G83" s="136"/>
      <c r="H83" s="137" t="n">
        <v>0.003</v>
      </c>
      <c r="I83" s="137"/>
      <c r="J83" s="137"/>
      <c r="K83" s="138"/>
    </row>
    <row r="84" s="149" customFormat="true" ht="11.25" hidden="false" customHeight="true" outlineLevel="0" collapsed="false">
      <c r="A84" s="141" t="s">
        <v>291</v>
      </c>
      <c r="B84" s="142"/>
      <c r="C84" s="143" t="n">
        <v>2</v>
      </c>
      <c r="D84" s="143"/>
      <c r="E84" s="143"/>
      <c r="F84" s="144"/>
      <c r="G84" s="145"/>
      <c r="H84" s="146" t="n">
        <v>0.003</v>
      </c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 t="n">
        <v>8509</v>
      </c>
      <c r="D87" s="163" t="n">
        <v>8664</v>
      </c>
      <c r="E87" s="163" t="n">
        <v>8177</v>
      </c>
      <c r="F87" s="164" t="n">
        <f aca="false">IF(D87&gt;0,100*E87/D87,0)</f>
        <v>94.3790397045245</v>
      </c>
      <c r="G87" s="145"/>
      <c r="H87" s="165" t="n">
        <v>25.983</v>
      </c>
      <c r="I87" s="166" t="n">
        <v>26.561</v>
      </c>
      <c r="J87" s="166"/>
      <c r="K87" s="164"/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19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1</v>
      </c>
      <c r="E7" s="125" t="n">
        <v>5</v>
      </c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/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 t="n">
        <v>43319</v>
      </c>
      <c r="D9" s="135" t="n">
        <v>43733</v>
      </c>
      <c r="E9" s="135" t="n">
        <v>43733</v>
      </c>
      <c r="F9" s="136"/>
      <c r="G9" s="136"/>
      <c r="H9" s="137" t="n">
        <v>1308.234</v>
      </c>
      <c r="I9" s="137" t="n">
        <v>1749.32</v>
      </c>
      <c r="J9" s="137"/>
      <c r="K9" s="138"/>
    </row>
    <row r="10" s="139" customFormat="true" ht="11.25" hidden="false" customHeight="true" outlineLevel="0" collapsed="false">
      <c r="A10" s="140" t="s">
        <v>233</v>
      </c>
      <c r="B10" s="134"/>
      <c r="C10" s="135" t="n">
        <v>19028</v>
      </c>
      <c r="D10" s="135" t="n">
        <v>19028</v>
      </c>
      <c r="E10" s="135" t="n">
        <v>19028</v>
      </c>
      <c r="F10" s="136"/>
      <c r="G10" s="136"/>
      <c r="H10" s="137" t="n">
        <v>553.266</v>
      </c>
      <c r="I10" s="137" t="n">
        <v>761.12</v>
      </c>
      <c r="J10" s="137"/>
      <c r="K10" s="138"/>
    </row>
    <row r="11" s="139" customFormat="true" ht="11.25" hidden="false" customHeight="true" outlineLevel="0" collapsed="false">
      <c r="A11" s="133" t="s">
        <v>234</v>
      </c>
      <c r="B11" s="134"/>
      <c r="C11" s="135" t="n">
        <v>738</v>
      </c>
      <c r="D11" s="135" t="n">
        <v>750</v>
      </c>
      <c r="E11" s="135" t="n">
        <v>750</v>
      </c>
      <c r="F11" s="136"/>
      <c r="G11" s="136"/>
      <c r="H11" s="137" t="n">
        <v>21.402</v>
      </c>
      <c r="I11" s="137" t="n">
        <v>26.82</v>
      </c>
      <c r="J11" s="137"/>
      <c r="K11" s="138"/>
    </row>
    <row r="12" s="139" customFormat="true" ht="11.25" hidden="false" customHeight="true" outlineLevel="0" collapsed="false">
      <c r="A12" s="140" t="s">
        <v>235</v>
      </c>
      <c r="B12" s="134"/>
      <c r="C12" s="135" t="n">
        <v>5069</v>
      </c>
      <c r="D12" s="135" t="n">
        <v>5100</v>
      </c>
      <c r="E12" s="135" t="n">
        <v>5100</v>
      </c>
      <c r="F12" s="136"/>
      <c r="G12" s="136"/>
      <c r="H12" s="137" t="n">
        <v>160.305</v>
      </c>
      <c r="I12" s="137" t="n">
        <v>178.5</v>
      </c>
      <c r="J12" s="137"/>
      <c r="K12" s="138"/>
    </row>
    <row r="13" s="149" customFormat="true" ht="11.25" hidden="false" customHeight="true" outlineLevel="0" collapsed="false">
      <c r="A13" s="141" t="s">
        <v>236</v>
      </c>
      <c r="B13" s="142"/>
      <c r="C13" s="143" t="n">
        <v>68154</v>
      </c>
      <c r="D13" s="143" t="n">
        <v>68611</v>
      </c>
      <c r="E13" s="143" t="n">
        <v>68611</v>
      </c>
      <c r="F13" s="144" t="n">
        <v>100</v>
      </c>
      <c r="G13" s="145"/>
      <c r="H13" s="146" t="n">
        <v>2043.207</v>
      </c>
      <c r="I13" s="147" t="n">
        <v>2715.76</v>
      </c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 t="n">
        <v>7082</v>
      </c>
      <c r="D15" s="143" t="n">
        <v>6967</v>
      </c>
      <c r="E15" s="143" t="n">
        <v>6967</v>
      </c>
      <c r="F15" s="144" t="n">
        <v>100</v>
      </c>
      <c r="G15" s="145"/>
      <c r="H15" s="146" t="n">
        <v>297.444</v>
      </c>
      <c r="I15" s="147" t="n">
        <v>298</v>
      </c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 t="n">
        <v>1139</v>
      </c>
      <c r="D17" s="143" t="n">
        <v>326</v>
      </c>
      <c r="E17" s="143" t="n">
        <v>326</v>
      </c>
      <c r="F17" s="144" t="n">
        <v>100</v>
      </c>
      <c r="G17" s="145"/>
      <c r="H17" s="146" t="n">
        <v>62.645</v>
      </c>
      <c r="I17" s="147" t="n">
        <v>21.516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 t="n">
        <v>626</v>
      </c>
      <c r="D19" s="135" t="n">
        <v>641</v>
      </c>
      <c r="E19" s="135" t="n">
        <v>641</v>
      </c>
      <c r="F19" s="136"/>
      <c r="G19" s="136"/>
      <c r="H19" s="137" t="n">
        <v>28.521</v>
      </c>
      <c r="I19" s="137" t="n">
        <v>32.691</v>
      </c>
      <c r="J19" s="137"/>
      <c r="K19" s="138"/>
    </row>
    <row r="20" s="139" customFormat="true" ht="11.25" hidden="false" customHeight="true" outlineLevel="0" collapsed="false">
      <c r="A20" s="140" t="s">
        <v>240</v>
      </c>
      <c r="B20" s="134"/>
      <c r="C20" s="135" t="n">
        <v>184</v>
      </c>
      <c r="D20" s="135" t="n">
        <v>211</v>
      </c>
      <c r="E20" s="135" t="n">
        <v>211</v>
      </c>
      <c r="F20" s="136"/>
      <c r="G20" s="136"/>
      <c r="H20" s="137" t="n">
        <v>7.912</v>
      </c>
      <c r="I20" s="137" t="n">
        <v>9.284</v>
      </c>
      <c r="J20" s="137"/>
      <c r="K20" s="138"/>
    </row>
    <row r="21" s="139" customFormat="true" ht="11.25" hidden="false" customHeight="true" outlineLevel="0" collapsed="false">
      <c r="A21" s="140" t="s">
        <v>241</v>
      </c>
      <c r="B21" s="134"/>
      <c r="C21" s="135" t="n">
        <v>134</v>
      </c>
      <c r="D21" s="135" t="n">
        <v>169</v>
      </c>
      <c r="E21" s="135" t="n">
        <v>148</v>
      </c>
      <c r="F21" s="136"/>
      <c r="G21" s="136"/>
      <c r="H21" s="137" t="n">
        <v>5.628</v>
      </c>
      <c r="I21" s="137" t="n">
        <v>7.267</v>
      </c>
      <c r="J21" s="137"/>
      <c r="K21" s="138"/>
    </row>
    <row r="22" s="149" customFormat="true" ht="11.25" hidden="false" customHeight="true" outlineLevel="0" collapsed="false">
      <c r="A22" s="141" t="s">
        <v>242</v>
      </c>
      <c r="B22" s="142"/>
      <c r="C22" s="143" t="n">
        <v>944</v>
      </c>
      <c r="D22" s="143" t="n">
        <v>1021</v>
      </c>
      <c r="E22" s="143" t="n">
        <v>1000</v>
      </c>
      <c r="F22" s="144" t="n">
        <v>97.9431929480901</v>
      </c>
      <c r="G22" s="145"/>
      <c r="H22" s="146" t="n">
        <v>42.061</v>
      </c>
      <c r="I22" s="147" t="n">
        <v>49.242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 t="n">
        <v>4334</v>
      </c>
      <c r="D24" s="143" t="n">
        <v>4464</v>
      </c>
      <c r="E24" s="143" t="n">
        <v>4522</v>
      </c>
      <c r="F24" s="144" t="n">
        <v>101.299283154122</v>
      </c>
      <c r="G24" s="145"/>
      <c r="H24" s="146" t="n">
        <v>191.726</v>
      </c>
      <c r="I24" s="147" t="n">
        <v>198.271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 t="n">
        <v>93</v>
      </c>
      <c r="D26" s="143" t="n">
        <v>60</v>
      </c>
      <c r="E26" s="143" t="n">
        <v>50</v>
      </c>
      <c r="F26" s="144" t="n">
        <v>83.3333333333333</v>
      </c>
      <c r="G26" s="145"/>
      <c r="H26" s="146" t="n">
        <v>4.883</v>
      </c>
      <c r="I26" s="147" t="n">
        <v>3.3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/>
      <c r="D28" s="135"/>
      <c r="E28" s="135" t="n">
        <v>650</v>
      </c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46</v>
      </c>
      <c r="B29" s="134"/>
      <c r="C29" s="135" t="n">
        <v>126</v>
      </c>
      <c r="D29" s="135" t="n">
        <v>203</v>
      </c>
      <c r="E29" s="135" t="n">
        <v>500</v>
      </c>
      <c r="F29" s="136"/>
      <c r="G29" s="136"/>
      <c r="H29" s="137" t="n">
        <v>1.67</v>
      </c>
      <c r="I29" s="137" t="n">
        <v>2.639</v>
      </c>
      <c r="J29" s="137"/>
      <c r="K29" s="138"/>
    </row>
    <row r="30" s="139" customFormat="true" ht="11.25" hidden="false" customHeight="true" outlineLevel="0" collapsed="false">
      <c r="A30" s="140" t="s">
        <v>247</v>
      </c>
      <c r="B30" s="134"/>
      <c r="C30" s="135"/>
      <c r="D30" s="135" t="n">
        <v>126</v>
      </c>
      <c r="E30" s="135" t="n">
        <v>126</v>
      </c>
      <c r="F30" s="136"/>
      <c r="G30" s="136"/>
      <c r="H30" s="137"/>
      <c r="I30" s="137" t="n">
        <v>5.922</v>
      </c>
      <c r="J30" s="137"/>
      <c r="K30" s="138"/>
    </row>
    <row r="31" s="149" customFormat="true" ht="11.25" hidden="false" customHeight="true" outlineLevel="0" collapsed="false">
      <c r="A31" s="151" t="s">
        <v>248</v>
      </c>
      <c r="B31" s="142"/>
      <c r="C31" s="143" t="n">
        <v>126</v>
      </c>
      <c r="D31" s="143" t="n">
        <v>329</v>
      </c>
      <c r="E31" s="143" t="n">
        <v>1276</v>
      </c>
      <c r="F31" s="144" t="n">
        <v>387.841945288754</v>
      </c>
      <c r="G31" s="145"/>
      <c r="H31" s="146" t="n">
        <v>1.67</v>
      </c>
      <c r="I31" s="147" t="n">
        <v>8.561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 t="n">
        <v>1571</v>
      </c>
      <c r="D33" s="135" t="n">
        <v>1600</v>
      </c>
      <c r="E33" s="135" t="n">
        <v>1900</v>
      </c>
      <c r="F33" s="136"/>
      <c r="G33" s="136"/>
      <c r="H33" s="137" t="n">
        <v>67.654</v>
      </c>
      <c r="I33" s="137" t="n">
        <v>68</v>
      </c>
      <c r="J33" s="137"/>
      <c r="K33" s="138"/>
    </row>
    <row r="34" s="139" customFormat="true" ht="11.25" hidden="false" customHeight="true" outlineLevel="0" collapsed="false">
      <c r="A34" s="140" t="s">
        <v>250</v>
      </c>
      <c r="B34" s="134"/>
      <c r="C34" s="135" t="n">
        <v>4436</v>
      </c>
      <c r="D34" s="135" t="n">
        <v>4800</v>
      </c>
      <c r="E34" s="135" t="n">
        <v>5100</v>
      </c>
      <c r="F34" s="136"/>
      <c r="G34" s="136"/>
      <c r="H34" s="137" t="n">
        <v>229.35</v>
      </c>
      <c r="I34" s="137" t="n">
        <v>249</v>
      </c>
      <c r="J34" s="137"/>
      <c r="K34" s="138"/>
    </row>
    <row r="35" s="139" customFormat="true" ht="11.25" hidden="false" customHeight="true" outlineLevel="0" collapsed="false">
      <c r="A35" s="140" t="s">
        <v>251</v>
      </c>
      <c r="B35" s="134"/>
      <c r="C35" s="135" t="n">
        <v>4589</v>
      </c>
      <c r="D35" s="135" t="n">
        <v>4000</v>
      </c>
      <c r="E35" s="135" t="n">
        <v>4000</v>
      </c>
      <c r="F35" s="136"/>
      <c r="G35" s="136"/>
      <c r="H35" s="137" t="n">
        <v>267.183</v>
      </c>
      <c r="I35" s="137" t="n">
        <v>240</v>
      </c>
      <c r="J35" s="137"/>
      <c r="K35" s="138"/>
    </row>
    <row r="36" s="139" customFormat="true" ht="11.25" hidden="false" customHeight="true" outlineLevel="0" collapsed="false">
      <c r="A36" s="140" t="s">
        <v>252</v>
      </c>
      <c r="B36" s="134"/>
      <c r="C36" s="135" t="n">
        <v>6</v>
      </c>
      <c r="D36" s="135" t="n">
        <v>6</v>
      </c>
      <c r="E36" s="135" t="n">
        <v>10</v>
      </c>
      <c r="F36" s="136"/>
      <c r="G36" s="136"/>
      <c r="H36" s="137" t="n">
        <v>0.24</v>
      </c>
      <c r="I36" s="137" t="n">
        <v>0.24</v>
      </c>
      <c r="J36" s="137"/>
      <c r="K36" s="138"/>
    </row>
    <row r="37" s="149" customFormat="true" ht="11.25" hidden="false" customHeight="true" outlineLevel="0" collapsed="false">
      <c r="A37" s="141" t="s">
        <v>253</v>
      </c>
      <c r="B37" s="142"/>
      <c r="C37" s="143" t="n">
        <v>10602</v>
      </c>
      <c r="D37" s="143" t="n">
        <v>10406</v>
      </c>
      <c r="E37" s="143" t="n">
        <v>11010</v>
      </c>
      <c r="F37" s="144" t="n">
        <v>105.804343647895</v>
      </c>
      <c r="G37" s="145"/>
      <c r="H37" s="146" t="n">
        <v>564.427</v>
      </c>
      <c r="I37" s="147" t="n">
        <v>557.24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 t="n">
        <v>92</v>
      </c>
      <c r="D39" s="143" t="n">
        <v>90</v>
      </c>
      <c r="E39" s="143" t="n">
        <v>80</v>
      </c>
      <c r="F39" s="144" t="n">
        <v>88.8888888888889</v>
      </c>
      <c r="G39" s="145"/>
      <c r="H39" s="146" t="n">
        <v>4.183</v>
      </c>
      <c r="I39" s="147" t="n">
        <v>4.1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 t="n">
        <v>468</v>
      </c>
      <c r="D41" s="135" t="n">
        <v>328</v>
      </c>
      <c r="E41" s="135" t="n">
        <v>320</v>
      </c>
      <c r="F41" s="136"/>
      <c r="G41" s="136"/>
      <c r="H41" s="137" t="n">
        <v>32.534</v>
      </c>
      <c r="I41" s="137" t="n">
        <v>16.666</v>
      </c>
      <c r="J41" s="137"/>
      <c r="K41" s="138"/>
    </row>
    <row r="42" s="139" customFormat="true" ht="11.25" hidden="false" customHeight="true" outlineLevel="0" collapsed="false">
      <c r="A42" s="140" t="s">
        <v>256</v>
      </c>
      <c r="B42" s="134"/>
      <c r="C42" s="135" t="n">
        <v>789</v>
      </c>
      <c r="D42" s="135" t="n">
        <v>779</v>
      </c>
      <c r="E42" s="135" t="n">
        <v>749</v>
      </c>
      <c r="F42" s="136"/>
      <c r="G42" s="136"/>
      <c r="H42" s="137" t="n">
        <v>41.47</v>
      </c>
      <c r="I42" s="137" t="n">
        <v>40.624</v>
      </c>
      <c r="J42" s="137"/>
      <c r="K42" s="138"/>
    </row>
    <row r="43" s="139" customFormat="true" ht="11.25" hidden="false" customHeight="true" outlineLevel="0" collapsed="false">
      <c r="A43" s="140" t="s">
        <v>257</v>
      </c>
      <c r="B43" s="134"/>
      <c r="C43" s="135" t="n">
        <v>2891</v>
      </c>
      <c r="D43" s="135" t="n">
        <v>2816</v>
      </c>
      <c r="E43" s="135" t="n">
        <v>3000</v>
      </c>
      <c r="F43" s="136"/>
      <c r="G43" s="136"/>
      <c r="H43" s="137" t="n">
        <v>202.37</v>
      </c>
      <c r="I43" s="137" t="n">
        <v>197.12</v>
      </c>
      <c r="J43" s="137"/>
      <c r="K43" s="138"/>
    </row>
    <row r="44" s="139" customFormat="true" ht="11.25" hidden="false" customHeight="true" outlineLevel="0" collapsed="false">
      <c r="A44" s="140" t="s">
        <v>258</v>
      </c>
      <c r="B44" s="134"/>
      <c r="C44" s="135" t="n">
        <v>3000</v>
      </c>
      <c r="D44" s="135" t="n">
        <v>3824</v>
      </c>
      <c r="E44" s="135" t="n">
        <v>3500</v>
      </c>
      <c r="F44" s="136"/>
      <c r="G44" s="136"/>
      <c r="H44" s="137" t="n">
        <v>168</v>
      </c>
      <c r="I44" s="137" t="n">
        <v>210.32</v>
      </c>
      <c r="J44" s="137"/>
      <c r="K44" s="138"/>
    </row>
    <row r="45" s="139" customFormat="true" ht="11.25" hidden="false" customHeight="true" outlineLevel="0" collapsed="false">
      <c r="A45" s="140" t="s">
        <v>259</v>
      </c>
      <c r="B45" s="134"/>
      <c r="C45" s="135" t="n">
        <v>200</v>
      </c>
      <c r="D45" s="135" t="n">
        <v>299</v>
      </c>
      <c r="E45" s="135" t="n">
        <v>250</v>
      </c>
      <c r="F45" s="136"/>
      <c r="G45" s="136"/>
      <c r="H45" s="137" t="n">
        <v>10</v>
      </c>
      <c r="I45" s="137" t="n">
        <v>15.249</v>
      </c>
      <c r="J45" s="137"/>
      <c r="K45" s="138"/>
    </row>
    <row r="46" s="139" customFormat="true" ht="11.25" hidden="false" customHeight="true" outlineLevel="0" collapsed="false">
      <c r="A46" s="140" t="s">
        <v>260</v>
      </c>
      <c r="B46" s="134"/>
      <c r="C46" s="135" t="n">
        <v>468</v>
      </c>
      <c r="D46" s="135" t="n">
        <v>412</v>
      </c>
      <c r="E46" s="135" t="n">
        <v>412</v>
      </c>
      <c r="F46" s="136"/>
      <c r="G46" s="136"/>
      <c r="H46" s="137" t="n">
        <v>25.74</v>
      </c>
      <c r="I46" s="137" t="n">
        <v>22.66</v>
      </c>
      <c r="J46" s="137"/>
      <c r="K46" s="138"/>
    </row>
    <row r="47" s="139" customFormat="true" ht="11.25" hidden="false" customHeight="true" outlineLevel="0" collapsed="false">
      <c r="A47" s="140" t="s">
        <v>261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2</v>
      </c>
      <c r="B48" s="134"/>
      <c r="C48" s="135" t="n">
        <v>531</v>
      </c>
      <c r="D48" s="135" t="n">
        <v>500</v>
      </c>
      <c r="E48" s="135" t="n">
        <v>500</v>
      </c>
      <c r="F48" s="136"/>
      <c r="G48" s="136"/>
      <c r="H48" s="137" t="n">
        <v>37.17</v>
      </c>
      <c r="I48" s="137" t="n">
        <v>35</v>
      </c>
      <c r="J48" s="137"/>
      <c r="K48" s="138"/>
    </row>
    <row r="49" s="139" customFormat="true" ht="11.25" hidden="false" customHeight="true" outlineLevel="0" collapsed="false">
      <c r="A49" s="140" t="s">
        <v>263</v>
      </c>
      <c r="B49" s="134"/>
      <c r="C49" s="135" t="n">
        <v>1285</v>
      </c>
      <c r="D49" s="135" t="n">
        <v>1561</v>
      </c>
      <c r="E49" s="135" t="n">
        <v>1555</v>
      </c>
      <c r="F49" s="136"/>
      <c r="G49" s="136"/>
      <c r="H49" s="137" t="n">
        <v>89.95</v>
      </c>
      <c r="I49" s="137" t="n">
        <v>109.27</v>
      </c>
      <c r="J49" s="137"/>
      <c r="K49" s="138"/>
    </row>
    <row r="50" s="149" customFormat="true" ht="11.25" hidden="false" customHeight="true" outlineLevel="0" collapsed="false">
      <c r="A50" s="151" t="s">
        <v>264</v>
      </c>
      <c r="B50" s="142"/>
      <c r="C50" s="143" t="n">
        <v>9632</v>
      </c>
      <c r="D50" s="143" t="n">
        <v>10519</v>
      </c>
      <c r="E50" s="143" t="n">
        <v>10286</v>
      </c>
      <c r="F50" s="144" t="n">
        <v>97.7849605475806</v>
      </c>
      <c r="G50" s="145"/>
      <c r="H50" s="146" t="n">
        <v>607.234</v>
      </c>
      <c r="I50" s="147" t="n">
        <v>646.909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 t="n">
        <v>295</v>
      </c>
      <c r="D52" s="143" t="n">
        <v>295</v>
      </c>
      <c r="E52" s="143" t="n">
        <v>295</v>
      </c>
      <c r="F52" s="144" t="n">
        <v>100</v>
      </c>
      <c r="G52" s="145"/>
      <c r="H52" s="146" t="n">
        <v>16.225</v>
      </c>
      <c r="I52" s="147" t="n">
        <v>16.225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 t="n">
        <v>650</v>
      </c>
      <c r="D54" s="135" t="n">
        <v>800</v>
      </c>
      <c r="E54" s="135" t="n">
        <v>600</v>
      </c>
      <c r="F54" s="136"/>
      <c r="G54" s="136"/>
      <c r="H54" s="137" t="n">
        <v>39</v>
      </c>
      <c r="I54" s="137" t="n">
        <v>48</v>
      </c>
      <c r="J54" s="137"/>
      <c r="K54" s="138"/>
    </row>
    <row r="55" s="139" customFormat="true" ht="11.25" hidden="false" customHeight="true" outlineLevel="0" collapsed="false">
      <c r="A55" s="140" t="s">
        <v>267</v>
      </c>
      <c r="B55" s="134"/>
      <c r="C55" s="135" t="n">
        <v>48</v>
      </c>
      <c r="D55" s="135" t="n">
        <v>50</v>
      </c>
      <c r="E55" s="135" t="n">
        <v>50</v>
      </c>
      <c r="F55" s="136"/>
      <c r="G55" s="136"/>
      <c r="H55" s="137" t="n">
        <v>2.16</v>
      </c>
      <c r="I55" s="137" t="n">
        <v>2.1</v>
      </c>
      <c r="J55" s="137"/>
      <c r="K55" s="138"/>
    </row>
    <row r="56" s="139" customFormat="true" ht="11.25" hidden="false" customHeight="true" outlineLevel="0" collapsed="false">
      <c r="A56" s="140" t="s">
        <v>268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69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0</v>
      </c>
      <c r="B58" s="134"/>
      <c r="C58" s="135" t="n">
        <v>1685</v>
      </c>
      <c r="D58" s="135" t="n">
        <v>1980</v>
      </c>
      <c r="E58" s="135" t="n">
        <v>2063</v>
      </c>
      <c r="F58" s="136"/>
      <c r="G58" s="136"/>
      <c r="H58" s="137" t="n">
        <v>92.675</v>
      </c>
      <c r="I58" s="137" t="n">
        <v>95.04</v>
      </c>
      <c r="J58" s="137"/>
      <c r="K58" s="138"/>
    </row>
    <row r="59" s="149" customFormat="true" ht="11.25" hidden="false" customHeight="true" outlineLevel="0" collapsed="false">
      <c r="A59" s="141" t="s">
        <v>271</v>
      </c>
      <c r="B59" s="142"/>
      <c r="C59" s="143" t="n">
        <v>2383</v>
      </c>
      <c r="D59" s="143" t="n">
        <v>2830</v>
      </c>
      <c r="E59" s="143" t="n">
        <v>2713</v>
      </c>
      <c r="F59" s="144" t="n">
        <v>95.8657243816254</v>
      </c>
      <c r="G59" s="145"/>
      <c r="H59" s="146" t="n">
        <v>133.835</v>
      </c>
      <c r="I59" s="147" t="n">
        <v>145.14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 t="n">
        <v>55</v>
      </c>
      <c r="D61" s="135"/>
      <c r="E61" s="135"/>
      <c r="F61" s="136"/>
      <c r="G61" s="136"/>
      <c r="H61" s="137" t="n">
        <v>1.65</v>
      </c>
      <c r="I61" s="137"/>
      <c r="J61" s="137"/>
      <c r="K61" s="138"/>
    </row>
    <row r="62" s="139" customFormat="true" ht="11.25" hidden="false" customHeight="true" outlineLevel="0" collapsed="false">
      <c r="A62" s="140" t="s">
        <v>273</v>
      </c>
      <c r="B62" s="134"/>
      <c r="C62" s="135" t="n">
        <v>40</v>
      </c>
      <c r="D62" s="135" t="n">
        <v>40</v>
      </c>
      <c r="E62" s="135" t="n">
        <v>40</v>
      </c>
      <c r="F62" s="136"/>
      <c r="G62" s="136"/>
      <c r="H62" s="137" t="n">
        <v>0.272</v>
      </c>
      <c r="I62" s="137" t="n">
        <v>0.28</v>
      </c>
      <c r="J62" s="137"/>
      <c r="K62" s="138"/>
    </row>
    <row r="63" s="139" customFormat="true" ht="11.25" hidden="false" customHeight="true" outlineLevel="0" collapsed="false">
      <c r="A63" s="140" t="s">
        <v>274</v>
      </c>
      <c r="B63" s="134"/>
      <c r="C63" s="135" t="n">
        <v>102</v>
      </c>
      <c r="D63" s="135" t="n">
        <v>129</v>
      </c>
      <c r="E63" s="135" t="n">
        <v>137</v>
      </c>
      <c r="F63" s="136"/>
      <c r="G63" s="136"/>
      <c r="H63" s="137" t="n">
        <v>1.938</v>
      </c>
      <c r="I63" s="137" t="n">
        <v>1.482</v>
      </c>
      <c r="J63" s="137"/>
      <c r="K63" s="138"/>
    </row>
    <row r="64" s="149" customFormat="true" ht="11.25" hidden="false" customHeight="true" outlineLevel="0" collapsed="false">
      <c r="A64" s="141" t="s">
        <v>275</v>
      </c>
      <c r="B64" s="142"/>
      <c r="C64" s="143" t="n">
        <v>197</v>
      </c>
      <c r="D64" s="143" t="n">
        <v>169</v>
      </c>
      <c r="E64" s="143" t="n">
        <v>177</v>
      </c>
      <c r="F64" s="144" t="n">
        <v>104.733727810651</v>
      </c>
      <c r="G64" s="145"/>
      <c r="H64" s="146" t="n">
        <v>3.86</v>
      </c>
      <c r="I64" s="147" t="n">
        <v>1.762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 t="n">
        <v>87</v>
      </c>
      <c r="D66" s="143" t="n">
        <v>57</v>
      </c>
      <c r="E66" s="143" t="n">
        <v>88</v>
      </c>
      <c r="F66" s="144" t="n">
        <v>154.385964912281</v>
      </c>
      <c r="G66" s="145"/>
      <c r="H66" s="146" t="n">
        <v>1.58</v>
      </c>
      <c r="I66" s="147" t="n">
        <v>1.91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 t="n">
        <v>372</v>
      </c>
      <c r="D68" s="135" t="n">
        <v>350</v>
      </c>
      <c r="E68" s="135" t="n">
        <v>250</v>
      </c>
      <c r="F68" s="136"/>
      <c r="G68" s="136"/>
      <c r="H68" s="137" t="n">
        <v>25.296</v>
      </c>
      <c r="I68" s="137" t="n">
        <v>25</v>
      </c>
      <c r="J68" s="137"/>
      <c r="K68" s="138"/>
    </row>
    <row r="69" s="139" customFormat="true" ht="11.25" hidden="false" customHeight="true" outlineLevel="0" collapsed="false">
      <c r="A69" s="140" t="s">
        <v>278</v>
      </c>
      <c r="B69" s="134"/>
      <c r="C69" s="135" t="n">
        <v>153</v>
      </c>
      <c r="D69" s="135" t="n">
        <v>150</v>
      </c>
      <c r="E69" s="135" t="n">
        <v>150</v>
      </c>
      <c r="F69" s="136"/>
      <c r="G69" s="136"/>
      <c r="H69" s="137" t="n">
        <v>10.404</v>
      </c>
      <c r="I69" s="137" t="n">
        <v>10</v>
      </c>
      <c r="J69" s="137"/>
      <c r="K69" s="138"/>
    </row>
    <row r="70" s="149" customFormat="true" ht="11.25" hidden="false" customHeight="true" outlineLevel="0" collapsed="false">
      <c r="A70" s="141" t="s">
        <v>279</v>
      </c>
      <c r="B70" s="142"/>
      <c r="C70" s="143" t="n">
        <v>525</v>
      </c>
      <c r="D70" s="143" t="n">
        <v>500</v>
      </c>
      <c r="E70" s="143" t="n">
        <v>400</v>
      </c>
      <c r="F70" s="144" t="n">
        <v>80</v>
      </c>
      <c r="G70" s="145"/>
      <c r="H70" s="146" t="n">
        <v>35.7</v>
      </c>
      <c r="I70" s="147" t="n">
        <v>35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 t="n">
        <v>8</v>
      </c>
      <c r="D72" s="135" t="n">
        <v>6</v>
      </c>
      <c r="E72" s="135" t="n">
        <v>5</v>
      </c>
      <c r="F72" s="136"/>
      <c r="G72" s="136"/>
      <c r="H72" s="137" t="n">
        <v>0.098</v>
      </c>
      <c r="I72" s="137" t="n">
        <v>0.188</v>
      </c>
      <c r="J72" s="137"/>
      <c r="K72" s="138"/>
    </row>
    <row r="73" s="139" customFormat="true" ht="11.25" hidden="false" customHeight="true" outlineLevel="0" collapsed="false">
      <c r="A73" s="140" t="s">
        <v>281</v>
      </c>
      <c r="B73" s="134"/>
      <c r="C73" s="135" t="n">
        <v>300</v>
      </c>
      <c r="D73" s="135" t="n">
        <v>300</v>
      </c>
      <c r="E73" s="135" t="n">
        <v>300</v>
      </c>
      <c r="F73" s="136"/>
      <c r="G73" s="136"/>
      <c r="H73" s="137" t="n">
        <v>4.425</v>
      </c>
      <c r="I73" s="137" t="n">
        <v>4.425</v>
      </c>
      <c r="J73" s="137"/>
      <c r="K73" s="138"/>
    </row>
    <row r="74" s="139" customFormat="true" ht="11.25" hidden="false" customHeight="true" outlineLevel="0" collapsed="false">
      <c r="A74" s="140" t="s">
        <v>282</v>
      </c>
      <c r="B74" s="134"/>
      <c r="C74" s="135"/>
      <c r="D74" s="135" t="n">
        <v>90</v>
      </c>
      <c r="E74" s="135" t="n">
        <v>90</v>
      </c>
      <c r="F74" s="136"/>
      <c r="G74" s="136"/>
      <c r="H74" s="137"/>
      <c r="I74" s="137" t="n">
        <v>4.05</v>
      </c>
      <c r="J74" s="137"/>
      <c r="K74" s="138"/>
    </row>
    <row r="75" s="139" customFormat="true" ht="11.25" hidden="false" customHeight="true" outlineLevel="0" collapsed="false">
      <c r="A75" s="140" t="s">
        <v>283</v>
      </c>
      <c r="B75" s="134"/>
      <c r="C75" s="135" t="n">
        <v>98</v>
      </c>
      <c r="D75" s="135" t="n">
        <v>98</v>
      </c>
      <c r="E75" s="135" t="n">
        <v>98</v>
      </c>
      <c r="F75" s="136"/>
      <c r="G75" s="136"/>
      <c r="H75" s="137" t="n">
        <v>3.603</v>
      </c>
      <c r="I75" s="137" t="n">
        <v>3.603</v>
      </c>
      <c r="J75" s="137"/>
      <c r="K75" s="138"/>
    </row>
    <row r="76" s="139" customFormat="true" ht="11.25" hidden="false" customHeight="true" outlineLevel="0" collapsed="false">
      <c r="A76" s="140" t="s">
        <v>284</v>
      </c>
      <c r="B76" s="134"/>
      <c r="C76" s="135" t="n">
        <v>87</v>
      </c>
      <c r="D76" s="135" t="n">
        <v>122</v>
      </c>
      <c r="E76" s="135" t="n">
        <v>122</v>
      </c>
      <c r="F76" s="136"/>
      <c r="G76" s="136"/>
      <c r="H76" s="137" t="n">
        <v>4.662</v>
      </c>
      <c r="I76" s="137" t="n">
        <v>6.75</v>
      </c>
      <c r="J76" s="137"/>
      <c r="K76" s="138"/>
    </row>
    <row r="77" s="139" customFormat="true" ht="11.25" hidden="false" customHeight="true" outlineLevel="0" collapsed="false">
      <c r="A77" s="140" t="s">
        <v>285</v>
      </c>
      <c r="B77" s="134"/>
      <c r="C77" s="135" t="n">
        <v>171</v>
      </c>
      <c r="D77" s="135" t="n">
        <v>400</v>
      </c>
      <c r="E77" s="135" t="n">
        <v>32</v>
      </c>
      <c r="F77" s="136"/>
      <c r="G77" s="136"/>
      <c r="H77" s="137" t="n">
        <v>7.324</v>
      </c>
      <c r="I77" s="137" t="n">
        <v>17.132</v>
      </c>
      <c r="J77" s="137"/>
      <c r="K77" s="138"/>
    </row>
    <row r="78" s="139" customFormat="true" ht="11.25" hidden="false" customHeight="true" outlineLevel="0" collapsed="false">
      <c r="A78" s="140" t="s">
        <v>286</v>
      </c>
      <c r="B78" s="134"/>
      <c r="C78" s="135"/>
      <c r="D78" s="135"/>
      <c r="E78" s="135"/>
      <c r="F78" s="136"/>
      <c r="G78" s="136"/>
      <c r="H78" s="137"/>
      <c r="I78" s="137"/>
      <c r="J78" s="137"/>
      <c r="K78" s="138"/>
    </row>
    <row r="79" s="139" customFormat="true" ht="11.25" hidden="false" customHeight="true" outlineLevel="0" collapsed="false">
      <c r="A79" s="140" t="s">
        <v>287</v>
      </c>
      <c r="B79" s="134"/>
      <c r="C79" s="135" t="n">
        <v>496</v>
      </c>
      <c r="D79" s="135" t="n">
        <v>1500</v>
      </c>
      <c r="E79" s="135" t="n">
        <v>1500</v>
      </c>
      <c r="F79" s="136"/>
      <c r="G79" s="136"/>
      <c r="H79" s="137" t="n">
        <v>19.633</v>
      </c>
      <c r="I79" s="137" t="n">
        <v>75</v>
      </c>
      <c r="J79" s="137"/>
      <c r="K79" s="138"/>
    </row>
    <row r="80" s="149" customFormat="true" ht="11.25" hidden="false" customHeight="true" outlineLevel="0" collapsed="false">
      <c r="A80" s="151" t="s">
        <v>288</v>
      </c>
      <c r="B80" s="142"/>
      <c r="C80" s="143" t="n">
        <v>1160</v>
      </c>
      <c r="D80" s="143" t="n">
        <v>2516</v>
      </c>
      <c r="E80" s="143" t="n">
        <v>2147</v>
      </c>
      <c r="F80" s="144" t="n">
        <v>85.3338632750398</v>
      </c>
      <c r="G80" s="145"/>
      <c r="H80" s="146" t="n">
        <v>39.745</v>
      </c>
      <c r="I80" s="147" t="n">
        <v>111.148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 t="n">
        <v>355</v>
      </c>
      <c r="D82" s="135" t="n">
        <v>355</v>
      </c>
      <c r="E82" s="135" t="n">
        <v>355</v>
      </c>
      <c r="F82" s="136"/>
      <c r="G82" s="136"/>
      <c r="H82" s="137" t="n">
        <v>3.647</v>
      </c>
      <c r="I82" s="137" t="n">
        <v>3.647</v>
      </c>
      <c r="J82" s="137"/>
      <c r="K82" s="138"/>
    </row>
    <row r="83" s="139" customFormat="true" ht="11.25" hidden="false" customHeight="true" outlineLevel="0" collapsed="false">
      <c r="A83" s="140" t="s">
        <v>290</v>
      </c>
      <c r="B83" s="134"/>
      <c r="C83" s="135" t="n">
        <v>141</v>
      </c>
      <c r="D83" s="135" t="n">
        <v>141</v>
      </c>
      <c r="E83" s="135" t="n">
        <v>134</v>
      </c>
      <c r="F83" s="136"/>
      <c r="G83" s="136"/>
      <c r="H83" s="137" t="n">
        <v>1.421</v>
      </c>
      <c r="I83" s="137" t="n">
        <v>1.421</v>
      </c>
      <c r="J83" s="137"/>
      <c r="K83" s="138"/>
    </row>
    <row r="84" s="149" customFormat="true" ht="11.25" hidden="false" customHeight="true" outlineLevel="0" collapsed="false">
      <c r="A84" s="141" t="s">
        <v>291</v>
      </c>
      <c r="B84" s="142"/>
      <c r="C84" s="143" t="n">
        <v>496</v>
      </c>
      <c r="D84" s="143" t="n">
        <v>496</v>
      </c>
      <c r="E84" s="143" t="n">
        <v>489</v>
      </c>
      <c r="F84" s="144" t="n">
        <v>98.5887096774194</v>
      </c>
      <c r="G84" s="145"/>
      <c r="H84" s="146" t="n">
        <v>5.068</v>
      </c>
      <c r="I84" s="147" t="n">
        <v>5.068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 t="n">
        <v>107341</v>
      </c>
      <c r="D87" s="163" t="n">
        <v>109656</v>
      </c>
      <c r="E87" s="163" t="n">
        <v>110437</v>
      </c>
      <c r="F87" s="164" t="n">
        <f aca="false">IF(D87&gt;0,100*E87/D87,0)</f>
        <v>100.712227329102</v>
      </c>
      <c r="G87" s="145"/>
      <c r="H87" s="165" t="n">
        <v>4055.493</v>
      </c>
      <c r="I87" s="166" t="n">
        <v>4819.152</v>
      </c>
      <c r="J87" s="166"/>
      <c r="K87" s="164"/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22" activeCellId="0" sqref="K22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20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1</v>
      </c>
      <c r="E7" s="125" t="n">
        <v>3</v>
      </c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 t="n">
        <v>5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 t="n">
        <v>250</v>
      </c>
      <c r="D9" s="135" t="n">
        <v>346</v>
      </c>
      <c r="E9" s="135" t="n">
        <v>346</v>
      </c>
      <c r="F9" s="136"/>
      <c r="G9" s="136"/>
      <c r="H9" s="137" t="n">
        <v>2.275</v>
      </c>
      <c r="I9" s="137" t="n">
        <v>7.958</v>
      </c>
      <c r="J9" s="137" t="n">
        <v>7.958</v>
      </c>
      <c r="K9" s="138"/>
    </row>
    <row r="10" s="139" customFormat="true" ht="11.25" hidden="false" customHeight="true" outlineLevel="0" collapsed="false">
      <c r="A10" s="140" t="s">
        <v>233</v>
      </c>
      <c r="B10" s="134"/>
      <c r="C10" s="135" t="n">
        <v>56</v>
      </c>
      <c r="D10" s="135" t="n">
        <v>105</v>
      </c>
      <c r="E10" s="135" t="n">
        <v>105</v>
      </c>
      <c r="F10" s="136"/>
      <c r="G10" s="136"/>
      <c r="H10" s="137" t="n">
        <v>0.497</v>
      </c>
      <c r="I10" s="137" t="n">
        <v>2.466</v>
      </c>
      <c r="J10" s="137" t="n">
        <v>2.466</v>
      </c>
      <c r="K10" s="138"/>
    </row>
    <row r="11" s="139" customFormat="true" ht="11.25" hidden="false" customHeight="true" outlineLevel="0" collapsed="false">
      <c r="A11" s="133" t="s">
        <v>234</v>
      </c>
      <c r="B11" s="134"/>
      <c r="C11" s="135" t="n">
        <v>26</v>
      </c>
      <c r="D11" s="135" t="n">
        <v>20</v>
      </c>
      <c r="E11" s="135" t="n">
        <v>20</v>
      </c>
      <c r="F11" s="136"/>
      <c r="G11" s="136"/>
      <c r="H11" s="137" t="n">
        <v>0.231</v>
      </c>
      <c r="I11" s="137" t="n">
        <v>0.532</v>
      </c>
      <c r="J11" s="137" t="n">
        <v>0.532</v>
      </c>
      <c r="K11" s="138"/>
    </row>
    <row r="12" s="139" customFormat="true" ht="11.25" hidden="false" customHeight="true" outlineLevel="0" collapsed="false">
      <c r="A12" s="140" t="s">
        <v>235</v>
      </c>
      <c r="B12" s="134"/>
      <c r="C12" s="135"/>
      <c r="D12" s="135" t="n">
        <v>21</v>
      </c>
      <c r="E12" s="135" t="n">
        <v>21</v>
      </c>
      <c r="F12" s="136"/>
      <c r="G12" s="136"/>
      <c r="H12" s="137"/>
      <c r="I12" s="137" t="n">
        <v>0.543</v>
      </c>
      <c r="J12" s="137" t="n">
        <v>0.543</v>
      </c>
      <c r="K12" s="138"/>
    </row>
    <row r="13" s="149" customFormat="true" ht="11.25" hidden="false" customHeight="true" outlineLevel="0" collapsed="false">
      <c r="A13" s="141" t="s">
        <v>236</v>
      </c>
      <c r="B13" s="142"/>
      <c r="C13" s="143" t="n">
        <v>332</v>
      </c>
      <c r="D13" s="143" t="n">
        <v>492</v>
      </c>
      <c r="E13" s="143" t="n">
        <v>492</v>
      </c>
      <c r="F13" s="144" t="n">
        <v>100</v>
      </c>
      <c r="G13" s="145"/>
      <c r="H13" s="146" t="n">
        <v>3.003</v>
      </c>
      <c r="I13" s="147" t="n">
        <v>11.499</v>
      </c>
      <c r="J13" s="147" t="n">
        <v>11.499</v>
      </c>
      <c r="K13" s="148" t="n">
        <v>100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 t="n">
        <v>57</v>
      </c>
      <c r="D15" s="143" t="n">
        <v>55</v>
      </c>
      <c r="E15" s="143" t="n">
        <v>55</v>
      </c>
      <c r="F15" s="144" t="n">
        <v>100</v>
      </c>
      <c r="G15" s="145"/>
      <c r="H15" s="146" t="n">
        <v>1.824</v>
      </c>
      <c r="I15" s="147" t="n">
        <v>1.093</v>
      </c>
      <c r="J15" s="147" t="n">
        <v>1.093</v>
      </c>
      <c r="K15" s="148" t="n">
        <v>100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 t="n">
        <v>179</v>
      </c>
      <c r="D17" s="143" t="n">
        <v>83</v>
      </c>
      <c r="E17" s="143" t="n">
        <v>83</v>
      </c>
      <c r="F17" s="144" t="n">
        <v>100</v>
      </c>
      <c r="G17" s="145"/>
      <c r="H17" s="146" t="n">
        <v>2.905</v>
      </c>
      <c r="I17" s="147" t="n">
        <v>1.328</v>
      </c>
      <c r="J17" s="147" t="n">
        <v>1.328</v>
      </c>
      <c r="K17" s="148" t="n">
        <v>100</v>
      </c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 t="n">
        <v>425</v>
      </c>
      <c r="D19" s="135" t="n">
        <v>482</v>
      </c>
      <c r="E19" s="135" t="n">
        <v>482</v>
      </c>
      <c r="F19" s="136"/>
      <c r="G19" s="136"/>
      <c r="H19" s="137" t="n">
        <v>18.26</v>
      </c>
      <c r="I19" s="137" t="n">
        <v>21.69</v>
      </c>
      <c r="J19" s="137" t="n">
        <v>21.2</v>
      </c>
      <c r="K19" s="138"/>
    </row>
    <row r="20" s="139" customFormat="true" ht="11.25" hidden="false" customHeight="true" outlineLevel="0" collapsed="false">
      <c r="A20" s="140" t="s">
        <v>240</v>
      </c>
      <c r="B20" s="134"/>
      <c r="C20" s="135" t="n">
        <v>50</v>
      </c>
      <c r="D20" s="135" t="n">
        <v>50</v>
      </c>
      <c r="E20" s="135" t="n">
        <v>50</v>
      </c>
      <c r="F20" s="136"/>
      <c r="G20" s="136"/>
      <c r="H20" s="137" t="n">
        <v>2.05</v>
      </c>
      <c r="I20" s="137" t="n">
        <v>2.1</v>
      </c>
      <c r="J20" s="137" t="n">
        <v>2.15</v>
      </c>
      <c r="K20" s="138"/>
    </row>
    <row r="21" s="139" customFormat="true" ht="11.25" hidden="false" customHeight="true" outlineLevel="0" collapsed="false">
      <c r="A21" s="140" t="s">
        <v>241</v>
      </c>
      <c r="B21" s="134"/>
      <c r="C21" s="135" t="n">
        <v>58</v>
      </c>
      <c r="D21" s="135" t="n">
        <v>58</v>
      </c>
      <c r="E21" s="135" t="n">
        <v>58</v>
      </c>
      <c r="F21" s="136"/>
      <c r="G21" s="136"/>
      <c r="H21" s="137" t="n">
        <v>2.378</v>
      </c>
      <c r="I21" s="137" t="n">
        <v>2.436</v>
      </c>
      <c r="J21" s="137" t="n">
        <v>2.5</v>
      </c>
      <c r="K21" s="138"/>
    </row>
    <row r="22" s="149" customFormat="true" ht="11.25" hidden="false" customHeight="true" outlineLevel="0" collapsed="false">
      <c r="A22" s="141" t="s">
        <v>242</v>
      </c>
      <c r="B22" s="142"/>
      <c r="C22" s="143" t="n">
        <v>533</v>
      </c>
      <c r="D22" s="143" t="n">
        <v>590</v>
      </c>
      <c r="E22" s="143" t="n">
        <v>590</v>
      </c>
      <c r="F22" s="144" t="n">
        <v>100</v>
      </c>
      <c r="G22" s="145"/>
      <c r="H22" s="146" t="n">
        <v>22.688</v>
      </c>
      <c r="I22" s="147" t="n">
        <v>26.226</v>
      </c>
      <c r="J22" s="147" t="n">
        <v>25.85</v>
      </c>
      <c r="K22" s="148" t="n">
        <f aca="false">IF(I22&gt;0,100*J22/I22,0)</f>
        <v>98.5663082437276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 t="n">
        <v>5980</v>
      </c>
      <c r="D24" s="143" t="n">
        <v>5877</v>
      </c>
      <c r="E24" s="143" t="n">
        <v>6600</v>
      </c>
      <c r="F24" s="144" t="n">
        <v>112.302194997448</v>
      </c>
      <c r="G24" s="145"/>
      <c r="H24" s="146" t="n">
        <v>238.697</v>
      </c>
      <c r="I24" s="147" t="n">
        <v>244.353</v>
      </c>
      <c r="J24" s="147" t="n">
        <v>261.401</v>
      </c>
      <c r="K24" s="148" t="n">
        <v>106.976791772559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 t="n">
        <v>1040</v>
      </c>
      <c r="D26" s="143" t="n">
        <v>1000</v>
      </c>
      <c r="E26" s="143" t="n">
        <v>975</v>
      </c>
      <c r="F26" s="144" t="n">
        <v>97.5</v>
      </c>
      <c r="G26" s="145"/>
      <c r="H26" s="146" t="n">
        <v>41.373</v>
      </c>
      <c r="I26" s="147" t="n">
        <v>43.5</v>
      </c>
      <c r="J26" s="147" t="n">
        <v>42</v>
      </c>
      <c r="K26" s="148" t="n">
        <v>96.551724137931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 t="n">
        <v>36922</v>
      </c>
      <c r="D28" s="135" t="n">
        <v>37341</v>
      </c>
      <c r="E28" s="135" t="n">
        <v>37000</v>
      </c>
      <c r="F28" s="136"/>
      <c r="G28" s="136"/>
      <c r="H28" s="137" t="n">
        <v>1456.317</v>
      </c>
      <c r="I28" s="137" t="n">
        <v>1551.116</v>
      </c>
      <c r="J28" s="137" t="n">
        <v>1542.144</v>
      </c>
      <c r="K28" s="138"/>
    </row>
    <row r="29" s="139" customFormat="true" ht="11.25" hidden="false" customHeight="true" outlineLevel="0" collapsed="false">
      <c r="A29" s="140" t="s">
        <v>246</v>
      </c>
      <c r="B29" s="134"/>
      <c r="C29" s="135" t="n">
        <v>7317</v>
      </c>
      <c r="D29" s="135" t="n">
        <v>7648</v>
      </c>
      <c r="E29" s="135" t="n">
        <v>7648</v>
      </c>
      <c r="F29" s="136"/>
      <c r="G29" s="136"/>
      <c r="H29" s="137" t="n">
        <v>11.804</v>
      </c>
      <c r="I29" s="137" t="n">
        <v>75.741</v>
      </c>
      <c r="J29" s="137" t="n">
        <v>97.523</v>
      </c>
      <c r="K29" s="138"/>
    </row>
    <row r="30" s="139" customFormat="true" ht="11.25" hidden="false" customHeight="true" outlineLevel="0" collapsed="false">
      <c r="A30" s="140" t="s">
        <v>247</v>
      </c>
      <c r="B30" s="134"/>
      <c r="C30" s="135" t="n">
        <v>40062</v>
      </c>
      <c r="D30" s="135" t="n">
        <v>39099</v>
      </c>
      <c r="E30" s="135" t="n">
        <v>39000</v>
      </c>
      <c r="F30" s="136"/>
      <c r="G30" s="136"/>
      <c r="H30" s="137" t="n">
        <v>1819.223</v>
      </c>
      <c r="I30" s="137" t="n">
        <v>1896.527</v>
      </c>
      <c r="J30" s="137" t="n">
        <v>1900.979</v>
      </c>
      <c r="K30" s="138"/>
    </row>
    <row r="31" s="149" customFormat="true" ht="11.25" hidden="false" customHeight="true" outlineLevel="0" collapsed="false">
      <c r="A31" s="151" t="s">
        <v>248</v>
      </c>
      <c r="B31" s="142"/>
      <c r="C31" s="143" t="n">
        <v>84301</v>
      </c>
      <c r="D31" s="143" t="n">
        <v>84088</v>
      </c>
      <c r="E31" s="143" t="n">
        <v>83648</v>
      </c>
      <c r="F31" s="144" t="n">
        <v>99.4767386547427</v>
      </c>
      <c r="G31" s="145"/>
      <c r="H31" s="146" t="n">
        <v>3287.344</v>
      </c>
      <c r="I31" s="147" t="n">
        <v>3523.384</v>
      </c>
      <c r="J31" s="147" t="n">
        <v>3540.646</v>
      </c>
      <c r="K31" s="148" t="n">
        <v>100.48992672953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 t="n">
        <v>3528</v>
      </c>
      <c r="D33" s="135" t="n">
        <v>3500</v>
      </c>
      <c r="E33" s="135" t="n">
        <v>3500</v>
      </c>
      <c r="F33" s="136"/>
      <c r="G33" s="136"/>
      <c r="H33" s="137" t="n">
        <v>75.302</v>
      </c>
      <c r="I33" s="137" t="n">
        <v>61.7</v>
      </c>
      <c r="J33" s="137" t="n">
        <v>66</v>
      </c>
      <c r="K33" s="138"/>
    </row>
    <row r="34" s="139" customFormat="true" ht="11.25" hidden="false" customHeight="true" outlineLevel="0" collapsed="false">
      <c r="A34" s="140" t="s">
        <v>250</v>
      </c>
      <c r="B34" s="134"/>
      <c r="C34" s="135" t="n">
        <v>8478</v>
      </c>
      <c r="D34" s="135" t="n">
        <v>8100</v>
      </c>
      <c r="E34" s="135" t="n">
        <v>8200</v>
      </c>
      <c r="F34" s="136"/>
      <c r="G34" s="136"/>
      <c r="H34" s="137" t="n">
        <v>203.076</v>
      </c>
      <c r="I34" s="137" t="n">
        <v>195</v>
      </c>
      <c r="J34" s="137" t="n">
        <v>190</v>
      </c>
      <c r="K34" s="138"/>
    </row>
    <row r="35" s="139" customFormat="true" ht="11.25" hidden="false" customHeight="true" outlineLevel="0" collapsed="false">
      <c r="A35" s="140" t="s">
        <v>251</v>
      </c>
      <c r="B35" s="134"/>
      <c r="C35" s="135" t="n">
        <v>21666</v>
      </c>
      <c r="D35" s="135" t="n">
        <v>22000</v>
      </c>
      <c r="E35" s="135" t="n">
        <v>21000</v>
      </c>
      <c r="F35" s="136"/>
      <c r="G35" s="136"/>
      <c r="H35" s="137" t="n">
        <v>1192.329</v>
      </c>
      <c r="I35" s="137" t="n">
        <v>1250</v>
      </c>
      <c r="J35" s="137" t="n">
        <v>1200</v>
      </c>
      <c r="K35" s="138"/>
    </row>
    <row r="36" s="139" customFormat="true" ht="11.25" hidden="false" customHeight="true" outlineLevel="0" collapsed="false">
      <c r="A36" s="140" t="s">
        <v>252</v>
      </c>
      <c r="B36" s="134"/>
      <c r="C36" s="135" t="n">
        <v>200</v>
      </c>
      <c r="D36" s="135" t="n">
        <v>200</v>
      </c>
      <c r="E36" s="135" t="n">
        <v>170</v>
      </c>
      <c r="F36" s="136"/>
      <c r="G36" s="136"/>
      <c r="H36" s="137" t="n">
        <v>5.112</v>
      </c>
      <c r="I36" s="137" t="n">
        <v>5.112</v>
      </c>
      <c r="J36" s="137" t="n">
        <v>5</v>
      </c>
      <c r="K36" s="138"/>
    </row>
    <row r="37" s="149" customFormat="true" ht="11.25" hidden="false" customHeight="true" outlineLevel="0" collapsed="false">
      <c r="A37" s="141" t="s">
        <v>253</v>
      </c>
      <c r="B37" s="142"/>
      <c r="C37" s="143" t="n">
        <v>33872</v>
      </c>
      <c r="D37" s="143" t="n">
        <v>33800</v>
      </c>
      <c r="E37" s="143" t="n">
        <v>32870</v>
      </c>
      <c r="F37" s="144" t="n">
        <v>97.2485207100592</v>
      </c>
      <c r="G37" s="145"/>
      <c r="H37" s="146" t="n">
        <v>1475.819</v>
      </c>
      <c r="I37" s="147" t="n">
        <v>1511.812</v>
      </c>
      <c r="J37" s="147" t="n">
        <v>1461</v>
      </c>
      <c r="K37" s="148" t="n">
        <v>96.6390000873124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 t="n">
        <v>796</v>
      </c>
      <c r="D39" s="143" t="n">
        <v>790</v>
      </c>
      <c r="E39" s="143" t="n">
        <v>780</v>
      </c>
      <c r="F39" s="144" t="n">
        <v>98.7341772151899</v>
      </c>
      <c r="G39" s="145"/>
      <c r="H39" s="146" t="n">
        <v>37.412</v>
      </c>
      <c r="I39" s="147" t="n">
        <v>37.1</v>
      </c>
      <c r="J39" s="147" t="n">
        <v>29.6</v>
      </c>
      <c r="K39" s="148" t="n">
        <v>79.7843665768194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 t="n">
        <v>869</v>
      </c>
      <c r="D41" s="135" t="n">
        <v>830</v>
      </c>
      <c r="E41" s="135" t="n">
        <v>885</v>
      </c>
      <c r="F41" s="136"/>
      <c r="G41" s="136"/>
      <c r="H41" s="137" t="n">
        <v>53.003</v>
      </c>
      <c r="I41" s="137" t="n">
        <v>41.789</v>
      </c>
      <c r="J41" s="137" t="n">
        <v>53.721</v>
      </c>
      <c r="K41" s="138"/>
    </row>
    <row r="42" s="139" customFormat="true" ht="11.25" hidden="false" customHeight="true" outlineLevel="0" collapsed="false">
      <c r="A42" s="140" t="s">
        <v>256</v>
      </c>
      <c r="B42" s="134"/>
      <c r="C42" s="135" t="n">
        <v>7016</v>
      </c>
      <c r="D42" s="135" t="n">
        <v>7474</v>
      </c>
      <c r="E42" s="135" t="n">
        <v>6970</v>
      </c>
      <c r="F42" s="136"/>
      <c r="G42" s="136"/>
      <c r="H42" s="137" t="n">
        <v>189.285</v>
      </c>
      <c r="I42" s="137" t="n">
        <v>164.855</v>
      </c>
      <c r="J42" s="137" t="n">
        <v>166.021</v>
      </c>
      <c r="K42" s="138"/>
    </row>
    <row r="43" s="139" customFormat="true" ht="11.25" hidden="false" customHeight="true" outlineLevel="0" collapsed="false">
      <c r="A43" s="140" t="s">
        <v>257</v>
      </c>
      <c r="B43" s="134"/>
      <c r="C43" s="135" t="n">
        <v>12040</v>
      </c>
      <c r="D43" s="135" t="n">
        <v>11573</v>
      </c>
      <c r="E43" s="135" t="n">
        <v>11500</v>
      </c>
      <c r="F43" s="136"/>
      <c r="G43" s="136"/>
      <c r="H43" s="137" t="n">
        <v>443.272</v>
      </c>
      <c r="I43" s="137" t="n">
        <v>369.569</v>
      </c>
      <c r="J43" s="137" t="n">
        <v>439</v>
      </c>
      <c r="K43" s="138"/>
    </row>
    <row r="44" s="139" customFormat="true" ht="11.25" hidden="false" customHeight="true" outlineLevel="0" collapsed="false">
      <c r="A44" s="140" t="s">
        <v>258</v>
      </c>
      <c r="B44" s="134"/>
      <c r="C44" s="135" t="n">
        <v>37602</v>
      </c>
      <c r="D44" s="135" t="n">
        <v>37064</v>
      </c>
      <c r="E44" s="135" t="n">
        <v>41800</v>
      </c>
      <c r="F44" s="136"/>
      <c r="G44" s="136"/>
      <c r="H44" s="137" t="n">
        <v>1147.06</v>
      </c>
      <c r="I44" s="137" t="n">
        <v>479.648</v>
      </c>
      <c r="J44" s="137" t="n">
        <v>604.86</v>
      </c>
      <c r="K44" s="138"/>
    </row>
    <row r="45" s="139" customFormat="true" ht="11.25" hidden="false" customHeight="true" outlineLevel="0" collapsed="false">
      <c r="A45" s="140" t="s">
        <v>259</v>
      </c>
      <c r="B45" s="134"/>
      <c r="C45" s="135" t="n">
        <v>843</v>
      </c>
      <c r="D45" s="135" t="n">
        <v>861</v>
      </c>
      <c r="E45" s="135" t="n">
        <v>700</v>
      </c>
      <c r="F45" s="136"/>
      <c r="G45" s="136"/>
      <c r="H45" s="137" t="n">
        <v>37.71</v>
      </c>
      <c r="I45" s="137" t="n">
        <v>34.44</v>
      </c>
      <c r="J45" s="137" t="n">
        <v>32.2</v>
      </c>
      <c r="K45" s="138"/>
    </row>
    <row r="46" s="139" customFormat="true" ht="11.25" hidden="false" customHeight="true" outlineLevel="0" collapsed="false">
      <c r="A46" s="140" t="s">
        <v>260</v>
      </c>
      <c r="B46" s="134"/>
      <c r="C46" s="135" t="n">
        <v>553</v>
      </c>
      <c r="D46" s="135" t="n">
        <v>649</v>
      </c>
      <c r="E46" s="135" t="n">
        <v>650</v>
      </c>
      <c r="F46" s="136"/>
      <c r="G46" s="136"/>
      <c r="H46" s="137" t="n">
        <v>29.862</v>
      </c>
      <c r="I46" s="137" t="n">
        <v>35.046</v>
      </c>
      <c r="J46" s="137" t="n">
        <v>35.75</v>
      </c>
      <c r="K46" s="138"/>
    </row>
    <row r="47" s="139" customFormat="true" ht="11.25" hidden="false" customHeight="true" outlineLevel="0" collapsed="false">
      <c r="A47" s="140" t="s">
        <v>261</v>
      </c>
      <c r="B47" s="134"/>
      <c r="C47" s="135" t="n">
        <v>1099</v>
      </c>
      <c r="D47" s="135" t="n">
        <v>1130</v>
      </c>
      <c r="E47" s="135" t="n">
        <v>1090</v>
      </c>
      <c r="F47" s="136"/>
      <c r="G47" s="136"/>
      <c r="H47" s="137" t="n">
        <v>20.717</v>
      </c>
      <c r="I47" s="137" t="n">
        <v>20.47</v>
      </c>
      <c r="J47" s="137" t="n">
        <v>26</v>
      </c>
      <c r="K47" s="138"/>
    </row>
    <row r="48" s="139" customFormat="true" ht="11.25" hidden="false" customHeight="true" outlineLevel="0" collapsed="false">
      <c r="A48" s="140" t="s">
        <v>262</v>
      </c>
      <c r="B48" s="134"/>
      <c r="C48" s="135" t="n">
        <v>25380</v>
      </c>
      <c r="D48" s="135" t="n">
        <v>25057</v>
      </c>
      <c r="E48" s="135" t="n">
        <v>24500</v>
      </c>
      <c r="F48" s="136"/>
      <c r="G48" s="136"/>
      <c r="H48" s="137" t="n">
        <v>642.555</v>
      </c>
      <c r="I48" s="137" t="n">
        <v>584.812</v>
      </c>
      <c r="J48" s="137" t="n">
        <v>726</v>
      </c>
      <c r="K48" s="138"/>
    </row>
    <row r="49" s="139" customFormat="true" ht="11.25" hidden="false" customHeight="true" outlineLevel="0" collapsed="false">
      <c r="A49" s="140" t="s">
        <v>263</v>
      </c>
      <c r="B49" s="134"/>
      <c r="C49" s="135" t="n">
        <v>16056</v>
      </c>
      <c r="D49" s="135" t="n">
        <v>16006</v>
      </c>
      <c r="E49" s="135" t="n">
        <v>15000</v>
      </c>
      <c r="F49" s="136"/>
      <c r="G49" s="136"/>
      <c r="H49" s="137" t="n">
        <v>440</v>
      </c>
      <c r="I49" s="137" t="n">
        <v>329.412</v>
      </c>
      <c r="J49" s="137" t="n">
        <v>425</v>
      </c>
      <c r="K49" s="138"/>
    </row>
    <row r="50" s="149" customFormat="true" ht="11.25" hidden="false" customHeight="true" outlineLevel="0" collapsed="false">
      <c r="A50" s="151" t="s">
        <v>264</v>
      </c>
      <c r="B50" s="142"/>
      <c r="C50" s="143" t="n">
        <v>101458</v>
      </c>
      <c r="D50" s="143" t="n">
        <v>100644</v>
      </c>
      <c r="E50" s="143" t="n">
        <v>103095</v>
      </c>
      <c r="F50" s="144" t="n">
        <v>102.435316561345</v>
      </c>
      <c r="G50" s="145"/>
      <c r="H50" s="146" t="n">
        <v>3003.464</v>
      </c>
      <c r="I50" s="147" t="n">
        <v>2060.041</v>
      </c>
      <c r="J50" s="147" t="n">
        <v>2508.552</v>
      </c>
      <c r="K50" s="148" t="n">
        <v>121.771945315651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 t="n">
        <v>2092</v>
      </c>
      <c r="D52" s="143" t="n">
        <v>2092</v>
      </c>
      <c r="E52" s="143" t="n">
        <v>2092</v>
      </c>
      <c r="F52" s="144" t="n">
        <v>100</v>
      </c>
      <c r="G52" s="145"/>
      <c r="H52" s="146" t="n">
        <v>130.669</v>
      </c>
      <c r="I52" s="147" t="n">
        <v>130.669</v>
      </c>
      <c r="J52" s="147" t="n">
        <v>130.669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 t="n">
        <v>6228</v>
      </c>
      <c r="D54" s="135" t="n">
        <v>6300</v>
      </c>
      <c r="E54" s="135" t="n">
        <v>6500</v>
      </c>
      <c r="F54" s="136"/>
      <c r="G54" s="136"/>
      <c r="H54" s="137" t="n">
        <v>423.504</v>
      </c>
      <c r="I54" s="137" t="n">
        <v>441</v>
      </c>
      <c r="J54" s="137" t="n">
        <v>448.5</v>
      </c>
      <c r="K54" s="138"/>
    </row>
    <row r="55" s="139" customFormat="true" ht="11.25" hidden="false" customHeight="true" outlineLevel="0" collapsed="false">
      <c r="A55" s="140" t="s">
        <v>267</v>
      </c>
      <c r="B55" s="134"/>
      <c r="C55" s="135" t="n">
        <v>1550</v>
      </c>
      <c r="D55" s="135" t="n">
        <v>1190</v>
      </c>
      <c r="E55" s="135" t="n">
        <v>1210</v>
      </c>
      <c r="F55" s="136"/>
      <c r="G55" s="136"/>
      <c r="H55" s="137" t="n">
        <v>82.925</v>
      </c>
      <c r="I55" s="137" t="n">
        <v>63.07</v>
      </c>
      <c r="J55" s="137" t="n">
        <v>65.34</v>
      </c>
      <c r="K55" s="138"/>
    </row>
    <row r="56" s="139" customFormat="true" ht="11.25" hidden="false" customHeight="true" outlineLevel="0" collapsed="false">
      <c r="A56" s="140" t="s">
        <v>268</v>
      </c>
      <c r="B56" s="134"/>
      <c r="C56" s="135" t="n">
        <v>470</v>
      </c>
      <c r="D56" s="135" t="n">
        <v>447</v>
      </c>
      <c r="E56" s="135" t="n">
        <v>460</v>
      </c>
      <c r="F56" s="136"/>
      <c r="G56" s="136"/>
      <c r="H56" s="137" t="n">
        <v>24.889</v>
      </c>
      <c r="I56" s="137" t="n">
        <v>22.8</v>
      </c>
      <c r="J56" s="137" t="n">
        <v>24.1</v>
      </c>
      <c r="K56" s="138"/>
    </row>
    <row r="57" s="139" customFormat="true" ht="11.25" hidden="false" customHeight="true" outlineLevel="0" collapsed="false">
      <c r="A57" s="140" t="s">
        <v>269</v>
      </c>
      <c r="B57" s="134"/>
      <c r="C57" s="135" t="n">
        <v>951</v>
      </c>
      <c r="D57" s="135" t="n">
        <v>1053</v>
      </c>
      <c r="E57" s="135" t="n">
        <v>1053</v>
      </c>
      <c r="F57" s="136"/>
      <c r="G57" s="136"/>
      <c r="H57" s="137" t="n">
        <v>31.81</v>
      </c>
      <c r="I57" s="137" t="n">
        <v>52.65</v>
      </c>
      <c r="J57" s="137" t="n">
        <v>52.65</v>
      </c>
      <c r="K57" s="138"/>
    </row>
    <row r="58" s="139" customFormat="true" ht="11.25" hidden="false" customHeight="true" outlineLevel="0" collapsed="false">
      <c r="A58" s="140" t="s">
        <v>270</v>
      </c>
      <c r="B58" s="134"/>
      <c r="C58" s="135" t="n">
        <v>6072</v>
      </c>
      <c r="D58" s="135" t="n">
        <v>6085</v>
      </c>
      <c r="E58" s="135" t="n">
        <v>6091</v>
      </c>
      <c r="F58" s="136"/>
      <c r="G58" s="136"/>
      <c r="H58" s="137" t="n">
        <v>430.52</v>
      </c>
      <c r="I58" s="137" t="n">
        <v>600.872</v>
      </c>
      <c r="J58" s="137" t="n">
        <v>482.625</v>
      </c>
      <c r="K58" s="138"/>
    </row>
    <row r="59" s="149" customFormat="true" ht="11.25" hidden="false" customHeight="true" outlineLevel="0" collapsed="false">
      <c r="A59" s="141" t="s">
        <v>271</v>
      </c>
      <c r="B59" s="142"/>
      <c r="C59" s="143" t="n">
        <v>15271</v>
      </c>
      <c r="D59" s="143" t="n">
        <v>15075</v>
      </c>
      <c r="E59" s="143" t="n">
        <v>15314</v>
      </c>
      <c r="F59" s="144" t="n">
        <v>101.585406301824</v>
      </c>
      <c r="G59" s="145"/>
      <c r="H59" s="146" t="n">
        <v>993.648</v>
      </c>
      <c r="I59" s="147" t="n">
        <v>1180.392</v>
      </c>
      <c r="J59" s="147" t="n">
        <v>1073.215</v>
      </c>
      <c r="K59" s="148" t="n">
        <v>90.9202197236173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 t="n">
        <v>1155</v>
      </c>
      <c r="D61" s="135" t="n">
        <v>875</v>
      </c>
      <c r="E61" s="135" t="n">
        <v>1100</v>
      </c>
      <c r="F61" s="136"/>
      <c r="G61" s="136"/>
      <c r="H61" s="137" t="n">
        <v>74.78</v>
      </c>
      <c r="I61" s="137" t="n">
        <v>56.875</v>
      </c>
      <c r="J61" s="137" t="n">
        <v>72.6</v>
      </c>
      <c r="K61" s="138"/>
    </row>
    <row r="62" s="139" customFormat="true" ht="11.25" hidden="false" customHeight="true" outlineLevel="0" collapsed="false">
      <c r="A62" s="140" t="s">
        <v>273</v>
      </c>
      <c r="B62" s="134"/>
      <c r="C62" s="135" t="n">
        <v>291</v>
      </c>
      <c r="D62" s="135" t="n">
        <v>291</v>
      </c>
      <c r="E62" s="135" t="n">
        <v>339</v>
      </c>
      <c r="F62" s="136"/>
      <c r="G62" s="136"/>
      <c r="H62" s="137" t="n">
        <v>5.769</v>
      </c>
      <c r="I62" s="137" t="n">
        <v>5.56</v>
      </c>
      <c r="J62" s="137" t="n">
        <v>6.645</v>
      </c>
      <c r="K62" s="138"/>
    </row>
    <row r="63" s="139" customFormat="true" ht="11.25" hidden="false" customHeight="true" outlineLevel="0" collapsed="false">
      <c r="A63" s="140" t="s">
        <v>274</v>
      </c>
      <c r="B63" s="134"/>
      <c r="C63" s="135" t="n">
        <v>249</v>
      </c>
      <c r="D63" s="135" t="n">
        <v>294</v>
      </c>
      <c r="E63" s="135" t="n">
        <v>294</v>
      </c>
      <c r="F63" s="136"/>
      <c r="G63" s="136"/>
      <c r="H63" s="137" t="n">
        <v>3.081</v>
      </c>
      <c r="I63" s="137" t="n">
        <v>1.422</v>
      </c>
      <c r="J63" s="137" t="n">
        <v>3.46</v>
      </c>
      <c r="K63" s="138"/>
    </row>
    <row r="64" s="149" customFormat="true" ht="11.25" hidden="false" customHeight="true" outlineLevel="0" collapsed="false">
      <c r="A64" s="141" t="s">
        <v>275</v>
      </c>
      <c r="B64" s="142"/>
      <c r="C64" s="143" t="n">
        <v>1695</v>
      </c>
      <c r="D64" s="143" t="n">
        <v>1460</v>
      </c>
      <c r="E64" s="143" t="n">
        <v>1733</v>
      </c>
      <c r="F64" s="144" t="n">
        <v>118.698630136986</v>
      </c>
      <c r="G64" s="145"/>
      <c r="H64" s="146" t="n">
        <v>83.63</v>
      </c>
      <c r="I64" s="147" t="n">
        <v>63.857</v>
      </c>
      <c r="J64" s="147" t="n">
        <v>82.705</v>
      </c>
      <c r="K64" s="148" t="n">
        <v>129.515949700111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 t="n">
        <v>418</v>
      </c>
      <c r="D66" s="143" t="n">
        <v>455</v>
      </c>
      <c r="E66" s="143" t="n">
        <v>458</v>
      </c>
      <c r="F66" s="144" t="n">
        <v>100.659340659341</v>
      </c>
      <c r="G66" s="145"/>
      <c r="H66" s="146" t="n">
        <v>21.109</v>
      </c>
      <c r="I66" s="147" t="n">
        <v>19.11</v>
      </c>
      <c r="J66" s="147" t="n">
        <v>31.373</v>
      </c>
      <c r="K66" s="148" t="n">
        <v>164.170591313448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 t="n">
        <v>2324</v>
      </c>
      <c r="D68" s="135" t="n">
        <v>2300</v>
      </c>
      <c r="E68" s="135" t="n">
        <v>2300</v>
      </c>
      <c r="F68" s="136"/>
      <c r="G68" s="136"/>
      <c r="H68" s="137" t="n">
        <v>92.736</v>
      </c>
      <c r="I68" s="137" t="n">
        <v>118</v>
      </c>
      <c r="J68" s="137" t="n">
        <v>110</v>
      </c>
      <c r="K68" s="138"/>
    </row>
    <row r="69" s="139" customFormat="true" ht="11.25" hidden="false" customHeight="true" outlineLevel="0" collapsed="false">
      <c r="A69" s="140" t="s">
        <v>278</v>
      </c>
      <c r="B69" s="134"/>
      <c r="C69" s="135" t="n">
        <v>348</v>
      </c>
      <c r="D69" s="135" t="n">
        <v>350</v>
      </c>
      <c r="E69" s="135" t="n">
        <v>300</v>
      </c>
      <c r="F69" s="136"/>
      <c r="G69" s="136"/>
      <c r="H69" s="137" t="n">
        <v>12.512</v>
      </c>
      <c r="I69" s="137" t="n">
        <v>15</v>
      </c>
      <c r="J69" s="137" t="n">
        <v>15</v>
      </c>
      <c r="K69" s="138"/>
    </row>
    <row r="70" s="149" customFormat="true" ht="11.25" hidden="false" customHeight="true" outlineLevel="0" collapsed="false">
      <c r="A70" s="141" t="s">
        <v>279</v>
      </c>
      <c r="B70" s="142"/>
      <c r="C70" s="143" t="n">
        <v>2672</v>
      </c>
      <c r="D70" s="143" t="n">
        <v>2650</v>
      </c>
      <c r="E70" s="143" t="n">
        <v>2600</v>
      </c>
      <c r="F70" s="144" t="n">
        <v>98.1132075471698</v>
      </c>
      <c r="G70" s="145"/>
      <c r="H70" s="146" t="n">
        <v>105.248</v>
      </c>
      <c r="I70" s="147" t="n">
        <v>133</v>
      </c>
      <c r="J70" s="147" t="n">
        <v>125</v>
      </c>
      <c r="K70" s="148" t="n">
        <v>93.984962406015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 t="n">
        <v>103</v>
      </c>
      <c r="D72" s="135" t="n">
        <v>117</v>
      </c>
      <c r="E72" s="135" t="n">
        <v>119</v>
      </c>
      <c r="F72" s="136"/>
      <c r="G72" s="136"/>
      <c r="H72" s="137" t="n">
        <v>5.823</v>
      </c>
      <c r="I72" s="137" t="n">
        <v>6.316</v>
      </c>
      <c r="J72" s="137" t="n">
        <v>6.396</v>
      </c>
      <c r="K72" s="138"/>
    </row>
    <row r="73" s="139" customFormat="true" ht="11.25" hidden="false" customHeight="true" outlineLevel="0" collapsed="false">
      <c r="A73" s="140" t="s">
        <v>281</v>
      </c>
      <c r="B73" s="134"/>
      <c r="C73" s="135" t="n">
        <v>1837</v>
      </c>
      <c r="D73" s="135" t="n">
        <v>1837</v>
      </c>
      <c r="E73" s="135" t="n">
        <v>1720</v>
      </c>
      <c r="F73" s="136"/>
      <c r="G73" s="136"/>
      <c r="H73" s="137" t="n">
        <v>70.48</v>
      </c>
      <c r="I73" s="137" t="n">
        <v>62.864</v>
      </c>
      <c r="J73" s="137" t="n">
        <v>70.48</v>
      </c>
      <c r="K73" s="138"/>
    </row>
    <row r="74" s="139" customFormat="true" ht="11.25" hidden="false" customHeight="true" outlineLevel="0" collapsed="false">
      <c r="A74" s="140" t="s">
        <v>282</v>
      </c>
      <c r="B74" s="134"/>
      <c r="C74" s="135" t="n">
        <v>1101</v>
      </c>
      <c r="D74" s="135" t="n">
        <v>991</v>
      </c>
      <c r="E74" s="135" t="n">
        <v>1000</v>
      </c>
      <c r="F74" s="136"/>
      <c r="G74" s="136"/>
      <c r="H74" s="137" t="n">
        <v>70.755</v>
      </c>
      <c r="I74" s="137" t="n">
        <v>58.86</v>
      </c>
      <c r="J74" s="137" t="n">
        <v>60</v>
      </c>
      <c r="K74" s="138"/>
    </row>
    <row r="75" s="139" customFormat="true" ht="11.25" hidden="false" customHeight="true" outlineLevel="0" collapsed="false">
      <c r="A75" s="140" t="s">
        <v>283</v>
      </c>
      <c r="B75" s="134"/>
      <c r="C75" s="135" t="n">
        <v>2553</v>
      </c>
      <c r="D75" s="135" t="n">
        <v>2338</v>
      </c>
      <c r="E75" s="135" t="n">
        <v>2348</v>
      </c>
      <c r="F75" s="136"/>
      <c r="G75" s="136"/>
      <c r="H75" s="137" t="n">
        <v>129.336</v>
      </c>
      <c r="I75" s="137" t="n">
        <v>113.065</v>
      </c>
      <c r="J75" s="137" t="n">
        <v>113.065</v>
      </c>
      <c r="K75" s="138"/>
    </row>
    <row r="76" s="139" customFormat="true" ht="11.25" hidden="false" customHeight="true" outlineLevel="0" collapsed="false">
      <c r="A76" s="140" t="s">
        <v>284</v>
      </c>
      <c r="B76" s="134"/>
      <c r="C76" s="135" t="n">
        <v>179</v>
      </c>
      <c r="D76" s="135" t="n">
        <v>65</v>
      </c>
      <c r="E76" s="135" t="n">
        <v>60</v>
      </c>
      <c r="F76" s="136"/>
      <c r="G76" s="136"/>
      <c r="H76" s="137" t="n">
        <v>1.769</v>
      </c>
      <c r="I76" s="137" t="n">
        <v>0.86</v>
      </c>
      <c r="J76" s="137" t="n">
        <v>0.86</v>
      </c>
      <c r="K76" s="138"/>
    </row>
    <row r="77" s="139" customFormat="true" ht="11.25" hidden="false" customHeight="true" outlineLevel="0" collapsed="false">
      <c r="A77" s="140" t="s">
        <v>285</v>
      </c>
      <c r="B77" s="134"/>
      <c r="C77" s="135" t="n">
        <v>640</v>
      </c>
      <c r="D77" s="135" t="n">
        <v>738</v>
      </c>
      <c r="E77" s="135" t="n">
        <v>790</v>
      </c>
      <c r="F77" s="136"/>
      <c r="G77" s="136"/>
      <c r="H77" s="137" t="n">
        <v>31.1</v>
      </c>
      <c r="I77" s="137" t="n">
        <v>14.76</v>
      </c>
      <c r="J77" s="137" t="n">
        <v>38.672</v>
      </c>
      <c r="K77" s="138"/>
    </row>
    <row r="78" s="139" customFormat="true" ht="11.25" hidden="false" customHeight="true" outlineLevel="0" collapsed="false">
      <c r="A78" s="140" t="s">
        <v>286</v>
      </c>
      <c r="B78" s="134"/>
      <c r="C78" s="135" t="n">
        <v>340</v>
      </c>
      <c r="D78" s="135" t="n">
        <v>265</v>
      </c>
      <c r="E78" s="135" t="n">
        <v>270</v>
      </c>
      <c r="F78" s="136"/>
      <c r="G78" s="136"/>
      <c r="H78" s="137" t="n">
        <v>9.22</v>
      </c>
      <c r="I78" s="137" t="n">
        <v>7.95</v>
      </c>
      <c r="J78" s="137" t="n">
        <v>8.1</v>
      </c>
      <c r="K78" s="138"/>
    </row>
    <row r="79" s="139" customFormat="true" ht="11.25" hidden="false" customHeight="true" outlineLevel="0" collapsed="false">
      <c r="A79" s="140" t="s">
        <v>287</v>
      </c>
      <c r="B79" s="134"/>
      <c r="C79" s="135" t="n">
        <v>2792</v>
      </c>
      <c r="D79" s="135" t="n">
        <v>2200</v>
      </c>
      <c r="E79" s="135" t="n">
        <v>2200</v>
      </c>
      <c r="F79" s="136"/>
      <c r="G79" s="136"/>
      <c r="H79" s="137" t="n">
        <v>130.38</v>
      </c>
      <c r="I79" s="137" t="n">
        <v>176</v>
      </c>
      <c r="J79" s="137" t="n">
        <v>93.5</v>
      </c>
      <c r="K79" s="138"/>
    </row>
    <row r="80" s="149" customFormat="true" ht="11.25" hidden="false" customHeight="true" outlineLevel="0" collapsed="false">
      <c r="A80" s="151" t="s">
        <v>288</v>
      </c>
      <c r="B80" s="142"/>
      <c r="C80" s="143" t="n">
        <v>9545</v>
      </c>
      <c r="D80" s="143" t="n">
        <v>8551</v>
      </c>
      <c r="E80" s="143" t="n">
        <v>8507</v>
      </c>
      <c r="F80" s="144" t="n">
        <v>99.4854402993802</v>
      </c>
      <c r="G80" s="145"/>
      <c r="H80" s="146" t="n">
        <v>448.863</v>
      </c>
      <c r="I80" s="147" t="n">
        <v>440.675</v>
      </c>
      <c r="J80" s="147" t="n">
        <v>391.073</v>
      </c>
      <c r="K80" s="148" t="n">
        <v>88.7440857775004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 t="n">
        <v>72</v>
      </c>
      <c r="D82" s="135" t="n">
        <v>72</v>
      </c>
      <c r="E82" s="135" t="n">
        <v>72</v>
      </c>
      <c r="F82" s="136"/>
      <c r="G82" s="136"/>
      <c r="H82" s="137" t="n">
        <v>2.305</v>
      </c>
      <c r="I82" s="137" t="n">
        <v>2.287</v>
      </c>
      <c r="J82" s="137" t="n">
        <v>2.285</v>
      </c>
      <c r="K82" s="138"/>
    </row>
    <row r="83" s="139" customFormat="true" ht="11.25" hidden="false" customHeight="true" outlineLevel="0" collapsed="false">
      <c r="A83" s="140" t="s">
        <v>290</v>
      </c>
      <c r="B83" s="134"/>
      <c r="C83" s="135" t="n">
        <v>24</v>
      </c>
      <c r="D83" s="135" t="n">
        <v>24</v>
      </c>
      <c r="E83" s="135" t="n">
        <v>23</v>
      </c>
      <c r="F83" s="136"/>
      <c r="G83" s="136"/>
      <c r="H83" s="137" t="n">
        <v>0.826</v>
      </c>
      <c r="I83" s="137" t="n">
        <v>0.83</v>
      </c>
      <c r="J83" s="137" t="n">
        <v>0.783</v>
      </c>
      <c r="K83" s="138"/>
    </row>
    <row r="84" s="149" customFormat="true" ht="11.25" hidden="false" customHeight="true" outlineLevel="0" collapsed="false">
      <c r="A84" s="141" t="s">
        <v>291</v>
      </c>
      <c r="B84" s="142"/>
      <c r="C84" s="143" t="n">
        <v>96</v>
      </c>
      <c r="D84" s="143" t="n">
        <v>96</v>
      </c>
      <c r="E84" s="143" t="n">
        <v>95</v>
      </c>
      <c r="F84" s="144" t="n">
        <v>98.9583333333333</v>
      </c>
      <c r="G84" s="145"/>
      <c r="H84" s="146" t="n">
        <v>3.131</v>
      </c>
      <c r="I84" s="147" t="n">
        <v>3.117</v>
      </c>
      <c r="J84" s="147" t="n">
        <v>3.068</v>
      </c>
      <c r="K84" s="148" t="n">
        <v>98.427975617581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 t="n">
        <v>260337</v>
      </c>
      <c r="D87" s="163" t="n">
        <v>257798</v>
      </c>
      <c r="E87" s="163" t="n">
        <v>259987</v>
      </c>
      <c r="F87" s="164" t="n">
        <f aca="false">IF(D87&gt;0,100*E87/D87,0)</f>
        <v>100.84911442292</v>
      </c>
      <c r="G87" s="145"/>
      <c r="H87" s="165" t="n">
        <v>9900.827</v>
      </c>
      <c r="I87" s="166" t="n">
        <v>9431.156</v>
      </c>
      <c r="J87" s="166" t="n">
        <v>9720.072</v>
      </c>
      <c r="K87" s="164" t="n">
        <f aca="false">IF(I87&gt;0,100*J87/I87,0)</f>
        <v>103.063420857422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21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1</v>
      </c>
      <c r="E7" s="125" t="n">
        <v>2</v>
      </c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 t="n">
        <v>5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 t="n">
        <v>457</v>
      </c>
      <c r="D9" s="135" t="n">
        <v>691</v>
      </c>
      <c r="E9" s="135" t="n">
        <v>691</v>
      </c>
      <c r="F9" s="136"/>
      <c r="G9" s="136"/>
      <c r="H9" s="137" t="n">
        <v>9.369</v>
      </c>
      <c r="I9" s="137" t="n">
        <v>10.395</v>
      </c>
      <c r="J9" s="137" t="n">
        <v>10.395</v>
      </c>
      <c r="K9" s="138"/>
    </row>
    <row r="10" s="139" customFormat="true" ht="11.25" hidden="false" customHeight="true" outlineLevel="0" collapsed="false">
      <c r="A10" s="140" t="s">
        <v>233</v>
      </c>
      <c r="B10" s="134"/>
      <c r="C10" s="135" t="n">
        <v>178</v>
      </c>
      <c r="D10" s="135" t="n">
        <v>230</v>
      </c>
      <c r="E10" s="135" t="n">
        <v>230</v>
      </c>
      <c r="F10" s="136"/>
      <c r="G10" s="136"/>
      <c r="H10" s="137"/>
      <c r="I10" s="137" t="n">
        <v>3.45</v>
      </c>
      <c r="J10" s="137" t="n">
        <v>3.45</v>
      </c>
      <c r="K10" s="138"/>
    </row>
    <row r="11" s="139" customFormat="true" ht="11.25" hidden="false" customHeight="true" outlineLevel="0" collapsed="false">
      <c r="A11" s="133" t="s">
        <v>234</v>
      </c>
      <c r="B11" s="134"/>
      <c r="C11" s="135" t="n">
        <v>28</v>
      </c>
      <c r="D11" s="135"/>
      <c r="E11" s="135"/>
      <c r="F11" s="136"/>
      <c r="G11" s="136"/>
      <c r="H11" s="137" t="n">
        <v>0.7</v>
      </c>
      <c r="I11" s="137"/>
      <c r="J11" s="137"/>
      <c r="K11" s="138"/>
    </row>
    <row r="12" s="139" customFormat="true" ht="11.25" hidden="false" customHeight="true" outlineLevel="0" collapsed="false">
      <c r="A12" s="140" t="s">
        <v>235</v>
      </c>
      <c r="B12" s="134"/>
      <c r="C12" s="135" t="n">
        <v>28</v>
      </c>
      <c r="D12" s="135" t="n">
        <v>30</v>
      </c>
      <c r="E12" s="135" t="n">
        <v>30</v>
      </c>
      <c r="F12" s="136"/>
      <c r="G12" s="136"/>
      <c r="H12" s="137" t="n">
        <v>0.7</v>
      </c>
      <c r="I12" s="137" t="n">
        <v>0.45</v>
      </c>
      <c r="J12" s="137" t="n">
        <v>0.45</v>
      </c>
      <c r="K12" s="138"/>
    </row>
    <row r="13" s="149" customFormat="true" ht="11.25" hidden="false" customHeight="true" outlineLevel="0" collapsed="false">
      <c r="A13" s="141" t="s">
        <v>236</v>
      </c>
      <c r="B13" s="142"/>
      <c r="C13" s="143" t="n">
        <v>691</v>
      </c>
      <c r="D13" s="143" t="n">
        <v>951</v>
      </c>
      <c r="E13" s="143" t="n">
        <v>951</v>
      </c>
      <c r="F13" s="144" t="n">
        <v>100</v>
      </c>
      <c r="G13" s="145"/>
      <c r="H13" s="146" t="n">
        <v>10.769</v>
      </c>
      <c r="I13" s="147" t="n">
        <v>14.295</v>
      </c>
      <c r="J13" s="147" t="n">
        <v>14.295</v>
      </c>
      <c r="K13" s="148" t="n">
        <v>100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 t="n">
        <v>264</v>
      </c>
      <c r="D17" s="143" t="n">
        <v>125</v>
      </c>
      <c r="E17" s="143" t="n">
        <v>125</v>
      </c>
      <c r="F17" s="144" t="n">
        <v>100</v>
      </c>
      <c r="G17" s="145"/>
      <c r="H17" s="146" t="n">
        <v>3.248</v>
      </c>
      <c r="I17" s="147" t="n">
        <v>1.538</v>
      </c>
      <c r="J17" s="147" t="n">
        <v>1.538</v>
      </c>
      <c r="K17" s="148" t="n">
        <v>100</v>
      </c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 t="n">
        <v>1074</v>
      </c>
      <c r="D19" s="135" t="n">
        <v>1102</v>
      </c>
      <c r="E19" s="135" t="n">
        <v>1102</v>
      </c>
      <c r="F19" s="136"/>
      <c r="G19" s="136"/>
      <c r="H19" s="137" t="n">
        <v>23.56</v>
      </c>
      <c r="I19" s="137" t="n">
        <v>26.448</v>
      </c>
      <c r="J19" s="137" t="n">
        <v>27</v>
      </c>
      <c r="K19" s="138"/>
    </row>
    <row r="20" s="139" customFormat="true" ht="11.25" hidden="false" customHeight="true" outlineLevel="0" collapsed="false">
      <c r="A20" s="140" t="s">
        <v>240</v>
      </c>
      <c r="B20" s="134"/>
      <c r="C20" s="135" t="n">
        <v>40</v>
      </c>
      <c r="D20" s="135" t="n">
        <v>40</v>
      </c>
      <c r="E20" s="135"/>
      <c r="F20" s="136"/>
      <c r="G20" s="136"/>
      <c r="H20" s="137" t="n">
        <v>1.04</v>
      </c>
      <c r="I20" s="137" t="n">
        <v>1.08</v>
      </c>
      <c r="J20" s="137" t="n">
        <v>1.04</v>
      </c>
      <c r="K20" s="138"/>
    </row>
    <row r="21" s="139" customFormat="true" ht="11.25" hidden="false" customHeight="true" outlineLevel="0" collapsed="false">
      <c r="A21" s="140" t="s">
        <v>241</v>
      </c>
      <c r="B21" s="134"/>
      <c r="C21" s="135" t="n">
        <v>25</v>
      </c>
      <c r="D21" s="135" t="n">
        <v>25</v>
      </c>
      <c r="E21" s="135"/>
      <c r="F21" s="136"/>
      <c r="G21" s="136"/>
      <c r="H21" s="137" t="n">
        <v>0.653</v>
      </c>
      <c r="I21" s="137" t="n">
        <v>0.663</v>
      </c>
      <c r="J21" s="137" t="n">
        <v>0.66</v>
      </c>
      <c r="K21" s="138"/>
    </row>
    <row r="22" s="149" customFormat="true" ht="11.25" hidden="false" customHeight="true" outlineLevel="0" collapsed="false">
      <c r="A22" s="141" t="s">
        <v>242</v>
      </c>
      <c r="B22" s="142"/>
      <c r="C22" s="143" t="n">
        <v>1139</v>
      </c>
      <c r="D22" s="143" t="n">
        <v>1167</v>
      </c>
      <c r="E22" s="143" t="n">
        <v>1102</v>
      </c>
      <c r="F22" s="144" t="n">
        <v>94.4301628106255</v>
      </c>
      <c r="G22" s="145"/>
      <c r="H22" s="146" t="n">
        <v>25.253</v>
      </c>
      <c r="I22" s="147" t="n">
        <v>28.191</v>
      </c>
      <c r="J22" s="147" t="n">
        <v>28.7</v>
      </c>
      <c r="K22" s="148" t="n">
        <v>101.805540775425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 t="n">
        <v>5659</v>
      </c>
      <c r="D24" s="143" t="n">
        <v>6343</v>
      </c>
      <c r="E24" s="143" t="n">
        <v>6645</v>
      </c>
      <c r="F24" s="144" t="n">
        <v>104.761154028062</v>
      </c>
      <c r="G24" s="145"/>
      <c r="H24" s="146" t="n">
        <v>99.209</v>
      </c>
      <c r="I24" s="147" t="n">
        <v>111.309</v>
      </c>
      <c r="J24" s="147" t="n">
        <v>114.569</v>
      </c>
      <c r="K24" s="148" t="n">
        <v>102.928783835988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 t="n">
        <v>253</v>
      </c>
      <c r="D26" s="143" t="n">
        <v>300</v>
      </c>
      <c r="E26" s="143" t="n">
        <v>300</v>
      </c>
      <c r="F26" s="144" t="n">
        <v>100</v>
      </c>
      <c r="G26" s="145"/>
      <c r="H26" s="146" t="n">
        <v>4.541</v>
      </c>
      <c r="I26" s="147" t="n">
        <v>4.5</v>
      </c>
      <c r="J26" s="147" t="n">
        <v>4.5</v>
      </c>
      <c r="K26" s="148" t="n">
        <v>100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 t="n">
        <v>2371</v>
      </c>
      <c r="D28" s="135" t="n">
        <v>2573</v>
      </c>
      <c r="E28" s="135" t="n">
        <v>2500</v>
      </c>
      <c r="F28" s="136"/>
      <c r="G28" s="136"/>
      <c r="H28" s="137" t="n">
        <v>49.119</v>
      </c>
      <c r="I28" s="137" t="n">
        <v>36.385</v>
      </c>
      <c r="J28" s="137" t="n">
        <v>33.09</v>
      </c>
      <c r="K28" s="138"/>
    </row>
    <row r="29" s="139" customFormat="true" ht="11.25" hidden="false" customHeight="true" outlineLevel="0" collapsed="false">
      <c r="A29" s="140" t="s">
        <v>246</v>
      </c>
      <c r="B29" s="134"/>
      <c r="C29" s="135" t="n">
        <v>490</v>
      </c>
      <c r="D29" s="135" t="n">
        <v>654</v>
      </c>
      <c r="E29" s="135" t="n">
        <v>654</v>
      </c>
      <c r="F29" s="136"/>
      <c r="G29" s="136"/>
      <c r="H29" s="137" t="n">
        <v>3.792</v>
      </c>
      <c r="I29" s="137" t="n">
        <v>8.259</v>
      </c>
      <c r="J29" s="137" t="n">
        <v>10.111</v>
      </c>
      <c r="K29" s="138"/>
    </row>
    <row r="30" s="139" customFormat="true" ht="11.25" hidden="false" customHeight="true" outlineLevel="0" collapsed="false">
      <c r="A30" s="140" t="s">
        <v>247</v>
      </c>
      <c r="B30" s="134"/>
      <c r="C30" s="135" t="n">
        <v>306</v>
      </c>
      <c r="D30" s="135" t="n">
        <v>355</v>
      </c>
      <c r="E30" s="135" t="n">
        <v>350</v>
      </c>
      <c r="F30" s="136"/>
      <c r="G30" s="136"/>
      <c r="H30" s="137" t="n">
        <v>4.497</v>
      </c>
      <c r="I30" s="137" t="n">
        <v>10.18</v>
      </c>
      <c r="J30" s="137" t="n">
        <v>10</v>
      </c>
      <c r="K30" s="138"/>
    </row>
    <row r="31" s="149" customFormat="true" ht="11.25" hidden="false" customHeight="true" outlineLevel="0" collapsed="false">
      <c r="A31" s="151" t="s">
        <v>248</v>
      </c>
      <c r="B31" s="142"/>
      <c r="C31" s="143" t="n">
        <v>3167</v>
      </c>
      <c r="D31" s="143" t="n">
        <v>3582</v>
      </c>
      <c r="E31" s="143" t="n">
        <v>3504</v>
      </c>
      <c r="F31" s="144" t="n">
        <v>97.822445561139</v>
      </c>
      <c r="G31" s="145"/>
      <c r="H31" s="146" t="n">
        <v>57.408</v>
      </c>
      <c r="I31" s="147" t="n">
        <v>54.824</v>
      </c>
      <c r="J31" s="147" t="n">
        <v>53.201</v>
      </c>
      <c r="K31" s="148" t="n">
        <v>97.0396176856851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/>
      <c r="D33" s="135" t="n">
        <v>674</v>
      </c>
      <c r="E33" s="135" t="n">
        <v>500</v>
      </c>
      <c r="F33" s="136"/>
      <c r="G33" s="136"/>
      <c r="H33" s="137"/>
      <c r="I33" s="137" t="n">
        <v>7.9</v>
      </c>
      <c r="J33" s="137" t="n">
        <v>5.7</v>
      </c>
      <c r="K33" s="138"/>
    </row>
    <row r="34" s="139" customFormat="true" ht="11.25" hidden="false" customHeight="true" outlineLevel="0" collapsed="false">
      <c r="A34" s="140" t="s">
        <v>250</v>
      </c>
      <c r="B34" s="134"/>
      <c r="C34" s="135" t="n">
        <v>63</v>
      </c>
      <c r="D34" s="135" t="n">
        <v>160</v>
      </c>
      <c r="E34" s="135" t="n">
        <v>170</v>
      </c>
      <c r="F34" s="136"/>
      <c r="G34" s="136"/>
      <c r="H34" s="137" t="n">
        <v>1.4</v>
      </c>
      <c r="I34" s="137" t="n">
        <v>3.4</v>
      </c>
      <c r="J34" s="137" t="n">
        <v>2.5</v>
      </c>
      <c r="K34" s="138"/>
    </row>
    <row r="35" s="139" customFormat="true" ht="11.25" hidden="false" customHeight="true" outlineLevel="0" collapsed="false">
      <c r="A35" s="140" t="s">
        <v>251</v>
      </c>
      <c r="B35" s="134"/>
      <c r="C35" s="135" t="n">
        <v>27</v>
      </c>
      <c r="D35" s="135" t="n">
        <v>60</v>
      </c>
      <c r="E35" s="135" t="n">
        <v>1000</v>
      </c>
      <c r="F35" s="136"/>
      <c r="G35" s="136"/>
      <c r="H35" s="137" t="n">
        <v>0.405</v>
      </c>
      <c r="I35" s="137" t="n">
        <v>1</v>
      </c>
      <c r="J35" s="137" t="n">
        <v>21</v>
      </c>
      <c r="K35" s="138"/>
    </row>
    <row r="36" s="139" customFormat="true" ht="11.25" hidden="false" customHeight="true" outlineLevel="0" collapsed="false">
      <c r="A36" s="140" t="s">
        <v>252</v>
      </c>
      <c r="B36" s="134"/>
      <c r="C36" s="135"/>
      <c r="D36" s="135"/>
      <c r="E36" s="135" t="n">
        <v>6</v>
      </c>
      <c r="F36" s="136"/>
      <c r="G36" s="136"/>
      <c r="H36" s="137"/>
      <c r="I36" s="137"/>
      <c r="J36" s="137" t="n">
        <v>0.03</v>
      </c>
      <c r="K36" s="138"/>
    </row>
    <row r="37" s="149" customFormat="true" ht="11.25" hidden="false" customHeight="true" outlineLevel="0" collapsed="false">
      <c r="A37" s="141" t="s">
        <v>253</v>
      </c>
      <c r="B37" s="142"/>
      <c r="C37" s="143" t="n">
        <v>90</v>
      </c>
      <c r="D37" s="143" t="n">
        <v>894</v>
      </c>
      <c r="E37" s="143" t="n">
        <v>1676</v>
      </c>
      <c r="F37" s="144" t="n">
        <v>187.472035794183</v>
      </c>
      <c r="G37" s="145"/>
      <c r="H37" s="146" t="n">
        <v>1.805</v>
      </c>
      <c r="I37" s="147" t="n">
        <v>12.3</v>
      </c>
      <c r="J37" s="147" t="n">
        <v>29.23</v>
      </c>
      <c r="K37" s="148" t="n">
        <v>237.642276422764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 t="n">
        <v>226</v>
      </c>
      <c r="D39" s="143" t="n">
        <v>220</v>
      </c>
      <c r="E39" s="143" t="n">
        <v>180</v>
      </c>
      <c r="F39" s="144" t="n">
        <v>81.8181818181818</v>
      </c>
      <c r="G39" s="145"/>
      <c r="H39" s="146" t="n">
        <v>2.147</v>
      </c>
      <c r="I39" s="147" t="n">
        <v>2</v>
      </c>
      <c r="J39" s="147" t="n">
        <v>1.5</v>
      </c>
      <c r="K39" s="148" t="n">
        <v>75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 t="n">
        <v>5344</v>
      </c>
      <c r="D41" s="135" t="n">
        <v>5844</v>
      </c>
      <c r="E41" s="135" t="n">
        <v>5410</v>
      </c>
      <c r="F41" s="136"/>
      <c r="G41" s="136"/>
      <c r="H41" s="137" t="n">
        <v>59.205</v>
      </c>
      <c r="I41" s="137" t="n">
        <v>7.198</v>
      </c>
      <c r="J41" s="137" t="n">
        <v>63.85</v>
      </c>
      <c r="K41" s="138"/>
    </row>
    <row r="42" s="139" customFormat="true" ht="11.25" hidden="false" customHeight="true" outlineLevel="0" collapsed="false">
      <c r="A42" s="140" t="s">
        <v>256</v>
      </c>
      <c r="B42" s="134"/>
      <c r="C42" s="135" t="n">
        <v>13718</v>
      </c>
      <c r="D42" s="135" t="n">
        <v>15037</v>
      </c>
      <c r="E42" s="135" t="n">
        <v>12196</v>
      </c>
      <c r="F42" s="136"/>
      <c r="G42" s="136"/>
      <c r="H42" s="137" t="n">
        <v>235.214</v>
      </c>
      <c r="I42" s="137" t="n">
        <v>181.992</v>
      </c>
      <c r="J42" s="137" t="n">
        <v>154.011</v>
      </c>
      <c r="K42" s="138"/>
    </row>
    <row r="43" s="139" customFormat="true" ht="11.25" hidden="false" customHeight="true" outlineLevel="0" collapsed="false">
      <c r="A43" s="140" t="s">
        <v>257</v>
      </c>
      <c r="B43" s="134"/>
      <c r="C43" s="135" t="n">
        <v>12880</v>
      </c>
      <c r="D43" s="135" t="n">
        <v>10393</v>
      </c>
      <c r="E43" s="135" t="n">
        <v>10200</v>
      </c>
      <c r="F43" s="136"/>
      <c r="G43" s="136"/>
      <c r="H43" s="137" t="n">
        <v>128.32</v>
      </c>
      <c r="I43" s="137" t="n">
        <v>83.622</v>
      </c>
      <c r="J43" s="137" t="n">
        <v>114</v>
      </c>
      <c r="K43" s="138"/>
    </row>
    <row r="44" s="139" customFormat="true" ht="11.25" hidden="false" customHeight="true" outlineLevel="0" collapsed="false">
      <c r="A44" s="140" t="s">
        <v>258</v>
      </c>
      <c r="B44" s="134"/>
      <c r="C44" s="135" t="n">
        <v>23804</v>
      </c>
      <c r="D44" s="135" t="n">
        <v>26400</v>
      </c>
      <c r="E44" s="135" t="n">
        <v>24200</v>
      </c>
      <c r="F44" s="136"/>
      <c r="G44" s="136"/>
      <c r="H44" s="137" t="n">
        <v>428.472</v>
      </c>
      <c r="I44" s="137" t="n">
        <v>151.733</v>
      </c>
      <c r="J44" s="137" t="n">
        <v>138.12</v>
      </c>
      <c r="K44" s="138"/>
    </row>
    <row r="45" s="139" customFormat="true" ht="11.25" hidden="false" customHeight="true" outlineLevel="0" collapsed="false">
      <c r="A45" s="140" t="s">
        <v>259</v>
      </c>
      <c r="B45" s="134"/>
      <c r="C45" s="135" t="n">
        <v>6704</v>
      </c>
      <c r="D45" s="135" t="n">
        <v>7699</v>
      </c>
      <c r="E45" s="135" t="n">
        <v>7600</v>
      </c>
      <c r="F45" s="136"/>
      <c r="G45" s="136"/>
      <c r="H45" s="137" t="n">
        <v>60.78</v>
      </c>
      <c r="I45" s="137" t="n">
        <v>23.942</v>
      </c>
      <c r="J45" s="137" t="n">
        <v>76.5</v>
      </c>
      <c r="K45" s="138"/>
    </row>
    <row r="46" s="139" customFormat="true" ht="11.25" hidden="false" customHeight="true" outlineLevel="0" collapsed="false">
      <c r="A46" s="140" t="s">
        <v>260</v>
      </c>
      <c r="B46" s="134"/>
      <c r="C46" s="135" t="n">
        <v>2471</v>
      </c>
      <c r="D46" s="135" t="n">
        <v>3038</v>
      </c>
      <c r="E46" s="135" t="n">
        <v>3038</v>
      </c>
      <c r="F46" s="136"/>
      <c r="G46" s="136"/>
      <c r="H46" s="137" t="n">
        <v>35.842</v>
      </c>
      <c r="I46" s="137" t="n">
        <v>26.878</v>
      </c>
      <c r="J46" s="137" t="n">
        <v>42.532</v>
      </c>
      <c r="K46" s="138"/>
    </row>
    <row r="47" s="139" customFormat="true" ht="11.25" hidden="false" customHeight="true" outlineLevel="0" collapsed="false">
      <c r="A47" s="140" t="s">
        <v>261</v>
      </c>
      <c r="B47" s="134"/>
      <c r="C47" s="135" t="n">
        <v>3921</v>
      </c>
      <c r="D47" s="135" t="n">
        <v>319</v>
      </c>
      <c r="E47" s="135" t="n">
        <v>2625</v>
      </c>
      <c r="F47" s="136"/>
      <c r="G47" s="136"/>
      <c r="H47" s="137" t="n">
        <v>60.578</v>
      </c>
      <c r="I47" s="137" t="n">
        <v>3.938</v>
      </c>
      <c r="J47" s="137" t="n">
        <v>40.625</v>
      </c>
      <c r="K47" s="138"/>
    </row>
    <row r="48" s="139" customFormat="true" ht="11.25" hidden="false" customHeight="true" outlineLevel="0" collapsed="false">
      <c r="A48" s="140" t="s">
        <v>262</v>
      </c>
      <c r="B48" s="134"/>
      <c r="C48" s="135" t="n">
        <v>13577</v>
      </c>
      <c r="D48" s="135" t="n">
        <v>17803</v>
      </c>
      <c r="E48" s="135" t="n">
        <v>16000</v>
      </c>
      <c r="F48" s="136"/>
      <c r="G48" s="136"/>
      <c r="H48" s="137" t="n">
        <v>190.078</v>
      </c>
      <c r="I48" s="137" t="n">
        <v>178.03</v>
      </c>
      <c r="J48" s="137" t="n">
        <v>304</v>
      </c>
      <c r="K48" s="138"/>
    </row>
    <row r="49" s="139" customFormat="true" ht="11.25" hidden="false" customHeight="true" outlineLevel="0" collapsed="false">
      <c r="A49" s="140" t="s">
        <v>263</v>
      </c>
      <c r="B49" s="134"/>
      <c r="C49" s="135" t="n">
        <v>14419</v>
      </c>
      <c r="D49" s="135" t="n">
        <v>12950</v>
      </c>
      <c r="E49" s="135" t="n">
        <v>12900</v>
      </c>
      <c r="F49" s="136"/>
      <c r="G49" s="136"/>
      <c r="H49" s="137" t="n">
        <v>240.28</v>
      </c>
      <c r="I49" s="137" t="n">
        <v>55.108</v>
      </c>
      <c r="J49" s="137" t="n">
        <v>200.5</v>
      </c>
      <c r="K49" s="138"/>
    </row>
    <row r="50" s="149" customFormat="true" ht="11.25" hidden="false" customHeight="true" outlineLevel="0" collapsed="false">
      <c r="A50" s="151" t="s">
        <v>264</v>
      </c>
      <c r="B50" s="142"/>
      <c r="C50" s="143" t="n">
        <v>96838</v>
      </c>
      <c r="D50" s="143" t="n">
        <v>99483</v>
      </c>
      <c r="E50" s="143" t="n">
        <v>94169</v>
      </c>
      <c r="F50" s="144" t="n">
        <v>94.6583838444759</v>
      </c>
      <c r="G50" s="145"/>
      <c r="H50" s="146" t="n">
        <v>1438.769</v>
      </c>
      <c r="I50" s="147" t="n">
        <v>712.441</v>
      </c>
      <c r="J50" s="147" t="n">
        <v>1134.138</v>
      </c>
      <c r="K50" s="148" t="n">
        <v>159.190445243887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 t="n">
        <v>284</v>
      </c>
      <c r="D54" s="135" t="n">
        <v>615</v>
      </c>
      <c r="E54" s="135" t="n">
        <v>570</v>
      </c>
      <c r="F54" s="136"/>
      <c r="G54" s="136"/>
      <c r="H54" s="137" t="n">
        <v>1.532</v>
      </c>
      <c r="I54" s="137" t="n">
        <v>1.215</v>
      </c>
      <c r="J54" s="137" t="n">
        <v>2.125</v>
      </c>
      <c r="K54" s="138"/>
    </row>
    <row r="55" s="139" customFormat="true" ht="11.25" hidden="false" customHeight="true" outlineLevel="0" collapsed="false">
      <c r="A55" s="140" t="s">
        <v>267</v>
      </c>
      <c r="B55" s="134"/>
      <c r="C55" s="135" t="n">
        <v>5199</v>
      </c>
      <c r="D55" s="135" t="n">
        <v>3987</v>
      </c>
      <c r="E55" s="135" t="n">
        <v>3987</v>
      </c>
      <c r="F55" s="136"/>
      <c r="G55" s="136"/>
      <c r="H55" s="137" t="n">
        <v>53.084</v>
      </c>
      <c r="I55" s="137" t="n">
        <v>34.235</v>
      </c>
      <c r="J55" s="137" t="n">
        <v>37.387</v>
      </c>
      <c r="K55" s="138"/>
    </row>
    <row r="56" s="139" customFormat="true" ht="11.25" hidden="false" customHeight="true" outlineLevel="0" collapsed="false">
      <c r="A56" s="140" t="s">
        <v>268</v>
      </c>
      <c r="B56" s="134"/>
      <c r="C56" s="135" t="n">
        <v>335</v>
      </c>
      <c r="D56" s="135" t="n">
        <v>310</v>
      </c>
      <c r="E56" s="135" t="n">
        <v>470</v>
      </c>
      <c r="F56" s="136"/>
      <c r="G56" s="136"/>
      <c r="H56" s="137" t="n">
        <v>0.685</v>
      </c>
      <c r="I56" s="137" t="n">
        <v>0.54</v>
      </c>
      <c r="J56" s="137" t="n">
        <v>0.375</v>
      </c>
      <c r="K56" s="138"/>
    </row>
    <row r="57" s="139" customFormat="true" ht="11.25" hidden="false" customHeight="true" outlineLevel="0" collapsed="false">
      <c r="A57" s="140" t="s">
        <v>269</v>
      </c>
      <c r="B57" s="134"/>
      <c r="C57" s="135" t="n">
        <v>829</v>
      </c>
      <c r="D57" s="135"/>
      <c r="E57" s="135"/>
      <c r="F57" s="136"/>
      <c r="G57" s="136"/>
      <c r="H57" s="137" t="n">
        <v>7.461</v>
      </c>
      <c r="I57" s="137"/>
      <c r="J57" s="137"/>
      <c r="K57" s="138"/>
    </row>
    <row r="58" s="139" customFormat="true" ht="11.25" hidden="false" customHeight="true" outlineLevel="0" collapsed="false">
      <c r="A58" s="140" t="s">
        <v>270</v>
      </c>
      <c r="B58" s="134"/>
      <c r="C58" s="135" t="n">
        <v>5398</v>
      </c>
      <c r="D58" s="135" t="n">
        <v>4585</v>
      </c>
      <c r="E58" s="135" t="n">
        <v>4585</v>
      </c>
      <c r="F58" s="136"/>
      <c r="G58" s="136"/>
      <c r="H58" s="137" t="n">
        <v>107.33</v>
      </c>
      <c r="I58" s="137" t="n">
        <v>126.63</v>
      </c>
      <c r="J58" s="137" t="n">
        <v>106.075</v>
      </c>
      <c r="K58" s="138"/>
    </row>
    <row r="59" s="149" customFormat="true" ht="11.25" hidden="false" customHeight="true" outlineLevel="0" collapsed="false">
      <c r="A59" s="141" t="s">
        <v>271</v>
      </c>
      <c r="B59" s="142"/>
      <c r="C59" s="143" t="n">
        <v>12045</v>
      </c>
      <c r="D59" s="143" t="n">
        <v>9497</v>
      </c>
      <c r="E59" s="143" t="n">
        <v>9612</v>
      </c>
      <c r="F59" s="144" t="n">
        <v>101.210908708013</v>
      </c>
      <c r="G59" s="145"/>
      <c r="H59" s="146" t="n">
        <v>170.092</v>
      </c>
      <c r="I59" s="147" t="n">
        <v>162.62</v>
      </c>
      <c r="J59" s="147" t="n">
        <v>145.962</v>
      </c>
      <c r="K59" s="148" t="n">
        <v>89.7564875169106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 t="n">
        <v>18</v>
      </c>
      <c r="D61" s="135"/>
      <c r="E61" s="135"/>
      <c r="F61" s="136"/>
      <c r="G61" s="136"/>
      <c r="H61" s="137" t="n">
        <v>0.173</v>
      </c>
      <c r="I61" s="137"/>
      <c r="J61" s="137"/>
      <c r="K61" s="138"/>
    </row>
    <row r="62" s="139" customFormat="true" ht="11.25" hidden="false" customHeight="true" outlineLevel="0" collapsed="false">
      <c r="A62" s="140" t="s">
        <v>273</v>
      </c>
      <c r="B62" s="134"/>
      <c r="C62" s="135" t="n">
        <v>40</v>
      </c>
      <c r="D62" s="135" t="n">
        <v>40</v>
      </c>
      <c r="E62" s="135" t="n">
        <v>40</v>
      </c>
      <c r="F62" s="136"/>
      <c r="G62" s="136"/>
      <c r="H62" s="137" t="n">
        <v>0.296</v>
      </c>
      <c r="I62" s="137" t="n">
        <v>0.281</v>
      </c>
      <c r="J62" s="137" t="n">
        <v>0.31</v>
      </c>
      <c r="K62" s="138"/>
    </row>
    <row r="63" s="139" customFormat="true" ht="11.25" hidden="false" customHeight="true" outlineLevel="0" collapsed="false">
      <c r="A63" s="140" t="s">
        <v>274</v>
      </c>
      <c r="B63" s="134"/>
      <c r="C63" s="135" t="n">
        <v>48</v>
      </c>
      <c r="D63" s="135" t="n">
        <v>70</v>
      </c>
      <c r="E63" s="135" t="n">
        <v>61</v>
      </c>
      <c r="F63" s="136"/>
      <c r="G63" s="136"/>
      <c r="H63" s="137" t="n">
        <v>0.034</v>
      </c>
      <c r="I63" s="137" t="n">
        <v>0.307</v>
      </c>
      <c r="J63" s="137" t="n">
        <v>0.225</v>
      </c>
      <c r="K63" s="138"/>
    </row>
    <row r="64" s="149" customFormat="true" ht="11.25" hidden="false" customHeight="true" outlineLevel="0" collapsed="false">
      <c r="A64" s="141" t="s">
        <v>275</v>
      </c>
      <c r="B64" s="142"/>
      <c r="C64" s="143" t="n">
        <v>106</v>
      </c>
      <c r="D64" s="143" t="n">
        <v>110</v>
      </c>
      <c r="E64" s="143" t="n">
        <v>101</v>
      </c>
      <c r="F64" s="144" t="n">
        <v>91.8181818181818</v>
      </c>
      <c r="G64" s="145"/>
      <c r="H64" s="146" t="n">
        <v>0.503</v>
      </c>
      <c r="I64" s="147" t="n">
        <v>0.588</v>
      </c>
      <c r="J64" s="147" t="n">
        <v>0.535</v>
      </c>
      <c r="K64" s="148" t="n">
        <v>90.9863945578231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 t="n">
        <v>152</v>
      </c>
      <c r="D66" s="143" t="n">
        <v>200</v>
      </c>
      <c r="E66" s="143" t="n">
        <v>130</v>
      </c>
      <c r="F66" s="144" t="n">
        <v>65</v>
      </c>
      <c r="G66" s="145"/>
      <c r="H66" s="146" t="n">
        <v>0.7</v>
      </c>
      <c r="I66" s="147" t="n">
        <v>0.96</v>
      </c>
      <c r="J66" s="147" t="n">
        <v>0.59</v>
      </c>
      <c r="K66" s="148" t="n">
        <v>61.4583333333333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 t="n">
        <v>13981</v>
      </c>
      <c r="D68" s="135" t="n">
        <v>12500</v>
      </c>
      <c r="E68" s="135" t="n">
        <v>14000</v>
      </c>
      <c r="F68" s="136"/>
      <c r="G68" s="136"/>
      <c r="H68" s="137" t="n">
        <v>225.793</v>
      </c>
      <c r="I68" s="137" t="n">
        <v>160</v>
      </c>
      <c r="J68" s="137" t="n">
        <v>180</v>
      </c>
      <c r="K68" s="138"/>
    </row>
    <row r="69" s="139" customFormat="true" ht="11.25" hidden="false" customHeight="true" outlineLevel="0" collapsed="false">
      <c r="A69" s="140" t="s">
        <v>278</v>
      </c>
      <c r="B69" s="134"/>
      <c r="C69" s="135" t="n">
        <v>4859</v>
      </c>
      <c r="D69" s="135" t="n">
        <v>5300</v>
      </c>
      <c r="E69" s="135" t="n">
        <v>5000</v>
      </c>
      <c r="F69" s="136"/>
      <c r="G69" s="136"/>
      <c r="H69" s="137" t="n">
        <v>66.704</v>
      </c>
      <c r="I69" s="137" t="n">
        <v>48</v>
      </c>
      <c r="J69" s="137" t="n">
        <v>50</v>
      </c>
      <c r="K69" s="138"/>
    </row>
    <row r="70" s="149" customFormat="true" ht="11.25" hidden="false" customHeight="true" outlineLevel="0" collapsed="false">
      <c r="A70" s="141" t="s">
        <v>279</v>
      </c>
      <c r="B70" s="142"/>
      <c r="C70" s="143" t="n">
        <v>18840</v>
      </c>
      <c r="D70" s="143" t="n">
        <v>17800</v>
      </c>
      <c r="E70" s="143" t="n">
        <v>19000</v>
      </c>
      <c r="F70" s="144" t="n">
        <v>106.741573033708</v>
      </c>
      <c r="G70" s="145"/>
      <c r="H70" s="146" t="n">
        <v>292.497</v>
      </c>
      <c r="I70" s="147" t="n">
        <v>208</v>
      </c>
      <c r="J70" s="147" t="n">
        <v>230</v>
      </c>
      <c r="K70" s="148" t="n">
        <v>110.576923076923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 t="n">
        <v>21</v>
      </c>
      <c r="D72" s="135" t="n">
        <v>13</v>
      </c>
      <c r="E72" s="135" t="n">
        <v>13</v>
      </c>
      <c r="F72" s="136"/>
      <c r="G72" s="136"/>
      <c r="H72" s="137" t="n">
        <v>0.055</v>
      </c>
      <c r="I72" s="137" t="n">
        <v>0.018</v>
      </c>
      <c r="J72" s="137" t="n">
        <v>0.04</v>
      </c>
      <c r="K72" s="138"/>
    </row>
    <row r="73" s="139" customFormat="true" ht="11.25" hidden="false" customHeight="true" outlineLevel="0" collapsed="false">
      <c r="A73" s="140" t="s">
        <v>281</v>
      </c>
      <c r="B73" s="134"/>
      <c r="C73" s="135" t="n">
        <v>5</v>
      </c>
      <c r="D73" s="135" t="n">
        <v>11</v>
      </c>
      <c r="E73" s="135" t="n">
        <v>11</v>
      </c>
      <c r="F73" s="136"/>
      <c r="G73" s="136"/>
      <c r="H73" s="137" t="n">
        <v>0.01</v>
      </c>
      <c r="I73" s="137" t="n">
        <v>0.06</v>
      </c>
      <c r="J73" s="137" t="n">
        <v>0.01</v>
      </c>
      <c r="K73" s="138"/>
    </row>
    <row r="74" s="139" customFormat="true" ht="11.25" hidden="false" customHeight="true" outlineLevel="0" collapsed="false">
      <c r="A74" s="140" t="s">
        <v>282</v>
      </c>
      <c r="B74" s="134"/>
      <c r="C74" s="135" t="n">
        <v>101</v>
      </c>
      <c r="D74" s="135" t="n">
        <v>320</v>
      </c>
      <c r="E74" s="135" t="n">
        <v>110</v>
      </c>
      <c r="F74" s="136"/>
      <c r="G74" s="136"/>
      <c r="H74" s="137" t="n">
        <v>1.515</v>
      </c>
      <c r="I74" s="137" t="n">
        <v>7.2</v>
      </c>
      <c r="J74" s="137" t="n">
        <v>2.75</v>
      </c>
      <c r="K74" s="138"/>
    </row>
    <row r="75" s="139" customFormat="true" ht="11.25" hidden="false" customHeight="true" outlineLevel="0" collapsed="false">
      <c r="A75" s="140" t="s">
        <v>283</v>
      </c>
      <c r="B75" s="134"/>
      <c r="C75" s="135" t="n">
        <v>289</v>
      </c>
      <c r="D75" s="135" t="n">
        <v>308</v>
      </c>
      <c r="E75" s="135" t="n">
        <v>308</v>
      </c>
      <c r="F75" s="136"/>
      <c r="G75" s="136"/>
      <c r="H75" s="137" t="n">
        <v>2.736</v>
      </c>
      <c r="I75" s="137" t="n">
        <v>2.416</v>
      </c>
      <c r="J75" s="137" t="n">
        <v>2.416</v>
      </c>
      <c r="K75" s="138"/>
    </row>
    <row r="76" s="139" customFormat="true" ht="11.25" hidden="false" customHeight="true" outlineLevel="0" collapsed="false">
      <c r="A76" s="140" t="s">
        <v>284</v>
      </c>
      <c r="B76" s="134"/>
      <c r="C76" s="135" t="n">
        <v>329</v>
      </c>
      <c r="D76" s="135" t="n">
        <v>124</v>
      </c>
      <c r="E76" s="135" t="n">
        <v>124</v>
      </c>
      <c r="F76" s="136"/>
      <c r="G76" s="136"/>
      <c r="H76" s="137" t="n">
        <v>3.282</v>
      </c>
      <c r="I76" s="137" t="n">
        <v>1.155</v>
      </c>
      <c r="J76" s="137" t="n">
        <v>1.155</v>
      </c>
      <c r="K76" s="138"/>
    </row>
    <row r="77" s="139" customFormat="true" ht="11.25" hidden="false" customHeight="true" outlineLevel="0" collapsed="false">
      <c r="A77" s="140" t="s">
        <v>285</v>
      </c>
      <c r="B77" s="134"/>
      <c r="C77" s="135" t="n">
        <v>178</v>
      </c>
      <c r="D77" s="135" t="n">
        <v>294</v>
      </c>
      <c r="E77" s="135" t="n">
        <v>147</v>
      </c>
      <c r="F77" s="136"/>
      <c r="G77" s="136"/>
      <c r="H77" s="137" t="n">
        <v>2.183</v>
      </c>
      <c r="I77" s="137" t="n">
        <v>10.29</v>
      </c>
      <c r="J77" s="137" t="n">
        <v>1.52</v>
      </c>
      <c r="K77" s="138"/>
    </row>
    <row r="78" s="139" customFormat="true" ht="11.25" hidden="false" customHeight="true" outlineLevel="0" collapsed="false">
      <c r="A78" s="140" t="s">
        <v>286</v>
      </c>
      <c r="B78" s="134"/>
      <c r="C78" s="135" t="n">
        <v>2243</v>
      </c>
      <c r="D78" s="135" t="n">
        <v>2000</v>
      </c>
      <c r="E78" s="135" t="n">
        <v>2000</v>
      </c>
      <c r="F78" s="136"/>
      <c r="G78" s="136"/>
      <c r="H78" s="137" t="n">
        <v>14.598</v>
      </c>
      <c r="I78" s="137" t="n">
        <v>34</v>
      </c>
      <c r="J78" s="137" t="n">
        <v>34</v>
      </c>
      <c r="K78" s="138"/>
    </row>
    <row r="79" s="139" customFormat="true" ht="11.25" hidden="false" customHeight="true" outlineLevel="0" collapsed="false">
      <c r="A79" s="140" t="s">
        <v>287</v>
      </c>
      <c r="B79" s="134"/>
      <c r="C79" s="135" t="n">
        <v>943</v>
      </c>
      <c r="D79" s="135" t="n">
        <v>3000</v>
      </c>
      <c r="E79" s="135" t="n">
        <v>3000</v>
      </c>
      <c r="F79" s="136"/>
      <c r="G79" s="136"/>
      <c r="H79" s="137" t="n">
        <v>7.884</v>
      </c>
      <c r="I79" s="137" t="n">
        <v>60</v>
      </c>
      <c r="J79" s="137" t="n">
        <v>54</v>
      </c>
      <c r="K79" s="138"/>
    </row>
    <row r="80" s="149" customFormat="true" ht="11.25" hidden="false" customHeight="true" outlineLevel="0" collapsed="false">
      <c r="A80" s="151" t="s">
        <v>288</v>
      </c>
      <c r="B80" s="142"/>
      <c r="C80" s="143" t="n">
        <v>4109</v>
      </c>
      <c r="D80" s="143" t="n">
        <v>6070</v>
      </c>
      <c r="E80" s="143" t="n">
        <v>5713</v>
      </c>
      <c r="F80" s="144" t="n">
        <v>94.1186161449753</v>
      </c>
      <c r="G80" s="145"/>
      <c r="H80" s="146" t="n">
        <v>32.263</v>
      </c>
      <c r="I80" s="147" t="n">
        <v>115.139</v>
      </c>
      <c r="J80" s="147" t="n">
        <v>95.891</v>
      </c>
      <c r="K80" s="148" t="n">
        <v>83.2828146848592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90</v>
      </c>
      <c r="B83" s="134"/>
      <c r="C83" s="135" t="n">
        <v>55</v>
      </c>
      <c r="D83" s="135" t="n">
        <v>55</v>
      </c>
      <c r="E83" s="135" t="n">
        <v>55</v>
      </c>
      <c r="F83" s="136"/>
      <c r="G83" s="136"/>
      <c r="H83" s="137" t="n">
        <v>0.214</v>
      </c>
      <c r="I83" s="137" t="n">
        <v>0.206</v>
      </c>
      <c r="J83" s="137" t="n">
        <v>0.17</v>
      </c>
      <c r="K83" s="138"/>
    </row>
    <row r="84" s="149" customFormat="true" ht="11.25" hidden="false" customHeight="true" outlineLevel="0" collapsed="false">
      <c r="A84" s="141" t="s">
        <v>291</v>
      </c>
      <c r="B84" s="142"/>
      <c r="C84" s="143" t="n">
        <v>55</v>
      </c>
      <c r="D84" s="143" t="n">
        <v>55</v>
      </c>
      <c r="E84" s="143" t="n">
        <v>55</v>
      </c>
      <c r="F84" s="144" t="n">
        <v>100</v>
      </c>
      <c r="G84" s="145"/>
      <c r="H84" s="146" t="n">
        <v>0.214</v>
      </c>
      <c r="I84" s="147" t="n">
        <v>0.206</v>
      </c>
      <c r="J84" s="147" t="n">
        <v>0.17</v>
      </c>
      <c r="K84" s="148" t="n">
        <v>82.5242718446602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 t="n">
        <v>143634</v>
      </c>
      <c r="D87" s="163" t="n">
        <v>146797</v>
      </c>
      <c r="E87" s="163" t="n">
        <v>143263</v>
      </c>
      <c r="F87" s="164" t="n">
        <f aca="false">IF(D87&gt;0,100*E87/D87,0)</f>
        <v>97.5925938540978</v>
      </c>
      <c r="G87" s="145"/>
      <c r="H87" s="165" t="n">
        <v>2139.418</v>
      </c>
      <c r="I87" s="166" t="n">
        <v>1428.911</v>
      </c>
      <c r="J87" s="166" t="n">
        <v>1854.819</v>
      </c>
      <c r="K87" s="164" t="n">
        <f aca="false">IF(I87&gt;0,100*J87/I87,0)</f>
        <v>129.806475000892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22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1</v>
      </c>
      <c r="E7" s="125"/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 t="n">
        <v>5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3</v>
      </c>
      <c r="B10" s="134"/>
      <c r="C10" s="135"/>
      <c r="D10" s="135"/>
      <c r="E10" s="135"/>
      <c r="F10" s="136"/>
      <c r="G10" s="136"/>
      <c r="H10" s="137"/>
      <c r="I10" s="137"/>
      <c r="J10" s="137" t="n">
        <v>0.006</v>
      </c>
      <c r="K10" s="138"/>
    </row>
    <row r="11" s="139" customFormat="true" ht="11.25" hidden="false" customHeight="true" outlineLevel="0" collapsed="false">
      <c r="A11" s="133" t="s">
        <v>234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5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6</v>
      </c>
      <c r="B13" s="142"/>
      <c r="C13" s="143"/>
      <c r="D13" s="143"/>
      <c r="E13" s="143"/>
      <c r="F13" s="144"/>
      <c r="G13" s="145"/>
      <c r="H13" s="146"/>
      <c r="I13" s="147"/>
      <c r="J13" s="147" t="n">
        <v>0.006</v>
      </c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 t="n">
        <v>1</v>
      </c>
      <c r="D19" s="135"/>
      <c r="E19" s="135"/>
      <c r="F19" s="136"/>
      <c r="G19" s="136"/>
      <c r="H19" s="137" t="n">
        <v>0.003</v>
      </c>
      <c r="I19" s="137"/>
      <c r="J19" s="137"/>
      <c r="K19" s="138"/>
    </row>
    <row r="20" s="139" customFormat="true" ht="11.25" hidden="false" customHeight="true" outlineLevel="0" collapsed="false">
      <c r="A20" s="140" t="s">
        <v>240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1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2</v>
      </c>
      <c r="B22" s="142"/>
      <c r="C22" s="143" t="n">
        <v>1</v>
      </c>
      <c r="D22" s="143"/>
      <c r="E22" s="143"/>
      <c r="F22" s="144"/>
      <c r="G22" s="145"/>
      <c r="H22" s="146" t="n">
        <v>0.003</v>
      </c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 t="n">
        <v>1946</v>
      </c>
      <c r="D24" s="143" t="n">
        <v>1763</v>
      </c>
      <c r="E24" s="143"/>
      <c r="F24" s="144"/>
      <c r="G24" s="145"/>
      <c r="H24" s="146" t="n">
        <v>6.724</v>
      </c>
      <c r="I24" s="147" t="n">
        <v>6.779</v>
      </c>
      <c r="J24" s="147" t="n">
        <v>8.004</v>
      </c>
      <c r="K24" s="148" t="n">
        <v>118.070511874908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 t="n">
        <v>96</v>
      </c>
      <c r="D26" s="143" t="n">
        <v>100</v>
      </c>
      <c r="E26" s="143"/>
      <c r="F26" s="144"/>
      <c r="G26" s="145"/>
      <c r="H26" s="146" t="n">
        <v>0.366</v>
      </c>
      <c r="I26" s="147" t="n">
        <v>0.4</v>
      </c>
      <c r="J26" s="147" t="n">
        <v>0.44</v>
      </c>
      <c r="K26" s="148" t="n">
        <v>110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 t="n">
        <v>5</v>
      </c>
      <c r="D28" s="135" t="n">
        <v>7</v>
      </c>
      <c r="E28" s="135"/>
      <c r="F28" s="136"/>
      <c r="G28" s="136"/>
      <c r="H28" s="137" t="n">
        <v>0.021</v>
      </c>
      <c r="I28" s="137" t="n">
        <v>0.028</v>
      </c>
      <c r="J28" s="137" t="n">
        <v>0.03</v>
      </c>
      <c r="K28" s="138"/>
    </row>
    <row r="29" s="139" customFormat="true" ht="11.25" hidden="false" customHeight="true" outlineLevel="0" collapsed="false">
      <c r="A29" s="140" t="s">
        <v>246</v>
      </c>
      <c r="B29" s="134"/>
      <c r="C29" s="135" t="n">
        <v>13</v>
      </c>
      <c r="D29" s="135" t="n">
        <v>13</v>
      </c>
      <c r="E29" s="135"/>
      <c r="F29" s="136"/>
      <c r="G29" s="136"/>
      <c r="H29" s="137" t="n">
        <v>0.029</v>
      </c>
      <c r="I29" s="137" t="n">
        <v>0.046</v>
      </c>
      <c r="J29" s="137" t="n">
        <v>0.039</v>
      </c>
      <c r="K29" s="138"/>
    </row>
    <row r="30" s="139" customFormat="true" ht="11.25" hidden="false" customHeight="true" outlineLevel="0" collapsed="false">
      <c r="A30" s="140" t="s">
        <v>247</v>
      </c>
      <c r="B30" s="134"/>
      <c r="C30" s="135" t="n">
        <v>50</v>
      </c>
      <c r="D30" s="135" t="n">
        <v>50</v>
      </c>
      <c r="E30" s="135"/>
      <c r="F30" s="136"/>
      <c r="G30" s="136"/>
      <c r="H30" s="137" t="n">
        <v>0.199</v>
      </c>
      <c r="I30" s="137" t="n">
        <v>0.294</v>
      </c>
      <c r="J30" s="137" t="n">
        <v>0.203</v>
      </c>
      <c r="K30" s="138"/>
    </row>
    <row r="31" s="149" customFormat="true" ht="11.25" hidden="false" customHeight="true" outlineLevel="0" collapsed="false">
      <c r="A31" s="151" t="s">
        <v>248</v>
      </c>
      <c r="B31" s="142"/>
      <c r="C31" s="143" t="n">
        <v>68</v>
      </c>
      <c r="D31" s="143" t="n">
        <v>70</v>
      </c>
      <c r="E31" s="143"/>
      <c r="F31" s="144"/>
      <c r="G31" s="145"/>
      <c r="H31" s="146" t="n">
        <v>0.249</v>
      </c>
      <c r="I31" s="147" t="n">
        <v>0.368</v>
      </c>
      <c r="J31" s="147" t="n">
        <v>0.272</v>
      </c>
      <c r="K31" s="148" t="n">
        <v>73.9130434782609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 t="n">
        <v>3</v>
      </c>
      <c r="D33" s="135" t="n">
        <v>3</v>
      </c>
      <c r="E33" s="135"/>
      <c r="F33" s="136"/>
      <c r="G33" s="136"/>
      <c r="H33" s="137" t="n">
        <v>0.016</v>
      </c>
      <c r="I33" s="137" t="n">
        <v>0.016</v>
      </c>
      <c r="J33" s="137" t="n">
        <v>0.01</v>
      </c>
      <c r="K33" s="138"/>
    </row>
    <row r="34" s="139" customFormat="true" ht="11.25" hidden="false" customHeight="true" outlineLevel="0" collapsed="false">
      <c r="A34" s="140" t="s">
        <v>250</v>
      </c>
      <c r="B34" s="134"/>
      <c r="C34" s="135" t="n">
        <v>1</v>
      </c>
      <c r="D34" s="135"/>
      <c r="E34" s="135"/>
      <c r="F34" s="136"/>
      <c r="G34" s="136"/>
      <c r="H34" s="137" t="n">
        <v>0.006</v>
      </c>
      <c r="I34" s="137"/>
      <c r="J34" s="137" t="n">
        <v>0.006</v>
      </c>
      <c r="K34" s="138"/>
    </row>
    <row r="35" s="139" customFormat="true" ht="11.25" hidden="false" customHeight="true" outlineLevel="0" collapsed="false">
      <c r="A35" s="140" t="s">
        <v>251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52</v>
      </c>
      <c r="B36" s="134"/>
      <c r="C36" s="135" t="n">
        <v>2</v>
      </c>
      <c r="D36" s="135" t="n">
        <v>2</v>
      </c>
      <c r="E36" s="135"/>
      <c r="F36" s="136"/>
      <c r="G36" s="136"/>
      <c r="H36" s="137" t="n">
        <v>0.013</v>
      </c>
      <c r="I36" s="137" t="n">
        <v>0.013</v>
      </c>
      <c r="J36" s="137" t="n">
        <v>0.006</v>
      </c>
      <c r="K36" s="138"/>
    </row>
    <row r="37" s="149" customFormat="true" ht="11.25" hidden="false" customHeight="true" outlineLevel="0" collapsed="false">
      <c r="A37" s="141" t="s">
        <v>253</v>
      </c>
      <c r="B37" s="142"/>
      <c r="C37" s="143" t="n">
        <v>6</v>
      </c>
      <c r="D37" s="143" t="n">
        <v>5</v>
      </c>
      <c r="E37" s="143"/>
      <c r="F37" s="144"/>
      <c r="G37" s="145"/>
      <c r="H37" s="146" t="n">
        <v>0.035</v>
      </c>
      <c r="I37" s="147" t="n">
        <v>0.029</v>
      </c>
      <c r="J37" s="147" t="n">
        <v>0.022</v>
      </c>
      <c r="K37" s="148" t="n">
        <v>75.8620689655172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 t="n">
        <v>6</v>
      </c>
      <c r="D39" s="143" t="n">
        <v>6</v>
      </c>
      <c r="E39" s="143"/>
      <c r="F39" s="144"/>
      <c r="G39" s="145"/>
      <c r="H39" s="146" t="n">
        <v>0.02</v>
      </c>
      <c r="I39" s="147" t="n">
        <v>0.02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 t="n">
        <v>40</v>
      </c>
      <c r="D41" s="135" t="n">
        <v>11</v>
      </c>
      <c r="E41" s="135"/>
      <c r="F41" s="136"/>
      <c r="G41" s="136"/>
      <c r="H41" s="137" t="n">
        <v>0.156</v>
      </c>
      <c r="I41" s="137" t="n">
        <v>0.043</v>
      </c>
      <c r="J41" s="137" t="n">
        <v>0.159</v>
      </c>
      <c r="K41" s="138"/>
    </row>
    <row r="42" s="139" customFormat="true" ht="11.25" hidden="false" customHeight="true" outlineLevel="0" collapsed="false">
      <c r="A42" s="140" t="s">
        <v>256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7</v>
      </c>
      <c r="B43" s="134"/>
      <c r="C43" s="135"/>
      <c r="D43" s="135"/>
      <c r="E43" s="135"/>
      <c r="F43" s="136"/>
      <c r="G43" s="136"/>
      <c r="H43" s="137"/>
      <c r="I43" s="137"/>
      <c r="J43" s="137" t="n">
        <v>0.008</v>
      </c>
      <c r="K43" s="138"/>
    </row>
    <row r="44" s="139" customFormat="true" ht="11.25" hidden="false" customHeight="true" outlineLevel="0" collapsed="false">
      <c r="A44" s="140" t="s">
        <v>258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59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60</v>
      </c>
      <c r="B46" s="134"/>
      <c r="C46" s="135" t="n">
        <v>2</v>
      </c>
      <c r="D46" s="135" t="n">
        <v>1</v>
      </c>
      <c r="E46" s="135"/>
      <c r="F46" s="136"/>
      <c r="G46" s="136"/>
      <c r="H46" s="137" t="n">
        <v>0.016</v>
      </c>
      <c r="I46" s="137" t="n">
        <v>0.008</v>
      </c>
      <c r="J46" s="137" t="n">
        <v>0.008</v>
      </c>
      <c r="K46" s="138"/>
    </row>
    <row r="47" s="139" customFormat="true" ht="11.25" hidden="false" customHeight="true" outlineLevel="0" collapsed="false">
      <c r="A47" s="140" t="s">
        <v>261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2</v>
      </c>
      <c r="B48" s="134"/>
      <c r="C48" s="135" t="n">
        <v>60</v>
      </c>
      <c r="D48" s="135" t="n">
        <v>68</v>
      </c>
      <c r="E48" s="135"/>
      <c r="F48" s="136"/>
      <c r="G48" s="136"/>
      <c r="H48" s="137" t="n">
        <v>0.24</v>
      </c>
      <c r="I48" s="137" t="n">
        <v>0.34</v>
      </c>
      <c r="J48" s="137" t="n">
        <v>0.293</v>
      </c>
      <c r="K48" s="138"/>
    </row>
    <row r="49" s="139" customFormat="true" ht="11.25" hidden="false" customHeight="true" outlineLevel="0" collapsed="false">
      <c r="A49" s="140" t="s">
        <v>263</v>
      </c>
      <c r="B49" s="134"/>
      <c r="C49" s="135" t="n">
        <v>30</v>
      </c>
      <c r="D49" s="135" t="n">
        <v>61</v>
      </c>
      <c r="E49" s="135"/>
      <c r="F49" s="136"/>
      <c r="G49" s="136"/>
      <c r="H49" s="137" t="n">
        <v>0.09</v>
      </c>
      <c r="I49" s="137" t="n">
        <v>0.305</v>
      </c>
      <c r="J49" s="137" t="n">
        <v>0.15</v>
      </c>
      <c r="K49" s="138"/>
    </row>
    <row r="50" s="149" customFormat="true" ht="11.25" hidden="false" customHeight="true" outlineLevel="0" collapsed="false">
      <c r="A50" s="151" t="s">
        <v>264</v>
      </c>
      <c r="B50" s="142"/>
      <c r="C50" s="143" t="n">
        <v>132</v>
      </c>
      <c r="D50" s="143" t="n">
        <v>141</v>
      </c>
      <c r="E50" s="143"/>
      <c r="F50" s="144"/>
      <c r="G50" s="145"/>
      <c r="H50" s="146" t="n">
        <v>0.502</v>
      </c>
      <c r="I50" s="147" t="n">
        <v>0.696</v>
      </c>
      <c r="J50" s="147" t="n">
        <v>0.618</v>
      </c>
      <c r="K50" s="148" t="n">
        <v>88.7931034482759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 t="n">
        <v>70</v>
      </c>
      <c r="D52" s="143" t="n">
        <v>70</v>
      </c>
      <c r="E52" s="143"/>
      <c r="F52" s="144"/>
      <c r="G52" s="145"/>
      <c r="H52" s="146" t="n">
        <v>0.516</v>
      </c>
      <c r="I52" s="147" t="n">
        <v>0.516</v>
      </c>
      <c r="J52" s="147" t="n">
        <v>0.516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/>
      <c r="D54" s="135" t="n">
        <v>17</v>
      </c>
      <c r="E54" s="135"/>
      <c r="F54" s="136"/>
      <c r="G54" s="136"/>
      <c r="H54" s="137"/>
      <c r="I54" s="137" t="n">
        <v>0.111</v>
      </c>
      <c r="J54" s="137" t="n">
        <v>0.095</v>
      </c>
      <c r="K54" s="138"/>
    </row>
    <row r="55" s="139" customFormat="true" ht="11.25" hidden="false" customHeight="true" outlineLevel="0" collapsed="false">
      <c r="A55" s="140" t="s">
        <v>267</v>
      </c>
      <c r="B55" s="134"/>
      <c r="C55" s="135" t="n">
        <v>93</v>
      </c>
      <c r="D55" s="135" t="n">
        <v>89</v>
      </c>
      <c r="E55" s="135"/>
      <c r="F55" s="136"/>
      <c r="G55" s="136"/>
      <c r="H55" s="137" t="n">
        <v>0.465</v>
      </c>
      <c r="I55" s="137" t="n">
        <v>0.445</v>
      </c>
      <c r="J55" s="137" t="n">
        <v>0.445</v>
      </c>
      <c r="K55" s="138"/>
    </row>
    <row r="56" s="139" customFormat="true" ht="11.25" hidden="false" customHeight="true" outlineLevel="0" collapsed="false">
      <c r="A56" s="140" t="s">
        <v>268</v>
      </c>
      <c r="B56" s="134"/>
      <c r="C56" s="135" t="n">
        <v>16</v>
      </c>
      <c r="D56" s="135" t="n">
        <v>16</v>
      </c>
      <c r="E56" s="135"/>
      <c r="F56" s="136"/>
      <c r="G56" s="136"/>
      <c r="H56" s="137" t="n">
        <v>0.084</v>
      </c>
      <c r="I56" s="137" t="n">
        <v>0.078</v>
      </c>
      <c r="J56" s="137" t="n">
        <v>0.042</v>
      </c>
      <c r="K56" s="138"/>
    </row>
    <row r="57" s="139" customFormat="true" ht="11.25" hidden="false" customHeight="true" outlineLevel="0" collapsed="false">
      <c r="A57" s="140" t="s">
        <v>269</v>
      </c>
      <c r="B57" s="134"/>
      <c r="C57" s="135" t="n">
        <v>1136</v>
      </c>
      <c r="D57" s="135" t="n">
        <v>1036</v>
      </c>
      <c r="E57" s="135"/>
      <c r="F57" s="136"/>
      <c r="G57" s="136"/>
      <c r="H57" s="137" t="n">
        <v>6.648</v>
      </c>
      <c r="I57" s="137" t="n">
        <v>4.144</v>
      </c>
      <c r="J57" s="137" t="n">
        <v>4.662</v>
      </c>
      <c r="K57" s="138"/>
    </row>
    <row r="58" s="139" customFormat="true" ht="11.25" hidden="false" customHeight="true" outlineLevel="0" collapsed="false">
      <c r="A58" s="140" t="s">
        <v>270</v>
      </c>
      <c r="B58" s="134"/>
      <c r="C58" s="135" t="n">
        <v>62</v>
      </c>
      <c r="D58" s="135" t="n">
        <v>62</v>
      </c>
      <c r="E58" s="135"/>
      <c r="F58" s="136"/>
      <c r="G58" s="136"/>
      <c r="H58" s="137" t="n">
        <v>0.254</v>
      </c>
      <c r="I58" s="137" t="n">
        <v>0.403</v>
      </c>
      <c r="J58" s="137" t="n">
        <v>0.42</v>
      </c>
      <c r="K58" s="138"/>
    </row>
    <row r="59" s="149" customFormat="true" ht="11.25" hidden="false" customHeight="true" outlineLevel="0" collapsed="false">
      <c r="A59" s="141" t="s">
        <v>271</v>
      </c>
      <c r="B59" s="142"/>
      <c r="C59" s="143" t="n">
        <v>1307</v>
      </c>
      <c r="D59" s="143" t="n">
        <v>1220</v>
      </c>
      <c r="E59" s="143"/>
      <c r="F59" s="144"/>
      <c r="G59" s="145"/>
      <c r="H59" s="146" t="n">
        <v>7.451</v>
      </c>
      <c r="I59" s="147" t="n">
        <v>5.181</v>
      </c>
      <c r="J59" s="147" t="n">
        <v>5.664</v>
      </c>
      <c r="K59" s="148" t="n">
        <v>109.322524609149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 t="n">
        <v>5</v>
      </c>
      <c r="D61" s="135"/>
      <c r="E61" s="135"/>
      <c r="F61" s="136"/>
      <c r="G61" s="136"/>
      <c r="H61" s="137" t="n">
        <v>0.025</v>
      </c>
      <c r="I61" s="137"/>
      <c r="J61" s="137"/>
      <c r="K61" s="138"/>
    </row>
    <row r="62" s="139" customFormat="true" ht="11.25" hidden="false" customHeight="true" outlineLevel="0" collapsed="false">
      <c r="A62" s="140" t="s">
        <v>273</v>
      </c>
      <c r="B62" s="134"/>
      <c r="C62" s="135" t="n">
        <v>2</v>
      </c>
      <c r="D62" s="135" t="n">
        <v>2</v>
      </c>
      <c r="E62" s="135"/>
      <c r="F62" s="136"/>
      <c r="G62" s="136"/>
      <c r="H62" s="137" t="n">
        <v>0.006</v>
      </c>
      <c r="I62" s="137" t="n">
        <v>0.006</v>
      </c>
      <c r="J62" s="137" t="n">
        <v>0.006</v>
      </c>
      <c r="K62" s="138"/>
    </row>
    <row r="63" s="139" customFormat="true" ht="11.25" hidden="false" customHeight="true" outlineLevel="0" collapsed="false">
      <c r="A63" s="140" t="s">
        <v>274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75</v>
      </c>
      <c r="B64" s="142"/>
      <c r="C64" s="143" t="n">
        <v>7</v>
      </c>
      <c r="D64" s="143" t="n">
        <v>2</v>
      </c>
      <c r="E64" s="143"/>
      <c r="F64" s="144"/>
      <c r="G64" s="145"/>
      <c r="H64" s="146" t="n">
        <v>0.031</v>
      </c>
      <c r="I64" s="147" t="n">
        <v>0.006</v>
      </c>
      <c r="J64" s="147" t="n">
        <v>0.006</v>
      </c>
      <c r="K64" s="148" t="n">
        <v>100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 t="n">
        <v>20</v>
      </c>
      <c r="D66" s="143" t="n">
        <v>21</v>
      </c>
      <c r="E66" s="143"/>
      <c r="F66" s="144"/>
      <c r="G66" s="145"/>
      <c r="H66" s="146" t="n">
        <v>0.132</v>
      </c>
      <c r="I66" s="147" t="n">
        <v>0.058</v>
      </c>
      <c r="J66" s="147" t="n">
        <v>0.087</v>
      </c>
      <c r="K66" s="148" t="n">
        <v>150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 t="n">
        <v>483</v>
      </c>
      <c r="D68" s="135" t="n">
        <v>475</v>
      </c>
      <c r="E68" s="135"/>
      <c r="F68" s="136"/>
      <c r="G68" s="136"/>
      <c r="H68" s="137" t="n">
        <v>3.065</v>
      </c>
      <c r="I68" s="137" t="n">
        <v>2.5</v>
      </c>
      <c r="J68" s="137" t="n">
        <v>2.5</v>
      </c>
      <c r="K68" s="138"/>
    </row>
    <row r="69" s="139" customFormat="true" ht="11.25" hidden="false" customHeight="true" outlineLevel="0" collapsed="false">
      <c r="A69" s="140" t="s">
        <v>278</v>
      </c>
      <c r="B69" s="134"/>
      <c r="C69" s="135" t="n">
        <v>475</v>
      </c>
      <c r="D69" s="135" t="n">
        <v>480</v>
      </c>
      <c r="E69" s="135"/>
      <c r="F69" s="136"/>
      <c r="G69" s="136"/>
      <c r="H69" s="137" t="n">
        <v>4.091</v>
      </c>
      <c r="I69" s="137" t="n">
        <v>2.5</v>
      </c>
      <c r="J69" s="137" t="n">
        <v>2.4</v>
      </c>
      <c r="K69" s="138"/>
    </row>
    <row r="70" s="149" customFormat="true" ht="11.25" hidden="false" customHeight="true" outlineLevel="0" collapsed="false">
      <c r="A70" s="141" t="s">
        <v>279</v>
      </c>
      <c r="B70" s="142"/>
      <c r="C70" s="143" t="n">
        <v>958</v>
      </c>
      <c r="D70" s="143" t="n">
        <v>955</v>
      </c>
      <c r="E70" s="143"/>
      <c r="F70" s="144"/>
      <c r="G70" s="145"/>
      <c r="H70" s="146" t="n">
        <v>7.156</v>
      </c>
      <c r="I70" s="147" t="n">
        <v>5</v>
      </c>
      <c r="J70" s="147" t="n">
        <v>4.9</v>
      </c>
      <c r="K70" s="148" t="n">
        <v>98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 t="n">
        <v>50</v>
      </c>
      <c r="D72" s="135" t="n">
        <v>78</v>
      </c>
      <c r="E72" s="135"/>
      <c r="F72" s="136"/>
      <c r="G72" s="136"/>
      <c r="H72" s="137" t="n">
        <v>0.327</v>
      </c>
      <c r="I72" s="137" t="n">
        <v>0.457</v>
      </c>
      <c r="J72" s="137" t="n">
        <v>0.406</v>
      </c>
      <c r="K72" s="138"/>
    </row>
    <row r="73" s="139" customFormat="true" ht="11.25" hidden="false" customHeight="true" outlineLevel="0" collapsed="false">
      <c r="A73" s="140" t="s">
        <v>281</v>
      </c>
      <c r="B73" s="134"/>
      <c r="C73" s="135" t="n">
        <v>369</v>
      </c>
      <c r="D73" s="135" t="n">
        <v>369</v>
      </c>
      <c r="E73" s="135"/>
      <c r="F73" s="136"/>
      <c r="G73" s="136"/>
      <c r="H73" s="137" t="n">
        <v>0.983</v>
      </c>
      <c r="I73" s="137" t="n">
        <v>0.983</v>
      </c>
      <c r="J73" s="137" t="n">
        <v>1.032</v>
      </c>
      <c r="K73" s="138"/>
    </row>
    <row r="74" s="139" customFormat="true" ht="11.25" hidden="false" customHeight="true" outlineLevel="0" collapsed="false">
      <c r="A74" s="140" t="s">
        <v>282</v>
      </c>
      <c r="B74" s="134"/>
      <c r="C74" s="135" t="n">
        <v>306</v>
      </c>
      <c r="D74" s="135" t="n">
        <v>297</v>
      </c>
      <c r="E74" s="135"/>
      <c r="F74" s="136"/>
      <c r="G74" s="136"/>
      <c r="H74" s="137" t="n">
        <v>1.345</v>
      </c>
      <c r="I74" s="137" t="n">
        <v>1.234</v>
      </c>
      <c r="J74" s="137" t="n">
        <v>1.26</v>
      </c>
      <c r="K74" s="138"/>
    </row>
    <row r="75" s="139" customFormat="true" ht="11.25" hidden="false" customHeight="true" outlineLevel="0" collapsed="false">
      <c r="A75" s="140" t="s">
        <v>283</v>
      </c>
      <c r="B75" s="134"/>
      <c r="C75" s="135" t="n">
        <v>6978</v>
      </c>
      <c r="D75" s="135" t="n">
        <v>7182</v>
      </c>
      <c r="E75" s="135"/>
      <c r="F75" s="136"/>
      <c r="G75" s="136"/>
      <c r="H75" s="137" t="n">
        <v>31.327</v>
      </c>
      <c r="I75" s="137" t="n">
        <v>32.806</v>
      </c>
      <c r="J75" s="137" t="n">
        <v>33</v>
      </c>
      <c r="K75" s="138"/>
    </row>
    <row r="76" s="139" customFormat="true" ht="11.25" hidden="false" customHeight="true" outlineLevel="0" collapsed="false">
      <c r="A76" s="140" t="s">
        <v>284</v>
      </c>
      <c r="B76" s="134"/>
      <c r="C76" s="135" t="n">
        <v>64</v>
      </c>
      <c r="D76" s="135" t="n">
        <v>63</v>
      </c>
      <c r="E76" s="135"/>
      <c r="F76" s="136"/>
      <c r="G76" s="136"/>
      <c r="H76" s="137" t="n">
        <v>0.314</v>
      </c>
      <c r="I76" s="137" t="n">
        <v>0.075</v>
      </c>
      <c r="J76" s="137" t="n">
        <v>0.561</v>
      </c>
      <c r="K76" s="138"/>
    </row>
    <row r="77" s="139" customFormat="true" ht="11.25" hidden="false" customHeight="true" outlineLevel="0" collapsed="false">
      <c r="A77" s="140" t="s">
        <v>285</v>
      </c>
      <c r="B77" s="134"/>
      <c r="C77" s="135" t="n">
        <v>658</v>
      </c>
      <c r="D77" s="135" t="n">
        <v>628</v>
      </c>
      <c r="E77" s="135"/>
      <c r="F77" s="136"/>
      <c r="G77" s="136"/>
      <c r="H77" s="137" t="n">
        <v>2.416</v>
      </c>
      <c r="I77" s="137" t="n">
        <v>2.512</v>
      </c>
      <c r="J77" s="137" t="n">
        <v>2.359</v>
      </c>
      <c r="K77" s="138"/>
    </row>
    <row r="78" s="139" customFormat="true" ht="11.25" hidden="false" customHeight="true" outlineLevel="0" collapsed="false">
      <c r="A78" s="140" t="s">
        <v>286</v>
      </c>
      <c r="B78" s="134"/>
      <c r="C78" s="135" t="n">
        <v>862</v>
      </c>
      <c r="D78" s="135" t="n">
        <v>850</v>
      </c>
      <c r="E78" s="135"/>
      <c r="F78" s="136"/>
      <c r="G78" s="136"/>
      <c r="H78" s="137" t="n">
        <v>4.821</v>
      </c>
      <c r="I78" s="137" t="n">
        <v>5.525</v>
      </c>
      <c r="J78" s="137" t="n">
        <v>4.383</v>
      </c>
      <c r="K78" s="138"/>
    </row>
    <row r="79" s="139" customFormat="true" ht="11.25" hidden="false" customHeight="true" outlineLevel="0" collapsed="false">
      <c r="A79" s="140" t="s">
        <v>287</v>
      </c>
      <c r="B79" s="134"/>
      <c r="C79" s="135" t="n">
        <v>784</v>
      </c>
      <c r="D79" s="135" t="n">
        <v>677</v>
      </c>
      <c r="E79" s="135"/>
      <c r="F79" s="136"/>
      <c r="G79" s="136"/>
      <c r="H79" s="137" t="n">
        <v>3.685</v>
      </c>
      <c r="I79" s="137" t="n">
        <v>5.078</v>
      </c>
      <c r="J79" s="137" t="n">
        <v>5.1</v>
      </c>
      <c r="K79" s="138"/>
    </row>
    <row r="80" s="149" customFormat="true" ht="11.25" hidden="false" customHeight="true" outlineLevel="0" collapsed="false">
      <c r="A80" s="151" t="s">
        <v>288</v>
      </c>
      <c r="B80" s="142"/>
      <c r="C80" s="143" t="n">
        <v>10071</v>
      </c>
      <c r="D80" s="143" t="n">
        <v>10144</v>
      </c>
      <c r="E80" s="143"/>
      <c r="F80" s="144"/>
      <c r="G80" s="145"/>
      <c r="H80" s="146" t="n">
        <v>45.218</v>
      </c>
      <c r="I80" s="147" t="n">
        <v>48.67</v>
      </c>
      <c r="J80" s="147" t="n">
        <v>48.101</v>
      </c>
      <c r="K80" s="148" t="n">
        <v>98.8309019930142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90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91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 t="n">
        <v>14688</v>
      </c>
      <c r="D87" s="163" t="n">
        <v>14497</v>
      </c>
      <c r="E87" s="163"/>
      <c r="F87" s="164"/>
      <c r="G87" s="145"/>
      <c r="H87" s="165" t="n">
        <v>68.403</v>
      </c>
      <c r="I87" s="166" t="n">
        <v>67.723</v>
      </c>
      <c r="J87" s="166" t="n">
        <v>68.636</v>
      </c>
      <c r="K87" s="164" t="n">
        <f aca="false">IF(I87&gt;0,100*J87/I87,0)</f>
        <v>101.348138741639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K22" activeCellId="0" sqref="K22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23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1</v>
      </c>
      <c r="E7" s="125" t="n">
        <v>5</v>
      </c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 t="n">
        <v>5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 t="n">
        <v>219</v>
      </c>
      <c r="D9" s="135" t="n">
        <v>220</v>
      </c>
      <c r="E9" s="135" t="n">
        <v>220</v>
      </c>
      <c r="F9" s="136"/>
      <c r="G9" s="136"/>
      <c r="H9" s="137" t="n">
        <v>9.026</v>
      </c>
      <c r="I9" s="137" t="n">
        <v>7.04</v>
      </c>
      <c r="J9" s="137" t="n">
        <v>7.04</v>
      </c>
      <c r="K9" s="138"/>
    </row>
    <row r="10" s="139" customFormat="true" ht="11.25" hidden="false" customHeight="true" outlineLevel="0" collapsed="false">
      <c r="A10" s="140" t="s">
        <v>233</v>
      </c>
      <c r="B10" s="134"/>
      <c r="C10" s="135" t="n">
        <v>120</v>
      </c>
      <c r="D10" s="135" t="n">
        <v>120</v>
      </c>
      <c r="E10" s="135" t="n">
        <v>120</v>
      </c>
      <c r="F10" s="136"/>
      <c r="G10" s="136"/>
      <c r="H10" s="137" t="n">
        <v>3.88</v>
      </c>
      <c r="I10" s="137" t="n">
        <v>3.965</v>
      </c>
      <c r="J10" s="137" t="n">
        <v>3.965</v>
      </c>
      <c r="K10" s="138"/>
    </row>
    <row r="11" s="139" customFormat="true" ht="11.25" hidden="false" customHeight="true" outlineLevel="0" collapsed="false">
      <c r="A11" s="133" t="s">
        <v>234</v>
      </c>
      <c r="B11" s="134"/>
      <c r="C11" s="135" t="n">
        <v>145</v>
      </c>
      <c r="D11" s="135" t="n">
        <v>145</v>
      </c>
      <c r="E11" s="135" t="n">
        <v>145</v>
      </c>
      <c r="F11" s="136"/>
      <c r="G11" s="136"/>
      <c r="H11" s="137" t="n">
        <v>4.29</v>
      </c>
      <c r="I11" s="137" t="n">
        <v>4.248</v>
      </c>
      <c r="J11" s="137" t="n">
        <v>4.248</v>
      </c>
      <c r="K11" s="138"/>
    </row>
    <row r="12" s="139" customFormat="true" ht="11.25" hidden="false" customHeight="true" outlineLevel="0" collapsed="false">
      <c r="A12" s="140" t="s">
        <v>235</v>
      </c>
      <c r="B12" s="134"/>
      <c r="C12" s="135" t="n">
        <v>259</v>
      </c>
      <c r="D12" s="135" t="n">
        <v>259</v>
      </c>
      <c r="E12" s="135" t="n">
        <v>259</v>
      </c>
      <c r="F12" s="136"/>
      <c r="G12" s="136"/>
      <c r="H12" s="137" t="n">
        <v>8.741</v>
      </c>
      <c r="I12" s="137" t="n">
        <v>8.7</v>
      </c>
      <c r="J12" s="137" t="n">
        <v>8.7</v>
      </c>
      <c r="K12" s="138"/>
    </row>
    <row r="13" s="149" customFormat="true" ht="11.25" hidden="false" customHeight="true" outlineLevel="0" collapsed="false">
      <c r="A13" s="141" t="s">
        <v>236</v>
      </c>
      <c r="B13" s="142"/>
      <c r="C13" s="143" t="n">
        <v>743</v>
      </c>
      <c r="D13" s="143" t="n">
        <v>744</v>
      </c>
      <c r="E13" s="143" t="n">
        <v>744</v>
      </c>
      <c r="F13" s="144" t="n">
        <v>100</v>
      </c>
      <c r="G13" s="145"/>
      <c r="H13" s="146" t="n">
        <v>25.937</v>
      </c>
      <c r="I13" s="147" t="n">
        <v>23.953</v>
      </c>
      <c r="J13" s="147" t="n">
        <v>23.953</v>
      </c>
      <c r="K13" s="148" t="n">
        <v>100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 t="n">
        <v>73</v>
      </c>
      <c r="D15" s="143" t="n">
        <v>75</v>
      </c>
      <c r="E15" s="143" t="n">
        <v>55</v>
      </c>
      <c r="F15" s="144" t="n">
        <v>73.3333333333333</v>
      </c>
      <c r="G15" s="145"/>
      <c r="H15" s="146" t="n">
        <v>1.545</v>
      </c>
      <c r="I15" s="147" t="n">
        <v>1.1</v>
      </c>
      <c r="J15" s="147" t="n">
        <v>1.133</v>
      </c>
      <c r="K15" s="148" t="n">
        <v>103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 t="n">
        <v>7</v>
      </c>
      <c r="D17" s="143" t="n">
        <v>1</v>
      </c>
      <c r="E17" s="143" t="n">
        <v>1</v>
      </c>
      <c r="F17" s="144" t="n">
        <v>100</v>
      </c>
      <c r="G17" s="145"/>
      <c r="H17" s="146" t="n">
        <v>0.482</v>
      </c>
      <c r="I17" s="147" t="n">
        <v>0.069</v>
      </c>
      <c r="J17" s="147" t="n">
        <v>0.069</v>
      </c>
      <c r="K17" s="148" t="n">
        <v>100</v>
      </c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 t="n">
        <v>106</v>
      </c>
      <c r="D19" s="135" t="n">
        <v>106</v>
      </c>
      <c r="E19" s="135" t="n">
        <v>106</v>
      </c>
      <c r="F19" s="136"/>
      <c r="G19" s="136"/>
      <c r="H19" s="137" t="n">
        <v>2.537</v>
      </c>
      <c r="I19" s="137" t="n">
        <v>2.544</v>
      </c>
      <c r="J19" s="137" t="n">
        <v>2.544</v>
      </c>
      <c r="K19" s="138"/>
    </row>
    <row r="20" s="139" customFormat="true" ht="11.25" hidden="false" customHeight="true" outlineLevel="0" collapsed="false">
      <c r="A20" s="140" t="s">
        <v>240</v>
      </c>
      <c r="B20" s="134"/>
      <c r="C20" s="135" t="n">
        <v>124</v>
      </c>
      <c r="D20" s="135" t="n">
        <v>125</v>
      </c>
      <c r="E20" s="135" t="n">
        <v>124</v>
      </c>
      <c r="F20" s="136"/>
      <c r="G20" s="136"/>
      <c r="H20" s="137" t="n">
        <v>2.723</v>
      </c>
      <c r="I20" s="137" t="n">
        <v>3.125</v>
      </c>
      <c r="J20" s="137" t="n">
        <v>2.98</v>
      </c>
      <c r="K20" s="138"/>
    </row>
    <row r="21" s="139" customFormat="true" ht="11.25" hidden="false" customHeight="true" outlineLevel="0" collapsed="false">
      <c r="A21" s="140" t="s">
        <v>241</v>
      </c>
      <c r="B21" s="134"/>
      <c r="C21" s="135" t="n">
        <v>166</v>
      </c>
      <c r="D21" s="135" t="n">
        <v>166</v>
      </c>
      <c r="E21" s="135" t="n">
        <v>166</v>
      </c>
      <c r="F21" s="136"/>
      <c r="G21" s="136"/>
      <c r="H21" s="137" t="n">
        <v>3.792</v>
      </c>
      <c r="I21" s="137" t="n">
        <v>3.984</v>
      </c>
      <c r="J21" s="137" t="n">
        <v>3.69</v>
      </c>
      <c r="K21" s="138"/>
    </row>
    <row r="22" s="149" customFormat="true" ht="11.25" hidden="false" customHeight="true" outlineLevel="0" collapsed="false">
      <c r="A22" s="141" t="s">
        <v>242</v>
      </c>
      <c r="B22" s="142"/>
      <c r="C22" s="143" t="n">
        <v>396</v>
      </c>
      <c r="D22" s="143" t="n">
        <v>397</v>
      </c>
      <c r="E22" s="143" t="n">
        <v>396</v>
      </c>
      <c r="F22" s="144" t="n">
        <f aca="false">IF(D22&gt;0,100*E22/D22,0)</f>
        <v>99.7481108312343</v>
      </c>
      <c r="G22" s="145"/>
      <c r="H22" s="146" t="n">
        <v>9.052</v>
      </c>
      <c r="I22" s="147" t="n">
        <v>9.653</v>
      </c>
      <c r="J22" s="147" t="n">
        <v>9.214</v>
      </c>
      <c r="K22" s="148" t="n">
        <f aca="false">IF(I22&gt;0,100*J22/I22,0)</f>
        <v>95.4521910286958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 t="n">
        <v>466</v>
      </c>
      <c r="D24" s="143" t="n">
        <v>368</v>
      </c>
      <c r="E24" s="143" t="n">
        <v>348</v>
      </c>
      <c r="F24" s="144" t="n">
        <v>94.5652173913043</v>
      </c>
      <c r="G24" s="145"/>
      <c r="H24" s="146" t="n">
        <v>9.834</v>
      </c>
      <c r="I24" s="147" t="n">
        <v>7.481</v>
      </c>
      <c r="J24" s="147" t="n">
        <v>7.481</v>
      </c>
      <c r="K24" s="148" t="n">
        <v>100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 t="n">
        <v>107</v>
      </c>
      <c r="D26" s="143" t="n">
        <v>105</v>
      </c>
      <c r="E26" s="143" t="n">
        <v>100</v>
      </c>
      <c r="F26" s="144" t="n">
        <v>95.2380952380952</v>
      </c>
      <c r="G26" s="145"/>
      <c r="H26" s="146" t="n">
        <v>4.602</v>
      </c>
      <c r="I26" s="147" t="n">
        <v>2.8</v>
      </c>
      <c r="J26" s="147" t="n">
        <v>2.8</v>
      </c>
      <c r="K26" s="148" t="n">
        <v>100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 t="n">
        <v>2</v>
      </c>
      <c r="D28" s="135" t="n">
        <v>3</v>
      </c>
      <c r="E28" s="135" t="n">
        <v>1</v>
      </c>
      <c r="F28" s="136"/>
      <c r="G28" s="136"/>
      <c r="H28" s="137" t="n">
        <v>0.06</v>
      </c>
      <c r="I28" s="137" t="n">
        <v>0.06</v>
      </c>
      <c r="J28" s="137" t="n">
        <v>0.028</v>
      </c>
      <c r="K28" s="138"/>
    </row>
    <row r="29" s="139" customFormat="true" ht="11.25" hidden="false" customHeight="true" outlineLevel="0" collapsed="false">
      <c r="A29" s="140" t="s">
        <v>246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47</v>
      </c>
      <c r="B30" s="134"/>
      <c r="C30" s="135" t="n">
        <v>6</v>
      </c>
      <c r="D30" s="135" t="n">
        <v>14</v>
      </c>
      <c r="E30" s="135" t="n">
        <v>15</v>
      </c>
      <c r="F30" s="136"/>
      <c r="G30" s="136"/>
      <c r="H30" s="137" t="n">
        <v>0.176</v>
      </c>
      <c r="I30" s="137" t="n">
        <v>0.42</v>
      </c>
      <c r="J30" s="137" t="n">
        <v>0.42</v>
      </c>
      <c r="K30" s="138"/>
    </row>
    <row r="31" s="149" customFormat="true" ht="11.25" hidden="false" customHeight="true" outlineLevel="0" collapsed="false">
      <c r="A31" s="151" t="s">
        <v>248</v>
      </c>
      <c r="B31" s="142"/>
      <c r="C31" s="143" t="n">
        <v>8</v>
      </c>
      <c r="D31" s="143" t="n">
        <v>17</v>
      </c>
      <c r="E31" s="143" t="n">
        <v>16</v>
      </c>
      <c r="F31" s="144" t="n">
        <v>94.1176470588235</v>
      </c>
      <c r="G31" s="145"/>
      <c r="H31" s="146" t="n">
        <v>0.236</v>
      </c>
      <c r="I31" s="147" t="n">
        <v>0.48</v>
      </c>
      <c r="J31" s="147" t="n">
        <v>0.448</v>
      </c>
      <c r="K31" s="148" t="n">
        <v>93.3333333333333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 t="n">
        <v>255</v>
      </c>
      <c r="D33" s="135" t="n">
        <v>210</v>
      </c>
      <c r="E33" s="135" t="n">
        <v>250</v>
      </c>
      <c r="F33" s="136"/>
      <c r="G33" s="136"/>
      <c r="H33" s="137" t="n">
        <v>6.137</v>
      </c>
      <c r="I33" s="137" t="n">
        <v>5.73</v>
      </c>
      <c r="J33" s="137" t="n">
        <v>5.1</v>
      </c>
      <c r="K33" s="138"/>
    </row>
    <row r="34" s="139" customFormat="true" ht="11.25" hidden="false" customHeight="true" outlineLevel="0" collapsed="false">
      <c r="A34" s="140" t="s">
        <v>250</v>
      </c>
      <c r="B34" s="134"/>
      <c r="C34" s="135" t="n">
        <v>184</v>
      </c>
      <c r="D34" s="135" t="n">
        <v>180</v>
      </c>
      <c r="E34" s="135" t="n">
        <v>160</v>
      </c>
      <c r="F34" s="136"/>
      <c r="G34" s="136"/>
      <c r="H34" s="137" t="n">
        <v>4.493</v>
      </c>
      <c r="I34" s="137" t="n">
        <v>4.4</v>
      </c>
      <c r="J34" s="137" t="n">
        <v>3.96</v>
      </c>
      <c r="K34" s="138"/>
    </row>
    <row r="35" s="139" customFormat="true" ht="11.25" hidden="false" customHeight="true" outlineLevel="0" collapsed="false">
      <c r="A35" s="140" t="s">
        <v>251</v>
      </c>
      <c r="B35" s="134"/>
      <c r="C35" s="135" t="n">
        <v>93</v>
      </c>
      <c r="D35" s="135" t="n">
        <v>80</v>
      </c>
      <c r="E35" s="135" t="n">
        <v>90</v>
      </c>
      <c r="F35" s="136"/>
      <c r="G35" s="136"/>
      <c r="H35" s="137" t="n">
        <v>2.283</v>
      </c>
      <c r="I35" s="137" t="n">
        <v>2</v>
      </c>
      <c r="J35" s="137" t="n">
        <v>2.2</v>
      </c>
      <c r="K35" s="138"/>
    </row>
    <row r="36" s="139" customFormat="true" ht="11.25" hidden="false" customHeight="true" outlineLevel="0" collapsed="false">
      <c r="A36" s="140" t="s">
        <v>252</v>
      </c>
      <c r="B36" s="134"/>
      <c r="C36" s="135" t="n">
        <v>298</v>
      </c>
      <c r="D36" s="135" t="n">
        <v>298</v>
      </c>
      <c r="E36" s="135" t="n">
        <v>334</v>
      </c>
      <c r="F36" s="136"/>
      <c r="G36" s="136"/>
      <c r="H36" s="137" t="n">
        <v>7.45</v>
      </c>
      <c r="I36" s="137" t="n">
        <v>7.45</v>
      </c>
      <c r="J36" s="137" t="n">
        <v>8.3</v>
      </c>
      <c r="K36" s="138"/>
    </row>
    <row r="37" s="149" customFormat="true" ht="11.25" hidden="false" customHeight="true" outlineLevel="0" collapsed="false">
      <c r="A37" s="141" t="s">
        <v>253</v>
      </c>
      <c r="B37" s="142"/>
      <c r="C37" s="143" t="n">
        <v>830</v>
      </c>
      <c r="D37" s="143" t="n">
        <v>768</v>
      </c>
      <c r="E37" s="143" t="n">
        <v>834</v>
      </c>
      <c r="F37" s="144" t="n">
        <v>108.59375</v>
      </c>
      <c r="G37" s="145"/>
      <c r="H37" s="146" t="n">
        <v>20.363</v>
      </c>
      <c r="I37" s="147" t="n">
        <v>19.58</v>
      </c>
      <c r="J37" s="147" t="n">
        <v>19.56</v>
      </c>
      <c r="K37" s="148" t="n">
        <v>99.8978549540347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 t="n">
        <v>127</v>
      </c>
      <c r="D39" s="143" t="n">
        <v>120</v>
      </c>
      <c r="E39" s="143" t="n">
        <v>120</v>
      </c>
      <c r="F39" s="144" t="n">
        <v>100</v>
      </c>
      <c r="G39" s="145"/>
      <c r="H39" s="146" t="n">
        <v>3.247</v>
      </c>
      <c r="I39" s="147" t="n">
        <v>3</v>
      </c>
      <c r="J39" s="147" t="n">
        <v>2.9</v>
      </c>
      <c r="K39" s="148" t="n">
        <v>96.6666666666667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 t="n">
        <v>7</v>
      </c>
      <c r="D41" s="135" t="n">
        <v>5</v>
      </c>
      <c r="E41" s="135" t="n">
        <v>4</v>
      </c>
      <c r="F41" s="136"/>
      <c r="G41" s="136"/>
      <c r="H41" s="137" t="n">
        <v>0.203</v>
      </c>
      <c r="I41" s="137" t="n">
        <v>0.151</v>
      </c>
      <c r="J41" s="137" t="n">
        <v>0.112</v>
      </c>
      <c r="K41" s="138"/>
    </row>
    <row r="42" s="139" customFormat="true" ht="11.25" hidden="false" customHeight="true" outlineLevel="0" collapsed="false">
      <c r="A42" s="140" t="s">
        <v>256</v>
      </c>
      <c r="B42" s="134"/>
      <c r="C42" s="135" t="n">
        <v>60</v>
      </c>
      <c r="D42" s="135" t="n">
        <v>65</v>
      </c>
      <c r="E42" s="135" t="n">
        <v>65</v>
      </c>
      <c r="F42" s="136"/>
      <c r="G42" s="136"/>
      <c r="H42" s="137" t="n">
        <v>2.121</v>
      </c>
      <c r="I42" s="137" t="n">
        <v>2.274</v>
      </c>
      <c r="J42" s="137" t="n">
        <v>2.178</v>
      </c>
      <c r="K42" s="138"/>
    </row>
    <row r="43" s="139" customFormat="true" ht="11.25" hidden="false" customHeight="true" outlineLevel="0" collapsed="false">
      <c r="A43" s="140" t="s">
        <v>257</v>
      </c>
      <c r="B43" s="134"/>
      <c r="C43" s="135" t="n">
        <v>45</v>
      </c>
      <c r="D43" s="135" t="n">
        <v>3</v>
      </c>
      <c r="E43" s="135" t="n">
        <v>5</v>
      </c>
      <c r="F43" s="136"/>
      <c r="G43" s="136"/>
      <c r="H43" s="137" t="n">
        <v>0.908</v>
      </c>
      <c r="I43" s="137" t="n">
        <v>0.078</v>
      </c>
      <c r="J43" s="137" t="n">
        <v>0.13</v>
      </c>
      <c r="K43" s="138"/>
    </row>
    <row r="44" s="139" customFormat="true" ht="11.25" hidden="false" customHeight="true" outlineLevel="0" collapsed="false">
      <c r="A44" s="140" t="s">
        <v>258</v>
      </c>
      <c r="B44" s="134"/>
      <c r="C44" s="135" t="n">
        <v>3</v>
      </c>
      <c r="D44" s="135" t="n">
        <v>3</v>
      </c>
      <c r="E44" s="135" t="n">
        <v>3</v>
      </c>
      <c r="F44" s="136"/>
      <c r="G44" s="136"/>
      <c r="H44" s="137" t="n">
        <v>0.174</v>
      </c>
      <c r="I44" s="137" t="n">
        <v>0.124</v>
      </c>
      <c r="J44" s="137" t="n">
        <v>0.122</v>
      </c>
      <c r="K44" s="138"/>
    </row>
    <row r="45" s="139" customFormat="true" ht="11.25" hidden="false" customHeight="true" outlineLevel="0" collapsed="false">
      <c r="A45" s="140" t="s">
        <v>259</v>
      </c>
      <c r="B45" s="134"/>
      <c r="C45" s="135" t="n">
        <v>28</v>
      </c>
      <c r="D45" s="135" t="n">
        <v>20</v>
      </c>
      <c r="E45" s="135" t="n">
        <v>18</v>
      </c>
      <c r="F45" s="136"/>
      <c r="G45" s="136"/>
      <c r="H45" s="137" t="n">
        <v>0.932</v>
      </c>
      <c r="I45" s="137" t="n">
        <v>0.658</v>
      </c>
      <c r="J45" s="137" t="n">
        <v>0.54</v>
      </c>
      <c r="K45" s="138"/>
    </row>
    <row r="46" s="139" customFormat="true" ht="11.25" hidden="false" customHeight="true" outlineLevel="0" collapsed="false">
      <c r="A46" s="140" t="s">
        <v>260</v>
      </c>
      <c r="B46" s="134"/>
      <c r="C46" s="135" t="n">
        <v>64</v>
      </c>
      <c r="D46" s="135" t="n">
        <v>54</v>
      </c>
      <c r="E46" s="135" t="n">
        <v>54</v>
      </c>
      <c r="F46" s="136"/>
      <c r="G46" s="136"/>
      <c r="H46" s="137" t="n">
        <v>2.56</v>
      </c>
      <c r="I46" s="137" t="n">
        <v>1.944</v>
      </c>
      <c r="J46" s="137" t="n">
        <v>1.944</v>
      </c>
      <c r="K46" s="138"/>
    </row>
    <row r="47" s="139" customFormat="true" ht="11.25" hidden="false" customHeight="true" outlineLevel="0" collapsed="false">
      <c r="A47" s="140" t="s">
        <v>261</v>
      </c>
      <c r="B47" s="134"/>
      <c r="C47" s="135" t="n">
        <v>168</v>
      </c>
      <c r="D47" s="135" t="n">
        <v>151</v>
      </c>
      <c r="E47" s="135" t="n">
        <v>120</v>
      </c>
      <c r="F47" s="136"/>
      <c r="G47" s="136"/>
      <c r="H47" s="137" t="n">
        <v>5.88</v>
      </c>
      <c r="I47" s="137" t="n">
        <v>5.285</v>
      </c>
      <c r="J47" s="137" t="n">
        <v>3.6</v>
      </c>
      <c r="K47" s="138"/>
    </row>
    <row r="48" s="139" customFormat="true" ht="11.25" hidden="false" customHeight="true" outlineLevel="0" collapsed="false">
      <c r="A48" s="140" t="s">
        <v>262</v>
      </c>
      <c r="B48" s="134"/>
      <c r="C48" s="135" t="n">
        <v>23</v>
      </c>
      <c r="D48" s="135" t="n">
        <v>14</v>
      </c>
      <c r="E48" s="135" t="n">
        <v>14</v>
      </c>
      <c r="F48" s="136"/>
      <c r="G48" s="136"/>
      <c r="H48" s="137" t="n">
        <v>0.875</v>
      </c>
      <c r="I48" s="137" t="n">
        <v>0.54</v>
      </c>
      <c r="J48" s="137" t="n">
        <v>0.49</v>
      </c>
      <c r="K48" s="138"/>
    </row>
    <row r="49" s="139" customFormat="true" ht="11.25" hidden="false" customHeight="true" outlineLevel="0" collapsed="false">
      <c r="A49" s="140" t="s">
        <v>263</v>
      </c>
      <c r="B49" s="134"/>
      <c r="C49" s="135" t="n">
        <v>1</v>
      </c>
      <c r="D49" s="135" t="n">
        <v>4</v>
      </c>
      <c r="E49" s="135" t="n">
        <v>4</v>
      </c>
      <c r="F49" s="136"/>
      <c r="G49" s="136"/>
      <c r="H49" s="137" t="n">
        <v>0.036</v>
      </c>
      <c r="I49" s="137" t="n">
        <v>0.144</v>
      </c>
      <c r="J49" s="137" t="n">
        <v>0.14</v>
      </c>
      <c r="K49" s="138"/>
    </row>
    <row r="50" s="149" customFormat="true" ht="11.25" hidden="false" customHeight="true" outlineLevel="0" collapsed="false">
      <c r="A50" s="151" t="s">
        <v>264</v>
      </c>
      <c r="B50" s="142"/>
      <c r="C50" s="143" t="n">
        <v>399</v>
      </c>
      <c r="D50" s="143" t="n">
        <v>319</v>
      </c>
      <c r="E50" s="143" t="n">
        <v>287</v>
      </c>
      <c r="F50" s="144" t="n">
        <v>89.9686520376176</v>
      </c>
      <c r="G50" s="145"/>
      <c r="H50" s="146" t="n">
        <v>13.689</v>
      </c>
      <c r="I50" s="147" t="n">
        <v>11.198</v>
      </c>
      <c r="J50" s="147" t="n">
        <v>9.256</v>
      </c>
      <c r="K50" s="148" t="n">
        <v>82.6576174316842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 t="n">
        <v>48</v>
      </c>
      <c r="D52" s="143" t="n">
        <v>48</v>
      </c>
      <c r="E52" s="143" t="n">
        <v>48</v>
      </c>
      <c r="F52" s="144" t="n">
        <v>100</v>
      </c>
      <c r="G52" s="145"/>
      <c r="H52" s="146" t="n">
        <v>1.185</v>
      </c>
      <c r="I52" s="147" t="n">
        <v>1.185</v>
      </c>
      <c r="J52" s="147" t="n">
        <v>1.185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 t="n">
        <v>1341</v>
      </c>
      <c r="D54" s="135" t="n">
        <v>1680</v>
      </c>
      <c r="E54" s="135" t="n">
        <v>1500</v>
      </c>
      <c r="F54" s="136"/>
      <c r="G54" s="136"/>
      <c r="H54" s="137" t="n">
        <v>61.686</v>
      </c>
      <c r="I54" s="137" t="n">
        <v>68</v>
      </c>
      <c r="J54" s="137" t="n">
        <v>60</v>
      </c>
      <c r="K54" s="138"/>
    </row>
    <row r="55" s="139" customFormat="true" ht="11.25" hidden="false" customHeight="true" outlineLevel="0" collapsed="false">
      <c r="A55" s="140" t="s">
        <v>267</v>
      </c>
      <c r="B55" s="134"/>
      <c r="C55" s="135"/>
      <c r="D55" s="135" t="n">
        <v>4</v>
      </c>
      <c r="E55" s="135" t="n">
        <v>4</v>
      </c>
      <c r="F55" s="136"/>
      <c r="G55" s="136"/>
      <c r="H55" s="137"/>
      <c r="I55" s="137" t="n">
        <v>0.112</v>
      </c>
      <c r="J55" s="137" t="n">
        <v>0.112</v>
      </c>
      <c r="K55" s="138"/>
    </row>
    <row r="56" s="139" customFormat="true" ht="11.25" hidden="false" customHeight="true" outlineLevel="0" collapsed="false">
      <c r="A56" s="140" t="s">
        <v>268</v>
      </c>
      <c r="B56" s="134"/>
      <c r="C56" s="135"/>
      <c r="D56" s="135" t="n">
        <v>6</v>
      </c>
      <c r="E56" s="135" t="n">
        <v>11</v>
      </c>
      <c r="F56" s="136"/>
      <c r="G56" s="136"/>
      <c r="H56" s="137"/>
      <c r="I56" s="137" t="n">
        <v>0.099</v>
      </c>
      <c r="J56" s="137" t="n">
        <v>0.105</v>
      </c>
      <c r="K56" s="138"/>
    </row>
    <row r="57" s="139" customFormat="true" ht="11.25" hidden="false" customHeight="true" outlineLevel="0" collapsed="false">
      <c r="A57" s="140" t="s">
        <v>269</v>
      </c>
      <c r="B57" s="134"/>
      <c r="C57" s="135" t="n">
        <v>1</v>
      </c>
      <c r="D57" s="135" t="n">
        <v>1</v>
      </c>
      <c r="E57" s="135" t="n">
        <v>1</v>
      </c>
      <c r="F57" s="136"/>
      <c r="G57" s="136"/>
      <c r="H57" s="137" t="n">
        <v>0.01</v>
      </c>
      <c r="I57" s="137" t="n">
        <v>0.01</v>
      </c>
      <c r="J57" s="137" t="n">
        <v>0.01</v>
      </c>
      <c r="K57" s="138"/>
    </row>
    <row r="58" s="139" customFormat="true" ht="11.25" hidden="false" customHeight="true" outlineLevel="0" collapsed="false">
      <c r="A58" s="140" t="s">
        <v>270</v>
      </c>
      <c r="B58" s="134"/>
      <c r="C58" s="135" t="n">
        <v>14</v>
      </c>
      <c r="D58" s="135" t="n">
        <v>14</v>
      </c>
      <c r="E58" s="135" t="n">
        <v>11</v>
      </c>
      <c r="F58" s="136"/>
      <c r="G58" s="136"/>
      <c r="H58" s="137" t="n">
        <v>0.364</v>
      </c>
      <c r="I58" s="137" t="n">
        <v>0.35</v>
      </c>
      <c r="J58" s="137" t="n">
        <v>0.303</v>
      </c>
      <c r="K58" s="138"/>
    </row>
    <row r="59" s="149" customFormat="true" ht="11.25" hidden="false" customHeight="true" outlineLevel="0" collapsed="false">
      <c r="A59" s="141" t="s">
        <v>271</v>
      </c>
      <c r="B59" s="142"/>
      <c r="C59" s="143" t="n">
        <v>1356</v>
      </c>
      <c r="D59" s="143" t="n">
        <v>1705</v>
      </c>
      <c r="E59" s="143" t="n">
        <v>1527</v>
      </c>
      <c r="F59" s="144" t="n">
        <v>89.5601173020528</v>
      </c>
      <c r="G59" s="145"/>
      <c r="H59" s="146" t="n">
        <v>62.06</v>
      </c>
      <c r="I59" s="147" t="n">
        <v>68.571</v>
      </c>
      <c r="J59" s="147" t="n">
        <v>60.53</v>
      </c>
      <c r="K59" s="148" t="n">
        <v>88.273468375844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 t="n">
        <v>1165</v>
      </c>
      <c r="D61" s="135" t="n">
        <v>1180</v>
      </c>
      <c r="E61" s="135" t="n">
        <v>1100</v>
      </c>
      <c r="F61" s="136"/>
      <c r="G61" s="136"/>
      <c r="H61" s="137" t="n">
        <v>31.77</v>
      </c>
      <c r="I61" s="137" t="n">
        <v>35.4</v>
      </c>
      <c r="J61" s="137" t="n">
        <v>33</v>
      </c>
      <c r="K61" s="138"/>
    </row>
    <row r="62" s="139" customFormat="true" ht="11.25" hidden="false" customHeight="true" outlineLevel="0" collapsed="false">
      <c r="A62" s="140" t="s">
        <v>273</v>
      </c>
      <c r="B62" s="134"/>
      <c r="C62" s="135" t="n">
        <v>379</v>
      </c>
      <c r="D62" s="135" t="n">
        <v>379</v>
      </c>
      <c r="E62" s="135" t="n">
        <v>379</v>
      </c>
      <c r="F62" s="136"/>
      <c r="G62" s="136"/>
      <c r="H62" s="137" t="n">
        <v>8.093</v>
      </c>
      <c r="I62" s="137" t="n">
        <v>9.15</v>
      </c>
      <c r="J62" s="137" t="n">
        <v>9.15</v>
      </c>
      <c r="K62" s="138"/>
    </row>
    <row r="63" s="139" customFormat="true" ht="11.25" hidden="false" customHeight="true" outlineLevel="0" collapsed="false">
      <c r="A63" s="140" t="s">
        <v>274</v>
      </c>
      <c r="B63" s="134"/>
      <c r="C63" s="135" t="n">
        <v>436</v>
      </c>
      <c r="D63" s="135" t="n">
        <v>435</v>
      </c>
      <c r="E63" s="135" t="n">
        <v>539</v>
      </c>
      <c r="F63" s="136"/>
      <c r="G63" s="136"/>
      <c r="H63" s="137" t="n">
        <v>19.71</v>
      </c>
      <c r="I63" s="137" t="n">
        <v>19.531</v>
      </c>
      <c r="J63" s="137" t="n">
        <v>24.255</v>
      </c>
      <c r="K63" s="138"/>
    </row>
    <row r="64" s="149" customFormat="true" ht="11.25" hidden="false" customHeight="true" outlineLevel="0" collapsed="false">
      <c r="A64" s="141" t="s">
        <v>275</v>
      </c>
      <c r="B64" s="142"/>
      <c r="C64" s="143" t="n">
        <v>1980</v>
      </c>
      <c r="D64" s="143" t="n">
        <v>1994</v>
      </c>
      <c r="E64" s="143" t="n">
        <v>2018</v>
      </c>
      <c r="F64" s="144" t="n">
        <v>101.203610832497</v>
      </c>
      <c r="G64" s="145"/>
      <c r="H64" s="146" t="n">
        <v>59.573</v>
      </c>
      <c r="I64" s="147" t="n">
        <v>64.081</v>
      </c>
      <c r="J64" s="147" t="n">
        <v>66.405</v>
      </c>
      <c r="K64" s="148" t="n">
        <v>103.626660008427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 t="n">
        <v>15895</v>
      </c>
      <c r="D66" s="143" t="n">
        <v>15953</v>
      </c>
      <c r="E66" s="143" t="n">
        <v>15350</v>
      </c>
      <c r="F66" s="144" t="n">
        <v>96.2201466808751</v>
      </c>
      <c r="G66" s="145"/>
      <c r="H66" s="146" t="n">
        <v>422.517</v>
      </c>
      <c r="I66" s="147" t="n">
        <v>430.459</v>
      </c>
      <c r="J66" s="147" t="n">
        <v>406.775</v>
      </c>
      <c r="K66" s="148" t="n">
        <v>94.4979661245322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 t="n">
        <v>5</v>
      </c>
      <c r="D68" s="135" t="n">
        <v>4</v>
      </c>
      <c r="E68" s="135" t="n">
        <v>4</v>
      </c>
      <c r="F68" s="136"/>
      <c r="G68" s="136"/>
      <c r="H68" s="137" t="n">
        <v>0.125</v>
      </c>
      <c r="I68" s="137" t="n">
        <v>0.11</v>
      </c>
      <c r="J68" s="137" t="n">
        <v>0.11</v>
      </c>
      <c r="K68" s="138"/>
    </row>
    <row r="69" s="139" customFormat="true" ht="11.25" hidden="false" customHeight="true" outlineLevel="0" collapsed="false">
      <c r="A69" s="140" t="s">
        <v>278</v>
      </c>
      <c r="B69" s="134"/>
      <c r="C69" s="135" t="n">
        <v>1</v>
      </c>
      <c r="D69" s="135"/>
      <c r="E69" s="135" t="n">
        <v>2</v>
      </c>
      <c r="F69" s="136"/>
      <c r="G69" s="136"/>
      <c r="H69" s="137" t="n">
        <v>0.03</v>
      </c>
      <c r="I69" s="137"/>
      <c r="J69" s="137" t="n">
        <v>0.055</v>
      </c>
      <c r="K69" s="138"/>
    </row>
    <row r="70" s="149" customFormat="true" ht="11.25" hidden="false" customHeight="true" outlineLevel="0" collapsed="false">
      <c r="A70" s="141" t="s">
        <v>279</v>
      </c>
      <c r="B70" s="142"/>
      <c r="C70" s="143" t="n">
        <v>6</v>
      </c>
      <c r="D70" s="143" t="n">
        <v>4</v>
      </c>
      <c r="E70" s="143" t="n">
        <v>6</v>
      </c>
      <c r="F70" s="144" t="n">
        <v>150</v>
      </c>
      <c r="G70" s="145"/>
      <c r="H70" s="146" t="n">
        <v>0.155</v>
      </c>
      <c r="I70" s="147" t="n">
        <v>0.11</v>
      </c>
      <c r="J70" s="147" t="n">
        <v>0.165</v>
      </c>
      <c r="K70" s="148" t="n">
        <v>150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 t="n">
        <v>5914</v>
      </c>
      <c r="D72" s="135" t="n">
        <v>7420</v>
      </c>
      <c r="E72" s="135" t="n">
        <v>7474</v>
      </c>
      <c r="F72" s="136"/>
      <c r="G72" s="136"/>
      <c r="H72" s="137" t="n">
        <v>130.271</v>
      </c>
      <c r="I72" s="137" t="n">
        <v>194.675</v>
      </c>
      <c r="J72" s="137" t="n">
        <v>204.695</v>
      </c>
      <c r="K72" s="138"/>
    </row>
    <row r="73" s="139" customFormat="true" ht="11.25" hidden="false" customHeight="true" outlineLevel="0" collapsed="false">
      <c r="A73" s="140" t="s">
        <v>281</v>
      </c>
      <c r="B73" s="134"/>
      <c r="C73" s="135" t="n">
        <v>96</v>
      </c>
      <c r="D73" s="135" t="n">
        <v>96</v>
      </c>
      <c r="E73" s="135" t="n">
        <v>101</v>
      </c>
      <c r="F73" s="136"/>
      <c r="G73" s="136"/>
      <c r="H73" s="137" t="n">
        <v>3.1</v>
      </c>
      <c r="I73" s="137" t="n">
        <v>3.1</v>
      </c>
      <c r="J73" s="137" t="n">
        <v>3.262</v>
      </c>
      <c r="K73" s="138"/>
    </row>
    <row r="74" s="139" customFormat="true" ht="11.25" hidden="false" customHeight="true" outlineLevel="0" collapsed="false">
      <c r="A74" s="140" t="s">
        <v>282</v>
      </c>
      <c r="B74" s="134"/>
      <c r="C74" s="135" t="n">
        <v>15</v>
      </c>
      <c r="D74" s="135" t="n">
        <v>18</v>
      </c>
      <c r="E74" s="135" t="n">
        <v>20</v>
      </c>
      <c r="F74" s="136"/>
      <c r="G74" s="136"/>
      <c r="H74" s="137" t="n">
        <v>0.375</v>
      </c>
      <c r="I74" s="137" t="n">
        <v>0.435</v>
      </c>
      <c r="J74" s="137" t="n">
        <v>0.483</v>
      </c>
      <c r="K74" s="138"/>
    </row>
    <row r="75" s="139" customFormat="true" ht="11.25" hidden="false" customHeight="true" outlineLevel="0" collapsed="false">
      <c r="A75" s="140" t="s">
        <v>283</v>
      </c>
      <c r="B75" s="134"/>
      <c r="C75" s="135" t="n">
        <v>3517</v>
      </c>
      <c r="D75" s="135" t="n">
        <v>3516</v>
      </c>
      <c r="E75" s="135" t="n">
        <v>3516</v>
      </c>
      <c r="F75" s="136"/>
      <c r="G75" s="136"/>
      <c r="H75" s="137" t="n">
        <v>122.976</v>
      </c>
      <c r="I75" s="137" t="n">
        <v>122.976</v>
      </c>
      <c r="J75" s="137" t="n">
        <v>122.976</v>
      </c>
      <c r="K75" s="138"/>
    </row>
    <row r="76" s="139" customFormat="true" ht="11.25" hidden="false" customHeight="true" outlineLevel="0" collapsed="false">
      <c r="A76" s="140" t="s">
        <v>284</v>
      </c>
      <c r="B76" s="134"/>
      <c r="C76" s="135" t="n">
        <v>235</v>
      </c>
      <c r="D76" s="135" t="n">
        <v>235</v>
      </c>
      <c r="E76" s="135" t="n">
        <v>235</v>
      </c>
      <c r="F76" s="136"/>
      <c r="G76" s="136"/>
      <c r="H76" s="137" t="n">
        <v>5.2</v>
      </c>
      <c r="I76" s="137" t="n">
        <v>5.2</v>
      </c>
      <c r="J76" s="137" t="n">
        <v>5.2</v>
      </c>
      <c r="K76" s="138"/>
    </row>
    <row r="77" s="139" customFormat="true" ht="11.25" hidden="false" customHeight="true" outlineLevel="0" collapsed="false">
      <c r="A77" s="140" t="s">
        <v>285</v>
      </c>
      <c r="B77" s="134"/>
      <c r="C77" s="135" t="n">
        <v>31</v>
      </c>
      <c r="D77" s="135" t="n">
        <v>31</v>
      </c>
      <c r="E77" s="135" t="n">
        <v>29</v>
      </c>
      <c r="F77" s="136"/>
      <c r="G77" s="136"/>
      <c r="H77" s="137" t="n">
        <v>0.713</v>
      </c>
      <c r="I77" s="137" t="n">
        <v>0.663</v>
      </c>
      <c r="J77" s="137" t="n">
        <v>0.663</v>
      </c>
      <c r="K77" s="138"/>
    </row>
    <row r="78" s="139" customFormat="true" ht="11.25" hidden="false" customHeight="true" outlineLevel="0" collapsed="false">
      <c r="A78" s="140" t="s">
        <v>286</v>
      </c>
      <c r="B78" s="134"/>
      <c r="C78" s="135" t="n">
        <v>208</v>
      </c>
      <c r="D78" s="135" t="n">
        <v>208</v>
      </c>
      <c r="E78" s="135" t="n">
        <v>225</v>
      </c>
      <c r="F78" s="136"/>
      <c r="G78" s="136"/>
      <c r="H78" s="137" t="n">
        <v>5.376</v>
      </c>
      <c r="I78" s="137" t="n">
        <v>5.408</v>
      </c>
      <c r="J78" s="137" t="n">
        <v>5.85</v>
      </c>
      <c r="K78" s="138"/>
    </row>
    <row r="79" s="139" customFormat="true" ht="11.25" hidden="false" customHeight="true" outlineLevel="0" collapsed="false">
      <c r="A79" s="140" t="s">
        <v>287</v>
      </c>
      <c r="B79" s="134"/>
      <c r="C79" s="135" t="n">
        <v>28</v>
      </c>
      <c r="D79" s="135" t="n">
        <v>30</v>
      </c>
      <c r="E79" s="135" t="n">
        <v>30</v>
      </c>
      <c r="F79" s="136"/>
      <c r="G79" s="136"/>
      <c r="H79" s="137" t="n">
        <v>0.651</v>
      </c>
      <c r="I79" s="137" t="n">
        <v>0.75</v>
      </c>
      <c r="J79" s="137" t="n">
        <v>0.75</v>
      </c>
      <c r="K79" s="138"/>
    </row>
    <row r="80" s="149" customFormat="true" ht="11.25" hidden="false" customHeight="true" outlineLevel="0" collapsed="false">
      <c r="A80" s="151" t="s">
        <v>288</v>
      </c>
      <c r="B80" s="142"/>
      <c r="C80" s="143" t="n">
        <v>10044</v>
      </c>
      <c r="D80" s="143" t="n">
        <v>11554</v>
      </c>
      <c r="E80" s="143" t="n">
        <v>11630</v>
      </c>
      <c r="F80" s="144" t="n">
        <v>100.657780855115</v>
      </c>
      <c r="G80" s="145"/>
      <c r="H80" s="146" t="n">
        <v>268.662</v>
      </c>
      <c r="I80" s="147" t="n">
        <v>333.207</v>
      </c>
      <c r="J80" s="147" t="n">
        <v>343.879</v>
      </c>
      <c r="K80" s="148" t="n">
        <v>103.202813866455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 t="n">
        <v>486</v>
      </c>
      <c r="D82" s="135" t="n">
        <v>486</v>
      </c>
      <c r="E82" s="135" t="n">
        <v>469</v>
      </c>
      <c r="F82" s="136"/>
      <c r="G82" s="136"/>
      <c r="H82" s="137" t="n">
        <v>17.451</v>
      </c>
      <c r="I82" s="137" t="n">
        <v>17.451</v>
      </c>
      <c r="J82" s="137" t="n">
        <v>16.826</v>
      </c>
      <c r="K82" s="138"/>
    </row>
    <row r="83" s="139" customFormat="true" ht="11.25" hidden="false" customHeight="true" outlineLevel="0" collapsed="false">
      <c r="A83" s="140" t="s">
        <v>290</v>
      </c>
      <c r="B83" s="134"/>
      <c r="C83" s="135" t="n">
        <v>703</v>
      </c>
      <c r="D83" s="135" t="n">
        <v>703</v>
      </c>
      <c r="E83" s="135" t="n">
        <v>660</v>
      </c>
      <c r="F83" s="136"/>
      <c r="G83" s="136"/>
      <c r="H83" s="137" t="n">
        <v>14.08</v>
      </c>
      <c r="I83" s="137" t="n">
        <v>14.1</v>
      </c>
      <c r="J83" s="137" t="n">
        <v>13.2</v>
      </c>
      <c r="K83" s="138"/>
    </row>
    <row r="84" s="149" customFormat="true" ht="11.25" hidden="false" customHeight="true" outlineLevel="0" collapsed="false">
      <c r="A84" s="141" t="s">
        <v>291</v>
      </c>
      <c r="B84" s="142"/>
      <c r="C84" s="143" t="n">
        <v>1189</v>
      </c>
      <c r="D84" s="143" t="n">
        <v>1189</v>
      </c>
      <c r="E84" s="143" t="n">
        <v>1129</v>
      </c>
      <c r="F84" s="144" t="n">
        <v>94.9537426408747</v>
      </c>
      <c r="G84" s="145"/>
      <c r="H84" s="146" t="n">
        <v>31.531</v>
      </c>
      <c r="I84" s="147" t="n">
        <v>31.551</v>
      </c>
      <c r="J84" s="147" t="n">
        <v>30.026</v>
      </c>
      <c r="K84" s="148" t="n">
        <v>95.1665557351589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 t="n">
        <v>33674</v>
      </c>
      <c r="D87" s="163" t="n">
        <v>35361</v>
      </c>
      <c r="E87" s="163" t="n">
        <v>34609</v>
      </c>
      <c r="F87" s="164" t="n">
        <f aca="false">IF(D87&gt;0,100*E87/D87,0)</f>
        <v>97.8733633098612</v>
      </c>
      <c r="G87" s="145"/>
      <c r="H87" s="165" t="n">
        <v>934.67</v>
      </c>
      <c r="I87" s="166" t="n">
        <v>1008.478</v>
      </c>
      <c r="J87" s="166" t="n">
        <v>985.779</v>
      </c>
      <c r="K87" s="164" t="n">
        <f aca="false">IF(I87&gt;0,100*J87/I87,0)</f>
        <v>97.749182431347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24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1</v>
      </c>
      <c r="E7" s="125" t="n">
        <v>4</v>
      </c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 t="n">
        <v>5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3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4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5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6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40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1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2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 t="n">
        <v>3</v>
      </c>
      <c r="D26" s="143" t="n">
        <v>3</v>
      </c>
      <c r="E26" s="143" t="n">
        <v>3</v>
      </c>
      <c r="F26" s="144" t="n">
        <v>100</v>
      </c>
      <c r="G26" s="145"/>
      <c r="H26" s="146" t="n">
        <v>0.063</v>
      </c>
      <c r="I26" s="147" t="n">
        <v>0.06</v>
      </c>
      <c r="J26" s="147" t="n">
        <v>0.06</v>
      </c>
      <c r="K26" s="148" t="n">
        <v>100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/>
      <c r="D28" s="135"/>
      <c r="E28" s="135" t="n">
        <v>1</v>
      </c>
      <c r="F28" s="136"/>
      <c r="G28" s="136"/>
      <c r="H28" s="137"/>
      <c r="I28" s="137"/>
      <c r="J28" s="137" t="n">
        <v>0.04</v>
      </c>
      <c r="K28" s="138"/>
    </row>
    <row r="29" s="139" customFormat="true" ht="11.25" hidden="false" customHeight="true" outlineLevel="0" collapsed="false">
      <c r="A29" s="140" t="s">
        <v>246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47</v>
      </c>
      <c r="B30" s="134"/>
      <c r="C30" s="135" t="n">
        <v>11</v>
      </c>
      <c r="D30" s="135" t="n">
        <v>9</v>
      </c>
      <c r="E30" s="135" t="n">
        <v>10</v>
      </c>
      <c r="F30" s="136"/>
      <c r="G30" s="136"/>
      <c r="H30" s="137" t="n">
        <v>0.638</v>
      </c>
      <c r="I30" s="137" t="n">
        <v>0.36</v>
      </c>
      <c r="J30" s="137" t="n">
        <v>0.4</v>
      </c>
      <c r="K30" s="138"/>
    </row>
    <row r="31" s="149" customFormat="true" ht="11.25" hidden="false" customHeight="true" outlineLevel="0" collapsed="false">
      <c r="A31" s="151" t="s">
        <v>248</v>
      </c>
      <c r="B31" s="142"/>
      <c r="C31" s="143" t="n">
        <v>11</v>
      </c>
      <c r="D31" s="143" t="n">
        <v>9</v>
      </c>
      <c r="E31" s="143" t="n">
        <v>11</v>
      </c>
      <c r="F31" s="144" t="n">
        <v>122.222222222222</v>
      </c>
      <c r="G31" s="145"/>
      <c r="H31" s="146" t="n">
        <v>0.638</v>
      </c>
      <c r="I31" s="147" t="n">
        <v>0.36</v>
      </c>
      <c r="J31" s="147" t="n">
        <v>0.44</v>
      </c>
      <c r="K31" s="148" t="n">
        <v>122.222222222222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 t="n">
        <v>13</v>
      </c>
      <c r="D33" s="135" t="n">
        <v>22</v>
      </c>
      <c r="E33" s="135" t="n">
        <v>30</v>
      </c>
      <c r="F33" s="136"/>
      <c r="G33" s="136"/>
      <c r="H33" s="137" t="n">
        <v>0.367</v>
      </c>
      <c r="I33" s="137" t="n">
        <v>0.665</v>
      </c>
      <c r="J33" s="137" t="n">
        <v>0.8</v>
      </c>
      <c r="K33" s="138"/>
    </row>
    <row r="34" s="139" customFormat="true" ht="11.25" hidden="false" customHeight="true" outlineLevel="0" collapsed="false">
      <c r="A34" s="140" t="s">
        <v>250</v>
      </c>
      <c r="B34" s="134"/>
      <c r="C34" s="135" t="n">
        <v>6</v>
      </c>
      <c r="D34" s="135" t="n">
        <v>6</v>
      </c>
      <c r="E34" s="135" t="n">
        <v>7</v>
      </c>
      <c r="F34" s="136"/>
      <c r="G34" s="136"/>
      <c r="H34" s="137" t="n">
        <v>0.204</v>
      </c>
      <c r="I34" s="137" t="n">
        <v>0.204</v>
      </c>
      <c r="J34" s="137" t="n">
        <v>0.21</v>
      </c>
      <c r="K34" s="138"/>
    </row>
    <row r="35" s="139" customFormat="true" ht="11.25" hidden="false" customHeight="true" outlineLevel="0" collapsed="false">
      <c r="A35" s="140" t="s">
        <v>251</v>
      </c>
      <c r="B35" s="134"/>
      <c r="C35" s="135" t="n">
        <v>18</v>
      </c>
      <c r="D35" s="135" t="n">
        <v>20</v>
      </c>
      <c r="E35" s="135" t="n">
        <v>30</v>
      </c>
      <c r="F35" s="136"/>
      <c r="G35" s="136"/>
      <c r="H35" s="137" t="n">
        <v>0.395</v>
      </c>
      <c r="I35" s="137" t="n">
        <v>0.44</v>
      </c>
      <c r="J35" s="137" t="n">
        <v>0.66</v>
      </c>
      <c r="K35" s="138"/>
    </row>
    <row r="36" s="139" customFormat="true" ht="11.25" hidden="false" customHeight="true" outlineLevel="0" collapsed="false">
      <c r="A36" s="140" t="s">
        <v>252</v>
      </c>
      <c r="B36" s="134"/>
      <c r="C36" s="135" t="n">
        <v>229</v>
      </c>
      <c r="D36" s="135" t="n">
        <v>229</v>
      </c>
      <c r="E36" s="135" t="n">
        <v>220</v>
      </c>
      <c r="F36" s="136"/>
      <c r="G36" s="136"/>
      <c r="H36" s="137" t="n">
        <v>6.87</v>
      </c>
      <c r="I36" s="137" t="n">
        <v>6.87</v>
      </c>
      <c r="J36" s="137" t="n">
        <v>6.6</v>
      </c>
      <c r="K36" s="138"/>
    </row>
    <row r="37" s="149" customFormat="true" ht="11.25" hidden="false" customHeight="true" outlineLevel="0" collapsed="false">
      <c r="A37" s="141" t="s">
        <v>253</v>
      </c>
      <c r="B37" s="142"/>
      <c r="C37" s="143" t="n">
        <v>266</v>
      </c>
      <c r="D37" s="143" t="n">
        <v>277</v>
      </c>
      <c r="E37" s="143" t="n">
        <v>287</v>
      </c>
      <c r="F37" s="144" t="n">
        <v>103.610108303249</v>
      </c>
      <c r="G37" s="145"/>
      <c r="H37" s="146" t="n">
        <v>7.836</v>
      </c>
      <c r="I37" s="147" t="n">
        <v>8.179</v>
      </c>
      <c r="J37" s="147" t="n">
        <v>8.27</v>
      </c>
      <c r="K37" s="148" t="n">
        <v>101.112605452989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 t="n">
        <v>290</v>
      </c>
      <c r="D39" s="143" t="n">
        <v>290</v>
      </c>
      <c r="E39" s="143" t="n">
        <v>270</v>
      </c>
      <c r="F39" s="144" t="n">
        <v>93.1034482758621</v>
      </c>
      <c r="G39" s="145"/>
      <c r="H39" s="146" t="n">
        <v>9.552</v>
      </c>
      <c r="I39" s="147" t="n">
        <v>9.5</v>
      </c>
      <c r="J39" s="147" t="n">
        <v>9</v>
      </c>
      <c r="K39" s="148" t="n">
        <v>94.7368421052632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 t="n">
        <v>23</v>
      </c>
      <c r="D41" s="135" t="n">
        <v>18</v>
      </c>
      <c r="E41" s="135" t="n">
        <v>15</v>
      </c>
      <c r="F41" s="136"/>
      <c r="G41" s="136"/>
      <c r="H41" s="137" t="n">
        <v>0.328</v>
      </c>
      <c r="I41" s="137" t="n">
        <v>0.286</v>
      </c>
      <c r="J41" s="137" t="n">
        <v>0.345</v>
      </c>
      <c r="K41" s="138"/>
    </row>
    <row r="42" s="139" customFormat="true" ht="11.25" hidden="false" customHeight="true" outlineLevel="0" collapsed="false">
      <c r="A42" s="140" t="s">
        <v>256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7</v>
      </c>
      <c r="B43" s="134"/>
      <c r="C43" s="135" t="n">
        <v>1</v>
      </c>
      <c r="D43" s="135" t="n">
        <v>1</v>
      </c>
      <c r="E43" s="135" t="n">
        <v>1</v>
      </c>
      <c r="F43" s="136"/>
      <c r="G43" s="136"/>
      <c r="H43" s="137" t="n">
        <v>0.026</v>
      </c>
      <c r="I43" s="137" t="n">
        <v>0.03</v>
      </c>
      <c r="J43" s="137" t="n">
        <v>0.03</v>
      </c>
      <c r="K43" s="138"/>
    </row>
    <row r="44" s="139" customFormat="true" ht="11.25" hidden="false" customHeight="true" outlineLevel="0" collapsed="false">
      <c r="A44" s="140" t="s">
        <v>258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59</v>
      </c>
      <c r="B45" s="134"/>
      <c r="C45" s="135" t="n">
        <v>2</v>
      </c>
      <c r="D45" s="135" t="n">
        <v>2</v>
      </c>
      <c r="E45" s="135" t="n">
        <v>1</v>
      </c>
      <c r="F45" s="136"/>
      <c r="G45" s="136"/>
      <c r="H45" s="137" t="n">
        <v>0.048</v>
      </c>
      <c r="I45" s="137" t="n">
        <v>0.05</v>
      </c>
      <c r="J45" s="137" t="n">
        <v>0.025</v>
      </c>
      <c r="K45" s="138"/>
    </row>
    <row r="46" s="139" customFormat="true" ht="11.25" hidden="false" customHeight="true" outlineLevel="0" collapsed="false">
      <c r="A46" s="140" t="s">
        <v>260</v>
      </c>
      <c r="B46" s="134"/>
      <c r="C46" s="135" t="n">
        <v>7</v>
      </c>
      <c r="D46" s="135" t="n">
        <v>8</v>
      </c>
      <c r="E46" s="135" t="n">
        <v>8</v>
      </c>
      <c r="F46" s="136"/>
      <c r="G46" s="136"/>
      <c r="H46" s="137" t="n">
        <v>0.196</v>
      </c>
      <c r="I46" s="137" t="n">
        <v>0.24</v>
      </c>
      <c r="J46" s="137" t="n">
        <v>0.224</v>
      </c>
      <c r="K46" s="138"/>
    </row>
    <row r="47" s="139" customFormat="true" ht="11.25" hidden="false" customHeight="true" outlineLevel="0" collapsed="false">
      <c r="A47" s="140" t="s">
        <v>261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2</v>
      </c>
      <c r="B48" s="134"/>
      <c r="C48" s="135" t="n">
        <v>1</v>
      </c>
      <c r="D48" s="135" t="n">
        <v>1</v>
      </c>
      <c r="E48" s="135" t="n">
        <v>1</v>
      </c>
      <c r="F48" s="136"/>
      <c r="G48" s="136"/>
      <c r="H48" s="137" t="n">
        <v>0.061</v>
      </c>
      <c r="I48" s="137" t="n">
        <v>0.061</v>
      </c>
      <c r="J48" s="137" t="n">
        <v>0.061</v>
      </c>
      <c r="K48" s="138"/>
    </row>
    <row r="49" s="139" customFormat="true" ht="11.25" hidden="false" customHeight="true" outlineLevel="0" collapsed="false">
      <c r="A49" s="140" t="s">
        <v>263</v>
      </c>
      <c r="B49" s="134"/>
      <c r="C49" s="135" t="n">
        <v>21</v>
      </c>
      <c r="D49" s="135" t="n">
        <v>4</v>
      </c>
      <c r="E49" s="135" t="n">
        <v>4</v>
      </c>
      <c r="F49" s="136"/>
      <c r="G49" s="136"/>
      <c r="H49" s="137" t="n">
        <v>0.84</v>
      </c>
      <c r="I49" s="137" t="n">
        <v>0.16</v>
      </c>
      <c r="J49" s="137" t="n">
        <v>0.16</v>
      </c>
      <c r="K49" s="138"/>
    </row>
    <row r="50" s="149" customFormat="true" ht="11.25" hidden="false" customHeight="true" outlineLevel="0" collapsed="false">
      <c r="A50" s="151" t="s">
        <v>264</v>
      </c>
      <c r="B50" s="142"/>
      <c r="C50" s="143" t="n">
        <v>55</v>
      </c>
      <c r="D50" s="143" t="n">
        <v>34</v>
      </c>
      <c r="E50" s="143" t="n">
        <v>30</v>
      </c>
      <c r="F50" s="144" t="n">
        <v>88.2352941176471</v>
      </c>
      <c r="G50" s="145"/>
      <c r="H50" s="146" t="n">
        <v>1.499</v>
      </c>
      <c r="I50" s="147" t="n">
        <v>0.827</v>
      </c>
      <c r="J50" s="147" t="n">
        <v>0.845</v>
      </c>
      <c r="K50" s="148" t="n">
        <v>102.17654171705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 t="n">
        <v>41</v>
      </c>
      <c r="D52" s="143" t="n">
        <v>41</v>
      </c>
      <c r="E52" s="143" t="n">
        <v>41</v>
      </c>
      <c r="F52" s="144" t="n">
        <v>100</v>
      </c>
      <c r="G52" s="145"/>
      <c r="H52" s="146" t="n">
        <v>1.517</v>
      </c>
      <c r="I52" s="147" t="n">
        <v>1.517</v>
      </c>
      <c r="J52" s="147" t="n">
        <v>1.517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 t="n">
        <v>46</v>
      </c>
      <c r="D54" s="135" t="n">
        <v>64</v>
      </c>
      <c r="E54" s="135" t="n">
        <v>40</v>
      </c>
      <c r="F54" s="136"/>
      <c r="G54" s="136"/>
      <c r="H54" s="137" t="n">
        <v>2.07</v>
      </c>
      <c r="I54" s="137" t="n">
        <v>2.816</v>
      </c>
      <c r="J54" s="137" t="n">
        <v>1.72</v>
      </c>
      <c r="K54" s="138"/>
    </row>
    <row r="55" s="139" customFormat="true" ht="11.25" hidden="false" customHeight="true" outlineLevel="0" collapsed="false">
      <c r="A55" s="140" t="s">
        <v>267</v>
      </c>
      <c r="B55" s="134"/>
      <c r="C55" s="135" t="n">
        <v>2250</v>
      </c>
      <c r="D55" s="135" t="n">
        <v>2400</v>
      </c>
      <c r="E55" s="135" t="n">
        <v>2050</v>
      </c>
      <c r="F55" s="136"/>
      <c r="G55" s="136"/>
      <c r="H55" s="137" t="n">
        <v>168.75</v>
      </c>
      <c r="I55" s="137" t="n">
        <v>180</v>
      </c>
      <c r="J55" s="137" t="n">
        <v>153.75</v>
      </c>
      <c r="K55" s="138"/>
    </row>
    <row r="56" s="139" customFormat="true" ht="11.25" hidden="false" customHeight="true" outlineLevel="0" collapsed="false">
      <c r="A56" s="140" t="s">
        <v>268</v>
      </c>
      <c r="B56" s="134"/>
      <c r="C56" s="135" t="n">
        <v>16</v>
      </c>
      <c r="D56" s="135" t="n">
        <v>11</v>
      </c>
      <c r="E56" s="135" t="n">
        <v>12</v>
      </c>
      <c r="F56" s="136"/>
      <c r="G56" s="136"/>
      <c r="H56" s="137" t="n">
        <v>0.705</v>
      </c>
      <c r="I56" s="137" t="n">
        <v>0.513</v>
      </c>
      <c r="J56" s="137" t="n">
        <v>0.375</v>
      </c>
      <c r="K56" s="138"/>
    </row>
    <row r="57" s="139" customFormat="true" ht="11.25" hidden="false" customHeight="true" outlineLevel="0" collapsed="false">
      <c r="A57" s="140" t="s">
        <v>269</v>
      </c>
      <c r="B57" s="134"/>
      <c r="C57" s="135" t="n">
        <v>3</v>
      </c>
      <c r="D57" s="135" t="n">
        <v>3</v>
      </c>
      <c r="E57" s="135" t="n">
        <v>3</v>
      </c>
      <c r="F57" s="136"/>
      <c r="G57" s="136"/>
      <c r="H57" s="137" t="n">
        <v>0.074</v>
      </c>
      <c r="I57" s="137" t="n">
        <v>0.027</v>
      </c>
      <c r="J57" s="137" t="n">
        <v>0.027</v>
      </c>
      <c r="K57" s="138"/>
    </row>
    <row r="58" s="139" customFormat="true" ht="11.25" hidden="false" customHeight="true" outlineLevel="0" collapsed="false">
      <c r="A58" s="140" t="s">
        <v>270</v>
      </c>
      <c r="B58" s="134"/>
      <c r="C58" s="135" t="n">
        <v>205</v>
      </c>
      <c r="D58" s="135" t="n">
        <v>248</v>
      </c>
      <c r="E58" s="135" t="n">
        <v>238</v>
      </c>
      <c r="F58" s="136"/>
      <c r="G58" s="136"/>
      <c r="H58" s="137" t="n">
        <v>6.816</v>
      </c>
      <c r="I58" s="137" t="n">
        <v>4.216</v>
      </c>
      <c r="J58" s="137" t="n">
        <v>6.343</v>
      </c>
      <c r="K58" s="138"/>
    </row>
    <row r="59" s="149" customFormat="true" ht="11.25" hidden="false" customHeight="true" outlineLevel="0" collapsed="false">
      <c r="A59" s="141" t="s">
        <v>271</v>
      </c>
      <c r="B59" s="142"/>
      <c r="C59" s="143" t="n">
        <v>2520</v>
      </c>
      <c r="D59" s="143" t="n">
        <v>2726</v>
      </c>
      <c r="E59" s="143" t="n">
        <v>2343</v>
      </c>
      <c r="F59" s="144" t="n">
        <v>85.9501100513573</v>
      </c>
      <c r="G59" s="145"/>
      <c r="H59" s="146" t="n">
        <v>178.415</v>
      </c>
      <c r="I59" s="147" t="n">
        <v>187.572</v>
      </c>
      <c r="J59" s="147" t="n">
        <v>162.215</v>
      </c>
      <c r="K59" s="148" t="n">
        <v>86.4814577868765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 t="n">
        <v>255</v>
      </c>
      <c r="D61" s="135" t="n">
        <v>325</v>
      </c>
      <c r="E61" s="135" t="n">
        <v>325</v>
      </c>
      <c r="F61" s="136"/>
      <c r="G61" s="136"/>
      <c r="H61" s="137" t="n">
        <v>12.495</v>
      </c>
      <c r="I61" s="137" t="n">
        <v>16.25</v>
      </c>
      <c r="J61" s="137" t="n">
        <v>16.25</v>
      </c>
      <c r="K61" s="138"/>
    </row>
    <row r="62" s="139" customFormat="true" ht="11.25" hidden="false" customHeight="true" outlineLevel="0" collapsed="false">
      <c r="A62" s="140" t="s">
        <v>273</v>
      </c>
      <c r="B62" s="134"/>
      <c r="C62" s="135" t="n">
        <v>461</v>
      </c>
      <c r="D62" s="135" t="n">
        <v>461</v>
      </c>
      <c r="E62" s="135" t="n">
        <v>461</v>
      </c>
      <c r="F62" s="136"/>
      <c r="G62" s="136"/>
      <c r="H62" s="137" t="n">
        <v>10.776</v>
      </c>
      <c r="I62" s="137" t="n">
        <v>11.372</v>
      </c>
      <c r="J62" s="137" t="n">
        <v>12.045</v>
      </c>
      <c r="K62" s="138"/>
    </row>
    <row r="63" s="139" customFormat="true" ht="11.25" hidden="false" customHeight="true" outlineLevel="0" collapsed="false">
      <c r="A63" s="140" t="s">
        <v>274</v>
      </c>
      <c r="B63" s="134"/>
      <c r="C63" s="135" t="n">
        <v>832</v>
      </c>
      <c r="D63" s="135" t="n">
        <v>814</v>
      </c>
      <c r="E63" s="135" t="n">
        <v>853</v>
      </c>
      <c r="F63" s="136"/>
      <c r="G63" s="136"/>
      <c r="H63" s="137" t="n">
        <v>50.47</v>
      </c>
      <c r="I63" s="137" t="n">
        <v>44.77</v>
      </c>
      <c r="J63" s="137" t="n">
        <v>45.925</v>
      </c>
      <c r="K63" s="138"/>
    </row>
    <row r="64" s="149" customFormat="true" ht="11.25" hidden="false" customHeight="true" outlineLevel="0" collapsed="false">
      <c r="A64" s="141" t="s">
        <v>275</v>
      </c>
      <c r="B64" s="142"/>
      <c r="C64" s="143" t="n">
        <v>1548</v>
      </c>
      <c r="D64" s="143" t="n">
        <v>1600</v>
      </c>
      <c r="E64" s="143" t="n">
        <v>1639</v>
      </c>
      <c r="F64" s="144" t="n">
        <v>102.4375</v>
      </c>
      <c r="G64" s="145"/>
      <c r="H64" s="146" t="n">
        <v>73.741</v>
      </c>
      <c r="I64" s="147" t="n">
        <v>72.392</v>
      </c>
      <c r="J64" s="147" t="n">
        <v>74.22</v>
      </c>
      <c r="K64" s="148" t="n">
        <v>102.525140899547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 t="n">
        <v>2892</v>
      </c>
      <c r="D66" s="143" t="n">
        <v>3146</v>
      </c>
      <c r="E66" s="143" t="n">
        <v>3250</v>
      </c>
      <c r="F66" s="144" t="n">
        <v>103.305785123967</v>
      </c>
      <c r="G66" s="145"/>
      <c r="H66" s="146" t="n">
        <v>198.929</v>
      </c>
      <c r="I66" s="147" t="n">
        <v>210.4</v>
      </c>
      <c r="J66" s="147" t="n">
        <v>212.907</v>
      </c>
      <c r="K66" s="148" t="n">
        <v>101.191539923954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 t="n">
        <v>188</v>
      </c>
      <c r="D68" s="135" t="n">
        <v>195</v>
      </c>
      <c r="E68" s="135" t="n">
        <v>140</v>
      </c>
      <c r="F68" s="136"/>
      <c r="G68" s="136"/>
      <c r="H68" s="137" t="n">
        <v>8.174</v>
      </c>
      <c r="I68" s="137" t="n">
        <v>8.7</v>
      </c>
      <c r="J68" s="137" t="n">
        <v>6</v>
      </c>
      <c r="K68" s="138"/>
    </row>
    <row r="69" s="139" customFormat="true" ht="11.25" hidden="false" customHeight="true" outlineLevel="0" collapsed="false">
      <c r="A69" s="140" t="s">
        <v>278</v>
      </c>
      <c r="B69" s="134"/>
      <c r="C69" s="135" t="n">
        <v>81</v>
      </c>
      <c r="D69" s="135" t="n">
        <v>100</v>
      </c>
      <c r="E69" s="135" t="n">
        <v>90</v>
      </c>
      <c r="F69" s="136"/>
      <c r="G69" s="136"/>
      <c r="H69" s="137" t="n">
        <v>3.674</v>
      </c>
      <c r="I69" s="137" t="n">
        <v>4.7</v>
      </c>
      <c r="J69" s="137" t="n">
        <v>3.8</v>
      </c>
      <c r="K69" s="138"/>
    </row>
    <row r="70" s="149" customFormat="true" ht="11.25" hidden="false" customHeight="true" outlineLevel="0" collapsed="false">
      <c r="A70" s="141" t="s">
        <v>279</v>
      </c>
      <c r="B70" s="142"/>
      <c r="C70" s="143" t="n">
        <v>269</v>
      </c>
      <c r="D70" s="143" t="n">
        <v>295</v>
      </c>
      <c r="E70" s="143" t="n">
        <v>230</v>
      </c>
      <c r="F70" s="144" t="n">
        <v>77.9661016949153</v>
      </c>
      <c r="G70" s="145"/>
      <c r="H70" s="146" t="n">
        <v>11.848</v>
      </c>
      <c r="I70" s="147" t="n">
        <v>13.4</v>
      </c>
      <c r="J70" s="147" t="n">
        <v>9.8</v>
      </c>
      <c r="K70" s="148" t="n">
        <v>73.134328358209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 t="n">
        <v>9860</v>
      </c>
      <c r="D72" s="135" t="n">
        <v>10524</v>
      </c>
      <c r="E72" s="135" t="n">
        <v>10600</v>
      </c>
      <c r="F72" s="136"/>
      <c r="G72" s="136"/>
      <c r="H72" s="137" t="n">
        <v>512.742</v>
      </c>
      <c r="I72" s="137" t="n">
        <v>589.603</v>
      </c>
      <c r="J72" s="137" t="n">
        <v>601.091</v>
      </c>
      <c r="K72" s="138"/>
    </row>
    <row r="73" s="139" customFormat="true" ht="11.25" hidden="false" customHeight="true" outlineLevel="0" collapsed="false">
      <c r="A73" s="140" t="s">
        <v>281</v>
      </c>
      <c r="B73" s="134"/>
      <c r="C73" s="135" t="n">
        <v>179</v>
      </c>
      <c r="D73" s="135" t="n">
        <v>179</v>
      </c>
      <c r="E73" s="135" t="n">
        <v>188</v>
      </c>
      <c r="F73" s="136"/>
      <c r="G73" s="136"/>
      <c r="H73" s="137" t="n">
        <v>6.779</v>
      </c>
      <c r="I73" s="137" t="n">
        <v>6.779</v>
      </c>
      <c r="J73" s="137" t="n">
        <v>6.779</v>
      </c>
      <c r="K73" s="138"/>
    </row>
    <row r="74" s="139" customFormat="true" ht="11.25" hidden="false" customHeight="true" outlineLevel="0" collapsed="false">
      <c r="A74" s="140" t="s">
        <v>282</v>
      </c>
      <c r="B74" s="134"/>
      <c r="C74" s="135" t="n">
        <v>446</v>
      </c>
      <c r="D74" s="135" t="n">
        <v>420</v>
      </c>
      <c r="E74" s="135" t="n">
        <v>430</v>
      </c>
      <c r="F74" s="136"/>
      <c r="G74" s="136"/>
      <c r="H74" s="137" t="n">
        <v>12.519</v>
      </c>
      <c r="I74" s="137" t="n">
        <v>13.86</v>
      </c>
      <c r="J74" s="137" t="n">
        <v>14.19</v>
      </c>
      <c r="K74" s="138"/>
    </row>
    <row r="75" s="139" customFormat="true" ht="11.25" hidden="false" customHeight="true" outlineLevel="0" collapsed="false">
      <c r="A75" s="140" t="s">
        <v>283</v>
      </c>
      <c r="B75" s="134"/>
      <c r="C75" s="135" t="n">
        <v>347</v>
      </c>
      <c r="D75" s="135" t="n">
        <v>351</v>
      </c>
      <c r="E75" s="135" t="n">
        <v>540</v>
      </c>
      <c r="F75" s="136"/>
      <c r="G75" s="136"/>
      <c r="H75" s="137" t="n">
        <v>16.144</v>
      </c>
      <c r="I75" s="137" t="n">
        <v>16.404</v>
      </c>
      <c r="J75" s="137" t="n">
        <v>25.237</v>
      </c>
      <c r="K75" s="138"/>
    </row>
    <row r="76" s="139" customFormat="true" ht="11.25" hidden="false" customHeight="true" outlineLevel="0" collapsed="false">
      <c r="A76" s="140" t="s">
        <v>284</v>
      </c>
      <c r="B76" s="134"/>
      <c r="C76" s="135" t="n">
        <v>190</v>
      </c>
      <c r="D76" s="135" t="n">
        <v>190</v>
      </c>
      <c r="E76" s="135" t="n">
        <v>190</v>
      </c>
      <c r="F76" s="136"/>
      <c r="G76" s="136"/>
      <c r="H76" s="137" t="n">
        <v>6.4</v>
      </c>
      <c r="I76" s="137" t="n">
        <v>6.4</v>
      </c>
      <c r="J76" s="137" t="n">
        <v>6.3</v>
      </c>
      <c r="K76" s="138"/>
    </row>
    <row r="77" s="139" customFormat="true" ht="11.25" hidden="false" customHeight="true" outlineLevel="0" collapsed="false">
      <c r="A77" s="140" t="s">
        <v>285</v>
      </c>
      <c r="B77" s="134"/>
      <c r="C77" s="135" t="n">
        <v>25</v>
      </c>
      <c r="D77" s="135" t="n">
        <v>20</v>
      </c>
      <c r="E77" s="135" t="n">
        <v>25</v>
      </c>
      <c r="F77" s="136"/>
      <c r="G77" s="136"/>
      <c r="H77" s="137" t="n">
        <v>0.61</v>
      </c>
      <c r="I77" s="137" t="n">
        <v>0.24</v>
      </c>
      <c r="J77" s="137" t="n">
        <v>0.61</v>
      </c>
      <c r="K77" s="138"/>
    </row>
    <row r="78" s="139" customFormat="true" ht="11.25" hidden="false" customHeight="true" outlineLevel="0" collapsed="false">
      <c r="A78" s="140" t="s">
        <v>286</v>
      </c>
      <c r="B78" s="134"/>
      <c r="C78" s="135" t="n">
        <v>114</v>
      </c>
      <c r="D78" s="135" t="n">
        <v>115</v>
      </c>
      <c r="E78" s="135" t="n">
        <v>110</v>
      </c>
      <c r="F78" s="136"/>
      <c r="G78" s="136"/>
      <c r="H78" s="137" t="n">
        <v>4.309</v>
      </c>
      <c r="I78" s="137" t="n">
        <v>4.6</v>
      </c>
      <c r="J78" s="137" t="n">
        <v>4.4</v>
      </c>
      <c r="K78" s="138"/>
    </row>
    <row r="79" s="139" customFormat="true" ht="11.25" hidden="false" customHeight="true" outlineLevel="0" collapsed="false">
      <c r="A79" s="140" t="s">
        <v>287</v>
      </c>
      <c r="B79" s="134"/>
      <c r="C79" s="135" t="n">
        <v>1029</v>
      </c>
      <c r="D79" s="135" t="n">
        <v>950</v>
      </c>
      <c r="E79" s="135" t="n">
        <v>930</v>
      </c>
      <c r="F79" s="136"/>
      <c r="G79" s="136"/>
      <c r="H79" s="137" t="n">
        <v>37.507</v>
      </c>
      <c r="I79" s="137" t="n">
        <v>57</v>
      </c>
      <c r="J79" s="137" t="n">
        <v>69.75</v>
      </c>
      <c r="K79" s="138"/>
    </row>
    <row r="80" s="149" customFormat="true" ht="11.25" hidden="false" customHeight="true" outlineLevel="0" collapsed="false">
      <c r="A80" s="151" t="s">
        <v>288</v>
      </c>
      <c r="B80" s="142"/>
      <c r="C80" s="143" t="n">
        <v>12190</v>
      </c>
      <c r="D80" s="143" t="n">
        <v>12749</v>
      </c>
      <c r="E80" s="143" t="n">
        <v>13013</v>
      </c>
      <c r="F80" s="144" t="n">
        <v>102.07075064711</v>
      </c>
      <c r="G80" s="145"/>
      <c r="H80" s="146" t="n">
        <v>597.01</v>
      </c>
      <c r="I80" s="147" t="n">
        <v>694.886</v>
      </c>
      <c r="J80" s="147" t="n">
        <v>728.357</v>
      </c>
      <c r="K80" s="148" t="n">
        <v>104.816761310488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 t="n">
        <v>228</v>
      </c>
      <c r="D82" s="135" t="n">
        <v>228</v>
      </c>
      <c r="E82" s="135" t="n">
        <v>272</v>
      </c>
      <c r="F82" s="136"/>
      <c r="G82" s="136"/>
      <c r="H82" s="137" t="n">
        <v>8.443</v>
      </c>
      <c r="I82" s="137" t="n">
        <v>8.443</v>
      </c>
      <c r="J82" s="137" t="n">
        <v>9.501</v>
      </c>
      <c r="K82" s="138"/>
    </row>
    <row r="83" s="139" customFormat="true" ht="11.25" hidden="false" customHeight="true" outlineLevel="0" collapsed="false">
      <c r="A83" s="140" t="s">
        <v>290</v>
      </c>
      <c r="B83" s="134"/>
      <c r="C83" s="135" t="n">
        <v>88</v>
      </c>
      <c r="D83" s="135" t="n">
        <v>90</v>
      </c>
      <c r="E83" s="135" t="n">
        <v>56</v>
      </c>
      <c r="F83" s="136"/>
      <c r="G83" s="136"/>
      <c r="H83" s="137" t="n">
        <v>2.91</v>
      </c>
      <c r="I83" s="137" t="n">
        <v>3.15</v>
      </c>
      <c r="J83" s="137" t="n">
        <v>1.852</v>
      </c>
      <c r="K83" s="138"/>
    </row>
    <row r="84" s="149" customFormat="true" ht="11.25" hidden="false" customHeight="true" outlineLevel="0" collapsed="false">
      <c r="A84" s="141" t="s">
        <v>291</v>
      </c>
      <c r="B84" s="142"/>
      <c r="C84" s="143" t="n">
        <v>316</v>
      </c>
      <c r="D84" s="143" t="n">
        <v>318</v>
      </c>
      <c r="E84" s="143" t="n">
        <v>328</v>
      </c>
      <c r="F84" s="144" t="n">
        <v>103.14465408805</v>
      </c>
      <c r="G84" s="145"/>
      <c r="H84" s="146" t="n">
        <v>11.353</v>
      </c>
      <c r="I84" s="147" t="n">
        <v>11.593</v>
      </c>
      <c r="J84" s="147" t="n">
        <v>11.353</v>
      </c>
      <c r="K84" s="148" t="n">
        <v>97.9297852152161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 t="n">
        <v>20401</v>
      </c>
      <c r="D87" s="163" t="n">
        <v>21488</v>
      </c>
      <c r="E87" s="163" t="n">
        <v>21445</v>
      </c>
      <c r="F87" s="164" t="n">
        <f aca="false">IF(D87&gt;0,100*E87/D87,0)</f>
        <v>99.7998883097543</v>
      </c>
      <c r="G87" s="145"/>
      <c r="H87" s="165" t="n">
        <v>1092.401</v>
      </c>
      <c r="I87" s="166" t="n">
        <v>1210.686</v>
      </c>
      <c r="J87" s="166" t="n">
        <v>1218.984</v>
      </c>
      <c r="K87" s="164" t="n">
        <f aca="false">IF(I87&gt;0,100*J87/I87,0)</f>
        <v>100.685396543778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25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1</v>
      </c>
      <c r="E7" s="125" t="n">
        <v>5</v>
      </c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 t="n">
        <v>5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 t="n">
        <v>125</v>
      </c>
      <c r="D9" s="135" t="n">
        <v>12</v>
      </c>
      <c r="E9" s="135" t="n">
        <v>12</v>
      </c>
      <c r="F9" s="136"/>
      <c r="G9" s="136"/>
      <c r="H9" s="137" t="n">
        <v>1.416</v>
      </c>
      <c r="I9" s="137" t="n">
        <v>0.84</v>
      </c>
      <c r="J9" s="137" t="n">
        <v>0.84</v>
      </c>
      <c r="K9" s="138"/>
    </row>
    <row r="10" s="139" customFormat="true" ht="11.25" hidden="false" customHeight="true" outlineLevel="0" collapsed="false">
      <c r="A10" s="140" t="s">
        <v>233</v>
      </c>
      <c r="B10" s="134"/>
      <c r="C10" s="135" t="n">
        <v>4</v>
      </c>
      <c r="D10" s="135" t="n">
        <v>5</v>
      </c>
      <c r="E10" s="135" t="n">
        <v>5</v>
      </c>
      <c r="F10" s="136"/>
      <c r="G10" s="136"/>
      <c r="H10" s="137" t="n">
        <v>0.35</v>
      </c>
      <c r="I10" s="137" t="n">
        <v>0.35</v>
      </c>
      <c r="J10" s="137" t="n">
        <v>0.35</v>
      </c>
      <c r="K10" s="138"/>
    </row>
    <row r="11" s="139" customFormat="true" ht="11.25" hidden="false" customHeight="true" outlineLevel="0" collapsed="false">
      <c r="A11" s="133" t="s">
        <v>234</v>
      </c>
      <c r="B11" s="134"/>
      <c r="C11" s="135" t="n">
        <v>4</v>
      </c>
      <c r="D11" s="135" t="n">
        <v>4</v>
      </c>
      <c r="E11" s="135" t="n">
        <v>4</v>
      </c>
      <c r="F11" s="136"/>
      <c r="G11" s="136"/>
      <c r="H11" s="137" t="n">
        <v>0.339</v>
      </c>
      <c r="I11" s="137" t="n">
        <v>0.28</v>
      </c>
      <c r="J11" s="137" t="n">
        <v>0.28</v>
      </c>
      <c r="K11" s="138"/>
    </row>
    <row r="12" s="139" customFormat="true" ht="11.25" hidden="false" customHeight="true" outlineLevel="0" collapsed="false">
      <c r="A12" s="140" t="s">
        <v>235</v>
      </c>
      <c r="B12" s="134"/>
      <c r="C12" s="135" t="n">
        <v>14</v>
      </c>
      <c r="D12" s="135" t="n">
        <v>10</v>
      </c>
      <c r="E12" s="135" t="n">
        <v>8</v>
      </c>
      <c r="F12" s="136"/>
      <c r="G12" s="136"/>
      <c r="H12" s="137" t="n">
        <v>1.38</v>
      </c>
      <c r="I12" s="137" t="n">
        <v>0.949</v>
      </c>
      <c r="J12" s="137" t="n">
        <v>0.949</v>
      </c>
      <c r="K12" s="138"/>
    </row>
    <row r="13" s="149" customFormat="true" ht="11.25" hidden="false" customHeight="true" outlineLevel="0" collapsed="false">
      <c r="A13" s="141" t="s">
        <v>236</v>
      </c>
      <c r="B13" s="142"/>
      <c r="C13" s="143" t="n">
        <v>147</v>
      </c>
      <c r="D13" s="143" t="n">
        <v>31</v>
      </c>
      <c r="E13" s="143" t="n">
        <v>29</v>
      </c>
      <c r="F13" s="144" t="n">
        <v>93.5483870967742</v>
      </c>
      <c r="G13" s="145"/>
      <c r="H13" s="146" t="n">
        <v>3.485</v>
      </c>
      <c r="I13" s="147" t="n">
        <v>2.419</v>
      </c>
      <c r="J13" s="147" t="n">
        <v>2.419</v>
      </c>
      <c r="K13" s="148" t="n">
        <v>100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 t="n">
        <v>2</v>
      </c>
      <c r="D17" s="143" t="n">
        <v>2</v>
      </c>
      <c r="E17" s="143" t="n">
        <v>2</v>
      </c>
      <c r="F17" s="144" t="n">
        <v>100</v>
      </c>
      <c r="G17" s="145"/>
      <c r="H17" s="146" t="n">
        <v>0.071</v>
      </c>
      <c r="I17" s="147" t="n">
        <v>0.071</v>
      </c>
      <c r="J17" s="147" t="n">
        <v>0.08</v>
      </c>
      <c r="K17" s="148" t="n">
        <v>112.676056338028</v>
      </c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 t="n">
        <v>1</v>
      </c>
      <c r="D19" s="135"/>
      <c r="E19" s="135"/>
      <c r="F19" s="136"/>
      <c r="G19" s="136"/>
      <c r="H19" s="137" t="n">
        <v>0.05</v>
      </c>
      <c r="I19" s="137"/>
      <c r="J19" s="137"/>
      <c r="K19" s="138"/>
    </row>
    <row r="20" s="139" customFormat="true" ht="11.25" hidden="false" customHeight="true" outlineLevel="0" collapsed="false">
      <c r="A20" s="140" t="s">
        <v>240</v>
      </c>
      <c r="B20" s="134"/>
      <c r="C20" s="135" t="n">
        <v>4</v>
      </c>
      <c r="D20" s="135"/>
      <c r="E20" s="135"/>
      <c r="F20" s="136"/>
      <c r="G20" s="136"/>
      <c r="H20" s="137" t="n">
        <v>0.212</v>
      </c>
      <c r="I20" s="137"/>
      <c r="J20" s="137"/>
      <c r="K20" s="138"/>
    </row>
    <row r="21" s="139" customFormat="true" ht="11.25" hidden="false" customHeight="true" outlineLevel="0" collapsed="false">
      <c r="A21" s="140" t="s">
        <v>241</v>
      </c>
      <c r="B21" s="134"/>
      <c r="C21" s="135" t="n">
        <v>5</v>
      </c>
      <c r="D21" s="135"/>
      <c r="E21" s="135"/>
      <c r="F21" s="136"/>
      <c r="G21" s="136"/>
      <c r="H21" s="137" t="n">
        <v>0.203</v>
      </c>
      <c r="I21" s="137"/>
      <c r="J21" s="137"/>
      <c r="K21" s="138"/>
    </row>
    <row r="22" s="149" customFormat="true" ht="11.25" hidden="false" customHeight="true" outlineLevel="0" collapsed="false">
      <c r="A22" s="141" t="s">
        <v>242</v>
      </c>
      <c r="B22" s="142"/>
      <c r="C22" s="143" t="n">
        <v>10</v>
      </c>
      <c r="D22" s="143"/>
      <c r="E22" s="143"/>
      <c r="F22" s="144"/>
      <c r="G22" s="145"/>
      <c r="H22" s="146" t="n">
        <v>0.465</v>
      </c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 t="n">
        <v>1</v>
      </c>
      <c r="D28" s="135" t="n">
        <v>1</v>
      </c>
      <c r="E28" s="135" t="n">
        <v>1</v>
      </c>
      <c r="F28" s="136"/>
      <c r="G28" s="136"/>
      <c r="H28" s="137" t="n">
        <v>0.14</v>
      </c>
      <c r="I28" s="137" t="n">
        <v>0.14</v>
      </c>
      <c r="J28" s="137" t="n">
        <v>0.14</v>
      </c>
      <c r="K28" s="138"/>
    </row>
    <row r="29" s="139" customFormat="true" ht="11.25" hidden="false" customHeight="true" outlineLevel="0" collapsed="false">
      <c r="A29" s="140" t="s">
        <v>246</v>
      </c>
      <c r="B29" s="134"/>
      <c r="C29" s="135" t="n">
        <v>2</v>
      </c>
      <c r="D29" s="135" t="n">
        <v>2</v>
      </c>
      <c r="E29" s="135" t="n">
        <v>2</v>
      </c>
      <c r="F29" s="136"/>
      <c r="G29" s="136"/>
      <c r="H29" s="137" t="n">
        <v>0.183</v>
      </c>
      <c r="I29" s="137" t="n">
        <v>0.182</v>
      </c>
      <c r="J29" s="137" t="n">
        <v>0.242</v>
      </c>
      <c r="K29" s="138"/>
    </row>
    <row r="30" s="139" customFormat="true" ht="11.25" hidden="false" customHeight="true" outlineLevel="0" collapsed="false">
      <c r="A30" s="140" t="s">
        <v>247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48</v>
      </c>
      <c r="B31" s="142"/>
      <c r="C31" s="143" t="n">
        <v>3</v>
      </c>
      <c r="D31" s="143" t="n">
        <v>3</v>
      </c>
      <c r="E31" s="143" t="n">
        <v>3</v>
      </c>
      <c r="F31" s="144" t="n">
        <v>100</v>
      </c>
      <c r="G31" s="145"/>
      <c r="H31" s="146" t="n">
        <v>0.323</v>
      </c>
      <c r="I31" s="147" t="n">
        <v>0.322</v>
      </c>
      <c r="J31" s="147" t="n">
        <v>0.382</v>
      </c>
      <c r="K31" s="148" t="n">
        <v>118.633540372671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 t="n">
        <v>28</v>
      </c>
      <c r="D33" s="135" t="n">
        <v>30</v>
      </c>
      <c r="E33" s="135" t="n">
        <v>30</v>
      </c>
      <c r="F33" s="136"/>
      <c r="G33" s="136"/>
      <c r="H33" s="137" t="n">
        <v>1.495</v>
      </c>
      <c r="I33" s="137" t="n">
        <v>1.5</v>
      </c>
      <c r="J33" s="137" t="n">
        <v>1.3</v>
      </c>
      <c r="K33" s="138"/>
    </row>
    <row r="34" s="139" customFormat="true" ht="11.25" hidden="false" customHeight="true" outlineLevel="0" collapsed="false">
      <c r="A34" s="140" t="s">
        <v>250</v>
      </c>
      <c r="B34" s="134"/>
      <c r="C34" s="135" t="n">
        <v>27</v>
      </c>
      <c r="D34" s="135" t="n">
        <v>27</v>
      </c>
      <c r="E34" s="135" t="n">
        <v>24</v>
      </c>
      <c r="F34" s="136"/>
      <c r="G34" s="136"/>
      <c r="H34" s="137" t="n">
        <v>1.031</v>
      </c>
      <c r="I34" s="137" t="n">
        <v>1</v>
      </c>
      <c r="J34" s="137" t="n">
        <v>0.9</v>
      </c>
      <c r="K34" s="138"/>
    </row>
    <row r="35" s="139" customFormat="true" ht="11.25" hidden="false" customHeight="true" outlineLevel="0" collapsed="false">
      <c r="A35" s="140" t="s">
        <v>251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52</v>
      </c>
      <c r="B36" s="134"/>
      <c r="C36" s="135" t="n">
        <v>7</v>
      </c>
      <c r="D36" s="135" t="n">
        <v>7</v>
      </c>
      <c r="E36" s="135" t="n">
        <v>7</v>
      </c>
      <c r="F36" s="136"/>
      <c r="G36" s="136"/>
      <c r="H36" s="137" t="n">
        <v>0.233</v>
      </c>
      <c r="I36" s="137" t="n">
        <v>0.223</v>
      </c>
      <c r="J36" s="137" t="n">
        <v>0.215</v>
      </c>
      <c r="K36" s="138"/>
    </row>
    <row r="37" s="149" customFormat="true" ht="11.25" hidden="false" customHeight="true" outlineLevel="0" collapsed="false">
      <c r="A37" s="141" t="s">
        <v>253</v>
      </c>
      <c r="B37" s="142"/>
      <c r="C37" s="143" t="n">
        <v>62</v>
      </c>
      <c r="D37" s="143" t="n">
        <v>64</v>
      </c>
      <c r="E37" s="143" t="n">
        <v>61</v>
      </c>
      <c r="F37" s="144" t="n">
        <v>95.3125</v>
      </c>
      <c r="G37" s="145"/>
      <c r="H37" s="146" t="n">
        <v>2.759</v>
      </c>
      <c r="I37" s="147" t="n">
        <v>2.723</v>
      </c>
      <c r="J37" s="147" t="n">
        <v>2.415</v>
      </c>
      <c r="K37" s="148" t="n">
        <v>88.6889460154242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 t="n">
        <v>84</v>
      </c>
      <c r="D39" s="143" t="n">
        <v>80</v>
      </c>
      <c r="E39" s="143" t="n">
        <v>90</v>
      </c>
      <c r="F39" s="144" t="n">
        <v>112.5</v>
      </c>
      <c r="G39" s="145"/>
      <c r="H39" s="146" t="n">
        <v>2.022</v>
      </c>
      <c r="I39" s="147" t="n">
        <v>1.93</v>
      </c>
      <c r="J39" s="147" t="n">
        <v>2.1</v>
      </c>
      <c r="K39" s="148" t="n">
        <v>108.80829015544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56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7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58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59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60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61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2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63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64</v>
      </c>
      <c r="B50" s="142"/>
      <c r="C50" s="143"/>
      <c r="D50" s="143"/>
      <c r="E50" s="143"/>
      <c r="F50" s="144"/>
      <c r="G50" s="145"/>
      <c r="H50" s="146"/>
      <c r="I50" s="147"/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 t="n">
        <v>1</v>
      </c>
      <c r="D52" s="143" t="n">
        <v>1</v>
      </c>
      <c r="E52" s="143" t="n">
        <v>1</v>
      </c>
      <c r="F52" s="144" t="n">
        <v>100</v>
      </c>
      <c r="G52" s="145"/>
      <c r="H52" s="146" t="n">
        <v>0.094</v>
      </c>
      <c r="I52" s="147" t="n">
        <v>0.094</v>
      </c>
      <c r="J52" s="147" t="n">
        <v>0.094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67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68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69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0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71</v>
      </c>
      <c r="B59" s="142"/>
      <c r="C59" s="143"/>
      <c r="D59" s="143"/>
      <c r="E59" s="143"/>
      <c r="F59" s="144"/>
      <c r="G59" s="145"/>
      <c r="H59" s="146"/>
      <c r="I59" s="147"/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 t="n">
        <v>145</v>
      </c>
      <c r="D61" s="135" t="n">
        <v>145</v>
      </c>
      <c r="E61" s="135" t="n">
        <v>60</v>
      </c>
      <c r="F61" s="136"/>
      <c r="G61" s="136"/>
      <c r="H61" s="137" t="n">
        <v>13.05</v>
      </c>
      <c r="I61" s="137" t="n">
        <v>18.85</v>
      </c>
      <c r="J61" s="137" t="n">
        <v>7.5</v>
      </c>
      <c r="K61" s="138"/>
    </row>
    <row r="62" s="139" customFormat="true" ht="11.25" hidden="false" customHeight="true" outlineLevel="0" collapsed="false">
      <c r="A62" s="140" t="s">
        <v>273</v>
      </c>
      <c r="B62" s="134"/>
      <c r="C62" s="135" t="n">
        <v>91</v>
      </c>
      <c r="D62" s="135" t="n">
        <v>91</v>
      </c>
      <c r="E62" s="135" t="n">
        <v>91</v>
      </c>
      <c r="F62" s="136"/>
      <c r="G62" s="136"/>
      <c r="H62" s="137" t="n">
        <v>2.744</v>
      </c>
      <c r="I62" s="137" t="n">
        <v>2.867</v>
      </c>
      <c r="J62" s="137" t="n">
        <v>2.867</v>
      </c>
      <c r="K62" s="138"/>
    </row>
    <row r="63" s="139" customFormat="true" ht="11.25" hidden="false" customHeight="true" outlineLevel="0" collapsed="false">
      <c r="A63" s="140" t="s">
        <v>274</v>
      </c>
      <c r="B63" s="134"/>
      <c r="C63" s="135" t="n">
        <v>19</v>
      </c>
      <c r="D63" s="135" t="n">
        <v>19</v>
      </c>
      <c r="E63" s="135" t="n">
        <v>19</v>
      </c>
      <c r="F63" s="136"/>
      <c r="G63" s="136"/>
      <c r="H63" s="137" t="n">
        <v>0.857</v>
      </c>
      <c r="I63" s="137" t="n">
        <v>0.857</v>
      </c>
      <c r="J63" s="137" t="n">
        <v>0.722</v>
      </c>
      <c r="K63" s="138"/>
    </row>
    <row r="64" s="149" customFormat="true" ht="11.25" hidden="false" customHeight="true" outlineLevel="0" collapsed="false">
      <c r="A64" s="141" t="s">
        <v>275</v>
      </c>
      <c r="B64" s="142"/>
      <c r="C64" s="143" t="n">
        <v>255</v>
      </c>
      <c r="D64" s="143" t="n">
        <v>255</v>
      </c>
      <c r="E64" s="143" t="n">
        <v>170</v>
      </c>
      <c r="F64" s="144" t="n">
        <v>66.6666666666667</v>
      </c>
      <c r="G64" s="145"/>
      <c r="H64" s="146" t="n">
        <v>16.651</v>
      </c>
      <c r="I64" s="147" t="n">
        <v>22.574</v>
      </c>
      <c r="J64" s="147" t="n">
        <v>11.089</v>
      </c>
      <c r="K64" s="148" t="n">
        <v>49.1228847346505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 t="n">
        <v>921</v>
      </c>
      <c r="D66" s="143" t="n">
        <v>959</v>
      </c>
      <c r="E66" s="143" t="n">
        <v>915</v>
      </c>
      <c r="F66" s="144" t="n">
        <v>95.4118873826903</v>
      </c>
      <c r="G66" s="145"/>
      <c r="H66" s="146" t="n">
        <v>110.219</v>
      </c>
      <c r="I66" s="147" t="n">
        <v>120.509</v>
      </c>
      <c r="J66" s="147" t="n">
        <v>98.225</v>
      </c>
      <c r="K66" s="148" t="n">
        <v>81.5084350546432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78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79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 t="n">
        <v>7058</v>
      </c>
      <c r="D72" s="135" t="n">
        <v>6730</v>
      </c>
      <c r="E72" s="135" t="n">
        <v>6700</v>
      </c>
      <c r="F72" s="136"/>
      <c r="G72" s="136"/>
      <c r="H72" s="137" t="n">
        <v>637.603</v>
      </c>
      <c r="I72" s="137" t="n">
        <v>586.56</v>
      </c>
      <c r="J72" s="137" t="n">
        <v>475.856</v>
      </c>
      <c r="K72" s="138"/>
    </row>
    <row r="73" s="139" customFormat="true" ht="11.25" hidden="false" customHeight="true" outlineLevel="0" collapsed="false">
      <c r="A73" s="140" t="s">
        <v>281</v>
      </c>
      <c r="B73" s="134"/>
      <c r="C73" s="135" t="n">
        <v>344</v>
      </c>
      <c r="D73" s="135" t="n">
        <v>344</v>
      </c>
      <c r="E73" s="135" t="n">
        <v>344</v>
      </c>
      <c r="F73" s="136"/>
      <c r="G73" s="136"/>
      <c r="H73" s="137" t="n">
        <v>10.985</v>
      </c>
      <c r="I73" s="137" t="n">
        <v>10.985</v>
      </c>
      <c r="J73" s="137" t="n">
        <v>10.985</v>
      </c>
      <c r="K73" s="138"/>
    </row>
    <row r="74" s="139" customFormat="true" ht="11.25" hidden="false" customHeight="true" outlineLevel="0" collapsed="false">
      <c r="A74" s="140" t="s">
        <v>282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</row>
    <row r="75" s="139" customFormat="true" ht="11.25" hidden="false" customHeight="true" outlineLevel="0" collapsed="false">
      <c r="A75" s="140" t="s">
        <v>283</v>
      </c>
      <c r="B75" s="134"/>
      <c r="C75" s="135" t="n">
        <v>1643</v>
      </c>
      <c r="D75" s="135" t="n">
        <v>1625</v>
      </c>
      <c r="E75" s="135" t="n">
        <v>1600</v>
      </c>
      <c r="F75" s="136"/>
      <c r="G75" s="136"/>
      <c r="H75" s="137" t="n">
        <v>145.078</v>
      </c>
      <c r="I75" s="137" t="n">
        <v>166.445</v>
      </c>
      <c r="J75" s="137" t="n">
        <v>141.148</v>
      </c>
      <c r="K75" s="138"/>
    </row>
    <row r="76" s="139" customFormat="true" ht="11.25" hidden="false" customHeight="true" outlineLevel="0" collapsed="false">
      <c r="A76" s="140" t="s">
        <v>284</v>
      </c>
      <c r="B76" s="134"/>
      <c r="C76" s="135" t="n">
        <v>10</v>
      </c>
      <c r="D76" s="135" t="n">
        <v>10</v>
      </c>
      <c r="E76" s="135" t="n">
        <v>10</v>
      </c>
      <c r="F76" s="136"/>
      <c r="G76" s="136"/>
      <c r="H76" s="137" t="n">
        <v>0.3</v>
      </c>
      <c r="I76" s="137" t="n">
        <v>0.3</v>
      </c>
      <c r="J76" s="137" t="n">
        <v>0.3</v>
      </c>
      <c r="K76" s="138"/>
    </row>
    <row r="77" s="139" customFormat="true" ht="11.25" hidden="false" customHeight="true" outlineLevel="0" collapsed="false">
      <c r="A77" s="140" t="s">
        <v>285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</row>
    <row r="78" s="139" customFormat="true" ht="11.25" hidden="false" customHeight="true" outlineLevel="0" collapsed="false">
      <c r="A78" s="140" t="s">
        <v>286</v>
      </c>
      <c r="B78" s="134"/>
      <c r="C78" s="135" t="n">
        <v>366</v>
      </c>
      <c r="D78" s="135" t="n">
        <v>350</v>
      </c>
      <c r="E78" s="135" t="n">
        <v>340</v>
      </c>
      <c r="F78" s="136"/>
      <c r="G78" s="136"/>
      <c r="H78" s="137" t="n">
        <v>22.407</v>
      </c>
      <c r="I78" s="137" t="n">
        <v>24.5</v>
      </c>
      <c r="J78" s="137" t="n">
        <v>23.8</v>
      </c>
      <c r="K78" s="138"/>
    </row>
    <row r="79" s="139" customFormat="true" ht="11.25" hidden="false" customHeight="true" outlineLevel="0" collapsed="false">
      <c r="A79" s="140" t="s">
        <v>287</v>
      </c>
      <c r="B79" s="134"/>
      <c r="C79" s="135" t="n">
        <v>62</v>
      </c>
      <c r="D79" s="135" t="n">
        <v>62</v>
      </c>
      <c r="E79" s="135" t="n">
        <v>30</v>
      </c>
      <c r="F79" s="136"/>
      <c r="G79" s="136"/>
      <c r="H79" s="137" t="n">
        <v>6.025</v>
      </c>
      <c r="I79" s="137" t="n">
        <v>2.5</v>
      </c>
      <c r="J79" s="137" t="n">
        <v>1.5</v>
      </c>
      <c r="K79" s="138"/>
    </row>
    <row r="80" s="149" customFormat="true" ht="11.25" hidden="false" customHeight="true" outlineLevel="0" collapsed="false">
      <c r="A80" s="151" t="s">
        <v>288</v>
      </c>
      <c r="B80" s="142"/>
      <c r="C80" s="143" t="n">
        <v>9483</v>
      </c>
      <c r="D80" s="143" t="n">
        <v>9121</v>
      </c>
      <c r="E80" s="143" t="n">
        <v>9024</v>
      </c>
      <c r="F80" s="144" t="n">
        <v>98.9365201184081</v>
      </c>
      <c r="G80" s="145"/>
      <c r="H80" s="146" t="n">
        <v>822.398</v>
      </c>
      <c r="I80" s="147" t="n">
        <v>791.29</v>
      </c>
      <c r="J80" s="147" t="n">
        <v>653.589</v>
      </c>
      <c r="K80" s="148" t="n">
        <v>82.5979097423195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 t="n">
        <v>265</v>
      </c>
      <c r="D82" s="135" t="n">
        <v>265</v>
      </c>
      <c r="E82" s="135" t="n">
        <v>230</v>
      </c>
      <c r="F82" s="136"/>
      <c r="G82" s="136"/>
      <c r="H82" s="137" t="n">
        <v>27.671</v>
      </c>
      <c r="I82" s="137" t="n">
        <v>27.671</v>
      </c>
      <c r="J82" s="137" t="n">
        <v>28.805</v>
      </c>
      <c r="K82" s="138"/>
    </row>
    <row r="83" s="139" customFormat="true" ht="11.25" hidden="false" customHeight="true" outlineLevel="0" collapsed="false">
      <c r="A83" s="140" t="s">
        <v>290</v>
      </c>
      <c r="B83" s="134"/>
      <c r="C83" s="135" t="n">
        <v>77</v>
      </c>
      <c r="D83" s="135" t="n">
        <v>80</v>
      </c>
      <c r="E83" s="135" t="n">
        <v>38</v>
      </c>
      <c r="F83" s="136"/>
      <c r="G83" s="136"/>
      <c r="H83" s="137" t="n">
        <v>5.687</v>
      </c>
      <c r="I83" s="137" t="n">
        <v>6</v>
      </c>
      <c r="J83" s="137" t="n">
        <v>2.309</v>
      </c>
      <c r="K83" s="138"/>
    </row>
    <row r="84" s="149" customFormat="true" ht="11.25" hidden="false" customHeight="true" outlineLevel="0" collapsed="false">
      <c r="A84" s="141" t="s">
        <v>291</v>
      </c>
      <c r="B84" s="142"/>
      <c r="C84" s="143" t="n">
        <v>342</v>
      </c>
      <c r="D84" s="143" t="n">
        <v>345</v>
      </c>
      <c r="E84" s="143" t="n">
        <v>268</v>
      </c>
      <c r="F84" s="144" t="n">
        <v>77.6811594202899</v>
      </c>
      <c r="G84" s="145"/>
      <c r="H84" s="146" t="n">
        <v>33.358</v>
      </c>
      <c r="I84" s="147" t="n">
        <v>33.671</v>
      </c>
      <c r="J84" s="147" t="n">
        <v>31.114</v>
      </c>
      <c r="K84" s="148" t="n">
        <v>92.4059279498678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 t="n">
        <v>11310</v>
      </c>
      <c r="D87" s="163" t="n">
        <v>10861</v>
      </c>
      <c r="E87" s="163" t="n">
        <v>10563</v>
      </c>
      <c r="F87" s="164" t="n">
        <f aca="false">IF(D87&gt;0,100*E87/D87,0)</f>
        <v>97.2562379154774</v>
      </c>
      <c r="G87" s="145"/>
      <c r="H87" s="165" t="n">
        <v>991.845</v>
      </c>
      <c r="I87" s="166" t="n">
        <v>975.603</v>
      </c>
      <c r="J87" s="166" t="n">
        <v>801.507</v>
      </c>
      <c r="K87" s="164" t="n">
        <f aca="false">IF(I87&gt;0,100*J87/I87,0)</f>
        <v>82.1550364236272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26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1</v>
      </c>
      <c r="E7" s="125" t="n">
        <v>5</v>
      </c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/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 t="n">
        <v>9</v>
      </c>
      <c r="D9" s="135" t="n">
        <v>6</v>
      </c>
      <c r="E9" s="135" t="n">
        <v>6</v>
      </c>
      <c r="F9" s="136"/>
      <c r="G9" s="136"/>
      <c r="H9" s="137" t="n">
        <v>0.584</v>
      </c>
      <c r="I9" s="137" t="n">
        <v>0.78</v>
      </c>
      <c r="J9" s="137"/>
      <c r="K9" s="138"/>
    </row>
    <row r="10" s="139" customFormat="true" ht="11.25" hidden="false" customHeight="true" outlineLevel="0" collapsed="false">
      <c r="A10" s="140" t="s">
        <v>233</v>
      </c>
      <c r="B10" s="134"/>
      <c r="C10" s="135" t="n">
        <v>2</v>
      </c>
      <c r="D10" s="135" t="n">
        <v>5</v>
      </c>
      <c r="E10" s="135" t="n">
        <v>5</v>
      </c>
      <c r="F10" s="136"/>
      <c r="G10" s="136"/>
      <c r="H10" s="137" t="n">
        <v>0.191</v>
      </c>
      <c r="I10" s="137" t="n">
        <v>0.33</v>
      </c>
      <c r="J10" s="137"/>
      <c r="K10" s="138"/>
    </row>
    <row r="11" s="139" customFormat="true" ht="11.25" hidden="false" customHeight="true" outlineLevel="0" collapsed="false">
      <c r="A11" s="133" t="s">
        <v>234</v>
      </c>
      <c r="B11" s="134"/>
      <c r="C11" s="135" t="n">
        <v>3</v>
      </c>
      <c r="D11" s="135" t="n">
        <v>4</v>
      </c>
      <c r="E11" s="135" t="n">
        <v>4</v>
      </c>
      <c r="F11" s="136"/>
      <c r="G11" s="136"/>
      <c r="H11" s="137" t="n">
        <v>0.253</v>
      </c>
      <c r="I11" s="137" t="n">
        <v>0.242</v>
      </c>
      <c r="J11" s="137"/>
      <c r="K11" s="138"/>
    </row>
    <row r="12" s="139" customFormat="true" ht="11.25" hidden="false" customHeight="true" outlineLevel="0" collapsed="false">
      <c r="A12" s="140" t="s">
        <v>235</v>
      </c>
      <c r="B12" s="134"/>
      <c r="C12" s="135" t="n">
        <v>6</v>
      </c>
      <c r="D12" s="135" t="n">
        <v>17</v>
      </c>
      <c r="E12" s="135" t="n">
        <v>17</v>
      </c>
      <c r="F12" s="136"/>
      <c r="G12" s="136"/>
      <c r="H12" s="137" t="n">
        <v>0.737</v>
      </c>
      <c r="I12" s="137" t="n">
        <v>1.452</v>
      </c>
      <c r="J12" s="137"/>
      <c r="K12" s="138"/>
    </row>
    <row r="13" s="149" customFormat="true" ht="11.25" hidden="false" customHeight="true" outlineLevel="0" collapsed="false">
      <c r="A13" s="141" t="s">
        <v>236</v>
      </c>
      <c r="B13" s="142"/>
      <c r="C13" s="143" t="n">
        <v>20</v>
      </c>
      <c r="D13" s="143" t="n">
        <v>32</v>
      </c>
      <c r="E13" s="143" t="n">
        <v>32</v>
      </c>
      <c r="F13" s="144" t="n">
        <v>100</v>
      </c>
      <c r="G13" s="145"/>
      <c r="H13" s="146" t="n">
        <v>1.765</v>
      </c>
      <c r="I13" s="147" t="n">
        <v>2.804</v>
      </c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 t="n">
        <v>6</v>
      </c>
      <c r="D17" s="143" t="n">
        <v>6</v>
      </c>
      <c r="E17" s="143"/>
      <c r="F17" s="144"/>
      <c r="G17" s="145"/>
      <c r="H17" s="146" t="n">
        <v>0.35</v>
      </c>
      <c r="I17" s="147" t="n">
        <v>0.27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40</v>
      </c>
      <c r="B20" s="134"/>
      <c r="C20" s="135" t="n">
        <v>4</v>
      </c>
      <c r="D20" s="135"/>
      <c r="E20" s="135"/>
      <c r="F20" s="136"/>
      <c r="G20" s="136"/>
      <c r="H20" s="137" t="n">
        <v>0.212</v>
      </c>
      <c r="I20" s="137"/>
      <c r="J20" s="137"/>
      <c r="K20" s="138"/>
    </row>
    <row r="21" s="139" customFormat="true" ht="11.25" hidden="false" customHeight="true" outlineLevel="0" collapsed="false">
      <c r="A21" s="140" t="s">
        <v>241</v>
      </c>
      <c r="B21" s="134"/>
      <c r="C21" s="135" t="n">
        <v>5</v>
      </c>
      <c r="D21" s="135"/>
      <c r="E21" s="135"/>
      <c r="F21" s="136"/>
      <c r="G21" s="136"/>
      <c r="H21" s="137" t="n">
        <v>0.203</v>
      </c>
      <c r="I21" s="137"/>
      <c r="J21" s="137"/>
      <c r="K21" s="138"/>
    </row>
    <row r="22" s="149" customFormat="true" ht="11.25" hidden="false" customHeight="true" outlineLevel="0" collapsed="false">
      <c r="A22" s="141" t="s">
        <v>242</v>
      </c>
      <c r="B22" s="142"/>
      <c r="C22" s="143" t="n">
        <v>9</v>
      </c>
      <c r="D22" s="143"/>
      <c r="E22" s="143"/>
      <c r="F22" s="144"/>
      <c r="G22" s="145"/>
      <c r="H22" s="146" t="n">
        <v>0.415</v>
      </c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46</v>
      </c>
      <c r="B29" s="134"/>
      <c r="C29" s="135" t="n">
        <v>2</v>
      </c>
      <c r="D29" s="135" t="n">
        <v>2</v>
      </c>
      <c r="E29" s="135" t="n">
        <v>3</v>
      </c>
      <c r="F29" s="136"/>
      <c r="G29" s="136"/>
      <c r="H29" s="137" t="n">
        <v>0.145</v>
      </c>
      <c r="I29" s="137" t="n">
        <v>0.168</v>
      </c>
      <c r="J29" s="137"/>
      <c r="K29" s="138"/>
    </row>
    <row r="30" s="139" customFormat="true" ht="11.25" hidden="false" customHeight="true" outlineLevel="0" collapsed="false">
      <c r="A30" s="140" t="s">
        <v>247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48</v>
      </c>
      <c r="B31" s="142"/>
      <c r="C31" s="143" t="n">
        <v>2</v>
      </c>
      <c r="D31" s="143" t="n">
        <v>2</v>
      </c>
      <c r="E31" s="143" t="n">
        <v>3</v>
      </c>
      <c r="F31" s="144" t="n">
        <v>150</v>
      </c>
      <c r="G31" s="145"/>
      <c r="H31" s="146" t="n">
        <v>0.145</v>
      </c>
      <c r="I31" s="147" t="n">
        <v>0.168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 t="n">
        <v>37</v>
      </c>
      <c r="D33" s="135" t="n">
        <v>40</v>
      </c>
      <c r="E33" s="135"/>
      <c r="F33" s="136"/>
      <c r="G33" s="136"/>
      <c r="H33" s="137" t="n">
        <v>1.845</v>
      </c>
      <c r="I33" s="137" t="n">
        <v>1.8</v>
      </c>
      <c r="J33" s="137"/>
      <c r="K33" s="138"/>
    </row>
    <row r="34" s="139" customFormat="true" ht="11.25" hidden="false" customHeight="true" outlineLevel="0" collapsed="false">
      <c r="A34" s="140" t="s">
        <v>250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</row>
    <row r="35" s="139" customFormat="true" ht="11.25" hidden="false" customHeight="true" outlineLevel="0" collapsed="false">
      <c r="A35" s="140" t="s">
        <v>251</v>
      </c>
      <c r="B35" s="134"/>
      <c r="C35" s="135" t="n">
        <v>34</v>
      </c>
      <c r="D35" s="135" t="n">
        <v>40</v>
      </c>
      <c r="E35" s="135"/>
      <c r="F35" s="136"/>
      <c r="G35" s="136"/>
      <c r="H35" s="137" t="n">
        <v>1.316</v>
      </c>
      <c r="I35" s="137" t="n">
        <v>1.7</v>
      </c>
      <c r="J35" s="137"/>
      <c r="K35" s="138"/>
    </row>
    <row r="36" s="139" customFormat="true" ht="11.25" hidden="false" customHeight="true" outlineLevel="0" collapsed="false">
      <c r="A36" s="140" t="s">
        <v>252</v>
      </c>
      <c r="B36" s="134"/>
      <c r="C36" s="135" t="n">
        <v>34</v>
      </c>
      <c r="D36" s="135" t="n">
        <v>34</v>
      </c>
      <c r="E36" s="135"/>
      <c r="F36" s="136"/>
      <c r="G36" s="136"/>
      <c r="H36" s="137" t="n">
        <v>1.164</v>
      </c>
      <c r="I36" s="137" t="n">
        <v>1.164</v>
      </c>
      <c r="J36" s="137"/>
      <c r="K36" s="138"/>
    </row>
    <row r="37" s="149" customFormat="true" ht="11.25" hidden="false" customHeight="true" outlineLevel="0" collapsed="false">
      <c r="A37" s="141" t="s">
        <v>253</v>
      </c>
      <c r="B37" s="142"/>
      <c r="C37" s="143" t="n">
        <v>105</v>
      </c>
      <c r="D37" s="143" t="n">
        <v>114</v>
      </c>
      <c r="E37" s="143"/>
      <c r="F37" s="144"/>
      <c r="G37" s="145"/>
      <c r="H37" s="146" t="n">
        <v>4.325</v>
      </c>
      <c r="I37" s="147" t="n">
        <v>4.664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 t="n">
        <v>51</v>
      </c>
      <c r="D39" s="143" t="n">
        <v>50</v>
      </c>
      <c r="E39" s="143" t="n">
        <v>50</v>
      </c>
      <c r="F39" s="144" t="n">
        <v>100</v>
      </c>
      <c r="G39" s="145"/>
      <c r="H39" s="146" t="n">
        <v>1.23</v>
      </c>
      <c r="I39" s="147" t="n">
        <v>1.2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56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7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58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59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60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61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2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63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64</v>
      </c>
      <c r="B50" s="142"/>
      <c r="C50" s="143"/>
      <c r="D50" s="143"/>
      <c r="E50" s="143"/>
      <c r="F50" s="144"/>
      <c r="G50" s="145"/>
      <c r="H50" s="146"/>
      <c r="I50" s="147"/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 t="n">
        <v>5</v>
      </c>
      <c r="D52" s="143" t="n">
        <v>5</v>
      </c>
      <c r="E52" s="143" t="n">
        <v>5</v>
      </c>
      <c r="F52" s="144" t="n">
        <v>100</v>
      </c>
      <c r="G52" s="145"/>
      <c r="H52" s="146" t="n">
        <v>0.468</v>
      </c>
      <c r="I52" s="147" t="n">
        <v>0.468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67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68</v>
      </c>
      <c r="B56" s="134"/>
      <c r="C56" s="135" t="n">
        <v>1</v>
      </c>
      <c r="D56" s="135"/>
      <c r="E56" s="135"/>
      <c r="F56" s="136"/>
      <c r="G56" s="136"/>
      <c r="H56" s="137" t="n">
        <v>0.005</v>
      </c>
      <c r="I56" s="137"/>
      <c r="J56" s="137"/>
      <c r="K56" s="138"/>
    </row>
    <row r="57" s="139" customFormat="true" ht="11.25" hidden="false" customHeight="true" outlineLevel="0" collapsed="false">
      <c r="A57" s="140" t="s">
        <v>269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0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71</v>
      </c>
      <c r="B59" s="142"/>
      <c r="C59" s="143" t="n">
        <v>1</v>
      </c>
      <c r="D59" s="143"/>
      <c r="E59" s="143"/>
      <c r="F59" s="144"/>
      <c r="G59" s="145"/>
      <c r="H59" s="146" t="n">
        <v>0.005</v>
      </c>
      <c r="I59" s="147"/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 t="n">
        <v>279</v>
      </c>
      <c r="D61" s="135" t="n">
        <v>270</v>
      </c>
      <c r="E61" s="135" t="n">
        <v>200</v>
      </c>
      <c r="F61" s="136"/>
      <c r="G61" s="136"/>
      <c r="H61" s="137" t="n">
        <v>33.48</v>
      </c>
      <c r="I61" s="137" t="n">
        <v>32.4</v>
      </c>
      <c r="J61" s="137"/>
      <c r="K61" s="138"/>
    </row>
    <row r="62" s="139" customFormat="true" ht="11.25" hidden="false" customHeight="true" outlineLevel="0" collapsed="false">
      <c r="A62" s="140" t="s">
        <v>273</v>
      </c>
      <c r="B62" s="134"/>
      <c r="C62" s="135" t="n">
        <v>83</v>
      </c>
      <c r="D62" s="135" t="n">
        <v>78</v>
      </c>
      <c r="E62" s="135" t="n">
        <v>78</v>
      </c>
      <c r="F62" s="136"/>
      <c r="G62" s="136"/>
      <c r="H62" s="137" t="n">
        <v>2.359</v>
      </c>
      <c r="I62" s="137" t="n">
        <v>2.142</v>
      </c>
      <c r="J62" s="137"/>
      <c r="K62" s="138"/>
    </row>
    <row r="63" s="139" customFormat="true" ht="11.25" hidden="false" customHeight="true" outlineLevel="0" collapsed="false">
      <c r="A63" s="140" t="s">
        <v>274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75</v>
      </c>
      <c r="B64" s="142"/>
      <c r="C64" s="143" t="n">
        <v>362</v>
      </c>
      <c r="D64" s="143" t="n">
        <v>348</v>
      </c>
      <c r="E64" s="143" t="n">
        <v>278</v>
      </c>
      <c r="F64" s="144" t="n">
        <v>79.8850574712644</v>
      </c>
      <c r="G64" s="145"/>
      <c r="H64" s="146" t="n">
        <v>35.839</v>
      </c>
      <c r="I64" s="147" t="n">
        <v>34.542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 t="n">
        <v>1011</v>
      </c>
      <c r="D66" s="143" t="n">
        <v>991</v>
      </c>
      <c r="E66" s="143" t="n">
        <v>1105</v>
      </c>
      <c r="F66" s="144" t="n">
        <v>111.503531786075</v>
      </c>
      <c r="G66" s="145"/>
      <c r="H66" s="146" t="n">
        <v>107.016</v>
      </c>
      <c r="I66" s="147" t="n">
        <v>120.509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 t="n">
        <v>8</v>
      </c>
      <c r="D68" s="135"/>
      <c r="E68" s="135"/>
      <c r="F68" s="136"/>
      <c r="G68" s="136"/>
      <c r="H68" s="137" t="n">
        <v>1.2</v>
      </c>
      <c r="I68" s="137"/>
      <c r="J68" s="137"/>
      <c r="K68" s="138"/>
    </row>
    <row r="69" s="139" customFormat="true" ht="11.25" hidden="false" customHeight="true" outlineLevel="0" collapsed="false">
      <c r="A69" s="140" t="s">
        <v>278</v>
      </c>
      <c r="B69" s="134"/>
      <c r="C69" s="135" t="n">
        <v>3</v>
      </c>
      <c r="D69" s="135"/>
      <c r="E69" s="135"/>
      <c r="F69" s="136"/>
      <c r="G69" s="136"/>
      <c r="H69" s="137" t="n">
        <v>0.45</v>
      </c>
      <c r="I69" s="137"/>
      <c r="J69" s="137"/>
      <c r="K69" s="138"/>
    </row>
    <row r="70" s="149" customFormat="true" ht="11.25" hidden="false" customHeight="true" outlineLevel="0" collapsed="false">
      <c r="A70" s="141" t="s">
        <v>279</v>
      </c>
      <c r="B70" s="142"/>
      <c r="C70" s="143" t="n">
        <v>11</v>
      </c>
      <c r="D70" s="143"/>
      <c r="E70" s="143"/>
      <c r="F70" s="144"/>
      <c r="G70" s="145"/>
      <c r="H70" s="146" t="n">
        <v>1.65</v>
      </c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 t="n">
        <v>2284</v>
      </c>
      <c r="D72" s="135" t="n">
        <v>1925</v>
      </c>
      <c r="E72" s="135"/>
      <c r="F72" s="136"/>
      <c r="G72" s="136"/>
      <c r="H72" s="137" t="n">
        <v>229.138</v>
      </c>
      <c r="I72" s="137" t="n">
        <v>204.329</v>
      </c>
      <c r="J72" s="137"/>
      <c r="K72" s="138"/>
    </row>
    <row r="73" s="139" customFormat="true" ht="11.25" hidden="false" customHeight="true" outlineLevel="0" collapsed="false">
      <c r="A73" s="140" t="s">
        <v>281</v>
      </c>
      <c r="B73" s="134"/>
      <c r="C73" s="135" t="n">
        <v>154</v>
      </c>
      <c r="D73" s="135" t="n">
        <v>154</v>
      </c>
      <c r="E73" s="135" t="n">
        <v>154</v>
      </c>
      <c r="F73" s="136"/>
      <c r="G73" s="136"/>
      <c r="H73" s="137" t="n">
        <v>5.241</v>
      </c>
      <c r="I73" s="137" t="n">
        <v>5.25</v>
      </c>
      <c r="J73" s="137"/>
      <c r="K73" s="138"/>
    </row>
    <row r="74" s="139" customFormat="true" ht="11.25" hidden="false" customHeight="true" outlineLevel="0" collapsed="false">
      <c r="A74" s="140" t="s">
        <v>282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</row>
    <row r="75" s="139" customFormat="true" ht="11.25" hidden="false" customHeight="true" outlineLevel="0" collapsed="false">
      <c r="A75" s="140" t="s">
        <v>283</v>
      </c>
      <c r="B75" s="134"/>
      <c r="C75" s="135" t="n">
        <v>258</v>
      </c>
      <c r="D75" s="135" t="n">
        <v>266</v>
      </c>
      <c r="E75" s="135" t="n">
        <v>266</v>
      </c>
      <c r="F75" s="136"/>
      <c r="G75" s="136"/>
      <c r="H75" s="137" t="n">
        <v>21.071</v>
      </c>
      <c r="I75" s="137" t="n">
        <v>18.354</v>
      </c>
      <c r="J75" s="137"/>
      <c r="K75" s="138"/>
    </row>
    <row r="76" s="139" customFormat="true" ht="11.25" hidden="false" customHeight="true" outlineLevel="0" collapsed="false">
      <c r="A76" s="140" t="s">
        <v>284</v>
      </c>
      <c r="B76" s="134"/>
      <c r="C76" s="135" t="n">
        <v>15</v>
      </c>
      <c r="D76" s="135" t="n">
        <v>15</v>
      </c>
      <c r="E76" s="135" t="n">
        <v>15</v>
      </c>
      <c r="F76" s="136"/>
      <c r="G76" s="136"/>
      <c r="H76" s="137" t="n">
        <v>0.352</v>
      </c>
      <c r="I76" s="137" t="n">
        <v>0.35</v>
      </c>
      <c r="J76" s="137"/>
      <c r="K76" s="138"/>
    </row>
    <row r="77" s="139" customFormat="true" ht="11.25" hidden="false" customHeight="true" outlineLevel="0" collapsed="false">
      <c r="A77" s="140" t="s">
        <v>285</v>
      </c>
      <c r="B77" s="134"/>
      <c r="C77" s="135" t="n">
        <v>19</v>
      </c>
      <c r="D77" s="135" t="n">
        <v>15</v>
      </c>
      <c r="E77" s="135" t="n">
        <v>15</v>
      </c>
      <c r="F77" s="136"/>
      <c r="G77" s="136"/>
      <c r="H77" s="137" t="n">
        <v>0.624</v>
      </c>
      <c r="I77" s="137" t="n">
        <v>0.45</v>
      </c>
      <c r="J77" s="137"/>
      <c r="K77" s="138"/>
    </row>
    <row r="78" s="139" customFormat="true" ht="11.25" hidden="false" customHeight="true" outlineLevel="0" collapsed="false">
      <c r="A78" s="140" t="s">
        <v>286</v>
      </c>
      <c r="B78" s="134"/>
      <c r="C78" s="135" t="n">
        <v>176</v>
      </c>
      <c r="D78" s="135" t="n">
        <v>180</v>
      </c>
      <c r="E78" s="135" t="n">
        <v>200</v>
      </c>
      <c r="F78" s="136"/>
      <c r="G78" s="136"/>
      <c r="H78" s="137" t="n">
        <v>11.476</v>
      </c>
      <c r="I78" s="137" t="n">
        <v>13.5</v>
      </c>
      <c r="J78" s="137"/>
      <c r="K78" s="138"/>
    </row>
    <row r="79" s="139" customFormat="true" ht="11.25" hidden="false" customHeight="true" outlineLevel="0" collapsed="false">
      <c r="A79" s="140" t="s">
        <v>287</v>
      </c>
      <c r="B79" s="134"/>
      <c r="C79" s="135" t="n">
        <v>43</v>
      </c>
      <c r="D79" s="135" t="n">
        <v>30</v>
      </c>
      <c r="E79" s="135" t="n">
        <v>30</v>
      </c>
      <c r="F79" s="136"/>
      <c r="G79" s="136"/>
      <c r="H79" s="137" t="n">
        <v>4.195</v>
      </c>
      <c r="I79" s="137" t="n">
        <v>1.5</v>
      </c>
      <c r="J79" s="137"/>
      <c r="K79" s="138"/>
    </row>
    <row r="80" s="149" customFormat="true" ht="11.25" hidden="false" customHeight="true" outlineLevel="0" collapsed="false">
      <c r="A80" s="151" t="s">
        <v>288</v>
      </c>
      <c r="B80" s="142"/>
      <c r="C80" s="143" t="n">
        <v>2949</v>
      </c>
      <c r="D80" s="143" t="n">
        <v>2585</v>
      </c>
      <c r="E80" s="143"/>
      <c r="F80" s="144"/>
      <c r="G80" s="145"/>
      <c r="H80" s="146" t="n">
        <v>272.097</v>
      </c>
      <c r="I80" s="147" t="n">
        <v>243.733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 t="n">
        <v>130</v>
      </c>
      <c r="D82" s="135" t="n">
        <v>130</v>
      </c>
      <c r="E82" s="135" t="n">
        <v>94</v>
      </c>
      <c r="F82" s="136"/>
      <c r="G82" s="136"/>
      <c r="H82" s="137" t="n">
        <v>13.705</v>
      </c>
      <c r="I82" s="137" t="n">
        <v>13.705</v>
      </c>
      <c r="J82" s="137"/>
      <c r="K82" s="138"/>
    </row>
    <row r="83" s="139" customFormat="true" ht="11.25" hidden="false" customHeight="true" outlineLevel="0" collapsed="false">
      <c r="A83" s="140" t="s">
        <v>290</v>
      </c>
      <c r="B83" s="134"/>
      <c r="C83" s="135" t="n">
        <v>22</v>
      </c>
      <c r="D83" s="135" t="n">
        <v>20</v>
      </c>
      <c r="E83" s="135" t="n">
        <v>11</v>
      </c>
      <c r="F83" s="136"/>
      <c r="G83" s="136"/>
      <c r="H83" s="137" t="n">
        <v>1.633</v>
      </c>
      <c r="I83" s="137" t="n">
        <v>1.3</v>
      </c>
      <c r="J83" s="137"/>
      <c r="K83" s="138"/>
    </row>
    <row r="84" s="149" customFormat="true" ht="11.25" hidden="false" customHeight="true" outlineLevel="0" collapsed="false">
      <c r="A84" s="141" t="s">
        <v>291</v>
      </c>
      <c r="B84" s="142"/>
      <c r="C84" s="143" t="n">
        <v>152</v>
      </c>
      <c r="D84" s="143" t="n">
        <v>150</v>
      </c>
      <c r="E84" s="143" t="n">
        <v>105</v>
      </c>
      <c r="F84" s="144" t="n">
        <v>70</v>
      </c>
      <c r="G84" s="145"/>
      <c r="H84" s="146" t="n">
        <v>15.338</v>
      </c>
      <c r="I84" s="147" t="n">
        <v>15.005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 t="n">
        <v>4684</v>
      </c>
      <c r="D87" s="163" t="n">
        <v>4283</v>
      </c>
      <c r="E87" s="163"/>
      <c r="F87" s="164"/>
      <c r="G87" s="145"/>
      <c r="H87" s="165" t="n">
        <v>440.643</v>
      </c>
      <c r="I87" s="166" t="n">
        <v>423.363</v>
      </c>
      <c r="J87" s="166"/>
      <c r="K87" s="164"/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27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1</v>
      </c>
      <c r="E7" s="125" t="n">
        <v>5</v>
      </c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/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3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4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5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6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 t="n">
        <v>1</v>
      </c>
      <c r="D17" s="143" t="n">
        <v>1</v>
      </c>
      <c r="E17" s="143" t="n">
        <v>1</v>
      </c>
      <c r="F17" s="144" t="n">
        <v>100</v>
      </c>
      <c r="G17" s="145"/>
      <c r="H17" s="146" t="n">
        <v>0.017</v>
      </c>
      <c r="I17" s="147" t="n">
        <v>0.018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40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1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2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 t="n">
        <v>1870</v>
      </c>
      <c r="D24" s="143" t="n">
        <v>1937</v>
      </c>
      <c r="E24" s="143" t="n">
        <v>1910</v>
      </c>
      <c r="F24" s="144" t="n">
        <v>98.6060918946825</v>
      </c>
      <c r="G24" s="145"/>
      <c r="H24" s="146" t="n">
        <v>141.933</v>
      </c>
      <c r="I24" s="147" t="n">
        <v>140.691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 t="n">
        <v>92</v>
      </c>
      <c r="D26" s="143" t="n">
        <v>76</v>
      </c>
      <c r="E26" s="143" t="n">
        <v>70</v>
      </c>
      <c r="F26" s="144" t="n">
        <v>92.1052631578947</v>
      </c>
      <c r="G26" s="145"/>
      <c r="H26" s="146" t="n">
        <v>7.5</v>
      </c>
      <c r="I26" s="147" t="n">
        <v>6.5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/>
      <c r="D28" s="135" t="n">
        <v>12</v>
      </c>
      <c r="E28" s="135" t="n">
        <v>10</v>
      </c>
      <c r="F28" s="136"/>
      <c r="G28" s="136"/>
      <c r="H28" s="137"/>
      <c r="I28" s="137" t="n">
        <v>0.9</v>
      </c>
      <c r="J28" s="137"/>
      <c r="K28" s="138"/>
    </row>
    <row r="29" s="139" customFormat="true" ht="11.25" hidden="false" customHeight="true" outlineLevel="0" collapsed="false">
      <c r="A29" s="140" t="s">
        <v>246</v>
      </c>
      <c r="B29" s="134"/>
      <c r="C29" s="135" t="n">
        <v>2</v>
      </c>
      <c r="D29" s="135"/>
      <c r="E29" s="135"/>
      <c r="F29" s="136"/>
      <c r="G29" s="136"/>
      <c r="H29" s="137" t="n">
        <v>0.09</v>
      </c>
      <c r="I29" s="137"/>
      <c r="J29" s="137"/>
      <c r="K29" s="138"/>
    </row>
    <row r="30" s="139" customFormat="true" ht="11.25" hidden="false" customHeight="true" outlineLevel="0" collapsed="false">
      <c r="A30" s="140" t="s">
        <v>247</v>
      </c>
      <c r="B30" s="134"/>
      <c r="C30" s="135" t="n">
        <v>594</v>
      </c>
      <c r="D30" s="135" t="n">
        <v>445</v>
      </c>
      <c r="E30" s="135" t="n">
        <v>450</v>
      </c>
      <c r="F30" s="136"/>
      <c r="G30" s="136"/>
      <c r="H30" s="137" t="n">
        <v>39.798</v>
      </c>
      <c r="I30" s="137" t="n">
        <v>35.6</v>
      </c>
      <c r="J30" s="137"/>
      <c r="K30" s="138"/>
    </row>
    <row r="31" s="149" customFormat="true" ht="11.25" hidden="false" customHeight="true" outlineLevel="0" collapsed="false">
      <c r="A31" s="151" t="s">
        <v>248</v>
      </c>
      <c r="B31" s="142"/>
      <c r="C31" s="143" t="n">
        <v>596</v>
      </c>
      <c r="D31" s="143" t="n">
        <v>457</v>
      </c>
      <c r="E31" s="143" t="n">
        <v>460</v>
      </c>
      <c r="F31" s="144" t="n">
        <v>100.656455142232</v>
      </c>
      <c r="G31" s="145"/>
      <c r="H31" s="146" t="n">
        <v>39.888</v>
      </c>
      <c r="I31" s="147" t="n">
        <v>36.5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50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</row>
    <row r="35" s="139" customFormat="true" ht="11.25" hidden="false" customHeight="true" outlineLevel="0" collapsed="false">
      <c r="A35" s="140" t="s">
        <v>251</v>
      </c>
      <c r="B35" s="134"/>
      <c r="C35" s="135" t="n">
        <v>60</v>
      </c>
      <c r="D35" s="135" t="n">
        <v>60</v>
      </c>
      <c r="E35" s="135"/>
      <c r="F35" s="136"/>
      <c r="G35" s="136"/>
      <c r="H35" s="137" t="n">
        <v>2.5</v>
      </c>
      <c r="I35" s="137" t="n">
        <v>4</v>
      </c>
      <c r="J35" s="137"/>
      <c r="K35" s="138"/>
    </row>
    <row r="36" s="139" customFormat="true" ht="11.25" hidden="false" customHeight="true" outlineLevel="0" collapsed="false">
      <c r="A36" s="140" t="s">
        <v>252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53</v>
      </c>
      <c r="B37" s="142"/>
      <c r="C37" s="143" t="n">
        <v>60</v>
      </c>
      <c r="D37" s="143" t="n">
        <v>60</v>
      </c>
      <c r="E37" s="143"/>
      <c r="F37" s="144"/>
      <c r="G37" s="145"/>
      <c r="H37" s="146" t="n">
        <v>2.5</v>
      </c>
      <c r="I37" s="147" t="n">
        <v>4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56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7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58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59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60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61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2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63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64</v>
      </c>
      <c r="B50" s="142"/>
      <c r="C50" s="143"/>
      <c r="D50" s="143"/>
      <c r="E50" s="143"/>
      <c r="F50" s="144"/>
      <c r="G50" s="145"/>
      <c r="H50" s="146"/>
      <c r="I50" s="147"/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 t="n">
        <v>110</v>
      </c>
      <c r="D54" s="135" t="n">
        <v>86</v>
      </c>
      <c r="E54" s="135" t="n">
        <v>100</v>
      </c>
      <c r="F54" s="136"/>
      <c r="G54" s="136"/>
      <c r="H54" s="137" t="n">
        <v>8.8</v>
      </c>
      <c r="I54" s="137" t="n">
        <v>6.708</v>
      </c>
      <c r="J54" s="137"/>
      <c r="K54" s="138"/>
    </row>
    <row r="55" s="139" customFormat="true" ht="11.25" hidden="false" customHeight="true" outlineLevel="0" collapsed="false">
      <c r="A55" s="140" t="s">
        <v>267</v>
      </c>
      <c r="B55" s="134"/>
      <c r="C55" s="135" t="n">
        <v>76</v>
      </c>
      <c r="D55" s="135" t="n">
        <v>98</v>
      </c>
      <c r="E55" s="135" t="n">
        <v>98</v>
      </c>
      <c r="F55" s="136"/>
      <c r="G55" s="136"/>
      <c r="H55" s="137" t="n">
        <v>6.46</v>
      </c>
      <c r="I55" s="137" t="n">
        <v>8.33</v>
      </c>
      <c r="J55" s="137"/>
      <c r="K55" s="138"/>
    </row>
    <row r="56" s="139" customFormat="true" ht="11.25" hidden="false" customHeight="true" outlineLevel="0" collapsed="false">
      <c r="A56" s="140" t="s">
        <v>268</v>
      </c>
      <c r="B56" s="134"/>
      <c r="C56" s="135"/>
      <c r="D56" s="135"/>
      <c r="E56" s="135"/>
      <c r="F56" s="136"/>
      <c r="G56" s="136"/>
      <c r="H56" s="137" t="n">
        <v>0.013</v>
      </c>
      <c r="I56" s="137"/>
      <c r="J56" s="137"/>
      <c r="K56" s="138"/>
    </row>
    <row r="57" s="139" customFormat="true" ht="11.25" hidden="false" customHeight="true" outlineLevel="0" collapsed="false">
      <c r="A57" s="140" t="s">
        <v>269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0</v>
      </c>
      <c r="B58" s="134"/>
      <c r="C58" s="135" t="n">
        <v>465</v>
      </c>
      <c r="D58" s="135" t="n">
        <v>465</v>
      </c>
      <c r="E58" s="135" t="n">
        <v>454</v>
      </c>
      <c r="F58" s="136"/>
      <c r="G58" s="136"/>
      <c r="H58" s="137" t="n">
        <v>51.03</v>
      </c>
      <c r="I58" s="137" t="n">
        <v>42.18</v>
      </c>
      <c r="J58" s="137"/>
      <c r="K58" s="138"/>
    </row>
    <row r="59" s="149" customFormat="true" ht="11.25" hidden="false" customHeight="true" outlineLevel="0" collapsed="false">
      <c r="A59" s="141" t="s">
        <v>271</v>
      </c>
      <c r="B59" s="142"/>
      <c r="C59" s="143" t="n">
        <v>651</v>
      </c>
      <c r="D59" s="143" t="n">
        <v>649</v>
      </c>
      <c r="E59" s="143" t="n">
        <v>652</v>
      </c>
      <c r="F59" s="144" t="n">
        <v>100.462249614792</v>
      </c>
      <c r="G59" s="145"/>
      <c r="H59" s="146" t="n">
        <v>66.303</v>
      </c>
      <c r="I59" s="147" t="n">
        <v>57.218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</row>
    <row r="62" s="139" customFormat="true" ht="11.25" hidden="false" customHeight="true" outlineLevel="0" collapsed="false">
      <c r="A62" s="140" t="s">
        <v>273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74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75</v>
      </c>
      <c r="B64" s="142"/>
      <c r="C64" s="143"/>
      <c r="D64" s="143"/>
      <c r="E64" s="143"/>
      <c r="F64" s="144"/>
      <c r="G64" s="145"/>
      <c r="H64" s="146"/>
      <c r="I64" s="147"/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 t="n">
        <v>35</v>
      </c>
      <c r="D66" s="143" t="n">
        <v>35</v>
      </c>
      <c r="E66" s="143" t="n">
        <v>40</v>
      </c>
      <c r="F66" s="144" t="n">
        <v>114.285714285714</v>
      </c>
      <c r="G66" s="145"/>
      <c r="H66" s="146" t="n">
        <v>1.575</v>
      </c>
      <c r="I66" s="147" t="n">
        <v>1.8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 t="n">
        <v>19910</v>
      </c>
      <c r="D68" s="135" t="n">
        <v>20500</v>
      </c>
      <c r="E68" s="135" t="n">
        <v>20500</v>
      </c>
      <c r="F68" s="136"/>
      <c r="G68" s="136"/>
      <c r="H68" s="137" t="n">
        <v>1710</v>
      </c>
      <c r="I68" s="137" t="n">
        <v>1957.7</v>
      </c>
      <c r="J68" s="137"/>
      <c r="K68" s="138"/>
    </row>
    <row r="69" s="139" customFormat="true" ht="11.25" hidden="false" customHeight="true" outlineLevel="0" collapsed="false">
      <c r="A69" s="140" t="s">
        <v>278</v>
      </c>
      <c r="B69" s="134"/>
      <c r="C69" s="135" t="n">
        <v>2415</v>
      </c>
      <c r="D69" s="135" t="n">
        <v>2750</v>
      </c>
      <c r="E69" s="135" t="n">
        <v>2500</v>
      </c>
      <c r="F69" s="136"/>
      <c r="G69" s="136"/>
      <c r="H69" s="137" t="n">
        <v>208</v>
      </c>
      <c r="I69" s="137" t="n">
        <v>255</v>
      </c>
      <c r="J69" s="137"/>
      <c r="K69" s="138"/>
    </row>
    <row r="70" s="149" customFormat="true" ht="11.25" hidden="false" customHeight="true" outlineLevel="0" collapsed="false">
      <c r="A70" s="141" t="s">
        <v>279</v>
      </c>
      <c r="B70" s="142"/>
      <c r="C70" s="143" t="n">
        <v>22325</v>
      </c>
      <c r="D70" s="143" t="n">
        <v>23250</v>
      </c>
      <c r="E70" s="143" t="n">
        <v>23000</v>
      </c>
      <c r="F70" s="144" t="n">
        <v>98.9247311827957</v>
      </c>
      <c r="G70" s="145"/>
      <c r="H70" s="146" t="n">
        <v>1918</v>
      </c>
      <c r="I70" s="147" t="n">
        <v>2212.7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/>
      <c r="D72" s="135"/>
      <c r="E72" s="135" t="n">
        <v>3</v>
      </c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81</v>
      </c>
      <c r="B73" s="134"/>
      <c r="C73" s="135" t="n">
        <v>1019</v>
      </c>
      <c r="D73" s="135" t="n">
        <v>1019</v>
      </c>
      <c r="E73" s="135" t="n">
        <v>1070</v>
      </c>
      <c r="F73" s="136"/>
      <c r="G73" s="136"/>
      <c r="H73" s="137" t="n">
        <v>20.995</v>
      </c>
      <c r="I73" s="137" t="n">
        <v>20.995</v>
      </c>
      <c r="J73" s="137"/>
      <c r="K73" s="138"/>
    </row>
    <row r="74" s="139" customFormat="true" ht="11.25" hidden="false" customHeight="true" outlineLevel="0" collapsed="false">
      <c r="A74" s="140" t="s">
        <v>282</v>
      </c>
      <c r="B74" s="134"/>
      <c r="C74" s="135"/>
      <c r="D74" s="135" t="n">
        <v>70</v>
      </c>
      <c r="E74" s="135" t="n">
        <v>70</v>
      </c>
      <c r="F74" s="136"/>
      <c r="G74" s="136"/>
      <c r="H74" s="137"/>
      <c r="I74" s="137" t="n">
        <v>6.24</v>
      </c>
      <c r="J74" s="137"/>
      <c r="K74" s="138"/>
    </row>
    <row r="75" s="139" customFormat="true" ht="11.25" hidden="false" customHeight="true" outlineLevel="0" collapsed="false">
      <c r="A75" s="140" t="s">
        <v>283</v>
      </c>
      <c r="B75" s="134"/>
      <c r="C75" s="135"/>
      <c r="D75" s="135"/>
      <c r="E75" s="135"/>
      <c r="F75" s="136"/>
      <c r="G75" s="136"/>
      <c r="H75" s="137"/>
      <c r="I75" s="137"/>
      <c r="J75" s="137"/>
      <c r="K75" s="138"/>
    </row>
    <row r="76" s="139" customFormat="true" ht="11.25" hidden="false" customHeight="true" outlineLevel="0" collapsed="false">
      <c r="A76" s="140" t="s">
        <v>284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</row>
    <row r="77" s="139" customFormat="true" ht="11.25" hidden="false" customHeight="true" outlineLevel="0" collapsed="false">
      <c r="A77" s="140" t="s">
        <v>285</v>
      </c>
      <c r="B77" s="134"/>
      <c r="C77" s="135" t="n">
        <v>28</v>
      </c>
      <c r="D77" s="135" t="n">
        <v>22</v>
      </c>
      <c r="E77" s="135" t="n">
        <v>22</v>
      </c>
      <c r="F77" s="136"/>
      <c r="G77" s="136"/>
      <c r="H77" s="137" t="n">
        <v>2.38</v>
      </c>
      <c r="I77" s="137" t="n">
        <v>1.87</v>
      </c>
      <c r="J77" s="137"/>
      <c r="K77" s="138"/>
    </row>
    <row r="78" s="139" customFormat="true" ht="11.25" hidden="false" customHeight="true" outlineLevel="0" collapsed="false">
      <c r="A78" s="140" t="s">
        <v>286</v>
      </c>
      <c r="B78" s="134"/>
      <c r="C78" s="135"/>
      <c r="D78" s="135"/>
      <c r="E78" s="135"/>
      <c r="F78" s="136"/>
      <c r="G78" s="136"/>
      <c r="H78" s="137"/>
      <c r="I78" s="137"/>
      <c r="J78" s="137"/>
      <c r="K78" s="138"/>
    </row>
    <row r="79" s="139" customFormat="true" ht="11.25" hidden="false" customHeight="true" outlineLevel="0" collapsed="false">
      <c r="A79" s="140" t="s">
        <v>287</v>
      </c>
      <c r="B79" s="134"/>
      <c r="C79" s="135" t="n">
        <v>7511</v>
      </c>
      <c r="D79" s="135" t="n">
        <v>6230</v>
      </c>
      <c r="E79" s="135" t="n">
        <v>6200</v>
      </c>
      <c r="F79" s="136"/>
      <c r="G79" s="136"/>
      <c r="H79" s="137" t="n">
        <v>497.598</v>
      </c>
      <c r="I79" s="137" t="n">
        <v>716.45</v>
      </c>
      <c r="J79" s="137"/>
      <c r="K79" s="138"/>
    </row>
    <row r="80" s="149" customFormat="true" ht="11.25" hidden="false" customHeight="true" outlineLevel="0" collapsed="false">
      <c r="A80" s="151" t="s">
        <v>288</v>
      </c>
      <c r="B80" s="142"/>
      <c r="C80" s="143" t="n">
        <v>8558</v>
      </c>
      <c r="D80" s="143" t="n">
        <v>7341</v>
      </c>
      <c r="E80" s="143" t="n">
        <v>7365</v>
      </c>
      <c r="F80" s="144" t="n">
        <v>100.32693093584</v>
      </c>
      <c r="G80" s="145"/>
      <c r="H80" s="146" t="n">
        <v>520.973</v>
      </c>
      <c r="I80" s="147" t="n">
        <v>745.555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90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91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 t="n">
        <v>34188</v>
      </c>
      <c r="D87" s="163" t="n">
        <v>33806</v>
      </c>
      <c r="E87" s="163" t="n">
        <v>33498</v>
      </c>
      <c r="F87" s="164" t="n">
        <f aca="false">IF(D87&gt;0,100*E87/D87,0)</f>
        <v>99.0889191267822</v>
      </c>
      <c r="G87" s="145"/>
      <c r="H87" s="165" t="n">
        <v>2698.689</v>
      </c>
      <c r="I87" s="166" t="n">
        <v>3204.982</v>
      </c>
      <c r="J87" s="166"/>
      <c r="K87" s="164"/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23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1</v>
      </c>
      <c r="E7" s="125" t="n">
        <v>3</v>
      </c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 t="n">
        <v>5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 t="n">
        <v>1695</v>
      </c>
      <c r="D9" s="135" t="n">
        <v>1700</v>
      </c>
      <c r="E9" s="135" t="n">
        <v>1700</v>
      </c>
      <c r="F9" s="136"/>
      <c r="G9" s="136"/>
      <c r="H9" s="137" t="n">
        <v>5.068</v>
      </c>
      <c r="I9" s="137" t="n">
        <v>8.5</v>
      </c>
      <c r="J9" s="137" t="n">
        <v>6.375</v>
      </c>
      <c r="K9" s="138"/>
    </row>
    <row r="10" s="139" customFormat="true" ht="11.25" hidden="false" customHeight="true" outlineLevel="0" collapsed="false">
      <c r="A10" s="140" t="s">
        <v>233</v>
      </c>
      <c r="B10" s="134"/>
      <c r="C10" s="135" t="n">
        <v>3189</v>
      </c>
      <c r="D10" s="135" t="n">
        <v>1816</v>
      </c>
      <c r="E10" s="135" t="n">
        <v>1816</v>
      </c>
      <c r="F10" s="136"/>
      <c r="G10" s="136"/>
      <c r="H10" s="137" t="n">
        <v>7.494</v>
      </c>
      <c r="I10" s="137" t="n">
        <v>4.268</v>
      </c>
      <c r="J10" s="137" t="n">
        <v>3.414</v>
      </c>
      <c r="K10" s="138"/>
    </row>
    <row r="11" s="139" customFormat="true" ht="11.25" hidden="false" customHeight="true" outlineLevel="0" collapsed="false">
      <c r="A11" s="133" t="s">
        <v>234</v>
      </c>
      <c r="B11" s="134"/>
      <c r="C11" s="135" t="n">
        <v>8207</v>
      </c>
      <c r="D11" s="135" t="n">
        <v>9230</v>
      </c>
      <c r="E11" s="135" t="n">
        <v>9230</v>
      </c>
      <c r="F11" s="136"/>
      <c r="G11" s="136"/>
      <c r="H11" s="137" t="n">
        <v>22.159</v>
      </c>
      <c r="I11" s="137" t="n">
        <v>24.921</v>
      </c>
      <c r="J11" s="137" t="n">
        <v>17.445</v>
      </c>
      <c r="K11" s="138"/>
    </row>
    <row r="12" s="139" customFormat="true" ht="11.25" hidden="false" customHeight="true" outlineLevel="0" collapsed="false">
      <c r="A12" s="140" t="s">
        <v>235</v>
      </c>
      <c r="B12" s="134"/>
      <c r="C12" s="135" t="n">
        <v>196</v>
      </c>
      <c r="D12" s="135" t="n">
        <v>196</v>
      </c>
      <c r="E12" s="135" t="n">
        <v>196</v>
      </c>
      <c r="F12" s="136"/>
      <c r="G12" s="136"/>
      <c r="H12" s="137" t="n">
        <v>0.431</v>
      </c>
      <c r="I12" s="137" t="n">
        <v>0.431</v>
      </c>
      <c r="J12" s="137" t="n">
        <v>0.345</v>
      </c>
      <c r="K12" s="138"/>
    </row>
    <row r="13" s="149" customFormat="true" ht="11.25" hidden="false" customHeight="true" outlineLevel="0" collapsed="false">
      <c r="A13" s="141" t="s">
        <v>236</v>
      </c>
      <c r="B13" s="142"/>
      <c r="C13" s="143" t="n">
        <v>13287</v>
      </c>
      <c r="D13" s="143" t="n">
        <v>12942</v>
      </c>
      <c r="E13" s="143" t="n">
        <v>12942</v>
      </c>
      <c r="F13" s="144" t="n">
        <v>100</v>
      </c>
      <c r="G13" s="145"/>
      <c r="H13" s="146" t="n">
        <v>35.152</v>
      </c>
      <c r="I13" s="147" t="n">
        <v>38.12</v>
      </c>
      <c r="J13" s="147" t="n">
        <v>27.579</v>
      </c>
      <c r="K13" s="148" t="n">
        <v>72.3478488982162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 t="n">
        <v>85</v>
      </c>
      <c r="D15" s="143" t="n">
        <v>55</v>
      </c>
      <c r="E15" s="143" t="n">
        <v>75</v>
      </c>
      <c r="F15" s="144" t="n">
        <v>136.363636363636</v>
      </c>
      <c r="G15" s="145"/>
      <c r="H15" s="146" t="n">
        <v>0.024</v>
      </c>
      <c r="I15" s="147" t="n">
        <v>0.12</v>
      </c>
      <c r="J15" s="147" t="n">
        <v>0.105</v>
      </c>
      <c r="K15" s="148" t="n">
        <v>87.5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 t="n">
        <v>659</v>
      </c>
      <c r="D17" s="143" t="n">
        <v>659</v>
      </c>
      <c r="E17" s="143" t="n">
        <v>528</v>
      </c>
      <c r="F17" s="144" t="n">
        <v>80.1213960546282</v>
      </c>
      <c r="G17" s="145"/>
      <c r="H17" s="146" t="n">
        <v>1.489</v>
      </c>
      <c r="I17" s="147" t="n">
        <v>2.233</v>
      </c>
      <c r="J17" s="147" t="n">
        <v>1.193</v>
      </c>
      <c r="K17" s="148" t="n">
        <v>53.4258844603672</v>
      </c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 t="n">
        <v>22889</v>
      </c>
      <c r="D19" s="135" t="n">
        <v>24018</v>
      </c>
      <c r="E19" s="135" t="n">
        <v>24018</v>
      </c>
      <c r="F19" s="136"/>
      <c r="G19" s="136"/>
      <c r="H19" s="137" t="n">
        <v>125.89</v>
      </c>
      <c r="I19" s="137" t="n">
        <v>162.122</v>
      </c>
      <c r="J19" s="137" t="n">
        <v>136.9</v>
      </c>
      <c r="K19" s="138"/>
    </row>
    <row r="20" s="139" customFormat="true" ht="11.25" hidden="false" customHeight="true" outlineLevel="0" collapsed="false">
      <c r="A20" s="140" t="s">
        <v>240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1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2</v>
      </c>
      <c r="B22" s="142"/>
      <c r="C22" s="143" t="n">
        <v>22889</v>
      </c>
      <c r="D22" s="143" t="n">
        <v>24018</v>
      </c>
      <c r="E22" s="143" t="n">
        <v>24018</v>
      </c>
      <c r="F22" s="144" t="n">
        <v>100</v>
      </c>
      <c r="G22" s="145"/>
      <c r="H22" s="146" t="n">
        <v>125.89</v>
      </c>
      <c r="I22" s="147" t="n">
        <v>162.122</v>
      </c>
      <c r="J22" s="147" t="n">
        <v>136.9</v>
      </c>
      <c r="K22" s="148" t="n">
        <v>84.4425802790491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 t="n">
        <v>78018</v>
      </c>
      <c r="D24" s="143" t="n">
        <v>79114</v>
      </c>
      <c r="E24" s="143" t="n">
        <v>76506</v>
      </c>
      <c r="F24" s="144" t="n">
        <v>96.7034911646485</v>
      </c>
      <c r="G24" s="145"/>
      <c r="H24" s="146" t="n">
        <v>391.427</v>
      </c>
      <c r="I24" s="147" t="n">
        <v>405.646</v>
      </c>
      <c r="J24" s="147" t="n">
        <v>402.321</v>
      </c>
      <c r="K24" s="148" t="n">
        <v>99.1803197862176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 t="n">
        <v>29834</v>
      </c>
      <c r="D26" s="143" t="n">
        <v>31000</v>
      </c>
      <c r="E26" s="143" t="n">
        <v>23500</v>
      </c>
      <c r="F26" s="144" t="n">
        <v>75.8064516129032</v>
      </c>
      <c r="G26" s="145"/>
      <c r="H26" s="146" t="n">
        <v>157.395</v>
      </c>
      <c r="I26" s="147" t="n">
        <v>141</v>
      </c>
      <c r="J26" s="147" t="n">
        <v>118</v>
      </c>
      <c r="K26" s="148" t="n">
        <v>83.6879432624114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 t="n">
        <v>63737</v>
      </c>
      <c r="D28" s="135" t="n">
        <v>66721</v>
      </c>
      <c r="E28" s="135" t="n">
        <v>63500</v>
      </c>
      <c r="F28" s="136"/>
      <c r="G28" s="136"/>
      <c r="H28" s="137" t="n">
        <v>269.358</v>
      </c>
      <c r="I28" s="137" t="n">
        <v>240.952</v>
      </c>
      <c r="J28" s="137" t="n">
        <v>292.005</v>
      </c>
      <c r="K28" s="138"/>
    </row>
    <row r="29" s="139" customFormat="true" ht="11.25" hidden="false" customHeight="true" outlineLevel="0" collapsed="false">
      <c r="A29" s="140" t="s">
        <v>246</v>
      </c>
      <c r="B29" s="134"/>
      <c r="C29" s="135" t="n">
        <v>35068</v>
      </c>
      <c r="D29" s="135" t="n">
        <v>30892</v>
      </c>
      <c r="E29" s="135" t="n">
        <v>30892</v>
      </c>
      <c r="F29" s="136"/>
      <c r="G29" s="136"/>
      <c r="H29" s="137" t="n">
        <v>84.324</v>
      </c>
      <c r="I29" s="137" t="n">
        <v>58.362</v>
      </c>
      <c r="J29" s="137" t="n">
        <v>105.175</v>
      </c>
      <c r="K29" s="138"/>
    </row>
    <row r="30" s="139" customFormat="true" ht="11.25" hidden="false" customHeight="true" outlineLevel="0" collapsed="false">
      <c r="A30" s="140" t="s">
        <v>247</v>
      </c>
      <c r="B30" s="134"/>
      <c r="C30" s="135" t="n">
        <v>47496</v>
      </c>
      <c r="D30" s="135" t="n">
        <v>51864</v>
      </c>
      <c r="E30" s="135" t="n">
        <v>53000</v>
      </c>
      <c r="F30" s="136"/>
      <c r="G30" s="136"/>
      <c r="H30" s="137" t="n">
        <v>156.671</v>
      </c>
      <c r="I30" s="137" t="n">
        <v>167.178</v>
      </c>
      <c r="J30" s="137" t="n">
        <v>220.203</v>
      </c>
      <c r="K30" s="138"/>
    </row>
    <row r="31" s="149" customFormat="true" ht="11.25" hidden="false" customHeight="true" outlineLevel="0" collapsed="false">
      <c r="A31" s="151" t="s">
        <v>248</v>
      </c>
      <c r="B31" s="142"/>
      <c r="C31" s="143" t="n">
        <v>146301</v>
      </c>
      <c r="D31" s="143" t="n">
        <v>149477</v>
      </c>
      <c r="E31" s="143" t="n">
        <v>147392</v>
      </c>
      <c r="F31" s="144" t="n">
        <v>98.6051365761957</v>
      </c>
      <c r="G31" s="145"/>
      <c r="H31" s="146" t="n">
        <v>510.353</v>
      </c>
      <c r="I31" s="147" t="n">
        <v>466.492</v>
      </c>
      <c r="J31" s="147" t="n">
        <v>617.383</v>
      </c>
      <c r="K31" s="148" t="n">
        <v>132.345892319697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 t="n">
        <v>22107</v>
      </c>
      <c r="D33" s="135" t="n">
        <v>19200</v>
      </c>
      <c r="E33" s="135" t="n">
        <v>19000</v>
      </c>
      <c r="F33" s="136"/>
      <c r="G33" s="136"/>
      <c r="H33" s="137" t="n">
        <v>113.15</v>
      </c>
      <c r="I33" s="137" t="n">
        <v>84.26</v>
      </c>
      <c r="J33" s="137" t="n">
        <v>73.27</v>
      </c>
      <c r="K33" s="138"/>
    </row>
    <row r="34" s="139" customFormat="true" ht="11.25" hidden="false" customHeight="true" outlineLevel="0" collapsed="false">
      <c r="A34" s="140" t="s">
        <v>250</v>
      </c>
      <c r="B34" s="134"/>
      <c r="C34" s="135" t="n">
        <v>11630</v>
      </c>
      <c r="D34" s="135" t="n">
        <v>10700</v>
      </c>
      <c r="E34" s="135" t="n">
        <v>10700</v>
      </c>
      <c r="F34" s="136"/>
      <c r="G34" s="136"/>
      <c r="H34" s="137" t="n">
        <v>45.802</v>
      </c>
      <c r="I34" s="137" t="n">
        <v>40</v>
      </c>
      <c r="J34" s="137" t="n">
        <v>42</v>
      </c>
      <c r="K34" s="138"/>
    </row>
    <row r="35" s="139" customFormat="true" ht="11.25" hidden="false" customHeight="true" outlineLevel="0" collapsed="false">
      <c r="A35" s="140" t="s">
        <v>251</v>
      </c>
      <c r="B35" s="134"/>
      <c r="C35" s="135" t="n">
        <v>50709</v>
      </c>
      <c r="D35" s="135" t="n">
        <v>44000</v>
      </c>
      <c r="E35" s="135" t="n">
        <v>44000</v>
      </c>
      <c r="F35" s="136"/>
      <c r="G35" s="136"/>
      <c r="H35" s="137" t="n">
        <v>222.594</v>
      </c>
      <c r="I35" s="137" t="n">
        <v>135</v>
      </c>
      <c r="J35" s="137" t="n">
        <v>196</v>
      </c>
      <c r="K35" s="138"/>
    </row>
    <row r="36" s="139" customFormat="true" ht="11.25" hidden="false" customHeight="true" outlineLevel="0" collapsed="false">
      <c r="A36" s="140" t="s">
        <v>252</v>
      </c>
      <c r="B36" s="134"/>
      <c r="C36" s="135" t="n">
        <v>6074</v>
      </c>
      <c r="D36" s="135" t="n">
        <v>6074</v>
      </c>
      <c r="E36" s="135" t="n">
        <v>5600</v>
      </c>
      <c r="F36" s="136"/>
      <c r="G36" s="136"/>
      <c r="H36" s="137" t="n">
        <v>22.929</v>
      </c>
      <c r="I36" s="137" t="n">
        <v>6.074</v>
      </c>
      <c r="J36" s="137" t="n">
        <v>21</v>
      </c>
      <c r="K36" s="138"/>
    </row>
    <row r="37" s="149" customFormat="true" ht="11.25" hidden="false" customHeight="true" outlineLevel="0" collapsed="false">
      <c r="A37" s="141" t="s">
        <v>253</v>
      </c>
      <c r="B37" s="142"/>
      <c r="C37" s="143" t="n">
        <v>90520</v>
      </c>
      <c r="D37" s="143" t="n">
        <v>79974</v>
      </c>
      <c r="E37" s="143" t="n">
        <v>79300</v>
      </c>
      <c r="F37" s="144" t="n">
        <v>99.157226098482</v>
      </c>
      <c r="G37" s="145"/>
      <c r="H37" s="146" t="n">
        <v>404.475</v>
      </c>
      <c r="I37" s="147" t="n">
        <v>265.334</v>
      </c>
      <c r="J37" s="147" t="n">
        <v>332.27</v>
      </c>
      <c r="K37" s="148" t="n">
        <v>125.227072293788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 t="n">
        <v>5970</v>
      </c>
      <c r="D39" s="143" t="n">
        <v>5900</v>
      </c>
      <c r="E39" s="143" t="n">
        <v>5500</v>
      </c>
      <c r="F39" s="144" t="n">
        <v>93.2203389830509</v>
      </c>
      <c r="G39" s="145"/>
      <c r="H39" s="146" t="n">
        <v>11.373</v>
      </c>
      <c r="I39" s="147" t="n">
        <v>9</v>
      </c>
      <c r="J39" s="147" t="n">
        <v>8.5</v>
      </c>
      <c r="K39" s="148" t="n">
        <v>94.4444444444444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 t="n">
        <v>34848</v>
      </c>
      <c r="D41" s="135" t="n">
        <v>33257</v>
      </c>
      <c r="E41" s="135" t="n">
        <v>35842</v>
      </c>
      <c r="F41" s="136"/>
      <c r="G41" s="136"/>
      <c r="H41" s="137" t="n">
        <v>119.9</v>
      </c>
      <c r="I41" s="137" t="n">
        <v>51.844</v>
      </c>
      <c r="J41" s="137" t="n">
        <v>127.654</v>
      </c>
      <c r="K41" s="138"/>
    </row>
    <row r="42" s="139" customFormat="true" ht="11.25" hidden="false" customHeight="true" outlineLevel="0" collapsed="false">
      <c r="A42" s="140" t="s">
        <v>256</v>
      </c>
      <c r="B42" s="134"/>
      <c r="C42" s="135" t="n">
        <v>222769</v>
      </c>
      <c r="D42" s="135" t="n">
        <v>210479</v>
      </c>
      <c r="E42" s="135" t="n">
        <v>210445</v>
      </c>
      <c r="F42" s="136"/>
      <c r="G42" s="136"/>
      <c r="H42" s="137" t="n">
        <v>1024.431</v>
      </c>
      <c r="I42" s="137" t="n">
        <v>795.962</v>
      </c>
      <c r="J42" s="137" t="n">
        <v>994.927</v>
      </c>
      <c r="K42" s="138"/>
    </row>
    <row r="43" s="139" customFormat="true" ht="11.25" hidden="false" customHeight="true" outlineLevel="0" collapsed="false">
      <c r="A43" s="140" t="s">
        <v>257</v>
      </c>
      <c r="B43" s="134"/>
      <c r="C43" s="135" t="n">
        <v>64631</v>
      </c>
      <c r="D43" s="135" t="n">
        <v>51362</v>
      </c>
      <c r="E43" s="135" t="n">
        <v>55025</v>
      </c>
      <c r="F43" s="136"/>
      <c r="G43" s="136"/>
      <c r="H43" s="137" t="n">
        <v>313.56</v>
      </c>
      <c r="I43" s="137" t="n">
        <v>182.497</v>
      </c>
      <c r="J43" s="137" t="n">
        <v>238.506</v>
      </c>
      <c r="K43" s="138"/>
    </row>
    <row r="44" s="139" customFormat="true" ht="11.25" hidden="false" customHeight="true" outlineLevel="0" collapsed="false">
      <c r="A44" s="140" t="s">
        <v>258</v>
      </c>
      <c r="B44" s="134"/>
      <c r="C44" s="135" t="n">
        <v>130249</v>
      </c>
      <c r="D44" s="135" t="n">
        <v>114068</v>
      </c>
      <c r="E44" s="135" t="n">
        <v>111961</v>
      </c>
      <c r="F44" s="136"/>
      <c r="G44" s="136"/>
      <c r="H44" s="137" t="n">
        <v>553.584</v>
      </c>
      <c r="I44" s="137" t="n">
        <v>364.168</v>
      </c>
      <c r="J44" s="137" t="n">
        <v>546.52</v>
      </c>
      <c r="K44" s="138"/>
    </row>
    <row r="45" s="139" customFormat="true" ht="11.25" hidden="false" customHeight="true" outlineLevel="0" collapsed="false">
      <c r="A45" s="140" t="s">
        <v>259</v>
      </c>
      <c r="B45" s="134"/>
      <c r="C45" s="135" t="n">
        <v>71358</v>
      </c>
      <c r="D45" s="135" t="n">
        <v>57751</v>
      </c>
      <c r="E45" s="135" t="n">
        <v>70648</v>
      </c>
      <c r="F45" s="136"/>
      <c r="G45" s="136"/>
      <c r="H45" s="137" t="n">
        <v>288.475</v>
      </c>
      <c r="I45" s="137" t="n">
        <v>111.565</v>
      </c>
      <c r="J45" s="137" t="n">
        <v>279.628</v>
      </c>
      <c r="K45" s="138"/>
    </row>
    <row r="46" s="139" customFormat="true" ht="11.25" hidden="false" customHeight="true" outlineLevel="0" collapsed="false">
      <c r="A46" s="140" t="s">
        <v>260</v>
      </c>
      <c r="B46" s="134"/>
      <c r="C46" s="135" t="n">
        <v>72711</v>
      </c>
      <c r="D46" s="135" t="n">
        <v>71630</v>
      </c>
      <c r="E46" s="135" t="n">
        <v>71610</v>
      </c>
      <c r="F46" s="136"/>
      <c r="G46" s="136"/>
      <c r="H46" s="137" t="n">
        <v>231.576</v>
      </c>
      <c r="I46" s="137" t="n">
        <v>156.583</v>
      </c>
      <c r="J46" s="137" t="n">
        <v>239.696</v>
      </c>
      <c r="K46" s="138"/>
    </row>
    <row r="47" s="139" customFormat="true" ht="11.25" hidden="false" customHeight="true" outlineLevel="0" collapsed="false">
      <c r="A47" s="140" t="s">
        <v>261</v>
      </c>
      <c r="B47" s="134"/>
      <c r="C47" s="135" t="n">
        <v>100759</v>
      </c>
      <c r="D47" s="135" t="n">
        <v>98649</v>
      </c>
      <c r="E47" s="135" t="n">
        <v>94200</v>
      </c>
      <c r="F47" s="136"/>
      <c r="G47" s="136"/>
      <c r="H47" s="137" t="n">
        <v>369.944</v>
      </c>
      <c r="I47" s="137" t="n">
        <v>305.162</v>
      </c>
      <c r="J47" s="137" t="n">
        <v>372.12</v>
      </c>
      <c r="K47" s="138"/>
    </row>
    <row r="48" s="139" customFormat="true" ht="11.25" hidden="false" customHeight="true" outlineLevel="0" collapsed="false">
      <c r="A48" s="140" t="s">
        <v>262</v>
      </c>
      <c r="B48" s="134"/>
      <c r="C48" s="135" t="n">
        <v>107564</v>
      </c>
      <c r="D48" s="135" t="n">
        <v>99137</v>
      </c>
      <c r="E48" s="135" t="n">
        <v>101162</v>
      </c>
      <c r="F48" s="136"/>
      <c r="G48" s="136"/>
      <c r="H48" s="137" t="n">
        <v>434.551</v>
      </c>
      <c r="I48" s="137" t="n">
        <v>234.098</v>
      </c>
      <c r="J48" s="137" t="n">
        <v>487.115</v>
      </c>
      <c r="K48" s="138"/>
    </row>
    <row r="49" s="139" customFormat="true" ht="11.25" hidden="false" customHeight="true" outlineLevel="0" collapsed="false">
      <c r="A49" s="140" t="s">
        <v>263</v>
      </c>
      <c r="B49" s="134"/>
      <c r="C49" s="135" t="n">
        <v>67768</v>
      </c>
      <c r="D49" s="135" t="n">
        <v>62640</v>
      </c>
      <c r="E49" s="135" t="n">
        <v>66239</v>
      </c>
      <c r="F49" s="136"/>
      <c r="G49" s="136"/>
      <c r="H49" s="137" t="n">
        <v>257.546</v>
      </c>
      <c r="I49" s="137" t="n">
        <v>158.467</v>
      </c>
      <c r="J49" s="137" t="n">
        <v>297.415</v>
      </c>
      <c r="K49" s="138"/>
    </row>
    <row r="50" s="149" customFormat="true" ht="11.25" hidden="false" customHeight="true" outlineLevel="0" collapsed="false">
      <c r="A50" s="151" t="s">
        <v>264</v>
      </c>
      <c r="B50" s="142"/>
      <c r="C50" s="143" t="n">
        <v>872657</v>
      </c>
      <c r="D50" s="143" t="n">
        <v>798973</v>
      </c>
      <c r="E50" s="143" t="n">
        <v>817132</v>
      </c>
      <c r="F50" s="144" t="n">
        <v>102.272792697626</v>
      </c>
      <c r="G50" s="145"/>
      <c r="H50" s="146" t="n">
        <v>3593.567</v>
      </c>
      <c r="I50" s="147" t="n">
        <v>2360.346</v>
      </c>
      <c r="J50" s="147" t="n">
        <v>3583.581</v>
      </c>
      <c r="K50" s="148" t="n">
        <v>151.824393542303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 t="n">
        <v>17213</v>
      </c>
      <c r="D52" s="143" t="n">
        <v>17213</v>
      </c>
      <c r="E52" s="143" t="n">
        <v>17213</v>
      </c>
      <c r="F52" s="144" t="n">
        <v>100</v>
      </c>
      <c r="G52" s="145"/>
      <c r="H52" s="146" t="n">
        <v>59.217</v>
      </c>
      <c r="I52" s="147" t="n">
        <v>59.217</v>
      </c>
      <c r="J52" s="147" t="n">
        <v>59.217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 t="n">
        <v>62150</v>
      </c>
      <c r="D54" s="135" t="n">
        <v>65547</v>
      </c>
      <c r="E54" s="135" t="n">
        <v>66000</v>
      </c>
      <c r="F54" s="136"/>
      <c r="G54" s="136"/>
      <c r="H54" s="137" t="n">
        <v>218.719</v>
      </c>
      <c r="I54" s="137" t="n">
        <v>238.273</v>
      </c>
      <c r="J54" s="137" t="n">
        <v>245.4</v>
      </c>
      <c r="K54" s="138"/>
    </row>
    <row r="55" s="139" customFormat="true" ht="11.25" hidden="false" customHeight="true" outlineLevel="0" collapsed="false">
      <c r="A55" s="140" t="s">
        <v>267</v>
      </c>
      <c r="B55" s="134"/>
      <c r="C55" s="135" t="n">
        <v>38425</v>
      </c>
      <c r="D55" s="135" t="n">
        <v>41556</v>
      </c>
      <c r="E55" s="135" t="n">
        <v>41300</v>
      </c>
      <c r="F55" s="136"/>
      <c r="G55" s="136"/>
      <c r="H55" s="137" t="n">
        <v>95.853</v>
      </c>
      <c r="I55" s="137" t="n">
        <v>78.99</v>
      </c>
      <c r="J55" s="137" t="n">
        <v>144.55</v>
      </c>
      <c r="K55" s="138"/>
    </row>
    <row r="56" s="139" customFormat="true" ht="11.25" hidden="false" customHeight="true" outlineLevel="0" collapsed="false">
      <c r="A56" s="140" t="s">
        <v>268</v>
      </c>
      <c r="B56" s="134"/>
      <c r="C56" s="135" t="n">
        <v>32874</v>
      </c>
      <c r="D56" s="135" t="n">
        <v>32764</v>
      </c>
      <c r="E56" s="135" t="n">
        <v>34900</v>
      </c>
      <c r="F56" s="136"/>
      <c r="G56" s="136"/>
      <c r="H56" s="137" t="n">
        <v>90.196</v>
      </c>
      <c r="I56" s="137" t="n">
        <v>80.63</v>
      </c>
      <c r="J56" s="137" t="n">
        <v>118.66</v>
      </c>
      <c r="K56" s="138"/>
    </row>
    <row r="57" s="139" customFormat="true" ht="11.25" hidden="false" customHeight="true" outlineLevel="0" collapsed="false">
      <c r="A57" s="140" t="s">
        <v>269</v>
      </c>
      <c r="B57" s="134"/>
      <c r="C57" s="135" t="n">
        <v>60476</v>
      </c>
      <c r="D57" s="135" t="n">
        <v>57068</v>
      </c>
      <c r="E57" s="135" t="n">
        <v>57068</v>
      </c>
      <c r="F57" s="136"/>
      <c r="G57" s="136"/>
      <c r="H57" s="137" t="n">
        <v>187.665</v>
      </c>
      <c r="I57" s="137" t="n">
        <v>163.462</v>
      </c>
      <c r="J57" s="137" t="n">
        <v>231.61</v>
      </c>
      <c r="K57" s="138"/>
    </row>
    <row r="58" s="139" customFormat="true" ht="11.25" hidden="false" customHeight="true" outlineLevel="0" collapsed="false">
      <c r="A58" s="140" t="s">
        <v>270</v>
      </c>
      <c r="B58" s="134"/>
      <c r="C58" s="135" t="n">
        <v>44496</v>
      </c>
      <c r="D58" s="135" t="n">
        <v>47361</v>
      </c>
      <c r="E58" s="135" t="n">
        <v>42768</v>
      </c>
      <c r="F58" s="136"/>
      <c r="G58" s="136"/>
      <c r="H58" s="137" t="n">
        <v>153.337</v>
      </c>
      <c r="I58" s="137" t="n">
        <v>77.786</v>
      </c>
      <c r="J58" s="137" t="n">
        <v>137.015</v>
      </c>
      <c r="K58" s="138"/>
    </row>
    <row r="59" s="149" customFormat="true" ht="11.25" hidden="false" customHeight="true" outlineLevel="0" collapsed="false">
      <c r="A59" s="141" t="s">
        <v>271</v>
      </c>
      <c r="B59" s="142"/>
      <c r="C59" s="143" t="n">
        <v>238421</v>
      </c>
      <c r="D59" s="143" t="n">
        <v>244296</v>
      </c>
      <c r="E59" s="143" t="n">
        <v>242036</v>
      </c>
      <c r="F59" s="144" t="n">
        <v>99.0748927530537</v>
      </c>
      <c r="G59" s="145"/>
      <c r="H59" s="146" t="n">
        <v>745.77</v>
      </c>
      <c r="I59" s="147" t="n">
        <v>639.141</v>
      </c>
      <c r="J59" s="147" t="n">
        <v>877.235</v>
      </c>
      <c r="K59" s="148" t="n">
        <v>137.252186919631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 t="n">
        <v>1093</v>
      </c>
      <c r="D61" s="135" t="n">
        <v>1290</v>
      </c>
      <c r="E61" s="135" t="n">
        <v>1600</v>
      </c>
      <c r="F61" s="136"/>
      <c r="G61" s="136"/>
      <c r="H61" s="137" t="n">
        <v>2.418</v>
      </c>
      <c r="I61" s="137" t="n">
        <v>2.746</v>
      </c>
      <c r="J61" s="137" t="n">
        <v>4.5</v>
      </c>
      <c r="K61" s="138"/>
    </row>
    <row r="62" s="139" customFormat="true" ht="11.25" hidden="false" customHeight="true" outlineLevel="0" collapsed="false">
      <c r="A62" s="140" t="s">
        <v>273</v>
      </c>
      <c r="B62" s="134"/>
      <c r="C62" s="135" t="n">
        <v>819</v>
      </c>
      <c r="D62" s="135" t="n">
        <v>728</v>
      </c>
      <c r="E62" s="135" t="n">
        <v>724</v>
      </c>
      <c r="F62" s="136"/>
      <c r="G62" s="136"/>
      <c r="H62" s="137" t="n">
        <v>1.102</v>
      </c>
      <c r="I62" s="137" t="n">
        <v>1.223</v>
      </c>
      <c r="J62" s="137" t="n">
        <v>1.589</v>
      </c>
      <c r="K62" s="138"/>
    </row>
    <row r="63" s="139" customFormat="true" ht="11.25" hidden="false" customHeight="true" outlineLevel="0" collapsed="false">
      <c r="A63" s="140" t="s">
        <v>274</v>
      </c>
      <c r="B63" s="134"/>
      <c r="C63" s="135" t="n">
        <v>2331</v>
      </c>
      <c r="D63" s="135" t="n">
        <v>2458</v>
      </c>
      <c r="E63" s="135" t="n">
        <v>2437</v>
      </c>
      <c r="F63" s="136"/>
      <c r="G63" s="136"/>
      <c r="H63" s="137" t="n">
        <v>6.884</v>
      </c>
      <c r="I63" s="137" t="n">
        <v>4.12</v>
      </c>
      <c r="J63" s="137" t="n">
        <v>7.4</v>
      </c>
      <c r="K63" s="138"/>
    </row>
    <row r="64" s="149" customFormat="true" ht="11.25" hidden="false" customHeight="true" outlineLevel="0" collapsed="false">
      <c r="A64" s="141" t="s">
        <v>275</v>
      </c>
      <c r="B64" s="142"/>
      <c r="C64" s="143" t="n">
        <v>4243</v>
      </c>
      <c r="D64" s="143" t="n">
        <v>4476</v>
      </c>
      <c r="E64" s="143" t="n">
        <v>4761</v>
      </c>
      <c r="F64" s="144" t="n">
        <v>106.367292225201</v>
      </c>
      <c r="G64" s="145"/>
      <c r="H64" s="146" t="n">
        <v>10.404</v>
      </c>
      <c r="I64" s="147" t="n">
        <v>8.089</v>
      </c>
      <c r="J64" s="147" t="n">
        <v>13.489</v>
      </c>
      <c r="K64" s="148" t="n">
        <v>166.757324762023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 t="n">
        <v>7505</v>
      </c>
      <c r="D66" s="143" t="n">
        <v>9151</v>
      </c>
      <c r="E66" s="143" t="n">
        <v>8954</v>
      </c>
      <c r="F66" s="144" t="n">
        <v>97.8472298109496</v>
      </c>
      <c r="G66" s="145"/>
      <c r="H66" s="146" t="n">
        <v>9.474</v>
      </c>
      <c r="I66" s="147" t="n">
        <v>8.055</v>
      </c>
      <c r="J66" s="147" t="n">
        <v>15.442</v>
      </c>
      <c r="K66" s="148" t="n">
        <v>191.707014276847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 t="n">
        <v>56631</v>
      </c>
      <c r="D68" s="135" t="n">
        <v>61500</v>
      </c>
      <c r="E68" s="135" t="n">
        <v>64000</v>
      </c>
      <c r="F68" s="136"/>
      <c r="G68" s="136"/>
      <c r="H68" s="137" t="n">
        <v>249.777</v>
      </c>
      <c r="I68" s="137" t="n">
        <v>134.5</v>
      </c>
      <c r="J68" s="137" t="n">
        <v>182</v>
      </c>
      <c r="K68" s="138"/>
    </row>
    <row r="69" s="139" customFormat="true" ht="11.25" hidden="false" customHeight="true" outlineLevel="0" collapsed="false">
      <c r="A69" s="140" t="s">
        <v>278</v>
      </c>
      <c r="B69" s="134"/>
      <c r="C69" s="135" t="n">
        <v>4466</v>
      </c>
      <c r="D69" s="135" t="n">
        <v>4200</v>
      </c>
      <c r="E69" s="135" t="n">
        <v>4300</v>
      </c>
      <c r="F69" s="136"/>
      <c r="G69" s="136"/>
      <c r="H69" s="137" t="n">
        <v>15.307</v>
      </c>
      <c r="I69" s="137" t="n">
        <v>7</v>
      </c>
      <c r="J69" s="137" t="n">
        <v>9.5</v>
      </c>
      <c r="K69" s="138"/>
    </row>
    <row r="70" s="149" customFormat="true" ht="11.25" hidden="false" customHeight="true" outlineLevel="0" collapsed="false">
      <c r="A70" s="141" t="s">
        <v>279</v>
      </c>
      <c r="B70" s="142"/>
      <c r="C70" s="143" t="n">
        <v>61097</v>
      </c>
      <c r="D70" s="143" t="n">
        <v>65700</v>
      </c>
      <c r="E70" s="143" t="n">
        <v>68300</v>
      </c>
      <c r="F70" s="144" t="n">
        <v>103.957382039574</v>
      </c>
      <c r="G70" s="145"/>
      <c r="H70" s="146" t="n">
        <v>265.084</v>
      </c>
      <c r="I70" s="147" t="n">
        <v>141.5</v>
      </c>
      <c r="J70" s="147" t="n">
        <v>191.5</v>
      </c>
      <c r="K70" s="148" t="n">
        <v>135.335689045936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 t="n">
        <v>3030</v>
      </c>
      <c r="D72" s="135" t="n">
        <v>3394</v>
      </c>
      <c r="E72" s="135" t="n">
        <v>3446</v>
      </c>
      <c r="F72" s="136"/>
      <c r="G72" s="136"/>
      <c r="H72" s="137" t="n">
        <v>4.31</v>
      </c>
      <c r="I72" s="137" t="n">
        <v>4.767</v>
      </c>
      <c r="J72" s="137" t="n">
        <v>4.779</v>
      </c>
      <c r="K72" s="138"/>
    </row>
    <row r="73" s="139" customFormat="true" ht="11.25" hidden="false" customHeight="true" outlineLevel="0" collapsed="false">
      <c r="A73" s="140" t="s">
        <v>281</v>
      </c>
      <c r="B73" s="134"/>
      <c r="C73" s="135" t="n">
        <v>9616</v>
      </c>
      <c r="D73" s="135" t="n">
        <v>14230</v>
      </c>
      <c r="E73" s="135" t="n">
        <v>13600</v>
      </c>
      <c r="F73" s="136"/>
      <c r="G73" s="136"/>
      <c r="H73" s="137" t="n">
        <v>31.026</v>
      </c>
      <c r="I73" s="137" t="n">
        <v>45.906</v>
      </c>
      <c r="J73" s="137" t="n">
        <v>48.51</v>
      </c>
      <c r="K73" s="138"/>
    </row>
    <row r="74" s="139" customFormat="true" ht="11.25" hidden="false" customHeight="true" outlineLevel="0" collapsed="false">
      <c r="A74" s="140" t="s">
        <v>282</v>
      </c>
      <c r="B74" s="134"/>
      <c r="C74" s="135" t="n">
        <v>18521</v>
      </c>
      <c r="D74" s="135" t="n">
        <v>23345</v>
      </c>
      <c r="E74" s="135" t="n">
        <v>22000</v>
      </c>
      <c r="F74" s="136"/>
      <c r="G74" s="136"/>
      <c r="H74" s="137" t="n">
        <v>96.309</v>
      </c>
      <c r="I74" s="137" t="n">
        <v>59.702</v>
      </c>
      <c r="J74" s="137" t="n">
        <v>80</v>
      </c>
      <c r="K74" s="138"/>
    </row>
    <row r="75" s="139" customFormat="true" ht="11.25" hidden="false" customHeight="true" outlineLevel="0" collapsed="false">
      <c r="A75" s="140" t="s">
        <v>283</v>
      </c>
      <c r="B75" s="134"/>
      <c r="C75" s="135" t="n">
        <v>8494</v>
      </c>
      <c r="D75" s="135" t="n">
        <v>12374</v>
      </c>
      <c r="E75" s="135" t="n">
        <v>12369</v>
      </c>
      <c r="F75" s="136"/>
      <c r="G75" s="136"/>
      <c r="H75" s="137" t="n">
        <v>15.993</v>
      </c>
      <c r="I75" s="137" t="n">
        <v>23.313</v>
      </c>
      <c r="J75" s="137" t="n">
        <v>14.247</v>
      </c>
      <c r="K75" s="138"/>
    </row>
    <row r="76" s="139" customFormat="true" ht="11.25" hidden="false" customHeight="true" outlineLevel="0" collapsed="false">
      <c r="A76" s="140" t="s">
        <v>284</v>
      </c>
      <c r="B76" s="134"/>
      <c r="C76" s="135" t="n">
        <v>3775</v>
      </c>
      <c r="D76" s="135" t="n">
        <v>4820</v>
      </c>
      <c r="E76" s="135" t="n">
        <v>4820</v>
      </c>
      <c r="F76" s="136"/>
      <c r="G76" s="136"/>
      <c r="H76" s="137" t="n">
        <v>15.637</v>
      </c>
      <c r="I76" s="137" t="n">
        <v>17.23</v>
      </c>
      <c r="J76" s="137" t="n">
        <v>17.23</v>
      </c>
      <c r="K76" s="138"/>
    </row>
    <row r="77" s="139" customFormat="true" ht="11.25" hidden="false" customHeight="true" outlineLevel="0" collapsed="false">
      <c r="A77" s="140" t="s">
        <v>285</v>
      </c>
      <c r="B77" s="134"/>
      <c r="C77" s="135" t="n">
        <v>2026</v>
      </c>
      <c r="D77" s="135" t="n">
        <v>2168</v>
      </c>
      <c r="E77" s="135" t="n">
        <v>2228</v>
      </c>
      <c r="F77" s="136"/>
      <c r="G77" s="136"/>
      <c r="H77" s="137" t="n">
        <v>7.744</v>
      </c>
      <c r="I77" s="137" t="n">
        <v>6.2</v>
      </c>
      <c r="J77" s="137" t="n">
        <v>6.327</v>
      </c>
      <c r="K77" s="138"/>
    </row>
    <row r="78" s="139" customFormat="true" ht="11.25" hidden="false" customHeight="true" outlineLevel="0" collapsed="false">
      <c r="A78" s="140" t="s">
        <v>286</v>
      </c>
      <c r="B78" s="134"/>
      <c r="C78" s="135" t="n">
        <v>4360</v>
      </c>
      <c r="D78" s="135" t="n">
        <v>6240</v>
      </c>
      <c r="E78" s="135" t="n">
        <v>6000</v>
      </c>
      <c r="F78" s="136"/>
      <c r="G78" s="136"/>
      <c r="H78" s="137" t="n">
        <v>17.266</v>
      </c>
      <c r="I78" s="137" t="n">
        <v>16.555</v>
      </c>
      <c r="J78" s="137" t="n">
        <v>16.2</v>
      </c>
      <c r="K78" s="138"/>
    </row>
    <row r="79" s="139" customFormat="true" ht="11.25" hidden="false" customHeight="true" outlineLevel="0" collapsed="false">
      <c r="A79" s="140" t="s">
        <v>287</v>
      </c>
      <c r="B79" s="134"/>
      <c r="C79" s="135" t="n">
        <v>48090</v>
      </c>
      <c r="D79" s="135" t="n">
        <v>63116</v>
      </c>
      <c r="E79" s="135" t="n">
        <v>56000</v>
      </c>
      <c r="F79" s="136"/>
      <c r="G79" s="136"/>
      <c r="H79" s="137" t="n">
        <v>193.489</v>
      </c>
      <c r="I79" s="137" t="n">
        <v>227.218</v>
      </c>
      <c r="J79" s="137" t="n">
        <v>224</v>
      </c>
      <c r="K79" s="138"/>
    </row>
    <row r="80" s="149" customFormat="true" ht="11.25" hidden="false" customHeight="true" outlineLevel="0" collapsed="false">
      <c r="A80" s="151" t="s">
        <v>288</v>
      </c>
      <c r="B80" s="142"/>
      <c r="C80" s="143" t="n">
        <v>97912</v>
      </c>
      <c r="D80" s="143" t="n">
        <v>129687</v>
      </c>
      <c r="E80" s="143" t="n">
        <v>120463</v>
      </c>
      <c r="F80" s="144" t="n">
        <v>92.8874906505664</v>
      </c>
      <c r="G80" s="145"/>
      <c r="H80" s="146" t="n">
        <v>381.774</v>
      </c>
      <c r="I80" s="147" t="n">
        <v>400.891</v>
      </c>
      <c r="J80" s="147" t="n">
        <v>411.293</v>
      </c>
      <c r="K80" s="148" t="n">
        <v>102.594720260619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 t="n">
        <v>129</v>
      </c>
      <c r="D82" s="135" t="n">
        <v>129</v>
      </c>
      <c r="E82" s="135" t="n">
        <v>112</v>
      </c>
      <c r="F82" s="136"/>
      <c r="G82" s="136"/>
      <c r="H82" s="137" t="n">
        <v>0.192</v>
      </c>
      <c r="I82" s="137" t="n">
        <v>0.192</v>
      </c>
      <c r="J82" s="137" t="n">
        <v>0.149</v>
      </c>
      <c r="K82" s="138"/>
    </row>
    <row r="83" s="139" customFormat="true" ht="11.25" hidden="false" customHeight="true" outlineLevel="0" collapsed="false">
      <c r="A83" s="140" t="s">
        <v>290</v>
      </c>
      <c r="B83" s="134"/>
      <c r="C83" s="135" t="n">
        <v>160</v>
      </c>
      <c r="D83" s="135" t="n">
        <v>160</v>
      </c>
      <c r="E83" s="135" t="n">
        <v>160</v>
      </c>
      <c r="F83" s="136"/>
      <c r="G83" s="136"/>
      <c r="H83" s="137" t="n">
        <v>0.171</v>
      </c>
      <c r="I83" s="137" t="n">
        <v>0.16</v>
      </c>
      <c r="J83" s="137" t="n">
        <v>0.16</v>
      </c>
      <c r="K83" s="138"/>
    </row>
    <row r="84" s="149" customFormat="true" ht="11.25" hidden="false" customHeight="true" outlineLevel="0" collapsed="false">
      <c r="A84" s="141" t="s">
        <v>291</v>
      </c>
      <c r="B84" s="142"/>
      <c r="C84" s="143" t="n">
        <v>289</v>
      </c>
      <c r="D84" s="143" t="n">
        <v>289</v>
      </c>
      <c r="E84" s="143" t="n">
        <v>272</v>
      </c>
      <c r="F84" s="144" t="n">
        <v>94.1176470588235</v>
      </c>
      <c r="G84" s="145"/>
      <c r="H84" s="146" t="n">
        <v>0.363</v>
      </c>
      <c r="I84" s="147" t="n">
        <v>0.352</v>
      </c>
      <c r="J84" s="147" t="n">
        <v>0.309</v>
      </c>
      <c r="K84" s="148" t="n">
        <v>87.7840909090909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 t="n">
        <v>1686900</v>
      </c>
      <c r="D87" s="163" t="n">
        <v>1652924</v>
      </c>
      <c r="E87" s="163" t="n">
        <v>1648892</v>
      </c>
      <c r="F87" s="164" t="n">
        <f aca="false">IF(D87&gt;0,100*E87/D87,0)</f>
        <v>99.7560686395745</v>
      </c>
      <c r="G87" s="145"/>
      <c r="H87" s="165" t="n">
        <v>6703.231</v>
      </c>
      <c r="I87" s="166" t="n">
        <v>5107.658</v>
      </c>
      <c r="J87" s="166" t="n">
        <v>6796.317</v>
      </c>
      <c r="K87" s="164" t="n">
        <f aca="false">IF(I87&gt;0,100*J87/I87,0)</f>
        <v>133.061316948002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28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1</v>
      </c>
      <c r="E7" s="125" t="n">
        <v>5</v>
      </c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/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 t="n">
        <v>398</v>
      </c>
      <c r="D9" s="135" t="n">
        <v>400</v>
      </c>
      <c r="E9" s="135" t="n">
        <v>400</v>
      </c>
      <c r="F9" s="136"/>
      <c r="G9" s="136"/>
      <c r="H9" s="137" t="n">
        <v>30.718</v>
      </c>
      <c r="I9" s="137" t="n">
        <v>31.86</v>
      </c>
      <c r="J9" s="137"/>
      <c r="K9" s="138"/>
    </row>
    <row r="10" s="139" customFormat="true" ht="11.25" hidden="false" customHeight="true" outlineLevel="0" collapsed="false">
      <c r="A10" s="140" t="s">
        <v>233</v>
      </c>
      <c r="B10" s="134"/>
      <c r="C10" s="135" t="n">
        <v>145</v>
      </c>
      <c r="D10" s="135" t="n">
        <v>145</v>
      </c>
      <c r="E10" s="135" t="n">
        <v>145</v>
      </c>
      <c r="F10" s="136"/>
      <c r="G10" s="136"/>
      <c r="H10" s="137" t="n">
        <v>8.422</v>
      </c>
      <c r="I10" s="137" t="n">
        <v>8.149</v>
      </c>
      <c r="J10" s="137"/>
      <c r="K10" s="138"/>
    </row>
    <row r="11" s="139" customFormat="true" ht="11.25" hidden="false" customHeight="true" outlineLevel="0" collapsed="false">
      <c r="A11" s="133" t="s">
        <v>234</v>
      </c>
      <c r="B11" s="134"/>
      <c r="C11" s="135" t="n">
        <v>214</v>
      </c>
      <c r="D11" s="135" t="n">
        <v>215</v>
      </c>
      <c r="E11" s="135" t="n">
        <v>215</v>
      </c>
      <c r="F11" s="136"/>
      <c r="G11" s="136"/>
      <c r="H11" s="137" t="n">
        <v>12.238</v>
      </c>
      <c r="I11" s="137" t="n">
        <v>14.146</v>
      </c>
      <c r="J11" s="137"/>
      <c r="K11" s="138"/>
    </row>
    <row r="12" s="139" customFormat="true" ht="11.25" hidden="false" customHeight="true" outlineLevel="0" collapsed="false">
      <c r="A12" s="140" t="s">
        <v>235</v>
      </c>
      <c r="B12" s="134"/>
      <c r="C12" s="135" t="n">
        <v>433</v>
      </c>
      <c r="D12" s="135" t="n">
        <v>435</v>
      </c>
      <c r="E12" s="135" t="n">
        <v>435</v>
      </c>
      <c r="F12" s="136"/>
      <c r="G12" s="136"/>
      <c r="H12" s="137" t="n">
        <v>17.121</v>
      </c>
      <c r="I12" s="137" t="n">
        <v>16.892</v>
      </c>
      <c r="J12" s="137"/>
      <c r="K12" s="138"/>
    </row>
    <row r="13" s="149" customFormat="true" ht="11.25" hidden="false" customHeight="true" outlineLevel="0" collapsed="false">
      <c r="A13" s="141" t="s">
        <v>236</v>
      </c>
      <c r="B13" s="142"/>
      <c r="C13" s="143" t="n">
        <v>1190</v>
      </c>
      <c r="D13" s="143" t="n">
        <v>1195</v>
      </c>
      <c r="E13" s="143" t="n">
        <v>1195</v>
      </c>
      <c r="F13" s="144" t="n">
        <v>100</v>
      </c>
      <c r="G13" s="145"/>
      <c r="H13" s="146" t="n">
        <v>68.499</v>
      </c>
      <c r="I13" s="147" t="n">
        <v>71.047</v>
      </c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 t="n">
        <v>70</v>
      </c>
      <c r="D15" s="143" t="n">
        <v>65</v>
      </c>
      <c r="E15" s="143" t="n">
        <v>65</v>
      </c>
      <c r="F15" s="144" t="n">
        <v>100</v>
      </c>
      <c r="G15" s="145"/>
      <c r="H15" s="146" t="n">
        <v>0.7</v>
      </c>
      <c r="I15" s="147" t="n">
        <v>0.7</v>
      </c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 t="n">
        <v>7</v>
      </c>
      <c r="D17" s="143" t="n">
        <v>7</v>
      </c>
      <c r="E17" s="143"/>
      <c r="F17" s="144"/>
      <c r="G17" s="145"/>
      <c r="H17" s="146" t="n">
        <v>0.126</v>
      </c>
      <c r="I17" s="147" t="n">
        <v>0.126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 t="n">
        <v>45</v>
      </c>
      <c r="D19" s="135" t="n">
        <v>45</v>
      </c>
      <c r="E19" s="135" t="n">
        <v>45</v>
      </c>
      <c r="F19" s="136"/>
      <c r="G19" s="136"/>
      <c r="H19" s="137" t="n">
        <v>0.72</v>
      </c>
      <c r="I19" s="137" t="n">
        <v>0.698</v>
      </c>
      <c r="J19" s="137"/>
      <c r="K19" s="138"/>
    </row>
    <row r="20" s="139" customFormat="true" ht="11.25" hidden="false" customHeight="true" outlineLevel="0" collapsed="false">
      <c r="A20" s="140" t="s">
        <v>240</v>
      </c>
      <c r="B20" s="134"/>
      <c r="C20" s="135" t="n">
        <v>36</v>
      </c>
      <c r="D20" s="135" t="n">
        <v>36</v>
      </c>
      <c r="E20" s="135" t="n">
        <v>36</v>
      </c>
      <c r="F20" s="136"/>
      <c r="G20" s="136"/>
      <c r="H20" s="137" t="n">
        <v>0.469</v>
      </c>
      <c r="I20" s="137" t="n">
        <v>0.504</v>
      </c>
      <c r="J20" s="137"/>
      <c r="K20" s="138"/>
    </row>
    <row r="21" s="139" customFormat="true" ht="11.25" hidden="false" customHeight="true" outlineLevel="0" collapsed="false">
      <c r="A21" s="140" t="s">
        <v>241</v>
      </c>
      <c r="B21" s="134"/>
      <c r="C21" s="135" t="n">
        <v>132</v>
      </c>
      <c r="D21" s="135" t="n">
        <v>132</v>
      </c>
      <c r="E21" s="135" t="n">
        <v>132</v>
      </c>
      <c r="F21" s="136"/>
      <c r="G21" s="136"/>
      <c r="H21" s="137" t="n">
        <v>1.632</v>
      </c>
      <c r="I21" s="137" t="n">
        <v>1.716</v>
      </c>
      <c r="J21" s="137"/>
      <c r="K21" s="138"/>
    </row>
    <row r="22" s="149" customFormat="true" ht="11.25" hidden="false" customHeight="true" outlineLevel="0" collapsed="false">
      <c r="A22" s="141" t="s">
        <v>242</v>
      </c>
      <c r="B22" s="142"/>
      <c r="C22" s="143" t="n">
        <v>213</v>
      </c>
      <c r="D22" s="143" t="n">
        <v>213</v>
      </c>
      <c r="E22" s="143" t="n">
        <v>213</v>
      </c>
      <c r="F22" s="144" t="n">
        <v>100</v>
      </c>
      <c r="G22" s="145"/>
      <c r="H22" s="146" t="n">
        <v>2.821</v>
      </c>
      <c r="I22" s="147" t="n">
        <v>2.918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 t="n">
        <v>1000</v>
      </c>
      <c r="D24" s="143" t="n">
        <v>935</v>
      </c>
      <c r="E24" s="143" t="n">
        <v>935</v>
      </c>
      <c r="F24" s="144" t="n">
        <v>100</v>
      </c>
      <c r="G24" s="145"/>
      <c r="H24" s="146" t="n">
        <v>29.562</v>
      </c>
      <c r="I24" s="147" t="n">
        <v>28.287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 t="n">
        <v>201</v>
      </c>
      <c r="D26" s="143" t="n">
        <v>200</v>
      </c>
      <c r="E26" s="143" t="n">
        <v>210</v>
      </c>
      <c r="F26" s="144" t="n">
        <v>105</v>
      </c>
      <c r="G26" s="145"/>
      <c r="H26" s="146" t="n">
        <v>5.865</v>
      </c>
      <c r="I26" s="147" t="n">
        <v>5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 t="n">
        <v>10</v>
      </c>
      <c r="D28" s="135" t="n">
        <v>17</v>
      </c>
      <c r="E28" s="135" t="n">
        <v>5</v>
      </c>
      <c r="F28" s="136"/>
      <c r="G28" s="136"/>
      <c r="H28" s="137" t="n">
        <v>0.21</v>
      </c>
      <c r="I28" s="137" t="n">
        <v>0.68</v>
      </c>
      <c r="J28" s="137"/>
      <c r="K28" s="138"/>
    </row>
    <row r="29" s="139" customFormat="true" ht="11.25" hidden="false" customHeight="true" outlineLevel="0" collapsed="false">
      <c r="A29" s="140" t="s">
        <v>246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47</v>
      </c>
      <c r="B30" s="134"/>
      <c r="C30" s="135" t="n">
        <v>128</v>
      </c>
      <c r="D30" s="135" t="n">
        <v>91</v>
      </c>
      <c r="E30" s="135" t="n">
        <v>90</v>
      </c>
      <c r="F30" s="136"/>
      <c r="G30" s="136"/>
      <c r="H30" s="137" t="n">
        <v>2.053</v>
      </c>
      <c r="I30" s="137" t="n">
        <v>1.456</v>
      </c>
      <c r="J30" s="137"/>
      <c r="K30" s="138"/>
    </row>
    <row r="31" s="149" customFormat="true" ht="11.25" hidden="false" customHeight="true" outlineLevel="0" collapsed="false">
      <c r="A31" s="151" t="s">
        <v>248</v>
      </c>
      <c r="B31" s="142"/>
      <c r="C31" s="143" t="n">
        <v>138</v>
      </c>
      <c r="D31" s="143" t="n">
        <v>108</v>
      </c>
      <c r="E31" s="143" t="n">
        <v>95</v>
      </c>
      <c r="F31" s="144" t="n">
        <v>87.962962962963</v>
      </c>
      <c r="G31" s="145"/>
      <c r="H31" s="146" t="n">
        <v>2.263</v>
      </c>
      <c r="I31" s="147" t="n">
        <v>2.136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 t="n">
        <v>81</v>
      </c>
      <c r="D33" s="135" t="n">
        <v>70</v>
      </c>
      <c r="E33" s="135" t="n">
        <v>60</v>
      </c>
      <c r="F33" s="136"/>
      <c r="G33" s="136"/>
      <c r="H33" s="137" t="n">
        <v>2.289</v>
      </c>
      <c r="I33" s="137" t="n">
        <v>2.01</v>
      </c>
      <c r="J33" s="137"/>
      <c r="K33" s="138"/>
    </row>
    <row r="34" s="139" customFormat="true" ht="11.25" hidden="false" customHeight="true" outlineLevel="0" collapsed="false">
      <c r="A34" s="140" t="s">
        <v>250</v>
      </c>
      <c r="B34" s="134"/>
      <c r="C34" s="135" t="n">
        <v>47</v>
      </c>
      <c r="D34" s="135" t="n">
        <v>47</v>
      </c>
      <c r="E34" s="135" t="n">
        <v>50</v>
      </c>
      <c r="F34" s="136"/>
      <c r="G34" s="136"/>
      <c r="H34" s="137" t="n">
        <v>1.209</v>
      </c>
      <c r="I34" s="137" t="n">
        <v>1.2</v>
      </c>
      <c r="J34" s="137"/>
      <c r="K34" s="138"/>
    </row>
    <row r="35" s="139" customFormat="true" ht="11.25" hidden="false" customHeight="true" outlineLevel="0" collapsed="false">
      <c r="A35" s="140" t="s">
        <v>251</v>
      </c>
      <c r="B35" s="134"/>
      <c r="C35" s="135" t="n">
        <v>15</v>
      </c>
      <c r="D35" s="135" t="n">
        <v>20</v>
      </c>
      <c r="E35" s="135" t="n">
        <v>20</v>
      </c>
      <c r="F35" s="136"/>
      <c r="G35" s="136"/>
      <c r="H35" s="137" t="n">
        <v>0.283</v>
      </c>
      <c r="I35" s="137" t="n">
        <v>0.4</v>
      </c>
      <c r="J35" s="137"/>
      <c r="K35" s="138"/>
    </row>
    <row r="36" s="139" customFormat="true" ht="11.25" hidden="false" customHeight="true" outlineLevel="0" collapsed="false">
      <c r="A36" s="140" t="s">
        <v>252</v>
      </c>
      <c r="B36" s="134"/>
      <c r="C36" s="135" t="n">
        <v>113</v>
      </c>
      <c r="D36" s="135" t="n">
        <v>113</v>
      </c>
      <c r="E36" s="135" t="n">
        <v>100</v>
      </c>
      <c r="F36" s="136"/>
      <c r="G36" s="136"/>
      <c r="H36" s="137" t="n">
        <v>2.68</v>
      </c>
      <c r="I36" s="137" t="n">
        <v>2.68</v>
      </c>
      <c r="J36" s="137"/>
      <c r="K36" s="138"/>
    </row>
    <row r="37" s="149" customFormat="true" ht="11.25" hidden="false" customHeight="true" outlineLevel="0" collapsed="false">
      <c r="A37" s="141" t="s">
        <v>253</v>
      </c>
      <c r="B37" s="142"/>
      <c r="C37" s="143" t="n">
        <v>256</v>
      </c>
      <c r="D37" s="143" t="n">
        <v>250</v>
      </c>
      <c r="E37" s="143" t="n">
        <v>230</v>
      </c>
      <c r="F37" s="144" t="n">
        <v>92</v>
      </c>
      <c r="G37" s="145"/>
      <c r="H37" s="146" t="n">
        <v>6.461</v>
      </c>
      <c r="I37" s="147" t="n">
        <v>6.29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 t="n">
        <v>111</v>
      </c>
      <c r="D39" s="143" t="n">
        <v>100</v>
      </c>
      <c r="E39" s="143" t="n">
        <v>100</v>
      </c>
      <c r="F39" s="144" t="n">
        <v>100</v>
      </c>
      <c r="G39" s="145"/>
      <c r="H39" s="146" t="n">
        <v>3.187</v>
      </c>
      <c r="I39" s="147" t="n">
        <v>3.1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 t="n">
        <v>4</v>
      </c>
      <c r="D41" s="135" t="n">
        <v>3</v>
      </c>
      <c r="E41" s="135" t="n">
        <v>3</v>
      </c>
      <c r="F41" s="136"/>
      <c r="G41" s="136"/>
      <c r="H41" s="137" t="n">
        <v>0.079</v>
      </c>
      <c r="I41" s="137" t="n">
        <v>0.051</v>
      </c>
      <c r="J41" s="137"/>
      <c r="K41" s="138"/>
    </row>
    <row r="42" s="139" customFormat="true" ht="11.25" hidden="false" customHeight="true" outlineLevel="0" collapsed="false">
      <c r="A42" s="140" t="s">
        <v>256</v>
      </c>
      <c r="B42" s="134"/>
      <c r="C42" s="135" t="n">
        <v>2</v>
      </c>
      <c r="D42" s="135" t="n">
        <v>5</v>
      </c>
      <c r="E42" s="135" t="n">
        <v>4</v>
      </c>
      <c r="F42" s="136"/>
      <c r="G42" s="136"/>
      <c r="H42" s="137" t="n">
        <v>0.08</v>
      </c>
      <c r="I42" s="137" t="n">
        <v>0.2</v>
      </c>
      <c r="J42" s="137"/>
      <c r="K42" s="138"/>
    </row>
    <row r="43" s="139" customFormat="true" ht="11.25" hidden="false" customHeight="true" outlineLevel="0" collapsed="false">
      <c r="A43" s="140" t="s">
        <v>257</v>
      </c>
      <c r="B43" s="134"/>
      <c r="C43" s="135" t="n">
        <v>65</v>
      </c>
      <c r="D43" s="135" t="n">
        <v>62</v>
      </c>
      <c r="E43" s="135" t="n">
        <v>70</v>
      </c>
      <c r="F43" s="136"/>
      <c r="G43" s="136"/>
      <c r="H43" s="137" t="n">
        <v>0.91</v>
      </c>
      <c r="I43" s="137" t="n">
        <v>1.736</v>
      </c>
      <c r="J43" s="137"/>
      <c r="K43" s="138"/>
    </row>
    <row r="44" s="139" customFormat="true" ht="11.25" hidden="false" customHeight="true" outlineLevel="0" collapsed="false">
      <c r="A44" s="140" t="s">
        <v>258</v>
      </c>
      <c r="B44" s="134"/>
      <c r="C44" s="135" t="n">
        <v>4</v>
      </c>
      <c r="D44" s="135" t="n">
        <v>4</v>
      </c>
      <c r="E44" s="135" t="n">
        <v>3</v>
      </c>
      <c r="F44" s="136"/>
      <c r="G44" s="136"/>
      <c r="H44" s="137" t="n">
        <v>0.088</v>
      </c>
      <c r="I44" s="137" t="n">
        <v>0.128</v>
      </c>
      <c r="J44" s="137"/>
      <c r="K44" s="138"/>
    </row>
    <row r="45" s="139" customFormat="true" ht="11.25" hidden="false" customHeight="true" outlineLevel="0" collapsed="false">
      <c r="A45" s="140" t="s">
        <v>259</v>
      </c>
      <c r="B45" s="134"/>
      <c r="C45" s="135" t="n">
        <v>3</v>
      </c>
      <c r="D45" s="135" t="n">
        <v>2</v>
      </c>
      <c r="E45" s="135" t="n">
        <v>1</v>
      </c>
      <c r="F45" s="136"/>
      <c r="G45" s="136"/>
      <c r="H45" s="137" t="n">
        <v>0.056</v>
      </c>
      <c r="I45" s="137" t="n">
        <v>0.038</v>
      </c>
      <c r="J45" s="137"/>
      <c r="K45" s="138"/>
    </row>
    <row r="46" s="139" customFormat="true" ht="11.25" hidden="false" customHeight="true" outlineLevel="0" collapsed="false">
      <c r="A46" s="140" t="s">
        <v>260</v>
      </c>
      <c r="B46" s="134"/>
      <c r="C46" s="135" t="n">
        <v>2</v>
      </c>
      <c r="D46" s="135" t="n">
        <v>2</v>
      </c>
      <c r="E46" s="135" t="n">
        <v>2</v>
      </c>
      <c r="F46" s="136"/>
      <c r="G46" s="136"/>
      <c r="H46" s="137" t="n">
        <v>0.032</v>
      </c>
      <c r="I46" s="137" t="n">
        <v>0.032</v>
      </c>
      <c r="J46" s="137"/>
      <c r="K46" s="138"/>
    </row>
    <row r="47" s="139" customFormat="true" ht="11.25" hidden="false" customHeight="true" outlineLevel="0" collapsed="false">
      <c r="A47" s="140" t="s">
        <v>261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2</v>
      </c>
      <c r="B48" s="134"/>
      <c r="C48" s="135" t="n">
        <v>4</v>
      </c>
      <c r="D48" s="135" t="n">
        <v>7</v>
      </c>
      <c r="E48" s="135" t="n">
        <v>5</v>
      </c>
      <c r="F48" s="136"/>
      <c r="G48" s="136"/>
      <c r="H48" s="137" t="n">
        <v>0.092</v>
      </c>
      <c r="I48" s="137" t="n">
        <v>0.161</v>
      </c>
      <c r="J48" s="137"/>
      <c r="K48" s="138"/>
    </row>
    <row r="49" s="139" customFormat="true" ht="11.25" hidden="false" customHeight="true" outlineLevel="0" collapsed="false">
      <c r="A49" s="140" t="s">
        <v>263</v>
      </c>
      <c r="B49" s="134"/>
      <c r="C49" s="135" t="n">
        <v>32</v>
      </c>
      <c r="D49" s="135" t="n">
        <v>34</v>
      </c>
      <c r="E49" s="135" t="n">
        <v>34</v>
      </c>
      <c r="F49" s="136"/>
      <c r="G49" s="136"/>
      <c r="H49" s="137" t="n">
        <v>0.76</v>
      </c>
      <c r="I49" s="137" t="n">
        <v>0.68</v>
      </c>
      <c r="J49" s="137"/>
      <c r="K49" s="138"/>
    </row>
    <row r="50" s="149" customFormat="true" ht="11.25" hidden="false" customHeight="true" outlineLevel="0" collapsed="false">
      <c r="A50" s="151" t="s">
        <v>264</v>
      </c>
      <c r="B50" s="142"/>
      <c r="C50" s="143" t="n">
        <v>116</v>
      </c>
      <c r="D50" s="143" t="n">
        <v>119</v>
      </c>
      <c r="E50" s="143" t="n">
        <v>122</v>
      </c>
      <c r="F50" s="144" t="n">
        <v>102.521008403361</v>
      </c>
      <c r="G50" s="145"/>
      <c r="H50" s="146" t="n">
        <v>2.097</v>
      </c>
      <c r="I50" s="147" t="n">
        <v>3.026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 t="n">
        <v>14</v>
      </c>
      <c r="D52" s="143" t="n">
        <v>14</v>
      </c>
      <c r="E52" s="143" t="n">
        <v>14</v>
      </c>
      <c r="F52" s="144" t="n">
        <v>100</v>
      </c>
      <c r="G52" s="145"/>
      <c r="H52" s="146" t="n">
        <v>0.424</v>
      </c>
      <c r="I52" s="147" t="n">
        <v>0.424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 t="n">
        <v>240</v>
      </c>
      <c r="D54" s="135" t="n">
        <v>488</v>
      </c>
      <c r="E54" s="135" t="n">
        <v>420</v>
      </c>
      <c r="F54" s="136"/>
      <c r="G54" s="136"/>
      <c r="H54" s="137" t="n">
        <v>10.392</v>
      </c>
      <c r="I54" s="137" t="n">
        <v>19.52</v>
      </c>
      <c r="J54" s="137"/>
      <c r="K54" s="138"/>
    </row>
    <row r="55" s="139" customFormat="true" ht="11.25" hidden="false" customHeight="true" outlineLevel="0" collapsed="false">
      <c r="A55" s="140" t="s">
        <v>267</v>
      </c>
      <c r="B55" s="134"/>
      <c r="C55" s="135" t="n">
        <v>575</v>
      </c>
      <c r="D55" s="135" t="n">
        <v>511</v>
      </c>
      <c r="E55" s="135" t="n">
        <v>513</v>
      </c>
      <c r="F55" s="136"/>
      <c r="G55" s="136"/>
      <c r="H55" s="137" t="n">
        <v>23</v>
      </c>
      <c r="I55" s="137" t="n">
        <v>20.44</v>
      </c>
      <c r="J55" s="137"/>
      <c r="K55" s="138"/>
    </row>
    <row r="56" s="139" customFormat="true" ht="11.25" hidden="false" customHeight="true" outlineLevel="0" collapsed="false">
      <c r="A56" s="140" t="s">
        <v>268</v>
      </c>
      <c r="B56" s="134"/>
      <c r="C56" s="135" t="n">
        <v>21</v>
      </c>
      <c r="D56" s="135" t="n">
        <v>40</v>
      </c>
      <c r="E56" s="135"/>
      <c r="F56" s="136"/>
      <c r="G56" s="136"/>
      <c r="H56" s="137" t="n">
        <v>0.312</v>
      </c>
      <c r="I56" s="137" t="n">
        <v>0.851</v>
      </c>
      <c r="J56" s="137"/>
      <c r="K56" s="138"/>
    </row>
    <row r="57" s="139" customFormat="true" ht="11.25" hidden="false" customHeight="true" outlineLevel="0" collapsed="false">
      <c r="A57" s="140" t="s">
        <v>269</v>
      </c>
      <c r="B57" s="134"/>
      <c r="C57" s="135" t="n">
        <v>16</v>
      </c>
      <c r="D57" s="135" t="n">
        <v>10</v>
      </c>
      <c r="E57" s="135" t="n">
        <v>10</v>
      </c>
      <c r="F57" s="136"/>
      <c r="G57" s="136"/>
      <c r="H57" s="137" t="n">
        <v>0.284</v>
      </c>
      <c r="I57" s="137" t="n">
        <v>0.116</v>
      </c>
      <c r="J57" s="137"/>
      <c r="K57" s="138"/>
    </row>
    <row r="58" s="139" customFormat="true" ht="11.25" hidden="false" customHeight="true" outlineLevel="0" collapsed="false">
      <c r="A58" s="140" t="s">
        <v>270</v>
      </c>
      <c r="B58" s="134"/>
      <c r="C58" s="135" t="n">
        <v>138</v>
      </c>
      <c r="D58" s="135" t="n">
        <v>122</v>
      </c>
      <c r="E58" s="135" t="n">
        <v>162</v>
      </c>
      <c r="F58" s="136"/>
      <c r="G58" s="136"/>
      <c r="H58" s="137" t="n">
        <v>6.636</v>
      </c>
      <c r="I58" s="137" t="n">
        <v>5.82</v>
      </c>
      <c r="J58" s="137"/>
      <c r="K58" s="138"/>
    </row>
    <row r="59" s="149" customFormat="true" ht="11.25" hidden="false" customHeight="true" outlineLevel="0" collapsed="false">
      <c r="A59" s="141" t="s">
        <v>271</v>
      </c>
      <c r="B59" s="142"/>
      <c r="C59" s="143" t="n">
        <v>990</v>
      </c>
      <c r="D59" s="143" t="n">
        <v>1171</v>
      </c>
      <c r="E59" s="143" t="n">
        <v>1105</v>
      </c>
      <c r="F59" s="144" t="n">
        <v>94.3637916310845</v>
      </c>
      <c r="G59" s="145"/>
      <c r="H59" s="146" t="n">
        <v>40.624</v>
      </c>
      <c r="I59" s="147" t="n">
        <v>46.747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 t="n">
        <v>346</v>
      </c>
      <c r="D61" s="135" t="n">
        <v>325</v>
      </c>
      <c r="E61" s="135" t="n">
        <v>325</v>
      </c>
      <c r="F61" s="136"/>
      <c r="G61" s="136"/>
      <c r="H61" s="137" t="n">
        <v>34.81</v>
      </c>
      <c r="I61" s="137" t="n">
        <v>37.75</v>
      </c>
      <c r="J61" s="137"/>
      <c r="K61" s="138"/>
    </row>
    <row r="62" s="139" customFormat="true" ht="11.25" hidden="false" customHeight="true" outlineLevel="0" collapsed="false">
      <c r="A62" s="140" t="s">
        <v>273</v>
      </c>
      <c r="B62" s="134"/>
      <c r="C62" s="135" t="n">
        <v>131</v>
      </c>
      <c r="D62" s="135" t="n">
        <v>131</v>
      </c>
      <c r="E62" s="135" t="n">
        <v>131</v>
      </c>
      <c r="F62" s="136"/>
      <c r="G62" s="136"/>
      <c r="H62" s="137" t="n">
        <v>3.146</v>
      </c>
      <c r="I62" s="137" t="n">
        <v>3.296</v>
      </c>
      <c r="J62" s="137"/>
      <c r="K62" s="138"/>
    </row>
    <row r="63" s="139" customFormat="true" ht="11.25" hidden="false" customHeight="true" outlineLevel="0" collapsed="false">
      <c r="A63" s="140" t="s">
        <v>274</v>
      </c>
      <c r="B63" s="134"/>
      <c r="C63" s="135" t="n">
        <v>353</v>
      </c>
      <c r="D63" s="135" t="n">
        <v>352</v>
      </c>
      <c r="E63" s="135" t="n">
        <v>352</v>
      </c>
      <c r="F63" s="136"/>
      <c r="G63" s="136"/>
      <c r="H63" s="137" t="n">
        <v>20.136</v>
      </c>
      <c r="I63" s="137" t="n">
        <v>22.88</v>
      </c>
      <c r="J63" s="137"/>
      <c r="K63" s="138"/>
    </row>
    <row r="64" s="149" customFormat="true" ht="11.25" hidden="false" customHeight="true" outlineLevel="0" collapsed="false">
      <c r="A64" s="141" t="s">
        <v>275</v>
      </c>
      <c r="B64" s="142"/>
      <c r="C64" s="143" t="n">
        <v>830</v>
      </c>
      <c r="D64" s="143" t="n">
        <v>808</v>
      </c>
      <c r="E64" s="143" t="n">
        <v>808</v>
      </c>
      <c r="F64" s="144" t="n">
        <v>100</v>
      </c>
      <c r="G64" s="145"/>
      <c r="H64" s="146" t="n">
        <v>58.092</v>
      </c>
      <c r="I64" s="147" t="n">
        <v>63.926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 t="n">
        <v>1549</v>
      </c>
      <c r="D66" s="143" t="n">
        <v>1746</v>
      </c>
      <c r="E66" s="143" t="n">
        <v>1795</v>
      </c>
      <c r="F66" s="144" t="n">
        <v>102.806414662085</v>
      </c>
      <c r="G66" s="145"/>
      <c r="H66" s="146" t="n">
        <v>163.989</v>
      </c>
      <c r="I66" s="147" t="n">
        <v>180.414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 t="n">
        <v>626</v>
      </c>
      <c r="D68" s="135" t="n">
        <v>490</v>
      </c>
      <c r="E68" s="135" t="n">
        <v>450</v>
      </c>
      <c r="F68" s="136"/>
      <c r="G68" s="136"/>
      <c r="H68" s="137" t="n">
        <v>27.63</v>
      </c>
      <c r="I68" s="137" t="n">
        <v>23</v>
      </c>
      <c r="J68" s="137"/>
      <c r="K68" s="138"/>
    </row>
    <row r="69" s="139" customFormat="true" ht="11.25" hidden="false" customHeight="true" outlineLevel="0" collapsed="false">
      <c r="A69" s="140" t="s">
        <v>278</v>
      </c>
      <c r="B69" s="134"/>
      <c r="C69" s="135" t="n">
        <v>170</v>
      </c>
      <c r="D69" s="135" t="n">
        <v>140</v>
      </c>
      <c r="E69" s="135" t="n">
        <v>1500</v>
      </c>
      <c r="F69" s="136"/>
      <c r="G69" s="136"/>
      <c r="H69" s="137" t="n">
        <v>6.8</v>
      </c>
      <c r="I69" s="137" t="n">
        <v>6.1</v>
      </c>
      <c r="J69" s="137"/>
      <c r="K69" s="138"/>
    </row>
    <row r="70" s="149" customFormat="true" ht="11.25" hidden="false" customHeight="true" outlineLevel="0" collapsed="false">
      <c r="A70" s="141" t="s">
        <v>279</v>
      </c>
      <c r="B70" s="142"/>
      <c r="C70" s="143" t="n">
        <v>796</v>
      </c>
      <c r="D70" s="143" t="n">
        <v>630</v>
      </c>
      <c r="E70" s="143" t="n">
        <v>1950</v>
      </c>
      <c r="F70" s="144" t="n">
        <v>309.52380952381</v>
      </c>
      <c r="G70" s="145"/>
      <c r="H70" s="146" t="n">
        <v>34.43</v>
      </c>
      <c r="I70" s="147" t="n">
        <v>29.1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 t="n">
        <v>10181</v>
      </c>
      <c r="D72" s="135" t="n">
        <v>11125</v>
      </c>
      <c r="E72" s="135" t="n">
        <v>11850</v>
      </c>
      <c r="F72" s="136"/>
      <c r="G72" s="136"/>
      <c r="H72" s="137" t="n">
        <v>732.989</v>
      </c>
      <c r="I72" s="137" t="n">
        <v>845.855</v>
      </c>
      <c r="J72" s="137"/>
      <c r="K72" s="138"/>
    </row>
    <row r="73" s="139" customFormat="true" ht="11.25" hidden="false" customHeight="true" outlineLevel="0" collapsed="false">
      <c r="A73" s="140" t="s">
        <v>281</v>
      </c>
      <c r="B73" s="134"/>
      <c r="C73" s="135" t="n">
        <v>428</v>
      </c>
      <c r="D73" s="135" t="n">
        <v>428</v>
      </c>
      <c r="E73" s="135" t="n">
        <v>450</v>
      </c>
      <c r="F73" s="136"/>
      <c r="G73" s="136"/>
      <c r="H73" s="137" t="n">
        <v>16.844</v>
      </c>
      <c r="I73" s="137" t="n">
        <v>27.625</v>
      </c>
      <c r="J73" s="137"/>
      <c r="K73" s="138"/>
    </row>
    <row r="74" s="139" customFormat="true" ht="11.25" hidden="false" customHeight="true" outlineLevel="0" collapsed="false">
      <c r="A74" s="140" t="s">
        <v>282</v>
      </c>
      <c r="B74" s="134"/>
      <c r="C74" s="135" t="n">
        <v>115</v>
      </c>
      <c r="D74" s="135" t="n">
        <v>129</v>
      </c>
      <c r="E74" s="135" t="n">
        <v>100</v>
      </c>
      <c r="F74" s="136"/>
      <c r="G74" s="136"/>
      <c r="H74" s="137" t="n">
        <v>2.276</v>
      </c>
      <c r="I74" s="137" t="n">
        <v>2.544</v>
      </c>
      <c r="J74" s="137"/>
      <c r="K74" s="138"/>
    </row>
    <row r="75" s="139" customFormat="true" ht="11.25" hidden="false" customHeight="true" outlineLevel="0" collapsed="false">
      <c r="A75" s="140" t="s">
        <v>283</v>
      </c>
      <c r="B75" s="134"/>
      <c r="C75" s="135" t="n">
        <v>809</v>
      </c>
      <c r="D75" s="135" t="n">
        <v>794</v>
      </c>
      <c r="E75" s="135" t="n">
        <v>729</v>
      </c>
      <c r="F75" s="136"/>
      <c r="G75" s="136"/>
      <c r="H75" s="137" t="n">
        <v>44.937</v>
      </c>
      <c r="I75" s="137" t="n">
        <v>44.928</v>
      </c>
      <c r="J75" s="137"/>
      <c r="K75" s="138"/>
    </row>
    <row r="76" s="139" customFormat="true" ht="11.25" hidden="false" customHeight="true" outlineLevel="0" collapsed="false">
      <c r="A76" s="140" t="s">
        <v>284</v>
      </c>
      <c r="B76" s="134"/>
      <c r="C76" s="135" t="n">
        <v>90</v>
      </c>
      <c r="D76" s="135" t="n">
        <v>90</v>
      </c>
      <c r="E76" s="135" t="n">
        <v>90</v>
      </c>
      <c r="F76" s="136"/>
      <c r="G76" s="136"/>
      <c r="H76" s="137" t="n">
        <v>2.052</v>
      </c>
      <c r="I76" s="137" t="n">
        <v>2.05</v>
      </c>
      <c r="J76" s="137"/>
      <c r="K76" s="138"/>
    </row>
    <row r="77" s="139" customFormat="true" ht="11.25" hidden="false" customHeight="true" outlineLevel="0" collapsed="false">
      <c r="A77" s="140" t="s">
        <v>285</v>
      </c>
      <c r="B77" s="134"/>
      <c r="C77" s="135" t="n">
        <v>102</v>
      </c>
      <c r="D77" s="135" t="n">
        <v>95</v>
      </c>
      <c r="E77" s="135" t="n">
        <v>103</v>
      </c>
      <c r="F77" s="136"/>
      <c r="G77" s="136"/>
      <c r="H77" s="137" t="n">
        <v>3</v>
      </c>
      <c r="I77" s="137" t="n">
        <v>2.375</v>
      </c>
      <c r="J77" s="137"/>
      <c r="K77" s="138"/>
    </row>
    <row r="78" s="139" customFormat="true" ht="11.25" hidden="false" customHeight="true" outlineLevel="0" collapsed="false">
      <c r="A78" s="140" t="s">
        <v>286</v>
      </c>
      <c r="B78" s="134"/>
      <c r="C78" s="135" t="n">
        <v>409</v>
      </c>
      <c r="D78" s="135" t="n">
        <v>400</v>
      </c>
      <c r="E78" s="135" t="n">
        <v>400</v>
      </c>
      <c r="F78" s="136"/>
      <c r="G78" s="136"/>
      <c r="H78" s="137" t="n">
        <v>17.726</v>
      </c>
      <c r="I78" s="137" t="n">
        <v>16</v>
      </c>
      <c r="J78" s="137"/>
      <c r="K78" s="138"/>
    </row>
    <row r="79" s="139" customFormat="true" ht="11.25" hidden="false" customHeight="true" outlineLevel="0" collapsed="false">
      <c r="A79" s="140" t="s">
        <v>287</v>
      </c>
      <c r="B79" s="134"/>
      <c r="C79" s="135" t="n">
        <v>522</v>
      </c>
      <c r="D79" s="135" t="n">
        <v>700</v>
      </c>
      <c r="E79" s="135" t="n">
        <v>680</v>
      </c>
      <c r="F79" s="136"/>
      <c r="G79" s="136"/>
      <c r="H79" s="137" t="n">
        <v>14.512</v>
      </c>
      <c r="I79" s="137" t="n">
        <v>38.5</v>
      </c>
      <c r="J79" s="137"/>
      <c r="K79" s="138"/>
    </row>
    <row r="80" s="149" customFormat="true" ht="11.25" hidden="false" customHeight="true" outlineLevel="0" collapsed="false">
      <c r="A80" s="151" t="s">
        <v>288</v>
      </c>
      <c r="B80" s="142"/>
      <c r="C80" s="143" t="n">
        <v>12656</v>
      </c>
      <c r="D80" s="143" t="n">
        <v>13761</v>
      </c>
      <c r="E80" s="143" t="n">
        <v>14402</v>
      </c>
      <c r="F80" s="144" t="n">
        <v>104.658091708451</v>
      </c>
      <c r="G80" s="145"/>
      <c r="H80" s="146" t="n">
        <v>834.336</v>
      </c>
      <c r="I80" s="147" t="n">
        <v>979.877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 t="n">
        <v>153</v>
      </c>
      <c r="D82" s="135" t="n">
        <v>153</v>
      </c>
      <c r="E82" s="135" t="n">
        <v>149</v>
      </c>
      <c r="F82" s="136"/>
      <c r="G82" s="136"/>
      <c r="H82" s="137" t="n">
        <v>10.935</v>
      </c>
      <c r="I82" s="137" t="n">
        <v>10.935</v>
      </c>
      <c r="J82" s="137"/>
      <c r="K82" s="138"/>
    </row>
    <row r="83" s="139" customFormat="true" ht="11.25" hidden="false" customHeight="true" outlineLevel="0" collapsed="false">
      <c r="A83" s="140" t="s">
        <v>290</v>
      </c>
      <c r="B83" s="134"/>
      <c r="C83" s="135" t="n">
        <v>109</v>
      </c>
      <c r="D83" s="135" t="n">
        <v>110</v>
      </c>
      <c r="E83" s="135" t="n">
        <v>105</v>
      </c>
      <c r="F83" s="136"/>
      <c r="G83" s="136"/>
      <c r="H83" s="137" t="n">
        <v>7.31</v>
      </c>
      <c r="I83" s="137" t="n">
        <v>7.3</v>
      </c>
      <c r="J83" s="137"/>
      <c r="K83" s="138"/>
    </row>
    <row r="84" s="149" customFormat="true" ht="11.25" hidden="false" customHeight="true" outlineLevel="0" collapsed="false">
      <c r="A84" s="141" t="s">
        <v>291</v>
      </c>
      <c r="B84" s="142"/>
      <c r="C84" s="143" t="n">
        <v>262</v>
      </c>
      <c r="D84" s="143" t="n">
        <v>263</v>
      </c>
      <c r="E84" s="143" t="n">
        <v>254</v>
      </c>
      <c r="F84" s="144" t="n">
        <v>96.5779467680608</v>
      </c>
      <c r="G84" s="145"/>
      <c r="H84" s="146" t="n">
        <v>18.245</v>
      </c>
      <c r="I84" s="147" t="n">
        <v>18.235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 t="n">
        <v>20399</v>
      </c>
      <c r="D87" s="163" t="n">
        <v>21585</v>
      </c>
      <c r="E87" s="163" t="n">
        <v>23493</v>
      </c>
      <c r="F87" s="164" t="n">
        <f aca="false">IF(D87&gt;0,100*E87/D87,0)</f>
        <v>108.839471855455</v>
      </c>
      <c r="G87" s="145"/>
      <c r="H87" s="165" t="n">
        <v>1271.721</v>
      </c>
      <c r="I87" s="166" t="n">
        <v>1441.353</v>
      </c>
      <c r="J87" s="166"/>
      <c r="K87" s="164"/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29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1</v>
      </c>
      <c r="E7" s="125" t="n">
        <v>5</v>
      </c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/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3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4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5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6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 t="n">
        <v>1</v>
      </c>
      <c r="D17" s="143" t="n">
        <v>1</v>
      </c>
      <c r="E17" s="143" t="n">
        <v>1</v>
      </c>
      <c r="F17" s="144" t="n">
        <v>100</v>
      </c>
      <c r="G17" s="145"/>
      <c r="H17" s="146" t="n">
        <v>0.01</v>
      </c>
      <c r="I17" s="147" t="n">
        <v>0.021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40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1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2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 t="n">
        <v>934</v>
      </c>
      <c r="D24" s="143" t="n">
        <v>946</v>
      </c>
      <c r="E24" s="143" t="n">
        <v>885</v>
      </c>
      <c r="F24" s="144" t="n">
        <v>93.5517970401691</v>
      </c>
      <c r="G24" s="145"/>
      <c r="H24" s="146" t="n">
        <v>27.46</v>
      </c>
      <c r="I24" s="147" t="n">
        <v>28.884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 t="n">
        <v>105</v>
      </c>
      <c r="D26" s="143" t="n">
        <v>110</v>
      </c>
      <c r="E26" s="143" t="n">
        <v>115</v>
      </c>
      <c r="F26" s="144" t="n">
        <v>104.545454545455</v>
      </c>
      <c r="G26" s="145"/>
      <c r="H26" s="146" t="n">
        <v>2.7</v>
      </c>
      <c r="I26" s="147" t="n">
        <v>2.8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 t="n">
        <v>10</v>
      </c>
      <c r="D28" s="135" t="n">
        <v>17</v>
      </c>
      <c r="E28" s="135" t="n">
        <v>5</v>
      </c>
      <c r="F28" s="136"/>
      <c r="G28" s="136"/>
      <c r="H28" s="137" t="n">
        <v>0.4</v>
      </c>
      <c r="I28" s="137" t="n">
        <v>0.68</v>
      </c>
      <c r="J28" s="137"/>
      <c r="K28" s="138"/>
    </row>
    <row r="29" s="139" customFormat="true" ht="11.25" hidden="false" customHeight="true" outlineLevel="0" collapsed="false">
      <c r="A29" s="140" t="s">
        <v>246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47</v>
      </c>
      <c r="B30" s="134"/>
      <c r="C30" s="135" t="n">
        <v>124</v>
      </c>
      <c r="D30" s="135" t="n">
        <v>90</v>
      </c>
      <c r="E30" s="135" t="n">
        <v>85</v>
      </c>
      <c r="F30" s="136"/>
      <c r="G30" s="136"/>
      <c r="H30" s="137" t="n">
        <v>1.984</v>
      </c>
      <c r="I30" s="137" t="n">
        <v>1.408</v>
      </c>
      <c r="J30" s="137"/>
      <c r="K30" s="138"/>
    </row>
    <row r="31" s="149" customFormat="true" ht="11.25" hidden="false" customHeight="true" outlineLevel="0" collapsed="false">
      <c r="A31" s="151" t="s">
        <v>248</v>
      </c>
      <c r="B31" s="142"/>
      <c r="C31" s="143" t="n">
        <v>134</v>
      </c>
      <c r="D31" s="143" t="n">
        <v>107</v>
      </c>
      <c r="E31" s="143" t="n">
        <v>90</v>
      </c>
      <c r="F31" s="144" t="n">
        <v>84.1121495327103</v>
      </c>
      <c r="G31" s="145"/>
      <c r="H31" s="146" t="n">
        <v>2.384</v>
      </c>
      <c r="I31" s="147" t="n">
        <v>2.088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50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</row>
    <row r="35" s="139" customFormat="true" ht="11.25" hidden="false" customHeight="true" outlineLevel="0" collapsed="false">
      <c r="A35" s="140" t="s">
        <v>251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52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53</v>
      </c>
      <c r="B37" s="142"/>
      <c r="C37" s="143"/>
      <c r="D37" s="143"/>
      <c r="E37" s="143"/>
      <c r="F37" s="144"/>
      <c r="G37" s="145"/>
      <c r="H37" s="146"/>
      <c r="I37" s="147"/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56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7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58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59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60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61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2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63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64</v>
      </c>
      <c r="B50" s="142"/>
      <c r="C50" s="143"/>
      <c r="D50" s="143"/>
      <c r="E50" s="143"/>
      <c r="F50" s="144"/>
      <c r="G50" s="145"/>
      <c r="H50" s="146"/>
      <c r="I50" s="147"/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 t="n">
        <v>195</v>
      </c>
      <c r="D54" s="135" t="n">
        <v>400</v>
      </c>
      <c r="E54" s="135" t="n">
        <v>350</v>
      </c>
      <c r="F54" s="136"/>
      <c r="G54" s="136"/>
      <c r="H54" s="137" t="n">
        <v>8.775</v>
      </c>
      <c r="I54" s="137" t="n">
        <v>16</v>
      </c>
      <c r="J54" s="137"/>
      <c r="K54" s="138"/>
    </row>
    <row r="55" s="139" customFormat="true" ht="11.25" hidden="false" customHeight="true" outlineLevel="0" collapsed="false">
      <c r="A55" s="140" t="s">
        <v>267</v>
      </c>
      <c r="B55" s="134"/>
      <c r="C55" s="135" t="n">
        <v>300</v>
      </c>
      <c r="D55" s="135" t="n">
        <v>280</v>
      </c>
      <c r="E55" s="135" t="n">
        <v>280</v>
      </c>
      <c r="F55" s="136"/>
      <c r="G55" s="136"/>
      <c r="H55" s="137" t="n">
        <v>12</v>
      </c>
      <c r="I55" s="137" t="n">
        <v>11.2</v>
      </c>
      <c r="J55" s="137"/>
      <c r="K55" s="138"/>
    </row>
    <row r="56" s="139" customFormat="true" ht="11.25" hidden="false" customHeight="true" outlineLevel="0" collapsed="false">
      <c r="A56" s="140" t="s">
        <v>268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69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0</v>
      </c>
      <c r="B58" s="134"/>
      <c r="C58" s="135" t="n">
        <v>8</v>
      </c>
      <c r="D58" s="135" t="n">
        <v>12</v>
      </c>
      <c r="E58" s="135" t="n">
        <v>26</v>
      </c>
      <c r="F58" s="136"/>
      <c r="G58" s="136"/>
      <c r="H58" s="137" t="n">
        <v>0.3</v>
      </c>
      <c r="I58" s="137" t="n">
        <v>0.54</v>
      </c>
      <c r="J58" s="137"/>
      <c r="K58" s="138"/>
    </row>
    <row r="59" s="149" customFormat="true" ht="11.25" hidden="false" customHeight="true" outlineLevel="0" collapsed="false">
      <c r="A59" s="141" t="s">
        <v>271</v>
      </c>
      <c r="B59" s="142"/>
      <c r="C59" s="143" t="n">
        <v>503</v>
      </c>
      <c r="D59" s="143" t="n">
        <v>692</v>
      </c>
      <c r="E59" s="143" t="n">
        <v>656</v>
      </c>
      <c r="F59" s="144" t="n">
        <v>94.7976878612717</v>
      </c>
      <c r="G59" s="145"/>
      <c r="H59" s="146" t="n">
        <v>21.075</v>
      </c>
      <c r="I59" s="147" t="n">
        <v>27.74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</row>
    <row r="62" s="139" customFormat="true" ht="11.25" hidden="false" customHeight="true" outlineLevel="0" collapsed="false">
      <c r="A62" s="140" t="s">
        <v>273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74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75</v>
      </c>
      <c r="B64" s="142"/>
      <c r="C64" s="143"/>
      <c r="D64" s="143"/>
      <c r="E64" s="143"/>
      <c r="F64" s="144"/>
      <c r="G64" s="145"/>
      <c r="H64" s="146"/>
      <c r="I64" s="147"/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 t="n">
        <v>416</v>
      </c>
      <c r="D66" s="143" t="n">
        <v>45</v>
      </c>
      <c r="E66" s="143" t="n">
        <v>50</v>
      </c>
      <c r="F66" s="144" t="n">
        <v>111.111111111111</v>
      </c>
      <c r="G66" s="145"/>
      <c r="H66" s="146" t="n">
        <v>35.2</v>
      </c>
      <c r="I66" s="147" t="n">
        <v>4.785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 t="n">
        <v>500</v>
      </c>
      <c r="D68" s="135" t="n">
        <v>465</v>
      </c>
      <c r="E68" s="135" t="n">
        <v>450</v>
      </c>
      <c r="F68" s="136"/>
      <c r="G68" s="136"/>
      <c r="H68" s="137" t="n">
        <v>20</v>
      </c>
      <c r="I68" s="137" t="n">
        <v>20.6</v>
      </c>
      <c r="J68" s="137"/>
      <c r="K68" s="138"/>
    </row>
    <row r="69" s="139" customFormat="true" ht="11.25" hidden="false" customHeight="true" outlineLevel="0" collapsed="false">
      <c r="A69" s="140" t="s">
        <v>278</v>
      </c>
      <c r="B69" s="134"/>
      <c r="C69" s="135" t="n">
        <v>170</v>
      </c>
      <c r="D69" s="135" t="n">
        <v>130</v>
      </c>
      <c r="E69" s="135" t="n">
        <v>130</v>
      </c>
      <c r="F69" s="136"/>
      <c r="G69" s="136"/>
      <c r="H69" s="137" t="n">
        <v>7</v>
      </c>
      <c r="I69" s="137" t="n">
        <v>6.15</v>
      </c>
      <c r="J69" s="137"/>
      <c r="K69" s="138"/>
    </row>
    <row r="70" s="149" customFormat="true" ht="11.25" hidden="false" customHeight="true" outlineLevel="0" collapsed="false">
      <c r="A70" s="141" t="s">
        <v>279</v>
      </c>
      <c r="B70" s="142"/>
      <c r="C70" s="143" t="n">
        <v>670</v>
      </c>
      <c r="D70" s="143" t="n">
        <v>595</v>
      </c>
      <c r="E70" s="143" t="n">
        <v>580</v>
      </c>
      <c r="F70" s="144" t="n">
        <v>97.4789915966387</v>
      </c>
      <c r="G70" s="145"/>
      <c r="H70" s="146" t="n">
        <v>27</v>
      </c>
      <c r="I70" s="147" t="n">
        <v>26.75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81</v>
      </c>
      <c r="B73" s="134"/>
      <c r="C73" s="135"/>
      <c r="D73" s="135"/>
      <c r="E73" s="135"/>
      <c r="F73" s="136"/>
      <c r="G73" s="136"/>
      <c r="H73" s="137"/>
      <c r="I73" s="137"/>
      <c r="J73" s="137"/>
      <c r="K73" s="138"/>
    </row>
    <row r="74" s="139" customFormat="true" ht="11.25" hidden="false" customHeight="true" outlineLevel="0" collapsed="false">
      <c r="A74" s="140" t="s">
        <v>282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</row>
    <row r="75" s="139" customFormat="true" ht="11.25" hidden="false" customHeight="true" outlineLevel="0" collapsed="false">
      <c r="A75" s="140" t="s">
        <v>283</v>
      </c>
      <c r="B75" s="134"/>
      <c r="C75" s="135"/>
      <c r="D75" s="135"/>
      <c r="E75" s="135"/>
      <c r="F75" s="136"/>
      <c r="G75" s="136"/>
      <c r="H75" s="137"/>
      <c r="I75" s="137"/>
      <c r="J75" s="137"/>
      <c r="K75" s="138"/>
    </row>
    <row r="76" s="139" customFormat="true" ht="11.25" hidden="false" customHeight="true" outlineLevel="0" collapsed="false">
      <c r="A76" s="140" t="s">
        <v>284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</row>
    <row r="77" s="139" customFormat="true" ht="11.25" hidden="false" customHeight="true" outlineLevel="0" collapsed="false">
      <c r="A77" s="140" t="s">
        <v>285</v>
      </c>
      <c r="B77" s="134"/>
      <c r="C77" s="135" t="n">
        <v>27</v>
      </c>
      <c r="D77" s="135"/>
      <c r="E77" s="135"/>
      <c r="F77" s="136"/>
      <c r="G77" s="136"/>
      <c r="H77" s="137" t="n">
        <v>0.945</v>
      </c>
      <c r="I77" s="137"/>
      <c r="J77" s="137"/>
      <c r="K77" s="138"/>
    </row>
    <row r="78" s="139" customFormat="true" ht="11.25" hidden="false" customHeight="true" outlineLevel="0" collapsed="false">
      <c r="A78" s="140" t="s">
        <v>286</v>
      </c>
      <c r="B78" s="134"/>
      <c r="C78" s="135"/>
      <c r="D78" s="135"/>
      <c r="E78" s="135"/>
      <c r="F78" s="136"/>
      <c r="G78" s="136"/>
      <c r="H78" s="137"/>
      <c r="I78" s="137"/>
      <c r="J78" s="137"/>
      <c r="K78" s="138"/>
    </row>
    <row r="79" s="139" customFormat="true" ht="11.25" hidden="false" customHeight="true" outlineLevel="0" collapsed="false">
      <c r="A79" s="140" t="s">
        <v>287</v>
      </c>
      <c r="B79" s="134"/>
      <c r="C79" s="135"/>
      <c r="D79" s="135"/>
      <c r="E79" s="135"/>
      <c r="F79" s="136"/>
      <c r="G79" s="136"/>
      <c r="H79" s="137"/>
      <c r="I79" s="137" t="n">
        <v>36.3</v>
      </c>
      <c r="J79" s="137"/>
      <c r="K79" s="138"/>
    </row>
    <row r="80" s="149" customFormat="true" ht="11.25" hidden="false" customHeight="true" outlineLevel="0" collapsed="false">
      <c r="A80" s="151" t="s">
        <v>288</v>
      </c>
      <c r="B80" s="142"/>
      <c r="C80" s="143" t="n">
        <v>27</v>
      </c>
      <c r="D80" s="143"/>
      <c r="E80" s="143"/>
      <c r="F80" s="144"/>
      <c r="G80" s="145"/>
      <c r="H80" s="146" t="n">
        <v>0.945</v>
      </c>
      <c r="I80" s="147" t="n">
        <v>36.3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90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91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 t="n">
        <v>2790</v>
      </c>
      <c r="D87" s="163" t="n">
        <v>2496</v>
      </c>
      <c r="E87" s="163" t="n">
        <v>2377</v>
      </c>
      <c r="F87" s="164" t="n">
        <f aca="false">IF(D87&gt;0,100*E87/D87,0)</f>
        <v>95.2323717948718</v>
      </c>
      <c r="G87" s="145"/>
      <c r="H87" s="165" t="n">
        <v>116.774</v>
      </c>
      <c r="I87" s="166" t="n">
        <v>129.368</v>
      </c>
      <c r="J87" s="166"/>
      <c r="K87" s="164"/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C7" activeCellId="0" sqref="C7:D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30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7</v>
      </c>
      <c r="D6" s="120" t="n">
        <f aca="false">E6-1</f>
        <v>2018</v>
      </c>
      <c r="E6" s="120" t="n">
        <v>2019</v>
      </c>
      <c r="F6" s="121" t="n">
        <f aca="false">E6</f>
        <v>2019</v>
      </c>
      <c r="G6" s="122"/>
      <c r="H6" s="119" t="n">
        <f aca="false">J6-2</f>
        <v>2017</v>
      </c>
      <c r="I6" s="120" t="n">
        <f aca="false">J6-1</f>
        <v>2018</v>
      </c>
      <c r="J6" s="120" t="n">
        <v>2019</v>
      </c>
      <c r="K6" s="121" t="n">
        <f aca="false">J6</f>
        <v>2019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0</v>
      </c>
      <c r="E7" s="125" t="n">
        <v>5</v>
      </c>
      <c r="F7" s="126" t="str">
        <f aca="false">CONCATENATE(D6,"=100")</f>
        <v>2018=100</v>
      </c>
      <c r="G7" s="127"/>
      <c r="H7" s="124" t="s">
        <v>230</v>
      </c>
      <c r="I7" s="125" t="s">
        <v>230</v>
      </c>
      <c r="J7" s="125" t="n">
        <v>5</v>
      </c>
      <c r="K7" s="126" t="str">
        <f aca="false">CONCATENATE(I6,"=100")</f>
        <v>2018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3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4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5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6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 t="n">
        <v>1</v>
      </c>
      <c r="D15" s="143"/>
      <c r="E15" s="143" t="n">
        <v>2</v>
      </c>
      <c r="F15" s="144"/>
      <c r="G15" s="145"/>
      <c r="H15" s="146" t="n">
        <v>0.01</v>
      </c>
      <c r="I15" s="147"/>
      <c r="J15" s="147" t="n">
        <v>0.021</v>
      </c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 t="n">
        <v>1</v>
      </c>
      <c r="D19" s="135"/>
      <c r="E19" s="135"/>
      <c r="F19" s="136"/>
      <c r="G19" s="136"/>
      <c r="H19" s="137" t="n">
        <v>0.012</v>
      </c>
      <c r="I19" s="137"/>
      <c r="J19" s="137"/>
      <c r="K19" s="138"/>
    </row>
    <row r="20" s="139" customFormat="true" ht="11.25" hidden="false" customHeight="true" outlineLevel="0" collapsed="false">
      <c r="A20" s="140" t="s">
        <v>240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1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2</v>
      </c>
      <c r="B22" s="142"/>
      <c r="C22" s="143" t="n">
        <v>1</v>
      </c>
      <c r="D22" s="143"/>
      <c r="E22" s="143"/>
      <c r="F22" s="144"/>
      <c r="G22" s="145"/>
      <c r="H22" s="146" t="n">
        <v>0.012</v>
      </c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 t="n">
        <v>1269</v>
      </c>
      <c r="D24" s="143" t="n">
        <v>1165</v>
      </c>
      <c r="E24" s="143" t="n">
        <v>1368</v>
      </c>
      <c r="F24" s="144" t="n">
        <v>117.424892703863</v>
      </c>
      <c r="G24" s="145"/>
      <c r="H24" s="146" t="n">
        <v>16.492</v>
      </c>
      <c r="I24" s="147" t="n">
        <v>14.872</v>
      </c>
      <c r="J24" s="147" t="n">
        <v>16.274</v>
      </c>
      <c r="K24" s="148" t="n">
        <v>109.427111350188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 t="n">
        <v>175</v>
      </c>
      <c r="D26" s="143" t="n">
        <v>140</v>
      </c>
      <c r="E26" s="143" t="n">
        <v>140</v>
      </c>
      <c r="F26" s="144" t="n">
        <v>100</v>
      </c>
      <c r="G26" s="145"/>
      <c r="H26" s="146" t="n">
        <v>2.415</v>
      </c>
      <c r="I26" s="147" t="n">
        <v>2</v>
      </c>
      <c r="J26" s="147" t="n">
        <v>1.75</v>
      </c>
      <c r="K26" s="148" t="n">
        <v>87.5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 t="n">
        <v>2</v>
      </c>
      <c r="D28" s="135" t="n">
        <v>1</v>
      </c>
      <c r="E28" s="135"/>
      <c r="F28" s="136"/>
      <c r="G28" s="136"/>
      <c r="H28" s="137" t="n">
        <v>0.038</v>
      </c>
      <c r="I28" s="137" t="n">
        <v>0.012</v>
      </c>
      <c r="J28" s="137"/>
      <c r="K28" s="138"/>
    </row>
    <row r="29" s="139" customFormat="true" ht="11.25" hidden="false" customHeight="true" outlineLevel="0" collapsed="false">
      <c r="A29" s="140" t="s">
        <v>246</v>
      </c>
      <c r="B29" s="134"/>
      <c r="C29" s="135" t="n">
        <v>3</v>
      </c>
      <c r="D29" s="135"/>
      <c r="E29" s="135"/>
      <c r="F29" s="136"/>
      <c r="G29" s="136"/>
      <c r="H29" s="137" t="n">
        <v>0.036</v>
      </c>
      <c r="I29" s="137"/>
      <c r="J29" s="137"/>
      <c r="K29" s="138"/>
    </row>
    <row r="30" s="139" customFormat="true" ht="11.25" hidden="false" customHeight="true" outlineLevel="0" collapsed="false">
      <c r="A30" s="140" t="s">
        <v>247</v>
      </c>
      <c r="B30" s="134"/>
      <c r="C30" s="135" t="n">
        <v>34</v>
      </c>
      <c r="D30" s="135" t="n">
        <v>24</v>
      </c>
      <c r="E30" s="135" t="n">
        <v>25</v>
      </c>
      <c r="F30" s="136"/>
      <c r="G30" s="136"/>
      <c r="H30" s="137" t="n">
        <v>0.833</v>
      </c>
      <c r="I30" s="137" t="n">
        <v>0.192</v>
      </c>
      <c r="J30" s="137" t="n">
        <v>0.2</v>
      </c>
      <c r="K30" s="138"/>
    </row>
    <row r="31" s="149" customFormat="true" ht="11.25" hidden="false" customHeight="true" outlineLevel="0" collapsed="false">
      <c r="A31" s="151" t="s">
        <v>248</v>
      </c>
      <c r="B31" s="142"/>
      <c r="C31" s="143" t="n">
        <v>39</v>
      </c>
      <c r="D31" s="143" t="n">
        <v>25</v>
      </c>
      <c r="E31" s="143" t="n">
        <v>25</v>
      </c>
      <c r="F31" s="144" t="n">
        <v>100</v>
      </c>
      <c r="G31" s="145"/>
      <c r="H31" s="146" t="n">
        <v>0.907</v>
      </c>
      <c r="I31" s="147" t="n">
        <v>0.204</v>
      </c>
      <c r="J31" s="147" t="n">
        <v>0.2</v>
      </c>
      <c r="K31" s="148" t="n">
        <v>98.0392156862745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 t="n">
        <v>353</v>
      </c>
      <c r="D33" s="135" t="n">
        <v>300</v>
      </c>
      <c r="E33" s="135" t="n">
        <v>350</v>
      </c>
      <c r="F33" s="136"/>
      <c r="G33" s="136"/>
      <c r="H33" s="137" t="n">
        <v>5.612</v>
      </c>
      <c r="I33" s="137" t="n">
        <v>3.3</v>
      </c>
      <c r="J33" s="137" t="n">
        <v>3.85</v>
      </c>
      <c r="K33" s="138"/>
    </row>
    <row r="34" s="139" customFormat="true" ht="11.25" hidden="false" customHeight="true" outlineLevel="0" collapsed="false">
      <c r="A34" s="140" t="s">
        <v>250</v>
      </c>
      <c r="B34" s="134"/>
      <c r="C34" s="135" t="n">
        <v>15</v>
      </c>
      <c r="D34" s="135" t="n">
        <v>15</v>
      </c>
      <c r="E34" s="135" t="n">
        <v>15</v>
      </c>
      <c r="F34" s="136"/>
      <c r="G34" s="136"/>
      <c r="H34" s="137" t="n">
        <v>0.152</v>
      </c>
      <c r="I34" s="137" t="n">
        <v>0.15</v>
      </c>
      <c r="J34" s="137" t="n">
        <v>0.15</v>
      </c>
      <c r="K34" s="138"/>
    </row>
    <row r="35" s="139" customFormat="true" ht="11.25" hidden="false" customHeight="true" outlineLevel="0" collapsed="false">
      <c r="A35" s="140" t="s">
        <v>251</v>
      </c>
      <c r="B35" s="134"/>
      <c r="C35" s="135" t="n">
        <v>8</v>
      </c>
      <c r="D35" s="135" t="n">
        <v>7</v>
      </c>
      <c r="E35" s="135" t="n">
        <v>7</v>
      </c>
      <c r="F35" s="136"/>
      <c r="G35" s="136"/>
      <c r="H35" s="137" t="n">
        <v>0.089</v>
      </c>
      <c r="I35" s="137" t="n">
        <v>0.09</v>
      </c>
      <c r="J35" s="137" t="n">
        <v>0.09</v>
      </c>
      <c r="K35" s="138"/>
    </row>
    <row r="36" s="139" customFormat="true" ht="11.25" hidden="false" customHeight="true" outlineLevel="0" collapsed="false">
      <c r="A36" s="140" t="s">
        <v>252</v>
      </c>
      <c r="B36" s="134"/>
      <c r="C36" s="135" t="n">
        <v>415</v>
      </c>
      <c r="D36" s="135" t="n">
        <v>389</v>
      </c>
      <c r="E36" s="135" t="n">
        <v>470</v>
      </c>
      <c r="F36" s="136"/>
      <c r="G36" s="136"/>
      <c r="H36" s="137" t="n">
        <v>6.206</v>
      </c>
      <c r="I36" s="137" t="n">
        <v>5.811</v>
      </c>
      <c r="J36" s="137" t="n">
        <v>7</v>
      </c>
      <c r="K36" s="138"/>
    </row>
    <row r="37" s="149" customFormat="true" ht="11.25" hidden="false" customHeight="true" outlineLevel="0" collapsed="false">
      <c r="A37" s="141" t="s">
        <v>253</v>
      </c>
      <c r="B37" s="142"/>
      <c r="C37" s="143" t="n">
        <v>791</v>
      </c>
      <c r="D37" s="143" t="n">
        <v>711</v>
      </c>
      <c r="E37" s="143" t="n">
        <v>842</v>
      </c>
      <c r="F37" s="144" t="n">
        <v>66.1040787623066</v>
      </c>
      <c r="G37" s="145"/>
      <c r="H37" s="146" t="n">
        <v>12.059</v>
      </c>
      <c r="I37" s="147" t="n">
        <v>9.351</v>
      </c>
      <c r="J37" s="147" t="n">
        <v>11.09</v>
      </c>
      <c r="K37" s="148" t="n">
        <v>118.596941503583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 t="n">
        <v>61</v>
      </c>
      <c r="D39" s="143" t="n">
        <v>65</v>
      </c>
      <c r="E39" s="143" t="n">
        <v>60</v>
      </c>
      <c r="F39" s="144" t="n">
        <v>92.3076923076923</v>
      </c>
      <c r="G39" s="145"/>
      <c r="H39" s="146" t="n">
        <v>0.872</v>
      </c>
      <c r="I39" s="147" t="n">
        <v>0.65</v>
      </c>
      <c r="J39" s="147" t="n">
        <v>0.91</v>
      </c>
      <c r="K39" s="148" t="n">
        <v>140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56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7</v>
      </c>
      <c r="B43" s="134"/>
      <c r="C43" s="135" t="n">
        <v>2</v>
      </c>
      <c r="D43" s="135" t="n">
        <v>2</v>
      </c>
      <c r="E43" s="135"/>
      <c r="F43" s="136"/>
      <c r="G43" s="136"/>
      <c r="H43" s="137" t="n">
        <v>0.03</v>
      </c>
      <c r="I43" s="137" t="n">
        <v>0.03</v>
      </c>
      <c r="J43" s="137"/>
      <c r="K43" s="138"/>
    </row>
    <row r="44" s="139" customFormat="true" ht="11.25" hidden="false" customHeight="true" outlineLevel="0" collapsed="false">
      <c r="A44" s="140" t="s">
        <v>258</v>
      </c>
      <c r="B44" s="134"/>
      <c r="C44" s="135" t="n">
        <v>1</v>
      </c>
      <c r="D44" s="135"/>
      <c r="E44" s="135"/>
      <c r="F44" s="136"/>
      <c r="G44" s="136"/>
      <c r="H44" s="137" t="n">
        <v>0.01</v>
      </c>
      <c r="I44" s="137"/>
      <c r="J44" s="137"/>
      <c r="K44" s="138"/>
    </row>
    <row r="45" s="139" customFormat="true" ht="11.25" hidden="false" customHeight="true" outlineLevel="0" collapsed="false">
      <c r="A45" s="140" t="s">
        <v>259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60</v>
      </c>
      <c r="B46" s="134"/>
      <c r="C46" s="135" t="n">
        <v>3</v>
      </c>
      <c r="D46" s="135" t="n">
        <v>1</v>
      </c>
      <c r="E46" s="135"/>
      <c r="F46" s="136"/>
      <c r="G46" s="136"/>
      <c r="H46" s="137" t="n">
        <v>0.03</v>
      </c>
      <c r="I46" s="137" t="n">
        <v>0.01</v>
      </c>
      <c r="J46" s="137"/>
      <c r="K46" s="138"/>
    </row>
    <row r="47" s="139" customFormat="true" ht="11.25" hidden="false" customHeight="true" outlineLevel="0" collapsed="false">
      <c r="A47" s="140" t="s">
        <v>261</v>
      </c>
      <c r="B47" s="134"/>
      <c r="C47" s="135" t="n">
        <v>7</v>
      </c>
      <c r="D47" s="135" t="n">
        <v>9</v>
      </c>
      <c r="E47" s="135"/>
      <c r="F47" s="136"/>
      <c r="G47" s="136"/>
      <c r="H47" s="137" t="n">
        <v>0.032</v>
      </c>
      <c r="I47" s="137" t="n">
        <v>0.041</v>
      </c>
      <c r="J47" s="137"/>
      <c r="K47" s="138"/>
    </row>
    <row r="48" s="139" customFormat="true" ht="11.25" hidden="false" customHeight="true" outlineLevel="0" collapsed="false">
      <c r="A48" s="140" t="s">
        <v>262</v>
      </c>
      <c r="B48" s="134"/>
      <c r="C48" s="135" t="n">
        <v>2</v>
      </c>
      <c r="D48" s="135"/>
      <c r="E48" s="135"/>
      <c r="F48" s="136"/>
      <c r="G48" s="136"/>
      <c r="H48" s="137" t="n">
        <v>0.026</v>
      </c>
      <c r="I48" s="137"/>
      <c r="J48" s="137"/>
      <c r="K48" s="138"/>
    </row>
    <row r="49" s="139" customFormat="true" ht="11.25" hidden="false" customHeight="true" outlineLevel="0" collapsed="false">
      <c r="A49" s="140" t="s">
        <v>263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64</v>
      </c>
      <c r="B50" s="142"/>
      <c r="C50" s="143" t="n">
        <v>15</v>
      </c>
      <c r="D50" s="143" t="n">
        <v>12</v>
      </c>
      <c r="E50" s="143"/>
      <c r="F50" s="144"/>
      <c r="G50" s="145"/>
      <c r="H50" s="146" t="n">
        <v>0.128</v>
      </c>
      <c r="I50" s="147" t="n">
        <v>0.081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 t="n">
        <v>28</v>
      </c>
      <c r="D52" s="143" t="n">
        <v>29</v>
      </c>
      <c r="E52" s="143" t="n">
        <v>29</v>
      </c>
      <c r="F52" s="144" t="n">
        <v>100</v>
      </c>
      <c r="G52" s="145"/>
      <c r="H52" s="146" t="n">
        <v>0.364</v>
      </c>
      <c r="I52" s="147" t="n">
        <v>0.377</v>
      </c>
      <c r="J52" s="147" t="n">
        <v>0.377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 t="n">
        <v>300</v>
      </c>
      <c r="D54" s="135" t="n">
        <v>75</v>
      </c>
      <c r="E54" s="135" t="n">
        <v>80</v>
      </c>
      <c r="F54" s="136"/>
      <c r="G54" s="136"/>
      <c r="H54" s="137" t="n">
        <v>3.9</v>
      </c>
      <c r="I54" s="137" t="n">
        <v>0.975</v>
      </c>
      <c r="J54" s="137" t="n">
        <v>1.12</v>
      </c>
      <c r="K54" s="138"/>
    </row>
    <row r="55" s="139" customFormat="true" ht="11.25" hidden="false" customHeight="true" outlineLevel="0" collapsed="false">
      <c r="A55" s="140" t="s">
        <v>267</v>
      </c>
      <c r="B55" s="134"/>
      <c r="C55" s="135" t="n">
        <v>4</v>
      </c>
      <c r="D55" s="135" t="n">
        <v>1</v>
      </c>
      <c r="E55" s="135" t="n">
        <v>1</v>
      </c>
      <c r="F55" s="136"/>
      <c r="G55" s="136"/>
      <c r="H55" s="137" t="n">
        <v>0.04</v>
      </c>
      <c r="I55" s="137" t="n">
        <v>0.01</v>
      </c>
      <c r="J55" s="137" t="n">
        <v>0.01</v>
      </c>
      <c r="K55" s="138"/>
    </row>
    <row r="56" s="139" customFormat="true" ht="11.25" hidden="false" customHeight="true" outlineLevel="0" collapsed="false">
      <c r="A56" s="140" t="s">
        <v>268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69</v>
      </c>
      <c r="B57" s="134"/>
      <c r="C57" s="135" t="n">
        <v>32</v>
      </c>
      <c r="D57" s="135" t="n">
        <v>7</v>
      </c>
      <c r="E57" s="135" t="n">
        <v>7</v>
      </c>
      <c r="F57" s="136"/>
      <c r="G57" s="136"/>
      <c r="H57" s="137" t="n">
        <v>0.448</v>
      </c>
      <c r="I57" s="137" t="n">
        <v>0.098</v>
      </c>
      <c r="J57" s="137" t="n">
        <v>0.098</v>
      </c>
      <c r="K57" s="138"/>
    </row>
    <row r="58" s="139" customFormat="true" ht="11.25" hidden="false" customHeight="true" outlineLevel="0" collapsed="false">
      <c r="A58" s="140" t="s">
        <v>270</v>
      </c>
      <c r="B58" s="134"/>
      <c r="C58" s="135" t="n">
        <v>5</v>
      </c>
      <c r="D58" s="135" t="n">
        <v>6</v>
      </c>
      <c r="E58" s="135" t="n">
        <v>6</v>
      </c>
      <c r="F58" s="136"/>
      <c r="G58" s="136"/>
      <c r="H58" s="137" t="n">
        <v>0.05</v>
      </c>
      <c r="I58" s="137" t="n">
        <v>0.072</v>
      </c>
      <c r="J58" s="137" t="n">
        <v>0.067</v>
      </c>
      <c r="K58" s="138"/>
    </row>
    <row r="59" s="149" customFormat="true" ht="11.25" hidden="false" customHeight="true" outlineLevel="0" collapsed="false">
      <c r="A59" s="141" t="s">
        <v>271</v>
      </c>
      <c r="B59" s="142"/>
      <c r="C59" s="143" t="n">
        <v>341</v>
      </c>
      <c r="D59" s="143" t="n">
        <v>89</v>
      </c>
      <c r="E59" s="143" t="n">
        <v>94</v>
      </c>
      <c r="F59" s="144" t="n">
        <v>105.61797752809</v>
      </c>
      <c r="G59" s="145"/>
      <c r="H59" s="146" t="n">
        <v>4.438</v>
      </c>
      <c r="I59" s="147" t="n">
        <v>1.155</v>
      </c>
      <c r="J59" s="147" t="n">
        <v>1.295</v>
      </c>
      <c r="K59" s="148" t="n">
        <v>112.121212121212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 t="n">
        <v>2200</v>
      </c>
      <c r="D61" s="135" t="n">
        <v>2200</v>
      </c>
      <c r="E61" s="135" t="n">
        <v>1850</v>
      </c>
      <c r="F61" s="136"/>
      <c r="G61" s="136"/>
      <c r="H61" s="137" t="n">
        <v>28.6</v>
      </c>
      <c r="I61" s="137" t="n">
        <v>29.9</v>
      </c>
      <c r="J61" s="137" t="n">
        <v>27.75</v>
      </c>
      <c r="K61" s="138"/>
    </row>
    <row r="62" s="139" customFormat="true" ht="11.25" hidden="false" customHeight="true" outlineLevel="0" collapsed="false">
      <c r="A62" s="140" t="s">
        <v>273</v>
      </c>
      <c r="B62" s="134"/>
      <c r="C62" s="135" t="n">
        <v>1055</v>
      </c>
      <c r="D62" s="135" t="n">
        <v>1075</v>
      </c>
      <c r="E62" s="135" t="n">
        <v>1045</v>
      </c>
      <c r="F62" s="136"/>
      <c r="G62" s="136"/>
      <c r="H62" s="137" t="n">
        <v>15.134</v>
      </c>
      <c r="I62" s="137" t="n">
        <v>13.311</v>
      </c>
      <c r="J62" s="137" t="n">
        <v>14.991</v>
      </c>
      <c r="K62" s="138"/>
    </row>
    <row r="63" s="139" customFormat="true" ht="11.25" hidden="false" customHeight="true" outlineLevel="0" collapsed="false">
      <c r="A63" s="140" t="s">
        <v>274</v>
      </c>
      <c r="B63" s="134"/>
      <c r="C63" s="135" t="n">
        <v>1110</v>
      </c>
      <c r="D63" s="135" t="n">
        <v>1036</v>
      </c>
      <c r="E63" s="135" t="n">
        <v>1022</v>
      </c>
      <c r="F63" s="136"/>
      <c r="G63" s="136"/>
      <c r="H63" s="137" t="n">
        <v>18.369</v>
      </c>
      <c r="I63" s="137" t="n">
        <v>15.282</v>
      </c>
      <c r="J63" s="137" t="n">
        <v>17.321</v>
      </c>
      <c r="K63" s="138"/>
    </row>
    <row r="64" s="149" customFormat="true" ht="11.25" hidden="false" customHeight="true" outlineLevel="0" collapsed="false">
      <c r="A64" s="141" t="s">
        <v>275</v>
      </c>
      <c r="B64" s="142"/>
      <c r="C64" s="143" t="n">
        <v>4365</v>
      </c>
      <c r="D64" s="143" t="n">
        <v>4311</v>
      </c>
      <c r="E64" s="143" t="n">
        <v>3917</v>
      </c>
      <c r="F64" s="144" t="n">
        <v>90.8605891904431</v>
      </c>
      <c r="G64" s="145"/>
      <c r="H64" s="146" t="n">
        <v>62.103</v>
      </c>
      <c r="I64" s="147" t="n">
        <v>58.493</v>
      </c>
      <c r="J64" s="147" t="n">
        <v>60.062</v>
      </c>
      <c r="K64" s="148" t="n">
        <v>102.682372249671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 t="n">
        <v>7540</v>
      </c>
      <c r="D66" s="143" t="n">
        <v>7047</v>
      </c>
      <c r="E66" s="143" t="n">
        <v>6518</v>
      </c>
      <c r="F66" s="144" t="n">
        <v>92.493259543068</v>
      </c>
      <c r="G66" s="145"/>
      <c r="H66" s="146" t="n">
        <v>101.036</v>
      </c>
      <c r="I66" s="147" t="n">
        <v>85.996</v>
      </c>
      <c r="J66" s="147" t="n">
        <v>88.5</v>
      </c>
      <c r="K66" s="148" t="n">
        <v>102.91176333783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 t="n">
        <v>2</v>
      </c>
      <c r="D68" s="135"/>
      <c r="E68" s="135"/>
      <c r="F68" s="136"/>
      <c r="G68" s="136"/>
      <c r="H68" s="137" t="n">
        <v>0.026</v>
      </c>
      <c r="I68" s="137"/>
      <c r="J68" s="137"/>
      <c r="K68" s="138"/>
    </row>
    <row r="69" s="139" customFormat="true" ht="11.25" hidden="false" customHeight="true" outlineLevel="0" collapsed="false">
      <c r="A69" s="140" t="s">
        <v>278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79</v>
      </c>
      <c r="B70" s="142"/>
      <c r="C70" s="143" t="n">
        <v>2</v>
      </c>
      <c r="D70" s="143"/>
      <c r="E70" s="143"/>
      <c r="F70" s="144"/>
      <c r="G70" s="145"/>
      <c r="H70" s="146" t="n">
        <v>0.026</v>
      </c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 t="n">
        <v>211</v>
      </c>
      <c r="D72" s="135" t="n">
        <v>250</v>
      </c>
      <c r="E72" s="135" t="n">
        <v>310</v>
      </c>
      <c r="F72" s="136"/>
      <c r="G72" s="136"/>
      <c r="H72" s="137" t="n">
        <v>2.396</v>
      </c>
      <c r="I72" s="137" t="n">
        <v>2.75</v>
      </c>
      <c r="J72" s="137" t="n">
        <v>3.615</v>
      </c>
      <c r="K72" s="138"/>
    </row>
    <row r="73" s="139" customFormat="true" ht="11.25" hidden="false" customHeight="true" outlineLevel="0" collapsed="false">
      <c r="A73" s="140" t="s">
        <v>281</v>
      </c>
      <c r="B73" s="134"/>
      <c r="C73" s="135" t="n">
        <v>170</v>
      </c>
      <c r="D73" s="135" t="n">
        <v>190</v>
      </c>
      <c r="E73" s="135" t="n">
        <v>197</v>
      </c>
      <c r="F73" s="136"/>
      <c r="G73" s="136"/>
      <c r="H73" s="137" t="n">
        <v>3.1</v>
      </c>
      <c r="I73" s="137" t="n">
        <v>3.158</v>
      </c>
      <c r="J73" s="137" t="n">
        <v>3.158</v>
      </c>
      <c r="K73" s="138"/>
    </row>
    <row r="74" s="139" customFormat="true" ht="11.25" hidden="false" customHeight="true" outlineLevel="0" collapsed="false">
      <c r="A74" s="140" t="s">
        <v>282</v>
      </c>
      <c r="B74" s="134"/>
      <c r="C74" s="135" t="n">
        <v>81</v>
      </c>
      <c r="D74" s="135" t="n">
        <v>22</v>
      </c>
      <c r="E74" s="135" t="n">
        <v>20</v>
      </c>
      <c r="F74" s="136"/>
      <c r="G74" s="136"/>
      <c r="H74" s="137" t="n">
        <v>1.094</v>
      </c>
      <c r="I74" s="137" t="n">
        <v>0.291</v>
      </c>
      <c r="J74" s="137" t="n">
        <v>0.265</v>
      </c>
      <c r="K74" s="138"/>
    </row>
    <row r="75" s="139" customFormat="true" ht="11.25" hidden="false" customHeight="true" outlineLevel="0" collapsed="false">
      <c r="A75" s="140" t="s">
        <v>283</v>
      </c>
      <c r="B75" s="134"/>
      <c r="C75" s="135" t="n">
        <v>783</v>
      </c>
      <c r="D75" s="135" t="n">
        <v>727</v>
      </c>
      <c r="E75" s="135" t="n">
        <v>727</v>
      </c>
      <c r="F75" s="136"/>
      <c r="G75" s="136"/>
      <c r="H75" s="137" t="n">
        <v>9.073</v>
      </c>
      <c r="I75" s="137" t="n">
        <v>9.385</v>
      </c>
      <c r="J75" s="137" t="n">
        <v>9.385</v>
      </c>
      <c r="K75" s="138"/>
    </row>
    <row r="76" s="139" customFormat="true" ht="11.25" hidden="false" customHeight="true" outlineLevel="0" collapsed="false">
      <c r="A76" s="140" t="s">
        <v>284</v>
      </c>
      <c r="B76" s="134"/>
      <c r="C76" s="135" t="n">
        <v>5</v>
      </c>
      <c r="D76" s="135" t="n">
        <v>7</v>
      </c>
      <c r="E76" s="135" t="n">
        <v>7</v>
      </c>
      <c r="F76" s="136"/>
      <c r="G76" s="136"/>
      <c r="H76" s="137" t="n">
        <v>0.195</v>
      </c>
      <c r="I76" s="137" t="n">
        <v>0.193</v>
      </c>
      <c r="J76" s="137" t="n">
        <v>0.193</v>
      </c>
      <c r="K76" s="138"/>
    </row>
    <row r="77" s="139" customFormat="true" ht="11.25" hidden="false" customHeight="true" outlineLevel="0" collapsed="false">
      <c r="A77" s="140" t="s">
        <v>285</v>
      </c>
      <c r="B77" s="134"/>
      <c r="C77" s="135" t="n">
        <v>40</v>
      </c>
      <c r="D77" s="135" t="n">
        <v>39</v>
      </c>
      <c r="E77" s="135" t="n">
        <v>30</v>
      </c>
      <c r="F77" s="136"/>
      <c r="G77" s="136"/>
      <c r="H77" s="137" t="n">
        <v>0.52</v>
      </c>
      <c r="I77" s="137" t="n">
        <v>0.475</v>
      </c>
      <c r="J77" s="137" t="n">
        <v>0.4</v>
      </c>
      <c r="K77" s="138"/>
    </row>
    <row r="78" s="139" customFormat="true" ht="11.25" hidden="false" customHeight="true" outlineLevel="0" collapsed="false">
      <c r="A78" s="140" t="s">
        <v>286</v>
      </c>
      <c r="B78" s="134"/>
      <c r="C78" s="135" t="n">
        <v>275</v>
      </c>
      <c r="D78" s="135" t="n">
        <v>275</v>
      </c>
      <c r="E78" s="135" t="n">
        <v>360</v>
      </c>
      <c r="F78" s="136"/>
      <c r="G78" s="136"/>
      <c r="H78" s="137" t="n">
        <v>4.54</v>
      </c>
      <c r="I78" s="137" t="n">
        <v>4.565</v>
      </c>
      <c r="J78" s="137" t="n">
        <v>6.336</v>
      </c>
      <c r="K78" s="138"/>
    </row>
    <row r="79" s="139" customFormat="true" ht="11.25" hidden="false" customHeight="true" outlineLevel="0" collapsed="false">
      <c r="A79" s="140" t="s">
        <v>287</v>
      </c>
      <c r="B79" s="134"/>
      <c r="C79" s="135" t="n">
        <v>198</v>
      </c>
      <c r="D79" s="135" t="n">
        <v>120</v>
      </c>
      <c r="E79" s="135" t="n">
        <v>150</v>
      </c>
      <c r="F79" s="136"/>
      <c r="G79" s="136"/>
      <c r="H79" s="137" t="n">
        <v>1.317</v>
      </c>
      <c r="I79" s="137" t="n">
        <v>1.512</v>
      </c>
      <c r="J79" s="137" t="n">
        <v>1.275</v>
      </c>
      <c r="K79" s="138"/>
    </row>
    <row r="80" s="149" customFormat="true" ht="11.25" hidden="false" customHeight="true" outlineLevel="0" collapsed="false">
      <c r="A80" s="151" t="s">
        <v>288</v>
      </c>
      <c r="B80" s="142"/>
      <c r="C80" s="143" t="n">
        <v>1763</v>
      </c>
      <c r="D80" s="143" t="n">
        <v>1630</v>
      </c>
      <c r="E80" s="143" t="n">
        <v>1801</v>
      </c>
      <c r="F80" s="144" t="n">
        <v>110.490797546012</v>
      </c>
      <c r="G80" s="145"/>
      <c r="H80" s="146" t="n">
        <v>22.235</v>
      </c>
      <c r="I80" s="147" t="n">
        <v>22.329</v>
      </c>
      <c r="J80" s="147" t="n">
        <v>24.627</v>
      </c>
      <c r="K80" s="148" t="n">
        <v>110.291549106543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 t="n">
        <v>2</v>
      </c>
      <c r="D82" s="135" t="n">
        <v>2</v>
      </c>
      <c r="E82" s="135" t="n">
        <v>2</v>
      </c>
      <c r="F82" s="136"/>
      <c r="G82" s="136"/>
      <c r="H82" s="137" t="n">
        <v>0.03</v>
      </c>
      <c r="I82" s="137" t="n">
        <v>0.03</v>
      </c>
      <c r="J82" s="137" t="n">
        <v>0.028</v>
      </c>
      <c r="K82" s="138"/>
    </row>
    <row r="83" s="139" customFormat="true" ht="11.25" hidden="false" customHeight="true" outlineLevel="0" collapsed="false">
      <c r="A83" s="140" t="s">
        <v>290</v>
      </c>
      <c r="B83" s="134"/>
      <c r="C83" s="135" t="n">
        <v>10</v>
      </c>
      <c r="D83" s="135" t="n">
        <v>9</v>
      </c>
      <c r="E83" s="135" t="n">
        <v>9</v>
      </c>
      <c r="F83" s="136"/>
      <c r="G83" s="136"/>
      <c r="H83" s="137" t="n">
        <v>0.023</v>
      </c>
      <c r="I83" s="137" t="n">
        <v>0.023</v>
      </c>
      <c r="J83" s="137" t="n">
        <v>0.022</v>
      </c>
      <c r="K83" s="138"/>
    </row>
    <row r="84" s="149" customFormat="true" ht="11.25" hidden="false" customHeight="true" outlineLevel="0" collapsed="false">
      <c r="A84" s="141" t="s">
        <v>291</v>
      </c>
      <c r="B84" s="142"/>
      <c r="C84" s="143" t="n">
        <v>12</v>
      </c>
      <c r="D84" s="143" t="n">
        <v>11</v>
      </c>
      <c r="E84" s="143" t="n">
        <v>11</v>
      </c>
      <c r="F84" s="144" t="n">
        <v>100</v>
      </c>
      <c r="G84" s="145"/>
      <c r="H84" s="146" t="n">
        <v>0.053</v>
      </c>
      <c r="I84" s="147" t="n">
        <v>0.053</v>
      </c>
      <c r="J84" s="147" t="n">
        <v>0.05</v>
      </c>
      <c r="K84" s="148" t="n">
        <v>94.3396226415094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 t="n">
        <v>16403</v>
      </c>
      <c r="D87" s="163" t="n">
        <v>15235</v>
      </c>
      <c r="E87" s="163" t="n">
        <v>14807</v>
      </c>
      <c r="F87" s="164" t="n">
        <f aca="false">IF(D87&gt;0,100*E87/D87,0)</f>
        <v>97.1906793567443</v>
      </c>
      <c r="G87" s="145"/>
      <c r="H87" s="165" t="n">
        <v>223.15</v>
      </c>
      <c r="I87" s="166" t="n">
        <v>195.561</v>
      </c>
      <c r="J87" s="166" t="n">
        <v>205.156</v>
      </c>
      <c r="K87" s="164" t="n">
        <f aca="false">IF(I87&gt;0,100*J87/I87,0)</f>
        <v>104.906397492343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D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31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7</v>
      </c>
      <c r="D6" s="120" t="n">
        <f aca="false">E6-1</f>
        <v>2018</v>
      </c>
      <c r="E6" s="120" t="n">
        <v>2019</v>
      </c>
      <c r="F6" s="121" t="n">
        <f aca="false">E6</f>
        <v>2019</v>
      </c>
      <c r="G6" s="122"/>
      <c r="H6" s="119" t="n">
        <f aca="false">J6-2</f>
        <v>2017</v>
      </c>
      <c r="I6" s="120" t="n">
        <f aca="false">J6-1</f>
        <v>2018</v>
      </c>
      <c r="J6" s="120" t="n">
        <v>2019</v>
      </c>
      <c r="K6" s="121" t="n">
        <f aca="false">J6</f>
        <v>2019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0</v>
      </c>
      <c r="E7" s="125" t="n">
        <v>5</v>
      </c>
      <c r="F7" s="126" t="str">
        <f aca="false">CONCATENATE(D6,"=100")</f>
        <v>2018=100</v>
      </c>
      <c r="G7" s="127"/>
      <c r="H7" s="124" t="s">
        <v>230</v>
      </c>
      <c r="I7" s="125" t="s">
        <v>230</v>
      </c>
      <c r="J7" s="125" t="n">
        <v>5</v>
      </c>
      <c r="K7" s="126" t="str">
        <f aca="false">CONCATENATE(I6,"=100")</f>
        <v>2018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 t="n">
        <v>36</v>
      </c>
      <c r="D9" s="135" t="n">
        <v>34</v>
      </c>
      <c r="E9" s="135" t="n">
        <v>32</v>
      </c>
      <c r="F9" s="136"/>
      <c r="G9" s="136"/>
      <c r="H9" s="137" t="n">
        <v>0.871</v>
      </c>
      <c r="I9" s="137" t="n">
        <v>0.823</v>
      </c>
      <c r="J9" s="137" t="n">
        <v>0.832</v>
      </c>
      <c r="K9" s="138"/>
    </row>
    <row r="10" s="139" customFormat="true" ht="11.25" hidden="false" customHeight="true" outlineLevel="0" collapsed="false">
      <c r="A10" s="140" t="s">
        <v>233</v>
      </c>
      <c r="B10" s="134"/>
      <c r="C10" s="135" t="n">
        <v>7</v>
      </c>
      <c r="D10" s="135" t="n">
        <v>6</v>
      </c>
      <c r="E10" s="135" t="n">
        <v>6</v>
      </c>
      <c r="F10" s="136"/>
      <c r="G10" s="136"/>
      <c r="H10" s="137" t="n">
        <v>0.18</v>
      </c>
      <c r="I10" s="137" t="n">
        <v>0.234</v>
      </c>
      <c r="J10" s="137" t="n">
        <v>0.148</v>
      </c>
      <c r="K10" s="138"/>
    </row>
    <row r="11" s="139" customFormat="true" ht="11.25" hidden="false" customHeight="true" outlineLevel="0" collapsed="false">
      <c r="A11" s="133" t="s">
        <v>234</v>
      </c>
      <c r="B11" s="134"/>
      <c r="C11" s="135" t="n">
        <v>6</v>
      </c>
      <c r="D11" s="135" t="n">
        <v>6</v>
      </c>
      <c r="E11" s="135" t="n">
        <v>6</v>
      </c>
      <c r="F11" s="136"/>
      <c r="G11" s="136"/>
      <c r="H11" s="137" t="n">
        <v>0.094</v>
      </c>
      <c r="I11" s="137" t="n">
        <v>0.202</v>
      </c>
      <c r="J11" s="137" t="n">
        <v>0.096</v>
      </c>
      <c r="K11" s="138"/>
    </row>
    <row r="12" s="139" customFormat="true" ht="11.25" hidden="false" customHeight="true" outlineLevel="0" collapsed="false">
      <c r="A12" s="140" t="s">
        <v>235</v>
      </c>
      <c r="B12" s="134"/>
      <c r="C12" s="135" t="n">
        <v>45</v>
      </c>
      <c r="D12" s="135" t="n">
        <v>43</v>
      </c>
      <c r="E12" s="135" t="n">
        <v>42</v>
      </c>
      <c r="F12" s="136"/>
      <c r="G12" s="136"/>
      <c r="H12" s="137" t="n">
        <v>0.657</v>
      </c>
      <c r="I12" s="137" t="n">
        <v>1.053</v>
      </c>
      <c r="J12" s="137" t="n">
        <v>1.008</v>
      </c>
      <c r="K12" s="138"/>
    </row>
    <row r="13" s="149" customFormat="true" ht="11.25" hidden="false" customHeight="true" outlineLevel="0" collapsed="false">
      <c r="A13" s="141" t="s">
        <v>236</v>
      </c>
      <c r="B13" s="142"/>
      <c r="C13" s="143" t="n">
        <v>94</v>
      </c>
      <c r="D13" s="143" t="n">
        <v>89</v>
      </c>
      <c r="E13" s="143" t="n">
        <v>86</v>
      </c>
      <c r="F13" s="144" t="n">
        <v>96.6292134831461</v>
      </c>
      <c r="G13" s="145"/>
      <c r="H13" s="146" t="n">
        <v>1.802</v>
      </c>
      <c r="I13" s="147" t="n">
        <v>2.312</v>
      </c>
      <c r="J13" s="147" t="n">
        <v>2.084</v>
      </c>
      <c r="K13" s="148" t="n">
        <v>90.1384083044983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 t="n">
        <v>1</v>
      </c>
      <c r="D15" s="143" t="n">
        <v>2</v>
      </c>
      <c r="E15" s="143" t="n">
        <v>1</v>
      </c>
      <c r="F15" s="144" t="n">
        <v>50</v>
      </c>
      <c r="G15" s="145"/>
      <c r="H15" s="146" t="n">
        <v>0.015</v>
      </c>
      <c r="I15" s="147" t="n">
        <v>0.03</v>
      </c>
      <c r="J15" s="147" t="n">
        <v>0.015</v>
      </c>
      <c r="K15" s="148" t="n">
        <v>50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 t="n">
        <v>8</v>
      </c>
      <c r="D19" s="135" t="n">
        <v>8</v>
      </c>
      <c r="E19" s="135" t="n">
        <v>8</v>
      </c>
      <c r="F19" s="136"/>
      <c r="G19" s="136"/>
      <c r="H19" s="137" t="n">
        <v>0.192</v>
      </c>
      <c r="I19" s="137" t="n">
        <v>0.194</v>
      </c>
      <c r="J19" s="137" t="n">
        <v>0.208</v>
      </c>
      <c r="K19" s="138"/>
    </row>
    <row r="20" s="139" customFormat="true" ht="11.25" hidden="false" customHeight="true" outlineLevel="0" collapsed="false">
      <c r="A20" s="140" t="s">
        <v>240</v>
      </c>
      <c r="B20" s="134"/>
      <c r="C20" s="135" t="n">
        <v>15</v>
      </c>
      <c r="D20" s="135" t="n">
        <v>15</v>
      </c>
      <c r="E20" s="135" t="n">
        <v>15</v>
      </c>
      <c r="F20" s="136"/>
      <c r="G20" s="136"/>
      <c r="H20" s="137" t="n">
        <v>0.233</v>
      </c>
      <c r="I20" s="137" t="n">
        <v>0.405</v>
      </c>
      <c r="J20" s="137" t="n">
        <v>0.202</v>
      </c>
      <c r="K20" s="138"/>
    </row>
    <row r="21" s="139" customFormat="true" ht="11.25" hidden="false" customHeight="true" outlineLevel="0" collapsed="false">
      <c r="A21" s="140" t="s">
        <v>241</v>
      </c>
      <c r="B21" s="134"/>
      <c r="C21" s="135" t="n">
        <v>13</v>
      </c>
      <c r="D21" s="135" t="n">
        <v>13</v>
      </c>
      <c r="E21" s="135" t="n">
        <v>13</v>
      </c>
      <c r="F21" s="136"/>
      <c r="G21" s="136"/>
      <c r="H21" s="137" t="n">
        <v>0.256</v>
      </c>
      <c r="I21" s="137" t="n">
        <v>0.247</v>
      </c>
      <c r="J21" s="137" t="n">
        <v>0.221</v>
      </c>
      <c r="K21" s="138"/>
    </row>
    <row r="22" s="149" customFormat="true" ht="11.25" hidden="false" customHeight="true" outlineLevel="0" collapsed="false">
      <c r="A22" s="141" t="s">
        <v>242</v>
      </c>
      <c r="B22" s="142"/>
      <c r="C22" s="143" t="n">
        <v>36</v>
      </c>
      <c r="D22" s="143" t="n">
        <v>36</v>
      </c>
      <c r="E22" s="143" t="n">
        <v>36</v>
      </c>
      <c r="F22" s="144" t="n">
        <v>100</v>
      </c>
      <c r="G22" s="145"/>
      <c r="H22" s="146" t="n">
        <v>0.681</v>
      </c>
      <c r="I22" s="147" t="n">
        <v>0.846</v>
      </c>
      <c r="J22" s="147" t="n">
        <v>0.631</v>
      </c>
      <c r="K22" s="148" t="n">
        <v>74.5862884160757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 t="n">
        <v>1220</v>
      </c>
      <c r="D24" s="143" t="n">
        <v>1693</v>
      </c>
      <c r="E24" s="143" t="n">
        <v>1824</v>
      </c>
      <c r="F24" s="144" t="n">
        <v>107.737743650325</v>
      </c>
      <c r="G24" s="145"/>
      <c r="H24" s="146" t="n">
        <v>27.465</v>
      </c>
      <c r="I24" s="147" t="n">
        <v>39.447</v>
      </c>
      <c r="J24" s="147" t="n">
        <v>37.615</v>
      </c>
      <c r="K24" s="148" t="n">
        <v>95.3557938499759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 t="n">
        <v>373</v>
      </c>
      <c r="D26" s="143" t="n">
        <v>400</v>
      </c>
      <c r="E26" s="143" t="n">
        <v>400</v>
      </c>
      <c r="F26" s="144" t="n">
        <v>100</v>
      </c>
      <c r="G26" s="145"/>
      <c r="H26" s="146" t="n">
        <v>9.325</v>
      </c>
      <c r="I26" s="147" t="n">
        <v>9.6</v>
      </c>
      <c r="J26" s="147" t="n">
        <v>10</v>
      </c>
      <c r="K26" s="148" t="n">
        <v>104.166666666667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 t="n">
        <v>3</v>
      </c>
      <c r="D28" s="135" t="n">
        <v>1</v>
      </c>
      <c r="E28" s="135" t="n">
        <v>2</v>
      </c>
      <c r="F28" s="136"/>
      <c r="G28" s="136"/>
      <c r="H28" s="137" t="n">
        <v>0.075</v>
      </c>
      <c r="I28" s="137" t="n">
        <v>0.025</v>
      </c>
      <c r="J28" s="137" t="n">
        <v>0.046</v>
      </c>
      <c r="K28" s="138"/>
    </row>
    <row r="29" s="139" customFormat="true" ht="11.25" hidden="false" customHeight="true" outlineLevel="0" collapsed="false">
      <c r="A29" s="140" t="s">
        <v>246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47</v>
      </c>
      <c r="B30" s="134"/>
      <c r="C30" s="135" t="n">
        <v>194</v>
      </c>
      <c r="D30" s="135" t="n">
        <v>220</v>
      </c>
      <c r="E30" s="135" t="n">
        <v>220</v>
      </c>
      <c r="F30" s="136"/>
      <c r="G30" s="136"/>
      <c r="H30" s="137" t="n">
        <v>4.209</v>
      </c>
      <c r="I30" s="137" t="n">
        <v>4.473</v>
      </c>
      <c r="J30" s="137" t="n">
        <v>4.62</v>
      </c>
      <c r="K30" s="138"/>
    </row>
    <row r="31" s="149" customFormat="true" ht="11.25" hidden="false" customHeight="true" outlineLevel="0" collapsed="false">
      <c r="A31" s="151" t="s">
        <v>248</v>
      </c>
      <c r="B31" s="142"/>
      <c r="C31" s="143" t="n">
        <v>197</v>
      </c>
      <c r="D31" s="143" t="n">
        <v>221</v>
      </c>
      <c r="E31" s="143" t="n">
        <v>222</v>
      </c>
      <c r="F31" s="144" t="n">
        <v>100.452488687783</v>
      </c>
      <c r="G31" s="145"/>
      <c r="H31" s="146" t="n">
        <v>4.284</v>
      </c>
      <c r="I31" s="147" t="n">
        <v>4.498</v>
      </c>
      <c r="J31" s="147" t="n">
        <v>4.666</v>
      </c>
      <c r="K31" s="148" t="n">
        <v>103.734993330369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 t="n">
        <v>96</v>
      </c>
      <c r="D33" s="135" t="n">
        <v>60</v>
      </c>
      <c r="E33" s="135" t="n">
        <v>50</v>
      </c>
      <c r="F33" s="136"/>
      <c r="G33" s="136"/>
      <c r="H33" s="137" t="n">
        <v>1.832</v>
      </c>
      <c r="I33" s="137" t="n">
        <v>1</v>
      </c>
      <c r="J33" s="137" t="n">
        <v>0.82</v>
      </c>
      <c r="K33" s="138"/>
    </row>
    <row r="34" s="139" customFormat="true" ht="11.25" hidden="false" customHeight="true" outlineLevel="0" collapsed="false">
      <c r="A34" s="140" t="s">
        <v>250</v>
      </c>
      <c r="B34" s="134"/>
      <c r="C34" s="135" t="n">
        <v>29</v>
      </c>
      <c r="D34" s="135" t="n">
        <v>40</v>
      </c>
      <c r="E34" s="135" t="n">
        <v>28</v>
      </c>
      <c r="F34" s="136"/>
      <c r="G34" s="136"/>
      <c r="H34" s="137" t="n">
        <v>0.681</v>
      </c>
      <c r="I34" s="137" t="n">
        <v>0.9</v>
      </c>
      <c r="J34" s="137" t="n">
        <v>0.65</v>
      </c>
      <c r="K34" s="138"/>
    </row>
    <row r="35" s="139" customFormat="true" ht="11.25" hidden="false" customHeight="true" outlineLevel="0" collapsed="false">
      <c r="A35" s="140" t="s">
        <v>251</v>
      </c>
      <c r="B35" s="134"/>
      <c r="C35" s="135" t="n">
        <v>36</v>
      </c>
      <c r="D35" s="135" t="n">
        <v>25</v>
      </c>
      <c r="E35" s="135" t="n">
        <v>20</v>
      </c>
      <c r="F35" s="136"/>
      <c r="G35" s="136"/>
      <c r="H35" s="137" t="n">
        <v>0.744</v>
      </c>
      <c r="I35" s="137" t="n">
        <v>0.5</v>
      </c>
      <c r="J35" s="137" t="n">
        <v>0.4</v>
      </c>
      <c r="K35" s="138"/>
    </row>
    <row r="36" s="139" customFormat="true" ht="11.25" hidden="false" customHeight="true" outlineLevel="0" collapsed="false">
      <c r="A36" s="140" t="s">
        <v>252</v>
      </c>
      <c r="B36" s="134"/>
      <c r="C36" s="135" t="n">
        <v>260</v>
      </c>
      <c r="D36" s="135" t="n">
        <v>249</v>
      </c>
      <c r="E36" s="135" t="n">
        <v>250</v>
      </c>
      <c r="F36" s="136"/>
      <c r="G36" s="136"/>
      <c r="H36" s="137" t="n">
        <v>5.195</v>
      </c>
      <c r="I36" s="137" t="n">
        <v>4.964</v>
      </c>
      <c r="J36" s="137" t="n">
        <v>5</v>
      </c>
      <c r="K36" s="138"/>
    </row>
    <row r="37" s="149" customFormat="true" ht="11.25" hidden="false" customHeight="true" outlineLevel="0" collapsed="false">
      <c r="A37" s="141" t="s">
        <v>253</v>
      </c>
      <c r="B37" s="142"/>
      <c r="C37" s="143" t="n">
        <v>421</v>
      </c>
      <c r="D37" s="143" t="n">
        <v>374</v>
      </c>
      <c r="E37" s="143" t="n">
        <v>348</v>
      </c>
      <c r="F37" s="144" t="n">
        <v>93.048128342246</v>
      </c>
      <c r="G37" s="145"/>
      <c r="H37" s="146" t="n">
        <v>8.452</v>
      </c>
      <c r="I37" s="147" t="n">
        <v>7.364</v>
      </c>
      <c r="J37" s="147" t="n">
        <v>6.87</v>
      </c>
      <c r="K37" s="148" t="n">
        <v>93.2916892992939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 t="n">
        <v>45</v>
      </c>
      <c r="D39" s="143" t="n">
        <v>45</v>
      </c>
      <c r="E39" s="143" t="n">
        <v>35</v>
      </c>
      <c r="F39" s="144" t="n">
        <v>77.7777777777778</v>
      </c>
      <c r="G39" s="145"/>
      <c r="H39" s="146" t="n">
        <v>0.694</v>
      </c>
      <c r="I39" s="147" t="n">
        <v>0.85</v>
      </c>
      <c r="J39" s="147" t="n">
        <v>0.67</v>
      </c>
      <c r="K39" s="148" t="n">
        <v>78.8235294117647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56</v>
      </c>
      <c r="B42" s="134"/>
      <c r="C42" s="135" t="n">
        <v>14</v>
      </c>
      <c r="D42" s="135" t="n">
        <v>15</v>
      </c>
      <c r="E42" s="135" t="n">
        <v>13</v>
      </c>
      <c r="F42" s="136"/>
      <c r="G42" s="136"/>
      <c r="H42" s="137" t="n">
        <v>0.35</v>
      </c>
      <c r="I42" s="137" t="n">
        <v>0.375</v>
      </c>
      <c r="J42" s="137" t="n">
        <v>0.325</v>
      </c>
      <c r="K42" s="138"/>
    </row>
    <row r="43" s="139" customFormat="true" ht="11.25" hidden="false" customHeight="true" outlineLevel="0" collapsed="false">
      <c r="A43" s="140" t="s">
        <v>257</v>
      </c>
      <c r="B43" s="134"/>
      <c r="C43" s="135" t="n">
        <v>6</v>
      </c>
      <c r="D43" s="135" t="n">
        <v>7</v>
      </c>
      <c r="E43" s="135" t="n">
        <v>9</v>
      </c>
      <c r="F43" s="136"/>
      <c r="G43" s="136"/>
      <c r="H43" s="137" t="n">
        <v>0.21</v>
      </c>
      <c r="I43" s="137" t="n">
        <v>0.161</v>
      </c>
      <c r="J43" s="137" t="n">
        <v>0.243</v>
      </c>
      <c r="K43" s="138"/>
    </row>
    <row r="44" s="139" customFormat="true" ht="11.25" hidden="false" customHeight="true" outlineLevel="0" collapsed="false">
      <c r="A44" s="140" t="s">
        <v>258</v>
      </c>
      <c r="B44" s="134"/>
      <c r="C44" s="135" t="n">
        <v>2</v>
      </c>
      <c r="D44" s="135"/>
      <c r="E44" s="135"/>
      <c r="F44" s="136"/>
      <c r="G44" s="136"/>
      <c r="H44" s="137" t="n">
        <v>0.036</v>
      </c>
      <c r="I44" s="137"/>
      <c r="J44" s="137"/>
      <c r="K44" s="138"/>
    </row>
    <row r="45" s="139" customFormat="true" ht="11.25" hidden="false" customHeight="true" outlineLevel="0" collapsed="false">
      <c r="A45" s="140" t="s">
        <v>259</v>
      </c>
      <c r="B45" s="134"/>
      <c r="C45" s="135" t="n">
        <v>7</v>
      </c>
      <c r="D45" s="135" t="n">
        <v>7</v>
      </c>
      <c r="E45" s="135" t="n">
        <v>7</v>
      </c>
      <c r="F45" s="136"/>
      <c r="G45" s="136"/>
      <c r="H45" s="137" t="n">
        <v>0.168</v>
      </c>
      <c r="I45" s="137" t="n">
        <v>0.172</v>
      </c>
      <c r="J45" s="137" t="n">
        <v>0.172</v>
      </c>
      <c r="K45" s="138"/>
    </row>
    <row r="46" s="139" customFormat="true" ht="11.25" hidden="false" customHeight="true" outlineLevel="0" collapsed="false">
      <c r="A46" s="140" t="s">
        <v>260</v>
      </c>
      <c r="B46" s="134"/>
      <c r="C46" s="135" t="n">
        <v>7</v>
      </c>
      <c r="D46" s="135" t="n">
        <v>6</v>
      </c>
      <c r="E46" s="135" t="n">
        <v>2</v>
      </c>
      <c r="F46" s="136"/>
      <c r="G46" s="136"/>
      <c r="H46" s="137" t="n">
        <v>0.21</v>
      </c>
      <c r="I46" s="137" t="n">
        <v>0.18</v>
      </c>
      <c r="J46" s="137" t="n">
        <v>0.06</v>
      </c>
      <c r="K46" s="138"/>
    </row>
    <row r="47" s="139" customFormat="true" ht="11.25" hidden="false" customHeight="true" outlineLevel="0" collapsed="false">
      <c r="A47" s="140" t="s">
        <v>261</v>
      </c>
      <c r="B47" s="134"/>
      <c r="C47" s="135" t="n">
        <v>3</v>
      </c>
      <c r="D47" s="135"/>
      <c r="E47" s="135"/>
      <c r="F47" s="136"/>
      <c r="G47" s="136"/>
      <c r="H47" s="137" t="n">
        <v>0.06</v>
      </c>
      <c r="I47" s="137"/>
      <c r="J47" s="137"/>
      <c r="K47" s="138"/>
    </row>
    <row r="48" s="139" customFormat="true" ht="11.25" hidden="false" customHeight="true" outlineLevel="0" collapsed="false">
      <c r="A48" s="140" t="s">
        <v>262</v>
      </c>
      <c r="B48" s="134"/>
      <c r="C48" s="135" t="n">
        <v>2</v>
      </c>
      <c r="D48" s="135" t="n">
        <v>7</v>
      </c>
      <c r="E48" s="135" t="n">
        <v>5</v>
      </c>
      <c r="F48" s="136"/>
      <c r="G48" s="136"/>
      <c r="H48" s="137" t="n">
        <v>0.04</v>
      </c>
      <c r="I48" s="137" t="n">
        <v>0.14</v>
      </c>
      <c r="J48" s="137" t="n">
        <v>0.1</v>
      </c>
      <c r="K48" s="138"/>
    </row>
    <row r="49" s="139" customFormat="true" ht="11.25" hidden="false" customHeight="true" outlineLevel="0" collapsed="false">
      <c r="A49" s="140" t="s">
        <v>263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64</v>
      </c>
      <c r="B50" s="142"/>
      <c r="C50" s="143" t="n">
        <v>41</v>
      </c>
      <c r="D50" s="143" t="n">
        <v>42</v>
      </c>
      <c r="E50" s="143" t="n">
        <v>36</v>
      </c>
      <c r="F50" s="144" t="n">
        <v>85.7142857142857</v>
      </c>
      <c r="G50" s="145"/>
      <c r="H50" s="146" t="n">
        <v>1.074</v>
      </c>
      <c r="I50" s="147" t="n">
        <v>1.028</v>
      </c>
      <c r="J50" s="147" t="n">
        <v>0.9</v>
      </c>
      <c r="K50" s="148" t="n">
        <v>87.5486381322957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 t="n">
        <v>6</v>
      </c>
      <c r="D52" s="143" t="n">
        <v>12</v>
      </c>
      <c r="E52" s="143" t="n">
        <v>12</v>
      </c>
      <c r="F52" s="144" t="n">
        <v>100</v>
      </c>
      <c r="G52" s="145"/>
      <c r="H52" s="146" t="n">
        <v>0.114</v>
      </c>
      <c r="I52" s="147" t="n">
        <v>0.228</v>
      </c>
      <c r="J52" s="147" t="n">
        <v>0.228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 t="n">
        <v>125</v>
      </c>
      <c r="D54" s="135" t="n">
        <v>120</v>
      </c>
      <c r="E54" s="135" t="n">
        <v>100</v>
      </c>
      <c r="F54" s="136"/>
      <c r="G54" s="136"/>
      <c r="H54" s="137" t="n">
        <v>2.625</v>
      </c>
      <c r="I54" s="137" t="n">
        <v>2.28</v>
      </c>
      <c r="J54" s="137" t="n">
        <v>2</v>
      </c>
      <c r="K54" s="138"/>
    </row>
    <row r="55" s="139" customFormat="true" ht="11.25" hidden="false" customHeight="true" outlineLevel="0" collapsed="false">
      <c r="A55" s="140" t="s">
        <v>267</v>
      </c>
      <c r="B55" s="134"/>
      <c r="C55" s="135" t="n">
        <v>53</v>
      </c>
      <c r="D55" s="135" t="n">
        <v>53</v>
      </c>
      <c r="E55" s="135" t="n">
        <v>54</v>
      </c>
      <c r="F55" s="136"/>
      <c r="G55" s="136"/>
      <c r="H55" s="137" t="n">
        <v>1.59</v>
      </c>
      <c r="I55" s="137" t="n">
        <v>1.59</v>
      </c>
      <c r="J55" s="137" t="n">
        <v>1.62</v>
      </c>
      <c r="K55" s="138"/>
    </row>
    <row r="56" s="139" customFormat="true" ht="11.25" hidden="false" customHeight="true" outlineLevel="0" collapsed="false">
      <c r="A56" s="140" t="s">
        <v>268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69</v>
      </c>
      <c r="B57" s="134"/>
      <c r="C57" s="135"/>
      <c r="D57" s="135" t="n">
        <v>1</v>
      </c>
      <c r="E57" s="135" t="n">
        <v>1</v>
      </c>
      <c r="F57" s="136"/>
      <c r="G57" s="136"/>
      <c r="H57" s="137"/>
      <c r="I57" s="137" t="n">
        <v>0.03</v>
      </c>
      <c r="J57" s="137" t="n">
        <v>0.03</v>
      </c>
      <c r="K57" s="138"/>
    </row>
    <row r="58" s="139" customFormat="true" ht="11.25" hidden="false" customHeight="true" outlineLevel="0" collapsed="false">
      <c r="A58" s="140" t="s">
        <v>270</v>
      </c>
      <c r="B58" s="134"/>
      <c r="C58" s="135" t="n">
        <v>54</v>
      </c>
      <c r="D58" s="135" t="n">
        <v>69</v>
      </c>
      <c r="E58" s="135" t="n">
        <v>135</v>
      </c>
      <c r="F58" s="136"/>
      <c r="G58" s="136"/>
      <c r="H58" s="137" t="n">
        <v>1.431</v>
      </c>
      <c r="I58" s="137" t="n">
        <v>1.829</v>
      </c>
      <c r="J58" s="137" t="n">
        <v>3.78</v>
      </c>
      <c r="K58" s="138"/>
    </row>
    <row r="59" s="149" customFormat="true" ht="11.25" hidden="false" customHeight="true" outlineLevel="0" collapsed="false">
      <c r="A59" s="141" t="s">
        <v>271</v>
      </c>
      <c r="B59" s="142"/>
      <c r="C59" s="143" t="n">
        <v>232</v>
      </c>
      <c r="D59" s="143" t="n">
        <v>243</v>
      </c>
      <c r="E59" s="143" t="n">
        <v>290</v>
      </c>
      <c r="F59" s="144" t="n">
        <v>119.341563786008</v>
      </c>
      <c r="G59" s="145"/>
      <c r="H59" s="146" t="n">
        <v>5.646</v>
      </c>
      <c r="I59" s="147" t="n">
        <v>5.729</v>
      </c>
      <c r="J59" s="147" t="n">
        <v>7.43</v>
      </c>
      <c r="K59" s="148" t="n">
        <v>129.691045557689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 t="n">
        <v>340</v>
      </c>
      <c r="D61" s="135" t="n">
        <v>350</v>
      </c>
      <c r="E61" s="135" t="n">
        <v>425</v>
      </c>
      <c r="F61" s="136"/>
      <c r="G61" s="136"/>
      <c r="H61" s="137" t="n">
        <v>8.5</v>
      </c>
      <c r="I61" s="137" t="n">
        <v>8.75</v>
      </c>
      <c r="J61" s="137" t="n">
        <v>10.625</v>
      </c>
      <c r="K61" s="138"/>
    </row>
    <row r="62" s="139" customFormat="true" ht="11.25" hidden="false" customHeight="true" outlineLevel="0" collapsed="false">
      <c r="A62" s="140" t="s">
        <v>273</v>
      </c>
      <c r="B62" s="134"/>
      <c r="C62" s="135" t="n">
        <v>409</v>
      </c>
      <c r="D62" s="135" t="n">
        <v>412</v>
      </c>
      <c r="E62" s="135" t="n">
        <v>412</v>
      </c>
      <c r="F62" s="136"/>
      <c r="G62" s="136"/>
      <c r="H62" s="137" t="n">
        <v>9.407</v>
      </c>
      <c r="I62" s="137" t="n">
        <v>9.579</v>
      </c>
      <c r="J62" s="137" t="n">
        <v>9.785</v>
      </c>
      <c r="K62" s="138"/>
    </row>
    <row r="63" s="139" customFormat="true" ht="11.25" hidden="false" customHeight="true" outlineLevel="0" collapsed="false">
      <c r="A63" s="140" t="s">
        <v>274</v>
      </c>
      <c r="B63" s="134"/>
      <c r="C63" s="135" t="n">
        <v>512</v>
      </c>
      <c r="D63" s="135" t="n">
        <v>505</v>
      </c>
      <c r="E63" s="135" t="n">
        <v>717</v>
      </c>
      <c r="F63" s="136"/>
      <c r="G63" s="136"/>
      <c r="H63" s="137" t="n">
        <v>12.902</v>
      </c>
      <c r="I63" s="137" t="n">
        <v>13.13</v>
      </c>
      <c r="J63" s="137" t="n">
        <v>18.642</v>
      </c>
      <c r="K63" s="138"/>
    </row>
    <row r="64" s="149" customFormat="true" ht="11.25" hidden="false" customHeight="true" outlineLevel="0" collapsed="false">
      <c r="A64" s="141" t="s">
        <v>275</v>
      </c>
      <c r="B64" s="142"/>
      <c r="C64" s="143" t="n">
        <v>1261</v>
      </c>
      <c r="D64" s="143" t="n">
        <v>1267</v>
      </c>
      <c r="E64" s="143" t="n">
        <v>1554</v>
      </c>
      <c r="F64" s="144" t="n">
        <v>122.651933701657</v>
      </c>
      <c r="G64" s="145"/>
      <c r="H64" s="146" t="n">
        <v>30.809</v>
      </c>
      <c r="I64" s="147" t="n">
        <v>31.459</v>
      </c>
      <c r="J64" s="147" t="n">
        <v>39.052</v>
      </c>
      <c r="K64" s="148" t="n">
        <v>124.136177246575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 t="n">
        <v>958</v>
      </c>
      <c r="D66" s="143" t="n">
        <v>1251</v>
      </c>
      <c r="E66" s="143" t="n">
        <v>1264</v>
      </c>
      <c r="F66" s="144" t="n">
        <v>101.039168665068</v>
      </c>
      <c r="G66" s="145"/>
      <c r="H66" s="146" t="n">
        <v>16.957</v>
      </c>
      <c r="I66" s="147" t="n">
        <v>33.075</v>
      </c>
      <c r="J66" s="147" t="n">
        <v>31.146</v>
      </c>
      <c r="K66" s="148" t="n">
        <v>94.1678004535147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 t="n">
        <v>40</v>
      </c>
      <c r="D68" s="135" t="n">
        <v>80</v>
      </c>
      <c r="E68" s="135" t="n">
        <v>70</v>
      </c>
      <c r="F68" s="136"/>
      <c r="G68" s="136"/>
      <c r="H68" s="137" t="n">
        <v>0.92</v>
      </c>
      <c r="I68" s="137" t="n">
        <v>1.6</v>
      </c>
      <c r="J68" s="137" t="n">
        <v>1.4</v>
      </c>
      <c r="K68" s="138"/>
    </row>
    <row r="69" s="139" customFormat="true" ht="11.25" hidden="false" customHeight="true" outlineLevel="0" collapsed="false">
      <c r="A69" s="140" t="s">
        <v>278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79</v>
      </c>
      <c r="B70" s="142"/>
      <c r="C70" s="143" t="n">
        <v>40</v>
      </c>
      <c r="D70" s="143" t="n">
        <v>80</v>
      </c>
      <c r="E70" s="143" t="n">
        <v>70</v>
      </c>
      <c r="F70" s="144" t="n">
        <v>87.5</v>
      </c>
      <c r="G70" s="145"/>
      <c r="H70" s="146" t="n">
        <v>0.92</v>
      </c>
      <c r="I70" s="147" t="n">
        <v>1.6</v>
      </c>
      <c r="J70" s="147" t="n">
        <v>1.4</v>
      </c>
      <c r="K70" s="148" t="n">
        <v>87.5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 t="n">
        <v>131</v>
      </c>
      <c r="D72" s="135" t="n">
        <v>800</v>
      </c>
      <c r="E72" s="135" t="n">
        <v>826</v>
      </c>
      <c r="F72" s="136"/>
      <c r="G72" s="136"/>
      <c r="H72" s="137" t="n">
        <v>3.152</v>
      </c>
      <c r="I72" s="137" t="n">
        <v>18.8</v>
      </c>
      <c r="J72" s="137" t="n">
        <v>19.614</v>
      </c>
      <c r="K72" s="138"/>
    </row>
    <row r="73" s="139" customFormat="true" ht="11.25" hidden="false" customHeight="true" outlineLevel="0" collapsed="false">
      <c r="A73" s="140" t="s">
        <v>281</v>
      </c>
      <c r="B73" s="134"/>
      <c r="C73" s="135" t="n">
        <v>271</v>
      </c>
      <c r="D73" s="135" t="n">
        <v>194</v>
      </c>
      <c r="E73" s="135" t="n">
        <v>204</v>
      </c>
      <c r="F73" s="136"/>
      <c r="G73" s="136"/>
      <c r="H73" s="137" t="n">
        <v>7.175</v>
      </c>
      <c r="I73" s="137" t="n">
        <v>7.284</v>
      </c>
      <c r="J73" s="137" t="n">
        <v>7.648</v>
      </c>
      <c r="K73" s="138"/>
    </row>
    <row r="74" s="139" customFormat="true" ht="11.25" hidden="false" customHeight="true" outlineLevel="0" collapsed="false">
      <c r="A74" s="140" t="s">
        <v>282</v>
      </c>
      <c r="B74" s="134"/>
      <c r="C74" s="135" t="n">
        <v>76</v>
      </c>
      <c r="D74" s="135" t="n">
        <v>4</v>
      </c>
      <c r="E74" s="135" t="n">
        <v>4</v>
      </c>
      <c r="F74" s="136"/>
      <c r="G74" s="136"/>
      <c r="H74" s="137" t="n">
        <v>1.9</v>
      </c>
      <c r="I74" s="137" t="n">
        <v>0.1</v>
      </c>
      <c r="J74" s="137" t="n">
        <v>0.1</v>
      </c>
      <c r="K74" s="138"/>
    </row>
    <row r="75" s="139" customFormat="true" ht="11.25" hidden="false" customHeight="true" outlineLevel="0" collapsed="false">
      <c r="A75" s="140" t="s">
        <v>283</v>
      </c>
      <c r="B75" s="134"/>
      <c r="C75" s="135" t="n">
        <v>689</v>
      </c>
      <c r="D75" s="135" t="n">
        <v>499</v>
      </c>
      <c r="E75" s="135" t="n">
        <v>491</v>
      </c>
      <c r="F75" s="136"/>
      <c r="G75" s="136"/>
      <c r="H75" s="137" t="n">
        <v>18.119</v>
      </c>
      <c r="I75" s="137" t="n">
        <v>13.436</v>
      </c>
      <c r="J75" s="137" t="n">
        <v>13.436</v>
      </c>
      <c r="K75" s="138"/>
    </row>
    <row r="76" s="139" customFormat="true" ht="11.25" hidden="false" customHeight="true" outlineLevel="0" collapsed="false">
      <c r="A76" s="140" t="s">
        <v>284</v>
      </c>
      <c r="B76" s="134"/>
      <c r="C76" s="135" t="n">
        <v>5</v>
      </c>
      <c r="D76" s="135" t="n">
        <v>5</v>
      </c>
      <c r="E76" s="135" t="n">
        <v>5</v>
      </c>
      <c r="F76" s="136"/>
      <c r="G76" s="136"/>
      <c r="H76" s="137" t="n">
        <v>0.115</v>
      </c>
      <c r="I76" s="137" t="n">
        <v>0.118</v>
      </c>
      <c r="J76" s="137" t="n">
        <v>0.115</v>
      </c>
      <c r="K76" s="138"/>
    </row>
    <row r="77" s="139" customFormat="true" ht="11.25" hidden="false" customHeight="true" outlineLevel="0" collapsed="false">
      <c r="A77" s="140" t="s">
        <v>285</v>
      </c>
      <c r="B77" s="134"/>
      <c r="C77" s="135" t="n">
        <v>20</v>
      </c>
      <c r="D77" s="135" t="n">
        <v>38</v>
      </c>
      <c r="E77" s="135" t="n">
        <v>13</v>
      </c>
      <c r="F77" s="136"/>
      <c r="G77" s="136"/>
      <c r="H77" s="137" t="n">
        <v>0.26</v>
      </c>
      <c r="I77" s="137" t="n">
        <v>0.494</v>
      </c>
      <c r="J77" s="137" t="n">
        <v>0.169</v>
      </c>
      <c r="K77" s="138"/>
    </row>
    <row r="78" s="139" customFormat="true" ht="11.25" hidden="false" customHeight="true" outlineLevel="0" collapsed="false">
      <c r="A78" s="140" t="s">
        <v>286</v>
      </c>
      <c r="B78" s="134"/>
      <c r="C78" s="135" t="n">
        <v>80</v>
      </c>
      <c r="D78" s="135" t="n">
        <v>80</v>
      </c>
      <c r="E78" s="135" t="n">
        <v>80</v>
      </c>
      <c r="F78" s="136"/>
      <c r="G78" s="136"/>
      <c r="H78" s="137" t="n">
        <v>2.16</v>
      </c>
      <c r="I78" s="137" t="n">
        <v>2.12</v>
      </c>
      <c r="J78" s="137" t="n">
        <v>1.84</v>
      </c>
      <c r="K78" s="138"/>
    </row>
    <row r="79" s="139" customFormat="true" ht="11.25" hidden="false" customHeight="true" outlineLevel="0" collapsed="false">
      <c r="A79" s="140" t="s">
        <v>287</v>
      </c>
      <c r="B79" s="134"/>
      <c r="C79" s="135" t="n">
        <v>84</v>
      </c>
      <c r="D79" s="135" t="n">
        <v>58</v>
      </c>
      <c r="E79" s="135" t="n">
        <v>120</v>
      </c>
      <c r="F79" s="136"/>
      <c r="G79" s="136"/>
      <c r="H79" s="137" t="n">
        <v>1.614</v>
      </c>
      <c r="I79" s="137" t="n">
        <v>1.479</v>
      </c>
      <c r="J79" s="137" t="n">
        <v>2.34</v>
      </c>
      <c r="K79" s="138"/>
    </row>
    <row r="80" s="149" customFormat="true" ht="11.25" hidden="false" customHeight="true" outlineLevel="0" collapsed="false">
      <c r="A80" s="151" t="s">
        <v>288</v>
      </c>
      <c r="B80" s="142"/>
      <c r="C80" s="143" t="n">
        <v>1356</v>
      </c>
      <c r="D80" s="143" t="n">
        <v>1678</v>
      </c>
      <c r="E80" s="143" t="n">
        <v>1743</v>
      </c>
      <c r="F80" s="144" t="n">
        <v>103.873659117998</v>
      </c>
      <c r="G80" s="145"/>
      <c r="H80" s="146" t="n">
        <v>34.495</v>
      </c>
      <c r="I80" s="147" t="n">
        <v>43.831</v>
      </c>
      <c r="J80" s="147" t="n">
        <v>45.262</v>
      </c>
      <c r="K80" s="148" t="n">
        <v>103.264812575574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 t="n">
        <v>65</v>
      </c>
      <c r="D82" s="135" t="n">
        <v>79</v>
      </c>
      <c r="E82" s="135" t="n">
        <v>91</v>
      </c>
      <c r="F82" s="136"/>
      <c r="G82" s="136"/>
      <c r="H82" s="137" t="n">
        <v>1.611</v>
      </c>
      <c r="I82" s="137" t="n">
        <v>1.954</v>
      </c>
      <c r="J82" s="137" t="n">
        <v>2.032</v>
      </c>
      <c r="K82" s="138"/>
    </row>
    <row r="83" s="139" customFormat="true" ht="11.25" hidden="false" customHeight="true" outlineLevel="0" collapsed="false">
      <c r="A83" s="140" t="s">
        <v>290</v>
      </c>
      <c r="B83" s="134"/>
      <c r="C83" s="135" t="n">
        <v>119</v>
      </c>
      <c r="D83" s="135" t="n">
        <v>160</v>
      </c>
      <c r="E83" s="135" t="n">
        <v>160</v>
      </c>
      <c r="F83" s="136"/>
      <c r="G83" s="136"/>
      <c r="H83" s="137" t="n">
        <v>2.986</v>
      </c>
      <c r="I83" s="137" t="n">
        <v>4</v>
      </c>
      <c r="J83" s="137" t="n">
        <v>4</v>
      </c>
      <c r="K83" s="138"/>
    </row>
    <row r="84" s="149" customFormat="true" ht="11.25" hidden="false" customHeight="true" outlineLevel="0" collapsed="false">
      <c r="A84" s="141" t="s">
        <v>291</v>
      </c>
      <c r="B84" s="142"/>
      <c r="C84" s="143" t="n">
        <v>184</v>
      </c>
      <c r="D84" s="143" t="n">
        <v>239</v>
      </c>
      <c r="E84" s="143" t="n">
        <v>251</v>
      </c>
      <c r="F84" s="144" t="n">
        <v>105.020920502092</v>
      </c>
      <c r="G84" s="145"/>
      <c r="H84" s="146" t="n">
        <v>4.597</v>
      </c>
      <c r="I84" s="147" t="n">
        <v>5.954</v>
      </c>
      <c r="J84" s="147" t="n">
        <v>6.032</v>
      </c>
      <c r="K84" s="148" t="n">
        <v>101.310043668122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 t="n">
        <v>6465</v>
      </c>
      <c r="D87" s="163" t="n">
        <v>7672</v>
      </c>
      <c r="E87" s="163" t="n">
        <v>8172</v>
      </c>
      <c r="F87" s="164" t="n">
        <f aca="false">IF(D87&gt;0,100*E87/D87,0)</f>
        <v>106.517205422315</v>
      </c>
      <c r="G87" s="145"/>
      <c r="H87" s="165" t="n">
        <v>147.33</v>
      </c>
      <c r="I87" s="166" t="n">
        <v>187.851</v>
      </c>
      <c r="J87" s="166" t="n">
        <v>194.001</v>
      </c>
      <c r="K87" s="164" t="n">
        <f aca="false">IF(I87&gt;0,100*J87/I87,0)</f>
        <v>103.273871312902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16" activeCellId="0" sqref="H16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32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1</v>
      </c>
      <c r="E7" s="125" t="n">
        <v>4</v>
      </c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 t="n">
        <v>5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3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4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5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6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40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1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2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 t="n">
        <v>40</v>
      </c>
      <c r="D26" s="143" t="n">
        <v>40</v>
      </c>
      <c r="E26" s="143" t="n">
        <v>35</v>
      </c>
      <c r="F26" s="144" t="n">
        <v>87.5</v>
      </c>
      <c r="G26" s="145"/>
      <c r="H26" s="146" t="n">
        <v>1.435</v>
      </c>
      <c r="I26" s="147" t="n">
        <v>1.45</v>
      </c>
      <c r="J26" s="147" t="n">
        <v>1.2</v>
      </c>
      <c r="K26" s="148" t="n">
        <v>82.7586206896552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46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47</v>
      </c>
      <c r="B30" s="134"/>
      <c r="C30" s="135" t="n">
        <v>13</v>
      </c>
      <c r="D30" s="135" t="n">
        <v>12</v>
      </c>
      <c r="E30" s="135" t="n">
        <v>12</v>
      </c>
      <c r="F30" s="136"/>
      <c r="G30" s="136"/>
      <c r="H30" s="137" t="n">
        <v>0.585</v>
      </c>
      <c r="I30" s="137" t="n">
        <v>0.661</v>
      </c>
      <c r="J30" s="137" t="n">
        <v>0.6</v>
      </c>
      <c r="K30" s="138"/>
    </row>
    <row r="31" s="149" customFormat="true" ht="11.25" hidden="false" customHeight="true" outlineLevel="0" collapsed="false">
      <c r="A31" s="151" t="s">
        <v>248</v>
      </c>
      <c r="B31" s="142"/>
      <c r="C31" s="143" t="n">
        <v>13</v>
      </c>
      <c r="D31" s="143" t="n">
        <v>12</v>
      </c>
      <c r="E31" s="143" t="n">
        <v>12</v>
      </c>
      <c r="F31" s="144" t="n">
        <v>100</v>
      </c>
      <c r="G31" s="145"/>
      <c r="H31" s="146" t="n">
        <v>0.585</v>
      </c>
      <c r="I31" s="147" t="n">
        <v>0.661</v>
      </c>
      <c r="J31" s="147" t="n">
        <v>0.6</v>
      </c>
      <c r="K31" s="148" t="n">
        <v>90.7715582450832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 t="n">
        <v>119</v>
      </c>
      <c r="D33" s="135" t="n">
        <v>90</v>
      </c>
      <c r="E33" s="135" t="n">
        <v>120</v>
      </c>
      <c r="F33" s="136"/>
      <c r="G33" s="136"/>
      <c r="H33" s="137" t="n">
        <v>3.737</v>
      </c>
      <c r="I33" s="137" t="n">
        <v>2.835</v>
      </c>
      <c r="J33" s="137" t="n">
        <v>2.4</v>
      </c>
      <c r="K33" s="138"/>
    </row>
    <row r="34" s="139" customFormat="true" ht="11.25" hidden="false" customHeight="true" outlineLevel="0" collapsed="false">
      <c r="A34" s="140" t="s">
        <v>250</v>
      </c>
      <c r="B34" s="134"/>
      <c r="C34" s="135" t="n">
        <v>14</v>
      </c>
      <c r="D34" s="135" t="n">
        <v>14</v>
      </c>
      <c r="E34" s="135" t="n">
        <v>15</v>
      </c>
      <c r="F34" s="136"/>
      <c r="G34" s="136"/>
      <c r="H34" s="137" t="n">
        <v>0.5</v>
      </c>
      <c r="I34" s="137" t="n">
        <v>0.5</v>
      </c>
      <c r="J34" s="137" t="n">
        <v>0.535</v>
      </c>
      <c r="K34" s="138"/>
    </row>
    <row r="35" s="139" customFormat="true" ht="11.25" hidden="false" customHeight="true" outlineLevel="0" collapsed="false">
      <c r="A35" s="140" t="s">
        <v>251</v>
      </c>
      <c r="B35" s="134"/>
      <c r="C35" s="135" t="n">
        <v>19</v>
      </c>
      <c r="D35" s="135" t="n">
        <v>20</v>
      </c>
      <c r="E35" s="135" t="n">
        <v>20</v>
      </c>
      <c r="F35" s="136"/>
      <c r="G35" s="136"/>
      <c r="H35" s="137" t="n">
        <v>0.79</v>
      </c>
      <c r="I35" s="137" t="n">
        <v>0.8</v>
      </c>
      <c r="J35" s="137" t="n">
        <v>0.8</v>
      </c>
      <c r="K35" s="138"/>
    </row>
    <row r="36" s="139" customFormat="true" ht="11.25" hidden="false" customHeight="true" outlineLevel="0" collapsed="false">
      <c r="A36" s="140" t="s">
        <v>252</v>
      </c>
      <c r="B36" s="134"/>
      <c r="C36" s="135" t="n">
        <v>140</v>
      </c>
      <c r="D36" s="135" t="n">
        <v>140</v>
      </c>
      <c r="E36" s="135" t="n">
        <v>207</v>
      </c>
      <c r="F36" s="136"/>
      <c r="G36" s="136"/>
      <c r="H36" s="137" t="n">
        <v>4.098</v>
      </c>
      <c r="I36" s="137" t="n">
        <v>4.098</v>
      </c>
      <c r="J36" s="137" t="n">
        <v>5.9</v>
      </c>
      <c r="K36" s="138"/>
    </row>
    <row r="37" s="149" customFormat="true" ht="11.25" hidden="false" customHeight="true" outlineLevel="0" collapsed="false">
      <c r="A37" s="141" t="s">
        <v>253</v>
      </c>
      <c r="B37" s="142"/>
      <c r="C37" s="143" t="n">
        <v>292</v>
      </c>
      <c r="D37" s="143" t="n">
        <v>264</v>
      </c>
      <c r="E37" s="143" t="n">
        <v>362</v>
      </c>
      <c r="F37" s="144" t="n">
        <v>137.121212121212</v>
      </c>
      <c r="G37" s="145"/>
      <c r="H37" s="146" t="n">
        <v>9.125</v>
      </c>
      <c r="I37" s="147" t="n">
        <v>8.233</v>
      </c>
      <c r="J37" s="147" t="n">
        <v>9.635</v>
      </c>
      <c r="K37" s="148" t="n">
        <v>117.029029515365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 t="n">
        <v>14</v>
      </c>
      <c r="D39" s="143" t="n">
        <v>15</v>
      </c>
      <c r="E39" s="143" t="n">
        <v>15</v>
      </c>
      <c r="F39" s="144" t="n">
        <v>100</v>
      </c>
      <c r="G39" s="145"/>
      <c r="H39" s="146" t="n">
        <v>0.474</v>
      </c>
      <c r="I39" s="147" t="n">
        <v>0.47</v>
      </c>
      <c r="J39" s="147" t="n">
        <v>0.51</v>
      </c>
      <c r="K39" s="148" t="n">
        <v>108.510638297872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56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7</v>
      </c>
      <c r="B43" s="134"/>
      <c r="C43" s="135" t="n">
        <v>6</v>
      </c>
      <c r="D43" s="135" t="n">
        <v>6</v>
      </c>
      <c r="E43" s="135" t="n">
        <v>4</v>
      </c>
      <c r="F43" s="136"/>
      <c r="G43" s="136"/>
      <c r="H43" s="137" t="n">
        <v>0.096</v>
      </c>
      <c r="I43" s="137" t="n">
        <v>0.108</v>
      </c>
      <c r="J43" s="137" t="n">
        <v>0.08</v>
      </c>
      <c r="K43" s="138"/>
    </row>
    <row r="44" s="139" customFormat="true" ht="11.25" hidden="false" customHeight="true" outlineLevel="0" collapsed="false">
      <c r="A44" s="140" t="s">
        <v>258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59</v>
      </c>
      <c r="B45" s="134"/>
      <c r="C45" s="135" t="n">
        <v>2</v>
      </c>
      <c r="D45" s="135" t="n">
        <v>1</v>
      </c>
      <c r="E45" s="135" t="n">
        <v>1</v>
      </c>
      <c r="F45" s="136"/>
      <c r="G45" s="136"/>
      <c r="H45" s="137" t="n">
        <v>0.056</v>
      </c>
      <c r="I45" s="137" t="n">
        <v>0.026</v>
      </c>
      <c r="J45" s="137" t="n">
        <v>0.025</v>
      </c>
      <c r="K45" s="138"/>
    </row>
    <row r="46" s="139" customFormat="true" ht="11.25" hidden="false" customHeight="true" outlineLevel="0" collapsed="false">
      <c r="A46" s="140" t="s">
        <v>260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61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2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63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64</v>
      </c>
      <c r="B50" s="142"/>
      <c r="C50" s="143" t="n">
        <v>8</v>
      </c>
      <c r="D50" s="143" t="n">
        <v>7</v>
      </c>
      <c r="E50" s="143" t="n">
        <v>5</v>
      </c>
      <c r="F50" s="144" t="n">
        <v>71.4285714285714</v>
      </c>
      <c r="G50" s="145"/>
      <c r="H50" s="146" t="n">
        <v>0.152</v>
      </c>
      <c r="I50" s="147" t="n">
        <v>0.134</v>
      </c>
      <c r="J50" s="147" t="n">
        <v>0.105</v>
      </c>
      <c r="K50" s="148" t="n">
        <v>78.3582089552239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 t="n">
        <v>150</v>
      </c>
      <c r="D54" s="135" t="n">
        <v>100</v>
      </c>
      <c r="E54" s="135" t="n">
        <v>125</v>
      </c>
      <c r="F54" s="136"/>
      <c r="G54" s="136"/>
      <c r="H54" s="137" t="n">
        <v>7.2</v>
      </c>
      <c r="I54" s="137" t="n">
        <v>5</v>
      </c>
      <c r="J54" s="137" t="n">
        <v>6.25</v>
      </c>
      <c r="K54" s="138"/>
    </row>
    <row r="55" s="139" customFormat="true" ht="11.25" hidden="false" customHeight="true" outlineLevel="0" collapsed="false">
      <c r="A55" s="140" t="s">
        <v>267</v>
      </c>
      <c r="B55" s="134"/>
      <c r="C55" s="135" t="n">
        <v>272</v>
      </c>
      <c r="D55" s="135" t="n">
        <v>316</v>
      </c>
      <c r="E55" s="135" t="n">
        <v>280</v>
      </c>
      <c r="F55" s="136"/>
      <c r="G55" s="136"/>
      <c r="H55" s="137" t="n">
        <v>13.6</v>
      </c>
      <c r="I55" s="137" t="n">
        <v>15.8</v>
      </c>
      <c r="J55" s="137" t="n">
        <v>14</v>
      </c>
      <c r="K55" s="138"/>
    </row>
    <row r="56" s="139" customFormat="true" ht="11.25" hidden="false" customHeight="true" outlineLevel="0" collapsed="false">
      <c r="A56" s="140" t="s">
        <v>268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69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0</v>
      </c>
      <c r="B58" s="134"/>
      <c r="C58" s="135" t="n">
        <v>40</v>
      </c>
      <c r="D58" s="135" t="n">
        <v>40</v>
      </c>
      <c r="E58" s="135" t="n">
        <v>40</v>
      </c>
      <c r="F58" s="136"/>
      <c r="G58" s="136"/>
      <c r="H58" s="137" t="n">
        <v>1.52</v>
      </c>
      <c r="I58" s="137" t="n">
        <v>1.52</v>
      </c>
      <c r="J58" s="137" t="n">
        <v>1.72</v>
      </c>
      <c r="K58" s="138"/>
    </row>
    <row r="59" s="149" customFormat="true" ht="11.25" hidden="false" customHeight="true" outlineLevel="0" collapsed="false">
      <c r="A59" s="141" t="s">
        <v>271</v>
      </c>
      <c r="B59" s="142"/>
      <c r="C59" s="143" t="n">
        <v>462</v>
      </c>
      <c r="D59" s="143" t="n">
        <v>456</v>
      </c>
      <c r="E59" s="143" t="n">
        <v>445</v>
      </c>
      <c r="F59" s="144" t="n">
        <v>97.5877192982456</v>
      </c>
      <c r="G59" s="145"/>
      <c r="H59" s="146" t="n">
        <v>22.32</v>
      </c>
      <c r="I59" s="147" t="n">
        <v>22.32</v>
      </c>
      <c r="J59" s="147" t="n">
        <v>21.97</v>
      </c>
      <c r="K59" s="148" t="n">
        <v>98.4318996415771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 t="n">
        <v>140</v>
      </c>
      <c r="D61" s="135" t="n">
        <v>150</v>
      </c>
      <c r="E61" s="135" t="n">
        <v>150</v>
      </c>
      <c r="F61" s="136"/>
      <c r="G61" s="136"/>
      <c r="H61" s="137" t="n">
        <v>4.9</v>
      </c>
      <c r="I61" s="137" t="n">
        <v>5.25</v>
      </c>
      <c r="J61" s="137" t="n">
        <v>4.725</v>
      </c>
      <c r="K61" s="138"/>
    </row>
    <row r="62" s="139" customFormat="true" ht="11.25" hidden="false" customHeight="true" outlineLevel="0" collapsed="false">
      <c r="A62" s="140" t="s">
        <v>273</v>
      </c>
      <c r="B62" s="134"/>
      <c r="C62" s="135" t="n">
        <v>174</v>
      </c>
      <c r="D62" s="135" t="n">
        <v>174</v>
      </c>
      <c r="E62" s="135" t="n">
        <v>174</v>
      </c>
      <c r="F62" s="136"/>
      <c r="G62" s="136"/>
      <c r="H62" s="137" t="n">
        <v>3.68</v>
      </c>
      <c r="I62" s="137" t="n">
        <v>3.681</v>
      </c>
      <c r="J62" s="137" t="n">
        <v>3.681</v>
      </c>
      <c r="K62" s="138"/>
    </row>
    <row r="63" s="139" customFormat="true" ht="11.25" hidden="false" customHeight="true" outlineLevel="0" collapsed="false">
      <c r="A63" s="140" t="s">
        <v>274</v>
      </c>
      <c r="B63" s="134"/>
      <c r="C63" s="135" t="n">
        <v>1139</v>
      </c>
      <c r="D63" s="135" t="n">
        <v>1139</v>
      </c>
      <c r="E63" s="135" t="n">
        <v>1171</v>
      </c>
      <c r="F63" s="136"/>
      <c r="G63" s="136"/>
      <c r="H63" s="137" t="n">
        <v>68.34</v>
      </c>
      <c r="I63" s="137" t="n">
        <v>58.284</v>
      </c>
      <c r="J63" s="137" t="n">
        <v>42.24</v>
      </c>
      <c r="K63" s="138"/>
    </row>
    <row r="64" s="149" customFormat="true" ht="11.25" hidden="false" customHeight="true" outlineLevel="0" collapsed="false">
      <c r="A64" s="141" t="s">
        <v>275</v>
      </c>
      <c r="B64" s="142"/>
      <c r="C64" s="143" t="n">
        <v>1453</v>
      </c>
      <c r="D64" s="143" t="n">
        <v>1463</v>
      </c>
      <c r="E64" s="143" t="n">
        <v>1495</v>
      </c>
      <c r="F64" s="144" t="n">
        <v>102.187286397813</v>
      </c>
      <c r="G64" s="145"/>
      <c r="H64" s="146" t="n">
        <v>76.92</v>
      </c>
      <c r="I64" s="147" t="n">
        <v>67.215</v>
      </c>
      <c r="J64" s="147" t="n">
        <v>50.646</v>
      </c>
      <c r="K64" s="148" t="n">
        <v>75.3492523990181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 t="n">
        <v>563</v>
      </c>
      <c r="D66" s="143" t="n">
        <v>580</v>
      </c>
      <c r="E66" s="143" t="n">
        <v>560</v>
      </c>
      <c r="F66" s="144" t="n">
        <v>96.551724137931</v>
      </c>
      <c r="G66" s="145"/>
      <c r="H66" s="146" t="n">
        <v>28.432</v>
      </c>
      <c r="I66" s="147" t="n">
        <v>25.23</v>
      </c>
      <c r="J66" s="147" t="n">
        <v>22.344</v>
      </c>
      <c r="K66" s="148" t="n">
        <v>88.5612366230678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78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79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 t="n">
        <v>18</v>
      </c>
      <c r="D72" s="135" t="n">
        <v>15</v>
      </c>
      <c r="E72" s="135" t="n">
        <v>13</v>
      </c>
      <c r="F72" s="136"/>
      <c r="G72" s="136"/>
      <c r="H72" s="137" t="n">
        <v>0.307</v>
      </c>
      <c r="I72" s="137" t="n">
        <v>0.27</v>
      </c>
      <c r="J72" s="137" t="n">
        <v>0.23</v>
      </c>
      <c r="K72" s="138"/>
    </row>
    <row r="73" s="139" customFormat="true" ht="11.25" hidden="false" customHeight="true" outlineLevel="0" collapsed="false">
      <c r="A73" s="140" t="s">
        <v>281</v>
      </c>
      <c r="B73" s="134"/>
      <c r="C73" s="135" t="n">
        <v>75</v>
      </c>
      <c r="D73" s="135" t="n">
        <v>75</v>
      </c>
      <c r="E73" s="135" t="n">
        <v>80</v>
      </c>
      <c r="F73" s="136"/>
      <c r="G73" s="136"/>
      <c r="H73" s="137" t="n">
        <v>2.298</v>
      </c>
      <c r="I73" s="137" t="n">
        <v>2.298</v>
      </c>
      <c r="J73" s="137" t="n">
        <v>2.071</v>
      </c>
      <c r="K73" s="138"/>
    </row>
    <row r="74" s="139" customFormat="true" ht="11.25" hidden="false" customHeight="true" outlineLevel="0" collapsed="false">
      <c r="A74" s="140" t="s">
        <v>282</v>
      </c>
      <c r="B74" s="134"/>
      <c r="C74" s="135" t="n">
        <v>268</v>
      </c>
      <c r="D74" s="135" t="n">
        <v>410</v>
      </c>
      <c r="E74" s="135" t="n">
        <v>400</v>
      </c>
      <c r="F74" s="136"/>
      <c r="G74" s="136"/>
      <c r="H74" s="137" t="n">
        <v>18.293</v>
      </c>
      <c r="I74" s="137" t="n">
        <v>20.3</v>
      </c>
      <c r="J74" s="137" t="n">
        <v>19.9</v>
      </c>
      <c r="K74" s="138"/>
    </row>
    <row r="75" s="139" customFormat="true" ht="11.25" hidden="false" customHeight="true" outlineLevel="0" collapsed="false">
      <c r="A75" s="140" t="s">
        <v>283</v>
      </c>
      <c r="B75" s="134"/>
      <c r="C75" s="135" t="n">
        <v>56</v>
      </c>
      <c r="D75" s="135" t="n">
        <v>65</v>
      </c>
      <c r="E75" s="135" t="n">
        <v>70</v>
      </c>
      <c r="F75" s="136"/>
      <c r="G75" s="136"/>
      <c r="H75" s="137" t="n">
        <v>2.205</v>
      </c>
      <c r="I75" s="137" t="n">
        <v>2.326</v>
      </c>
      <c r="J75" s="137" t="n">
        <v>2.844</v>
      </c>
      <c r="K75" s="138"/>
    </row>
    <row r="76" s="139" customFormat="true" ht="11.25" hidden="false" customHeight="true" outlineLevel="0" collapsed="false">
      <c r="A76" s="140" t="s">
        <v>284</v>
      </c>
      <c r="B76" s="134"/>
      <c r="C76" s="135" t="n">
        <v>55</v>
      </c>
      <c r="D76" s="135" t="n">
        <v>55</v>
      </c>
      <c r="E76" s="135" t="n">
        <v>55</v>
      </c>
      <c r="F76" s="136"/>
      <c r="G76" s="136"/>
      <c r="H76" s="137" t="n">
        <v>1.65</v>
      </c>
      <c r="I76" s="137" t="n">
        <v>1.65</v>
      </c>
      <c r="J76" s="137" t="n">
        <v>1.65</v>
      </c>
      <c r="K76" s="138"/>
    </row>
    <row r="77" s="139" customFormat="true" ht="11.25" hidden="false" customHeight="true" outlineLevel="0" collapsed="false">
      <c r="A77" s="140" t="s">
        <v>285</v>
      </c>
      <c r="B77" s="134"/>
      <c r="C77" s="135" t="n">
        <v>111</v>
      </c>
      <c r="D77" s="135" t="n">
        <v>84</v>
      </c>
      <c r="E77" s="135" t="n">
        <v>125</v>
      </c>
      <c r="F77" s="136"/>
      <c r="G77" s="136"/>
      <c r="H77" s="137" t="n">
        <v>4.44</v>
      </c>
      <c r="I77" s="137" t="n">
        <v>3.276</v>
      </c>
      <c r="J77" s="137" t="n">
        <v>4.982</v>
      </c>
      <c r="K77" s="138"/>
    </row>
    <row r="78" s="139" customFormat="true" ht="11.25" hidden="false" customHeight="true" outlineLevel="0" collapsed="false">
      <c r="A78" s="140" t="s">
        <v>286</v>
      </c>
      <c r="B78" s="134"/>
      <c r="C78" s="135" t="n">
        <v>192</v>
      </c>
      <c r="D78" s="135" t="n">
        <v>190</v>
      </c>
      <c r="E78" s="135" t="n">
        <v>190</v>
      </c>
      <c r="F78" s="136"/>
      <c r="G78" s="136"/>
      <c r="H78" s="137" t="n">
        <v>9.116</v>
      </c>
      <c r="I78" s="137" t="n">
        <v>10.45</v>
      </c>
      <c r="J78" s="137" t="n">
        <v>9.03</v>
      </c>
      <c r="K78" s="138"/>
    </row>
    <row r="79" s="139" customFormat="true" ht="11.25" hidden="false" customHeight="true" outlineLevel="0" collapsed="false">
      <c r="A79" s="140" t="s">
        <v>287</v>
      </c>
      <c r="B79" s="134"/>
      <c r="C79" s="135" t="n">
        <v>20</v>
      </c>
      <c r="D79" s="135" t="n">
        <v>233</v>
      </c>
      <c r="E79" s="135" t="n">
        <v>850</v>
      </c>
      <c r="F79" s="136"/>
      <c r="G79" s="136"/>
      <c r="H79" s="137" t="n">
        <v>0.692</v>
      </c>
      <c r="I79" s="137" t="n">
        <v>11.65</v>
      </c>
      <c r="J79" s="137" t="n">
        <v>46.75</v>
      </c>
      <c r="K79" s="138"/>
    </row>
    <row r="80" s="149" customFormat="true" ht="11.25" hidden="false" customHeight="true" outlineLevel="0" collapsed="false">
      <c r="A80" s="151" t="s">
        <v>288</v>
      </c>
      <c r="B80" s="142"/>
      <c r="C80" s="143" t="n">
        <v>795</v>
      </c>
      <c r="D80" s="143" t="n">
        <v>1127</v>
      </c>
      <c r="E80" s="143" t="n">
        <v>1783</v>
      </c>
      <c r="F80" s="144" t="n">
        <v>158.207630878438</v>
      </c>
      <c r="G80" s="145"/>
      <c r="H80" s="146" t="n">
        <v>39.001</v>
      </c>
      <c r="I80" s="147" t="n">
        <v>52.22</v>
      </c>
      <c r="J80" s="147" t="n">
        <v>87.457</v>
      </c>
      <c r="K80" s="148" t="n">
        <v>167.477977786289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90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91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 t="n">
        <v>3640</v>
      </c>
      <c r="D87" s="163" t="n">
        <v>3964</v>
      </c>
      <c r="E87" s="163" t="n">
        <v>4712</v>
      </c>
      <c r="F87" s="164" t="n">
        <f aca="false">IF(D87&gt;0,100*E87/D87,0)</f>
        <v>118.869828456105</v>
      </c>
      <c r="G87" s="145"/>
      <c r="H87" s="165" t="n">
        <v>178.444</v>
      </c>
      <c r="I87" s="166" t="n">
        <v>177.933</v>
      </c>
      <c r="J87" s="166" t="n">
        <v>194.467</v>
      </c>
      <c r="K87" s="164" t="n">
        <f aca="false">IF(I87&gt;0,100*J87/I87,0)</f>
        <v>109.292261694008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33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1</v>
      </c>
      <c r="E7" s="125" t="n">
        <v>5</v>
      </c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 t="n">
        <v>5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3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4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5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6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40</v>
      </c>
      <c r="B20" s="134"/>
      <c r="C20" s="135" t="n">
        <v>20</v>
      </c>
      <c r="D20" s="135" t="n">
        <v>20</v>
      </c>
      <c r="E20" s="135"/>
      <c r="F20" s="136"/>
      <c r="G20" s="136"/>
      <c r="H20" s="137" t="n">
        <v>0.34</v>
      </c>
      <c r="I20" s="137" t="n">
        <v>0.38</v>
      </c>
      <c r="J20" s="137"/>
      <c r="K20" s="138"/>
    </row>
    <row r="21" s="139" customFormat="true" ht="11.25" hidden="false" customHeight="true" outlineLevel="0" collapsed="false">
      <c r="A21" s="140" t="s">
        <v>241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2</v>
      </c>
      <c r="B22" s="142"/>
      <c r="C22" s="143" t="n">
        <v>20</v>
      </c>
      <c r="D22" s="143" t="n">
        <v>20</v>
      </c>
      <c r="E22" s="143"/>
      <c r="F22" s="144"/>
      <c r="G22" s="145"/>
      <c r="H22" s="146" t="n">
        <v>0.34</v>
      </c>
      <c r="I22" s="147" t="n">
        <v>0.38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 t="n">
        <v>335</v>
      </c>
      <c r="D24" s="143" t="n">
        <v>329</v>
      </c>
      <c r="E24" s="143" t="n">
        <v>326</v>
      </c>
      <c r="F24" s="144" t="n">
        <v>99.0881458966565</v>
      </c>
      <c r="G24" s="145"/>
      <c r="H24" s="146" t="n">
        <v>19.515</v>
      </c>
      <c r="I24" s="147" t="n">
        <v>23.81</v>
      </c>
      <c r="J24" s="147" t="n">
        <v>21.19</v>
      </c>
      <c r="K24" s="148" t="n">
        <v>88.9962200755985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 t="n">
        <v>20</v>
      </c>
      <c r="D26" s="143" t="n">
        <v>20</v>
      </c>
      <c r="E26" s="143" t="n">
        <v>20</v>
      </c>
      <c r="F26" s="144" t="n">
        <v>100</v>
      </c>
      <c r="G26" s="145"/>
      <c r="H26" s="146" t="n">
        <v>1.28</v>
      </c>
      <c r="I26" s="147" t="n">
        <v>1.35</v>
      </c>
      <c r="J26" s="147" t="n">
        <v>1.3</v>
      </c>
      <c r="K26" s="148" t="n">
        <v>96.2962962962963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46</v>
      </c>
      <c r="B29" s="134"/>
      <c r="C29" s="135"/>
      <c r="D29" s="135"/>
      <c r="E29" s="135" t="n">
        <v>47</v>
      </c>
      <c r="F29" s="136"/>
      <c r="G29" s="136"/>
      <c r="H29" s="137"/>
      <c r="I29" s="137"/>
      <c r="J29" s="137" t="n">
        <v>1.1</v>
      </c>
      <c r="K29" s="138"/>
    </row>
    <row r="30" s="139" customFormat="true" ht="11.25" hidden="false" customHeight="true" outlineLevel="0" collapsed="false">
      <c r="A30" s="140" t="s">
        <v>247</v>
      </c>
      <c r="B30" s="134"/>
      <c r="C30" s="135" t="n">
        <v>900</v>
      </c>
      <c r="D30" s="135" t="n">
        <v>870</v>
      </c>
      <c r="E30" s="135" t="n">
        <v>850</v>
      </c>
      <c r="F30" s="136"/>
      <c r="G30" s="136"/>
      <c r="H30" s="137" t="n">
        <v>59.4</v>
      </c>
      <c r="I30" s="137" t="n">
        <v>40.906</v>
      </c>
      <c r="J30" s="137" t="n">
        <v>46.75</v>
      </c>
      <c r="K30" s="138"/>
    </row>
    <row r="31" s="149" customFormat="true" ht="11.25" hidden="false" customHeight="true" outlineLevel="0" collapsed="false">
      <c r="A31" s="151" t="s">
        <v>248</v>
      </c>
      <c r="B31" s="142"/>
      <c r="C31" s="143" t="n">
        <v>900</v>
      </c>
      <c r="D31" s="143" t="n">
        <v>870</v>
      </c>
      <c r="E31" s="143" t="n">
        <v>897</v>
      </c>
      <c r="F31" s="144" t="n">
        <v>103.103448275862</v>
      </c>
      <c r="G31" s="145"/>
      <c r="H31" s="146" t="n">
        <v>59.4</v>
      </c>
      <c r="I31" s="147" t="n">
        <v>40.906</v>
      </c>
      <c r="J31" s="147" t="n">
        <v>47.85</v>
      </c>
      <c r="K31" s="148" t="n">
        <v>116.975504815919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 t="n">
        <v>29</v>
      </c>
      <c r="D33" s="135" t="n">
        <v>30</v>
      </c>
      <c r="E33" s="135" t="n">
        <v>30</v>
      </c>
      <c r="F33" s="136"/>
      <c r="G33" s="136"/>
      <c r="H33" s="137" t="n">
        <v>0.873</v>
      </c>
      <c r="I33" s="137" t="n">
        <v>0.9</v>
      </c>
      <c r="J33" s="137" t="n">
        <v>0.7</v>
      </c>
      <c r="K33" s="138"/>
    </row>
    <row r="34" s="139" customFormat="true" ht="11.25" hidden="false" customHeight="true" outlineLevel="0" collapsed="false">
      <c r="A34" s="140" t="s">
        <v>250</v>
      </c>
      <c r="B34" s="134"/>
      <c r="C34" s="135" t="n">
        <v>110</v>
      </c>
      <c r="D34" s="135" t="n">
        <v>110</v>
      </c>
      <c r="E34" s="135" t="n">
        <v>112</v>
      </c>
      <c r="F34" s="136"/>
      <c r="G34" s="136"/>
      <c r="H34" s="137" t="n">
        <v>3.846</v>
      </c>
      <c r="I34" s="137" t="n">
        <v>2.5</v>
      </c>
      <c r="J34" s="137" t="n">
        <v>4.116</v>
      </c>
      <c r="K34" s="138"/>
    </row>
    <row r="35" s="139" customFormat="true" ht="11.25" hidden="false" customHeight="true" outlineLevel="0" collapsed="false">
      <c r="A35" s="140" t="s">
        <v>251</v>
      </c>
      <c r="B35" s="134"/>
      <c r="C35" s="135" t="n">
        <v>58</v>
      </c>
      <c r="D35" s="135" t="n">
        <v>60</v>
      </c>
      <c r="E35" s="135" t="n">
        <v>60</v>
      </c>
      <c r="F35" s="136"/>
      <c r="G35" s="136"/>
      <c r="H35" s="137" t="n">
        <v>2.371</v>
      </c>
      <c r="I35" s="137" t="n">
        <v>2.5</v>
      </c>
      <c r="J35" s="137" t="n">
        <v>2.5</v>
      </c>
      <c r="K35" s="138"/>
    </row>
    <row r="36" s="139" customFormat="true" ht="11.25" hidden="false" customHeight="true" outlineLevel="0" collapsed="false">
      <c r="A36" s="140" t="s">
        <v>252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53</v>
      </c>
      <c r="B37" s="142"/>
      <c r="C37" s="143" t="n">
        <v>197</v>
      </c>
      <c r="D37" s="143" t="n">
        <v>200</v>
      </c>
      <c r="E37" s="143" t="n">
        <v>202</v>
      </c>
      <c r="F37" s="144" t="n">
        <v>101</v>
      </c>
      <c r="G37" s="145"/>
      <c r="H37" s="146" t="n">
        <v>7.09</v>
      </c>
      <c r="I37" s="147" t="n">
        <v>5.9</v>
      </c>
      <c r="J37" s="147" t="n">
        <v>7.316</v>
      </c>
      <c r="K37" s="148" t="n">
        <f aca="false">IF(I37&gt;0,100*J37/I37,0)</f>
        <v>124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 t="n">
        <v>70</v>
      </c>
      <c r="D39" s="143" t="n">
        <v>70</v>
      </c>
      <c r="E39" s="143" t="n">
        <v>75</v>
      </c>
      <c r="F39" s="144" t="n">
        <v>107.142857142857</v>
      </c>
      <c r="G39" s="145"/>
      <c r="H39" s="146" t="n">
        <v>2.412</v>
      </c>
      <c r="I39" s="147" t="n">
        <v>2.3</v>
      </c>
      <c r="J39" s="147" t="n">
        <v>2.6</v>
      </c>
      <c r="K39" s="148" t="n">
        <v>113.04347826087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 t="n">
        <v>147</v>
      </c>
      <c r="D41" s="135" t="n">
        <v>145</v>
      </c>
      <c r="E41" s="135" t="n">
        <v>150</v>
      </c>
      <c r="F41" s="136"/>
      <c r="G41" s="136"/>
      <c r="H41" s="137" t="n">
        <v>10.305</v>
      </c>
      <c r="I41" s="137" t="n">
        <v>8.001</v>
      </c>
      <c r="J41" s="137"/>
      <c r="K41" s="138"/>
    </row>
    <row r="42" s="139" customFormat="true" ht="11.25" hidden="false" customHeight="true" outlineLevel="0" collapsed="false">
      <c r="A42" s="140" t="s">
        <v>256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7</v>
      </c>
      <c r="B43" s="134"/>
      <c r="C43" s="135" t="n">
        <v>32</v>
      </c>
      <c r="D43" s="135" t="n">
        <v>45</v>
      </c>
      <c r="E43" s="135" t="n">
        <v>30</v>
      </c>
      <c r="F43" s="136"/>
      <c r="G43" s="136"/>
      <c r="H43" s="137" t="n">
        <v>1.44</v>
      </c>
      <c r="I43" s="137" t="n">
        <v>2.07</v>
      </c>
      <c r="J43" s="137"/>
      <c r="K43" s="138"/>
    </row>
    <row r="44" s="139" customFormat="true" ht="11.25" hidden="false" customHeight="true" outlineLevel="0" collapsed="false">
      <c r="A44" s="140" t="s">
        <v>258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59</v>
      </c>
      <c r="B45" s="134"/>
      <c r="C45" s="135" t="n">
        <v>20</v>
      </c>
      <c r="D45" s="135" t="n">
        <v>30</v>
      </c>
      <c r="E45" s="135" t="n">
        <v>25</v>
      </c>
      <c r="F45" s="136"/>
      <c r="G45" s="136"/>
      <c r="H45" s="137" t="n">
        <v>0.6</v>
      </c>
      <c r="I45" s="137" t="n">
        <v>0.81</v>
      </c>
      <c r="J45" s="137"/>
      <c r="K45" s="138"/>
    </row>
    <row r="46" s="139" customFormat="true" ht="11.25" hidden="false" customHeight="true" outlineLevel="0" collapsed="false">
      <c r="A46" s="140" t="s">
        <v>260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61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2</v>
      </c>
      <c r="B48" s="134"/>
      <c r="C48" s="135" t="n">
        <v>495</v>
      </c>
      <c r="D48" s="135" t="n">
        <v>517</v>
      </c>
      <c r="E48" s="135" t="n">
        <v>500</v>
      </c>
      <c r="F48" s="136"/>
      <c r="G48" s="136"/>
      <c r="H48" s="137" t="n">
        <v>17.325</v>
      </c>
      <c r="I48" s="137" t="n">
        <v>25.85</v>
      </c>
      <c r="J48" s="137"/>
      <c r="K48" s="138"/>
    </row>
    <row r="49" s="139" customFormat="true" ht="11.25" hidden="false" customHeight="true" outlineLevel="0" collapsed="false">
      <c r="A49" s="140" t="s">
        <v>263</v>
      </c>
      <c r="B49" s="134"/>
      <c r="C49" s="135" t="n">
        <v>177</v>
      </c>
      <c r="D49" s="135" t="n">
        <v>131</v>
      </c>
      <c r="E49" s="135" t="n">
        <v>130</v>
      </c>
      <c r="F49" s="136"/>
      <c r="G49" s="136"/>
      <c r="H49" s="137" t="n">
        <v>7.08</v>
      </c>
      <c r="I49" s="137" t="n">
        <v>8.515</v>
      </c>
      <c r="J49" s="137"/>
      <c r="K49" s="138"/>
    </row>
    <row r="50" s="149" customFormat="true" ht="11.25" hidden="false" customHeight="true" outlineLevel="0" collapsed="false">
      <c r="A50" s="151" t="s">
        <v>264</v>
      </c>
      <c r="B50" s="142"/>
      <c r="C50" s="143" t="n">
        <v>871</v>
      </c>
      <c r="D50" s="143" t="n">
        <v>868</v>
      </c>
      <c r="E50" s="143" t="n">
        <v>835</v>
      </c>
      <c r="F50" s="144" t="n">
        <v>96.1981566820276</v>
      </c>
      <c r="G50" s="145"/>
      <c r="H50" s="146" t="n">
        <v>36.75</v>
      </c>
      <c r="I50" s="147" t="n">
        <v>45.246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 t="n">
        <v>397</v>
      </c>
      <c r="D52" s="143" t="n">
        <v>397</v>
      </c>
      <c r="E52" s="143" t="n">
        <v>397</v>
      </c>
      <c r="F52" s="144" t="n">
        <v>100</v>
      </c>
      <c r="G52" s="145"/>
      <c r="H52" s="146" t="n">
        <v>16.142</v>
      </c>
      <c r="I52" s="147" t="n">
        <v>16.142</v>
      </c>
      <c r="J52" s="147" t="n">
        <v>16.142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 t="n">
        <v>4438</v>
      </c>
      <c r="D54" s="135" t="n">
        <v>4600</v>
      </c>
      <c r="E54" s="135" t="n">
        <v>4300</v>
      </c>
      <c r="F54" s="136"/>
      <c r="G54" s="136"/>
      <c r="H54" s="137" t="n">
        <v>332.85</v>
      </c>
      <c r="I54" s="137" t="n">
        <v>349.6</v>
      </c>
      <c r="J54" s="137"/>
      <c r="K54" s="138"/>
    </row>
    <row r="55" s="139" customFormat="true" ht="11.25" hidden="false" customHeight="true" outlineLevel="0" collapsed="false">
      <c r="A55" s="140" t="s">
        <v>267</v>
      </c>
      <c r="B55" s="134"/>
      <c r="C55" s="135" t="n">
        <v>1675</v>
      </c>
      <c r="D55" s="135" t="n">
        <v>1898</v>
      </c>
      <c r="E55" s="135" t="n">
        <v>2050</v>
      </c>
      <c r="F55" s="136"/>
      <c r="G55" s="136"/>
      <c r="H55" s="137" t="n">
        <v>100.5</v>
      </c>
      <c r="I55" s="137" t="n">
        <v>138.36</v>
      </c>
      <c r="J55" s="137" t="n">
        <v>147.6</v>
      </c>
      <c r="K55" s="138"/>
    </row>
    <row r="56" s="139" customFormat="true" ht="11.25" hidden="false" customHeight="true" outlineLevel="0" collapsed="false">
      <c r="A56" s="140" t="s">
        <v>268</v>
      </c>
      <c r="B56" s="134"/>
      <c r="C56" s="135" t="n">
        <v>1057</v>
      </c>
      <c r="D56" s="135" t="n">
        <v>1069</v>
      </c>
      <c r="E56" s="135" t="n">
        <v>1150</v>
      </c>
      <c r="F56" s="136"/>
      <c r="G56" s="136"/>
      <c r="H56" s="137" t="n">
        <v>63.941</v>
      </c>
      <c r="I56" s="137" t="n">
        <v>66.38</v>
      </c>
      <c r="J56" s="137" t="n">
        <v>70.15</v>
      </c>
      <c r="K56" s="138"/>
    </row>
    <row r="57" s="139" customFormat="true" ht="11.25" hidden="false" customHeight="true" outlineLevel="0" collapsed="false">
      <c r="A57" s="140" t="s">
        <v>269</v>
      </c>
      <c r="B57" s="134"/>
      <c r="C57" s="135"/>
      <c r="D57" s="135" t="n">
        <v>73</v>
      </c>
      <c r="E57" s="135" t="n">
        <v>73</v>
      </c>
      <c r="F57" s="136"/>
      <c r="G57" s="136"/>
      <c r="H57" s="137"/>
      <c r="I57" s="137" t="n">
        <v>0.5</v>
      </c>
      <c r="J57" s="137" t="n">
        <v>3.41</v>
      </c>
      <c r="K57" s="138"/>
    </row>
    <row r="58" s="139" customFormat="true" ht="11.25" hidden="false" customHeight="true" outlineLevel="0" collapsed="false">
      <c r="A58" s="140" t="s">
        <v>270</v>
      </c>
      <c r="B58" s="134"/>
      <c r="C58" s="135" t="n">
        <v>677</v>
      </c>
      <c r="D58" s="135" t="n">
        <v>704</v>
      </c>
      <c r="E58" s="135" t="n">
        <v>602</v>
      </c>
      <c r="F58" s="136"/>
      <c r="G58" s="136"/>
      <c r="H58" s="137" t="n">
        <v>48.473</v>
      </c>
      <c r="I58" s="137" t="n">
        <v>50.026</v>
      </c>
      <c r="J58" s="137" t="n">
        <v>40.334</v>
      </c>
      <c r="K58" s="138"/>
    </row>
    <row r="59" s="149" customFormat="true" ht="11.25" hidden="false" customHeight="true" outlineLevel="0" collapsed="false">
      <c r="A59" s="141" t="s">
        <v>271</v>
      </c>
      <c r="B59" s="142"/>
      <c r="C59" s="143" t="n">
        <v>7847</v>
      </c>
      <c r="D59" s="143" t="n">
        <v>8344</v>
      </c>
      <c r="E59" s="143" t="n">
        <v>8175</v>
      </c>
      <c r="F59" s="144" t="n">
        <v>97.9745925215724</v>
      </c>
      <c r="G59" s="145"/>
      <c r="H59" s="146" t="n">
        <v>545.764</v>
      </c>
      <c r="I59" s="147" t="n">
        <v>604.866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 t="n">
        <v>90</v>
      </c>
      <c r="D61" s="135" t="n">
        <v>60</v>
      </c>
      <c r="E61" s="135" t="n">
        <v>60</v>
      </c>
      <c r="F61" s="136"/>
      <c r="G61" s="136"/>
      <c r="H61" s="137" t="n">
        <v>3.15</v>
      </c>
      <c r="I61" s="137" t="n">
        <v>2.1</v>
      </c>
      <c r="J61" s="137" t="n">
        <v>2.1</v>
      </c>
      <c r="K61" s="138"/>
    </row>
    <row r="62" s="139" customFormat="true" ht="11.25" hidden="false" customHeight="true" outlineLevel="0" collapsed="false">
      <c r="A62" s="140" t="s">
        <v>273</v>
      </c>
      <c r="B62" s="134"/>
      <c r="C62" s="135" t="n">
        <v>83</v>
      </c>
      <c r="D62" s="135" t="n">
        <v>88</v>
      </c>
      <c r="E62" s="135" t="n">
        <v>88</v>
      </c>
      <c r="F62" s="136"/>
      <c r="G62" s="136"/>
      <c r="H62" s="137" t="n">
        <v>1.839</v>
      </c>
      <c r="I62" s="137" t="n">
        <v>2.061</v>
      </c>
      <c r="J62" s="137" t="n">
        <v>2.061</v>
      </c>
      <c r="K62" s="138"/>
    </row>
    <row r="63" s="139" customFormat="true" ht="11.25" hidden="false" customHeight="true" outlineLevel="0" collapsed="false">
      <c r="A63" s="140" t="s">
        <v>274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75</v>
      </c>
      <c r="B64" s="142"/>
      <c r="C64" s="143" t="n">
        <v>173</v>
      </c>
      <c r="D64" s="143" t="n">
        <v>148</v>
      </c>
      <c r="E64" s="143" t="n">
        <v>148</v>
      </c>
      <c r="F64" s="144" t="n">
        <v>100</v>
      </c>
      <c r="G64" s="145"/>
      <c r="H64" s="146" t="n">
        <v>4.989</v>
      </c>
      <c r="I64" s="147" t="n">
        <v>4.161</v>
      </c>
      <c r="J64" s="147" t="n">
        <v>4.161</v>
      </c>
      <c r="K64" s="148" t="n">
        <v>100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 t="n">
        <v>185</v>
      </c>
      <c r="D66" s="143" t="n">
        <v>175</v>
      </c>
      <c r="E66" s="143" t="n">
        <v>110</v>
      </c>
      <c r="F66" s="144" t="n">
        <v>62.8571428571429</v>
      </c>
      <c r="G66" s="145"/>
      <c r="H66" s="146" t="n">
        <v>8.476</v>
      </c>
      <c r="I66" s="147" t="n">
        <v>9.1</v>
      </c>
      <c r="J66" s="147" t="n">
        <v>4.62</v>
      </c>
      <c r="K66" s="148" t="n">
        <v>50.7692307692308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78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79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 t="n">
        <v>36</v>
      </c>
      <c r="D72" s="135" t="n">
        <v>19</v>
      </c>
      <c r="E72" s="135" t="n">
        <v>18</v>
      </c>
      <c r="F72" s="136"/>
      <c r="G72" s="136"/>
      <c r="H72" s="137" t="n">
        <v>0.65</v>
      </c>
      <c r="I72" s="137" t="n">
        <v>0.34</v>
      </c>
      <c r="J72" s="137" t="n">
        <v>0.325</v>
      </c>
      <c r="K72" s="138"/>
    </row>
    <row r="73" s="139" customFormat="true" ht="11.25" hidden="false" customHeight="true" outlineLevel="0" collapsed="false">
      <c r="A73" s="140" t="s">
        <v>281</v>
      </c>
      <c r="B73" s="134"/>
      <c r="C73" s="135" t="n">
        <v>86</v>
      </c>
      <c r="D73" s="135" t="n">
        <v>86</v>
      </c>
      <c r="E73" s="135" t="n">
        <v>84</v>
      </c>
      <c r="F73" s="136"/>
      <c r="G73" s="136"/>
      <c r="H73" s="137" t="n">
        <v>2.43</v>
      </c>
      <c r="I73" s="137" t="n">
        <v>2.43</v>
      </c>
      <c r="J73" s="137" t="n">
        <v>2.374</v>
      </c>
      <c r="K73" s="138"/>
    </row>
    <row r="74" s="139" customFormat="true" ht="11.25" hidden="false" customHeight="true" outlineLevel="0" collapsed="false">
      <c r="A74" s="140" t="s">
        <v>282</v>
      </c>
      <c r="B74" s="134"/>
      <c r="C74" s="135" t="n">
        <v>407</v>
      </c>
      <c r="D74" s="135" t="n">
        <v>273</v>
      </c>
      <c r="E74" s="135" t="n">
        <v>280</v>
      </c>
      <c r="F74" s="136"/>
      <c r="G74" s="136"/>
      <c r="H74" s="137" t="n">
        <v>12.073</v>
      </c>
      <c r="I74" s="137" t="n">
        <v>11.382</v>
      </c>
      <c r="J74" s="137" t="n">
        <v>11.76</v>
      </c>
      <c r="K74" s="138"/>
    </row>
    <row r="75" s="139" customFormat="true" ht="11.25" hidden="false" customHeight="true" outlineLevel="0" collapsed="false">
      <c r="A75" s="140" t="s">
        <v>283</v>
      </c>
      <c r="B75" s="134"/>
      <c r="C75" s="135" t="n">
        <v>113</v>
      </c>
      <c r="D75" s="135" t="n">
        <v>109</v>
      </c>
      <c r="E75" s="135" t="n">
        <v>100</v>
      </c>
      <c r="F75" s="136"/>
      <c r="G75" s="136"/>
      <c r="H75" s="137" t="n">
        <v>4.449</v>
      </c>
      <c r="I75" s="137" t="n">
        <v>5.007</v>
      </c>
      <c r="J75" s="137" t="n">
        <v>4.593</v>
      </c>
      <c r="K75" s="138"/>
    </row>
    <row r="76" s="139" customFormat="true" ht="11.25" hidden="false" customHeight="true" outlineLevel="0" collapsed="false">
      <c r="A76" s="140" t="s">
        <v>284</v>
      </c>
      <c r="B76" s="134"/>
      <c r="C76" s="135" t="n">
        <v>52</v>
      </c>
      <c r="D76" s="135" t="n">
        <v>52</v>
      </c>
      <c r="E76" s="135" t="n">
        <v>52</v>
      </c>
      <c r="F76" s="136"/>
      <c r="G76" s="136"/>
      <c r="H76" s="137" t="n">
        <v>1.456</v>
      </c>
      <c r="I76" s="137" t="n">
        <v>1.46</v>
      </c>
      <c r="J76" s="137" t="n">
        <v>1.45</v>
      </c>
      <c r="K76" s="138"/>
    </row>
    <row r="77" s="139" customFormat="true" ht="11.25" hidden="false" customHeight="true" outlineLevel="0" collapsed="false">
      <c r="A77" s="140" t="s">
        <v>285</v>
      </c>
      <c r="B77" s="134"/>
      <c r="C77" s="135" t="n">
        <v>6</v>
      </c>
      <c r="D77" s="135" t="n">
        <v>5</v>
      </c>
      <c r="E77" s="135" t="n">
        <v>6</v>
      </c>
      <c r="F77" s="136"/>
      <c r="G77" s="136"/>
      <c r="H77" s="137" t="n">
        <v>0.24</v>
      </c>
      <c r="I77" s="137" t="n">
        <v>0.195</v>
      </c>
      <c r="J77" s="137" t="n">
        <v>0.239</v>
      </c>
      <c r="K77" s="138"/>
    </row>
    <row r="78" s="139" customFormat="true" ht="11.25" hidden="false" customHeight="true" outlineLevel="0" collapsed="false">
      <c r="A78" s="140" t="s">
        <v>286</v>
      </c>
      <c r="B78" s="134"/>
      <c r="C78" s="135" t="n">
        <v>448</v>
      </c>
      <c r="D78" s="135" t="n">
        <v>445</v>
      </c>
      <c r="E78" s="135" t="n">
        <v>445</v>
      </c>
      <c r="F78" s="136"/>
      <c r="G78" s="136"/>
      <c r="H78" s="137" t="n">
        <v>19.372</v>
      </c>
      <c r="I78" s="137" t="n">
        <v>20.025</v>
      </c>
      <c r="J78" s="137" t="n">
        <v>20.915</v>
      </c>
      <c r="K78" s="138"/>
    </row>
    <row r="79" s="139" customFormat="true" ht="11.25" hidden="false" customHeight="true" outlineLevel="0" collapsed="false">
      <c r="A79" s="140" t="s">
        <v>287</v>
      </c>
      <c r="B79" s="134"/>
      <c r="C79" s="135" t="n">
        <v>856</v>
      </c>
      <c r="D79" s="135" t="n">
        <v>874</v>
      </c>
      <c r="E79" s="135" t="n">
        <v>230</v>
      </c>
      <c r="F79" s="136"/>
      <c r="G79" s="136"/>
      <c r="H79" s="137" t="n">
        <v>29.618</v>
      </c>
      <c r="I79" s="137" t="n">
        <v>52.44</v>
      </c>
      <c r="J79" s="137" t="n">
        <v>13.8</v>
      </c>
      <c r="K79" s="138"/>
    </row>
    <row r="80" s="149" customFormat="true" ht="11.25" hidden="false" customHeight="true" outlineLevel="0" collapsed="false">
      <c r="A80" s="151" t="s">
        <v>288</v>
      </c>
      <c r="B80" s="142"/>
      <c r="C80" s="143" t="n">
        <v>2004</v>
      </c>
      <c r="D80" s="143" t="n">
        <v>1863</v>
      </c>
      <c r="E80" s="143" t="n">
        <v>1215</v>
      </c>
      <c r="F80" s="144" t="n">
        <v>65.2173913043478</v>
      </c>
      <c r="G80" s="145"/>
      <c r="H80" s="146" t="n">
        <v>70.288</v>
      </c>
      <c r="I80" s="147" t="n">
        <v>93.279</v>
      </c>
      <c r="J80" s="147" t="n">
        <v>55.456</v>
      </c>
      <c r="K80" s="148" t="n">
        <v>59.4517522700715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90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91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 t="n">
        <v>13019</v>
      </c>
      <c r="D87" s="163" t="n">
        <v>13304</v>
      </c>
      <c r="E87" s="163" t="n">
        <v>12400</v>
      </c>
      <c r="F87" s="164" t="n">
        <f aca="false">IF(D87&gt;0,100*E87/D87,0)</f>
        <v>93.2050511124474</v>
      </c>
      <c r="G87" s="145"/>
      <c r="H87" s="165" t="n">
        <v>772.446</v>
      </c>
      <c r="I87" s="166" t="n">
        <v>847.44</v>
      </c>
      <c r="J87" s="166"/>
      <c r="K87" s="164"/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34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1</v>
      </c>
      <c r="E7" s="125" t="n">
        <v>5</v>
      </c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 t="n">
        <v>5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 t="n">
        <v>397</v>
      </c>
      <c r="D9" s="135" t="n">
        <v>397</v>
      </c>
      <c r="E9" s="135" t="n">
        <v>397</v>
      </c>
      <c r="F9" s="136"/>
      <c r="G9" s="136"/>
      <c r="H9" s="137" t="n">
        <v>15.75</v>
      </c>
      <c r="I9" s="137" t="n">
        <v>15.737</v>
      </c>
      <c r="J9" s="137" t="n">
        <v>15.737</v>
      </c>
      <c r="K9" s="138"/>
    </row>
    <row r="10" s="139" customFormat="true" ht="11.25" hidden="false" customHeight="true" outlineLevel="0" collapsed="false">
      <c r="A10" s="140" t="s">
        <v>233</v>
      </c>
      <c r="B10" s="134"/>
      <c r="C10" s="135" t="n">
        <v>289</v>
      </c>
      <c r="D10" s="135" t="n">
        <v>289</v>
      </c>
      <c r="E10" s="135" t="n">
        <v>289</v>
      </c>
      <c r="F10" s="136"/>
      <c r="G10" s="136"/>
      <c r="H10" s="137" t="n">
        <v>11.181</v>
      </c>
      <c r="I10" s="137" t="n">
        <v>11.144</v>
      </c>
      <c r="J10" s="137" t="n">
        <v>11.144</v>
      </c>
      <c r="K10" s="138"/>
    </row>
    <row r="11" s="139" customFormat="true" ht="11.25" hidden="false" customHeight="true" outlineLevel="0" collapsed="false">
      <c r="A11" s="133" t="s">
        <v>234</v>
      </c>
      <c r="B11" s="134"/>
      <c r="C11" s="135" t="n">
        <v>272</v>
      </c>
      <c r="D11" s="135" t="n">
        <v>275</v>
      </c>
      <c r="E11" s="135" t="n">
        <v>275</v>
      </c>
      <c r="F11" s="136"/>
      <c r="G11" s="136"/>
      <c r="H11" s="137" t="n">
        <v>10.084</v>
      </c>
      <c r="I11" s="137" t="n">
        <v>10.175</v>
      </c>
      <c r="J11" s="137" t="n">
        <v>10.175</v>
      </c>
      <c r="K11" s="138"/>
    </row>
    <row r="12" s="139" customFormat="true" ht="11.25" hidden="false" customHeight="true" outlineLevel="0" collapsed="false">
      <c r="A12" s="140" t="s">
        <v>235</v>
      </c>
      <c r="B12" s="134"/>
      <c r="C12" s="135" t="n">
        <v>483</v>
      </c>
      <c r="D12" s="135" t="n">
        <v>485</v>
      </c>
      <c r="E12" s="135" t="n">
        <v>485</v>
      </c>
      <c r="F12" s="136"/>
      <c r="G12" s="136"/>
      <c r="H12" s="137" t="n">
        <v>11.488</v>
      </c>
      <c r="I12" s="137" t="n">
        <v>11.64</v>
      </c>
      <c r="J12" s="137" t="n">
        <v>11.64</v>
      </c>
      <c r="K12" s="138"/>
    </row>
    <row r="13" s="149" customFormat="true" ht="11.25" hidden="false" customHeight="true" outlineLevel="0" collapsed="false">
      <c r="A13" s="141" t="s">
        <v>236</v>
      </c>
      <c r="B13" s="142"/>
      <c r="C13" s="143" t="n">
        <v>1441</v>
      </c>
      <c r="D13" s="143" t="n">
        <v>1446</v>
      </c>
      <c r="E13" s="143" t="n">
        <v>1446</v>
      </c>
      <c r="F13" s="144" t="n">
        <v>100</v>
      </c>
      <c r="G13" s="145"/>
      <c r="H13" s="146" t="n">
        <v>48.503</v>
      </c>
      <c r="I13" s="147" t="n">
        <v>48.696</v>
      </c>
      <c r="J13" s="147" t="n">
        <v>48.696</v>
      </c>
      <c r="K13" s="148" t="n">
        <v>100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 t="n">
        <v>27</v>
      </c>
      <c r="D15" s="143" t="n">
        <v>30</v>
      </c>
      <c r="E15" s="143" t="n">
        <v>30</v>
      </c>
      <c r="F15" s="144" t="n">
        <v>100</v>
      </c>
      <c r="G15" s="145"/>
      <c r="H15" s="146" t="n">
        <v>0.349</v>
      </c>
      <c r="I15" s="147" t="n">
        <v>0.345</v>
      </c>
      <c r="J15" s="147" t="n">
        <v>0.345</v>
      </c>
      <c r="K15" s="148" t="n">
        <v>100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 t="n">
        <v>1</v>
      </c>
      <c r="D17" s="143" t="n">
        <v>1</v>
      </c>
      <c r="E17" s="143" t="n">
        <v>1</v>
      </c>
      <c r="F17" s="144" t="n">
        <v>100</v>
      </c>
      <c r="G17" s="145"/>
      <c r="H17" s="146" t="n">
        <v>0.011</v>
      </c>
      <c r="I17" s="147" t="n">
        <v>0.018</v>
      </c>
      <c r="J17" s="147" t="n">
        <v>0.018</v>
      </c>
      <c r="K17" s="148" t="n">
        <v>100</v>
      </c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 t="n">
        <v>77</v>
      </c>
      <c r="D19" s="135" t="n">
        <v>77</v>
      </c>
      <c r="E19" s="135" t="n">
        <v>77</v>
      </c>
      <c r="F19" s="136"/>
      <c r="G19" s="136"/>
      <c r="H19" s="137" t="n">
        <v>0.847</v>
      </c>
      <c r="I19" s="137" t="n">
        <v>0.924</v>
      </c>
      <c r="J19" s="137" t="n">
        <v>0.96</v>
      </c>
      <c r="K19" s="138"/>
    </row>
    <row r="20" s="139" customFormat="true" ht="11.25" hidden="false" customHeight="true" outlineLevel="0" collapsed="false">
      <c r="A20" s="140" t="s">
        <v>240</v>
      </c>
      <c r="B20" s="134"/>
      <c r="C20" s="135" t="n">
        <v>67</v>
      </c>
      <c r="D20" s="135" t="n">
        <v>67</v>
      </c>
      <c r="E20" s="135" t="n">
        <v>67</v>
      </c>
      <c r="F20" s="136"/>
      <c r="G20" s="136"/>
      <c r="H20" s="137" t="n">
        <v>0.673</v>
      </c>
      <c r="I20" s="137" t="n">
        <v>0.74</v>
      </c>
      <c r="J20" s="137" t="n">
        <v>0.74</v>
      </c>
      <c r="K20" s="138"/>
    </row>
    <row r="21" s="139" customFormat="true" ht="11.25" hidden="false" customHeight="true" outlineLevel="0" collapsed="false">
      <c r="A21" s="140" t="s">
        <v>241</v>
      </c>
      <c r="B21" s="134"/>
      <c r="C21" s="135" t="n">
        <v>123</v>
      </c>
      <c r="D21" s="135" t="n">
        <v>123</v>
      </c>
      <c r="E21" s="135" t="n">
        <v>123</v>
      </c>
      <c r="F21" s="136"/>
      <c r="G21" s="136"/>
      <c r="H21" s="137" t="n">
        <v>1.397</v>
      </c>
      <c r="I21" s="137" t="n">
        <v>1.353</v>
      </c>
      <c r="J21" s="137" t="n">
        <v>1.353</v>
      </c>
      <c r="K21" s="138"/>
    </row>
    <row r="22" s="149" customFormat="true" ht="11.25" hidden="false" customHeight="true" outlineLevel="0" collapsed="false">
      <c r="A22" s="141" t="s">
        <v>242</v>
      </c>
      <c r="B22" s="142"/>
      <c r="C22" s="143" t="n">
        <v>267</v>
      </c>
      <c r="D22" s="143" t="n">
        <v>267</v>
      </c>
      <c r="E22" s="143" t="n">
        <v>267</v>
      </c>
      <c r="F22" s="144" t="n">
        <v>100</v>
      </c>
      <c r="G22" s="145"/>
      <c r="H22" s="146" t="n">
        <v>2.917</v>
      </c>
      <c r="I22" s="147" t="n">
        <v>3.017</v>
      </c>
      <c r="J22" s="147" t="n">
        <v>3.053</v>
      </c>
      <c r="K22" s="148" t="n">
        <v>101.193238316208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 t="n">
        <v>1011</v>
      </c>
      <c r="D24" s="143" t="n">
        <v>689</v>
      </c>
      <c r="E24" s="143" t="n">
        <v>689</v>
      </c>
      <c r="F24" s="144" t="n">
        <v>100</v>
      </c>
      <c r="G24" s="145"/>
      <c r="H24" s="146" t="n">
        <v>9.845</v>
      </c>
      <c r="I24" s="147" t="n">
        <v>9.717</v>
      </c>
      <c r="J24" s="147" t="n">
        <v>9.717</v>
      </c>
      <c r="K24" s="148" t="n">
        <v>100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 t="n">
        <v>1162</v>
      </c>
      <c r="D26" s="143" t="n">
        <v>1200</v>
      </c>
      <c r="E26" s="143" t="n">
        <v>1300</v>
      </c>
      <c r="F26" s="144" t="n">
        <v>108.333333333333</v>
      </c>
      <c r="G26" s="145"/>
      <c r="H26" s="146" t="n">
        <v>17.435</v>
      </c>
      <c r="I26" s="147" t="n">
        <v>18</v>
      </c>
      <c r="J26" s="147" t="n">
        <v>19.5</v>
      </c>
      <c r="K26" s="148" t="n">
        <v>108.333333333333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 t="n">
        <v>4</v>
      </c>
      <c r="D28" s="135" t="n">
        <v>2</v>
      </c>
      <c r="E28" s="135" t="n">
        <v>2</v>
      </c>
      <c r="F28" s="136"/>
      <c r="G28" s="136"/>
      <c r="H28" s="137" t="n">
        <v>0.027</v>
      </c>
      <c r="I28" s="137" t="n">
        <v>0.02</v>
      </c>
      <c r="J28" s="137" t="n">
        <v>0.02</v>
      </c>
      <c r="K28" s="138"/>
    </row>
    <row r="29" s="139" customFormat="true" ht="11.25" hidden="false" customHeight="true" outlineLevel="0" collapsed="false">
      <c r="A29" s="140" t="s">
        <v>246</v>
      </c>
      <c r="B29" s="134"/>
      <c r="C29" s="135" t="n">
        <v>2</v>
      </c>
      <c r="D29" s="135" t="n">
        <v>3</v>
      </c>
      <c r="E29" s="135" t="n">
        <v>3</v>
      </c>
      <c r="F29" s="136"/>
      <c r="G29" s="136"/>
      <c r="H29" s="137" t="n">
        <v>0.024</v>
      </c>
      <c r="I29" s="137" t="n">
        <v>0.012</v>
      </c>
      <c r="J29" s="137" t="n">
        <v>0.014</v>
      </c>
      <c r="K29" s="138"/>
    </row>
    <row r="30" s="139" customFormat="true" ht="11.25" hidden="false" customHeight="true" outlineLevel="0" collapsed="false">
      <c r="A30" s="140" t="s">
        <v>247</v>
      </c>
      <c r="B30" s="134"/>
      <c r="C30" s="135" t="n">
        <v>166</v>
      </c>
      <c r="D30" s="135" t="n">
        <v>248</v>
      </c>
      <c r="E30" s="135" t="n">
        <v>250</v>
      </c>
      <c r="F30" s="136"/>
      <c r="G30" s="136"/>
      <c r="H30" s="137" t="n">
        <v>2.317</v>
      </c>
      <c r="I30" s="137" t="n">
        <v>3.319</v>
      </c>
      <c r="J30" s="137" t="n">
        <v>3.75</v>
      </c>
      <c r="K30" s="138"/>
    </row>
    <row r="31" s="149" customFormat="true" ht="11.25" hidden="false" customHeight="true" outlineLevel="0" collapsed="false">
      <c r="A31" s="151" t="s">
        <v>248</v>
      </c>
      <c r="B31" s="142"/>
      <c r="C31" s="143" t="n">
        <v>172</v>
      </c>
      <c r="D31" s="143" t="n">
        <v>253</v>
      </c>
      <c r="E31" s="143" t="n">
        <v>255</v>
      </c>
      <c r="F31" s="144" t="n">
        <v>100.790513833992</v>
      </c>
      <c r="G31" s="145"/>
      <c r="H31" s="146" t="n">
        <v>2.368</v>
      </c>
      <c r="I31" s="147" t="n">
        <v>3.351</v>
      </c>
      <c r="J31" s="147" t="n">
        <v>3.784</v>
      </c>
      <c r="K31" s="148" t="n">
        <v>112.921515965383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 t="n">
        <v>93</v>
      </c>
      <c r="D33" s="135" t="n">
        <v>80</v>
      </c>
      <c r="E33" s="135" t="n">
        <v>80</v>
      </c>
      <c r="F33" s="136"/>
      <c r="G33" s="136"/>
      <c r="H33" s="137" t="n">
        <v>1.625</v>
      </c>
      <c r="I33" s="137" t="n">
        <v>1.4</v>
      </c>
      <c r="J33" s="137" t="n">
        <v>1.41</v>
      </c>
      <c r="K33" s="138"/>
    </row>
    <row r="34" s="139" customFormat="true" ht="11.25" hidden="false" customHeight="true" outlineLevel="0" collapsed="false">
      <c r="A34" s="140" t="s">
        <v>250</v>
      </c>
      <c r="B34" s="134"/>
      <c r="C34" s="135" t="n">
        <v>138</v>
      </c>
      <c r="D34" s="135" t="n">
        <v>135</v>
      </c>
      <c r="E34" s="135" t="n">
        <v>115</v>
      </c>
      <c r="F34" s="136"/>
      <c r="G34" s="136"/>
      <c r="H34" s="137" t="n">
        <v>2.55</v>
      </c>
      <c r="I34" s="137" t="n">
        <v>2.5</v>
      </c>
      <c r="J34" s="137" t="n">
        <v>2.38</v>
      </c>
      <c r="K34" s="138"/>
    </row>
    <row r="35" s="139" customFormat="true" ht="11.25" hidden="false" customHeight="true" outlineLevel="0" collapsed="false">
      <c r="A35" s="140" t="s">
        <v>251</v>
      </c>
      <c r="B35" s="134"/>
      <c r="C35" s="135" t="n">
        <v>88</v>
      </c>
      <c r="D35" s="135" t="n">
        <v>70</v>
      </c>
      <c r="E35" s="135" t="n">
        <v>70</v>
      </c>
      <c r="F35" s="136"/>
      <c r="G35" s="136"/>
      <c r="H35" s="137" t="n">
        <v>1.035</v>
      </c>
      <c r="I35" s="137" t="n">
        <v>0.65</v>
      </c>
      <c r="J35" s="137" t="n">
        <v>0.65</v>
      </c>
      <c r="K35" s="138"/>
    </row>
    <row r="36" s="139" customFormat="true" ht="11.25" hidden="false" customHeight="true" outlineLevel="0" collapsed="false">
      <c r="A36" s="140" t="s">
        <v>252</v>
      </c>
      <c r="B36" s="134"/>
      <c r="C36" s="135" t="n">
        <v>149</v>
      </c>
      <c r="D36" s="135" t="n">
        <v>149</v>
      </c>
      <c r="E36" s="135" t="n">
        <v>150</v>
      </c>
      <c r="F36" s="136"/>
      <c r="G36" s="136"/>
      <c r="H36" s="137" t="n">
        <v>1.889</v>
      </c>
      <c r="I36" s="137" t="n">
        <v>1.889</v>
      </c>
      <c r="J36" s="137" t="n">
        <v>2</v>
      </c>
      <c r="K36" s="138"/>
    </row>
    <row r="37" s="149" customFormat="true" ht="11.25" hidden="false" customHeight="true" outlineLevel="0" collapsed="false">
      <c r="A37" s="141" t="s">
        <v>253</v>
      </c>
      <c r="B37" s="142"/>
      <c r="C37" s="143" t="n">
        <v>468</v>
      </c>
      <c r="D37" s="143" t="n">
        <v>434</v>
      </c>
      <c r="E37" s="143" t="n">
        <v>415</v>
      </c>
      <c r="F37" s="144" t="n">
        <v>95.6221198156682</v>
      </c>
      <c r="G37" s="145"/>
      <c r="H37" s="146" t="n">
        <v>7.099</v>
      </c>
      <c r="I37" s="147" t="n">
        <v>6.439</v>
      </c>
      <c r="J37" s="147" t="n">
        <v>6.44</v>
      </c>
      <c r="K37" s="148" t="n">
        <v>100.015530361857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 t="n">
        <v>10</v>
      </c>
      <c r="D39" s="143" t="n">
        <v>10</v>
      </c>
      <c r="E39" s="143" t="n">
        <v>8</v>
      </c>
      <c r="F39" s="144" t="n">
        <v>80</v>
      </c>
      <c r="G39" s="145"/>
      <c r="H39" s="146" t="n">
        <v>0.161</v>
      </c>
      <c r="I39" s="147" t="n">
        <v>0.16</v>
      </c>
      <c r="J39" s="147" t="n">
        <v>0.13</v>
      </c>
      <c r="K39" s="148" t="n">
        <v>81.25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56</v>
      </c>
      <c r="B42" s="134"/>
      <c r="C42" s="135" t="n">
        <v>60</v>
      </c>
      <c r="D42" s="135" t="n">
        <v>100</v>
      </c>
      <c r="E42" s="135" t="n">
        <v>100</v>
      </c>
      <c r="F42" s="136"/>
      <c r="G42" s="136"/>
      <c r="H42" s="137" t="n">
        <v>1.08</v>
      </c>
      <c r="I42" s="137" t="n">
        <v>1.35</v>
      </c>
      <c r="J42" s="137" t="n">
        <v>1.45</v>
      </c>
      <c r="K42" s="138"/>
    </row>
    <row r="43" s="139" customFormat="true" ht="11.25" hidden="false" customHeight="true" outlineLevel="0" collapsed="false">
      <c r="A43" s="140" t="s">
        <v>257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58</v>
      </c>
      <c r="B44" s="134"/>
      <c r="C44" s="135" t="n">
        <v>60</v>
      </c>
      <c r="D44" s="135" t="n">
        <v>60</v>
      </c>
      <c r="E44" s="135" t="n">
        <v>60</v>
      </c>
      <c r="F44" s="136"/>
      <c r="G44" s="136"/>
      <c r="H44" s="137" t="n">
        <v>0.6</v>
      </c>
      <c r="I44" s="137" t="n">
        <v>0.534</v>
      </c>
      <c r="J44" s="137" t="n">
        <v>0.528</v>
      </c>
      <c r="K44" s="138"/>
    </row>
    <row r="45" s="139" customFormat="true" ht="11.25" hidden="false" customHeight="true" outlineLevel="0" collapsed="false">
      <c r="A45" s="140" t="s">
        <v>259</v>
      </c>
      <c r="B45" s="134"/>
      <c r="C45" s="135" t="n">
        <v>10</v>
      </c>
      <c r="D45" s="135" t="n">
        <v>10</v>
      </c>
      <c r="E45" s="135" t="n">
        <v>10</v>
      </c>
      <c r="F45" s="136"/>
      <c r="G45" s="136"/>
      <c r="H45" s="137" t="n">
        <v>0.15</v>
      </c>
      <c r="I45" s="137" t="n">
        <v>0.16</v>
      </c>
      <c r="J45" s="137" t="n">
        <v>0.165</v>
      </c>
      <c r="K45" s="138"/>
    </row>
    <row r="46" s="139" customFormat="true" ht="11.25" hidden="false" customHeight="true" outlineLevel="0" collapsed="false">
      <c r="A46" s="140" t="s">
        <v>260</v>
      </c>
      <c r="B46" s="134"/>
      <c r="C46" s="135" t="n">
        <v>4</v>
      </c>
      <c r="D46" s="135" t="n">
        <v>2</v>
      </c>
      <c r="E46" s="135" t="n">
        <v>2</v>
      </c>
      <c r="F46" s="136"/>
      <c r="G46" s="136"/>
      <c r="H46" s="137" t="n">
        <v>0.072</v>
      </c>
      <c r="I46" s="137" t="n">
        <v>0.036</v>
      </c>
      <c r="J46" s="137" t="n">
        <v>0.036</v>
      </c>
      <c r="K46" s="138"/>
    </row>
    <row r="47" s="139" customFormat="true" ht="11.25" hidden="false" customHeight="true" outlineLevel="0" collapsed="false">
      <c r="A47" s="140" t="s">
        <v>261</v>
      </c>
      <c r="B47" s="134"/>
      <c r="C47" s="135" t="n">
        <v>48</v>
      </c>
      <c r="D47" s="135" t="n">
        <v>2</v>
      </c>
      <c r="E47" s="135"/>
      <c r="F47" s="136"/>
      <c r="G47" s="136"/>
      <c r="H47" s="137" t="n">
        <v>0.672</v>
      </c>
      <c r="I47" s="137" t="n">
        <v>0.024</v>
      </c>
      <c r="J47" s="137"/>
      <c r="K47" s="138"/>
    </row>
    <row r="48" s="139" customFormat="true" ht="11.25" hidden="false" customHeight="true" outlineLevel="0" collapsed="false">
      <c r="A48" s="140" t="s">
        <v>262</v>
      </c>
      <c r="B48" s="134"/>
      <c r="C48" s="135" t="n">
        <v>185</v>
      </c>
      <c r="D48" s="135" t="n">
        <v>170</v>
      </c>
      <c r="E48" s="135" t="n">
        <v>170</v>
      </c>
      <c r="F48" s="136"/>
      <c r="G48" s="136"/>
      <c r="H48" s="137" t="n">
        <v>2.22</v>
      </c>
      <c r="I48" s="137" t="n">
        <v>2.04</v>
      </c>
      <c r="J48" s="137" t="n">
        <v>2.04</v>
      </c>
      <c r="K48" s="138"/>
    </row>
    <row r="49" s="139" customFormat="true" ht="11.25" hidden="false" customHeight="true" outlineLevel="0" collapsed="false">
      <c r="A49" s="140" t="s">
        <v>263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64</v>
      </c>
      <c r="B50" s="142"/>
      <c r="C50" s="143" t="n">
        <v>367</v>
      </c>
      <c r="D50" s="143" t="n">
        <v>344</v>
      </c>
      <c r="E50" s="143" t="n">
        <v>342</v>
      </c>
      <c r="F50" s="144" t="n">
        <v>99.4186046511628</v>
      </c>
      <c r="G50" s="145"/>
      <c r="H50" s="146" t="n">
        <v>4.794</v>
      </c>
      <c r="I50" s="147" t="n">
        <v>4.144</v>
      </c>
      <c r="J50" s="147" t="n">
        <v>4.219</v>
      </c>
      <c r="K50" s="148" t="n">
        <v>101.809845559846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 t="n">
        <v>10</v>
      </c>
      <c r="D52" s="143" t="n">
        <v>10</v>
      </c>
      <c r="E52" s="143" t="n">
        <v>10</v>
      </c>
      <c r="F52" s="144" t="n">
        <v>100</v>
      </c>
      <c r="G52" s="145"/>
      <c r="H52" s="146" t="n">
        <v>0.104</v>
      </c>
      <c r="I52" s="147" t="n">
        <v>0.104</v>
      </c>
      <c r="J52" s="147" t="n">
        <v>0.104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 t="n">
        <v>200</v>
      </c>
      <c r="D54" s="135" t="n">
        <v>150</v>
      </c>
      <c r="E54" s="135" t="n">
        <v>175</v>
      </c>
      <c r="F54" s="136"/>
      <c r="G54" s="136"/>
      <c r="H54" s="137" t="n">
        <v>2.1</v>
      </c>
      <c r="I54" s="137" t="n">
        <v>1.5</v>
      </c>
      <c r="J54" s="137" t="n">
        <v>1.75</v>
      </c>
      <c r="K54" s="138"/>
    </row>
    <row r="55" s="139" customFormat="true" ht="11.25" hidden="false" customHeight="true" outlineLevel="0" collapsed="false">
      <c r="A55" s="140" t="s">
        <v>267</v>
      </c>
      <c r="B55" s="134"/>
      <c r="C55" s="135" t="n">
        <v>7</v>
      </c>
      <c r="D55" s="135" t="n">
        <v>7</v>
      </c>
      <c r="E55" s="135" t="n">
        <v>1</v>
      </c>
      <c r="F55" s="136"/>
      <c r="G55" s="136"/>
      <c r="H55" s="137" t="n">
        <v>0.07</v>
      </c>
      <c r="I55" s="137" t="n">
        <v>0.07</v>
      </c>
      <c r="J55" s="137" t="n">
        <v>0.01</v>
      </c>
      <c r="K55" s="138"/>
    </row>
    <row r="56" s="139" customFormat="true" ht="11.25" hidden="false" customHeight="true" outlineLevel="0" collapsed="false">
      <c r="A56" s="140" t="s">
        <v>268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69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0</v>
      </c>
      <c r="B58" s="134"/>
      <c r="C58" s="135" t="n">
        <v>5</v>
      </c>
      <c r="D58" s="135" t="n">
        <v>2</v>
      </c>
      <c r="E58" s="135" t="n">
        <v>2</v>
      </c>
      <c r="F58" s="136"/>
      <c r="G58" s="136"/>
      <c r="H58" s="137" t="n">
        <v>0.038</v>
      </c>
      <c r="I58" s="137" t="n">
        <v>0.016</v>
      </c>
      <c r="J58" s="137" t="n">
        <v>0.015</v>
      </c>
      <c r="K58" s="138"/>
    </row>
    <row r="59" s="149" customFormat="true" ht="11.25" hidden="false" customHeight="true" outlineLevel="0" collapsed="false">
      <c r="A59" s="141" t="s">
        <v>271</v>
      </c>
      <c r="B59" s="142"/>
      <c r="C59" s="143" t="n">
        <v>212</v>
      </c>
      <c r="D59" s="143" t="n">
        <v>159</v>
      </c>
      <c r="E59" s="143" t="n">
        <v>178</v>
      </c>
      <c r="F59" s="144" t="n">
        <v>111.949685534591</v>
      </c>
      <c r="G59" s="145"/>
      <c r="H59" s="146" t="n">
        <v>2.208</v>
      </c>
      <c r="I59" s="147" t="n">
        <v>1.586</v>
      </c>
      <c r="J59" s="147" t="n">
        <v>1.775</v>
      </c>
      <c r="K59" s="148" t="n">
        <v>111.916771752837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 t="n">
        <v>55</v>
      </c>
      <c r="D61" s="135"/>
      <c r="E61" s="135"/>
      <c r="F61" s="136"/>
      <c r="G61" s="136"/>
      <c r="H61" s="137" t="n">
        <v>0.605</v>
      </c>
      <c r="I61" s="137"/>
      <c r="J61" s="137"/>
      <c r="K61" s="138"/>
    </row>
    <row r="62" s="139" customFormat="true" ht="11.25" hidden="false" customHeight="true" outlineLevel="0" collapsed="false">
      <c r="A62" s="140" t="s">
        <v>273</v>
      </c>
      <c r="B62" s="134"/>
      <c r="C62" s="135" t="n">
        <v>279</v>
      </c>
      <c r="D62" s="135" t="n">
        <v>279</v>
      </c>
      <c r="E62" s="135" t="n">
        <v>279</v>
      </c>
      <c r="F62" s="136"/>
      <c r="G62" s="136"/>
      <c r="H62" s="137" t="n">
        <v>4.703</v>
      </c>
      <c r="I62" s="137" t="n">
        <v>5.154</v>
      </c>
      <c r="J62" s="137" t="n">
        <v>5.154</v>
      </c>
      <c r="K62" s="138"/>
    </row>
    <row r="63" s="139" customFormat="true" ht="11.25" hidden="false" customHeight="true" outlineLevel="0" collapsed="false">
      <c r="A63" s="140" t="s">
        <v>274</v>
      </c>
      <c r="B63" s="134"/>
      <c r="C63" s="135" t="n">
        <v>94</v>
      </c>
      <c r="D63" s="135" t="n">
        <v>94</v>
      </c>
      <c r="E63" s="135" t="n">
        <v>94</v>
      </c>
      <c r="F63" s="136"/>
      <c r="G63" s="136"/>
      <c r="H63" s="137" t="n">
        <v>1.163</v>
      </c>
      <c r="I63" s="137" t="n">
        <v>1.316</v>
      </c>
      <c r="J63" s="137" t="n">
        <v>1.316</v>
      </c>
      <c r="K63" s="138"/>
    </row>
    <row r="64" s="149" customFormat="true" ht="11.25" hidden="false" customHeight="true" outlineLevel="0" collapsed="false">
      <c r="A64" s="141" t="s">
        <v>275</v>
      </c>
      <c r="B64" s="142"/>
      <c r="C64" s="143" t="n">
        <v>428</v>
      </c>
      <c r="D64" s="143" t="n">
        <v>373</v>
      </c>
      <c r="E64" s="143" t="n">
        <v>373</v>
      </c>
      <c r="F64" s="144" t="n">
        <v>100</v>
      </c>
      <c r="G64" s="145"/>
      <c r="H64" s="146" t="n">
        <v>6.471</v>
      </c>
      <c r="I64" s="147" t="n">
        <v>6.47</v>
      </c>
      <c r="J64" s="147" t="n">
        <v>6.47</v>
      </c>
      <c r="K64" s="148" t="n">
        <v>100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 t="n">
        <v>45</v>
      </c>
      <c r="D66" s="143" t="n">
        <v>17</v>
      </c>
      <c r="E66" s="143" t="n">
        <v>14</v>
      </c>
      <c r="F66" s="144" t="n">
        <v>82.3529411764706</v>
      </c>
      <c r="G66" s="145"/>
      <c r="H66" s="146" t="n">
        <v>0.727</v>
      </c>
      <c r="I66" s="147" t="n">
        <v>0.695</v>
      </c>
      <c r="J66" s="147" t="n">
        <v>0.226</v>
      </c>
      <c r="K66" s="148" t="n">
        <v>32.5179856115108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78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79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 t="n">
        <v>510</v>
      </c>
      <c r="D72" s="135" t="n">
        <v>230</v>
      </c>
      <c r="E72" s="135" t="n">
        <v>170</v>
      </c>
      <c r="F72" s="136"/>
      <c r="G72" s="136"/>
      <c r="H72" s="137" t="n">
        <v>10.224</v>
      </c>
      <c r="I72" s="137" t="n">
        <v>4.385</v>
      </c>
      <c r="J72" s="137" t="n">
        <v>3.036</v>
      </c>
      <c r="K72" s="138"/>
    </row>
    <row r="73" s="139" customFormat="true" ht="11.25" hidden="false" customHeight="true" outlineLevel="0" collapsed="false">
      <c r="A73" s="140" t="s">
        <v>281</v>
      </c>
      <c r="B73" s="134"/>
      <c r="C73" s="135" t="n">
        <v>47</v>
      </c>
      <c r="D73" s="135" t="n">
        <v>47</v>
      </c>
      <c r="E73" s="135" t="n">
        <v>61</v>
      </c>
      <c r="F73" s="136"/>
      <c r="G73" s="136"/>
      <c r="H73" s="137" t="n">
        <v>0.677</v>
      </c>
      <c r="I73" s="137" t="n">
        <v>0.675</v>
      </c>
      <c r="J73" s="137" t="n">
        <v>0.876</v>
      </c>
      <c r="K73" s="138"/>
    </row>
    <row r="74" s="139" customFormat="true" ht="11.25" hidden="false" customHeight="true" outlineLevel="0" collapsed="false">
      <c r="A74" s="140" t="s">
        <v>282</v>
      </c>
      <c r="B74" s="134"/>
      <c r="C74" s="135" t="n">
        <v>2</v>
      </c>
      <c r="D74" s="135"/>
      <c r="E74" s="135"/>
      <c r="F74" s="136"/>
      <c r="G74" s="136"/>
      <c r="H74" s="137" t="n">
        <v>0.022</v>
      </c>
      <c r="I74" s="137"/>
      <c r="J74" s="137"/>
      <c r="K74" s="138"/>
    </row>
    <row r="75" s="139" customFormat="true" ht="11.25" hidden="false" customHeight="true" outlineLevel="0" collapsed="false">
      <c r="A75" s="140" t="s">
        <v>283</v>
      </c>
      <c r="B75" s="134"/>
      <c r="C75" s="135" t="n">
        <v>1014</v>
      </c>
      <c r="D75" s="135" t="n">
        <v>1131</v>
      </c>
      <c r="E75" s="135" t="n">
        <v>1131</v>
      </c>
      <c r="F75" s="136"/>
      <c r="G75" s="136"/>
      <c r="H75" s="137" t="n">
        <v>19.327</v>
      </c>
      <c r="I75" s="137" t="n">
        <v>22.123</v>
      </c>
      <c r="J75" s="137" t="n">
        <v>22.123</v>
      </c>
      <c r="K75" s="138"/>
    </row>
    <row r="76" s="139" customFormat="true" ht="11.25" hidden="false" customHeight="true" outlineLevel="0" collapsed="false">
      <c r="A76" s="140" t="s">
        <v>284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</row>
    <row r="77" s="139" customFormat="true" ht="11.25" hidden="false" customHeight="true" outlineLevel="0" collapsed="false">
      <c r="A77" s="140" t="s">
        <v>285</v>
      </c>
      <c r="B77" s="134"/>
      <c r="C77" s="135" t="n">
        <v>10</v>
      </c>
      <c r="D77" s="135" t="n">
        <v>10</v>
      </c>
      <c r="E77" s="135" t="n">
        <v>9</v>
      </c>
      <c r="F77" s="136"/>
      <c r="G77" s="136"/>
      <c r="H77" s="137" t="n">
        <v>0.14</v>
      </c>
      <c r="I77" s="137" t="n">
        <v>0.14</v>
      </c>
      <c r="J77" s="137" t="n">
        <v>0.126</v>
      </c>
      <c r="K77" s="138"/>
    </row>
    <row r="78" s="139" customFormat="true" ht="11.25" hidden="false" customHeight="true" outlineLevel="0" collapsed="false">
      <c r="A78" s="140" t="s">
        <v>286</v>
      </c>
      <c r="B78" s="134"/>
      <c r="C78" s="135" t="n">
        <v>423</v>
      </c>
      <c r="D78" s="135" t="n">
        <v>400</v>
      </c>
      <c r="E78" s="135" t="n">
        <v>500</v>
      </c>
      <c r="F78" s="136"/>
      <c r="G78" s="136"/>
      <c r="H78" s="137" t="n">
        <v>0.585</v>
      </c>
      <c r="I78" s="137" t="n">
        <v>6.4</v>
      </c>
      <c r="J78" s="137" t="n">
        <v>8.3</v>
      </c>
      <c r="K78" s="138"/>
    </row>
    <row r="79" s="139" customFormat="true" ht="11.25" hidden="false" customHeight="true" outlineLevel="0" collapsed="false">
      <c r="A79" s="140" t="s">
        <v>287</v>
      </c>
      <c r="B79" s="134"/>
      <c r="C79" s="135" t="n">
        <v>5</v>
      </c>
      <c r="D79" s="135" t="n">
        <v>5</v>
      </c>
      <c r="E79" s="135" t="n">
        <v>5</v>
      </c>
      <c r="F79" s="136"/>
      <c r="G79" s="136"/>
      <c r="H79" s="137" t="n">
        <v>0.054</v>
      </c>
      <c r="I79" s="137" t="n">
        <v>0.065</v>
      </c>
      <c r="J79" s="137" t="n">
        <v>0.065</v>
      </c>
      <c r="K79" s="138"/>
    </row>
    <row r="80" s="149" customFormat="true" ht="11.25" hidden="false" customHeight="true" outlineLevel="0" collapsed="false">
      <c r="A80" s="151" t="s">
        <v>288</v>
      </c>
      <c r="B80" s="142"/>
      <c r="C80" s="143" t="n">
        <v>2011</v>
      </c>
      <c r="D80" s="143" t="n">
        <v>1823</v>
      </c>
      <c r="E80" s="143" t="n">
        <v>1876</v>
      </c>
      <c r="F80" s="144" t="n">
        <v>102.907295666484</v>
      </c>
      <c r="G80" s="145"/>
      <c r="H80" s="146" t="n">
        <v>31.029</v>
      </c>
      <c r="I80" s="147" t="n">
        <v>33.788</v>
      </c>
      <c r="J80" s="147" t="n">
        <v>34.526</v>
      </c>
      <c r="K80" s="148" t="n">
        <v>102.184207410915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 t="n">
        <v>102</v>
      </c>
      <c r="D82" s="135" t="n">
        <v>102</v>
      </c>
      <c r="E82" s="135" t="n">
        <v>97</v>
      </c>
      <c r="F82" s="136"/>
      <c r="G82" s="136"/>
      <c r="H82" s="137" t="n">
        <v>1.944</v>
      </c>
      <c r="I82" s="137" t="n">
        <v>1.944</v>
      </c>
      <c r="J82" s="137" t="n">
        <v>1.73</v>
      </c>
      <c r="K82" s="138"/>
    </row>
    <row r="83" s="139" customFormat="true" ht="11.25" hidden="false" customHeight="true" outlineLevel="0" collapsed="false">
      <c r="A83" s="140" t="s">
        <v>290</v>
      </c>
      <c r="B83" s="134"/>
      <c r="C83" s="135" t="n">
        <v>151</v>
      </c>
      <c r="D83" s="135" t="n">
        <v>151</v>
      </c>
      <c r="E83" s="135" t="n">
        <v>147</v>
      </c>
      <c r="F83" s="136"/>
      <c r="G83" s="136"/>
      <c r="H83" s="137" t="n">
        <v>2.96</v>
      </c>
      <c r="I83" s="137" t="n">
        <v>2.8</v>
      </c>
      <c r="J83" s="137" t="n">
        <v>2.866</v>
      </c>
      <c r="K83" s="138"/>
    </row>
    <row r="84" s="149" customFormat="true" ht="11.25" hidden="false" customHeight="true" outlineLevel="0" collapsed="false">
      <c r="A84" s="141" t="s">
        <v>291</v>
      </c>
      <c r="B84" s="142"/>
      <c r="C84" s="143" t="n">
        <v>253</v>
      </c>
      <c r="D84" s="143" t="n">
        <v>253</v>
      </c>
      <c r="E84" s="143" t="n">
        <v>244</v>
      </c>
      <c r="F84" s="144" t="n">
        <v>96.4426877470356</v>
      </c>
      <c r="G84" s="145"/>
      <c r="H84" s="146" t="n">
        <v>4.904</v>
      </c>
      <c r="I84" s="147" t="n">
        <v>4.744</v>
      </c>
      <c r="J84" s="147" t="n">
        <v>4.596</v>
      </c>
      <c r="K84" s="148" t="n">
        <v>96.8802698145025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 t="n">
        <v>7885</v>
      </c>
      <c r="D87" s="163" t="n">
        <v>7309</v>
      </c>
      <c r="E87" s="163" t="n">
        <v>7448</v>
      </c>
      <c r="F87" s="164" t="n">
        <f aca="false">IF(D87&gt;0,100*E87/D87,0)</f>
        <v>101.901764947325</v>
      </c>
      <c r="G87" s="145"/>
      <c r="H87" s="165" t="n">
        <v>138.925</v>
      </c>
      <c r="I87" s="166" t="n">
        <v>141.274</v>
      </c>
      <c r="J87" s="166" t="n">
        <v>143.599</v>
      </c>
      <c r="K87" s="164" t="n">
        <f aca="false">IF(I87&gt;0,100*J87/I87,0)</f>
        <v>101.645738069284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35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1</v>
      </c>
      <c r="E7" s="125" t="n">
        <v>3</v>
      </c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 t="n">
        <v>5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 t="n">
        <v>1</v>
      </c>
      <c r="D9" s="135" t="n">
        <v>1</v>
      </c>
      <c r="E9" s="135" t="n">
        <v>1</v>
      </c>
      <c r="F9" s="136"/>
      <c r="G9" s="136"/>
      <c r="H9" s="137" t="n">
        <v>0.024</v>
      </c>
      <c r="I9" s="137" t="n">
        <v>0.038</v>
      </c>
      <c r="J9" s="137" t="n">
        <v>0.011</v>
      </c>
      <c r="K9" s="138"/>
    </row>
    <row r="10" s="139" customFormat="true" ht="11.25" hidden="false" customHeight="true" outlineLevel="0" collapsed="false">
      <c r="A10" s="140" t="s">
        <v>233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4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5</v>
      </c>
      <c r="B12" s="134"/>
      <c r="C12" s="135" t="n">
        <v>2</v>
      </c>
      <c r="D12" s="135" t="n">
        <v>2</v>
      </c>
      <c r="E12" s="135"/>
      <c r="F12" s="136"/>
      <c r="G12" s="136"/>
      <c r="H12" s="137" t="n">
        <v>0.044</v>
      </c>
      <c r="I12" s="137" t="n">
        <v>0.04</v>
      </c>
      <c r="J12" s="137" t="n">
        <v>0.011</v>
      </c>
      <c r="K12" s="138"/>
    </row>
    <row r="13" s="149" customFormat="true" ht="11.25" hidden="false" customHeight="true" outlineLevel="0" collapsed="false">
      <c r="A13" s="141" t="s">
        <v>236</v>
      </c>
      <c r="B13" s="142"/>
      <c r="C13" s="143" t="n">
        <v>3</v>
      </c>
      <c r="D13" s="143" t="n">
        <v>3</v>
      </c>
      <c r="E13" s="143" t="n">
        <v>1</v>
      </c>
      <c r="F13" s="144" t="n">
        <v>33.3333333333333</v>
      </c>
      <c r="G13" s="145"/>
      <c r="H13" s="146" t="n">
        <v>0.068</v>
      </c>
      <c r="I13" s="147" t="n">
        <v>0.078</v>
      </c>
      <c r="J13" s="147" t="n">
        <v>0.022</v>
      </c>
      <c r="K13" s="148" t="n">
        <v>28.2051282051282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 t="n">
        <v>1</v>
      </c>
      <c r="D15" s="143" t="n">
        <v>1</v>
      </c>
      <c r="E15" s="143" t="n">
        <v>1</v>
      </c>
      <c r="F15" s="144" t="n">
        <v>100</v>
      </c>
      <c r="G15" s="145"/>
      <c r="H15" s="146" t="n">
        <v>0.012</v>
      </c>
      <c r="I15" s="147" t="n">
        <v>0.012</v>
      </c>
      <c r="J15" s="147" t="n">
        <v>0.012</v>
      </c>
      <c r="K15" s="148" t="n">
        <v>100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 t="n">
        <v>3</v>
      </c>
      <c r="D19" s="135" t="n">
        <v>3</v>
      </c>
      <c r="E19" s="135" t="n">
        <v>3</v>
      </c>
      <c r="F19" s="136"/>
      <c r="G19" s="136"/>
      <c r="H19" s="137" t="n">
        <v>0.024</v>
      </c>
      <c r="I19" s="137" t="n">
        <v>0.026</v>
      </c>
      <c r="J19" s="137" t="n">
        <v>0.021</v>
      </c>
      <c r="K19" s="138"/>
    </row>
    <row r="20" s="139" customFormat="true" ht="11.25" hidden="false" customHeight="true" outlineLevel="0" collapsed="false">
      <c r="A20" s="140" t="s">
        <v>240</v>
      </c>
      <c r="B20" s="134"/>
      <c r="C20" s="135" t="n">
        <v>2</v>
      </c>
      <c r="D20" s="135" t="n">
        <v>2</v>
      </c>
      <c r="E20" s="135" t="n">
        <v>2</v>
      </c>
      <c r="F20" s="136"/>
      <c r="G20" s="136"/>
      <c r="H20" s="137" t="n">
        <v>0.032</v>
      </c>
      <c r="I20" s="137" t="n">
        <v>0.029</v>
      </c>
      <c r="J20" s="137" t="n">
        <v>0.031</v>
      </c>
      <c r="K20" s="138"/>
    </row>
    <row r="21" s="139" customFormat="true" ht="11.25" hidden="false" customHeight="true" outlineLevel="0" collapsed="false">
      <c r="A21" s="140" t="s">
        <v>241</v>
      </c>
      <c r="B21" s="134"/>
      <c r="C21" s="135" t="n">
        <v>3</v>
      </c>
      <c r="D21" s="135" t="n">
        <v>3</v>
      </c>
      <c r="E21" s="135" t="n">
        <v>3</v>
      </c>
      <c r="F21" s="136"/>
      <c r="G21" s="136"/>
      <c r="H21" s="137" t="n">
        <v>0.063</v>
      </c>
      <c r="I21" s="137" t="n">
        <v>0.032</v>
      </c>
      <c r="J21" s="137" t="n">
        <v>0.062</v>
      </c>
      <c r="K21" s="138"/>
    </row>
    <row r="22" s="149" customFormat="true" ht="11.25" hidden="false" customHeight="true" outlineLevel="0" collapsed="false">
      <c r="A22" s="141" t="s">
        <v>242</v>
      </c>
      <c r="B22" s="142"/>
      <c r="C22" s="143" t="n">
        <v>8</v>
      </c>
      <c r="D22" s="143" t="n">
        <v>8</v>
      </c>
      <c r="E22" s="143" t="n">
        <v>8</v>
      </c>
      <c r="F22" s="144" t="n">
        <v>100</v>
      </c>
      <c r="G22" s="145"/>
      <c r="H22" s="146" t="n">
        <v>0.119</v>
      </c>
      <c r="I22" s="147" t="n">
        <v>0.087</v>
      </c>
      <c r="J22" s="147" t="n">
        <v>0.114</v>
      </c>
      <c r="K22" s="148" t="n">
        <f aca="false">IF(I22&gt;0,100*J22/I22,0)</f>
        <v>131.034482758621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 t="n">
        <v>839</v>
      </c>
      <c r="D24" s="143" t="n">
        <v>687</v>
      </c>
      <c r="E24" s="143" t="n">
        <v>687</v>
      </c>
      <c r="F24" s="144" t="n">
        <v>100</v>
      </c>
      <c r="G24" s="145"/>
      <c r="H24" s="146" t="n">
        <v>13.561</v>
      </c>
      <c r="I24" s="147" t="n">
        <v>12.736</v>
      </c>
      <c r="J24" s="147" t="n">
        <v>12.736</v>
      </c>
      <c r="K24" s="148" t="n">
        <v>100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 t="n">
        <v>6</v>
      </c>
      <c r="D26" s="143" t="n">
        <v>6</v>
      </c>
      <c r="E26" s="143" t="n">
        <v>5</v>
      </c>
      <c r="F26" s="144" t="n">
        <v>83.3333333333333</v>
      </c>
      <c r="G26" s="145"/>
      <c r="H26" s="146" t="n">
        <v>0.144</v>
      </c>
      <c r="I26" s="147" t="n">
        <v>0.14</v>
      </c>
      <c r="J26" s="147" t="n">
        <v>0.12</v>
      </c>
      <c r="K26" s="148" t="n">
        <v>85.7142857142857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 t="n">
        <v>132</v>
      </c>
      <c r="D28" s="135" t="n">
        <v>82</v>
      </c>
      <c r="E28" s="135" t="n">
        <v>60</v>
      </c>
      <c r="F28" s="136"/>
      <c r="G28" s="136"/>
      <c r="H28" s="137" t="n">
        <v>3.102</v>
      </c>
      <c r="I28" s="137" t="n">
        <v>1.927</v>
      </c>
      <c r="J28" s="137" t="n">
        <v>0.84</v>
      </c>
      <c r="K28" s="138"/>
    </row>
    <row r="29" s="139" customFormat="true" ht="11.25" hidden="false" customHeight="true" outlineLevel="0" collapsed="false">
      <c r="A29" s="140" t="s">
        <v>246</v>
      </c>
      <c r="B29" s="134"/>
      <c r="C29" s="135"/>
      <c r="D29" s="135" t="n">
        <v>1</v>
      </c>
      <c r="E29" s="135"/>
      <c r="F29" s="136"/>
      <c r="G29" s="136"/>
      <c r="H29" s="137"/>
      <c r="I29" s="137" t="n">
        <v>0.01</v>
      </c>
      <c r="J29" s="137"/>
      <c r="K29" s="138"/>
    </row>
    <row r="30" s="139" customFormat="true" ht="11.25" hidden="false" customHeight="true" outlineLevel="0" collapsed="false">
      <c r="A30" s="140" t="s">
        <v>247</v>
      </c>
      <c r="B30" s="134"/>
      <c r="C30" s="135" t="n">
        <v>31</v>
      </c>
      <c r="D30" s="135" t="n">
        <v>80</v>
      </c>
      <c r="E30" s="135" t="n">
        <v>80</v>
      </c>
      <c r="F30" s="136"/>
      <c r="G30" s="136"/>
      <c r="H30" s="137" t="n">
        <v>0.824</v>
      </c>
      <c r="I30" s="137" t="n">
        <v>1.846</v>
      </c>
      <c r="J30" s="137" t="n">
        <v>1.6</v>
      </c>
      <c r="K30" s="138"/>
    </row>
    <row r="31" s="149" customFormat="true" ht="11.25" hidden="false" customHeight="true" outlineLevel="0" collapsed="false">
      <c r="A31" s="151" t="s">
        <v>248</v>
      </c>
      <c r="B31" s="142"/>
      <c r="C31" s="143" t="n">
        <v>163</v>
      </c>
      <c r="D31" s="143" t="n">
        <v>163</v>
      </c>
      <c r="E31" s="143" t="n">
        <v>140</v>
      </c>
      <c r="F31" s="144" t="n">
        <v>85.8895705521472</v>
      </c>
      <c r="G31" s="145"/>
      <c r="H31" s="146" t="n">
        <v>3.926</v>
      </c>
      <c r="I31" s="147" t="n">
        <v>3.783</v>
      </c>
      <c r="J31" s="147" t="n">
        <v>2.44</v>
      </c>
      <c r="K31" s="148" t="n">
        <v>64.4990748083532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 t="n">
        <v>102</v>
      </c>
      <c r="D33" s="135" t="n">
        <v>90</v>
      </c>
      <c r="E33" s="135" t="n">
        <v>85</v>
      </c>
      <c r="F33" s="136"/>
      <c r="G33" s="136"/>
      <c r="H33" s="137" t="n">
        <v>0.894</v>
      </c>
      <c r="I33" s="137" t="n">
        <v>0.68</v>
      </c>
      <c r="J33" s="137" t="n">
        <v>0.68</v>
      </c>
      <c r="K33" s="138"/>
    </row>
    <row r="34" s="139" customFormat="true" ht="11.25" hidden="false" customHeight="true" outlineLevel="0" collapsed="false">
      <c r="A34" s="140" t="s">
        <v>250</v>
      </c>
      <c r="B34" s="134"/>
      <c r="C34" s="135" t="n">
        <v>10</v>
      </c>
      <c r="D34" s="135" t="n">
        <v>10</v>
      </c>
      <c r="E34" s="135" t="n">
        <v>10</v>
      </c>
      <c r="F34" s="136"/>
      <c r="G34" s="136"/>
      <c r="H34" s="137" t="n">
        <v>0.152</v>
      </c>
      <c r="I34" s="137" t="n">
        <v>0.15</v>
      </c>
      <c r="J34" s="137" t="n">
        <v>0.147</v>
      </c>
      <c r="K34" s="138"/>
    </row>
    <row r="35" s="139" customFormat="true" ht="11.25" hidden="false" customHeight="true" outlineLevel="0" collapsed="false">
      <c r="A35" s="140" t="s">
        <v>251</v>
      </c>
      <c r="B35" s="134"/>
      <c r="C35" s="135" t="n">
        <v>17</v>
      </c>
      <c r="D35" s="135" t="n">
        <v>20</v>
      </c>
      <c r="E35" s="135"/>
      <c r="F35" s="136"/>
      <c r="G35" s="136"/>
      <c r="H35" s="137" t="n">
        <v>0.237</v>
      </c>
      <c r="I35" s="137" t="n">
        <v>0.28</v>
      </c>
      <c r="J35" s="137"/>
      <c r="K35" s="138"/>
    </row>
    <row r="36" s="139" customFormat="true" ht="11.25" hidden="false" customHeight="true" outlineLevel="0" collapsed="false">
      <c r="A36" s="140" t="s">
        <v>252</v>
      </c>
      <c r="B36" s="134"/>
      <c r="C36" s="135" t="n">
        <v>42</v>
      </c>
      <c r="D36" s="135" t="n">
        <v>42</v>
      </c>
      <c r="E36" s="135" t="n">
        <v>155</v>
      </c>
      <c r="F36" s="136"/>
      <c r="G36" s="136"/>
      <c r="H36" s="137" t="n">
        <v>0.525</v>
      </c>
      <c r="I36" s="137" t="n">
        <v>0.525</v>
      </c>
      <c r="J36" s="137" t="n">
        <v>1.95</v>
      </c>
      <c r="K36" s="138"/>
    </row>
    <row r="37" s="149" customFormat="true" ht="11.25" hidden="false" customHeight="true" outlineLevel="0" collapsed="false">
      <c r="A37" s="141" t="s">
        <v>253</v>
      </c>
      <c r="B37" s="142"/>
      <c r="C37" s="143" t="n">
        <v>171</v>
      </c>
      <c r="D37" s="143" t="n">
        <v>162</v>
      </c>
      <c r="E37" s="143" t="n">
        <v>250</v>
      </c>
      <c r="F37" s="144" t="n">
        <v>154.320987654321</v>
      </c>
      <c r="G37" s="145"/>
      <c r="H37" s="146" t="n">
        <v>1.808</v>
      </c>
      <c r="I37" s="147" t="n">
        <v>1.635</v>
      </c>
      <c r="J37" s="147" t="n">
        <v>2.777</v>
      </c>
      <c r="K37" s="148" t="n">
        <v>169.847094801223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 t="n">
        <v>16</v>
      </c>
      <c r="D39" s="143" t="n">
        <v>15</v>
      </c>
      <c r="E39" s="143" t="n">
        <v>18</v>
      </c>
      <c r="F39" s="144" t="n">
        <v>120</v>
      </c>
      <c r="G39" s="145"/>
      <c r="H39" s="146" t="n">
        <v>0.27</v>
      </c>
      <c r="I39" s="147" t="n">
        <v>0.3</v>
      </c>
      <c r="J39" s="147" t="n">
        <v>0.3</v>
      </c>
      <c r="K39" s="148" t="n">
        <v>100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 t="n">
        <v>201</v>
      </c>
      <c r="D41" s="135"/>
      <c r="E41" s="135"/>
      <c r="F41" s="136"/>
      <c r="G41" s="136"/>
      <c r="H41" s="137" t="n">
        <v>2.659</v>
      </c>
      <c r="I41" s="137"/>
      <c r="J41" s="137"/>
      <c r="K41" s="138"/>
    </row>
    <row r="42" s="139" customFormat="true" ht="11.25" hidden="false" customHeight="true" outlineLevel="0" collapsed="false">
      <c r="A42" s="140" t="s">
        <v>256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7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58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59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60</v>
      </c>
      <c r="B46" s="134"/>
      <c r="C46" s="135" t="n">
        <v>3</v>
      </c>
      <c r="D46" s="135" t="n">
        <v>4</v>
      </c>
      <c r="E46" s="135"/>
      <c r="F46" s="136"/>
      <c r="G46" s="136"/>
      <c r="H46" s="137" t="n">
        <v>0.045</v>
      </c>
      <c r="I46" s="137" t="n">
        <v>0.06</v>
      </c>
      <c r="J46" s="137"/>
      <c r="K46" s="138"/>
    </row>
    <row r="47" s="139" customFormat="true" ht="11.25" hidden="false" customHeight="true" outlineLevel="0" collapsed="false">
      <c r="A47" s="140" t="s">
        <v>261</v>
      </c>
      <c r="B47" s="134"/>
      <c r="C47" s="135" t="n">
        <v>47</v>
      </c>
      <c r="D47" s="135" t="n">
        <v>37</v>
      </c>
      <c r="E47" s="135"/>
      <c r="F47" s="136"/>
      <c r="G47" s="136"/>
      <c r="H47" s="137" t="n">
        <v>0.376</v>
      </c>
      <c r="I47" s="137" t="n">
        <v>0.296</v>
      </c>
      <c r="J47" s="137"/>
      <c r="K47" s="138"/>
    </row>
    <row r="48" s="139" customFormat="true" ht="11.25" hidden="false" customHeight="true" outlineLevel="0" collapsed="false">
      <c r="A48" s="140" t="s">
        <v>262</v>
      </c>
      <c r="B48" s="134"/>
      <c r="C48" s="135" t="n">
        <v>348</v>
      </c>
      <c r="D48" s="135" t="n">
        <v>309</v>
      </c>
      <c r="E48" s="135"/>
      <c r="F48" s="136"/>
      <c r="G48" s="136"/>
      <c r="H48" s="137" t="n">
        <v>7.656</v>
      </c>
      <c r="I48" s="137" t="n">
        <v>6.798</v>
      </c>
      <c r="J48" s="137"/>
      <c r="K48" s="138"/>
    </row>
    <row r="49" s="139" customFormat="true" ht="11.25" hidden="false" customHeight="true" outlineLevel="0" collapsed="false">
      <c r="A49" s="140" t="s">
        <v>263</v>
      </c>
      <c r="B49" s="134"/>
      <c r="C49" s="135" t="n">
        <v>16</v>
      </c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64</v>
      </c>
      <c r="B50" s="142"/>
      <c r="C50" s="143" t="n">
        <v>615</v>
      </c>
      <c r="D50" s="143" t="n">
        <v>350</v>
      </c>
      <c r="E50" s="143"/>
      <c r="F50" s="144"/>
      <c r="G50" s="145"/>
      <c r="H50" s="146" t="n">
        <v>10.736</v>
      </c>
      <c r="I50" s="147" t="n">
        <v>7.154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 t="n">
        <v>2</v>
      </c>
      <c r="D52" s="143" t="n">
        <v>2</v>
      </c>
      <c r="E52" s="143" t="n">
        <v>2</v>
      </c>
      <c r="F52" s="144" t="n">
        <v>100</v>
      </c>
      <c r="G52" s="145"/>
      <c r="H52" s="146" t="n">
        <v>0.038</v>
      </c>
      <c r="I52" s="147" t="n">
        <v>0.038</v>
      </c>
      <c r="J52" s="147" t="n">
        <v>0.038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 t="n">
        <v>258</v>
      </c>
      <c r="D54" s="135" t="n">
        <v>200</v>
      </c>
      <c r="E54" s="135" t="n">
        <v>200</v>
      </c>
      <c r="F54" s="136"/>
      <c r="G54" s="136"/>
      <c r="H54" s="137" t="n">
        <v>6.45</v>
      </c>
      <c r="I54" s="137" t="n">
        <v>5</v>
      </c>
      <c r="J54" s="137" t="n">
        <v>5</v>
      </c>
      <c r="K54" s="138"/>
    </row>
    <row r="55" s="139" customFormat="true" ht="11.25" hidden="false" customHeight="true" outlineLevel="0" collapsed="false">
      <c r="A55" s="140" t="s">
        <v>267</v>
      </c>
      <c r="B55" s="134"/>
      <c r="C55" s="135" t="n">
        <v>3</v>
      </c>
      <c r="D55" s="135" t="n">
        <v>5</v>
      </c>
      <c r="E55" s="135" t="n">
        <v>5</v>
      </c>
      <c r="F55" s="136"/>
      <c r="G55" s="136"/>
      <c r="H55" s="137" t="n">
        <v>0.048</v>
      </c>
      <c r="I55" s="137" t="n">
        <v>0.08</v>
      </c>
      <c r="J55" s="137" t="n">
        <v>0.08</v>
      </c>
      <c r="K55" s="138"/>
    </row>
    <row r="56" s="139" customFormat="true" ht="11.25" hidden="false" customHeight="true" outlineLevel="0" collapsed="false">
      <c r="A56" s="140" t="s">
        <v>268</v>
      </c>
      <c r="B56" s="134"/>
      <c r="C56" s="135" t="n">
        <v>17</v>
      </c>
      <c r="D56" s="135"/>
      <c r="E56" s="135" t="n">
        <v>5</v>
      </c>
      <c r="F56" s="136"/>
      <c r="G56" s="136"/>
      <c r="H56" s="137" t="n">
        <v>0.306</v>
      </c>
      <c r="I56" s="137"/>
      <c r="J56" s="137" t="n">
        <v>0.033</v>
      </c>
      <c r="K56" s="138"/>
    </row>
    <row r="57" s="139" customFormat="true" ht="11.25" hidden="false" customHeight="true" outlineLevel="0" collapsed="false">
      <c r="A57" s="140" t="s">
        <v>269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0</v>
      </c>
      <c r="B58" s="134"/>
      <c r="C58" s="135" t="n">
        <v>2</v>
      </c>
      <c r="D58" s="135" t="n">
        <v>2</v>
      </c>
      <c r="E58" s="135" t="n">
        <v>2</v>
      </c>
      <c r="F58" s="136"/>
      <c r="G58" s="136"/>
      <c r="H58" s="137" t="n">
        <v>0.037</v>
      </c>
      <c r="I58" s="137" t="n">
        <v>0.037</v>
      </c>
      <c r="J58" s="137" t="n">
        <v>0.04</v>
      </c>
      <c r="K58" s="138"/>
    </row>
    <row r="59" s="149" customFormat="true" ht="11.25" hidden="false" customHeight="true" outlineLevel="0" collapsed="false">
      <c r="A59" s="141" t="s">
        <v>271</v>
      </c>
      <c r="B59" s="142"/>
      <c r="C59" s="143" t="n">
        <v>280</v>
      </c>
      <c r="D59" s="143" t="n">
        <v>207</v>
      </c>
      <c r="E59" s="143" t="n">
        <v>212</v>
      </c>
      <c r="F59" s="144" t="n">
        <v>102.415458937198</v>
      </c>
      <c r="G59" s="145"/>
      <c r="H59" s="146" t="n">
        <v>6.841</v>
      </c>
      <c r="I59" s="147" t="n">
        <v>5.117</v>
      </c>
      <c r="J59" s="147" t="n">
        <v>5.153</v>
      </c>
      <c r="K59" s="148" t="n">
        <v>100.703537228845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 t="n">
        <v>307</v>
      </c>
      <c r="D61" s="135" t="n">
        <v>240</v>
      </c>
      <c r="E61" s="135" t="n">
        <v>265</v>
      </c>
      <c r="F61" s="136"/>
      <c r="G61" s="136"/>
      <c r="H61" s="137" t="n">
        <v>6.754</v>
      </c>
      <c r="I61" s="137" t="n">
        <v>6.625</v>
      </c>
      <c r="J61" s="137" t="n">
        <v>6.625</v>
      </c>
      <c r="K61" s="138"/>
    </row>
    <row r="62" s="139" customFormat="true" ht="11.25" hidden="false" customHeight="true" outlineLevel="0" collapsed="false">
      <c r="A62" s="140" t="s">
        <v>273</v>
      </c>
      <c r="B62" s="134"/>
      <c r="C62" s="135" t="n">
        <v>13</v>
      </c>
      <c r="D62" s="135" t="n">
        <v>13</v>
      </c>
      <c r="E62" s="135" t="n">
        <v>13</v>
      </c>
      <c r="F62" s="136"/>
      <c r="G62" s="136"/>
      <c r="H62" s="137" t="n">
        <v>0.263</v>
      </c>
      <c r="I62" s="137" t="n">
        <v>0.263</v>
      </c>
      <c r="J62" s="137" t="n">
        <v>0.263</v>
      </c>
      <c r="K62" s="138"/>
    </row>
    <row r="63" s="139" customFormat="true" ht="11.25" hidden="false" customHeight="true" outlineLevel="0" collapsed="false">
      <c r="A63" s="140" t="s">
        <v>274</v>
      </c>
      <c r="B63" s="134"/>
      <c r="C63" s="135" t="n">
        <v>193</v>
      </c>
      <c r="D63" s="135" t="n">
        <v>193</v>
      </c>
      <c r="E63" s="135"/>
      <c r="F63" s="136"/>
      <c r="G63" s="136"/>
      <c r="H63" s="137" t="n">
        <v>3.474</v>
      </c>
      <c r="I63" s="137" t="n">
        <v>3.449</v>
      </c>
      <c r="J63" s="137"/>
      <c r="K63" s="138"/>
    </row>
    <row r="64" s="149" customFormat="true" ht="11.25" hidden="false" customHeight="true" outlineLevel="0" collapsed="false">
      <c r="A64" s="141" t="s">
        <v>275</v>
      </c>
      <c r="B64" s="142"/>
      <c r="C64" s="143" t="n">
        <v>513</v>
      </c>
      <c r="D64" s="143" t="n">
        <v>446</v>
      </c>
      <c r="E64" s="143" t="n">
        <v>278</v>
      </c>
      <c r="F64" s="144" t="n">
        <v>62.3318385650224</v>
      </c>
      <c r="G64" s="145"/>
      <c r="H64" s="146" t="n">
        <v>10.491</v>
      </c>
      <c r="I64" s="147" t="n">
        <v>10.337</v>
      </c>
      <c r="J64" s="147" t="n">
        <v>6.888</v>
      </c>
      <c r="K64" s="148" t="n">
        <v>66.6344200445003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 t="n">
        <v>936</v>
      </c>
      <c r="D66" s="143" t="n">
        <v>2300</v>
      </c>
      <c r="E66" s="143" t="n">
        <v>1180</v>
      </c>
      <c r="F66" s="144" t="n">
        <v>51.304347826087</v>
      </c>
      <c r="G66" s="145"/>
      <c r="H66" s="146" t="n">
        <v>20.498</v>
      </c>
      <c r="I66" s="147" t="n">
        <v>21.85</v>
      </c>
      <c r="J66" s="147" t="n">
        <v>23.01</v>
      </c>
      <c r="K66" s="148" t="n">
        <v>105.308924485126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 t="n">
        <v>205</v>
      </c>
      <c r="D68" s="135" t="n">
        <v>210</v>
      </c>
      <c r="E68" s="135" t="n">
        <v>210</v>
      </c>
      <c r="F68" s="136"/>
      <c r="G68" s="136"/>
      <c r="H68" s="137" t="n">
        <v>3.075</v>
      </c>
      <c r="I68" s="137" t="n">
        <v>3.5</v>
      </c>
      <c r="J68" s="137" t="n">
        <v>3.5</v>
      </c>
      <c r="K68" s="138"/>
    </row>
    <row r="69" s="139" customFormat="true" ht="11.25" hidden="false" customHeight="true" outlineLevel="0" collapsed="false">
      <c r="A69" s="140" t="s">
        <v>278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79</v>
      </c>
      <c r="B70" s="142"/>
      <c r="C70" s="143" t="n">
        <v>205</v>
      </c>
      <c r="D70" s="143" t="n">
        <v>210</v>
      </c>
      <c r="E70" s="143" t="n">
        <v>210</v>
      </c>
      <c r="F70" s="144" t="n">
        <v>100</v>
      </c>
      <c r="G70" s="145"/>
      <c r="H70" s="146" t="n">
        <v>3.075</v>
      </c>
      <c r="I70" s="147" t="n">
        <v>3.5</v>
      </c>
      <c r="J70" s="147" t="n">
        <v>3.5</v>
      </c>
      <c r="K70" s="148" t="n">
        <v>100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 t="n">
        <v>340</v>
      </c>
      <c r="D72" s="135" t="n">
        <v>300</v>
      </c>
      <c r="E72" s="135" t="n">
        <v>380</v>
      </c>
      <c r="F72" s="136"/>
      <c r="G72" s="136"/>
      <c r="H72" s="137" t="n">
        <v>3.85</v>
      </c>
      <c r="I72" s="137" t="n">
        <v>3.45</v>
      </c>
      <c r="J72" s="137" t="n">
        <v>4.1</v>
      </c>
      <c r="K72" s="138"/>
    </row>
    <row r="73" s="139" customFormat="true" ht="11.25" hidden="false" customHeight="true" outlineLevel="0" collapsed="false">
      <c r="A73" s="140" t="s">
        <v>281</v>
      </c>
      <c r="B73" s="134"/>
      <c r="C73" s="135" t="n">
        <v>43</v>
      </c>
      <c r="D73" s="135" t="n">
        <v>43</v>
      </c>
      <c r="E73" s="135" t="n">
        <v>43</v>
      </c>
      <c r="F73" s="136"/>
      <c r="G73" s="136"/>
      <c r="H73" s="137" t="n">
        <v>0.774</v>
      </c>
      <c r="I73" s="137" t="n">
        <v>0.77</v>
      </c>
      <c r="J73" s="137" t="n">
        <v>0.774</v>
      </c>
      <c r="K73" s="138"/>
    </row>
    <row r="74" s="139" customFormat="true" ht="11.25" hidden="false" customHeight="true" outlineLevel="0" collapsed="false">
      <c r="A74" s="140" t="s">
        <v>282</v>
      </c>
      <c r="B74" s="134"/>
      <c r="C74" s="135" t="n">
        <v>70</v>
      </c>
      <c r="D74" s="135" t="n">
        <v>15</v>
      </c>
      <c r="E74" s="135" t="n">
        <v>20</v>
      </c>
      <c r="F74" s="136"/>
      <c r="G74" s="136"/>
      <c r="H74" s="137" t="n">
        <v>1.4</v>
      </c>
      <c r="I74" s="137" t="n">
        <v>0.3</v>
      </c>
      <c r="J74" s="137" t="n">
        <v>0.4</v>
      </c>
      <c r="K74" s="138"/>
    </row>
    <row r="75" s="139" customFormat="true" ht="11.25" hidden="false" customHeight="true" outlineLevel="0" collapsed="false">
      <c r="A75" s="140" t="s">
        <v>283</v>
      </c>
      <c r="B75" s="134"/>
      <c r="C75" s="135" t="n">
        <v>174</v>
      </c>
      <c r="D75" s="135" t="n">
        <v>174</v>
      </c>
      <c r="E75" s="135" t="n">
        <v>174</v>
      </c>
      <c r="F75" s="136"/>
      <c r="G75" s="136"/>
      <c r="H75" s="137" t="n">
        <v>1.836</v>
      </c>
      <c r="I75" s="137" t="n">
        <v>1.836</v>
      </c>
      <c r="J75" s="137" t="n">
        <v>0.808</v>
      </c>
      <c r="K75" s="138"/>
    </row>
    <row r="76" s="139" customFormat="true" ht="11.25" hidden="false" customHeight="true" outlineLevel="0" collapsed="false">
      <c r="A76" s="140" t="s">
        <v>284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</row>
    <row r="77" s="139" customFormat="true" ht="11.25" hidden="false" customHeight="true" outlineLevel="0" collapsed="false">
      <c r="A77" s="140" t="s">
        <v>285</v>
      </c>
      <c r="B77" s="134"/>
      <c r="C77" s="135" t="n">
        <v>10</v>
      </c>
      <c r="D77" s="135" t="n">
        <v>10</v>
      </c>
      <c r="E77" s="135" t="n">
        <v>14</v>
      </c>
      <c r="F77" s="136"/>
      <c r="G77" s="136"/>
      <c r="H77" s="137" t="n">
        <v>0.12</v>
      </c>
      <c r="I77" s="137" t="n">
        <v>0.168</v>
      </c>
      <c r="J77" s="137" t="n">
        <v>0.168</v>
      </c>
      <c r="K77" s="138"/>
    </row>
    <row r="78" s="139" customFormat="true" ht="11.25" hidden="false" customHeight="true" outlineLevel="0" collapsed="false">
      <c r="A78" s="140" t="s">
        <v>286</v>
      </c>
      <c r="B78" s="134"/>
      <c r="C78" s="135" t="n">
        <v>16</v>
      </c>
      <c r="D78" s="135" t="n">
        <v>18</v>
      </c>
      <c r="E78" s="135" t="n">
        <v>15</v>
      </c>
      <c r="F78" s="136"/>
      <c r="G78" s="136"/>
      <c r="H78" s="137" t="n">
        <v>0.304</v>
      </c>
      <c r="I78" s="137" t="n">
        <v>0.36</v>
      </c>
      <c r="J78" s="137" t="n">
        <v>0.3</v>
      </c>
      <c r="K78" s="138"/>
    </row>
    <row r="79" s="139" customFormat="true" ht="11.25" hidden="false" customHeight="true" outlineLevel="0" collapsed="false">
      <c r="A79" s="140" t="s">
        <v>287</v>
      </c>
      <c r="B79" s="134"/>
      <c r="C79" s="135" t="n">
        <v>32</v>
      </c>
      <c r="D79" s="135" t="n">
        <v>150</v>
      </c>
      <c r="E79" s="135" t="n">
        <v>150</v>
      </c>
      <c r="F79" s="136"/>
      <c r="G79" s="136"/>
      <c r="H79" s="137" t="n">
        <v>0.528</v>
      </c>
      <c r="I79" s="137" t="n">
        <v>2.4</v>
      </c>
      <c r="J79" s="137" t="n">
        <v>2.85</v>
      </c>
      <c r="K79" s="138"/>
    </row>
    <row r="80" s="149" customFormat="true" ht="11.25" hidden="false" customHeight="true" outlineLevel="0" collapsed="false">
      <c r="A80" s="151" t="s">
        <v>288</v>
      </c>
      <c r="B80" s="142"/>
      <c r="C80" s="143" t="n">
        <v>685</v>
      </c>
      <c r="D80" s="143" t="n">
        <v>710</v>
      </c>
      <c r="E80" s="143" t="n">
        <v>796</v>
      </c>
      <c r="F80" s="144" t="n">
        <v>112.112676056338</v>
      </c>
      <c r="G80" s="145"/>
      <c r="H80" s="146" t="n">
        <v>8.812</v>
      </c>
      <c r="I80" s="147" t="n">
        <v>9.284</v>
      </c>
      <c r="J80" s="147" t="n">
        <v>9.4</v>
      </c>
      <c r="K80" s="148" t="n">
        <v>101.249461439035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 t="n">
        <v>23</v>
      </c>
      <c r="D82" s="135" t="n">
        <v>23</v>
      </c>
      <c r="E82" s="135" t="n">
        <v>23</v>
      </c>
      <c r="F82" s="136"/>
      <c r="G82" s="136"/>
      <c r="H82" s="137" t="n">
        <v>0.443</v>
      </c>
      <c r="I82" s="137" t="n">
        <v>0.443</v>
      </c>
      <c r="J82" s="137" t="n">
        <v>0.438</v>
      </c>
      <c r="K82" s="138"/>
    </row>
    <row r="83" s="139" customFormat="true" ht="11.25" hidden="false" customHeight="true" outlineLevel="0" collapsed="false">
      <c r="A83" s="140" t="s">
        <v>290</v>
      </c>
      <c r="B83" s="134"/>
      <c r="C83" s="135" t="n">
        <v>35</v>
      </c>
      <c r="D83" s="135" t="n">
        <v>35</v>
      </c>
      <c r="E83" s="135" t="n">
        <v>35</v>
      </c>
      <c r="F83" s="136"/>
      <c r="G83" s="136"/>
      <c r="H83" s="137" t="n">
        <v>0.688</v>
      </c>
      <c r="I83" s="137" t="n">
        <v>0.69</v>
      </c>
      <c r="J83" s="137" t="n">
        <v>0.688</v>
      </c>
      <c r="K83" s="138"/>
    </row>
    <row r="84" s="149" customFormat="true" ht="11.25" hidden="false" customHeight="true" outlineLevel="0" collapsed="false">
      <c r="A84" s="141" t="s">
        <v>291</v>
      </c>
      <c r="B84" s="142"/>
      <c r="C84" s="143" t="n">
        <v>58</v>
      </c>
      <c r="D84" s="143" t="n">
        <v>58</v>
      </c>
      <c r="E84" s="143" t="n">
        <v>58</v>
      </c>
      <c r="F84" s="144" t="n">
        <v>100</v>
      </c>
      <c r="G84" s="145"/>
      <c r="H84" s="146" t="n">
        <v>1.131</v>
      </c>
      <c r="I84" s="147" t="n">
        <v>1.133</v>
      </c>
      <c r="J84" s="147" t="n">
        <v>1.126</v>
      </c>
      <c r="K84" s="148" t="n">
        <v>99.3821712268314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 t="n">
        <v>4501</v>
      </c>
      <c r="D87" s="163" t="n">
        <v>5328</v>
      </c>
      <c r="E87" s="163" t="n">
        <v>3846</v>
      </c>
      <c r="F87" s="164" t="n">
        <f aca="false">IF(D87&gt;0,100*E87/D87,0)</f>
        <v>72.1846846846847</v>
      </c>
      <c r="G87" s="145"/>
      <c r="H87" s="165" t="n">
        <v>81.53</v>
      </c>
      <c r="I87" s="166" t="n">
        <v>77.184</v>
      </c>
      <c r="J87" s="166" t="n">
        <v>67.636</v>
      </c>
      <c r="K87" s="164" t="n">
        <f aca="false">IF(I87&gt;0,100*J87/I87,0)</f>
        <v>87.62956053068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36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1</v>
      </c>
      <c r="E7" s="125" t="n">
        <v>5</v>
      </c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 t="n">
        <v>4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75"/>
      <c r="D9" s="175"/>
      <c r="E9" s="17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3</v>
      </c>
      <c r="B10" s="134"/>
      <c r="C10" s="175"/>
      <c r="D10" s="175"/>
      <c r="E10" s="17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4</v>
      </c>
      <c r="B11" s="134"/>
      <c r="C11" s="175"/>
      <c r="D11" s="175"/>
      <c r="E11" s="17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5</v>
      </c>
      <c r="B12" s="134"/>
      <c r="C12" s="175"/>
      <c r="D12" s="175"/>
      <c r="E12" s="17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6</v>
      </c>
      <c r="B13" s="142"/>
      <c r="C13" s="176"/>
      <c r="D13" s="176"/>
      <c r="E13" s="176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75"/>
      <c r="D14" s="175"/>
      <c r="E14" s="17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76"/>
      <c r="D15" s="176"/>
      <c r="E15" s="176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75"/>
      <c r="D16" s="175"/>
      <c r="E16" s="17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76"/>
      <c r="D17" s="176"/>
      <c r="E17" s="176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75"/>
      <c r="D18" s="175"/>
      <c r="E18" s="17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75"/>
      <c r="D19" s="175"/>
      <c r="E19" s="17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40</v>
      </c>
      <c r="B20" s="134"/>
      <c r="C20" s="175"/>
      <c r="D20" s="175"/>
      <c r="E20" s="17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1</v>
      </c>
      <c r="B21" s="134"/>
      <c r="C21" s="175"/>
      <c r="D21" s="175"/>
      <c r="E21" s="17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2</v>
      </c>
      <c r="B22" s="142"/>
      <c r="C22" s="176"/>
      <c r="D22" s="176"/>
      <c r="E22" s="176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75"/>
      <c r="D23" s="175"/>
      <c r="E23" s="17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76" t="n">
        <v>5.61</v>
      </c>
      <c r="D24" s="176" t="n">
        <v>4</v>
      </c>
      <c r="E24" s="176" t="n">
        <v>6</v>
      </c>
      <c r="F24" s="144" t="n">
        <v>150</v>
      </c>
      <c r="G24" s="145"/>
      <c r="H24" s="146" t="n">
        <v>1.005</v>
      </c>
      <c r="I24" s="147" t="n">
        <v>0.945</v>
      </c>
      <c r="J24" s="147" t="n">
        <v>1.008</v>
      </c>
      <c r="K24" s="148" t="n">
        <v>106.666666666667</v>
      </c>
    </row>
    <row r="25" s="139" customFormat="true" ht="11.25" hidden="false" customHeight="true" outlineLevel="0" collapsed="false">
      <c r="A25" s="140"/>
      <c r="B25" s="134"/>
      <c r="C25" s="175"/>
      <c r="D25" s="175"/>
      <c r="E25" s="17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76" t="n">
        <v>234</v>
      </c>
      <c r="D26" s="176" t="n">
        <v>215</v>
      </c>
      <c r="E26" s="176" t="n">
        <v>215</v>
      </c>
      <c r="F26" s="144" t="n">
        <v>100</v>
      </c>
      <c r="G26" s="145"/>
      <c r="H26" s="146" t="n">
        <v>70.668</v>
      </c>
      <c r="I26" s="147" t="n">
        <v>70.6</v>
      </c>
      <c r="J26" s="147" t="n">
        <v>71</v>
      </c>
      <c r="K26" s="148" t="n">
        <v>100.56657223796</v>
      </c>
    </row>
    <row r="27" s="139" customFormat="true" ht="11.25" hidden="false" customHeight="true" outlineLevel="0" collapsed="false">
      <c r="A27" s="140"/>
      <c r="B27" s="134"/>
      <c r="C27" s="175"/>
      <c r="D27" s="175"/>
      <c r="E27" s="17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75"/>
      <c r="D28" s="175"/>
      <c r="E28" s="17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46</v>
      </c>
      <c r="B29" s="134"/>
      <c r="C29" s="175"/>
      <c r="D29" s="175"/>
      <c r="E29" s="17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47</v>
      </c>
      <c r="B30" s="134"/>
      <c r="C30" s="175"/>
      <c r="D30" s="175"/>
      <c r="E30" s="17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48</v>
      </c>
      <c r="B31" s="142"/>
      <c r="C31" s="176"/>
      <c r="D31" s="176"/>
      <c r="E31" s="176"/>
      <c r="F31" s="144"/>
      <c r="G31" s="145"/>
      <c r="H31" s="146"/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75"/>
      <c r="D32" s="175"/>
      <c r="E32" s="17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75"/>
      <c r="D33" s="175"/>
      <c r="E33" s="175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50</v>
      </c>
      <c r="B34" s="134"/>
      <c r="C34" s="175"/>
      <c r="D34" s="175"/>
      <c r="E34" s="175"/>
      <c r="F34" s="136"/>
      <c r="G34" s="136"/>
      <c r="H34" s="137"/>
      <c r="I34" s="137"/>
      <c r="J34" s="137"/>
      <c r="K34" s="138"/>
    </row>
    <row r="35" s="139" customFormat="true" ht="11.25" hidden="false" customHeight="true" outlineLevel="0" collapsed="false">
      <c r="A35" s="140" t="s">
        <v>251</v>
      </c>
      <c r="B35" s="134"/>
      <c r="C35" s="175"/>
      <c r="D35" s="175"/>
      <c r="E35" s="17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52</v>
      </c>
      <c r="B36" s="134"/>
      <c r="C36" s="175"/>
      <c r="D36" s="175"/>
      <c r="E36" s="17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53</v>
      </c>
      <c r="B37" s="142"/>
      <c r="C37" s="176"/>
      <c r="D37" s="176"/>
      <c r="E37" s="176"/>
      <c r="F37" s="144"/>
      <c r="G37" s="145"/>
      <c r="H37" s="146"/>
      <c r="I37" s="147"/>
      <c r="J37" s="147"/>
      <c r="K37" s="148"/>
    </row>
    <row r="38" s="139" customFormat="true" ht="11.25" hidden="false" customHeight="true" outlineLevel="0" collapsed="false">
      <c r="A38" s="140"/>
      <c r="B38" s="134"/>
      <c r="C38" s="175"/>
      <c r="D38" s="175"/>
      <c r="E38" s="17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76" t="n">
        <v>12.67</v>
      </c>
      <c r="D39" s="176" t="n">
        <v>12.67</v>
      </c>
      <c r="E39" s="176" t="n">
        <v>10</v>
      </c>
      <c r="F39" s="144" t="n">
        <v>78.9265982636148</v>
      </c>
      <c r="G39" s="145"/>
      <c r="H39" s="146" t="n">
        <v>1.9</v>
      </c>
      <c r="I39" s="147" t="n">
        <v>1.9</v>
      </c>
      <c r="J39" s="147" t="n">
        <v>2.2</v>
      </c>
      <c r="K39" s="148" t="n">
        <v>115.789473684211</v>
      </c>
    </row>
    <row r="40" s="139" customFormat="true" ht="11.25" hidden="false" customHeight="true" outlineLevel="0" collapsed="false">
      <c r="A40" s="140"/>
      <c r="B40" s="134"/>
      <c r="C40" s="175"/>
      <c r="D40" s="175"/>
      <c r="E40" s="17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75"/>
      <c r="D41" s="175"/>
      <c r="E41" s="17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56</v>
      </c>
      <c r="B42" s="134"/>
      <c r="C42" s="175"/>
      <c r="D42" s="175"/>
      <c r="E42" s="17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7</v>
      </c>
      <c r="B43" s="134"/>
      <c r="C43" s="175"/>
      <c r="D43" s="175"/>
      <c r="E43" s="17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58</v>
      </c>
      <c r="B44" s="134"/>
      <c r="C44" s="175"/>
      <c r="D44" s="175"/>
      <c r="E44" s="17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59</v>
      </c>
      <c r="B45" s="134"/>
      <c r="C45" s="175"/>
      <c r="D45" s="175"/>
      <c r="E45" s="17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60</v>
      </c>
      <c r="B46" s="134"/>
      <c r="C46" s="175"/>
      <c r="D46" s="175"/>
      <c r="E46" s="17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61</v>
      </c>
      <c r="B47" s="134"/>
      <c r="C47" s="175"/>
      <c r="D47" s="175"/>
      <c r="E47" s="17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2</v>
      </c>
      <c r="B48" s="134"/>
      <c r="C48" s="175"/>
      <c r="D48" s="175"/>
      <c r="E48" s="17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63</v>
      </c>
      <c r="B49" s="134"/>
      <c r="C49" s="175"/>
      <c r="D49" s="175"/>
      <c r="E49" s="17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64</v>
      </c>
      <c r="B50" s="142"/>
      <c r="C50" s="176"/>
      <c r="D50" s="176"/>
      <c r="E50" s="176"/>
      <c r="F50" s="144"/>
      <c r="G50" s="145"/>
      <c r="H50" s="146"/>
      <c r="I50" s="147"/>
      <c r="J50" s="147"/>
      <c r="K50" s="148"/>
    </row>
    <row r="51" s="139" customFormat="true" ht="11.25" hidden="false" customHeight="true" outlineLevel="0" collapsed="false">
      <c r="A51" s="140"/>
      <c r="B51" s="152"/>
      <c r="C51" s="177"/>
      <c r="D51" s="177"/>
      <c r="E51" s="177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76"/>
      <c r="D52" s="176"/>
      <c r="E52" s="176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75"/>
      <c r="D53" s="175"/>
      <c r="E53" s="17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75" t="n">
        <v>66</v>
      </c>
      <c r="D54" s="175" t="n">
        <v>66</v>
      </c>
      <c r="E54" s="175" t="n">
        <v>67</v>
      </c>
      <c r="F54" s="136"/>
      <c r="G54" s="136"/>
      <c r="H54" s="137" t="n">
        <v>23.1</v>
      </c>
      <c r="I54" s="137" t="n">
        <v>21.45</v>
      </c>
      <c r="J54" s="137" t="n">
        <v>26.8</v>
      </c>
      <c r="K54" s="138"/>
    </row>
    <row r="55" s="139" customFormat="true" ht="11.25" hidden="false" customHeight="true" outlineLevel="0" collapsed="false">
      <c r="A55" s="140" t="s">
        <v>267</v>
      </c>
      <c r="B55" s="134"/>
      <c r="C55" s="175"/>
      <c r="D55" s="175"/>
      <c r="E55" s="17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68</v>
      </c>
      <c r="B56" s="134"/>
      <c r="C56" s="175" t="n">
        <v>131.5</v>
      </c>
      <c r="D56" s="175" t="n">
        <v>130</v>
      </c>
      <c r="E56" s="175" t="n">
        <v>130</v>
      </c>
      <c r="F56" s="136"/>
      <c r="G56" s="136"/>
      <c r="H56" s="137" t="n">
        <v>52.6</v>
      </c>
      <c r="I56" s="137" t="n">
        <v>50.7</v>
      </c>
      <c r="J56" s="137" t="n">
        <v>48.912</v>
      </c>
      <c r="K56" s="138"/>
    </row>
    <row r="57" s="139" customFormat="true" ht="11.25" hidden="false" customHeight="true" outlineLevel="0" collapsed="false">
      <c r="A57" s="140" t="s">
        <v>269</v>
      </c>
      <c r="B57" s="134"/>
      <c r="C57" s="175"/>
      <c r="D57" s="175"/>
      <c r="E57" s="17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0</v>
      </c>
      <c r="B58" s="134"/>
      <c r="C58" s="175"/>
      <c r="D58" s="175"/>
      <c r="E58" s="17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71</v>
      </c>
      <c r="B59" s="142"/>
      <c r="C59" s="176" t="n">
        <v>197.5</v>
      </c>
      <c r="D59" s="176" t="n">
        <v>196</v>
      </c>
      <c r="E59" s="176" t="n">
        <v>197</v>
      </c>
      <c r="F59" s="144" t="n">
        <v>100.510204081633</v>
      </c>
      <c r="G59" s="145"/>
      <c r="H59" s="146" t="n">
        <v>75.7</v>
      </c>
      <c r="I59" s="147" t="n">
        <v>72.15</v>
      </c>
      <c r="J59" s="147" t="n">
        <v>75.712</v>
      </c>
      <c r="K59" s="148" t="n">
        <v>104.936936936937</v>
      </c>
    </row>
    <row r="60" s="139" customFormat="true" ht="11.25" hidden="false" customHeight="true" outlineLevel="0" collapsed="false">
      <c r="A60" s="140"/>
      <c r="B60" s="134"/>
      <c r="C60" s="175"/>
      <c r="D60" s="175"/>
      <c r="E60" s="17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75" t="n">
        <v>1</v>
      </c>
      <c r="D61" s="175"/>
      <c r="E61" s="175"/>
      <c r="F61" s="136"/>
      <c r="G61" s="136"/>
      <c r="H61" s="137" t="n">
        <v>0.075</v>
      </c>
      <c r="I61" s="137"/>
      <c r="J61" s="137"/>
      <c r="K61" s="138"/>
    </row>
    <row r="62" s="139" customFormat="true" ht="11.25" hidden="false" customHeight="true" outlineLevel="0" collapsed="false">
      <c r="A62" s="140" t="s">
        <v>273</v>
      </c>
      <c r="B62" s="134"/>
      <c r="C62" s="175"/>
      <c r="D62" s="175"/>
      <c r="E62" s="17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74</v>
      </c>
      <c r="B63" s="134"/>
      <c r="C63" s="175" t="n">
        <v>3</v>
      </c>
      <c r="D63" s="175" t="n">
        <v>3</v>
      </c>
      <c r="E63" s="175" t="n">
        <v>3</v>
      </c>
      <c r="F63" s="136"/>
      <c r="G63" s="136"/>
      <c r="H63" s="137" t="n">
        <v>0.225</v>
      </c>
      <c r="I63" s="137" t="n">
        <v>0.225</v>
      </c>
      <c r="J63" s="137" t="n">
        <v>0.225</v>
      </c>
      <c r="K63" s="138"/>
    </row>
    <row r="64" s="149" customFormat="true" ht="11.25" hidden="false" customHeight="true" outlineLevel="0" collapsed="false">
      <c r="A64" s="141" t="s">
        <v>275</v>
      </c>
      <c r="B64" s="142"/>
      <c r="C64" s="176" t="n">
        <v>4</v>
      </c>
      <c r="D64" s="176" t="n">
        <v>3</v>
      </c>
      <c r="E64" s="176" t="n">
        <v>3</v>
      </c>
      <c r="F64" s="144" t="n">
        <v>100</v>
      </c>
      <c r="G64" s="145"/>
      <c r="H64" s="146" t="n">
        <v>0.3</v>
      </c>
      <c r="I64" s="147" t="n">
        <v>0.225</v>
      </c>
      <c r="J64" s="147" t="n">
        <v>0.225</v>
      </c>
      <c r="K64" s="148" t="n">
        <v>100</v>
      </c>
    </row>
    <row r="65" s="139" customFormat="true" ht="11.25" hidden="false" customHeight="true" outlineLevel="0" collapsed="false">
      <c r="A65" s="140"/>
      <c r="B65" s="134"/>
      <c r="C65" s="175"/>
      <c r="D65" s="175"/>
      <c r="E65" s="17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76"/>
      <c r="D66" s="176"/>
      <c r="E66" s="176"/>
      <c r="F66" s="144"/>
      <c r="G66" s="145"/>
      <c r="H66" s="146"/>
      <c r="I66" s="147"/>
      <c r="J66" s="147"/>
      <c r="K66" s="148"/>
    </row>
    <row r="67" s="139" customFormat="true" ht="11.25" hidden="false" customHeight="true" outlineLevel="0" collapsed="false">
      <c r="A67" s="140"/>
      <c r="B67" s="134"/>
      <c r="C67" s="175"/>
      <c r="D67" s="175"/>
      <c r="E67" s="17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75"/>
      <c r="D68" s="175"/>
      <c r="E68" s="17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78</v>
      </c>
      <c r="B69" s="134"/>
      <c r="C69" s="175"/>
      <c r="D69" s="175"/>
      <c r="E69" s="17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79</v>
      </c>
      <c r="B70" s="142"/>
      <c r="C70" s="176"/>
      <c r="D70" s="176"/>
      <c r="E70" s="176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75"/>
      <c r="D71" s="175"/>
      <c r="E71" s="17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75"/>
      <c r="D72" s="175"/>
      <c r="E72" s="175"/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81</v>
      </c>
      <c r="B73" s="134"/>
      <c r="C73" s="175"/>
      <c r="D73" s="175"/>
      <c r="E73" s="175"/>
      <c r="F73" s="136"/>
      <c r="G73" s="136"/>
      <c r="H73" s="137"/>
      <c r="I73" s="137"/>
      <c r="J73" s="137"/>
      <c r="K73" s="138"/>
    </row>
    <row r="74" s="139" customFormat="true" ht="11.25" hidden="false" customHeight="true" outlineLevel="0" collapsed="false">
      <c r="A74" s="140" t="s">
        <v>282</v>
      </c>
      <c r="B74" s="134"/>
      <c r="C74" s="175"/>
      <c r="D74" s="175"/>
      <c r="E74" s="175"/>
      <c r="F74" s="136"/>
      <c r="G74" s="136"/>
      <c r="H74" s="137"/>
      <c r="I74" s="137"/>
      <c r="J74" s="137"/>
      <c r="K74" s="138"/>
    </row>
    <row r="75" s="139" customFormat="true" ht="11.25" hidden="false" customHeight="true" outlineLevel="0" collapsed="false">
      <c r="A75" s="140" t="s">
        <v>283</v>
      </c>
      <c r="B75" s="134"/>
      <c r="C75" s="175"/>
      <c r="D75" s="175"/>
      <c r="E75" s="175" t="n">
        <v>2</v>
      </c>
      <c r="F75" s="136"/>
      <c r="G75" s="136"/>
      <c r="H75" s="137"/>
      <c r="I75" s="137"/>
      <c r="J75" s="137" t="n">
        <v>0.025</v>
      </c>
      <c r="K75" s="138"/>
    </row>
    <row r="76" s="139" customFormat="true" ht="11.25" hidden="false" customHeight="true" outlineLevel="0" collapsed="false">
      <c r="A76" s="140" t="s">
        <v>284</v>
      </c>
      <c r="B76" s="134"/>
      <c r="C76" s="175"/>
      <c r="D76" s="175"/>
      <c r="E76" s="175"/>
      <c r="F76" s="136"/>
      <c r="G76" s="136"/>
      <c r="H76" s="137"/>
      <c r="I76" s="137"/>
      <c r="J76" s="137"/>
      <c r="K76" s="138"/>
    </row>
    <row r="77" s="139" customFormat="true" ht="11.25" hidden="false" customHeight="true" outlineLevel="0" collapsed="false">
      <c r="A77" s="140" t="s">
        <v>285</v>
      </c>
      <c r="B77" s="134"/>
      <c r="C77" s="175" t="n">
        <v>1.07</v>
      </c>
      <c r="D77" s="175" t="n">
        <v>1</v>
      </c>
      <c r="E77" s="175" t="n">
        <v>2</v>
      </c>
      <c r="F77" s="136"/>
      <c r="G77" s="136"/>
      <c r="H77" s="137" t="n">
        <v>0.171</v>
      </c>
      <c r="I77" s="137" t="n">
        <v>0.171</v>
      </c>
      <c r="J77" s="137" t="n">
        <v>0.267</v>
      </c>
      <c r="K77" s="138"/>
    </row>
    <row r="78" s="139" customFormat="true" ht="11.25" hidden="false" customHeight="true" outlineLevel="0" collapsed="false">
      <c r="A78" s="140" t="s">
        <v>286</v>
      </c>
      <c r="B78" s="134"/>
      <c r="C78" s="175"/>
      <c r="D78" s="175"/>
      <c r="E78" s="175"/>
      <c r="F78" s="136"/>
      <c r="G78" s="136"/>
      <c r="H78" s="137"/>
      <c r="I78" s="137"/>
      <c r="J78" s="137"/>
      <c r="K78" s="138"/>
    </row>
    <row r="79" s="139" customFormat="true" ht="11.25" hidden="false" customHeight="true" outlineLevel="0" collapsed="false">
      <c r="A79" s="140" t="s">
        <v>287</v>
      </c>
      <c r="B79" s="134"/>
      <c r="C79" s="175"/>
      <c r="D79" s="175"/>
      <c r="E79" s="175"/>
      <c r="F79" s="136"/>
      <c r="G79" s="136"/>
      <c r="H79" s="137"/>
      <c r="I79" s="137"/>
      <c r="J79" s="137"/>
      <c r="K79" s="138"/>
    </row>
    <row r="80" s="149" customFormat="true" ht="11.25" hidden="false" customHeight="true" outlineLevel="0" collapsed="false">
      <c r="A80" s="151" t="s">
        <v>288</v>
      </c>
      <c r="B80" s="142"/>
      <c r="C80" s="176" t="n">
        <v>1.07</v>
      </c>
      <c r="D80" s="176" t="n">
        <v>1</v>
      </c>
      <c r="E80" s="176" t="n">
        <v>4</v>
      </c>
      <c r="F80" s="144" t="n">
        <v>400</v>
      </c>
      <c r="G80" s="145"/>
      <c r="H80" s="146" t="n">
        <v>0.171</v>
      </c>
      <c r="I80" s="147" t="n">
        <v>0.171</v>
      </c>
      <c r="J80" s="147" t="n">
        <v>0.292</v>
      </c>
      <c r="K80" s="148" t="n">
        <v>170.760233918129</v>
      </c>
    </row>
    <row r="81" s="139" customFormat="true" ht="11.25" hidden="false" customHeight="true" outlineLevel="0" collapsed="false">
      <c r="A81" s="140"/>
      <c r="B81" s="134"/>
      <c r="C81" s="175"/>
      <c r="D81" s="175"/>
      <c r="E81" s="17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75"/>
      <c r="D82" s="175"/>
      <c r="E82" s="175"/>
      <c r="F82" s="136"/>
      <c r="G82" s="136"/>
      <c r="H82" s="137"/>
      <c r="I82" s="137" t="n">
        <v>0.0002</v>
      </c>
      <c r="J82" s="137"/>
      <c r="K82" s="138"/>
    </row>
    <row r="83" s="139" customFormat="true" ht="11.25" hidden="false" customHeight="true" outlineLevel="0" collapsed="false">
      <c r="A83" s="140" t="s">
        <v>290</v>
      </c>
      <c r="B83" s="134"/>
      <c r="C83" s="175" t="n">
        <v>0.8</v>
      </c>
      <c r="D83" s="175"/>
      <c r="E83" s="175"/>
      <c r="F83" s="136"/>
      <c r="G83" s="136"/>
      <c r="H83" s="137" t="n">
        <v>0.056</v>
      </c>
      <c r="I83" s="137"/>
      <c r="J83" s="137"/>
      <c r="K83" s="138"/>
    </row>
    <row r="84" s="149" customFormat="true" ht="11.25" hidden="false" customHeight="true" outlineLevel="0" collapsed="false">
      <c r="A84" s="141" t="s">
        <v>291</v>
      </c>
      <c r="B84" s="142"/>
      <c r="C84" s="176" t="n">
        <v>0.8</v>
      </c>
      <c r="D84" s="176"/>
      <c r="E84" s="176"/>
      <c r="F84" s="144"/>
      <c r="G84" s="145"/>
      <c r="H84" s="146" t="n">
        <v>0.056</v>
      </c>
      <c r="I84" s="147" t="n">
        <v>0.0002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75"/>
      <c r="D85" s="175"/>
      <c r="E85" s="17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78"/>
      <c r="D86" s="178"/>
      <c r="E86" s="178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79" t="n">
        <v>455.65</v>
      </c>
      <c r="D87" s="179" t="n">
        <v>431.67</v>
      </c>
      <c r="E87" s="179" t="n">
        <v>435</v>
      </c>
      <c r="F87" s="164" t="n">
        <f aca="false">IF(D87&gt;0,100*E87/D87,0)</f>
        <v>100.771422614497</v>
      </c>
      <c r="G87" s="145"/>
      <c r="H87" s="165" t="n">
        <v>149.8</v>
      </c>
      <c r="I87" s="166" t="n">
        <v>145.9912</v>
      </c>
      <c r="J87" s="166" t="n">
        <v>150.437</v>
      </c>
      <c r="K87" s="164" t="n">
        <f aca="false">IF(I87&gt;0,100*J87/I87,0)</f>
        <v>103.045252042589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37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1</v>
      </c>
      <c r="E7" s="125" t="n">
        <v>5</v>
      </c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 t="n">
        <v>4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75"/>
      <c r="D9" s="175"/>
      <c r="E9" s="17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3</v>
      </c>
      <c r="B10" s="134"/>
      <c r="C10" s="175"/>
      <c r="D10" s="175"/>
      <c r="E10" s="17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4</v>
      </c>
      <c r="B11" s="134"/>
      <c r="C11" s="175"/>
      <c r="D11" s="175"/>
      <c r="E11" s="17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5</v>
      </c>
      <c r="B12" s="134"/>
      <c r="C12" s="175"/>
      <c r="D12" s="175"/>
      <c r="E12" s="17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6</v>
      </c>
      <c r="B13" s="142"/>
      <c r="C13" s="176"/>
      <c r="D13" s="176"/>
      <c r="E13" s="176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75"/>
      <c r="D14" s="175"/>
      <c r="E14" s="17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76"/>
      <c r="D15" s="176"/>
      <c r="E15" s="176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75"/>
      <c r="D16" s="175"/>
      <c r="E16" s="17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76"/>
      <c r="D17" s="176"/>
      <c r="E17" s="176"/>
      <c r="F17" s="144"/>
      <c r="G17" s="145"/>
      <c r="H17" s="146"/>
      <c r="I17" s="147"/>
      <c r="J17" s="147" t="n">
        <v>0.001</v>
      </c>
      <c r="K17" s="148"/>
    </row>
    <row r="18" s="139" customFormat="true" ht="11.25" hidden="false" customHeight="true" outlineLevel="0" collapsed="false">
      <c r="A18" s="140"/>
      <c r="B18" s="134"/>
      <c r="C18" s="175"/>
      <c r="D18" s="175"/>
      <c r="E18" s="17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75"/>
      <c r="D19" s="175"/>
      <c r="E19" s="17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40</v>
      </c>
      <c r="B20" s="134"/>
      <c r="C20" s="175"/>
      <c r="D20" s="175"/>
      <c r="E20" s="17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1</v>
      </c>
      <c r="B21" s="134"/>
      <c r="C21" s="175"/>
      <c r="D21" s="175"/>
      <c r="E21" s="17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2</v>
      </c>
      <c r="B22" s="142"/>
      <c r="C22" s="176"/>
      <c r="D22" s="176"/>
      <c r="E22" s="176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75"/>
      <c r="D23" s="175"/>
      <c r="E23" s="17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76" t="n">
        <v>0.76</v>
      </c>
      <c r="D24" s="176" t="n">
        <v>1</v>
      </c>
      <c r="E24" s="176" t="n">
        <v>1</v>
      </c>
      <c r="F24" s="144" t="n">
        <v>100</v>
      </c>
      <c r="G24" s="145"/>
      <c r="H24" s="146" t="n">
        <v>0.066</v>
      </c>
      <c r="I24" s="147" t="n">
        <v>0.066</v>
      </c>
      <c r="J24" s="147" t="n">
        <v>0.066</v>
      </c>
      <c r="K24" s="148" t="n">
        <v>100</v>
      </c>
    </row>
    <row r="25" s="139" customFormat="true" ht="11.25" hidden="false" customHeight="true" outlineLevel="0" collapsed="false">
      <c r="A25" s="140"/>
      <c r="B25" s="134"/>
      <c r="C25" s="175"/>
      <c r="D25" s="175"/>
      <c r="E25" s="17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76" t="n">
        <v>47</v>
      </c>
      <c r="D26" s="176" t="n">
        <v>47</v>
      </c>
      <c r="E26" s="176" t="n">
        <v>47</v>
      </c>
      <c r="F26" s="144" t="n">
        <v>100</v>
      </c>
      <c r="G26" s="145"/>
      <c r="H26" s="146" t="n">
        <v>6.815</v>
      </c>
      <c r="I26" s="147" t="n">
        <v>6.9</v>
      </c>
      <c r="J26" s="147" t="n">
        <v>6.8</v>
      </c>
      <c r="K26" s="148" t="n">
        <v>98.5507246376812</v>
      </c>
    </row>
    <row r="27" s="139" customFormat="true" ht="11.25" hidden="false" customHeight="true" outlineLevel="0" collapsed="false">
      <c r="A27" s="140"/>
      <c r="B27" s="134"/>
      <c r="C27" s="175"/>
      <c r="D27" s="175"/>
      <c r="E27" s="17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75"/>
      <c r="D28" s="175"/>
      <c r="E28" s="17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46</v>
      </c>
      <c r="B29" s="134"/>
      <c r="C29" s="175"/>
      <c r="D29" s="175"/>
      <c r="E29" s="17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47</v>
      </c>
      <c r="B30" s="134"/>
      <c r="C30" s="175"/>
      <c r="D30" s="175"/>
      <c r="E30" s="17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48</v>
      </c>
      <c r="B31" s="142"/>
      <c r="C31" s="176"/>
      <c r="D31" s="176"/>
      <c r="E31" s="176"/>
      <c r="F31" s="144"/>
      <c r="G31" s="145"/>
      <c r="H31" s="146"/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75"/>
      <c r="D32" s="175"/>
      <c r="E32" s="17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75"/>
      <c r="D33" s="175"/>
      <c r="E33" s="175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50</v>
      </c>
      <c r="B34" s="134"/>
      <c r="C34" s="175"/>
      <c r="D34" s="175"/>
      <c r="E34" s="175"/>
      <c r="F34" s="136"/>
      <c r="G34" s="136"/>
      <c r="H34" s="137"/>
      <c r="I34" s="137"/>
      <c r="J34" s="137"/>
      <c r="K34" s="138"/>
    </row>
    <row r="35" s="139" customFormat="true" ht="11.25" hidden="false" customHeight="true" outlineLevel="0" collapsed="false">
      <c r="A35" s="140" t="s">
        <v>251</v>
      </c>
      <c r="B35" s="134"/>
      <c r="C35" s="175"/>
      <c r="D35" s="175"/>
      <c r="E35" s="17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52</v>
      </c>
      <c r="B36" s="134"/>
      <c r="C36" s="175"/>
      <c r="D36" s="175"/>
      <c r="E36" s="17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53</v>
      </c>
      <c r="B37" s="142"/>
      <c r="C37" s="176"/>
      <c r="D37" s="176"/>
      <c r="E37" s="176"/>
      <c r="F37" s="144"/>
      <c r="G37" s="145"/>
      <c r="H37" s="146"/>
      <c r="I37" s="147"/>
      <c r="J37" s="147"/>
      <c r="K37" s="148"/>
    </row>
    <row r="38" s="139" customFormat="true" ht="11.25" hidden="false" customHeight="true" outlineLevel="0" collapsed="false">
      <c r="A38" s="140"/>
      <c r="B38" s="134"/>
      <c r="C38" s="175"/>
      <c r="D38" s="175"/>
      <c r="E38" s="17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76" t="n">
        <v>0.52</v>
      </c>
      <c r="D39" s="176" t="n">
        <v>0.52</v>
      </c>
      <c r="E39" s="176" t="n">
        <v>1</v>
      </c>
      <c r="F39" s="144" t="n">
        <v>192.307692307692</v>
      </c>
      <c r="G39" s="145"/>
      <c r="H39" s="146" t="n">
        <v>0.069</v>
      </c>
      <c r="I39" s="147" t="n">
        <v>0.069</v>
      </c>
      <c r="J39" s="147" t="n">
        <v>0.066</v>
      </c>
      <c r="K39" s="148" t="n">
        <v>95.6521739130435</v>
      </c>
    </row>
    <row r="40" s="139" customFormat="true" ht="11.25" hidden="false" customHeight="true" outlineLevel="0" collapsed="false">
      <c r="A40" s="140"/>
      <c r="B40" s="134"/>
      <c r="C40" s="175"/>
      <c r="D40" s="175"/>
      <c r="E40" s="17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75"/>
      <c r="D41" s="175"/>
      <c r="E41" s="17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56</v>
      </c>
      <c r="B42" s="134"/>
      <c r="C42" s="175"/>
      <c r="D42" s="175"/>
      <c r="E42" s="17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7</v>
      </c>
      <c r="B43" s="134"/>
      <c r="C43" s="175"/>
      <c r="D43" s="175"/>
      <c r="E43" s="17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58</v>
      </c>
      <c r="B44" s="134"/>
      <c r="C44" s="175" t="n">
        <v>3.06</v>
      </c>
      <c r="D44" s="175"/>
      <c r="E44" s="17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59</v>
      </c>
      <c r="B45" s="134"/>
      <c r="C45" s="175"/>
      <c r="D45" s="175"/>
      <c r="E45" s="17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60</v>
      </c>
      <c r="B46" s="134"/>
      <c r="C46" s="175"/>
      <c r="D46" s="175"/>
      <c r="E46" s="17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61</v>
      </c>
      <c r="B47" s="134"/>
      <c r="C47" s="175" t="n">
        <v>0.72</v>
      </c>
      <c r="D47" s="175"/>
      <c r="E47" s="175"/>
      <c r="F47" s="136"/>
      <c r="G47" s="136"/>
      <c r="H47" s="137" t="n">
        <v>0.17</v>
      </c>
      <c r="I47" s="137"/>
      <c r="J47" s="137"/>
      <c r="K47" s="138"/>
    </row>
    <row r="48" s="139" customFormat="true" ht="11.25" hidden="false" customHeight="true" outlineLevel="0" collapsed="false">
      <c r="A48" s="140" t="s">
        <v>262</v>
      </c>
      <c r="B48" s="134"/>
      <c r="C48" s="175"/>
      <c r="D48" s="175"/>
      <c r="E48" s="17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63</v>
      </c>
      <c r="B49" s="134"/>
      <c r="C49" s="175"/>
      <c r="D49" s="175"/>
      <c r="E49" s="17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64</v>
      </c>
      <c r="B50" s="142"/>
      <c r="C50" s="176" t="n">
        <v>3.78</v>
      </c>
      <c r="D50" s="176"/>
      <c r="E50" s="176"/>
      <c r="F50" s="144"/>
      <c r="G50" s="145"/>
      <c r="H50" s="146" t="n">
        <v>0.17</v>
      </c>
      <c r="I50" s="147"/>
      <c r="J50" s="147"/>
      <c r="K50" s="148"/>
    </row>
    <row r="51" s="139" customFormat="true" ht="11.25" hidden="false" customHeight="true" outlineLevel="0" collapsed="false">
      <c r="A51" s="140"/>
      <c r="B51" s="152"/>
      <c r="C51" s="177"/>
      <c r="D51" s="177"/>
      <c r="E51" s="177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76"/>
      <c r="D52" s="176"/>
      <c r="E52" s="176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75"/>
      <c r="D53" s="175"/>
      <c r="E53" s="17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75" t="n">
        <v>12</v>
      </c>
      <c r="D54" s="175" t="n">
        <v>12</v>
      </c>
      <c r="E54" s="175" t="n">
        <v>12</v>
      </c>
      <c r="F54" s="136"/>
      <c r="G54" s="136"/>
      <c r="H54" s="137" t="n">
        <v>3.48</v>
      </c>
      <c r="I54" s="137" t="n">
        <v>3.12</v>
      </c>
      <c r="J54" s="137" t="n">
        <v>3.6</v>
      </c>
      <c r="K54" s="138"/>
    </row>
    <row r="55" s="139" customFormat="true" ht="11.25" hidden="false" customHeight="true" outlineLevel="0" collapsed="false">
      <c r="A55" s="140" t="s">
        <v>267</v>
      </c>
      <c r="B55" s="134"/>
      <c r="C55" s="175"/>
      <c r="D55" s="175"/>
      <c r="E55" s="175" t="n">
        <v>1</v>
      </c>
      <c r="F55" s="136"/>
      <c r="G55" s="136"/>
      <c r="H55" s="137"/>
      <c r="I55" s="137"/>
      <c r="J55" s="137" t="n">
        <v>0.26</v>
      </c>
      <c r="K55" s="138"/>
    </row>
    <row r="56" s="139" customFormat="true" ht="11.25" hidden="false" customHeight="true" outlineLevel="0" collapsed="false">
      <c r="A56" s="140" t="s">
        <v>268</v>
      </c>
      <c r="B56" s="134"/>
      <c r="C56" s="175" t="n">
        <v>22</v>
      </c>
      <c r="D56" s="175" t="n">
        <v>26</v>
      </c>
      <c r="E56" s="175" t="n">
        <v>26</v>
      </c>
      <c r="F56" s="136"/>
      <c r="G56" s="136"/>
      <c r="H56" s="137" t="n">
        <v>5.5</v>
      </c>
      <c r="I56" s="137" t="n">
        <v>5.5</v>
      </c>
      <c r="J56" s="137" t="n">
        <v>5.83</v>
      </c>
      <c r="K56" s="138"/>
    </row>
    <row r="57" s="139" customFormat="true" ht="11.25" hidden="false" customHeight="true" outlineLevel="0" collapsed="false">
      <c r="A57" s="140" t="s">
        <v>269</v>
      </c>
      <c r="B57" s="134"/>
      <c r="C57" s="175"/>
      <c r="D57" s="175"/>
      <c r="E57" s="17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0</v>
      </c>
      <c r="B58" s="134"/>
      <c r="C58" s="175"/>
      <c r="D58" s="175"/>
      <c r="E58" s="17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71</v>
      </c>
      <c r="B59" s="142"/>
      <c r="C59" s="176" t="n">
        <v>34</v>
      </c>
      <c r="D59" s="176" t="n">
        <v>38</v>
      </c>
      <c r="E59" s="176" t="n">
        <v>39</v>
      </c>
      <c r="F59" s="144" t="n">
        <v>102.631578947368</v>
      </c>
      <c r="G59" s="145"/>
      <c r="H59" s="146" t="n">
        <v>8.98</v>
      </c>
      <c r="I59" s="147" t="n">
        <v>8.62</v>
      </c>
      <c r="J59" s="147" t="n">
        <v>9.69</v>
      </c>
      <c r="K59" s="148" t="n">
        <v>112.412993039443</v>
      </c>
    </row>
    <row r="60" s="139" customFormat="true" ht="11.25" hidden="false" customHeight="true" outlineLevel="0" collapsed="false">
      <c r="A60" s="140"/>
      <c r="B60" s="134"/>
      <c r="C60" s="175"/>
      <c r="D60" s="175"/>
      <c r="E60" s="17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75"/>
      <c r="D61" s="175"/>
      <c r="E61" s="175"/>
      <c r="F61" s="136"/>
      <c r="G61" s="136"/>
      <c r="H61" s="137"/>
      <c r="I61" s="137"/>
      <c r="J61" s="137"/>
      <c r="K61" s="138"/>
    </row>
    <row r="62" s="139" customFormat="true" ht="11.25" hidden="false" customHeight="true" outlineLevel="0" collapsed="false">
      <c r="A62" s="140" t="s">
        <v>273</v>
      </c>
      <c r="B62" s="134"/>
      <c r="C62" s="175"/>
      <c r="D62" s="175"/>
      <c r="E62" s="17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74</v>
      </c>
      <c r="B63" s="134"/>
      <c r="C63" s="175"/>
      <c r="D63" s="175"/>
      <c r="E63" s="17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75</v>
      </c>
      <c r="B64" s="142"/>
      <c r="C64" s="176"/>
      <c r="D64" s="176"/>
      <c r="E64" s="176"/>
      <c r="F64" s="144"/>
      <c r="G64" s="145"/>
      <c r="H64" s="146"/>
      <c r="I64" s="147"/>
      <c r="J64" s="147"/>
      <c r="K64" s="148"/>
    </row>
    <row r="65" s="139" customFormat="true" ht="11.25" hidden="false" customHeight="true" outlineLevel="0" collapsed="false">
      <c r="A65" s="140"/>
      <c r="B65" s="134"/>
      <c r="C65" s="175"/>
      <c r="D65" s="175"/>
      <c r="E65" s="17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76"/>
      <c r="D66" s="176" t="n">
        <v>1</v>
      </c>
      <c r="E66" s="176" t="n">
        <v>1</v>
      </c>
      <c r="F66" s="144" t="n">
        <v>100</v>
      </c>
      <c r="G66" s="145"/>
      <c r="H66" s="146"/>
      <c r="I66" s="147" t="n">
        <v>0.001</v>
      </c>
      <c r="J66" s="147" t="n">
        <v>0.001</v>
      </c>
      <c r="K66" s="148" t="n">
        <v>100</v>
      </c>
    </row>
    <row r="67" s="139" customFormat="true" ht="11.25" hidden="false" customHeight="true" outlineLevel="0" collapsed="false">
      <c r="A67" s="140"/>
      <c r="B67" s="134"/>
      <c r="C67" s="175"/>
      <c r="D67" s="175"/>
      <c r="E67" s="17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75"/>
      <c r="D68" s="175"/>
      <c r="E68" s="17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78</v>
      </c>
      <c r="B69" s="134"/>
      <c r="C69" s="175"/>
      <c r="D69" s="175"/>
      <c r="E69" s="17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79</v>
      </c>
      <c r="B70" s="142"/>
      <c r="C70" s="176"/>
      <c r="D70" s="176"/>
      <c r="E70" s="176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75"/>
      <c r="D71" s="175"/>
      <c r="E71" s="17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75" t="n">
        <v>2</v>
      </c>
      <c r="D72" s="175" t="n">
        <v>2</v>
      </c>
      <c r="E72" s="175" t="n">
        <v>2</v>
      </c>
      <c r="F72" s="136"/>
      <c r="G72" s="136"/>
      <c r="H72" s="137" t="n">
        <v>0.16</v>
      </c>
      <c r="I72" s="137" t="n">
        <v>0.16</v>
      </c>
      <c r="J72" s="137"/>
      <c r="K72" s="138"/>
    </row>
    <row r="73" s="139" customFormat="true" ht="11.25" hidden="false" customHeight="true" outlineLevel="0" collapsed="false">
      <c r="A73" s="140" t="s">
        <v>281</v>
      </c>
      <c r="B73" s="134"/>
      <c r="C73" s="175"/>
      <c r="D73" s="175"/>
      <c r="E73" s="175"/>
      <c r="F73" s="136"/>
      <c r="G73" s="136"/>
      <c r="H73" s="137"/>
      <c r="I73" s="137"/>
      <c r="J73" s="137"/>
      <c r="K73" s="138"/>
    </row>
    <row r="74" s="139" customFormat="true" ht="11.25" hidden="false" customHeight="true" outlineLevel="0" collapsed="false">
      <c r="A74" s="140" t="s">
        <v>282</v>
      </c>
      <c r="B74" s="134"/>
      <c r="C74" s="175"/>
      <c r="D74" s="175"/>
      <c r="E74" s="175"/>
      <c r="F74" s="136"/>
      <c r="G74" s="136"/>
      <c r="H74" s="137"/>
      <c r="I74" s="137"/>
      <c r="J74" s="137"/>
      <c r="K74" s="138"/>
    </row>
    <row r="75" s="139" customFormat="true" ht="11.25" hidden="false" customHeight="true" outlineLevel="0" collapsed="false">
      <c r="A75" s="140" t="s">
        <v>283</v>
      </c>
      <c r="B75" s="134"/>
      <c r="C75" s="175" t="n">
        <v>5.2</v>
      </c>
      <c r="D75" s="175" t="n">
        <v>1</v>
      </c>
      <c r="E75" s="175" t="n">
        <v>10</v>
      </c>
      <c r="F75" s="136"/>
      <c r="G75" s="136"/>
      <c r="H75" s="137" t="n">
        <v>0.03</v>
      </c>
      <c r="I75" s="137" t="n">
        <v>0.03</v>
      </c>
      <c r="J75" s="137" t="n">
        <v>0.16</v>
      </c>
      <c r="K75" s="138"/>
    </row>
    <row r="76" s="139" customFormat="true" ht="11.25" hidden="false" customHeight="true" outlineLevel="0" collapsed="false">
      <c r="A76" s="140" t="s">
        <v>284</v>
      </c>
      <c r="B76" s="134"/>
      <c r="C76" s="175"/>
      <c r="D76" s="175"/>
      <c r="E76" s="175"/>
      <c r="F76" s="136"/>
      <c r="G76" s="136"/>
      <c r="H76" s="137"/>
      <c r="I76" s="137"/>
      <c r="J76" s="137"/>
      <c r="K76" s="138"/>
    </row>
    <row r="77" s="139" customFormat="true" ht="11.25" hidden="false" customHeight="true" outlineLevel="0" collapsed="false">
      <c r="A77" s="140" t="s">
        <v>285</v>
      </c>
      <c r="B77" s="134"/>
      <c r="C77" s="175" t="n">
        <v>1</v>
      </c>
      <c r="D77" s="175" t="n">
        <v>1</v>
      </c>
      <c r="E77" s="175" t="n">
        <v>1</v>
      </c>
      <c r="F77" s="136"/>
      <c r="G77" s="136"/>
      <c r="H77" s="137" t="n">
        <v>0.16</v>
      </c>
      <c r="I77" s="137" t="n">
        <v>0.16</v>
      </c>
      <c r="J77" s="137" t="n">
        <v>0.16</v>
      </c>
      <c r="K77" s="138"/>
    </row>
    <row r="78" s="139" customFormat="true" ht="11.25" hidden="false" customHeight="true" outlineLevel="0" collapsed="false">
      <c r="A78" s="140" t="s">
        <v>286</v>
      </c>
      <c r="B78" s="134"/>
      <c r="C78" s="175"/>
      <c r="D78" s="175"/>
      <c r="E78" s="175"/>
      <c r="F78" s="136"/>
      <c r="G78" s="136"/>
      <c r="H78" s="137"/>
      <c r="I78" s="137"/>
      <c r="J78" s="137"/>
      <c r="K78" s="138"/>
    </row>
    <row r="79" s="139" customFormat="true" ht="11.25" hidden="false" customHeight="true" outlineLevel="0" collapsed="false">
      <c r="A79" s="140" t="s">
        <v>287</v>
      </c>
      <c r="B79" s="134"/>
      <c r="C79" s="175"/>
      <c r="D79" s="175"/>
      <c r="E79" s="175"/>
      <c r="F79" s="136"/>
      <c r="G79" s="136"/>
      <c r="H79" s="137"/>
      <c r="I79" s="137"/>
      <c r="J79" s="137"/>
      <c r="K79" s="138"/>
    </row>
    <row r="80" s="149" customFormat="true" ht="11.25" hidden="false" customHeight="true" outlineLevel="0" collapsed="false">
      <c r="A80" s="151" t="s">
        <v>288</v>
      </c>
      <c r="B80" s="142"/>
      <c r="C80" s="176" t="n">
        <v>8.2</v>
      </c>
      <c r="D80" s="176" t="n">
        <v>4</v>
      </c>
      <c r="E80" s="176" t="n">
        <v>13</v>
      </c>
      <c r="F80" s="144" t="n">
        <v>325</v>
      </c>
      <c r="G80" s="145"/>
      <c r="H80" s="146" t="n">
        <v>0.35</v>
      </c>
      <c r="I80" s="147" t="n">
        <v>0.35</v>
      </c>
      <c r="J80" s="147" t="n">
        <v>0.32</v>
      </c>
      <c r="K80" s="148" t="n">
        <v>91.4285714285714</v>
      </c>
    </row>
    <row r="81" s="139" customFormat="true" ht="11.25" hidden="false" customHeight="true" outlineLevel="0" collapsed="false">
      <c r="A81" s="140"/>
      <c r="B81" s="134"/>
      <c r="C81" s="175"/>
      <c r="D81" s="175"/>
      <c r="E81" s="17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75"/>
      <c r="D82" s="175"/>
      <c r="E82" s="17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90</v>
      </c>
      <c r="B83" s="134"/>
      <c r="C83" s="175"/>
      <c r="D83" s="175"/>
      <c r="E83" s="17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91</v>
      </c>
      <c r="B84" s="142"/>
      <c r="C84" s="176"/>
      <c r="D84" s="176"/>
      <c r="E84" s="176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75"/>
      <c r="D85" s="175"/>
      <c r="E85" s="17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78"/>
      <c r="D86" s="178"/>
      <c r="E86" s="178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79" t="n">
        <v>94.26</v>
      </c>
      <c r="D87" s="179" t="n">
        <v>91.52</v>
      </c>
      <c r="E87" s="179" t="n">
        <v>102</v>
      </c>
      <c r="F87" s="164" t="n">
        <f aca="false">IF(D87&gt;0,100*E87/D87,0)</f>
        <v>111.451048951049</v>
      </c>
      <c r="G87" s="145"/>
      <c r="H87" s="165" t="n">
        <v>16.45</v>
      </c>
      <c r="I87" s="166" t="n">
        <v>16.006</v>
      </c>
      <c r="J87" s="166" t="n">
        <v>16.944</v>
      </c>
      <c r="K87" s="164" t="n">
        <f aca="false">IF(I87&gt;0,100*J87/I87,0)</f>
        <v>105.860302386605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93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1</v>
      </c>
      <c r="E7" s="125" t="n">
        <v>3</v>
      </c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 t="n">
        <v>5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/>
      <c r="D9" s="135" t="n">
        <v>4</v>
      </c>
      <c r="E9" s="135" t="n">
        <v>4</v>
      </c>
      <c r="F9" s="136"/>
      <c r="G9" s="136"/>
      <c r="H9" s="137"/>
      <c r="I9" s="137" t="n">
        <v>0.025</v>
      </c>
      <c r="J9" s="137" t="n">
        <v>0.005</v>
      </c>
      <c r="K9" s="138"/>
    </row>
    <row r="10" s="139" customFormat="true" ht="11.25" hidden="false" customHeight="true" outlineLevel="0" collapsed="false">
      <c r="A10" s="140" t="s">
        <v>233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4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5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6</v>
      </c>
      <c r="B13" s="142"/>
      <c r="C13" s="143"/>
      <c r="D13" s="143" t="n">
        <v>4</v>
      </c>
      <c r="E13" s="143" t="n">
        <v>4</v>
      </c>
      <c r="F13" s="144" t="n">
        <v>100</v>
      </c>
      <c r="G13" s="145"/>
      <c r="H13" s="146"/>
      <c r="I13" s="147" t="n">
        <v>0.025</v>
      </c>
      <c r="J13" s="147" t="n">
        <v>0.005</v>
      </c>
      <c r="K13" s="148" t="n">
        <v>20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40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1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2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 t="n">
        <v>842</v>
      </c>
      <c r="D24" s="143" t="n">
        <v>382</v>
      </c>
      <c r="E24" s="143" t="n">
        <v>269</v>
      </c>
      <c r="F24" s="144" t="n">
        <v>70.4188481675393</v>
      </c>
      <c r="G24" s="145"/>
      <c r="H24" s="146" t="n">
        <v>3.057</v>
      </c>
      <c r="I24" s="147" t="n">
        <v>1.164</v>
      </c>
      <c r="J24" s="147" t="n">
        <v>0.844</v>
      </c>
      <c r="K24" s="148" t="n">
        <v>72.5085910652921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 t="n">
        <v>48</v>
      </c>
      <c r="D26" s="143" t="n">
        <v>50</v>
      </c>
      <c r="E26" s="143" t="n">
        <v>100</v>
      </c>
      <c r="F26" s="144" t="n">
        <v>200</v>
      </c>
      <c r="G26" s="145"/>
      <c r="H26" s="146" t="n">
        <v>0.253</v>
      </c>
      <c r="I26" s="147" t="n">
        <v>0.2</v>
      </c>
      <c r="J26" s="147" t="n">
        <v>0.45</v>
      </c>
      <c r="K26" s="148" t="n">
        <v>225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 t="n">
        <v>5823</v>
      </c>
      <c r="D28" s="135" t="n">
        <v>2778</v>
      </c>
      <c r="E28" s="135" t="n">
        <v>1500</v>
      </c>
      <c r="F28" s="136"/>
      <c r="G28" s="136"/>
      <c r="H28" s="137" t="n">
        <v>21.459</v>
      </c>
      <c r="I28" s="137" t="n">
        <v>7.64</v>
      </c>
      <c r="J28" s="137" t="n">
        <v>5.95</v>
      </c>
      <c r="K28" s="138"/>
    </row>
    <row r="29" s="139" customFormat="true" ht="11.25" hidden="false" customHeight="true" outlineLevel="0" collapsed="false">
      <c r="A29" s="140" t="s">
        <v>246</v>
      </c>
      <c r="B29" s="134"/>
      <c r="C29" s="135" t="n">
        <v>1853</v>
      </c>
      <c r="D29" s="135" t="n">
        <v>1493</v>
      </c>
      <c r="E29" s="135" t="n">
        <v>1493</v>
      </c>
      <c r="F29" s="136"/>
      <c r="G29" s="136"/>
      <c r="H29" s="137" t="n">
        <v>2.529</v>
      </c>
      <c r="I29" s="137" t="n">
        <v>1.868</v>
      </c>
      <c r="J29" s="137" t="n">
        <v>3.235</v>
      </c>
      <c r="K29" s="138"/>
    </row>
    <row r="30" s="139" customFormat="true" ht="11.25" hidden="false" customHeight="true" outlineLevel="0" collapsed="false">
      <c r="A30" s="140" t="s">
        <v>247</v>
      </c>
      <c r="B30" s="134"/>
      <c r="C30" s="135" t="n">
        <v>102465</v>
      </c>
      <c r="D30" s="135" t="n">
        <v>73542</v>
      </c>
      <c r="E30" s="135" t="n">
        <v>73500</v>
      </c>
      <c r="F30" s="136"/>
      <c r="G30" s="136"/>
      <c r="H30" s="137" t="n">
        <v>207.966</v>
      </c>
      <c r="I30" s="137" t="n">
        <v>155.086</v>
      </c>
      <c r="J30" s="137" t="n">
        <v>205.732</v>
      </c>
      <c r="K30" s="138"/>
    </row>
    <row r="31" s="149" customFormat="true" ht="11.25" hidden="false" customHeight="true" outlineLevel="0" collapsed="false">
      <c r="A31" s="151" t="s">
        <v>248</v>
      </c>
      <c r="B31" s="142"/>
      <c r="C31" s="143" t="n">
        <v>110141</v>
      </c>
      <c r="D31" s="143" t="n">
        <v>77813</v>
      </c>
      <c r="E31" s="143" t="n">
        <v>76493</v>
      </c>
      <c r="F31" s="144" t="n">
        <v>98.3036253582306</v>
      </c>
      <c r="G31" s="145"/>
      <c r="H31" s="146" t="n">
        <v>231.954</v>
      </c>
      <c r="I31" s="147" t="n">
        <v>164.594</v>
      </c>
      <c r="J31" s="147" t="n">
        <v>214.917</v>
      </c>
      <c r="K31" s="148" t="n">
        <v>130.574018493991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 t="n">
        <v>80</v>
      </c>
      <c r="D33" s="135" t="n">
        <v>56</v>
      </c>
      <c r="E33" s="135" t="n">
        <v>100</v>
      </c>
      <c r="F33" s="136"/>
      <c r="G33" s="136"/>
      <c r="H33" s="137" t="n">
        <v>0.445</v>
      </c>
      <c r="I33" s="137" t="n">
        <v>0.264</v>
      </c>
      <c r="J33" s="137" t="n">
        <v>0.55</v>
      </c>
      <c r="K33" s="138"/>
    </row>
    <row r="34" s="139" customFormat="true" ht="11.25" hidden="false" customHeight="true" outlineLevel="0" collapsed="false">
      <c r="A34" s="140" t="s">
        <v>250</v>
      </c>
      <c r="B34" s="134"/>
      <c r="C34" s="135" t="n">
        <v>26</v>
      </c>
      <c r="D34" s="135"/>
      <c r="E34" s="135"/>
      <c r="F34" s="136"/>
      <c r="G34" s="136"/>
      <c r="H34" s="137" t="n">
        <v>0.106</v>
      </c>
      <c r="I34" s="137"/>
      <c r="J34" s="137"/>
      <c r="K34" s="138"/>
    </row>
    <row r="35" s="139" customFormat="true" ht="11.25" hidden="false" customHeight="true" outlineLevel="0" collapsed="false">
      <c r="A35" s="140" t="s">
        <v>251</v>
      </c>
      <c r="B35" s="134"/>
      <c r="C35" s="135" t="n">
        <v>103</v>
      </c>
      <c r="D35" s="135" t="n">
        <v>100</v>
      </c>
      <c r="E35" s="135" t="n">
        <v>100</v>
      </c>
      <c r="F35" s="136"/>
      <c r="G35" s="136"/>
      <c r="H35" s="137" t="n">
        <v>0.44</v>
      </c>
      <c r="I35" s="137" t="n">
        <v>0.3</v>
      </c>
      <c r="J35" s="137" t="n">
        <v>0.34</v>
      </c>
      <c r="K35" s="138"/>
    </row>
    <row r="36" s="139" customFormat="true" ht="11.25" hidden="false" customHeight="true" outlineLevel="0" collapsed="false">
      <c r="A36" s="140" t="s">
        <v>252</v>
      </c>
      <c r="B36" s="134"/>
      <c r="C36" s="135" t="n">
        <v>22</v>
      </c>
      <c r="D36" s="135" t="n">
        <v>22</v>
      </c>
      <c r="E36" s="135" t="n">
        <v>42</v>
      </c>
      <c r="F36" s="136"/>
      <c r="G36" s="136"/>
      <c r="H36" s="137" t="n">
        <v>0.04</v>
      </c>
      <c r="I36" s="137" t="n">
        <v>0.017</v>
      </c>
      <c r="J36" s="137" t="n">
        <v>0.05</v>
      </c>
      <c r="K36" s="138"/>
    </row>
    <row r="37" s="149" customFormat="true" ht="11.25" hidden="false" customHeight="true" outlineLevel="0" collapsed="false">
      <c r="A37" s="141" t="s">
        <v>253</v>
      </c>
      <c r="B37" s="142"/>
      <c r="C37" s="143" t="n">
        <v>231</v>
      </c>
      <c r="D37" s="143" t="n">
        <v>178</v>
      </c>
      <c r="E37" s="143" t="n">
        <v>242</v>
      </c>
      <c r="F37" s="144" t="n">
        <v>135.955056179775</v>
      </c>
      <c r="G37" s="145"/>
      <c r="H37" s="146" t="n">
        <v>1.031</v>
      </c>
      <c r="I37" s="147" t="n">
        <v>0.581</v>
      </c>
      <c r="J37" s="147" t="n">
        <v>0.94</v>
      </c>
      <c r="K37" s="148" t="n">
        <v>161.790017211704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 t="n">
        <v>66</v>
      </c>
      <c r="D41" s="135"/>
      <c r="E41" s="135" t="n">
        <v>20</v>
      </c>
      <c r="F41" s="136"/>
      <c r="G41" s="136"/>
      <c r="H41" s="137" t="n">
        <v>0.3</v>
      </c>
      <c r="I41" s="137"/>
      <c r="J41" s="137" t="n">
        <v>0.096</v>
      </c>
      <c r="K41" s="138"/>
    </row>
    <row r="42" s="139" customFormat="true" ht="11.25" hidden="false" customHeight="true" outlineLevel="0" collapsed="false">
      <c r="A42" s="140" t="s">
        <v>256</v>
      </c>
      <c r="B42" s="134"/>
      <c r="C42" s="135" t="n">
        <v>623</v>
      </c>
      <c r="D42" s="135" t="n">
        <v>649</v>
      </c>
      <c r="E42" s="135" t="n">
        <v>649</v>
      </c>
      <c r="F42" s="136"/>
      <c r="G42" s="136"/>
      <c r="H42" s="137" t="n">
        <v>2.163</v>
      </c>
      <c r="I42" s="137" t="n">
        <v>2.192</v>
      </c>
      <c r="J42" s="137" t="n">
        <v>2.474</v>
      </c>
      <c r="K42" s="138"/>
    </row>
    <row r="43" s="139" customFormat="true" ht="11.25" hidden="false" customHeight="true" outlineLevel="0" collapsed="false">
      <c r="A43" s="140" t="s">
        <v>257</v>
      </c>
      <c r="B43" s="134"/>
      <c r="C43" s="135" t="n">
        <v>1040</v>
      </c>
      <c r="D43" s="135" t="n">
        <v>260</v>
      </c>
      <c r="E43" s="135" t="n">
        <v>233</v>
      </c>
      <c r="F43" s="136"/>
      <c r="G43" s="136"/>
      <c r="H43" s="137" t="n">
        <v>6.227</v>
      </c>
      <c r="I43" s="137" t="n">
        <v>1.278</v>
      </c>
      <c r="J43" s="137" t="n">
        <v>1.302</v>
      </c>
      <c r="K43" s="138"/>
    </row>
    <row r="44" s="139" customFormat="true" ht="11.25" hidden="false" customHeight="true" outlineLevel="0" collapsed="false">
      <c r="A44" s="140" t="s">
        <v>258</v>
      </c>
      <c r="B44" s="134"/>
      <c r="C44" s="135" t="n">
        <v>417</v>
      </c>
      <c r="D44" s="135" t="n">
        <v>329</v>
      </c>
      <c r="E44" s="135" t="n">
        <v>339</v>
      </c>
      <c r="F44" s="136"/>
      <c r="G44" s="136"/>
      <c r="H44" s="137" t="n">
        <v>2.17</v>
      </c>
      <c r="I44" s="137" t="n">
        <v>1.224</v>
      </c>
      <c r="J44" s="137" t="n">
        <v>1.639</v>
      </c>
      <c r="K44" s="138"/>
    </row>
    <row r="45" s="139" customFormat="true" ht="11.25" hidden="false" customHeight="true" outlineLevel="0" collapsed="false">
      <c r="A45" s="140" t="s">
        <v>259</v>
      </c>
      <c r="B45" s="134"/>
      <c r="C45" s="135" t="n">
        <v>155</v>
      </c>
      <c r="D45" s="135" t="n">
        <v>93</v>
      </c>
      <c r="E45" s="135" t="n">
        <v>113</v>
      </c>
      <c r="F45" s="136"/>
      <c r="G45" s="136"/>
      <c r="H45" s="137" t="n">
        <v>0.623</v>
      </c>
      <c r="I45" s="137" t="n">
        <v>0.242</v>
      </c>
      <c r="J45" s="137" t="n">
        <v>0.461</v>
      </c>
      <c r="K45" s="138"/>
    </row>
    <row r="46" s="139" customFormat="true" ht="11.25" hidden="false" customHeight="true" outlineLevel="0" collapsed="false">
      <c r="A46" s="140" t="s">
        <v>260</v>
      </c>
      <c r="B46" s="134"/>
      <c r="C46" s="135" t="n">
        <v>51</v>
      </c>
      <c r="D46" s="135" t="n">
        <v>68</v>
      </c>
      <c r="E46" s="135" t="n">
        <v>67</v>
      </c>
      <c r="F46" s="136"/>
      <c r="G46" s="136"/>
      <c r="H46" s="137" t="n">
        <v>0.169</v>
      </c>
      <c r="I46" s="137" t="n">
        <v>0.193</v>
      </c>
      <c r="J46" s="137" t="n">
        <v>0.193</v>
      </c>
      <c r="K46" s="138"/>
    </row>
    <row r="47" s="139" customFormat="true" ht="11.25" hidden="false" customHeight="true" outlineLevel="0" collapsed="false">
      <c r="A47" s="140" t="s">
        <v>261</v>
      </c>
      <c r="B47" s="134"/>
      <c r="C47" s="135" t="n">
        <v>162</v>
      </c>
      <c r="D47" s="135" t="n">
        <v>102</v>
      </c>
      <c r="E47" s="135" t="n">
        <v>70</v>
      </c>
      <c r="F47" s="136"/>
      <c r="G47" s="136"/>
      <c r="H47" s="137" t="n">
        <v>0.439</v>
      </c>
      <c r="I47" s="137" t="n">
        <v>0.362</v>
      </c>
      <c r="J47" s="137" t="n">
        <v>0.209</v>
      </c>
      <c r="K47" s="138"/>
    </row>
    <row r="48" s="139" customFormat="true" ht="11.25" hidden="false" customHeight="true" outlineLevel="0" collapsed="false">
      <c r="A48" s="140" t="s">
        <v>262</v>
      </c>
      <c r="B48" s="134"/>
      <c r="C48" s="135" t="n">
        <v>2038</v>
      </c>
      <c r="D48" s="135" t="n">
        <v>1243</v>
      </c>
      <c r="E48" s="135" t="n">
        <v>1243</v>
      </c>
      <c r="F48" s="136"/>
      <c r="G48" s="136"/>
      <c r="H48" s="137" t="n">
        <v>7.905</v>
      </c>
      <c r="I48" s="137" t="n">
        <v>3.916</v>
      </c>
      <c r="J48" s="137" t="n">
        <v>5.637</v>
      </c>
      <c r="K48" s="138"/>
    </row>
    <row r="49" s="139" customFormat="true" ht="11.25" hidden="false" customHeight="true" outlineLevel="0" collapsed="false">
      <c r="A49" s="140" t="s">
        <v>263</v>
      </c>
      <c r="B49" s="134"/>
      <c r="C49" s="135" t="n">
        <v>416</v>
      </c>
      <c r="D49" s="135" t="n">
        <v>238</v>
      </c>
      <c r="E49" s="135" t="n">
        <v>238</v>
      </c>
      <c r="F49" s="136"/>
      <c r="G49" s="136"/>
      <c r="H49" s="137" t="n">
        <v>1.974</v>
      </c>
      <c r="I49" s="137" t="n">
        <v>0.72</v>
      </c>
      <c r="J49" s="137" t="n">
        <v>1.011</v>
      </c>
      <c r="K49" s="138"/>
    </row>
    <row r="50" s="149" customFormat="true" ht="11.25" hidden="false" customHeight="true" outlineLevel="0" collapsed="false">
      <c r="A50" s="151" t="s">
        <v>264</v>
      </c>
      <c r="B50" s="142"/>
      <c r="C50" s="143" t="n">
        <v>4968</v>
      </c>
      <c r="D50" s="143" t="n">
        <v>2982</v>
      </c>
      <c r="E50" s="143" t="n">
        <v>2972</v>
      </c>
      <c r="F50" s="144" t="n">
        <v>99.6646545942321</v>
      </c>
      <c r="G50" s="145"/>
      <c r="H50" s="146" t="n">
        <v>21.97</v>
      </c>
      <c r="I50" s="147" t="n">
        <v>10.127</v>
      </c>
      <c r="J50" s="147" t="n">
        <v>13.022</v>
      </c>
      <c r="K50" s="148" t="n">
        <v>128.586945788486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 t="n">
        <v>276</v>
      </c>
      <c r="D52" s="143" t="n">
        <v>276</v>
      </c>
      <c r="E52" s="143" t="n">
        <v>276</v>
      </c>
      <c r="F52" s="144" t="n">
        <v>100</v>
      </c>
      <c r="G52" s="145"/>
      <c r="H52" s="146" t="n">
        <v>1.022</v>
      </c>
      <c r="I52" s="147" t="n">
        <v>1.022</v>
      </c>
      <c r="J52" s="147" t="n">
        <v>1.022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 t="n">
        <v>1624</v>
      </c>
      <c r="D54" s="135" t="n">
        <v>274</v>
      </c>
      <c r="E54" s="135" t="n">
        <v>270</v>
      </c>
      <c r="F54" s="136"/>
      <c r="G54" s="136"/>
      <c r="H54" s="137" t="n">
        <v>10.784</v>
      </c>
      <c r="I54" s="137" t="n">
        <v>1.944</v>
      </c>
      <c r="J54" s="137" t="n">
        <v>1.921</v>
      </c>
      <c r="K54" s="138"/>
    </row>
    <row r="55" s="139" customFormat="true" ht="11.25" hidden="false" customHeight="true" outlineLevel="0" collapsed="false">
      <c r="A55" s="140" t="s">
        <v>267</v>
      </c>
      <c r="B55" s="134"/>
      <c r="C55" s="135" t="n">
        <v>272</v>
      </c>
      <c r="D55" s="135" t="n">
        <v>329</v>
      </c>
      <c r="E55" s="135" t="n">
        <v>320</v>
      </c>
      <c r="F55" s="136"/>
      <c r="G55" s="136"/>
      <c r="H55" s="137" t="n">
        <v>0.908</v>
      </c>
      <c r="I55" s="137" t="n">
        <v>0.592</v>
      </c>
      <c r="J55" s="137" t="n">
        <v>0.96</v>
      </c>
      <c r="K55" s="138"/>
    </row>
    <row r="56" s="139" customFormat="true" ht="11.25" hidden="false" customHeight="true" outlineLevel="0" collapsed="false">
      <c r="A56" s="140" t="s">
        <v>268</v>
      </c>
      <c r="B56" s="134"/>
      <c r="C56" s="135" t="n">
        <v>592</v>
      </c>
      <c r="D56" s="135" t="n">
        <v>315</v>
      </c>
      <c r="E56" s="135" t="n">
        <v>660</v>
      </c>
      <c r="F56" s="136"/>
      <c r="G56" s="136"/>
      <c r="H56" s="137" t="n">
        <v>1.36</v>
      </c>
      <c r="I56" s="137" t="n">
        <v>0.705</v>
      </c>
      <c r="J56" s="137" t="n">
        <v>2.245</v>
      </c>
      <c r="K56" s="138"/>
    </row>
    <row r="57" s="139" customFormat="true" ht="11.25" hidden="false" customHeight="true" outlineLevel="0" collapsed="false">
      <c r="A57" s="140" t="s">
        <v>269</v>
      </c>
      <c r="B57" s="134"/>
      <c r="C57" s="135" t="n">
        <v>988</v>
      </c>
      <c r="D57" s="135" t="n">
        <v>193</v>
      </c>
      <c r="E57" s="135" t="n">
        <v>193</v>
      </c>
      <c r="F57" s="136"/>
      <c r="G57" s="136"/>
      <c r="H57" s="137" t="n">
        <v>1.005</v>
      </c>
      <c r="I57" s="137" t="n">
        <v>0.29</v>
      </c>
      <c r="J57" s="137" t="n">
        <v>0.29</v>
      </c>
      <c r="K57" s="138"/>
    </row>
    <row r="58" s="139" customFormat="true" ht="11.25" hidden="false" customHeight="true" outlineLevel="0" collapsed="false">
      <c r="A58" s="140" t="s">
        <v>270</v>
      </c>
      <c r="B58" s="134"/>
      <c r="C58" s="135" t="n">
        <v>3716</v>
      </c>
      <c r="D58" s="135" t="n">
        <v>2356</v>
      </c>
      <c r="E58" s="135" t="n">
        <v>3739</v>
      </c>
      <c r="F58" s="136"/>
      <c r="G58" s="136"/>
      <c r="H58" s="137" t="n">
        <v>12.316</v>
      </c>
      <c r="I58" s="137" t="n">
        <v>3.332</v>
      </c>
      <c r="J58" s="137" t="n">
        <v>10.612</v>
      </c>
      <c r="K58" s="138"/>
    </row>
    <row r="59" s="149" customFormat="true" ht="11.25" hidden="false" customHeight="true" outlineLevel="0" collapsed="false">
      <c r="A59" s="141" t="s">
        <v>271</v>
      </c>
      <c r="B59" s="142"/>
      <c r="C59" s="143" t="n">
        <v>7192</v>
      </c>
      <c r="D59" s="143" t="n">
        <v>3467</v>
      </c>
      <c r="E59" s="143" t="n">
        <v>5182</v>
      </c>
      <c r="F59" s="144" t="n">
        <v>149.466397461783</v>
      </c>
      <c r="G59" s="145"/>
      <c r="H59" s="146" t="n">
        <v>26.373</v>
      </c>
      <c r="I59" s="147" t="n">
        <v>6.863</v>
      </c>
      <c r="J59" s="147" t="n">
        <v>16.028</v>
      </c>
      <c r="K59" s="148" t="n">
        <v>233.542182718928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 t="n">
        <v>40</v>
      </c>
      <c r="D61" s="135" t="n">
        <v>25</v>
      </c>
      <c r="E61" s="135" t="n">
        <v>50</v>
      </c>
      <c r="F61" s="136"/>
      <c r="G61" s="136"/>
      <c r="H61" s="137" t="n">
        <v>0.058</v>
      </c>
      <c r="I61" s="137" t="n">
        <v>0.048</v>
      </c>
      <c r="J61" s="137" t="n">
        <v>0.11</v>
      </c>
      <c r="K61" s="138"/>
    </row>
    <row r="62" s="139" customFormat="true" ht="11.25" hidden="false" customHeight="true" outlineLevel="0" collapsed="false">
      <c r="A62" s="140" t="s">
        <v>273</v>
      </c>
      <c r="B62" s="134"/>
      <c r="C62" s="135" t="n">
        <v>60</v>
      </c>
      <c r="D62" s="135" t="n">
        <v>54</v>
      </c>
      <c r="E62" s="135" t="n">
        <v>52</v>
      </c>
      <c r="F62" s="136"/>
      <c r="G62" s="136"/>
      <c r="H62" s="137" t="n">
        <v>0.08</v>
      </c>
      <c r="I62" s="137" t="n">
        <v>0.085</v>
      </c>
      <c r="J62" s="137" t="n">
        <v>0.108</v>
      </c>
      <c r="K62" s="138"/>
    </row>
    <row r="63" s="139" customFormat="true" ht="11.25" hidden="false" customHeight="true" outlineLevel="0" collapsed="false">
      <c r="A63" s="140" t="s">
        <v>274</v>
      </c>
      <c r="B63" s="134"/>
      <c r="C63" s="135" t="n">
        <v>56</v>
      </c>
      <c r="D63" s="135" t="n">
        <v>96</v>
      </c>
      <c r="E63" s="135" t="n">
        <v>95</v>
      </c>
      <c r="F63" s="136"/>
      <c r="G63" s="136"/>
      <c r="H63" s="137" t="n">
        <v>0.151</v>
      </c>
      <c r="I63" s="137" t="n">
        <v>0.161</v>
      </c>
      <c r="J63" s="137" t="n">
        <v>0.288</v>
      </c>
      <c r="K63" s="138"/>
    </row>
    <row r="64" s="149" customFormat="true" ht="11.25" hidden="false" customHeight="true" outlineLevel="0" collapsed="false">
      <c r="A64" s="141" t="s">
        <v>275</v>
      </c>
      <c r="B64" s="142"/>
      <c r="C64" s="143" t="n">
        <v>156</v>
      </c>
      <c r="D64" s="143" t="n">
        <v>175</v>
      </c>
      <c r="E64" s="143" t="n">
        <v>197</v>
      </c>
      <c r="F64" s="144" t="n">
        <v>112.571428571429</v>
      </c>
      <c r="G64" s="145"/>
      <c r="H64" s="146" t="n">
        <v>0.289</v>
      </c>
      <c r="I64" s="147" t="n">
        <v>0.294</v>
      </c>
      <c r="J64" s="147" t="n">
        <v>0.506</v>
      </c>
      <c r="K64" s="148" t="n">
        <v>172.108843537415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 t="n">
        <v>221</v>
      </c>
      <c r="D66" s="143" t="n">
        <v>196</v>
      </c>
      <c r="E66" s="143" t="n">
        <v>235</v>
      </c>
      <c r="F66" s="144" t="n">
        <v>119.897959183673</v>
      </c>
      <c r="G66" s="145"/>
      <c r="H66" s="146" t="n">
        <v>0.382</v>
      </c>
      <c r="I66" s="147" t="n">
        <v>0.126</v>
      </c>
      <c r="J66" s="147" t="n">
        <v>0.73</v>
      </c>
      <c r="K66" s="148" t="n">
        <v>579.365079365079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 t="n">
        <v>8544</v>
      </c>
      <c r="D68" s="135" t="n">
        <v>5600</v>
      </c>
      <c r="E68" s="135" t="n">
        <v>5000</v>
      </c>
      <c r="F68" s="136"/>
      <c r="G68" s="136"/>
      <c r="H68" s="137" t="n">
        <v>33.395</v>
      </c>
      <c r="I68" s="137" t="n">
        <v>13</v>
      </c>
      <c r="J68" s="137" t="n">
        <v>14</v>
      </c>
      <c r="K68" s="138"/>
    </row>
    <row r="69" s="139" customFormat="true" ht="11.25" hidden="false" customHeight="true" outlineLevel="0" collapsed="false">
      <c r="A69" s="140" t="s">
        <v>278</v>
      </c>
      <c r="B69" s="134"/>
      <c r="C69" s="135" t="n">
        <v>33</v>
      </c>
      <c r="D69" s="135" t="n">
        <v>150</v>
      </c>
      <c r="E69" s="135" t="n">
        <v>150</v>
      </c>
      <c r="F69" s="136"/>
      <c r="G69" s="136"/>
      <c r="H69" s="137" t="n">
        <v>0.104</v>
      </c>
      <c r="I69" s="137" t="n">
        <v>0.3</v>
      </c>
      <c r="J69" s="137" t="n">
        <v>0.35</v>
      </c>
      <c r="K69" s="138"/>
    </row>
    <row r="70" s="149" customFormat="true" ht="11.25" hidden="false" customHeight="true" outlineLevel="0" collapsed="false">
      <c r="A70" s="141" t="s">
        <v>279</v>
      </c>
      <c r="B70" s="142"/>
      <c r="C70" s="143" t="n">
        <v>8577</v>
      </c>
      <c r="D70" s="143" t="n">
        <v>5750</v>
      </c>
      <c r="E70" s="143" t="n">
        <v>5150</v>
      </c>
      <c r="F70" s="144" t="n">
        <v>89.5652173913043</v>
      </c>
      <c r="G70" s="145"/>
      <c r="H70" s="146" t="n">
        <v>33.499</v>
      </c>
      <c r="I70" s="147" t="n">
        <v>13.3</v>
      </c>
      <c r="J70" s="147" t="n">
        <v>14.35</v>
      </c>
      <c r="K70" s="148" t="n">
        <v>107.894736842105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 t="n">
        <v>233</v>
      </c>
      <c r="D72" s="135" t="n">
        <v>148</v>
      </c>
      <c r="E72" s="135" t="n">
        <v>148</v>
      </c>
      <c r="F72" s="136"/>
      <c r="G72" s="136"/>
      <c r="H72" s="137" t="n">
        <v>0.154</v>
      </c>
      <c r="I72" s="137" t="n">
        <v>0.118</v>
      </c>
      <c r="J72" s="137" t="n">
        <v>0.118</v>
      </c>
      <c r="K72" s="138"/>
    </row>
    <row r="73" s="139" customFormat="true" ht="11.25" hidden="false" customHeight="true" outlineLevel="0" collapsed="false">
      <c r="A73" s="140" t="s">
        <v>281</v>
      </c>
      <c r="B73" s="134"/>
      <c r="C73" s="135" t="n">
        <v>58847</v>
      </c>
      <c r="D73" s="135" t="n">
        <v>42713</v>
      </c>
      <c r="E73" s="135" t="n">
        <v>42750</v>
      </c>
      <c r="F73" s="136"/>
      <c r="G73" s="136"/>
      <c r="H73" s="137" t="n">
        <v>192.846</v>
      </c>
      <c r="I73" s="137" t="n">
        <v>139.97</v>
      </c>
      <c r="J73" s="137" t="n">
        <v>142.953</v>
      </c>
      <c r="K73" s="138"/>
    </row>
    <row r="74" s="139" customFormat="true" ht="11.25" hidden="false" customHeight="true" outlineLevel="0" collapsed="false">
      <c r="A74" s="140" t="s">
        <v>282</v>
      </c>
      <c r="B74" s="134"/>
      <c r="C74" s="135" t="n">
        <v>48934</v>
      </c>
      <c r="D74" s="135" t="n">
        <v>36245</v>
      </c>
      <c r="E74" s="135" t="n">
        <v>30000</v>
      </c>
      <c r="F74" s="136"/>
      <c r="G74" s="136"/>
      <c r="H74" s="137" t="n">
        <v>254.457</v>
      </c>
      <c r="I74" s="137" t="n">
        <v>95.595</v>
      </c>
      <c r="J74" s="137" t="n">
        <v>120</v>
      </c>
      <c r="K74" s="138"/>
    </row>
    <row r="75" s="139" customFormat="true" ht="11.25" hidden="false" customHeight="true" outlineLevel="0" collapsed="false">
      <c r="A75" s="140" t="s">
        <v>283</v>
      </c>
      <c r="B75" s="134"/>
      <c r="C75" s="135" t="n">
        <v>2739</v>
      </c>
      <c r="D75" s="135" t="n">
        <v>1663</v>
      </c>
      <c r="E75" s="135" t="n">
        <v>1663</v>
      </c>
      <c r="F75" s="136"/>
      <c r="G75" s="136"/>
      <c r="H75" s="137" t="n">
        <v>5.437</v>
      </c>
      <c r="I75" s="137" t="n">
        <v>3.312</v>
      </c>
      <c r="J75" s="137" t="n">
        <v>3.011</v>
      </c>
      <c r="K75" s="138"/>
    </row>
    <row r="76" s="139" customFormat="true" ht="11.25" hidden="false" customHeight="true" outlineLevel="0" collapsed="false">
      <c r="A76" s="140" t="s">
        <v>284</v>
      </c>
      <c r="B76" s="134"/>
      <c r="C76" s="135" t="n">
        <v>11573</v>
      </c>
      <c r="D76" s="135" t="n">
        <v>9706</v>
      </c>
      <c r="E76" s="135" t="n">
        <v>9706</v>
      </c>
      <c r="F76" s="136"/>
      <c r="G76" s="136"/>
      <c r="H76" s="137" t="n">
        <v>44.604</v>
      </c>
      <c r="I76" s="137" t="n">
        <v>34.699</v>
      </c>
      <c r="J76" s="137" t="n">
        <v>34.699</v>
      </c>
      <c r="K76" s="138"/>
    </row>
    <row r="77" s="139" customFormat="true" ht="11.25" hidden="false" customHeight="true" outlineLevel="0" collapsed="false">
      <c r="A77" s="140" t="s">
        <v>285</v>
      </c>
      <c r="B77" s="134"/>
      <c r="C77" s="135" t="n">
        <v>6077</v>
      </c>
      <c r="D77" s="135" t="n">
        <v>4505</v>
      </c>
      <c r="E77" s="135" t="n">
        <v>4525</v>
      </c>
      <c r="F77" s="136"/>
      <c r="G77" s="136"/>
      <c r="H77" s="137" t="n">
        <v>27.384</v>
      </c>
      <c r="I77" s="137" t="n">
        <v>13.6</v>
      </c>
      <c r="J77" s="137" t="n">
        <v>13.625</v>
      </c>
      <c r="K77" s="138"/>
    </row>
    <row r="78" s="139" customFormat="true" ht="11.25" hidden="false" customHeight="true" outlineLevel="0" collapsed="false">
      <c r="A78" s="140" t="s">
        <v>286</v>
      </c>
      <c r="B78" s="134"/>
      <c r="C78" s="135" t="n">
        <v>15255</v>
      </c>
      <c r="D78" s="135" t="n">
        <v>11642</v>
      </c>
      <c r="E78" s="135" t="n">
        <v>11800</v>
      </c>
      <c r="F78" s="136"/>
      <c r="G78" s="136"/>
      <c r="H78" s="137" t="n">
        <v>57.025</v>
      </c>
      <c r="I78" s="137" t="n">
        <v>31.515</v>
      </c>
      <c r="J78" s="137" t="n">
        <v>32.568</v>
      </c>
      <c r="K78" s="138"/>
    </row>
    <row r="79" s="139" customFormat="true" ht="11.25" hidden="false" customHeight="true" outlineLevel="0" collapsed="false">
      <c r="A79" s="140" t="s">
        <v>287</v>
      </c>
      <c r="B79" s="134"/>
      <c r="C79" s="135" t="n">
        <v>98298</v>
      </c>
      <c r="D79" s="135" t="n">
        <v>67674</v>
      </c>
      <c r="E79" s="135" t="n">
        <v>89500</v>
      </c>
      <c r="F79" s="136"/>
      <c r="G79" s="136"/>
      <c r="H79" s="137" t="n">
        <v>380.757</v>
      </c>
      <c r="I79" s="137" t="n">
        <v>216.557</v>
      </c>
      <c r="J79" s="137" t="n">
        <v>313.25</v>
      </c>
      <c r="K79" s="138"/>
    </row>
    <row r="80" s="149" customFormat="true" ht="11.25" hidden="false" customHeight="true" outlineLevel="0" collapsed="false">
      <c r="A80" s="151" t="s">
        <v>288</v>
      </c>
      <c r="B80" s="142"/>
      <c r="C80" s="143" t="n">
        <v>241956</v>
      </c>
      <c r="D80" s="143" t="n">
        <v>174296</v>
      </c>
      <c r="E80" s="143" t="n">
        <v>190092</v>
      </c>
      <c r="F80" s="144" t="n">
        <v>109.062743838069</v>
      </c>
      <c r="G80" s="145"/>
      <c r="H80" s="146" t="n">
        <v>962.664</v>
      </c>
      <c r="I80" s="147" t="n">
        <v>535.366</v>
      </c>
      <c r="J80" s="147" t="n">
        <v>660.224</v>
      </c>
      <c r="K80" s="148" t="n">
        <v>123.32198906916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90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91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 t="n">
        <v>374608</v>
      </c>
      <c r="D87" s="163" t="n">
        <v>265569</v>
      </c>
      <c r="E87" s="163" t="n">
        <v>281212</v>
      </c>
      <c r="F87" s="164" t="n">
        <f aca="false">IF(D87&gt;0,100*E87/D87,0)</f>
        <v>105.890371240619</v>
      </c>
      <c r="G87" s="145"/>
      <c r="H87" s="165" t="n">
        <v>1282.494</v>
      </c>
      <c r="I87" s="166" t="n">
        <v>733.662</v>
      </c>
      <c r="J87" s="166" t="n">
        <v>923.038</v>
      </c>
      <c r="K87" s="164" t="n">
        <f aca="false">IF(I87&gt;0,100*J87/I87,0)</f>
        <v>125.812431337591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38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7</v>
      </c>
      <c r="D6" s="120" t="n">
        <f aca="false">E6-1</f>
        <v>2018</v>
      </c>
      <c r="E6" s="120" t="n">
        <v>2019</v>
      </c>
      <c r="F6" s="121" t="n">
        <f aca="false">E6</f>
        <v>2019</v>
      </c>
      <c r="G6" s="122"/>
      <c r="H6" s="119" t="n">
        <f aca="false">J6-2</f>
        <v>2017</v>
      </c>
      <c r="I6" s="120" t="n">
        <f aca="false">J6-1</f>
        <v>2018</v>
      </c>
      <c r="J6" s="120" t="n">
        <v>2019</v>
      </c>
      <c r="K6" s="121" t="n">
        <f aca="false">J6</f>
        <v>2019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0</v>
      </c>
      <c r="E7" s="125" t="n">
        <v>2</v>
      </c>
      <c r="F7" s="126" t="str">
        <f aca="false">CONCATENATE(D6,"=100")</f>
        <v>2018=100</v>
      </c>
      <c r="G7" s="127"/>
      <c r="H7" s="124" t="s">
        <v>230</v>
      </c>
      <c r="I7" s="125" t="s">
        <v>230</v>
      </c>
      <c r="J7" s="125" t="n">
        <v>5</v>
      </c>
      <c r="K7" s="126" t="str">
        <f aca="false">CONCATENATE(I6,"=100")</f>
        <v>2018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/>
      <c r="D9" s="135"/>
      <c r="E9" s="135" t="n">
        <v>4</v>
      </c>
      <c r="F9" s="136"/>
      <c r="G9" s="136"/>
      <c r="H9" s="137"/>
      <c r="I9" s="137"/>
      <c r="J9" s="137" t="n">
        <v>0.096</v>
      </c>
      <c r="K9" s="138"/>
    </row>
    <row r="10" s="139" customFormat="true" ht="11.25" hidden="false" customHeight="true" outlineLevel="0" collapsed="false">
      <c r="A10" s="140" t="s">
        <v>233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4</v>
      </c>
      <c r="B11" s="134"/>
      <c r="C11" s="135"/>
      <c r="D11" s="135"/>
      <c r="E11" s="135" t="n">
        <v>5</v>
      </c>
      <c r="F11" s="136"/>
      <c r="G11" s="136"/>
      <c r="H11" s="137"/>
      <c r="I11" s="137"/>
      <c r="J11" s="137" t="n">
        <v>0.13</v>
      </c>
      <c r="K11" s="138"/>
    </row>
    <row r="12" s="139" customFormat="true" ht="11.25" hidden="false" customHeight="true" outlineLevel="0" collapsed="false">
      <c r="A12" s="140" t="s">
        <v>235</v>
      </c>
      <c r="B12" s="134"/>
      <c r="C12" s="135"/>
      <c r="D12" s="135"/>
      <c r="E12" s="135" t="n">
        <v>20</v>
      </c>
      <c r="F12" s="136"/>
      <c r="G12" s="136"/>
      <c r="H12" s="137"/>
      <c r="I12" s="137"/>
      <c r="J12" s="137" t="n">
        <v>0.48</v>
      </c>
      <c r="K12" s="138"/>
    </row>
    <row r="13" s="149" customFormat="true" ht="11.25" hidden="false" customHeight="true" outlineLevel="0" collapsed="false">
      <c r="A13" s="141" t="s">
        <v>236</v>
      </c>
      <c r="B13" s="142"/>
      <c r="C13" s="143"/>
      <c r="D13" s="143"/>
      <c r="E13" s="143" t="n">
        <v>29</v>
      </c>
      <c r="F13" s="144"/>
      <c r="G13" s="145"/>
      <c r="H13" s="146"/>
      <c r="I13" s="147"/>
      <c r="J13" s="147" t="n">
        <v>0.706</v>
      </c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 t="n">
        <v>1</v>
      </c>
      <c r="D15" s="143" t="n">
        <v>1</v>
      </c>
      <c r="E15" s="143" t="n">
        <v>1</v>
      </c>
      <c r="F15" s="144" t="n">
        <v>100</v>
      </c>
      <c r="G15" s="145"/>
      <c r="H15" s="146" t="n">
        <v>0.014</v>
      </c>
      <c r="I15" s="147" t="n">
        <v>0.014</v>
      </c>
      <c r="J15" s="147" t="n">
        <v>0.014</v>
      </c>
      <c r="K15" s="148" t="n">
        <v>100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 t="n">
        <v>49</v>
      </c>
      <c r="D19" s="135" t="n">
        <v>49</v>
      </c>
      <c r="E19" s="135" t="n">
        <v>23</v>
      </c>
      <c r="F19" s="136"/>
      <c r="G19" s="136"/>
      <c r="H19" s="137" t="n">
        <v>0.735</v>
      </c>
      <c r="I19" s="137" t="n">
        <v>0.368</v>
      </c>
      <c r="J19" s="137" t="n">
        <v>0.207</v>
      </c>
      <c r="K19" s="138"/>
    </row>
    <row r="20" s="139" customFormat="true" ht="11.25" hidden="false" customHeight="true" outlineLevel="0" collapsed="false">
      <c r="A20" s="140" t="s">
        <v>240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1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2</v>
      </c>
      <c r="B22" s="142"/>
      <c r="C22" s="143" t="n">
        <v>49</v>
      </c>
      <c r="D22" s="143" t="n">
        <v>49</v>
      </c>
      <c r="E22" s="143" t="n">
        <v>23</v>
      </c>
      <c r="F22" s="144" t="n">
        <v>46.9387755102041</v>
      </c>
      <c r="G22" s="145"/>
      <c r="H22" s="146" t="n">
        <v>0.735</v>
      </c>
      <c r="I22" s="147" t="n">
        <v>0.368</v>
      </c>
      <c r="J22" s="147" t="n">
        <v>0.207</v>
      </c>
      <c r="K22" s="148" t="n">
        <v>56.25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 t="n">
        <v>5750</v>
      </c>
      <c r="D24" s="143" t="n">
        <v>5958</v>
      </c>
      <c r="E24" s="143" t="n">
        <v>5307</v>
      </c>
      <c r="F24" s="144" t="n">
        <v>89.0735146022155</v>
      </c>
      <c r="G24" s="145"/>
      <c r="H24" s="146" t="n">
        <v>76.894</v>
      </c>
      <c r="I24" s="147" t="n">
        <v>75.965</v>
      </c>
      <c r="J24" s="147" t="n">
        <v>72.474</v>
      </c>
      <c r="K24" s="148" t="n">
        <v>95.404462581452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 t="n">
        <v>201</v>
      </c>
      <c r="D26" s="143" t="n">
        <v>207</v>
      </c>
      <c r="E26" s="143" t="n">
        <v>210</v>
      </c>
      <c r="F26" s="144" t="n">
        <v>101.449275362319</v>
      </c>
      <c r="G26" s="145"/>
      <c r="H26" s="146" t="n">
        <v>2.854</v>
      </c>
      <c r="I26" s="147" t="n">
        <v>2.7</v>
      </c>
      <c r="J26" s="147" t="n">
        <v>2.9</v>
      </c>
      <c r="K26" s="148" t="n">
        <v>107.407407407407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 t="n">
        <v>25</v>
      </c>
      <c r="D28" s="135" t="n">
        <v>114</v>
      </c>
      <c r="E28" s="135" t="n">
        <v>5</v>
      </c>
      <c r="F28" s="136"/>
      <c r="G28" s="136"/>
      <c r="H28" s="137" t="n">
        <v>0.5</v>
      </c>
      <c r="I28" s="137" t="n">
        <v>0.1</v>
      </c>
      <c r="J28" s="137" t="n">
        <v>0.125</v>
      </c>
      <c r="K28" s="138"/>
    </row>
    <row r="29" s="139" customFormat="true" ht="11.25" hidden="false" customHeight="true" outlineLevel="0" collapsed="false">
      <c r="A29" s="140" t="s">
        <v>246</v>
      </c>
      <c r="B29" s="134"/>
      <c r="C29" s="135" t="n">
        <v>2</v>
      </c>
      <c r="D29" s="135" t="n">
        <v>3</v>
      </c>
      <c r="E29" s="135" t="n">
        <v>3</v>
      </c>
      <c r="F29" s="136"/>
      <c r="G29" s="136"/>
      <c r="H29" s="137" t="n">
        <v>0.026</v>
      </c>
      <c r="I29" s="137" t="n">
        <v>0.039</v>
      </c>
      <c r="J29" s="137" t="n">
        <v>0.075</v>
      </c>
      <c r="K29" s="138"/>
    </row>
    <row r="30" s="139" customFormat="true" ht="11.25" hidden="false" customHeight="true" outlineLevel="0" collapsed="false">
      <c r="A30" s="140" t="s">
        <v>247</v>
      </c>
      <c r="B30" s="134"/>
      <c r="C30" s="135" t="n">
        <v>1878</v>
      </c>
      <c r="D30" s="135" t="n">
        <v>1878</v>
      </c>
      <c r="E30" s="135" t="n">
        <v>1650</v>
      </c>
      <c r="F30" s="136"/>
      <c r="G30" s="136"/>
      <c r="H30" s="137" t="n">
        <v>32.811</v>
      </c>
      <c r="I30" s="137" t="n">
        <v>39.345</v>
      </c>
      <c r="J30" s="137" t="n">
        <v>25.808</v>
      </c>
      <c r="K30" s="138"/>
    </row>
    <row r="31" s="149" customFormat="true" ht="11.25" hidden="false" customHeight="true" outlineLevel="0" collapsed="false">
      <c r="A31" s="151" t="s">
        <v>248</v>
      </c>
      <c r="B31" s="142"/>
      <c r="C31" s="143" t="n">
        <v>1905</v>
      </c>
      <c r="D31" s="143" t="n">
        <v>1995</v>
      </c>
      <c r="E31" s="143" t="n">
        <v>1658</v>
      </c>
      <c r="F31" s="144" t="n">
        <v>83.1077694235589</v>
      </c>
      <c r="G31" s="145"/>
      <c r="H31" s="146" t="n">
        <v>33.337</v>
      </c>
      <c r="I31" s="147" t="n">
        <v>39.484</v>
      </c>
      <c r="J31" s="147" t="n">
        <v>26.008</v>
      </c>
      <c r="K31" s="148" t="n">
        <v>65.869719380002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 t="n">
        <v>14</v>
      </c>
      <c r="D33" s="135" t="n">
        <v>62</v>
      </c>
      <c r="E33" s="135" t="n">
        <v>60</v>
      </c>
      <c r="F33" s="136"/>
      <c r="G33" s="136"/>
      <c r="H33" s="137" t="n">
        <v>0.221</v>
      </c>
      <c r="I33" s="137" t="n">
        <v>1.1</v>
      </c>
      <c r="J33" s="137" t="n">
        <v>0.94</v>
      </c>
      <c r="K33" s="138"/>
    </row>
    <row r="34" s="139" customFormat="true" ht="11.25" hidden="false" customHeight="true" outlineLevel="0" collapsed="false">
      <c r="A34" s="140" t="s">
        <v>250</v>
      </c>
      <c r="B34" s="134"/>
      <c r="C34" s="135" t="n">
        <v>9</v>
      </c>
      <c r="D34" s="135" t="n">
        <v>28</v>
      </c>
      <c r="E34" s="135" t="n">
        <v>10</v>
      </c>
      <c r="F34" s="136"/>
      <c r="G34" s="136"/>
      <c r="H34" s="137" t="n">
        <v>0.213</v>
      </c>
      <c r="I34" s="137" t="n">
        <v>0.64</v>
      </c>
      <c r="J34" s="137" t="n">
        <v>0.25</v>
      </c>
      <c r="K34" s="138"/>
    </row>
    <row r="35" s="139" customFormat="true" ht="11.25" hidden="false" customHeight="true" outlineLevel="0" collapsed="false">
      <c r="A35" s="140" t="s">
        <v>251</v>
      </c>
      <c r="B35" s="134"/>
      <c r="C35" s="135"/>
      <c r="D35" s="135" t="n">
        <v>9</v>
      </c>
      <c r="E35" s="135" t="n">
        <v>5</v>
      </c>
      <c r="F35" s="136"/>
      <c r="G35" s="136"/>
      <c r="H35" s="137"/>
      <c r="I35" s="137" t="n">
        <v>0.045</v>
      </c>
      <c r="J35" s="137" t="n">
        <v>0.12</v>
      </c>
      <c r="K35" s="138"/>
    </row>
    <row r="36" s="139" customFormat="true" ht="11.25" hidden="false" customHeight="true" outlineLevel="0" collapsed="false">
      <c r="A36" s="140" t="s">
        <v>252</v>
      </c>
      <c r="B36" s="134"/>
      <c r="C36" s="135" t="n">
        <v>30</v>
      </c>
      <c r="D36" s="135" t="n">
        <v>35</v>
      </c>
      <c r="E36" s="135" t="n">
        <v>19</v>
      </c>
      <c r="F36" s="136"/>
      <c r="G36" s="136"/>
      <c r="H36" s="137" t="n">
        <v>0.6</v>
      </c>
      <c r="I36" s="137" t="n">
        <v>0.7</v>
      </c>
      <c r="J36" s="137" t="n">
        <v>0.38</v>
      </c>
      <c r="K36" s="138"/>
    </row>
    <row r="37" s="149" customFormat="true" ht="11.25" hidden="false" customHeight="true" outlineLevel="0" collapsed="false">
      <c r="A37" s="141" t="s">
        <v>253</v>
      </c>
      <c r="B37" s="142"/>
      <c r="C37" s="143" t="n">
        <v>53</v>
      </c>
      <c r="D37" s="143" t="n">
        <v>134</v>
      </c>
      <c r="E37" s="143" t="n">
        <v>94</v>
      </c>
      <c r="F37" s="144" t="n">
        <v>70.1492537313433</v>
      </c>
      <c r="G37" s="145"/>
      <c r="H37" s="146" t="n">
        <v>1.034</v>
      </c>
      <c r="I37" s="147" t="n">
        <v>2.485</v>
      </c>
      <c r="J37" s="147" t="n">
        <v>1.69</v>
      </c>
      <c r="K37" s="148" t="n">
        <v>68.0080482897384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 t="n">
        <v>29</v>
      </c>
      <c r="D39" s="143" t="n">
        <v>27</v>
      </c>
      <c r="E39" s="143" t="n">
        <v>22</v>
      </c>
      <c r="F39" s="144" t="n">
        <v>81.4814814814815</v>
      </c>
      <c r="G39" s="145"/>
      <c r="H39" s="146" t="n">
        <v>0.502</v>
      </c>
      <c r="I39" s="147" t="n">
        <v>0.51</v>
      </c>
      <c r="J39" s="147" t="n">
        <v>0.48</v>
      </c>
      <c r="K39" s="148" t="n">
        <v>94.1176470588235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56</v>
      </c>
      <c r="B42" s="134"/>
      <c r="C42" s="135" t="n">
        <v>13</v>
      </c>
      <c r="D42" s="135" t="n">
        <v>10</v>
      </c>
      <c r="E42" s="135" t="n">
        <v>15</v>
      </c>
      <c r="F42" s="136"/>
      <c r="G42" s="136"/>
      <c r="H42" s="137" t="n">
        <v>0.221</v>
      </c>
      <c r="I42" s="137" t="n">
        <v>0.17</v>
      </c>
      <c r="J42" s="137" t="n">
        <v>0.255</v>
      </c>
      <c r="K42" s="138"/>
    </row>
    <row r="43" s="139" customFormat="true" ht="11.25" hidden="false" customHeight="true" outlineLevel="0" collapsed="false">
      <c r="A43" s="140" t="s">
        <v>257</v>
      </c>
      <c r="B43" s="134"/>
      <c r="C43" s="135" t="n">
        <v>14</v>
      </c>
      <c r="D43" s="135" t="n">
        <v>38</v>
      </c>
      <c r="E43" s="135" t="n">
        <v>26</v>
      </c>
      <c r="F43" s="136"/>
      <c r="G43" s="136"/>
      <c r="H43" s="137" t="n">
        <v>0.21</v>
      </c>
      <c r="I43" s="137" t="n">
        <v>0.38</v>
      </c>
      <c r="J43" s="137" t="n">
        <v>0.364</v>
      </c>
      <c r="K43" s="138"/>
    </row>
    <row r="44" s="139" customFormat="true" ht="11.25" hidden="false" customHeight="true" outlineLevel="0" collapsed="false">
      <c r="A44" s="140" t="s">
        <v>258</v>
      </c>
      <c r="B44" s="134"/>
      <c r="C44" s="135" t="n">
        <v>2</v>
      </c>
      <c r="D44" s="135"/>
      <c r="E44" s="135"/>
      <c r="F44" s="136"/>
      <c r="G44" s="136"/>
      <c r="H44" s="137" t="n">
        <v>0.005</v>
      </c>
      <c r="I44" s="137"/>
      <c r="J44" s="137"/>
      <c r="K44" s="138"/>
    </row>
    <row r="45" s="139" customFormat="true" ht="11.25" hidden="false" customHeight="true" outlineLevel="0" collapsed="false">
      <c r="A45" s="140" t="s">
        <v>259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60</v>
      </c>
      <c r="B46" s="134"/>
      <c r="C46" s="135" t="n">
        <v>6</v>
      </c>
      <c r="D46" s="135" t="n">
        <v>2</v>
      </c>
      <c r="E46" s="135" t="n">
        <v>1</v>
      </c>
      <c r="F46" s="136"/>
      <c r="G46" s="136"/>
      <c r="H46" s="137" t="n">
        <v>0.108</v>
      </c>
      <c r="I46" s="137" t="n">
        <v>0.036</v>
      </c>
      <c r="J46" s="137" t="n">
        <v>0.018</v>
      </c>
      <c r="K46" s="138"/>
    </row>
    <row r="47" s="139" customFormat="true" ht="11.25" hidden="false" customHeight="true" outlineLevel="0" collapsed="false">
      <c r="A47" s="140" t="s">
        <v>261</v>
      </c>
      <c r="B47" s="134"/>
      <c r="C47" s="135" t="n">
        <v>6</v>
      </c>
      <c r="D47" s="135" t="n">
        <v>22</v>
      </c>
      <c r="E47" s="135" t="n">
        <v>46</v>
      </c>
      <c r="F47" s="136"/>
      <c r="G47" s="136"/>
      <c r="H47" s="137" t="n">
        <v>0.072</v>
      </c>
      <c r="I47" s="137" t="n">
        <v>0.264</v>
      </c>
      <c r="J47" s="137" t="n">
        <v>0.276</v>
      </c>
      <c r="K47" s="138"/>
    </row>
    <row r="48" s="139" customFormat="true" ht="11.25" hidden="false" customHeight="true" outlineLevel="0" collapsed="false">
      <c r="A48" s="140" t="s">
        <v>262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63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64</v>
      </c>
      <c r="B50" s="142"/>
      <c r="C50" s="143" t="n">
        <v>41</v>
      </c>
      <c r="D50" s="143" t="n">
        <v>72</v>
      </c>
      <c r="E50" s="143" t="n">
        <v>88</v>
      </c>
      <c r="F50" s="144" t="n">
        <v>122.222222222222</v>
      </c>
      <c r="G50" s="145"/>
      <c r="H50" s="146" t="n">
        <v>0.616</v>
      </c>
      <c r="I50" s="147" t="n">
        <v>0.85</v>
      </c>
      <c r="J50" s="147" t="n">
        <v>0.913</v>
      </c>
      <c r="K50" s="148" t="n">
        <v>107.411764705882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 t="n">
        <v>1</v>
      </c>
      <c r="D52" s="143" t="n">
        <v>10</v>
      </c>
      <c r="E52" s="143" t="n">
        <v>10</v>
      </c>
      <c r="F52" s="144" t="n">
        <v>100</v>
      </c>
      <c r="G52" s="145"/>
      <c r="H52" s="146" t="n">
        <v>0.015</v>
      </c>
      <c r="I52" s="147" t="n">
        <v>0.15</v>
      </c>
      <c r="J52" s="147" t="n">
        <v>0.15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 t="n">
        <v>2500</v>
      </c>
      <c r="D54" s="135" t="n">
        <v>2041</v>
      </c>
      <c r="E54" s="135" t="n">
        <v>1800</v>
      </c>
      <c r="F54" s="136"/>
      <c r="G54" s="136"/>
      <c r="H54" s="137" t="n">
        <v>37.5</v>
      </c>
      <c r="I54" s="137" t="n">
        <v>24.878</v>
      </c>
      <c r="J54" s="137" t="n">
        <v>27</v>
      </c>
      <c r="K54" s="138"/>
    </row>
    <row r="55" s="139" customFormat="true" ht="11.25" hidden="false" customHeight="true" outlineLevel="0" collapsed="false">
      <c r="A55" s="140" t="s">
        <v>267</v>
      </c>
      <c r="B55" s="134"/>
      <c r="C55" s="135" t="n">
        <v>183</v>
      </c>
      <c r="D55" s="135" t="n">
        <v>80</v>
      </c>
      <c r="E55" s="135" t="n">
        <v>70</v>
      </c>
      <c r="F55" s="136"/>
      <c r="G55" s="136"/>
      <c r="H55" s="137" t="n">
        <v>2.315</v>
      </c>
      <c r="I55" s="137" t="n">
        <v>0.886</v>
      </c>
      <c r="J55" s="137" t="n">
        <v>0.84</v>
      </c>
      <c r="K55" s="138"/>
    </row>
    <row r="56" s="139" customFormat="true" ht="11.25" hidden="false" customHeight="true" outlineLevel="0" collapsed="false">
      <c r="A56" s="140" t="s">
        <v>268</v>
      </c>
      <c r="B56" s="134"/>
      <c r="C56" s="135" t="n">
        <v>25</v>
      </c>
      <c r="D56" s="135" t="n">
        <v>85</v>
      </c>
      <c r="E56" s="135" t="n">
        <v>17</v>
      </c>
      <c r="F56" s="136"/>
      <c r="G56" s="136"/>
      <c r="H56" s="137"/>
      <c r="I56" s="137" t="n">
        <v>0.25</v>
      </c>
      <c r="J56" s="137" t="n">
        <v>0.245</v>
      </c>
      <c r="K56" s="138"/>
    </row>
    <row r="57" s="139" customFormat="true" ht="11.25" hidden="false" customHeight="true" outlineLevel="0" collapsed="false">
      <c r="A57" s="140" t="s">
        <v>269</v>
      </c>
      <c r="B57" s="134"/>
      <c r="C57" s="135" t="n">
        <v>6</v>
      </c>
      <c r="D57" s="135"/>
      <c r="E57" s="135"/>
      <c r="F57" s="136"/>
      <c r="G57" s="136"/>
      <c r="H57" s="137" t="n">
        <v>0.102</v>
      </c>
      <c r="I57" s="137"/>
      <c r="J57" s="137"/>
      <c r="K57" s="138"/>
    </row>
    <row r="58" s="139" customFormat="true" ht="11.25" hidden="false" customHeight="true" outlineLevel="0" collapsed="false">
      <c r="A58" s="140" t="s">
        <v>270</v>
      </c>
      <c r="B58" s="134"/>
      <c r="C58" s="135" t="n">
        <v>47</v>
      </c>
      <c r="D58" s="135" t="n">
        <v>23</v>
      </c>
      <c r="E58" s="135" t="n">
        <v>14</v>
      </c>
      <c r="F58" s="136"/>
      <c r="G58" s="136"/>
      <c r="H58" s="137" t="n">
        <v>0.423</v>
      </c>
      <c r="I58" s="137" t="n">
        <v>0.276</v>
      </c>
      <c r="J58" s="137" t="n">
        <v>0.168</v>
      </c>
      <c r="K58" s="138"/>
    </row>
    <row r="59" s="149" customFormat="true" ht="11.25" hidden="false" customHeight="true" outlineLevel="0" collapsed="false">
      <c r="A59" s="141" t="s">
        <v>271</v>
      </c>
      <c r="B59" s="142"/>
      <c r="C59" s="143" t="n">
        <v>2761</v>
      </c>
      <c r="D59" s="143" t="n">
        <v>2229</v>
      </c>
      <c r="E59" s="143" t="n">
        <v>1901</v>
      </c>
      <c r="F59" s="144" t="n">
        <v>85.2848811126066</v>
      </c>
      <c r="G59" s="145"/>
      <c r="H59" s="146" t="n">
        <v>40.34</v>
      </c>
      <c r="I59" s="147" t="n">
        <v>26.29</v>
      </c>
      <c r="J59" s="147" t="n">
        <v>28.253</v>
      </c>
      <c r="K59" s="148" t="n">
        <v>107.466717383035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 t="n">
        <v>2150</v>
      </c>
      <c r="D61" s="135" t="n">
        <v>2380</v>
      </c>
      <c r="E61" s="135" t="n">
        <v>2200</v>
      </c>
      <c r="F61" s="136"/>
      <c r="G61" s="136"/>
      <c r="H61" s="137" t="n">
        <v>49.45</v>
      </c>
      <c r="I61" s="137" t="n">
        <v>58.75</v>
      </c>
      <c r="J61" s="137" t="n">
        <v>60.625</v>
      </c>
      <c r="K61" s="138"/>
    </row>
    <row r="62" s="139" customFormat="true" ht="11.25" hidden="false" customHeight="true" outlineLevel="0" collapsed="false">
      <c r="A62" s="140" t="s">
        <v>273</v>
      </c>
      <c r="B62" s="134"/>
      <c r="C62" s="135" t="n">
        <v>81</v>
      </c>
      <c r="D62" s="135" t="n">
        <v>68</v>
      </c>
      <c r="E62" s="135" t="n">
        <v>68</v>
      </c>
      <c r="F62" s="136"/>
      <c r="G62" s="136"/>
      <c r="H62" s="137" t="n">
        <v>1.616</v>
      </c>
      <c r="I62" s="137" t="n">
        <v>1.357</v>
      </c>
      <c r="J62" s="137" t="n">
        <v>1.357</v>
      </c>
      <c r="K62" s="138"/>
    </row>
    <row r="63" s="139" customFormat="true" ht="11.25" hidden="false" customHeight="true" outlineLevel="0" collapsed="false">
      <c r="A63" s="140" t="s">
        <v>274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75</v>
      </c>
      <c r="B64" s="142"/>
      <c r="C64" s="143" t="n">
        <v>2231</v>
      </c>
      <c r="D64" s="143" t="n">
        <v>2448</v>
      </c>
      <c r="E64" s="143" t="n">
        <v>2268</v>
      </c>
      <c r="F64" s="144" t="n">
        <v>92.6470588235294</v>
      </c>
      <c r="G64" s="145"/>
      <c r="H64" s="146" t="n">
        <v>51.066</v>
      </c>
      <c r="I64" s="147" t="n">
        <v>60.107</v>
      </c>
      <c r="J64" s="147" t="n">
        <v>61.982</v>
      </c>
      <c r="K64" s="148" t="n">
        <v>103.11943700401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 t="n">
        <v>12068</v>
      </c>
      <c r="D66" s="143" t="n">
        <v>12088</v>
      </c>
      <c r="E66" s="143" t="n">
        <v>13021</v>
      </c>
      <c r="F66" s="144" t="n">
        <v>107.718398411648</v>
      </c>
      <c r="G66" s="145"/>
      <c r="H66" s="146" t="n">
        <v>203.949</v>
      </c>
      <c r="I66" s="147" t="n">
        <v>202.233</v>
      </c>
      <c r="J66" s="147" t="n">
        <v>223.554</v>
      </c>
      <c r="K66" s="148" t="n">
        <v>110.542789752414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 t="n">
        <v>5125</v>
      </c>
      <c r="D68" s="135" t="n">
        <v>5630</v>
      </c>
      <c r="E68" s="135" t="n">
        <v>4500</v>
      </c>
      <c r="F68" s="136"/>
      <c r="G68" s="136"/>
      <c r="H68" s="137" t="n">
        <v>67.727</v>
      </c>
      <c r="I68" s="137" t="n">
        <v>67.7</v>
      </c>
      <c r="J68" s="137" t="n">
        <v>58</v>
      </c>
      <c r="K68" s="138"/>
    </row>
    <row r="69" s="139" customFormat="true" ht="11.25" hidden="false" customHeight="true" outlineLevel="0" collapsed="false">
      <c r="A69" s="140" t="s">
        <v>278</v>
      </c>
      <c r="B69" s="134"/>
      <c r="C69" s="135" t="n">
        <v>10</v>
      </c>
      <c r="D69" s="135" t="n">
        <v>20</v>
      </c>
      <c r="E69" s="135" t="n">
        <v>20</v>
      </c>
      <c r="F69" s="136"/>
      <c r="G69" s="136"/>
      <c r="H69" s="137" t="n">
        <v>0.13</v>
      </c>
      <c r="I69" s="137" t="n">
        <v>0.13</v>
      </c>
      <c r="J69" s="137" t="n">
        <v>0.25</v>
      </c>
      <c r="K69" s="138"/>
    </row>
    <row r="70" s="149" customFormat="true" ht="11.25" hidden="false" customHeight="true" outlineLevel="0" collapsed="false">
      <c r="A70" s="141" t="s">
        <v>279</v>
      </c>
      <c r="B70" s="142"/>
      <c r="C70" s="143" t="n">
        <v>5135</v>
      </c>
      <c r="D70" s="143" t="n">
        <v>5650</v>
      </c>
      <c r="E70" s="143" t="n">
        <v>4520</v>
      </c>
      <c r="F70" s="144" t="n">
        <v>80</v>
      </c>
      <c r="G70" s="145"/>
      <c r="H70" s="146" t="n">
        <v>67.857</v>
      </c>
      <c r="I70" s="147" t="n">
        <v>67.83</v>
      </c>
      <c r="J70" s="147" t="n">
        <v>58.25</v>
      </c>
      <c r="K70" s="148" t="n">
        <v>85.8764558454961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 t="n">
        <v>570</v>
      </c>
      <c r="D72" s="135" t="n">
        <v>561</v>
      </c>
      <c r="E72" s="135" t="n">
        <v>585</v>
      </c>
      <c r="F72" s="136"/>
      <c r="G72" s="136"/>
      <c r="H72" s="137" t="n">
        <v>14.437</v>
      </c>
      <c r="I72" s="137" t="n">
        <v>12.175</v>
      </c>
      <c r="J72" s="137" t="n">
        <v>13.304</v>
      </c>
      <c r="K72" s="138"/>
    </row>
    <row r="73" s="139" customFormat="true" ht="11.25" hidden="false" customHeight="true" outlineLevel="0" collapsed="false">
      <c r="A73" s="140" t="s">
        <v>281</v>
      </c>
      <c r="B73" s="134"/>
      <c r="C73" s="135" t="n">
        <v>330</v>
      </c>
      <c r="D73" s="135" t="n">
        <v>360</v>
      </c>
      <c r="E73" s="135" t="n">
        <v>360</v>
      </c>
      <c r="F73" s="136"/>
      <c r="G73" s="136"/>
      <c r="H73" s="137" t="n">
        <v>16.266</v>
      </c>
      <c r="I73" s="137" t="n">
        <v>16.923</v>
      </c>
      <c r="J73" s="137" t="n">
        <v>17.08</v>
      </c>
      <c r="K73" s="138"/>
    </row>
    <row r="74" s="139" customFormat="true" ht="11.25" hidden="false" customHeight="true" outlineLevel="0" collapsed="false">
      <c r="A74" s="140" t="s">
        <v>282</v>
      </c>
      <c r="B74" s="134"/>
      <c r="C74" s="135"/>
      <c r="D74" s="135"/>
      <c r="E74" s="135"/>
      <c r="F74" s="136"/>
      <c r="G74" s="136"/>
      <c r="H74" s="137"/>
      <c r="I74" s="137" t="n">
        <v>0.025</v>
      </c>
      <c r="J74" s="137"/>
      <c r="K74" s="138"/>
    </row>
    <row r="75" s="139" customFormat="true" ht="11.25" hidden="false" customHeight="true" outlineLevel="0" collapsed="false">
      <c r="A75" s="140" t="s">
        <v>283</v>
      </c>
      <c r="B75" s="134"/>
      <c r="C75" s="135" t="n">
        <v>1688</v>
      </c>
      <c r="D75" s="135" t="n">
        <v>1504</v>
      </c>
      <c r="E75" s="135" t="n">
        <v>1350</v>
      </c>
      <c r="F75" s="136"/>
      <c r="G75" s="136"/>
      <c r="H75" s="137" t="n">
        <v>30.452</v>
      </c>
      <c r="I75" s="137" t="n">
        <v>29.497</v>
      </c>
      <c r="J75" s="137" t="n">
        <v>25.881</v>
      </c>
      <c r="K75" s="138"/>
    </row>
    <row r="76" s="139" customFormat="true" ht="11.25" hidden="false" customHeight="true" outlineLevel="0" collapsed="false">
      <c r="A76" s="140" t="s">
        <v>284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</row>
    <row r="77" s="139" customFormat="true" ht="11.25" hidden="false" customHeight="true" outlineLevel="0" collapsed="false">
      <c r="A77" s="140" t="s">
        <v>285</v>
      </c>
      <c r="B77" s="134"/>
      <c r="C77" s="135"/>
      <c r="D77" s="135" t="n">
        <v>34</v>
      </c>
      <c r="E77" s="135" t="n">
        <v>36</v>
      </c>
      <c r="F77" s="136"/>
      <c r="G77" s="136"/>
      <c r="H77" s="137"/>
      <c r="I77" s="137" t="n">
        <v>0.398</v>
      </c>
      <c r="J77" s="137" t="n">
        <v>0.418</v>
      </c>
      <c r="K77" s="138"/>
    </row>
    <row r="78" s="139" customFormat="true" ht="11.25" hidden="false" customHeight="true" outlineLevel="0" collapsed="false">
      <c r="A78" s="140" t="s">
        <v>286</v>
      </c>
      <c r="B78" s="134"/>
      <c r="C78" s="135"/>
      <c r="D78" s="135"/>
      <c r="E78" s="135"/>
      <c r="F78" s="136"/>
      <c r="G78" s="136"/>
      <c r="H78" s="137"/>
      <c r="I78" s="137"/>
      <c r="J78" s="137"/>
      <c r="K78" s="138"/>
    </row>
    <row r="79" s="139" customFormat="true" ht="11.25" hidden="false" customHeight="true" outlineLevel="0" collapsed="false">
      <c r="A79" s="140" t="s">
        <v>287</v>
      </c>
      <c r="B79" s="134"/>
      <c r="C79" s="135" t="n">
        <v>54</v>
      </c>
      <c r="D79" s="135" t="n">
        <v>201</v>
      </c>
      <c r="E79" s="135" t="n">
        <v>180</v>
      </c>
      <c r="F79" s="136"/>
      <c r="G79" s="136"/>
      <c r="H79" s="137" t="n">
        <v>1.08</v>
      </c>
      <c r="I79" s="137" t="n">
        <v>5.085</v>
      </c>
      <c r="J79" s="137" t="n">
        <v>2.52</v>
      </c>
      <c r="K79" s="138"/>
    </row>
    <row r="80" s="149" customFormat="true" ht="11.25" hidden="false" customHeight="true" outlineLevel="0" collapsed="false">
      <c r="A80" s="151" t="s">
        <v>288</v>
      </c>
      <c r="B80" s="142"/>
      <c r="C80" s="143" t="n">
        <v>2642</v>
      </c>
      <c r="D80" s="143" t="n">
        <v>2660</v>
      </c>
      <c r="E80" s="143" t="n">
        <v>2511</v>
      </c>
      <c r="F80" s="144" t="n">
        <v>94.3984962406015</v>
      </c>
      <c r="G80" s="145"/>
      <c r="H80" s="146" t="n">
        <v>62.235</v>
      </c>
      <c r="I80" s="147" t="n">
        <v>64.103</v>
      </c>
      <c r="J80" s="147" t="n">
        <v>59.203</v>
      </c>
      <c r="K80" s="148" t="n">
        <v>92.3560519788466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/>
      <c r="D82" s="135"/>
      <c r="E82" s="135" t="n">
        <v>11</v>
      </c>
      <c r="F82" s="136"/>
      <c r="G82" s="136"/>
      <c r="H82" s="137"/>
      <c r="I82" s="137"/>
      <c r="J82" s="137" t="n">
        <v>0.205</v>
      </c>
      <c r="K82" s="138"/>
    </row>
    <row r="83" s="139" customFormat="true" ht="11.25" hidden="false" customHeight="true" outlineLevel="0" collapsed="false">
      <c r="A83" s="140" t="s">
        <v>290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91</v>
      </c>
      <c r="B84" s="142"/>
      <c r="C84" s="143"/>
      <c r="D84" s="143"/>
      <c r="E84" s="143" t="n">
        <v>11</v>
      </c>
      <c r="F84" s="144"/>
      <c r="G84" s="145"/>
      <c r="H84" s="146"/>
      <c r="I84" s="147"/>
      <c r="J84" s="147" t="n">
        <v>0.205</v>
      </c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 t="n">
        <v>32867</v>
      </c>
      <c r="D87" s="163" t="n">
        <v>33528</v>
      </c>
      <c r="E87" s="163" t="n">
        <v>31674</v>
      </c>
      <c r="F87" s="164" t="n">
        <f aca="false">IF(D87&gt;0,100*E87/D87,0)</f>
        <v>94.4702934860415</v>
      </c>
      <c r="G87" s="145"/>
      <c r="H87" s="165" t="n">
        <v>541.448</v>
      </c>
      <c r="I87" s="166" t="n">
        <v>543.089</v>
      </c>
      <c r="J87" s="166" t="n">
        <v>536.989</v>
      </c>
      <c r="K87" s="164" t="n">
        <f aca="false">IF(I87&gt;0,100*J87/I87,0)</f>
        <v>98.8767955160204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39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1</v>
      </c>
      <c r="E7" s="125" t="n">
        <v>5</v>
      </c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 t="n">
        <v>5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3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4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5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6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40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1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2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 t="n">
        <v>1</v>
      </c>
      <c r="D24" s="143" t="n">
        <v>1</v>
      </c>
      <c r="E24" s="143" t="n">
        <v>1</v>
      </c>
      <c r="F24" s="144" t="n">
        <v>100</v>
      </c>
      <c r="G24" s="145"/>
      <c r="H24" s="146" t="n">
        <v>0.033</v>
      </c>
      <c r="I24" s="147" t="n">
        <v>0.033</v>
      </c>
      <c r="J24" s="147" t="n">
        <v>0.032</v>
      </c>
      <c r="K24" s="148" t="n">
        <v>96.969696969697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 t="n">
        <v>11</v>
      </c>
      <c r="D26" s="143" t="n">
        <v>12</v>
      </c>
      <c r="E26" s="143" t="n">
        <v>10</v>
      </c>
      <c r="F26" s="144" t="n">
        <v>83.3333333333333</v>
      </c>
      <c r="G26" s="145"/>
      <c r="H26" s="146" t="n">
        <v>0.374</v>
      </c>
      <c r="I26" s="147" t="n">
        <v>0.4</v>
      </c>
      <c r="J26" s="147" t="n">
        <v>0.36</v>
      </c>
      <c r="K26" s="148" t="n">
        <v>90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46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47</v>
      </c>
      <c r="B30" s="134"/>
      <c r="C30" s="135" t="n">
        <v>2</v>
      </c>
      <c r="D30" s="135" t="n">
        <v>2</v>
      </c>
      <c r="E30" s="135" t="n">
        <v>1</v>
      </c>
      <c r="F30" s="136"/>
      <c r="G30" s="136"/>
      <c r="H30" s="137" t="n">
        <v>0.06</v>
      </c>
      <c r="I30" s="137" t="n">
        <v>0.06</v>
      </c>
      <c r="J30" s="137" t="n">
        <v>0.03</v>
      </c>
      <c r="K30" s="138"/>
    </row>
    <row r="31" s="149" customFormat="true" ht="11.25" hidden="false" customHeight="true" outlineLevel="0" collapsed="false">
      <c r="A31" s="151" t="s">
        <v>248</v>
      </c>
      <c r="B31" s="142"/>
      <c r="C31" s="143" t="n">
        <v>2</v>
      </c>
      <c r="D31" s="143" t="n">
        <v>2</v>
      </c>
      <c r="E31" s="143" t="n">
        <v>1</v>
      </c>
      <c r="F31" s="144" t="n">
        <v>50</v>
      </c>
      <c r="G31" s="145"/>
      <c r="H31" s="146" t="n">
        <v>0.06</v>
      </c>
      <c r="I31" s="147" t="n">
        <v>0.06</v>
      </c>
      <c r="J31" s="147" t="n">
        <v>0.03</v>
      </c>
      <c r="K31" s="148" t="n">
        <v>50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 t="n">
        <v>130</v>
      </c>
      <c r="D33" s="135" t="n">
        <v>130</v>
      </c>
      <c r="E33" s="135" t="n">
        <v>80</v>
      </c>
      <c r="F33" s="136"/>
      <c r="G33" s="136"/>
      <c r="H33" s="137" t="n">
        <v>2.94</v>
      </c>
      <c r="I33" s="137" t="n">
        <v>2.94</v>
      </c>
      <c r="J33" s="137" t="n">
        <v>1.9</v>
      </c>
      <c r="K33" s="138"/>
    </row>
    <row r="34" s="139" customFormat="true" ht="11.25" hidden="false" customHeight="true" outlineLevel="0" collapsed="false">
      <c r="A34" s="140" t="s">
        <v>250</v>
      </c>
      <c r="B34" s="134"/>
      <c r="C34" s="135" t="n">
        <v>13</v>
      </c>
      <c r="D34" s="135" t="n">
        <v>13</v>
      </c>
      <c r="E34" s="135" t="n">
        <v>6</v>
      </c>
      <c r="F34" s="136"/>
      <c r="G34" s="136"/>
      <c r="H34" s="137" t="n">
        <v>0.323</v>
      </c>
      <c r="I34" s="137" t="n">
        <v>0.323</v>
      </c>
      <c r="J34" s="137" t="n">
        <v>0.16</v>
      </c>
      <c r="K34" s="138"/>
    </row>
    <row r="35" s="139" customFormat="true" ht="11.25" hidden="false" customHeight="true" outlineLevel="0" collapsed="false">
      <c r="A35" s="140" t="s">
        <v>251</v>
      </c>
      <c r="B35" s="134"/>
      <c r="C35" s="135"/>
      <c r="D35" s="135" t="n">
        <v>1</v>
      </c>
      <c r="E35" s="135" t="n">
        <v>1</v>
      </c>
      <c r="F35" s="136"/>
      <c r="G35" s="136"/>
      <c r="H35" s="137"/>
      <c r="I35" s="137" t="n">
        <v>0.025</v>
      </c>
      <c r="J35" s="137" t="n">
        <v>0.025</v>
      </c>
      <c r="K35" s="138"/>
    </row>
    <row r="36" s="139" customFormat="true" ht="11.25" hidden="false" customHeight="true" outlineLevel="0" collapsed="false">
      <c r="A36" s="140" t="s">
        <v>252</v>
      </c>
      <c r="B36" s="134"/>
      <c r="C36" s="135" t="n">
        <v>37</v>
      </c>
      <c r="D36" s="135" t="n">
        <v>37</v>
      </c>
      <c r="E36" s="135" t="n">
        <v>28</v>
      </c>
      <c r="F36" s="136"/>
      <c r="G36" s="136"/>
      <c r="H36" s="137" t="n">
        <v>0.74</v>
      </c>
      <c r="I36" s="137" t="n">
        <v>0.74</v>
      </c>
      <c r="J36" s="137" t="n">
        <v>0.56</v>
      </c>
      <c r="K36" s="138"/>
    </row>
    <row r="37" s="149" customFormat="true" ht="11.25" hidden="false" customHeight="true" outlineLevel="0" collapsed="false">
      <c r="A37" s="141" t="s">
        <v>253</v>
      </c>
      <c r="B37" s="142"/>
      <c r="C37" s="143" t="n">
        <v>180</v>
      </c>
      <c r="D37" s="143" t="n">
        <v>181</v>
      </c>
      <c r="E37" s="143" t="n">
        <v>115</v>
      </c>
      <c r="F37" s="144" t="n">
        <v>63.5359116022099</v>
      </c>
      <c r="G37" s="145"/>
      <c r="H37" s="146" t="n">
        <v>4.003</v>
      </c>
      <c r="I37" s="147" t="n">
        <v>4.028</v>
      </c>
      <c r="J37" s="147" t="n">
        <v>2.645</v>
      </c>
      <c r="K37" s="148" t="n">
        <v>65.6653426017875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 t="n">
        <v>27</v>
      </c>
      <c r="D39" s="143" t="n">
        <v>25</v>
      </c>
      <c r="E39" s="143" t="n">
        <v>20</v>
      </c>
      <c r="F39" s="144" t="n">
        <v>80</v>
      </c>
      <c r="G39" s="145"/>
      <c r="H39" s="146" t="n">
        <v>0.477</v>
      </c>
      <c r="I39" s="147" t="n">
        <v>0.44</v>
      </c>
      <c r="J39" s="147" t="n">
        <v>0.35</v>
      </c>
      <c r="K39" s="148" t="n">
        <v>79.5454545454546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56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7</v>
      </c>
      <c r="B43" s="134"/>
      <c r="C43" s="135" t="n">
        <v>1</v>
      </c>
      <c r="D43" s="135" t="n">
        <v>1</v>
      </c>
      <c r="E43" s="135"/>
      <c r="F43" s="136"/>
      <c r="G43" s="136"/>
      <c r="H43" s="137" t="n">
        <v>0.025</v>
      </c>
      <c r="I43" s="137" t="n">
        <v>0.025</v>
      </c>
      <c r="J43" s="137"/>
      <c r="K43" s="138"/>
    </row>
    <row r="44" s="139" customFormat="true" ht="11.25" hidden="false" customHeight="true" outlineLevel="0" collapsed="false">
      <c r="A44" s="140" t="s">
        <v>258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59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60</v>
      </c>
      <c r="B46" s="134"/>
      <c r="C46" s="135" t="n">
        <v>2</v>
      </c>
      <c r="D46" s="135" t="n">
        <v>2</v>
      </c>
      <c r="E46" s="135" t="n">
        <v>1</v>
      </c>
      <c r="F46" s="136"/>
      <c r="G46" s="136"/>
      <c r="H46" s="137" t="n">
        <v>0.02</v>
      </c>
      <c r="I46" s="137" t="n">
        <v>0.02</v>
      </c>
      <c r="J46" s="137" t="n">
        <v>0.01</v>
      </c>
      <c r="K46" s="138"/>
    </row>
    <row r="47" s="139" customFormat="true" ht="11.25" hidden="false" customHeight="true" outlineLevel="0" collapsed="false">
      <c r="A47" s="140" t="s">
        <v>261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2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63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64</v>
      </c>
      <c r="B50" s="142"/>
      <c r="C50" s="143" t="n">
        <v>3</v>
      </c>
      <c r="D50" s="143" t="n">
        <v>3</v>
      </c>
      <c r="E50" s="143" t="n">
        <v>1</v>
      </c>
      <c r="F50" s="144" t="n">
        <v>33.3333333333333</v>
      </c>
      <c r="G50" s="145"/>
      <c r="H50" s="146" t="n">
        <v>0.045</v>
      </c>
      <c r="I50" s="147" t="n">
        <v>0.045</v>
      </c>
      <c r="J50" s="147" t="n">
        <v>0.01</v>
      </c>
      <c r="K50" s="148" t="n">
        <v>22.2222222222222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 t="n">
        <v>2</v>
      </c>
      <c r="D52" s="143" t="n">
        <v>2</v>
      </c>
      <c r="E52" s="143" t="n">
        <v>2</v>
      </c>
      <c r="F52" s="144" t="n">
        <v>100</v>
      </c>
      <c r="G52" s="145"/>
      <c r="H52" s="146" t="n">
        <v>0.042</v>
      </c>
      <c r="I52" s="147" t="n">
        <v>0.042</v>
      </c>
      <c r="J52" s="147" t="n">
        <v>0.042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67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68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69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0</v>
      </c>
      <c r="B58" s="134"/>
      <c r="C58" s="135" t="n">
        <v>2</v>
      </c>
      <c r="D58" s="135" t="n">
        <v>2</v>
      </c>
      <c r="E58" s="135" t="n">
        <v>2</v>
      </c>
      <c r="F58" s="136"/>
      <c r="G58" s="136"/>
      <c r="H58" s="137" t="n">
        <v>0.06</v>
      </c>
      <c r="I58" s="137" t="n">
        <v>0.06</v>
      </c>
      <c r="J58" s="137" t="n">
        <v>0.06</v>
      </c>
      <c r="K58" s="138"/>
    </row>
    <row r="59" s="149" customFormat="true" ht="11.25" hidden="false" customHeight="true" outlineLevel="0" collapsed="false">
      <c r="A59" s="141" t="s">
        <v>271</v>
      </c>
      <c r="B59" s="142"/>
      <c r="C59" s="143" t="n">
        <v>2</v>
      </c>
      <c r="D59" s="143" t="n">
        <v>2</v>
      </c>
      <c r="E59" s="143" t="n">
        <v>2</v>
      </c>
      <c r="F59" s="144" t="n">
        <v>100</v>
      </c>
      <c r="G59" s="145"/>
      <c r="H59" s="146" t="n">
        <v>0.06</v>
      </c>
      <c r="I59" s="147" t="n">
        <v>0.06</v>
      </c>
      <c r="J59" s="147" t="n">
        <v>0.06</v>
      </c>
      <c r="K59" s="148" t="n">
        <v>100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 t="n">
        <v>327</v>
      </c>
      <c r="D61" s="135" t="n">
        <v>320</v>
      </c>
      <c r="E61" s="135" t="n">
        <v>295</v>
      </c>
      <c r="F61" s="136"/>
      <c r="G61" s="136"/>
      <c r="H61" s="137" t="n">
        <v>17.658</v>
      </c>
      <c r="I61" s="137" t="n">
        <v>19.2</v>
      </c>
      <c r="J61" s="137" t="n">
        <v>17.7</v>
      </c>
      <c r="K61" s="138"/>
    </row>
    <row r="62" s="139" customFormat="true" ht="11.25" hidden="false" customHeight="true" outlineLevel="0" collapsed="false">
      <c r="A62" s="140" t="s">
        <v>273</v>
      </c>
      <c r="B62" s="134"/>
      <c r="C62" s="135" t="n">
        <v>7</v>
      </c>
      <c r="D62" s="135" t="n">
        <v>10</v>
      </c>
      <c r="E62" s="135" t="n">
        <v>7</v>
      </c>
      <c r="F62" s="136"/>
      <c r="G62" s="136"/>
      <c r="H62" s="137" t="n">
        <v>0.216</v>
      </c>
      <c r="I62" s="137" t="n">
        <v>0.325</v>
      </c>
      <c r="J62" s="137" t="n">
        <v>0.228</v>
      </c>
      <c r="K62" s="138"/>
    </row>
    <row r="63" s="139" customFormat="true" ht="11.25" hidden="false" customHeight="true" outlineLevel="0" collapsed="false">
      <c r="A63" s="140" t="s">
        <v>274</v>
      </c>
      <c r="B63" s="134"/>
      <c r="C63" s="135" t="n">
        <v>58</v>
      </c>
      <c r="D63" s="135" t="n">
        <v>58</v>
      </c>
      <c r="E63" s="135" t="n">
        <v>80</v>
      </c>
      <c r="F63" s="136"/>
      <c r="G63" s="136"/>
      <c r="H63" s="137" t="n">
        <v>1.624</v>
      </c>
      <c r="I63" s="137" t="n">
        <v>1.624</v>
      </c>
      <c r="J63" s="137" t="n">
        <v>2.24</v>
      </c>
      <c r="K63" s="138"/>
    </row>
    <row r="64" s="149" customFormat="true" ht="11.25" hidden="false" customHeight="true" outlineLevel="0" collapsed="false">
      <c r="A64" s="141" t="s">
        <v>275</v>
      </c>
      <c r="B64" s="142"/>
      <c r="C64" s="143" t="n">
        <v>392</v>
      </c>
      <c r="D64" s="143" t="n">
        <v>388</v>
      </c>
      <c r="E64" s="143" t="n">
        <v>382</v>
      </c>
      <c r="F64" s="144" t="n">
        <v>98.4536082474227</v>
      </c>
      <c r="G64" s="145"/>
      <c r="H64" s="146" t="n">
        <v>19.498</v>
      </c>
      <c r="I64" s="147" t="n">
        <v>21.149</v>
      </c>
      <c r="J64" s="147" t="n">
        <v>20.168</v>
      </c>
      <c r="K64" s="148" t="n">
        <v>95.3614828124261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 t="n">
        <v>1118</v>
      </c>
      <c r="D66" s="143" t="n">
        <v>1118</v>
      </c>
      <c r="E66" s="143" t="n">
        <v>1120</v>
      </c>
      <c r="F66" s="144" t="n">
        <v>100.178890876565</v>
      </c>
      <c r="G66" s="145"/>
      <c r="H66" s="146" t="n">
        <v>66.543</v>
      </c>
      <c r="I66" s="147" t="n">
        <v>66.543</v>
      </c>
      <c r="J66" s="147" t="n">
        <v>77.392</v>
      </c>
      <c r="K66" s="148" t="n">
        <v>116.303743444089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78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79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 t="n">
        <v>72</v>
      </c>
      <c r="D72" s="135" t="n">
        <v>50</v>
      </c>
      <c r="E72" s="135" t="n">
        <v>69</v>
      </c>
      <c r="F72" s="136"/>
      <c r="G72" s="136"/>
      <c r="H72" s="137" t="n">
        <v>1.44</v>
      </c>
      <c r="I72" s="137" t="n">
        <v>1</v>
      </c>
      <c r="J72" s="137" t="n">
        <v>1.5</v>
      </c>
      <c r="K72" s="138"/>
    </row>
    <row r="73" s="139" customFormat="true" ht="11.25" hidden="false" customHeight="true" outlineLevel="0" collapsed="false">
      <c r="A73" s="140" t="s">
        <v>281</v>
      </c>
      <c r="B73" s="134"/>
      <c r="C73" s="135" t="n">
        <v>7</v>
      </c>
      <c r="D73" s="135" t="n">
        <v>7</v>
      </c>
      <c r="E73" s="135" t="n">
        <v>7</v>
      </c>
      <c r="F73" s="136"/>
      <c r="G73" s="136"/>
      <c r="H73" s="137" t="n">
        <v>0.49</v>
      </c>
      <c r="I73" s="137" t="n">
        <v>0.49</v>
      </c>
      <c r="J73" s="137" t="n">
        <v>0.515</v>
      </c>
      <c r="K73" s="138"/>
    </row>
    <row r="74" s="139" customFormat="true" ht="11.25" hidden="false" customHeight="true" outlineLevel="0" collapsed="false">
      <c r="A74" s="140" t="s">
        <v>282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</row>
    <row r="75" s="139" customFormat="true" ht="11.25" hidden="false" customHeight="true" outlineLevel="0" collapsed="false">
      <c r="A75" s="140" t="s">
        <v>283</v>
      </c>
      <c r="B75" s="134"/>
      <c r="C75" s="135" t="n">
        <v>10</v>
      </c>
      <c r="D75" s="135" t="n">
        <v>35</v>
      </c>
      <c r="E75" s="135" t="n">
        <v>84</v>
      </c>
      <c r="F75" s="136"/>
      <c r="G75" s="136"/>
      <c r="H75" s="137" t="n">
        <v>0.369</v>
      </c>
      <c r="I75" s="137" t="n">
        <v>1.676</v>
      </c>
      <c r="J75" s="137" t="n">
        <v>3.691</v>
      </c>
      <c r="K75" s="138"/>
    </row>
    <row r="76" s="139" customFormat="true" ht="11.25" hidden="false" customHeight="true" outlineLevel="0" collapsed="false">
      <c r="A76" s="140" t="s">
        <v>284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</row>
    <row r="77" s="139" customFormat="true" ht="11.25" hidden="false" customHeight="true" outlineLevel="0" collapsed="false">
      <c r="A77" s="140" t="s">
        <v>285</v>
      </c>
      <c r="B77" s="134"/>
      <c r="C77" s="135" t="n">
        <v>6</v>
      </c>
      <c r="D77" s="135" t="n">
        <v>6</v>
      </c>
      <c r="E77" s="135" t="n">
        <v>1</v>
      </c>
      <c r="F77" s="136"/>
      <c r="G77" s="136"/>
      <c r="H77" s="137" t="n">
        <v>0.092</v>
      </c>
      <c r="I77" s="137" t="n">
        <v>0.092</v>
      </c>
      <c r="J77" s="137" t="n">
        <v>0.017</v>
      </c>
      <c r="K77" s="138"/>
    </row>
    <row r="78" s="139" customFormat="true" ht="11.25" hidden="false" customHeight="true" outlineLevel="0" collapsed="false">
      <c r="A78" s="140" t="s">
        <v>286</v>
      </c>
      <c r="B78" s="134"/>
      <c r="C78" s="135" t="n">
        <v>25</v>
      </c>
      <c r="D78" s="135" t="n">
        <v>25</v>
      </c>
      <c r="E78" s="135" t="n">
        <v>26</v>
      </c>
      <c r="F78" s="136"/>
      <c r="G78" s="136"/>
      <c r="H78" s="137" t="n">
        <v>0.6</v>
      </c>
      <c r="I78" s="137" t="n">
        <v>0.6</v>
      </c>
      <c r="J78" s="137" t="n">
        <v>0.624</v>
      </c>
      <c r="K78" s="138"/>
    </row>
    <row r="79" s="139" customFormat="true" ht="11.25" hidden="false" customHeight="true" outlineLevel="0" collapsed="false">
      <c r="A79" s="140" t="s">
        <v>287</v>
      </c>
      <c r="B79" s="134"/>
      <c r="C79" s="135" t="n">
        <v>4</v>
      </c>
      <c r="D79" s="135" t="n">
        <v>4</v>
      </c>
      <c r="E79" s="135" t="n">
        <v>6</v>
      </c>
      <c r="F79" s="136"/>
      <c r="G79" s="136"/>
      <c r="H79" s="137" t="n">
        <v>0.094</v>
      </c>
      <c r="I79" s="137" t="n">
        <v>0.094</v>
      </c>
      <c r="J79" s="137" t="n">
        <v>0.15</v>
      </c>
      <c r="K79" s="138"/>
    </row>
    <row r="80" s="149" customFormat="true" ht="11.25" hidden="false" customHeight="true" outlineLevel="0" collapsed="false">
      <c r="A80" s="151" t="s">
        <v>288</v>
      </c>
      <c r="B80" s="142"/>
      <c r="C80" s="143" t="n">
        <v>124</v>
      </c>
      <c r="D80" s="143" t="n">
        <v>127</v>
      </c>
      <c r="E80" s="143" t="n">
        <v>193</v>
      </c>
      <c r="F80" s="144" t="n">
        <v>151.968503937008</v>
      </c>
      <c r="G80" s="145"/>
      <c r="H80" s="146" t="n">
        <v>3.085</v>
      </c>
      <c r="I80" s="147" t="n">
        <v>3.952</v>
      </c>
      <c r="J80" s="147" t="n">
        <v>6.497</v>
      </c>
      <c r="K80" s="148" t="n">
        <v>164.397773279352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 t="n">
        <v>3</v>
      </c>
      <c r="D82" s="135" t="n">
        <v>3</v>
      </c>
      <c r="E82" s="135" t="n">
        <v>3</v>
      </c>
      <c r="F82" s="136"/>
      <c r="G82" s="136"/>
      <c r="H82" s="137" t="n">
        <v>0.106</v>
      </c>
      <c r="I82" s="137" t="n">
        <v>0.106</v>
      </c>
      <c r="J82" s="137" t="n">
        <v>0.106</v>
      </c>
      <c r="K82" s="138"/>
    </row>
    <row r="83" s="139" customFormat="true" ht="11.25" hidden="false" customHeight="true" outlineLevel="0" collapsed="false">
      <c r="A83" s="140" t="s">
        <v>290</v>
      </c>
      <c r="B83" s="134"/>
      <c r="C83" s="135" t="n">
        <v>15</v>
      </c>
      <c r="D83" s="135" t="n">
        <v>15</v>
      </c>
      <c r="E83" s="135" t="n">
        <v>10</v>
      </c>
      <c r="F83" s="136"/>
      <c r="G83" s="136"/>
      <c r="H83" s="137" t="n">
        <v>0.37</v>
      </c>
      <c r="I83" s="137" t="n">
        <v>0.375</v>
      </c>
      <c r="J83" s="137" t="n">
        <v>0.25</v>
      </c>
      <c r="K83" s="138"/>
    </row>
    <row r="84" s="149" customFormat="true" ht="11.25" hidden="false" customHeight="true" outlineLevel="0" collapsed="false">
      <c r="A84" s="141" t="s">
        <v>291</v>
      </c>
      <c r="B84" s="142"/>
      <c r="C84" s="143" t="n">
        <v>18</v>
      </c>
      <c r="D84" s="143" t="n">
        <v>18</v>
      </c>
      <c r="E84" s="143" t="n">
        <v>13</v>
      </c>
      <c r="F84" s="144" t="n">
        <v>72.2222222222222</v>
      </c>
      <c r="G84" s="145"/>
      <c r="H84" s="146" t="n">
        <v>0.476</v>
      </c>
      <c r="I84" s="147" t="n">
        <v>0.481</v>
      </c>
      <c r="J84" s="147" t="n">
        <v>0.356</v>
      </c>
      <c r="K84" s="148" t="n">
        <v>74.012474012474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 t="n">
        <v>1880</v>
      </c>
      <c r="D87" s="163" t="n">
        <v>1879</v>
      </c>
      <c r="E87" s="163" t="n">
        <v>1860</v>
      </c>
      <c r="F87" s="164" t="n">
        <f aca="false">IF(D87&gt;0,100*E87/D87,0)</f>
        <v>98.9888238424694</v>
      </c>
      <c r="G87" s="145"/>
      <c r="H87" s="165" t="n">
        <v>94.696</v>
      </c>
      <c r="I87" s="166" t="n">
        <v>97.233</v>
      </c>
      <c r="J87" s="166" t="n">
        <v>107.942</v>
      </c>
      <c r="K87" s="164" t="n">
        <f aca="false">IF(I87&gt;0,100*J87/I87,0)</f>
        <v>111.013750475662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40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1</v>
      </c>
      <c r="E7" s="125" t="n">
        <v>5</v>
      </c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/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3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4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5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6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 t="n">
        <v>44</v>
      </c>
      <c r="D15" s="143" t="n">
        <v>45</v>
      </c>
      <c r="E15" s="143" t="n">
        <v>36</v>
      </c>
      <c r="F15" s="144" t="n">
        <v>80</v>
      </c>
      <c r="G15" s="145"/>
      <c r="H15" s="146" t="n">
        <v>0.616</v>
      </c>
      <c r="I15" s="147" t="n">
        <v>0.616</v>
      </c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/>
      <c r="D17" s="143" t="n">
        <v>1</v>
      </c>
      <c r="E17" s="143" t="n">
        <v>1</v>
      </c>
      <c r="F17" s="144" t="n">
        <v>100</v>
      </c>
      <c r="G17" s="145"/>
      <c r="H17" s="146"/>
      <c r="I17" s="147" t="n">
        <v>0.013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 t="n">
        <v>1</v>
      </c>
      <c r="D19" s="135" t="n">
        <v>1</v>
      </c>
      <c r="E19" s="135" t="n">
        <v>1</v>
      </c>
      <c r="F19" s="136"/>
      <c r="G19" s="136"/>
      <c r="H19" s="137" t="n">
        <v>0.033</v>
      </c>
      <c r="I19" s="137" t="n">
        <v>0.033</v>
      </c>
      <c r="J19" s="137"/>
      <c r="K19" s="138"/>
    </row>
    <row r="20" s="139" customFormat="true" ht="11.25" hidden="false" customHeight="true" outlineLevel="0" collapsed="false">
      <c r="A20" s="140" t="s">
        <v>240</v>
      </c>
      <c r="B20" s="134"/>
      <c r="C20" s="135" t="n">
        <v>7</v>
      </c>
      <c r="D20" s="135" t="n">
        <v>7</v>
      </c>
      <c r="E20" s="135" t="n">
        <v>7</v>
      </c>
      <c r="F20" s="136"/>
      <c r="G20" s="136"/>
      <c r="H20" s="137" t="n">
        <v>0.135</v>
      </c>
      <c r="I20" s="137" t="n">
        <v>0.135</v>
      </c>
      <c r="J20" s="137"/>
      <c r="K20" s="138"/>
    </row>
    <row r="21" s="139" customFormat="true" ht="11.25" hidden="false" customHeight="true" outlineLevel="0" collapsed="false">
      <c r="A21" s="140" t="s">
        <v>241</v>
      </c>
      <c r="B21" s="134"/>
      <c r="C21" s="135" t="n">
        <v>28</v>
      </c>
      <c r="D21" s="135" t="n">
        <v>28</v>
      </c>
      <c r="E21" s="135"/>
      <c r="F21" s="136"/>
      <c r="G21" s="136"/>
      <c r="H21" s="137" t="n">
        <v>0.343</v>
      </c>
      <c r="I21" s="137" t="n">
        <v>0.343</v>
      </c>
      <c r="J21" s="137"/>
      <c r="K21" s="138"/>
    </row>
    <row r="22" s="149" customFormat="true" ht="11.25" hidden="false" customHeight="true" outlineLevel="0" collapsed="false">
      <c r="A22" s="141" t="s">
        <v>242</v>
      </c>
      <c r="B22" s="142"/>
      <c r="C22" s="143" t="n">
        <v>36</v>
      </c>
      <c r="D22" s="143" t="n">
        <v>36</v>
      </c>
      <c r="E22" s="143" t="n">
        <v>8</v>
      </c>
      <c r="F22" s="144" t="n">
        <v>22.2222222222222</v>
      </c>
      <c r="G22" s="145"/>
      <c r="H22" s="146" t="n">
        <v>0.511</v>
      </c>
      <c r="I22" s="147" t="n">
        <v>0.511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 t="n">
        <v>157</v>
      </c>
      <c r="D24" s="143" t="n">
        <v>161</v>
      </c>
      <c r="E24" s="143" t="n">
        <v>172</v>
      </c>
      <c r="F24" s="144" t="n">
        <v>106.832298136646</v>
      </c>
      <c r="G24" s="145"/>
      <c r="H24" s="146" t="n">
        <v>6.72</v>
      </c>
      <c r="I24" s="147" t="n">
        <v>8.176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 t="n">
        <v>17</v>
      </c>
      <c r="D26" s="143" t="n">
        <v>15</v>
      </c>
      <c r="E26" s="143" t="n">
        <v>18</v>
      </c>
      <c r="F26" s="144" t="n">
        <v>120</v>
      </c>
      <c r="G26" s="145"/>
      <c r="H26" s="146" t="n">
        <v>0.442</v>
      </c>
      <c r="I26" s="147" t="n">
        <v>0.37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 t="n">
        <v>11</v>
      </c>
      <c r="D28" s="135" t="n">
        <v>3</v>
      </c>
      <c r="E28" s="135" t="n">
        <v>23</v>
      </c>
      <c r="F28" s="136"/>
      <c r="G28" s="136"/>
      <c r="H28" s="137" t="n">
        <v>0.762</v>
      </c>
      <c r="I28" s="137" t="n">
        <v>0.3</v>
      </c>
      <c r="J28" s="137"/>
      <c r="K28" s="138"/>
    </row>
    <row r="29" s="139" customFormat="true" ht="11.25" hidden="false" customHeight="true" outlineLevel="0" collapsed="false">
      <c r="A29" s="140" t="s">
        <v>246</v>
      </c>
      <c r="B29" s="134"/>
      <c r="C29" s="135" t="n">
        <v>3</v>
      </c>
      <c r="D29" s="135" t="n">
        <v>1</v>
      </c>
      <c r="E29" s="135"/>
      <c r="F29" s="136"/>
      <c r="G29" s="136"/>
      <c r="H29" s="137" t="n">
        <v>0.01</v>
      </c>
      <c r="I29" s="137" t="n">
        <v>0.02</v>
      </c>
      <c r="J29" s="137"/>
      <c r="K29" s="138"/>
    </row>
    <row r="30" s="139" customFormat="true" ht="11.25" hidden="false" customHeight="true" outlineLevel="0" collapsed="false">
      <c r="A30" s="140" t="s">
        <v>247</v>
      </c>
      <c r="B30" s="134"/>
      <c r="C30" s="135" t="n">
        <v>36</v>
      </c>
      <c r="D30" s="135" t="n">
        <v>71</v>
      </c>
      <c r="E30" s="135" t="n">
        <v>75</v>
      </c>
      <c r="F30" s="136"/>
      <c r="G30" s="136"/>
      <c r="H30" s="137" t="n">
        <v>1.139</v>
      </c>
      <c r="I30" s="137" t="n">
        <v>3.514</v>
      </c>
      <c r="J30" s="137"/>
      <c r="K30" s="138"/>
    </row>
    <row r="31" s="149" customFormat="true" ht="11.25" hidden="false" customHeight="true" outlineLevel="0" collapsed="false">
      <c r="A31" s="151" t="s">
        <v>248</v>
      </c>
      <c r="B31" s="142"/>
      <c r="C31" s="143" t="n">
        <v>50</v>
      </c>
      <c r="D31" s="143" t="n">
        <v>75</v>
      </c>
      <c r="E31" s="143" t="n">
        <v>98</v>
      </c>
      <c r="F31" s="144" t="n">
        <v>130.666666666667</v>
      </c>
      <c r="G31" s="145"/>
      <c r="H31" s="146" t="n">
        <v>1.911</v>
      </c>
      <c r="I31" s="147" t="n">
        <v>3.834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 t="n">
        <v>41</v>
      </c>
      <c r="D33" s="135" t="n">
        <v>59</v>
      </c>
      <c r="E33" s="135" t="n">
        <v>80</v>
      </c>
      <c r="F33" s="136"/>
      <c r="G33" s="136"/>
      <c r="H33" s="137" t="n">
        <v>1.441</v>
      </c>
      <c r="I33" s="137" t="n">
        <v>0.9</v>
      </c>
      <c r="J33" s="137"/>
      <c r="K33" s="138"/>
    </row>
    <row r="34" s="139" customFormat="true" ht="11.25" hidden="false" customHeight="true" outlineLevel="0" collapsed="false">
      <c r="A34" s="140" t="s">
        <v>250</v>
      </c>
      <c r="B34" s="134"/>
      <c r="C34" s="135" t="n">
        <v>50</v>
      </c>
      <c r="D34" s="135" t="n">
        <v>50</v>
      </c>
      <c r="E34" s="135" t="n">
        <v>70</v>
      </c>
      <c r="F34" s="136"/>
      <c r="G34" s="136"/>
      <c r="H34" s="137" t="n">
        <v>1.359</v>
      </c>
      <c r="I34" s="137" t="n">
        <v>1.35</v>
      </c>
      <c r="J34" s="137"/>
      <c r="K34" s="138"/>
    </row>
    <row r="35" s="139" customFormat="true" ht="11.25" hidden="false" customHeight="true" outlineLevel="0" collapsed="false">
      <c r="A35" s="140" t="s">
        <v>251</v>
      </c>
      <c r="B35" s="134"/>
      <c r="C35" s="135" t="n">
        <v>52</v>
      </c>
      <c r="D35" s="135" t="n">
        <v>40</v>
      </c>
      <c r="E35" s="135" t="n">
        <v>70</v>
      </c>
      <c r="F35" s="136"/>
      <c r="G35" s="136"/>
      <c r="H35" s="137" t="n">
        <v>1.316</v>
      </c>
      <c r="I35" s="137" t="n">
        <v>1</v>
      </c>
      <c r="J35" s="137"/>
      <c r="K35" s="138"/>
    </row>
    <row r="36" s="139" customFormat="true" ht="11.25" hidden="false" customHeight="true" outlineLevel="0" collapsed="false">
      <c r="A36" s="140" t="s">
        <v>252</v>
      </c>
      <c r="B36" s="134"/>
      <c r="C36" s="135" t="n">
        <v>118</v>
      </c>
      <c r="D36" s="135" t="n">
        <v>118</v>
      </c>
      <c r="E36" s="135" t="n">
        <v>130</v>
      </c>
      <c r="F36" s="136"/>
      <c r="G36" s="136"/>
      <c r="H36" s="137" t="n">
        <v>3.486</v>
      </c>
      <c r="I36" s="137" t="n">
        <v>3.466</v>
      </c>
      <c r="J36" s="137"/>
      <c r="K36" s="138"/>
    </row>
    <row r="37" s="149" customFormat="true" ht="11.25" hidden="false" customHeight="true" outlineLevel="0" collapsed="false">
      <c r="A37" s="141" t="s">
        <v>253</v>
      </c>
      <c r="B37" s="142"/>
      <c r="C37" s="143" t="n">
        <v>261</v>
      </c>
      <c r="D37" s="143" t="n">
        <v>267</v>
      </c>
      <c r="E37" s="143" t="n">
        <v>350</v>
      </c>
      <c r="F37" s="144" t="n">
        <v>131.086142322097</v>
      </c>
      <c r="G37" s="145"/>
      <c r="H37" s="146" t="n">
        <v>7.602</v>
      </c>
      <c r="I37" s="147" t="n">
        <v>6.716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 t="n">
        <v>47</v>
      </c>
      <c r="D39" s="143" t="n">
        <v>45</v>
      </c>
      <c r="E39" s="143" t="n">
        <v>40</v>
      </c>
      <c r="F39" s="144" t="n">
        <v>88.8888888888889</v>
      </c>
      <c r="G39" s="145"/>
      <c r="H39" s="146" t="n">
        <v>0.795</v>
      </c>
      <c r="I39" s="147" t="n">
        <v>0.79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 t="n">
        <v>1</v>
      </c>
      <c r="D41" s="135" t="n">
        <v>4</v>
      </c>
      <c r="E41" s="135" t="n">
        <v>4</v>
      </c>
      <c r="F41" s="136"/>
      <c r="G41" s="136"/>
      <c r="H41" s="137" t="n">
        <v>0.024</v>
      </c>
      <c r="I41" s="137" t="n">
        <v>0.06</v>
      </c>
      <c r="J41" s="137"/>
      <c r="K41" s="138"/>
    </row>
    <row r="42" s="139" customFormat="true" ht="11.25" hidden="false" customHeight="true" outlineLevel="0" collapsed="false">
      <c r="A42" s="140" t="s">
        <v>256</v>
      </c>
      <c r="B42" s="134"/>
      <c r="C42" s="135" t="n">
        <v>9</v>
      </c>
      <c r="D42" s="135" t="n">
        <v>9</v>
      </c>
      <c r="E42" s="135" t="n">
        <v>8</v>
      </c>
      <c r="F42" s="136"/>
      <c r="G42" s="136"/>
      <c r="H42" s="137" t="n">
        <v>0.225</v>
      </c>
      <c r="I42" s="137" t="n">
        <v>0.36</v>
      </c>
      <c r="J42" s="137"/>
      <c r="K42" s="138"/>
    </row>
    <row r="43" s="139" customFormat="true" ht="11.25" hidden="false" customHeight="true" outlineLevel="0" collapsed="false">
      <c r="A43" s="140" t="s">
        <v>257</v>
      </c>
      <c r="B43" s="134"/>
      <c r="C43" s="135" t="n">
        <v>5</v>
      </c>
      <c r="D43" s="135" t="n">
        <v>4</v>
      </c>
      <c r="E43" s="135" t="n">
        <v>5</v>
      </c>
      <c r="F43" s="136"/>
      <c r="G43" s="136"/>
      <c r="H43" s="137" t="n">
        <v>0.1</v>
      </c>
      <c r="I43" s="137" t="n">
        <v>0.1</v>
      </c>
      <c r="J43" s="137"/>
      <c r="K43" s="138"/>
    </row>
    <row r="44" s="139" customFormat="true" ht="11.25" hidden="false" customHeight="true" outlineLevel="0" collapsed="false">
      <c r="A44" s="140" t="s">
        <v>258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59</v>
      </c>
      <c r="B45" s="134"/>
      <c r="C45" s="135" t="n">
        <v>7</v>
      </c>
      <c r="D45" s="135" t="n">
        <v>3</v>
      </c>
      <c r="E45" s="135" t="n">
        <v>2</v>
      </c>
      <c r="F45" s="136"/>
      <c r="G45" s="136"/>
      <c r="H45" s="137" t="n">
        <v>0.245</v>
      </c>
      <c r="I45" s="137" t="n">
        <v>0.105</v>
      </c>
      <c r="J45" s="137"/>
      <c r="K45" s="138"/>
    </row>
    <row r="46" s="139" customFormat="true" ht="11.25" hidden="false" customHeight="true" outlineLevel="0" collapsed="false">
      <c r="A46" s="140" t="s">
        <v>260</v>
      </c>
      <c r="B46" s="134"/>
      <c r="C46" s="135" t="n">
        <v>5</v>
      </c>
      <c r="D46" s="135" t="n">
        <v>3</v>
      </c>
      <c r="E46" s="135" t="n">
        <v>3</v>
      </c>
      <c r="F46" s="136"/>
      <c r="G46" s="136"/>
      <c r="H46" s="137" t="n">
        <v>0.15</v>
      </c>
      <c r="I46" s="137" t="n">
        <v>0.075</v>
      </c>
      <c r="J46" s="137"/>
      <c r="K46" s="138"/>
    </row>
    <row r="47" s="139" customFormat="true" ht="11.25" hidden="false" customHeight="true" outlineLevel="0" collapsed="false">
      <c r="A47" s="140" t="s">
        <v>261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2</v>
      </c>
      <c r="B48" s="134"/>
      <c r="C48" s="135" t="n">
        <v>230</v>
      </c>
      <c r="D48" s="135" t="n">
        <v>233</v>
      </c>
      <c r="E48" s="135" t="n">
        <v>230</v>
      </c>
      <c r="F48" s="136"/>
      <c r="G48" s="136"/>
      <c r="H48" s="137" t="n">
        <v>5.75</v>
      </c>
      <c r="I48" s="137" t="n">
        <v>5.825</v>
      </c>
      <c r="J48" s="137"/>
      <c r="K48" s="138"/>
    </row>
    <row r="49" s="139" customFormat="true" ht="11.25" hidden="false" customHeight="true" outlineLevel="0" collapsed="false">
      <c r="A49" s="140" t="s">
        <v>263</v>
      </c>
      <c r="B49" s="134"/>
      <c r="C49" s="135" t="n">
        <v>45</v>
      </c>
      <c r="D49" s="135" t="n">
        <v>85</v>
      </c>
      <c r="E49" s="135" t="n">
        <v>85</v>
      </c>
      <c r="F49" s="136"/>
      <c r="G49" s="136"/>
      <c r="H49" s="137" t="n">
        <v>1.125</v>
      </c>
      <c r="I49" s="137" t="n">
        <v>2.125</v>
      </c>
      <c r="J49" s="137"/>
      <c r="K49" s="138"/>
    </row>
    <row r="50" s="149" customFormat="true" ht="11.25" hidden="false" customHeight="true" outlineLevel="0" collapsed="false">
      <c r="A50" s="151" t="s">
        <v>264</v>
      </c>
      <c r="B50" s="142"/>
      <c r="C50" s="143" t="n">
        <v>302</v>
      </c>
      <c r="D50" s="143" t="n">
        <v>341</v>
      </c>
      <c r="E50" s="143" t="n">
        <v>337</v>
      </c>
      <c r="F50" s="144" t="n">
        <v>98.8269794721408</v>
      </c>
      <c r="G50" s="145"/>
      <c r="H50" s="146" t="n">
        <v>7.619</v>
      </c>
      <c r="I50" s="147" t="n">
        <v>8.65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 t="n">
        <v>69</v>
      </c>
      <c r="D52" s="143" t="n">
        <v>69</v>
      </c>
      <c r="E52" s="143" t="n">
        <v>69</v>
      </c>
      <c r="F52" s="144" t="n">
        <v>100</v>
      </c>
      <c r="G52" s="145"/>
      <c r="H52" s="146" t="n">
        <v>1.587</v>
      </c>
      <c r="I52" s="147" t="n">
        <v>1.587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 t="n">
        <v>131</v>
      </c>
      <c r="D54" s="135" t="n">
        <v>109</v>
      </c>
      <c r="E54" s="135" t="n">
        <v>100</v>
      </c>
      <c r="F54" s="136"/>
      <c r="G54" s="136"/>
      <c r="H54" s="137" t="n">
        <v>3.144</v>
      </c>
      <c r="I54" s="137" t="n">
        <v>3.15</v>
      </c>
      <c r="J54" s="137"/>
      <c r="K54" s="138"/>
    </row>
    <row r="55" s="139" customFormat="true" ht="11.25" hidden="false" customHeight="true" outlineLevel="0" collapsed="false">
      <c r="A55" s="140" t="s">
        <v>267</v>
      </c>
      <c r="B55" s="134"/>
      <c r="C55" s="135" t="n">
        <v>309</v>
      </c>
      <c r="D55" s="135" t="n">
        <v>283</v>
      </c>
      <c r="E55" s="135" t="n">
        <v>305</v>
      </c>
      <c r="F55" s="136"/>
      <c r="G55" s="136"/>
      <c r="H55" s="137" t="n">
        <v>7.416</v>
      </c>
      <c r="I55" s="137" t="n">
        <v>6.792</v>
      </c>
      <c r="J55" s="137"/>
      <c r="K55" s="138"/>
    </row>
    <row r="56" s="139" customFormat="true" ht="11.25" hidden="false" customHeight="true" outlineLevel="0" collapsed="false">
      <c r="A56" s="140" t="s">
        <v>268</v>
      </c>
      <c r="B56" s="134"/>
      <c r="C56" s="135" t="n">
        <v>44</v>
      </c>
      <c r="D56" s="135" t="n">
        <v>45</v>
      </c>
      <c r="E56" s="135" t="n">
        <v>25</v>
      </c>
      <c r="F56" s="136"/>
      <c r="G56" s="136"/>
      <c r="H56" s="137" t="n">
        <v>1.21</v>
      </c>
      <c r="I56" s="137" t="n">
        <v>1.41</v>
      </c>
      <c r="J56" s="137"/>
      <c r="K56" s="138"/>
    </row>
    <row r="57" s="139" customFormat="true" ht="11.25" hidden="false" customHeight="true" outlineLevel="0" collapsed="false">
      <c r="A57" s="140" t="s">
        <v>269</v>
      </c>
      <c r="B57" s="134"/>
      <c r="C57" s="135" t="n">
        <v>7</v>
      </c>
      <c r="D57" s="135" t="n">
        <v>3</v>
      </c>
      <c r="E57" s="135" t="n">
        <v>3</v>
      </c>
      <c r="F57" s="136"/>
      <c r="G57" s="136"/>
      <c r="H57" s="137" t="n">
        <v>0.17</v>
      </c>
      <c r="I57" s="137" t="n">
        <v>0.015</v>
      </c>
      <c r="J57" s="137"/>
      <c r="K57" s="138"/>
    </row>
    <row r="58" s="139" customFormat="true" ht="11.25" hidden="false" customHeight="true" outlineLevel="0" collapsed="false">
      <c r="A58" s="140" t="s">
        <v>270</v>
      </c>
      <c r="B58" s="134"/>
      <c r="C58" s="135" t="n">
        <v>88</v>
      </c>
      <c r="D58" s="135" t="n">
        <v>56</v>
      </c>
      <c r="E58" s="135" t="n">
        <v>62</v>
      </c>
      <c r="F58" s="136"/>
      <c r="G58" s="136"/>
      <c r="H58" s="137" t="n">
        <v>3.168</v>
      </c>
      <c r="I58" s="137" t="n">
        <v>2.55</v>
      </c>
      <c r="J58" s="137"/>
      <c r="K58" s="138"/>
    </row>
    <row r="59" s="149" customFormat="true" ht="11.25" hidden="false" customHeight="true" outlineLevel="0" collapsed="false">
      <c r="A59" s="141" t="s">
        <v>271</v>
      </c>
      <c r="B59" s="142"/>
      <c r="C59" s="143" t="n">
        <v>579</v>
      </c>
      <c r="D59" s="143" t="n">
        <v>496</v>
      </c>
      <c r="E59" s="143" t="n">
        <v>495</v>
      </c>
      <c r="F59" s="144" t="n">
        <v>99.7983870967742</v>
      </c>
      <c r="G59" s="145"/>
      <c r="H59" s="146" t="n">
        <v>15.108</v>
      </c>
      <c r="I59" s="147" t="n">
        <v>13.917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 t="n">
        <v>402</v>
      </c>
      <c r="D61" s="135" t="n">
        <v>270</v>
      </c>
      <c r="E61" s="135" t="n">
        <v>370</v>
      </c>
      <c r="F61" s="136"/>
      <c r="G61" s="136"/>
      <c r="H61" s="137" t="n">
        <v>14.07</v>
      </c>
      <c r="I61" s="137" t="n">
        <v>10.8</v>
      </c>
      <c r="J61" s="137"/>
      <c r="K61" s="138"/>
    </row>
    <row r="62" s="139" customFormat="true" ht="11.25" hidden="false" customHeight="true" outlineLevel="0" collapsed="false">
      <c r="A62" s="140" t="s">
        <v>273</v>
      </c>
      <c r="B62" s="134"/>
      <c r="C62" s="135" t="n">
        <v>145</v>
      </c>
      <c r="D62" s="135" t="n">
        <v>145</v>
      </c>
      <c r="E62" s="135" t="n">
        <v>145</v>
      </c>
      <c r="F62" s="136"/>
      <c r="G62" s="136"/>
      <c r="H62" s="137" t="n">
        <v>2.967</v>
      </c>
      <c r="I62" s="137" t="n">
        <v>3.133</v>
      </c>
      <c r="J62" s="137"/>
      <c r="K62" s="138"/>
    </row>
    <row r="63" s="139" customFormat="true" ht="11.25" hidden="false" customHeight="true" outlineLevel="0" collapsed="false">
      <c r="A63" s="140" t="s">
        <v>274</v>
      </c>
      <c r="B63" s="134"/>
      <c r="C63" s="135" t="n">
        <v>694</v>
      </c>
      <c r="D63" s="135" t="n">
        <v>699</v>
      </c>
      <c r="E63" s="135" t="n">
        <v>690</v>
      </c>
      <c r="F63" s="136"/>
      <c r="G63" s="136"/>
      <c r="H63" s="137" t="n">
        <v>21.821</v>
      </c>
      <c r="I63" s="137" t="n">
        <v>20.958</v>
      </c>
      <c r="J63" s="137"/>
      <c r="K63" s="138"/>
    </row>
    <row r="64" s="149" customFormat="true" ht="11.25" hidden="false" customHeight="true" outlineLevel="0" collapsed="false">
      <c r="A64" s="141" t="s">
        <v>275</v>
      </c>
      <c r="B64" s="142"/>
      <c r="C64" s="143" t="n">
        <v>1241</v>
      </c>
      <c r="D64" s="143" t="n">
        <v>1114</v>
      </c>
      <c r="E64" s="143" t="n">
        <v>1205</v>
      </c>
      <c r="F64" s="144" t="n">
        <v>108.168761220826</v>
      </c>
      <c r="G64" s="145"/>
      <c r="H64" s="146" t="n">
        <v>38.858</v>
      </c>
      <c r="I64" s="147" t="n">
        <v>34.891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 t="n">
        <v>99</v>
      </c>
      <c r="D66" s="143" t="n">
        <v>350</v>
      </c>
      <c r="E66" s="143" t="n">
        <v>360</v>
      </c>
      <c r="F66" s="144" t="n">
        <v>102.857142857143</v>
      </c>
      <c r="G66" s="145"/>
      <c r="H66" s="146" t="n">
        <v>3.911</v>
      </c>
      <c r="I66" s="147" t="n">
        <v>13.738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 t="n">
        <v>98</v>
      </c>
      <c r="D68" s="135" t="n">
        <v>30</v>
      </c>
      <c r="E68" s="135" t="n">
        <v>40</v>
      </c>
      <c r="F68" s="136"/>
      <c r="G68" s="136"/>
      <c r="H68" s="137" t="n">
        <v>3.208</v>
      </c>
      <c r="I68" s="137" t="n">
        <v>1.6</v>
      </c>
      <c r="J68" s="137"/>
      <c r="K68" s="138"/>
    </row>
    <row r="69" s="139" customFormat="true" ht="11.25" hidden="false" customHeight="true" outlineLevel="0" collapsed="false">
      <c r="A69" s="140" t="s">
        <v>278</v>
      </c>
      <c r="B69" s="134"/>
      <c r="C69" s="135" t="n">
        <v>39</v>
      </c>
      <c r="D69" s="135" t="n">
        <v>40</v>
      </c>
      <c r="E69" s="135" t="n">
        <v>40</v>
      </c>
      <c r="F69" s="136"/>
      <c r="G69" s="136"/>
      <c r="H69" s="137" t="n">
        <v>1.268</v>
      </c>
      <c r="I69" s="137" t="n">
        <v>1.5</v>
      </c>
      <c r="J69" s="137"/>
      <c r="K69" s="138"/>
    </row>
    <row r="70" s="149" customFormat="true" ht="11.25" hidden="false" customHeight="true" outlineLevel="0" collapsed="false">
      <c r="A70" s="141" t="s">
        <v>279</v>
      </c>
      <c r="B70" s="142"/>
      <c r="C70" s="143" t="n">
        <v>137</v>
      </c>
      <c r="D70" s="143" t="n">
        <v>70</v>
      </c>
      <c r="E70" s="143" t="n">
        <v>80</v>
      </c>
      <c r="F70" s="144" t="n">
        <v>114.285714285714</v>
      </c>
      <c r="G70" s="145"/>
      <c r="H70" s="146" t="n">
        <v>4.476</v>
      </c>
      <c r="I70" s="147" t="n">
        <v>3.1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 t="n">
        <v>30</v>
      </c>
      <c r="D72" s="135" t="n">
        <v>30</v>
      </c>
      <c r="E72" s="135" t="n">
        <v>41</v>
      </c>
      <c r="F72" s="136"/>
      <c r="G72" s="136"/>
      <c r="H72" s="137" t="n">
        <v>0.39</v>
      </c>
      <c r="I72" s="137" t="n">
        <v>0.39</v>
      </c>
      <c r="J72" s="137"/>
      <c r="K72" s="138"/>
    </row>
    <row r="73" s="139" customFormat="true" ht="11.25" hidden="false" customHeight="true" outlineLevel="0" collapsed="false">
      <c r="A73" s="140" t="s">
        <v>281</v>
      </c>
      <c r="B73" s="134"/>
      <c r="C73" s="135" t="n">
        <v>61</v>
      </c>
      <c r="D73" s="135" t="n">
        <v>61</v>
      </c>
      <c r="E73" s="135" t="n">
        <v>64</v>
      </c>
      <c r="F73" s="136"/>
      <c r="G73" s="136"/>
      <c r="H73" s="137" t="n">
        <v>2.451</v>
      </c>
      <c r="I73" s="137" t="n">
        <v>2.45</v>
      </c>
      <c r="J73" s="137"/>
      <c r="K73" s="138"/>
    </row>
    <row r="74" s="139" customFormat="true" ht="11.25" hidden="false" customHeight="true" outlineLevel="0" collapsed="false">
      <c r="A74" s="140" t="s">
        <v>282</v>
      </c>
      <c r="B74" s="134"/>
      <c r="C74" s="135" t="n">
        <v>41</v>
      </c>
      <c r="D74" s="135" t="n">
        <v>17</v>
      </c>
      <c r="E74" s="135" t="n">
        <v>10</v>
      </c>
      <c r="F74" s="136"/>
      <c r="G74" s="136"/>
      <c r="H74" s="137" t="n">
        <v>1.032</v>
      </c>
      <c r="I74" s="137" t="n">
        <v>0.422</v>
      </c>
      <c r="J74" s="137"/>
      <c r="K74" s="138"/>
    </row>
    <row r="75" s="139" customFormat="true" ht="11.25" hidden="false" customHeight="true" outlineLevel="0" collapsed="false">
      <c r="A75" s="140" t="s">
        <v>283</v>
      </c>
      <c r="B75" s="134"/>
      <c r="C75" s="135" t="n">
        <v>54</v>
      </c>
      <c r="D75" s="135" t="n">
        <v>54</v>
      </c>
      <c r="E75" s="135" t="n">
        <v>66</v>
      </c>
      <c r="F75" s="136"/>
      <c r="G75" s="136"/>
      <c r="H75" s="137" t="n">
        <v>1.438</v>
      </c>
      <c r="I75" s="137" t="n">
        <v>1.46</v>
      </c>
      <c r="J75" s="137"/>
      <c r="K75" s="138"/>
    </row>
    <row r="76" s="139" customFormat="true" ht="11.25" hidden="false" customHeight="true" outlineLevel="0" collapsed="false">
      <c r="A76" s="140" t="s">
        <v>284</v>
      </c>
      <c r="B76" s="134"/>
      <c r="C76" s="135" t="n">
        <v>40</v>
      </c>
      <c r="D76" s="135" t="n">
        <v>40</v>
      </c>
      <c r="E76" s="135" t="n">
        <v>80</v>
      </c>
      <c r="F76" s="136"/>
      <c r="G76" s="136"/>
      <c r="H76" s="137" t="n">
        <v>0.92</v>
      </c>
      <c r="I76" s="137" t="n">
        <v>0.92</v>
      </c>
      <c r="J76" s="137"/>
      <c r="K76" s="138"/>
    </row>
    <row r="77" s="139" customFormat="true" ht="11.25" hidden="false" customHeight="true" outlineLevel="0" collapsed="false">
      <c r="A77" s="140" t="s">
        <v>285</v>
      </c>
      <c r="B77" s="134"/>
      <c r="C77" s="135" t="n">
        <v>4</v>
      </c>
      <c r="D77" s="135" t="n">
        <v>4</v>
      </c>
      <c r="E77" s="135" t="n">
        <v>3</v>
      </c>
      <c r="F77" s="136"/>
      <c r="G77" s="136"/>
      <c r="H77" s="137" t="n">
        <v>0.096</v>
      </c>
      <c r="I77" s="137" t="n">
        <v>0.096</v>
      </c>
      <c r="J77" s="137"/>
      <c r="K77" s="138"/>
    </row>
    <row r="78" s="139" customFormat="true" ht="11.25" hidden="false" customHeight="true" outlineLevel="0" collapsed="false">
      <c r="A78" s="140" t="s">
        <v>286</v>
      </c>
      <c r="B78" s="134"/>
      <c r="C78" s="135" t="n">
        <v>10</v>
      </c>
      <c r="D78" s="135" t="n">
        <v>10</v>
      </c>
      <c r="E78" s="135" t="n">
        <v>10</v>
      </c>
      <c r="F78" s="136"/>
      <c r="G78" s="136"/>
      <c r="H78" s="137" t="n">
        <v>0.35</v>
      </c>
      <c r="I78" s="137" t="n">
        <v>0.3</v>
      </c>
      <c r="J78" s="137"/>
      <c r="K78" s="138"/>
    </row>
    <row r="79" s="139" customFormat="true" ht="11.25" hidden="false" customHeight="true" outlineLevel="0" collapsed="false">
      <c r="A79" s="140" t="s">
        <v>287</v>
      </c>
      <c r="B79" s="134"/>
      <c r="C79" s="135" t="n">
        <v>174</v>
      </c>
      <c r="D79" s="135" t="n">
        <v>174</v>
      </c>
      <c r="E79" s="135" t="n">
        <v>180</v>
      </c>
      <c r="F79" s="136"/>
      <c r="G79" s="136"/>
      <c r="H79" s="137" t="n">
        <v>5.846</v>
      </c>
      <c r="I79" s="137" t="n">
        <v>9.9</v>
      </c>
      <c r="J79" s="137"/>
      <c r="K79" s="138"/>
    </row>
    <row r="80" s="149" customFormat="true" ht="11.25" hidden="false" customHeight="true" outlineLevel="0" collapsed="false">
      <c r="A80" s="151" t="s">
        <v>288</v>
      </c>
      <c r="B80" s="142"/>
      <c r="C80" s="143" t="n">
        <v>414</v>
      </c>
      <c r="D80" s="143" t="n">
        <v>390</v>
      </c>
      <c r="E80" s="143" t="n">
        <v>454</v>
      </c>
      <c r="F80" s="144" t="n">
        <v>116.410256410256</v>
      </c>
      <c r="G80" s="145"/>
      <c r="H80" s="146" t="n">
        <v>12.523</v>
      </c>
      <c r="I80" s="147" t="n">
        <v>15.938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 t="n">
        <v>242</v>
      </c>
      <c r="D82" s="135" t="n">
        <v>242</v>
      </c>
      <c r="E82" s="135" t="n">
        <v>256</v>
      </c>
      <c r="F82" s="136"/>
      <c r="G82" s="136"/>
      <c r="H82" s="137" t="n">
        <v>9.662</v>
      </c>
      <c r="I82" s="137" t="n">
        <v>9.662</v>
      </c>
      <c r="J82" s="137"/>
      <c r="K82" s="138"/>
    </row>
    <row r="83" s="139" customFormat="true" ht="11.25" hidden="false" customHeight="true" outlineLevel="0" collapsed="false">
      <c r="A83" s="140" t="s">
        <v>290</v>
      </c>
      <c r="B83" s="134"/>
      <c r="C83" s="135" t="n">
        <v>358</v>
      </c>
      <c r="D83" s="135" t="n">
        <v>360</v>
      </c>
      <c r="E83" s="135" t="n">
        <v>360</v>
      </c>
      <c r="F83" s="136"/>
      <c r="G83" s="136"/>
      <c r="H83" s="137" t="n">
        <v>8.989</v>
      </c>
      <c r="I83" s="137" t="n">
        <v>9</v>
      </c>
      <c r="J83" s="137"/>
      <c r="K83" s="138"/>
    </row>
    <row r="84" s="149" customFormat="true" ht="11.25" hidden="false" customHeight="true" outlineLevel="0" collapsed="false">
      <c r="A84" s="141" t="s">
        <v>291</v>
      </c>
      <c r="B84" s="142"/>
      <c r="C84" s="143" t="n">
        <v>600</v>
      </c>
      <c r="D84" s="143" t="n">
        <v>602</v>
      </c>
      <c r="E84" s="143" t="n">
        <v>616</v>
      </c>
      <c r="F84" s="144" t="n">
        <v>102.325581395349</v>
      </c>
      <c r="G84" s="145"/>
      <c r="H84" s="146" t="n">
        <v>18.651</v>
      </c>
      <c r="I84" s="147" t="n">
        <v>18.662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 t="n">
        <v>4053</v>
      </c>
      <c r="D87" s="163" t="n">
        <v>4077</v>
      </c>
      <c r="E87" s="163" t="n">
        <v>4339</v>
      </c>
      <c r="F87" s="164" t="n">
        <f aca="false">IF(D87&gt;0,100*E87/D87,0)</f>
        <v>106.426293843512</v>
      </c>
      <c r="G87" s="145"/>
      <c r="H87" s="165" t="n">
        <v>121.33</v>
      </c>
      <c r="I87" s="166" t="n">
        <v>131.509</v>
      </c>
      <c r="J87" s="166"/>
      <c r="K87" s="164"/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41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1</v>
      </c>
      <c r="E7" s="125" t="n">
        <v>5</v>
      </c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 t="n">
        <v>4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 t="n">
        <v>27</v>
      </c>
      <c r="D9" s="135" t="n">
        <v>27</v>
      </c>
      <c r="E9" s="135" t="n">
        <v>27</v>
      </c>
      <c r="F9" s="136"/>
      <c r="G9" s="136"/>
      <c r="H9" s="137" t="n">
        <v>1.836</v>
      </c>
      <c r="I9" s="137" t="n">
        <v>1.836</v>
      </c>
      <c r="J9" s="137" t="n">
        <v>1.836</v>
      </c>
      <c r="K9" s="138"/>
    </row>
    <row r="10" s="139" customFormat="true" ht="11.25" hidden="false" customHeight="true" outlineLevel="0" collapsed="false">
      <c r="A10" s="140" t="s">
        <v>233</v>
      </c>
      <c r="B10" s="134"/>
      <c r="C10" s="135" t="n">
        <v>21</v>
      </c>
      <c r="D10" s="135" t="n">
        <v>21</v>
      </c>
      <c r="E10" s="135" t="n">
        <v>21</v>
      </c>
      <c r="F10" s="136"/>
      <c r="G10" s="136"/>
      <c r="H10" s="137" t="n">
        <v>1.441</v>
      </c>
      <c r="I10" s="137" t="n">
        <v>1.44</v>
      </c>
      <c r="J10" s="137" t="n">
        <v>1.44</v>
      </c>
      <c r="K10" s="138"/>
    </row>
    <row r="11" s="139" customFormat="true" ht="11.25" hidden="false" customHeight="true" outlineLevel="0" collapsed="false">
      <c r="A11" s="133" t="s">
        <v>234</v>
      </c>
      <c r="B11" s="134"/>
      <c r="C11" s="135" t="n">
        <v>21</v>
      </c>
      <c r="D11" s="135" t="n">
        <v>21</v>
      </c>
      <c r="E11" s="135" t="n">
        <v>21</v>
      </c>
      <c r="F11" s="136"/>
      <c r="G11" s="136"/>
      <c r="H11" s="137" t="n">
        <v>1.05</v>
      </c>
      <c r="I11" s="137" t="n">
        <v>1.3</v>
      </c>
      <c r="J11" s="137" t="n">
        <v>1.3</v>
      </c>
      <c r="K11" s="138"/>
    </row>
    <row r="12" s="139" customFormat="true" ht="11.25" hidden="false" customHeight="true" outlineLevel="0" collapsed="false">
      <c r="A12" s="140" t="s">
        <v>235</v>
      </c>
      <c r="B12" s="134"/>
      <c r="C12" s="135" t="n">
        <v>24</v>
      </c>
      <c r="D12" s="135" t="n">
        <v>24</v>
      </c>
      <c r="E12" s="135" t="n">
        <v>24</v>
      </c>
      <c r="F12" s="136"/>
      <c r="G12" s="136"/>
      <c r="H12" s="137" t="n">
        <v>1.566</v>
      </c>
      <c r="I12" s="137" t="n">
        <v>1.566</v>
      </c>
      <c r="J12" s="137" t="n">
        <v>1.566</v>
      </c>
      <c r="K12" s="138"/>
    </row>
    <row r="13" s="149" customFormat="true" ht="11.25" hidden="false" customHeight="true" outlineLevel="0" collapsed="false">
      <c r="A13" s="141" t="s">
        <v>236</v>
      </c>
      <c r="B13" s="142"/>
      <c r="C13" s="143" t="n">
        <v>93</v>
      </c>
      <c r="D13" s="143" t="n">
        <v>93</v>
      </c>
      <c r="E13" s="143" t="n">
        <v>93</v>
      </c>
      <c r="F13" s="144" t="n">
        <v>100</v>
      </c>
      <c r="G13" s="145"/>
      <c r="H13" s="146" t="n">
        <v>5.893</v>
      </c>
      <c r="I13" s="147" t="n">
        <v>6.142</v>
      </c>
      <c r="J13" s="147" t="n">
        <v>6.142</v>
      </c>
      <c r="K13" s="148" t="n">
        <v>100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 t="n">
        <v>76</v>
      </c>
      <c r="D15" s="143" t="n">
        <v>76</v>
      </c>
      <c r="E15" s="143" t="n">
        <v>71</v>
      </c>
      <c r="F15" s="144" t="n">
        <v>93.421052631579</v>
      </c>
      <c r="G15" s="145"/>
      <c r="H15" s="146" t="n">
        <v>1.76</v>
      </c>
      <c r="I15" s="147" t="n">
        <v>1.76</v>
      </c>
      <c r="J15" s="147" t="n">
        <v>1.645</v>
      </c>
      <c r="K15" s="148" t="n">
        <v>93.4659090909091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 t="n">
        <v>2</v>
      </c>
      <c r="D17" s="143" t="n">
        <v>2</v>
      </c>
      <c r="E17" s="143"/>
      <c r="F17" s="144"/>
      <c r="G17" s="145"/>
      <c r="H17" s="146" t="n">
        <v>0.016</v>
      </c>
      <c r="I17" s="147" t="n">
        <v>0.094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 t="n">
        <v>3</v>
      </c>
      <c r="D19" s="135" t="n">
        <v>3</v>
      </c>
      <c r="E19" s="135" t="n">
        <v>3</v>
      </c>
      <c r="F19" s="136"/>
      <c r="G19" s="136"/>
      <c r="H19" s="137" t="n">
        <v>0.091</v>
      </c>
      <c r="I19" s="137" t="n">
        <v>0.094</v>
      </c>
      <c r="J19" s="137" t="n">
        <v>0.105</v>
      </c>
      <c r="K19" s="138"/>
    </row>
    <row r="20" s="139" customFormat="true" ht="11.25" hidden="false" customHeight="true" outlineLevel="0" collapsed="false">
      <c r="A20" s="140" t="s">
        <v>240</v>
      </c>
      <c r="B20" s="134"/>
      <c r="C20" s="135" t="n">
        <v>6</v>
      </c>
      <c r="D20" s="135" t="n">
        <v>6</v>
      </c>
      <c r="E20" s="135" t="n">
        <v>6</v>
      </c>
      <c r="F20" s="136"/>
      <c r="G20" s="136"/>
      <c r="H20" s="137" t="n">
        <v>0.095</v>
      </c>
      <c r="I20" s="137" t="n">
        <v>0.09</v>
      </c>
      <c r="J20" s="137" t="n">
        <v>0.116</v>
      </c>
      <c r="K20" s="138"/>
    </row>
    <row r="21" s="139" customFormat="true" ht="11.25" hidden="false" customHeight="true" outlineLevel="0" collapsed="false">
      <c r="A21" s="140" t="s">
        <v>241</v>
      </c>
      <c r="B21" s="134"/>
      <c r="C21" s="135" t="n">
        <v>34</v>
      </c>
      <c r="D21" s="135" t="n">
        <v>34</v>
      </c>
      <c r="E21" s="135" t="n">
        <v>34</v>
      </c>
      <c r="F21" s="136"/>
      <c r="G21" s="136"/>
      <c r="H21" s="137" t="n">
        <v>0.606</v>
      </c>
      <c r="I21" s="137" t="n">
        <v>0.744</v>
      </c>
      <c r="J21" s="137" t="n">
        <v>0.646</v>
      </c>
      <c r="K21" s="138"/>
    </row>
    <row r="22" s="149" customFormat="true" ht="11.25" hidden="false" customHeight="true" outlineLevel="0" collapsed="false">
      <c r="A22" s="141" t="s">
        <v>242</v>
      </c>
      <c r="B22" s="142"/>
      <c r="C22" s="143" t="n">
        <v>43</v>
      </c>
      <c r="D22" s="143" t="n">
        <v>43</v>
      </c>
      <c r="E22" s="143" t="n">
        <v>43</v>
      </c>
      <c r="F22" s="144" t="n">
        <v>100</v>
      </c>
      <c r="G22" s="145"/>
      <c r="H22" s="146" t="n">
        <v>0.792</v>
      </c>
      <c r="I22" s="147" t="n">
        <v>0.928</v>
      </c>
      <c r="J22" s="147" t="n">
        <v>0.867</v>
      </c>
      <c r="K22" s="148" t="n">
        <v>93.4267241379311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 t="n">
        <v>123</v>
      </c>
      <c r="D24" s="143" t="n">
        <v>130</v>
      </c>
      <c r="E24" s="143" t="n">
        <v>138</v>
      </c>
      <c r="F24" s="144" t="n">
        <v>106.153846153846</v>
      </c>
      <c r="G24" s="145"/>
      <c r="H24" s="146" t="n">
        <v>8.836</v>
      </c>
      <c r="I24" s="147" t="n">
        <v>8.19</v>
      </c>
      <c r="J24" s="147" t="n">
        <v>8.19</v>
      </c>
      <c r="K24" s="148" t="n">
        <v>100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 t="n">
        <v>28</v>
      </c>
      <c r="D26" s="143" t="n">
        <v>30</v>
      </c>
      <c r="E26" s="143" t="n">
        <v>40</v>
      </c>
      <c r="F26" s="144" t="n">
        <v>133.333333333333</v>
      </c>
      <c r="G26" s="145"/>
      <c r="H26" s="146" t="n">
        <v>1.33</v>
      </c>
      <c r="I26" s="147" t="n">
        <v>1.4</v>
      </c>
      <c r="J26" s="147" t="n">
        <v>1.6</v>
      </c>
      <c r="K26" s="148" t="n">
        <v>114.285714285714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 t="n">
        <v>3</v>
      </c>
      <c r="D28" s="135" t="n">
        <v>2</v>
      </c>
      <c r="E28" s="135" t="n">
        <v>2</v>
      </c>
      <c r="F28" s="136"/>
      <c r="G28" s="136"/>
      <c r="H28" s="137" t="n">
        <v>0.137</v>
      </c>
      <c r="I28" s="137" t="n">
        <v>0.112</v>
      </c>
      <c r="J28" s="137" t="n">
        <v>0.07</v>
      </c>
      <c r="K28" s="138"/>
    </row>
    <row r="29" s="139" customFormat="true" ht="11.25" hidden="false" customHeight="true" outlineLevel="0" collapsed="false">
      <c r="A29" s="140" t="s">
        <v>246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47</v>
      </c>
      <c r="B30" s="134"/>
      <c r="C30" s="135" t="n">
        <v>50</v>
      </c>
      <c r="D30" s="135" t="n">
        <v>71</v>
      </c>
      <c r="E30" s="135" t="n">
        <v>70</v>
      </c>
      <c r="F30" s="136"/>
      <c r="G30" s="136"/>
      <c r="H30" s="137" t="n">
        <v>1</v>
      </c>
      <c r="I30" s="137" t="n">
        <v>3.514</v>
      </c>
      <c r="J30" s="137" t="n">
        <v>3.5</v>
      </c>
      <c r="K30" s="138"/>
    </row>
    <row r="31" s="149" customFormat="true" ht="11.25" hidden="false" customHeight="true" outlineLevel="0" collapsed="false">
      <c r="A31" s="151" t="s">
        <v>248</v>
      </c>
      <c r="B31" s="142"/>
      <c r="C31" s="143" t="n">
        <v>53</v>
      </c>
      <c r="D31" s="143" t="n">
        <v>73</v>
      </c>
      <c r="E31" s="143" t="n">
        <v>72</v>
      </c>
      <c r="F31" s="144" t="n">
        <v>98.6301369863014</v>
      </c>
      <c r="G31" s="145"/>
      <c r="H31" s="146" t="n">
        <v>1.137</v>
      </c>
      <c r="I31" s="147" t="n">
        <v>3.626</v>
      </c>
      <c r="J31" s="147" t="n">
        <v>3.57</v>
      </c>
      <c r="K31" s="148" t="n">
        <v>98.4555984555985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 t="n">
        <v>85</v>
      </c>
      <c r="D33" s="135" t="n">
        <v>60</v>
      </c>
      <c r="E33" s="135" t="n">
        <v>90</v>
      </c>
      <c r="F33" s="136"/>
      <c r="G33" s="136"/>
      <c r="H33" s="137" t="n">
        <v>3.771</v>
      </c>
      <c r="I33" s="137" t="n">
        <v>2.68</v>
      </c>
      <c r="J33" s="137" t="n">
        <v>3.6</v>
      </c>
      <c r="K33" s="138"/>
    </row>
    <row r="34" s="139" customFormat="true" ht="11.25" hidden="false" customHeight="true" outlineLevel="0" collapsed="false">
      <c r="A34" s="140" t="s">
        <v>250</v>
      </c>
      <c r="B34" s="134"/>
      <c r="C34" s="135" t="n">
        <v>33</v>
      </c>
      <c r="D34" s="135" t="n">
        <v>33</v>
      </c>
      <c r="E34" s="135" t="n">
        <v>30</v>
      </c>
      <c r="F34" s="136"/>
      <c r="G34" s="136"/>
      <c r="H34" s="137" t="n">
        <v>0.936</v>
      </c>
      <c r="I34" s="137" t="n">
        <v>0.93</v>
      </c>
      <c r="J34" s="137"/>
      <c r="K34" s="138"/>
    </row>
    <row r="35" s="139" customFormat="true" ht="11.25" hidden="false" customHeight="true" outlineLevel="0" collapsed="false">
      <c r="A35" s="140" t="s">
        <v>251</v>
      </c>
      <c r="B35" s="134"/>
      <c r="C35" s="135" t="n">
        <v>26</v>
      </c>
      <c r="D35" s="135" t="n">
        <v>20</v>
      </c>
      <c r="E35" s="135" t="n">
        <v>20</v>
      </c>
      <c r="F35" s="136"/>
      <c r="G35" s="136"/>
      <c r="H35" s="137" t="n">
        <v>0.655</v>
      </c>
      <c r="I35" s="137" t="n">
        <v>0.5</v>
      </c>
      <c r="J35" s="137"/>
      <c r="K35" s="138"/>
    </row>
    <row r="36" s="139" customFormat="true" ht="11.25" hidden="false" customHeight="true" outlineLevel="0" collapsed="false">
      <c r="A36" s="140" t="s">
        <v>252</v>
      </c>
      <c r="B36" s="134"/>
      <c r="C36" s="135" t="n">
        <v>120</v>
      </c>
      <c r="D36" s="135" t="n">
        <v>120</v>
      </c>
      <c r="E36" s="135" t="n">
        <v>100</v>
      </c>
      <c r="F36" s="136"/>
      <c r="G36" s="136"/>
      <c r="H36" s="137" t="n">
        <v>2.802</v>
      </c>
      <c r="I36" s="137" t="n">
        <v>2.802</v>
      </c>
      <c r="J36" s="137" t="n">
        <v>2.4</v>
      </c>
      <c r="K36" s="138"/>
    </row>
    <row r="37" s="149" customFormat="true" ht="11.25" hidden="false" customHeight="true" outlineLevel="0" collapsed="false">
      <c r="A37" s="141" t="s">
        <v>253</v>
      </c>
      <c r="B37" s="142"/>
      <c r="C37" s="143" t="n">
        <v>264</v>
      </c>
      <c r="D37" s="143" t="n">
        <v>233</v>
      </c>
      <c r="E37" s="143" t="n">
        <v>240</v>
      </c>
      <c r="F37" s="144" t="n">
        <v>103.004291845494</v>
      </c>
      <c r="G37" s="145"/>
      <c r="H37" s="146" t="n">
        <v>8.164</v>
      </c>
      <c r="I37" s="147" t="n">
        <v>6.912</v>
      </c>
      <c r="J37" s="147" t="n">
        <v>6</v>
      </c>
      <c r="K37" s="148" t="n">
        <v>86.8055555555555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 t="n">
        <v>154</v>
      </c>
      <c r="D39" s="143" t="n">
        <v>150</v>
      </c>
      <c r="E39" s="143" t="n">
        <v>230</v>
      </c>
      <c r="F39" s="144" t="n">
        <v>153.333333333333</v>
      </c>
      <c r="G39" s="145"/>
      <c r="H39" s="146" t="n">
        <v>4.192</v>
      </c>
      <c r="I39" s="147" t="n">
        <v>4.2</v>
      </c>
      <c r="J39" s="147" t="n">
        <v>6.24</v>
      </c>
      <c r="K39" s="148" t="n">
        <v>148.571428571429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56</v>
      </c>
      <c r="B42" s="134"/>
      <c r="C42" s="135" t="n">
        <v>1</v>
      </c>
      <c r="D42" s="135"/>
      <c r="E42" s="135"/>
      <c r="F42" s="136"/>
      <c r="G42" s="136"/>
      <c r="H42" s="137" t="n">
        <v>0.03</v>
      </c>
      <c r="I42" s="137"/>
      <c r="J42" s="137"/>
      <c r="K42" s="138"/>
    </row>
    <row r="43" s="139" customFormat="true" ht="11.25" hidden="false" customHeight="true" outlineLevel="0" collapsed="false">
      <c r="A43" s="140" t="s">
        <v>257</v>
      </c>
      <c r="B43" s="134"/>
      <c r="C43" s="135" t="n">
        <v>3</v>
      </c>
      <c r="D43" s="135" t="n">
        <v>6</v>
      </c>
      <c r="E43" s="135" t="n">
        <v>4</v>
      </c>
      <c r="F43" s="136"/>
      <c r="G43" s="136"/>
      <c r="H43" s="137" t="n">
        <v>0.105</v>
      </c>
      <c r="I43" s="137" t="n">
        <v>0.16</v>
      </c>
      <c r="J43" s="137"/>
      <c r="K43" s="138"/>
    </row>
    <row r="44" s="139" customFormat="true" ht="11.25" hidden="false" customHeight="true" outlineLevel="0" collapsed="false">
      <c r="A44" s="140" t="s">
        <v>258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59</v>
      </c>
      <c r="B45" s="134"/>
      <c r="C45" s="135" t="n">
        <v>2</v>
      </c>
      <c r="D45" s="135"/>
      <c r="E45" s="135"/>
      <c r="F45" s="136"/>
      <c r="G45" s="136"/>
      <c r="H45" s="137" t="n">
        <v>0.046</v>
      </c>
      <c r="I45" s="137"/>
      <c r="J45" s="137"/>
      <c r="K45" s="138"/>
    </row>
    <row r="46" s="139" customFormat="true" ht="11.25" hidden="false" customHeight="true" outlineLevel="0" collapsed="false">
      <c r="A46" s="140" t="s">
        <v>260</v>
      </c>
      <c r="B46" s="134"/>
      <c r="C46" s="135" t="n">
        <v>11</v>
      </c>
      <c r="D46" s="135" t="n">
        <v>7</v>
      </c>
      <c r="E46" s="135" t="n">
        <v>6</v>
      </c>
      <c r="F46" s="136"/>
      <c r="G46" s="136"/>
      <c r="H46" s="137" t="n">
        <v>0.275</v>
      </c>
      <c r="I46" s="137" t="n">
        <v>0.15</v>
      </c>
      <c r="J46" s="137"/>
      <c r="K46" s="138"/>
    </row>
    <row r="47" s="139" customFormat="true" ht="11.25" hidden="false" customHeight="true" outlineLevel="0" collapsed="false">
      <c r="A47" s="140" t="s">
        <v>261</v>
      </c>
      <c r="B47" s="134"/>
      <c r="C47" s="135" t="n">
        <v>10</v>
      </c>
      <c r="D47" s="135" t="n">
        <v>9</v>
      </c>
      <c r="E47" s="135" t="n">
        <v>10</v>
      </c>
      <c r="F47" s="136"/>
      <c r="G47" s="136"/>
      <c r="H47" s="137" t="n">
        <v>0.35</v>
      </c>
      <c r="I47" s="137" t="n">
        <v>0.36</v>
      </c>
      <c r="J47" s="137"/>
      <c r="K47" s="138"/>
    </row>
    <row r="48" s="139" customFormat="true" ht="11.25" hidden="false" customHeight="true" outlineLevel="0" collapsed="false">
      <c r="A48" s="140" t="s">
        <v>262</v>
      </c>
      <c r="B48" s="134"/>
      <c r="C48" s="135" t="n">
        <v>14</v>
      </c>
      <c r="D48" s="135" t="n">
        <v>1</v>
      </c>
      <c r="E48" s="135" t="n">
        <v>1</v>
      </c>
      <c r="F48" s="136"/>
      <c r="G48" s="136"/>
      <c r="H48" s="137" t="n">
        <v>0.322</v>
      </c>
      <c r="I48" s="137" t="n">
        <v>0.023</v>
      </c>
      <c r="J48" s="137"/>
      <c r="K48" s="138"/>
    </row>
    <row r="49" s="139" customFormat="true" ht="11.25" hidden="false" customHeight="true" outlineLevel="0" collapsed="false">
      <c r="A49" s="140" t="s">
        <v>263</v>
      </c>
      <c r="B49" s="134"/>
      <c r="C49" s="135" t="n">
        <v>11</v>
      </c>
      <c r="D49" s="135"/>
      <c r="E49" s="135"/>
      <c r="F49" s="136"/>
      <c r="G49" s="136"/>
      <c r="H49" s="137" t="n">
        <v>0.275</v>
      </c>
      <c r="I49" s="137"/>
      <c r="J49" s="137"/>
      <c r="K49" s="138"/>
    </row>
    <row r="50" s="149" customFormat="true" ht="11.25" hidden="false" customHeight="true" outlineLevel="0" collapsed="false">
      <c r="A50" s="151" t="s">
        <v>264</v>
      </c>
      <c r="B50" s="142"/>
      <c r="C50" s="143" t="n">
        <v>52</v>
      </c>
      <c r="D50" s="143" t="n">
        <v>23</v>
      </c>
      <c r="E50" s="143" t="n">
        <v>21</v>
      </c>
      <c r="F50" s="144" t="n">
        <v>91.304347826087</v>
      </c>
      <c r="G50" s="145"/>
      <c r="H50" s="146" t="n">
        <v>1.403</v>
      </c>
      <c r="I50" s="147" t="n">
        <v>0.693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 t="n">
        <v>18</v>
      </c>
      <c r="D52" s="143" t="n">
        <v>18</v>
      </c>
      <c r="E52" s="143" t="n">
        <v>18</v>
      </c>
      <c r="F52" s="144" t="n">
        <v>100</v>
      </c>
      <c r="G52" s="145"/>
      <c r="H52" s="146" t="n">
        <v>0.558</v>
      </c>
      <c r="I52" s="147" t="n">
        <v>0.558</v>
      </c>
      <c r="J52" s="147" t="n">
        <v>0.558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67</v>
      </c>
      <c r="B55" s="134"/>
      <c r="C55" s="135" t="n">
        <v>17</v>
      </c>
      <c r="D55" s="135" t="n">
        <v>17</v>
      </c>
      <c r="E55" s="135" t="n">
        <v>17</v>
      </c>
      <c r="F55" s="136"/>
      <c r="G55" s="136"/>
      <c r="H55" s="137" t="n">
        <v>0.485</v>
      </c>
      <c r="I55" s="137" t="n">
        <v>0.485</v>
      </c>
      <c r="J55" s="137" t="n">
        <v>0.485</v>
      </c>
      <c r="K55" s="138"/>
    </row>
    <row r="56" s="139" customFormat="true" ht="11.25" hidden="false" customHeight="true" outlineLevel="0" collapsed="false">
      <c r="A56" s="140" t="s">
        <v>268</v>
      </c>
      <c r="B56" s="134"/>
      <c r="C56" s="135" t="n">
        <v>9</v>
      </c>
      <c r="D56" s="135" t="n">
        <v>9</v>
      </c>
      <c r="E56" s="135" t="n">
        <v>6</v>
      </c>
      <c r="F56" s="136"/>
      <c r="G56" s="136"/>
      <c r="H56" s="137" t="n">
        <v>0.176</v>
      </c>
      <c r="I56" s="137" t="n">
        <v>0.168</v>
      </c>
      <c r="J56" s="137" t="n">
        <v>0.12</v>
      </c>
      <c r="K56" s="138"/>
    </row>
    <row r="57" s="139" customFormat="true" ht="11.25" hidden="false" customHeight="true" outlineLevel="0" collapsed="false">
      <c r="A57" s="140" t="s">
        <v>269</v>
      </c>
      <c r="B57" s="134"/>
      <c r="C57" s="135" t="n">
        <v>4</v>
      </c>
      <c r="D57" s="135" t="n">
        <v>3</v>
      </c>
      <c r="E57" s="135" t="n">
        <v>3</v>
      </c>
      <c r="F57" s="136"/>
      <c r="G57" s="136"/>
      <c r="H57" s="137" t="n">
        <v>0.094</v>
      </c>
      <c r="I57" s="137" t="n">
        <v>0.021</v>
      </c>
      <c r="J57" s="137" t="n">
        <v>0.021</v>
      </c>
      <c r="K57" s="138"/>
    </row>
    <row r="58" s="139" customFormat="true" ht="11.25" hidden="false" customHeight="true" outlineLevel="0" collapsed="false">
      <c r="A58" s="140" t="s">
        <v>270</v>
      </c>
      <c r="B58" s="134"/>
      <c r="C58" s="135" t="n">
        <v>12</v>
      </c>
      <c r="D58" s="135" t="n">
        <v>7</v>
      </c>
      <c r="E58" s="135" t="n">
        <v>10</v>
      </c>
      <c r="F58" s="136"/>
      <c r="G58" s="136"/>
      <c r="H58" s="137" t="n">
        <v>0.33</v>
      </c>
      <c r="I58" s="137" t="n">
        <v>0.33</v>
      </c>
      <c r="J58" s="137" t="n">
        <v>0.315</v>
      </c>
      <c r="K58" s="138"/>
    </row>
    <row r="59" s="149" customFormat="true" ht="11.25" hidden="false" customHeight="true" outlineLevel="0" collapsed="false">
      <c r="A59" s="141" t="s">
        <v>271</v>
      </c>
      <c r="B59" s="142"/>
      <c r="C59" s="143" t="n">
        <v>42</v>
      </c>
      <c r="D59" s="143" t="n">
        <v>36</v>
      </c>
      <c r="E59" s="143" t="n">
        <v>36</v>
      </c>
      <c r="F59" s="144" t="n">
        <v>100</v>
      </c>
      <c r="G59" s="145"/>
      <c r="H59" s="146" t="n">
        <v>1.085</v>
      </c>
      <c r="I59" s="147" t="n">
        <v>1.004</v>
      </c>
      <c r="J59" s="147" t="n">
        <v>0.941</v>
      </c>
      <c r="K59" s="148" t="n">
        <v>93.7250996015936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 t="n">
        <v>75</v>
      </c>
      <c r="D61" s="135" t="n">
        <v>75</v>
      </c>
      <c r="E61" s="135" t="n">
        <v>75</v>
      </c>
      <c r="F61" s="136"/>
      <c r="G61" s="136"/>
      <c r="H61" s="137" t="n">
        <v>4.065</v>
      </c>
      <c r="I61" s="137" t="n">
        <v>4.225</v>
      </c>
      <c r="J61" s="137" t="n">
        <v>4.225</v>
      </c>
      <c r="K61" s="138"/>
    </row>
    <row r="62" s="139" customFormat="true" ht="11.25" hidden="false" customHeight="true" outlineLevel="0" collapsed="false">
      <c r="A62" s="140" t="s">
        <v>273</v>
      </c>
      <c r="B62" s="134"/>
      <c r="C62" s="135" t="n">
        <v>66</v>
      </c>
      <c r="D62" s="135" t="n">
        <v>66</v>
      </c>
      <c r="E62" s="135" t="n">
        <v>66</v>
      </c>
      <c r="F62" s="136"/>
      <c r="G62" s="136"/>
      <c r="H62" s="137" t="n">
        <v>1.856</v>
      </c>
      <c r="I62" s="137" t="n">
        <v>2.035</v>
      </c>
      <c r="J62" s="137" t="n">
        <v>2.035</v>
      </c>
      <c r="K62" s="138"/>
    </row>
    <row r="63" s="139" customFormat="true" ht="11.25" hidden="false" customHeight="true" outlineLevel="0" collapsed="false">
      <c r="A63" s="140" t="s">
        <v>274</v>
      </c>
      <c r="B63" s="134"/>
      <c r="C63" s="135" t="n">
        <v>202</v>
      </c>
      <c r="D63" s="135" t="n">
        <v>202</v>
      </c>
      <c r="E63" s="135" t="n">
        <v>277</v>
      </c>
      <c r="F63" s="136"/>
      <c r="G63" s="136"/>
      <c r="H63" s="137" t="n">
        <v>8.878</v>
      </c>
      <c r="I63" s="137" t="n">
        <v>9.09</v>
      </c>
      <c r="J63" s="137"/>
      <c r="K63" s="138"/>
    </row>
    <row r="64" s="149" customFormat="true" ht="11.25" hidden="false" customHeight="true" outlineLevel="0" collapsed="false">
      <c r="A64" s="141" t="s">
        <v>275</v>
      </c>
      <c r="B64" s="142"/>
      <c r="C64" s="143" t="n">
        <v>343</v>
      </c>
      <c r="D64" s="143" t="n">
        <v>343</v>
      </c>
      <c r="E64" s="143" t="n">
        <v>418</v>
      </c>
      <c r="F64" s="144" t="n">
        <v>121.865889212828</v>
      </c>
      <c r="G64" s="145"/>
      <c r="H64" s="146" t="n">
        <v>14.799</v>
      </c>
      <c r="I64" s="147" t="n">
        <v>15.35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 t="n">
        <v>346</v>
      </c>
      <c r="D66" s="143" t="n">
        <v>247</v>
      </c>
      <c r="E66" s="143" t="n">
        <v>252</v>
      </c>
      <c r="F66" s="144" t="n">
        <v>102.024291497976</v>
      </c>
      <c r="G66" s="145"/>
      <c r="H66" s="146" t="n">
        <v>16.911</v>
      </c>
      <c r="I66" s="147" t="n">
        <v>14.079</v>
      </c>
      <c r="J66" s="147" t="n">
        <v>17.857</v>
      </c>
      <c r="K66" s="148" t="n">
        <v>126.834292208253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 t="n">
        <v>95</v>
      </c>
      <c r="D68" s="135" t="n">
        <v>115</v>
      </c>
      <c r="E68" s="135" t="n">
        <v>150</v>
      </c>
      <c r="F68" s="136"/>
      <c r="G68" s="136"/>
      <c r="H68" s="137" t="n">
        <v>4.826</v>
      </c>
      <c r="I68" s="137" t="n">
        <v>7</v>
      </c>
      <c r="J68" s="137" t="n">
        <v>7</v>
      </c>
      <c r="K68" s="138"/>
    </row>
    <row r="69" s="139" customFormat="true" ht="11.25" hidden="false" customHeight="true" outlineLevel="0" collapsed="false">
      <c r="A69" s="140" t="s">
        <v>278</v>
      </c>
      <c r="B69" s="134"/>
      <c r="C69" s="135" t="n">
        <v>24</v>
      </c>
      <c r="D69" s="135" t="n">
        <v>20</v>
      </c>
      <c r="E69" s="135" t="n">
        <v>20</v>
      </c>
      <c r="F69" s="136"/>
      <c r="G69" s="136"/>
      <c r="H69" s="137" t="n">
        <v>0.926</v>
      </c>
      <c r="I69" s="137" t="n">
        <v>0.75</v>
      </c>
      <c r="J69" s="137" t="n">
        <v>0.7</v>
      </c>
      <c r="K69" s="138"/>
    </row>
    <row r="70" s="149" customFormat="true" ht="11.25" hidden="false" customHeight="true" outlineLevel="0" collapsed="false">
      <c r="A70" s="141" t="s">
        <v>279</v>
      </c>
      <c r="B70" s="142"/>
      <c r="C70" s="143" t="n">
        <v>119</v>
      </c>
      <c r="D70" s="143" t="n">
        <v>135</v>
      </c>
      <c r="E70" s="143" t="n">
        <v>170</v>
      </c>
      <c r="F70" s="144" t="n">
        <v>125.925925925926</v>
      </c>
      <c r="G70" s="145"/>
      <c r="H70" s="146" t="n">
        <v>5.752</v>
      </c>
      <c r="I70" s="147" t="n">
        <v>7.75</v>
      </c>
      <c r="J70" s="147" t="n">
        <v>7.7</v>
      </c>
      <c r="K70" s="148" t="n">
        <v>99.3548387096774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 t="n">
        <v>7860</v>
      </c>
      <c r="D72" s="135" t="n">
        <v>7439</v>
      </c>
      <c r="E72" s="135" t="n">
        <v>7851</v>
      </c>
      <c r="F72" s="136"/>
      <c r="G72" s="136"/>
      <c r="H72" s="137" t="n">
        <v>456.045</v>
      </c>
      <c r="I72" s="137" t="n">
        <v>459.286</v>
      </c>
      <c r="J72" s="137" t="n">
        <v>431.279</v>
      </c>
      <c r="K72" s="138"/>
    </row>
    <row r="73" s="139" customFormat="true" ht="11.25" hidden="false" customHeight="true" outlineLevel="0" collapsed="false">
      <c r="A73" s="140" t="s">
        <v>281</v>
      </c>
      <c r="B73" s="134"/>
      <c r="C73" s="135" t="n">
        <v>215</v>
      </c>
      <c r="D73" s="135" t="n">
        <v>215</v>
      </c>
      <c r="E73" s="135" t="n">
        <v>215</v>
      </c>
      <c r="F73" s="136"/>
      <c r="G73" s="136"/>
      <c r="H73" s="137" t="n">
        <v>8.843</v>
      </c>
      <c r="I73" s="137" t="n">
        <v>8.843</v>
      </c>
      <c r="J73" s="137" t="n">
        <v>8.843</v>
      </c>
      <c r="K73" s="138"/>
    </row>
    <row r="74" s="139" customFormat="true" ht="11.25" hidden="false" customHeight="true" outlineLevel="0" collapsed="false">
      <c r="A74" s="140" t="s">
        <v>282</v>
      </c>
      <c r="B74" s="134"/>
      <c r="C74" s="135" t="n">
        <v>38</v>
      </c>
      <c r="D74" s="135" t="n">
        <v>68</v>
      </c>
      <c r="E74" s="135" t="n">
        <v>20</v>
      </c>
      <c r="F74" s="136"/>
      <c r="G74" s="136"/>
      <c r="H74" s="137" t="n">
        <v>1.312</v>
      </c>
      <c r="I74" s="137" t="n">
        <v>2.364</v>
      </c>
      <c r="J74" s="137" t="n">
        <v>0.5</v>
      </c>
      <c r="K74" s="138"/>
    </row>
    <row r="75" s="139" customFormat="true" ht="11.25" hidden="false" customHeight="true" outlineLevel="0" collapsed="false">
      <c r="A75" s="140" t="s">
        <v>283</v>
      </c>
      <c r="B75" s="134"/>
      <c r="C75" s="135" t="n">
        <v>439</v>
      </c>
      <c r="D75" s="135" t="n">
        <v>449</v>
      </c>
      <c r="E75" s="135" t="n">
        <v>402</v>
      </c>
      <c r="F75" s="136"/>
      <c r="G75" s="136"/>
      <c r="H75" s="137" t="n">
        <v>16.994</v>
      </c>
      <c r="I75" s="137" t="n">
        <v>17.407</v>
      </c>
      <c r="J75" s="137" t="n">
        <v>17.613</v>
      </c>
      <c r="K75" s="138"/>
    </row>
    <row r="76" s="139" customFormat="true" ht="11.25" hidden="false" customHeight="true" outlineLevel="0" collapsed="false">
      <c r="A76" s="140" t="s">
        <v>284</v>
      </c>
      <c r="B76" s="134"/>
      <c r="C76" s="135" t="n">
        <v>20</v>
      </c>
      <c r="D76" s="135" t="n">
        <v>20</v>
      </c>
      <c r="E76" s="135" t="n">
        <v>24</v>
      </c>
      <c r="F76" s="136"/>
      <c r="G76" s="136"/>
      <c r="H76" s="137" t="n">
        <v>0.546</v>
      </c>
      <c r="I76" s="137" t="n">
        <v>0.54</v>
      </c>
      <c r="J76" s="137" t="n">
        <v>0.546</v>
      </c>
      <c r="K76" s="138"/>
    </row>
    <row r="77" s="139" customFormat="true" ht="11.25" hidden="false" customHeight="true" outlineLevel="0" collapsed="false">
      <c r="A77" s="140" t="s">
        <v>285</v>
      </c>
      <c r="B77" s="134"/>
      <c r="C77" s="135" t="n">
        <v>32</v>
      </c>
      <c r="D77" s="135" t="n">
        <v>32</v>
      </c>
      <c r="E77" s="135" t="n">
        <v>29</v>
      </c>
      <c r="F77" s="136"/>
      <c r="G77" s="136"/>
      <c r="H77" s="137" t="n">
        <v>0.96</v>
      </c>
      <c r="I77" s="137" t="n">
        <v>0.96</v>
      </c>
      <c r="J77" s="137" t="n">
        <v>0.87</v>
      </c>
      <c r="K77" s="138"/>
    </row>
    <row r="78" s="139" customFormat="true" ht="11.25" hidden="false" customHeight="true" outlineLevel="0" collapsed="false">
      <c r="A78" s="140" t="s">
        <v>286</v>
      </c>
      <c r="B78" s="134"/>
      <c r="C78" s="135" t="n">
        <v>179</v>
      </c>
      <c r="D78" s="135" t="n">
        <v>180</v>
      </c>
      <c r="E78" s="135" t="n">
        <v>180</v>
      </c>
      <c r="F78" s="136"/>
      <c r="G78" s="136"/>
      <c r="H78" s="137" t="n">
        <v>8.95</v>
      </c>
      <c r="I78" s="137" t="n">
        <v>9</v>
      </c>
      <c r="J78" s="137" t="n">
        <v>9</v>
      </c>
      <c r="K78" s="138"/>
    </row>
    <row r="79" s="139" customFormat="true" ht="11.25" hidden="false" customHeight="true" outlineLevel="0" collapsed="false">
      <c r="A79" s="140" t="s">
        <v>287</v>
      </c>
      <c r="B79" s="134"/>
      <c r="C79" s="135" t="n">
        <v>26</v>
      </c>
      <c r="D79" s="135" t="n">
        <v>26</v>
      </c>
      <c r="E79" s="135" t="n">
        <v>36</v>
      </c>
      <c r="F79" s="136"/>
      <c r="G79" s="136"/>
      <c r="H79" s="137" t="n">
        <v>0.724</v>
      </c>
      <c r="I79" s="137" t="n">
        <v>1.53</v>
      </c>
      <c r="J79" s="137" t="n">
        <v>1.26</v>
      </c>
      <c r="K79" s="138"/>
    </row>
    <row r="80" s="149" customFormat="true" ht="11.25" hidden="false" customHeight="true" outlineLevel="0" collapsed="false">
      <c r="A80" s="151" t="s">
        <v>288</v>
      </c>
      <c r="B80" s="142"/>
      <c r="C80" s="143" t="n">
        <v>8809</v>
      </c>
      <c r="D80" s="143" t="n">
        <v>8429</v>
      </c>
      <c r="E80" s="143" t="n">
        <v>8757</v>
      </c>
      <c r="F80" s="144" t="n">
        <v>103.891327559616</v>
      </c>
      <c r="G80" s="145"/>
      <c r="H80" s="146" t="n">
        <v>494.374</v>
      </c>
      <c r="I80" s="147" t="n">
        <v>499.93</v>
      </c>
      <c r="J80" s="147" t="n">
        <v>469.911</v>
      </c>
      <c r="K80" s="148" t="n">
        <v>93.995359350309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 t="n">
        <v>230</v>
      </c>
      <c r="D82" s="135" t="n">
        <v>230</v>
      </c>
      <c r="E82" s="135" t="n">
        <v>203</v>
      </c>
      <c r="F82" s="136"/>
      <c r="G82" s="136"/>
      <c r="H82" s="137" t="n">
        <v>11.148</v>
      </c>
      <c r="I82" s="137" t="n">
        <v>11.148</v>
      </c>
      <c r="J82" s="137" t="n">
        <v>9.152</v>
      </c>
      <c r="K82" s="138"/>
    </row>
    <row r="83" s="139" customFormat="true" ht="11.25" hidden="false" customHeight="true" outlineLevel="0" collapsed="false">
      <c r="A83" s="140" t="s">
        <v>290</v>
      </c>
      <c r="B83" s="134"/>
      <c r="C83" s="135" t="n">
        <v>317</v>
      </c>
      <c r="D83" s="135" t="n">
        <v>317</v>
      </c>
      <c r="E83" s="135" t="n">
        <v>270</v>
      </c>
      <c r="F83" s="136"/>
      <c r="G83" s="136"/>
      <c r="H83" s="137" t="n">
        <v>18.165</v>
      </c>
      <c r="I83" s="137" t="n">
        <v>18.2</v>
      </c>
      <c r="J83" s="137" t="n">
        <v>15.3</v>
      </c>
      <c r="K83" s="138"/>
    </row>
    <row r="84" s="149" customFormat="true" ht="11.25" hidden="false" customHeight="true" outlineLevel="0" collapsed="false">
      <c r="A84" s="141" t="s">
        <v>291</v>
      </c>
      <c r="B84" s="142"/>
      <c r="C84" s="143" t="n">
        <v>547</v>
      </c>
      <c r="D84" s="143" t="n">
        <v>547</v>
      </c>
      <c r="E84" s="143" t="n">
        <v>473</v>
      </c>
      <c r="F84" s="144" t="n">
        <v>86.4716636197441</v>
      </c>
      <c r="G84" s="145"/>
      <c r="H84" s="146" t="n">
        <v>29.313</v>
      </c>
      <c r="I84" s="147" t="n">
        <v>29.348</v>
      </c>
      <c r="J84" s="147" t="n">
        <v>24.452</v>
      </c>
      <c r="K84" s="148" t="n">
        <v>83.3174321929944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 t="n">
        <v>11112</v>
      </c>
      <c r="D87" s="163" t="n">
        <v>10608</v>
      </c>
      <c r="E87" s="163" t="n">
        <v>11072</v>
      </c>
      <c r="F87" s="164" t="n">
        <f aca="false">IF(D87&gt;0,100*E87/D87,0)</f>
        <v>104.374057315234</v>
      </c>
      <c r="G87" s="145"/>
      <c r="H87" s="165" t="n">
        <v>596.315</v>
      </c>
      <c r="I87" s="166" t="n">
        <v>601.964</v>
      </c>
      <c r="J87" s="166" t="n">
        <v>561.933</v>
      </c>
      <c r="K87" s="164" t="n">
        <f aca="false">IF(I87&gt;0,100*J87/I87,0)</f>
        <v>93.3499345475809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42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1</v>
      </c>
      <c r="E7" s="125" t="n">
        <v>5</v>
      </c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 t="n">
        <v>5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 t="n">
        <v>29</v>
      </c>
      <c r="D9" s="135" t="n">
        <v>29</v>
      </c>
      <c r="E9" s="135" t="n">
        <v>29</v>
      </c>
      <c r="F9" s="136"/>
      <c r="G9" s="136"/>
      <c r="H9" s="137" t="n">
        <v>0.655</v>
      </c>
      <c r="I9" s="137" t="n">
        <v>0.655</v>
      </c>
      <c r="J9" s="137" t="n">
        <v>0.655</v>
      </c>
      <c r="K9" s="138"/>
    </row>
    <row r="10" s="139" customFormat="true" ht="11.25" hidden="false" customHeight="true" outlineLevel="0" collapsed="false">
      <c r="A10" s="140" t="s">
        <v>233</v>
      </c>
      <c r="B10" s="134"/>
      <c r="C10" s="135" t="n">
        <v>21</v>
      </c>
      <c r="D10" s="135" t="n">
        <v>21</v>
      </c>
      <c r="E10" s="135" t="n">
        <v>21</v>
      </c>
      <c r="F10" s="136"/>
      <c r="G10" s="136"/>
      <c r="H10" s="137" t="n">
        <v>0.496</v>
      </c>
      <c r="I10" s="137" t="n">
        <v>0.496</v>
      </c>
      <c r="J10" s="137" t="n">
        <v>0.496</v>
      </c>
      <c r="K10" s="138"/>
    </row>
    <row r="11" s="139" customFormat="true" ht="11.25" hidden="false" customHeight="true" outlineLevel="0" collapsed="false">
      <c r="A11" s="133" t="s">
        <v>234</v>
      </c>
      <c r="B11" s="134"/>
      <c r="C11" s="135" t="n">
        <v>21</v>
      </c>
      <c r="D11" s="135" t="n">
        <v>21</v>
      </c>
      <c r="E11" s="135" t="n">
        <v>21</v>
      </c>
      <c r="F11" s="136"/>
      <c r="G11" s="136"/>
      <c r="H11" s="137" t="n">
        <v>0.464</v>
      </c>
      <c r="I11" s="137" t="n">
        <v>0.463</v>
      </c>
      <c r="J11" s="137" t="n">
        <v>0.463</v>
      </c>
      <c r="K11" s="138"/>
    </row>
    <row r="12" s="139" customFormat="true" ht="11.25" hidden="false" customHeight="true" outlineLevel="0" collapsed="false">
      <c r="A12" s="140" t="s">
        <v>235</v>
      </c>
      <c r="B12" s="134"/>
      <c r="C12" s="135" t="n">
        <v>50</v>
      </c>
      <c r="D12" s="135" t="n">
        <v>50</v>
      </c>
      <c r="E12" s="135" t="n">
        <v>50</v>
      </c>
      <c r="F12" s="136"/>
      <c r="G12" s="136"/>
      <c r="H12" s="137" t="n">
        <v>1.194</v>
      </c>
      <c r="I12" s="137" t="n">
        <v>1.194</v>
      </c>
      <c r="J12" s="137" t="n">
        <v>1.194</v>
      </c>
      <c r="K12" s="138"/>
    </row>
    <row r="13" s="149" customFormat="true" ht="11.25" hidden="false" customHeight="true" outlineLevel="0" collapsed="false">
      <c r="A13" s="141" t="s">
        <v>236</v>
      </c>
      <c r="B13" s="142"/>
      <c r="C13" s="143" t="n">
        <v>121</v>
      </c>
      <c r="D13" s="143" t="n">
        <v>121</v>
      </c>
      <c r="E13" s="143" t="n">
        <v>121</v>
      </c>
      <c r="F13" s="144" t="n">
        <v>100</v>
      </c>
      <c r="G13" s="145"/>
      <c r="H13" s="146" t="n">
        <v>2.809</v>
      </c>
      <c r="I13" s="147" t="n">
        <v>2.808</v>
      </c>
      <c r="J13" s="147" t="n">
        <v>2.808</v>
      </c>
      <c r="K13" s="148" t="n">
        <v>100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 t="n">
        <v>1</v>
      </c>
      <c r="D15" s="143" t="n">
        <v>1</v>
      </c>
      <c r="E15" s="143" t="n">
        <v>1</v>
      </c>
      <c r="F15" s="144" t="n">
        <v>100</v>
      </c>
      <c r="G15" s="145"/>
      <c r="H15" s="146" t="n">
        <v>0.012</v>
      </c>
      <c r="I15" s="147" t="n">
        <v>0.012</v>
      </c>
      <c r="J15" s="147" t="n">
        <v>0.012</v>
      </c>
      <c r="K15" s="148" t="n">
        <v>100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 t="n">
        <v>16</v>
      </c>
      <c r="D19" s="135" t="n">
        <v>17</v>
      </c>
      <c r="E19" s="135" t="n">
        <v>16</v>
      </c>
      <c r="F19" s="136"/>
      <c r="G19" s="136"/>
      <c r="H19" s="137" t="n">
        <v>0.88</v>
      </c>
      <c r="I19" s="137" t="n">
        <v>0.88</v>
      </c>
      <c r="J19" s="137" t="n">
        <v>0.97</v>
      </c>
      <c r="K19" s="138"/>
    </row>
    <row r="20" s="139" customFormat="true" ht="11.25" hidden="false" customHeight="true" outlineLevel="0" collapsed="false">
      <c r="A20" s="140" t="s">
        <v>240</v>
      </c>
      <c r="B20" s="134"/>
      <c r="C20" s="135" t="n">
        <v>14</v>
      </c>
      <c r="D20" s="135" t="n">
        <v>14</v>
      </c>
      <c r="E20" s="135" t="n">
        <v>14</v>
      </c>
      <c r="F20" s="136"/>
      <c r="G20" s="136"/>
      <c r="H20" s="137" t="n">
        <v>0.285</v>
      </c>
      <c r="I20" s="137" t="n">
        <v>0.285</v>
      </c>
      <c r="J20" s="137" t="n">
        <v>0.294</v>
      </c>
      <c r="K20" s="138"/>
    </row>
    <row r="21" s="139" customFormat="true" ht="11.25" hidden="false" customHeight="true" outlineLevel="0" collapsed="false">
      <c r="A21" s="140" t="s">
        <v>241</v>
      </c>
      <c r="B21" s="134"/>
      <c r="C21" s="135" t="n">
        <v>10</v>
      </c>
      <c r="D21" s="135" t="n">
        <v>10</v>
      </c>
      <c r="E21" s="135" t="n">
        <v>10</v>
      </c>
      <c r="F21" s="136"/>
      <c r="G21" s="136"/>
      <c r="H21" s="137" t="n">
        <v>0.156</v>
      </c>
      <c r="I21" s="137" t="n">
        <v>0.156</v>
      </c>
      <c r="J21" s="137" t="n">
        <v>0.18</v>
      </c>
      <c r="K21" s="138"/>
    </row>
    <row r="22" s="149" customFormat="true" ht="11.25" hidden="false" customHeight="true" outlineLevel="0" collapsed="false">
      <c r="A22" s="141" t="s">
        <v>242</v>
      </c>
      <c r="B22" s="142"/>
      <c r="C22" s="143" t="n">
        <v>40</v>
      </c>
      <c r="D22" s="143" t="n">
        <v>41</v>
      </c>
      <c r="E22" s="143" t="n">
        <v>40</v>
      </c>
      <c r="F22" s="144" t="n">
        <f aca="false">IF(D22&gt;0,100*E22/D22,0)</f>
        <v>97.5609756097561</v>
      </c>
      <c r="G22" s="145"/>
      <c r="H22" s="146" t="n">
        <v>1.321</v>
      </c>
      <c r="I22" s="147" t="n">
        <v>1.321</v>
      </c>
      <c r="J22" s="147" t="n">
        <v>1.444</v>
      </c>
      <c r="K22" s="148" t="n">
        <v>109.311127933384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 t="n">
        <v>26</v>
      </c>
      <c r="D24" s="143" t="n">
        <v>15</v>
      </c>
      <c r="E24" s="143" t="n">
        <v>19</v>
      </c>
      <c r="F24" s="144" t="n">
        <v>126.666666666667</v>
      </c>
      <c r="G24" s="145"/>
      <c r="H24" s="146" t="n">
        <v>2.267</v>
      </c>
      <c r="I24" s="147" t="n">
        <v>1.6</v>
      </c>
      <c r="J24" s="147" t="n">
        <v>1.9</v>
      </c>
      <c r="K24" s="148" t="n">
        <v>118.75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 t="n">
        <v>71</v>
      </c>
      <c r="D26" s="143" t="n">
        <v>80</v>
      </c>
      <c r="E26" s="143" t="n">
        <v>90</v>
      </c>
      <c r="F26" s="144" t="n">
        <v>112.5</v>
      </c>
      <c r="G26" s="145"/>
      <c r="H26" s="146" t="n">
        <v>4.629</v>
      </c>
      <c r="I26" s="147" t="n">
        <v>7.5</v>
      </c>
      <c r="J26" s="147" t="n">
        <v>8</v>
      </c>
      <c r="K26" s="148" t="n">
        <v>106.666666666667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/>
      <c r="D28" s="135"/>
      <c r="E28" s="135" t="n">
        <v>6</v>
      </c>
      <c r="F28" s="136"/>
      <c r="G28" s="136"/>
      <c r="H28" s="137"/>
      <c r="I28" s="137"/>
      <c r="J28" s="137" t="n">
        <v>0.18</v>
      </c>
      <c r="K28" s="138"/>
    </row>
    <row r="29" s="139" customFormat="true" ht="11.25" hidden="false" customHeight="true" outlineLevel="0" collapsed="false">
      <c r="A29" s="140" t="s">
        <v>246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47</v>
      </c>
      <c r="B30" s="134"/>
      <c r="C30" s="135" t="n">
        <v>1</v>
      </c>
      <c r="D30" s="135"/>
      <c r="E30" s="135"/>
      <c r="F30" s="136"/>
      <c r="G30" s="136"/>
      <c r="H30" s="137" t="n">
        <v>0.045</v>
      </c>
      <c r="I30" s="137"/>
      <c r="J30" s="137"/>
      <c r="K30" s="138"/>
    </row>
    <row r="31" s="149" customFormat="true" ht="11.25" hidden="false" customHeight="true" outlineLevel="0" collapsed="false">
      <c r="A31" s="151" t="s">
        <v>248</v>
      </c>
      <c r="B31" s="142"/>
      <c r="C31" s="143" t="n">
        <v>1</v>
      </c>
      <c r="D31" s="143"/>
      <c r="E31" s="143" t="n">
        <v>6</v>
      </c>
      <c r="F31" s="144"/>
      <c r="G31" s="145"/>
      <c r="H31" s="146" t="n">
        <v>0.045</v>
      </c>
      <c r="I31" s="147"/>
      <c r="J31" s="147" t="n">
        <v>0.18</v>
      </c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 t="n">
        <v>69</v>
      </c>
      <c r="D33" s="135" t="n">
        <v>70</v>
      </c>
      <c r="E33" s="135" t="n">
        <v>50</v>
      </c>
      <c r="F33" s="136"/>
      <c r="G33" s="136"/>
      <c r="H33" s="137" t="n">
        <v>1.223</v>
      </c>
      <c r="I33" s="137" t="n">
        <v>1.2</v>
      </c>
      <c r="J33" s="137" t="n">
        <v>0.725</v>
      </c>
      <c r="K33" s="138"/>
    </row>
    <row r="34" s="139" customFormat="true" ht="11.25" hidden="false" customHeight="true" outlineLevel="0" collapsed="false">
      <c r="A34" s="140" t="s">
        <v>250</v>
      </c>
      <c r="B34" s="134"/>
      <c r="C34" s="135" t="n">
        <v>28</v>
      </c>
      <c r="D34" s="135" t="n">
        <v>28</v>
      </c>
      <c r="E34" s="135" t="n">
        <v>27</v>
      </c>
      <c r="F34" s="136"/>
      <c r="G34" s="136"/>
      <c r="H34" s="137" t="n">
        <v>0.689</v>
      </c>
      <c r="I34" s="137" t="n">
        <v>0.69</v>
      </c>
      <c r="J34" s="137" t="n">
        <v>0.61</v>
      </c>
      <c r="K34" s="138"/>
    </row>
    <row r="35" s="139" customFormat="true" ht="11.25" hidden="false" customHeight="true" outlineLevel="0" collapsed="false">
      <c r="A35" s="140" t="s">
        <v>251</v>
      </c>
      <c r="B35" s="134"/>
      <c r="C35" s="135" t="n">
        <v>25</v>
      </c>
      <c r="D35" s="135" t="n">
        <v>4</v>
      </c>
      <c r="E35" s="135" t="n">
        <v>20</v>
      </c>
      <c r="F35" s="136"/>
      <c r="G35" s="136"/>
      <c r="H35" s="137" t="n">
        <v>0.38</v>
      </c>
      <c r="I35" s="137" t="n">
        <v>0.06</v>
      </c>
      <c r="J35" s="137" t="n">
        <v>0.3</v>
      </c>
      <c r="K35" s="138"/>
    </row>
    <row r="36" s="139" customFormat="true" ht="11.25" hidden="false" customHeight="true" outlineLevel="0" collapsed="false">
      <c r="A36" s="140" t="s">
        <v>252</v>
      </c>
      <c r="B36" s="134"/>
      <c r="C36" s="135" t="n">
        <v>9</v>
      </c>
      <c r="D36" s="135" t="n">
        <v>9</v>
      </c>
      <c r="E36" s="135" t="n">
        <v>20</v>
      </c>
      <c r="F36" s="136"/>
      <c r="G36" s="136"/>
      <c r="H36" s="137" t="n">
        <v>0.162</v>
      </c>
      <c r="I36" s="137" t="n">
        <v>0.162</v>
      </c>
      <c r="J36" s="137" t="n">
        <v>0.36</v>
      </c>
      <c r="K36" s="138"/>
    </row>
    <row r="37" s="149" customFormat="true" ht="11.25" hidden="false" customHeight="true" outlineLevel="0" collapsed="false">
      <c r="A37" s="141" t="s">
        <v>253</v>
      </c>
      <c r="B37" s="142"/>
      <c r="C37" s="143" t="n">
        <v>131</v>
      </c>
      <c r="D37" s="143" t="n">
        <v>111</v>
      </c>
      <c r="E37" s="143" t="n">
        <v>117</v>
      </c>
      <c r="F37" s="144" t="n">
        <v>105.405405405405</v>
      </c>
      <c r="G37" s="145"/>
      <c r="H37" s="146" t="n">
        <v>2.454</v>
      </c>
      <c r="I37" s="147" t="n">
        <v>2.112</v>
      </c>
      <c r="J37" s="147" t="n">
        <v>1.995</v>
      </c>
      <c r="K37" s="148" t="n">
        <v>94.4602272727273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 t="n">
        <v>43</v>
      </c>
      <c r="D39" s="143" t="n">
        <v>40</v>
      </c>
      <c r="E39" s="143" t="n">
        <v>35</v>
      </c>
      <c r="F39" s="144" t="n">
        <v>87.5</v>
      </c>
      <c r="G39" s="145"/>
      <c r="H39" s="146" t="n">
        <v>0.737</v>
      </c>
      <c r="I39" s="147" t="n">
        <v>0.65</v>
      </c>
      <c r="J39" s="147" t="n">
        <v>0.6</v>
      </c>
      <c r="K39" s="148" t="n">
        <v>92.3076923076923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 t="n">
        <v>152</v>
      </c>
      <c r="D41" s="135" t="n">
        <v>110</v>
      </c>
      <c r="E41" s="135" t="n">
        <v>161</v>
      </c>
      <c r="F41" s="136"/>
      <c r="G41" s="136"/>
      <c r="H41" s="137" t="n">
        <v>11.02</v>
      </c>
      <c r="I41" s="137" t="n">
        <v>8.847</v>
      </c>
      <c r="J41" s="137" t="n">
        <v>12.236</v>
      </c>
      <c r="K41" s="138"/>
    </row>
    <row r="42" s="139" customFormat="true" ht="11.25" hidden="false" customHeight="true" outlineLevel="0" collapsed="false">
      <c r="A42" s="140" t="s">
        <v>256</v>
      </c>
      <c r="B42" s="134"/>
      <c r="C42" s="135" t="n">
        <v>9</v>
      </c>
      <c r="D42" s="135" t="n">
        <v>8</v>
      </c>
      <c r="E42" s="135" t="n">
        <v>13</v>
      </c>
      <c r="F42" s="136"/>
      <c r="G42" s="136"/>
      <c r="H42" s="137" t="n">
        <v>0.675</v>
      </c>
      <c r="I42" s="137" t="n">
        <v>0.6</v>
      </c>
      <c r="J42" s="137" t="n">
        <v>0.975</v>
      </c>
      <c r="K42" s="138"/>
    </row>
    <row r="43" s="139" customFormat="true" ht="11.25" hidden="false" customHeight="true" outlineLevel="0" collapsed="false">
      <c r="A43" s="140" t="s">
        <v>257</v>
      </c>
      <c r="B43" s="134"/>
      <c r="C43" s="135"/>
      <c r="D43" s="135" t="n">
        <v>9</v>
      </c>
      <c r="E43" s="135" t="n">
        <v>12</v>
      </c>
      <c r="F43" s="136"/>
      <c r="G43" s="136"/>
      <c r="H43" s="137"/>
      <c r="I43" s="137" t="n">
        <v>0.65</v>
      </c>
      <c r="J43" s="137" t="n">
        <v>0.78</v>
      </c>
      <c r="K43" s="138"/>
    </row>
    <row r="44" s="139" customFormat="true" ht="11.25" hidden="false" customHeight="true" outlineLevel="0" collapsed="false">
      <c r="A44" s="140" t="s">
        <v>258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59</v>
      </c>
      <c r="B45" s="134"/>
      <c r="C45" s="135" t="n">
        <v>19</v>
      </c>
      <c r="D45" s="135" t="n">
        <v>5</v>
      </c>
      <c r="E45" s="135" t="n">
        <v>5</v>
      </c>
      <c r="F45" s="136"/>
      <c r="G45" s="136"/>
      <c r="H45" s="137" t="n">
        <v>1.14</v>
      </c>
      <c r="I45" s="137" t="n">
        <v>0.11</v>
      </c>
      <c r="J45" s="137" t="n">
        <v>0.275</v>
      </c>
      <c r="K45" s="138"/>
    </row>
    <row r="46" s="139" customFormat="true" ht="11.25" hidden="false" customHeight="true" outlineLevel="0" collapsed="false">
      <c r="A46" s="140" t="s">
        <v>260</v>
      </c>
      <c r="B46" s="134"/>
      <c r="C46" s="135" t="n">
        <v>1076</v>
      </c>
      <c r="D46" s="135" t="n">
        <v>1050</v>
      </c>
      <c r="E46" s="135" t="n">
        <v>1050</v>
      </c>
      <c r="F46" s="136"/>
      <c r="G46" s="136"/>
      <c r="H46" s="137" t="n">
        <v>73.168</v>
      </c>
      <c r="I46" s="137" t="n">
        <v>66.213</v>
      </c>
      <c r="J46" s="137" t="n">
        <v>65.1</v>
      </c>
      <c r="K46" s="138"/>
    </row>
    <row r="47" s="139" customFormat="true" ht="11.25" hidden="false" customHeight="true" outlineLevel="0" collapsed="false">
      <c r="A47" s="140" t="s">
        <v>261</v>
      </c>
      <c r="B47" s="134"/>
      <c r="C47" s="135" t="n">
        <v>51</v>
      </c>
      <c r="D47" s="135" t="n">
        <v>45</v>
      </c>
      <c r="E47" s="135" t="n">
        <v>50</v>
      </c>
      <c r="F47" s="136"/>
      <c r="G47" s="136"/>
      <c r="H47" s="137" t="n">
        <v>4.08</v>
      </c>
      <c r="I47" s="137" t="n">
        <v>3.15</v>
      </c>
      <c r="J47" s="137" t="n">
        <v>3.5</v>
      </c>
      <c r="K47" s="138"/>
    </row>
    <row r="48" s="139" customFormat="true" ht="11.25" hidden="false" customHeight="true" outlineLevel="0" collapsed="false">
      <c r="A48" s="140" t="s">
        <v>262</v>
      </c>
      <c r="B48" s="134"/>
      <c r="C48" s="135" t="n">
        <v>1116</v>
      </c>
      <c r="D48" s="135" t="n">
        <v>1249</v>
      </c>
      <c r="E48" s="135" t="n">
        <v>1200</v>
      </c>
      <c r="F48" s="136"/>
      <c r="G48" s="136"/>
      <c r="H48" s="137" t="n">
        <v>83.7</v>
      </c>
      <c r="I48" s="137" t="n">
        <v>94.5</v>
      </c>
      <c r="J48" s="137" t="n">
        <v>90</v>
      </c>
      <c r="K48" s="138"/>
    </row>
    <row r="49" s="139" customFormat="true" ht="11.25" hidden="false" customHeight="true" outlineLevel="0" collapsed="false">
      <c r="A49" s="140" t="s">
        <v>263</v>
      </c>
      <c r="B49" s="134"/>
      <c r="C49" s="135" t="n">
        <v>157</v>
      </c>
      <c r="D49" s="135" t="n">
        <v>177</v>
      </c>
      <c r="E49" s="135" t="n">
        <v>175</v>
      </c>
      <c r="F49" s="136"/>
      <c r="G49" s="136"/>
      <c r="H49" s="137" t="n">
        <v>10.205</v>
      </c>
      <c r="I49" s="137" t="n">
        <v>11.505</v>
      </c>
      <c r="J49" s="137" t="n">
        <v>13.125</v>
      </c>
      <c r="K49" s="138"/>
    </row>
    <row r="50" s="149" customFormat="true" ht="11.25" hidden="false" customHeight="true" outlineLevel="0" collapsed="false">
      <c r="A50" s="151" t="s">
        <v>264</v>
      </c>
      <c r="B50" s="142"/>
      <c r="C50" s="143" t="n">
        <v>2580</v>
      </c>
      <c r="D50" s="143" t="n">
        <v>2653</v>
      </c>
      <c r="E50" s="143" t="n">
        <v>2666</v>
      </c>
      <c r="F50" s="144" t="n">
        <v>100.490011307953</v>
      </c>
      <c r="G50" s="145"/>
      <c r="H50" s="146" t="n">
        <v>183.988</v>
      </c>
      <c r="I50" s="147" t="n">
        <v>185.575</v>
      </c>
      <c r="J50" s="147" t="n">
        <v>185.991</v>
      </c>
      <c r="K50" s="148" t="n">
        <v>100.224168126095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 t="n">
        <v>44</v>
      </c>
      <c r="D52" s="143" t="n">
        <v>44</v>
      </c>
      <c r="E52" s="143" t="n">
        <v>44</v>
      </c>
      <c r="F52" s="144" t="n">
        <v>100</v>
      </c>
      <c r="G52" s="145"/>
      <c r="H52" s="146" t="n">
        <v>1.408</v>
      </c>
      <c r="I52" s="147" t="n">
        <v>1.408</v>
      </c>
      <c r="J52" s="147" t="n">
        <v>1.408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 t="n">
        <v>292</v>
      </c>
      <c r="D54" s="135" t="n">
        <v>217</v>
      </c>
      <c r="E54" s="135" t="n">
        <v>220</v>
      </c>
      <c r="F54" s="136"/>
      <c r="G54" s="136"/>
      <c r="H54" s="137" t="n">
        <v>16.936</v>
      </c>
      <c r="I54" s="137" t="n">
        <v>11.935</v>
      </c>
      <c r="J54" s="137" t="n">
        <v>11.66</v>
      </c>
      <c r="K54" s="138"/>
    </row>
    <row r="55" s="139" customFormat="true" ht="11.25" hidden="false" customHeight="true" outlineLevel="0" collapsed="false">
      <c r="A55" s="140" t="s">
        <v>267</v>
      </c>
      <c r="B55" s="134"/>
      <c r="C55" s="135" t="n">
        <v>2</v>
      </c>
      <c r="D55" s="135" t="n">
        <v>2</v>
      </c>
      <c r="E55" s="135" t="n">
        <v>2</v>
      </c>
      <c r="F55" s="136"/>
      <c r="G55" s="136"/>
      <c r="H55" s="137" t="n">
        <v>0.08</v>
      </c>
      <c r="I55" s="137" t="n">
        <v>0.08</v>
      </c>
      <c r="J55" s="137" t="n">
        <v>0.08</v>
      </c>
      <c r="K55" s="138"/>
    </row>
    <row r="56" s="139" customFormat="true" ht="11.25" hidden="false" customHeight="true" outlineLevel="0" collapsed="false">
      <c r="A56" s="140" t="s">
        <v>268</v>
      </c>
      <c r="B56" s="134"/>
      <c r="C56" s="135"/>
      <c r="D56" s="135" t="n">
        <v>1</v>
      </c>
      <c r="E56" s="135" t="n">
        <v>1</v>
      </c>
      <c r="F56" s="136"/>
      <c r="G56" s="136"/>
      <c r="H56" s="137"/>
      <c r="I56" s="137" t="n">
        <v>0.006</v>
      </c>
      <c r="J56" s="137" t="n">
        <v>0.032</v>
      </c>
      <c r="K56" s="138"/>
    </row>
    <row r="57" s="139" customFormat="true" ht="11.25" hidden="false" customHeight="true" outlineLevel="0" collapsed="false">
      <c r="A57" s="140" t="s">
        <v>269</v>
      </c>
      <c r="B57" s="134"/>
      <c r="C57" s="135" t="n">
        <v>3</v>
      </c>
      <c r="D57" s="135" t="n">
        <v>3</v>
      </c>
      <c r="E57" s="135"/>
      <c r="F57" s="136"/>
      <c r="G57" s="136"/>
      <c r="H57" s="137" t="n">
        <v>0.135</v>
      </c>
      <c r="I57" s="137"/>
      <c r="J57" s="137"/>
      <c r="K57" s="138"/>
    </row>
    <row r="58" s="139" customFormat="true" ht="11.25" hidden="false" customHeight="true" outlineLevel="0" collapsed="false">
      <c r="A58" s="140" t="s">
        <v>270</v>
      </c>
      <c r="B58" s="134"/>
      <c r="C58" s="135" t="n">
        <v>89</v>
      </c>
      <c r="D58" s="135" t="n">
        <v>82</v>
      </c>
      <c r="E58" s="135" t="n">
        <v>85</v>
      </c>
      <c r="F58" s="136"/>
      <c r="G58" s="136"/>
      <c r="H58" s="137" t="n">
        <v>6.586</v>
      </c>
      <c r="I58" s="137" t="n">
        <v>5.33</v>
      </c>
      <c r="J58" s="137" t="n">
        <v>5.95</v>
      </c>
      <c r="K58" s="138"/>
    </row>
    <row r="59" s="149" customFormat="true" ht="11.25" hidden="false" customHeight="true" outlineLevel="0" collapsed="false">
      <c r="A59" s="141" t="s">
        <v>271</v>
      </c>
      <c r="B59" s="142"/>
      <c r="C59" s="143" t="n">
        <v>386</v>
      </c>
      <c r="D59" s="143" t="n">
        <v>305</v>
      </c>
      <c r="E59" s="143" t="n">
        <v>308</v>
      </c>
      <c r="F59" s="144" t="n">
        <v>100.983606557377</v>
      </c>
      <c r="G59" s="145"/>
      <c r="H59" s="146" t="n">
        <v>23.737</v>
      </c>
      <c r="I59" s="147" t="n">
        <v>17.351</v>
      </c>
      <c r="J59" s="147" t="n">
        <v>17.722</v>
      </c>
      <c r="K59" s="148" t="n">
        <v>102.138205290761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 t="n">
        <v>140</v>
      </c>
      <c r="D61" s="135" t="n">
        <v>150</v>
      </c>
      <c r="E61" s="135" t="n">
        <v>140</v>
      </c>
      <c r="F61" s="136"/>
      <c r="G61" s="136"/>
      <c r="H61" s="137" t="n">
        <v>8.26</v>
      </c>
      <c r="I61" s="137" t="n">
        <v>8.7</v>
      </c>
      <c r="J61" s="137" t="n">
        <v>8.4</v>
      </c>
      <c r="K61" s="138"/>
    </row>
    <row r="62" s="139" customFormat="true" ht="11.25" hidden="false" customHeight="true" outlineLevel="0" collapsed="false">
      <c r="A62" s="140" t="s">
        <v>273</v>
      </c>
      <c r="B62" s="134"/>
      <c r="C62" s="135" t="n">
        <v>9</v>
      </c>
      <c r="D62" s="135" t="n">
        <v>9</v>
      </c>
      <c r="E62" s="135" t="n">
        <v>6</v>
      </c>
      <c r="F62" s="136"/>
      <c r="G62" s="136"/>
      <c r="H62" s="137" t="n">
        <v>0.214</v>
      </c>
      <c r="I62" s="137" t="n">
        <v>0.15</v>
      </c>
      <c r="J62" s="137" t="n">
        <v>0.15</v>
      </c>
      <c r="K62" s="138"/>
    </row>
    <row r="63" s="139" customFormat="true" ht="11.25" hidden="false" customHeight="true" outlineLevel="0" collapsed="false">
      <c r="A63" s="140" t="s">
        <v>274</v>
      </c>
      <c r="B63" s="134"/>
      <c r="C63" s="135" t="n">
        <v>5</v>
      </c>
      <c r="D63" s="135" t="n">
        <v>5</v>
      </c>
      <c r="E63" s="135" t="n">
        <v>5</v>
      </c>
      <c r="F63" s="136"/>
      <c r="G63" s="136"/>
      <c r="H63" s="137" t="n">
        <v>0.25</v>
      </c>
      <c r="I63" s="137" t="n">
        <v>0.25</v>
      </c>
      <c r="J63" s="137" t="n">
        <v>0.25</v>
      </c>
      <c r="K63" s="138"/>
    </row>
    <row r="64" s="149" customFormat="true" ht="11.25" hidden="false" customHeight="true" outlineLevel="0" collapsed="false">
      <c r="A64" s="141" t="s">
        <v>275</v>
      </c>
      <c r="B64" s="142"/>
      <c r="C64" s="143" t="n">
        <v>154</v>
      </c>
      <c r="D64" s="143" t="n">
        <v>164</v>
      </c>
      <c r="E64" s="143" t="n">
        <v>151</v>
      </c>
      <c r="F64" s="144" t="n">
        <v>92.0731707317073</v>
      </c>
      <c r="G64" s="145"/>
      <c r="H64" s="146" t="n">
        <v>8.724</v>
      </c>
      <c r="I64" s="147" t="n">
        <v>9.1</v>
      </c>
      <c r="J64" s="147" t="n">
        <v>8.8</v>
      </c>
      <c r="K64" s="148" t="n">
        <v>96.7032967032967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 t="n">
        <v>32</v>
      </c>
      <c r="D66" s="143" t="n">
        <v>35</v>
      </c>
      <c r="E66" s="143" t="n">
        <v>16</v>
      </c>
      <c r="F66" s="144" t="n">
        <v>45.7142857142857</v>
      </c>
      <c r="G66" s="145"/>
      <c r="H66" s="146" t="n">
        <v>1.264</v>
      </c>
      <c r="I66" s="147" t="n">
        <v>0.592</v>
      </c>
      <c r="J66" s="147" t="n">
        <v>0.777</v>
      </c>
      <c r="K66" s="148" t="n">
        <v>131.25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78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79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81</v>
      </c>
      <c r="B73" s="134"/>
      <c r="C73" s="135" t="n">
        <v>2031</v>
      </c>
      <c r="D73" s="135" t="n">
        <v>2031</v>
      </c>
      <c r="E73" s="135" t="n">
        <v>2031</v>
      </c>
      <c r="F73" s="136"/>
      <c r="G73" s="136"/>
      <c r="H73" s="137" t="n">
        <v>114.26</v>
      </c>
      <c r="I73" s="137" t="n">
        <v>114.26</v>
      </c>
      <c r="J73" s="137" t="n">
        <v>114.26</v>
      </c>
      <c r="K73" s="138"/>
    </row>
    <row r="74" s="139" customFormat="true" ht="11.25" hidden="false" customHeight="true" outlineLevel="0" collapsed="false">
      <c r="A74" s="140" t="s">
        <v>282</v>
      </c>
      <c r="B74" s="134"/>
      <c r="C74" s="135" t="n">
        <v>37</v>
      </c>
      <c r="D74" s="135" t="n">
        <v>56</v>
      </c>
      <c r="E74" s="135" t="n">
        <v>56</v>
      </c>
      <c r="F74" s="136"/>
      <c r="G74" s="136"/>
      <c r="H74" s="137" t="n">
        <v>1.295</v>
      </c>
      <c r="I74" s="137" t="n">
        <v>1.904</v>
      </c>
      <c r="J74" s="137" t="n">
        <v>1.96</v>
      </c>
      <c r="K74" s="138"/>
    </row>
    <row r="75" s="139" customFormat="true" ht="11.25" hidden="false" customHeight="true" outlineLevel="0" collapsed="false">
      <c r="A75" s="140" t="s">
        <v>283</v>
      </c>
      <c r="B75" s="134"/>
      <c r="C75" s="135" t="n">
        <v>3</v>
      </c>
      <c r="D75" s="135" t="n">
        <v>3</v>
      </c>
      <c r="E75" s="135" t="n">
        <v>3</v>
      </c>
      <c r="F75" s="136"/>
      <c r="G75" s="136"/>
      <c r="H75" s="137" t="n">
        <v>0.102</v>
      </c>
      <c r="I75" s="137" t="n">
        <v>0.102</v>
      </c>
      <c r="J75" s="137" t="n">
        <v>0.102</v>
      </c>
      <c r="K75" s="138"/>
    </row>
    <row r="76" s="139" customFormat="true" ht="11.25" hidden="false" customHeight="true" outlineLevel="0" collapsed="false">
      <c r="A76" s="140" t="s">
        <v>284</v>
      </c>
      <c r="B76" s="134"/>
      <c r="C76" s="135" t="n">
        <v>42</v>
      </c>
      <c r="D76" s="135" t="n">
        <v>42</v>
      </c>
      <c r="E76" s="135" t="n">
        <v>45</v>
      </c>
      <c r="F76" s="136"/>
      <c r="G76" s="136"/>
      <c r="H76" s="137" t="n">
        <v>2.053</v>
      </c>
      <c r="I76" s="137" t="n">
        <v>2.053</v>
      </c>
      <c r="J76" s="137" t="n">
        <v>2.25</v>
      </c>
      <c r="K76" s="138"/>
    </row>
    <row r="77" s="139" customFormat="true" ht="11.25" hidden="false" customHeight="true" outlineLevel="0" collapsed="false">
      <c r="A77" s="140" t="s">
        <v>285</v>
      </c>
      <c r="B77" s="134"/>
      <c r="C77" s="135" t="n">
        <v>1</v>
      </c>
      <c r="D77" s="135" t="n">
        <v>1</v>
      </c>
      <c r="E77" s="135" t="n">
        <v>3</v>
      </c>
      <c r="F77" s="136"/>
      <c r="G77" s="136"/>
      <c r="H77" s="137" t="n">
        <v>0.025</v>
      </c>
      <c r="I77" s="137" t="n">
        <v>0.025</v>
      </c>
      <c r="J77" s="137" t="n">
        <v>0.075</v>
      </c>
      <c r="K77" s="138"/>
    </row>
    <row r="78" s="139" customFormat="true" ht="11.25" hidden="false" customHeight="true" outlineLevel="0" collapsed="false">
      <c r="A78" s="140" t="s">
        <v>286</v>
      </c>
      <c r="B78" s="134"/>
      <c r="C78" s="135" t="n">
        <v>70</v>
      </c>
      <c r="D78" s="135" t="n">
        <v>70</v>
      </c>
      <c r="E78" s="135" t="n">
        <v>70</v>
      </c>
      <c r="F78" s="136"/>
      <c r="G78" s="136"/>
      <c r="H78" s="137" t="n">
        <v>2.051</v>
      </c>
      <c r="I78" s="137" t="n">
        <v>2.17</v>
      </c>
      <c r="J78" s="137" t="n">
        <v>2.03</v>
      </c>
      <c r="K78" s="138"/>
    </row>
    <row r="79" s="139" customFormat="true" ht="11.25" hidden="false" customHeight="true" outlineLevel="0" collapsed="false">
      <c r="A79" s="140" t="s">
        <v>287</v>
      </c>
      <c r="B79" s="134"/>
      <c r="C79" s="135" t="n">
        <v>503</v>
      </c>
      <c r="D79" s="135" t="n">
        <v>503</v>
      </c>
      <c r="E79" s="135" t="n">
        <v>650</v>
      </c>
      <c r="F79" s="136"/>
      <c r="G79" s="136"/>
      <c r="H79" s="137" t="n">
        <v>21.73</v>
      </c>
      <c r="I79" s="137" t="n">
        <v>28.125</v>
      </c>
      <c r="J79" s="137" t="n">
        <v>35.75</v>
      </c>
      <c r="K79" s="138"/>
    </row>
    <row r="80" s="149" customFormat="true" ht="11.25" hidden="false" customHeight="true" outlineLevel="0" collapsed="false">
      <c r="A80" s="151" t="s">
        <v>288</v>
      </c>
      <c r="B80" s="142"/>
      <c r="C80" s="143" t="n">
        <v>2687</v>
      </c>
      <c r="D80" s="143" t="n">
        <v>2706</v>
      </c>
      <c r="E80" s="143" t="n">
        <v>2858</v>
      </c>
      <c r="F80" s="144" t="n">
        <v>105.617147080562</v>
      </c>
      <c r="G80" s="145"/>
      <c r="H80" s="146" t="n">
        <v>141.516</v>
      </c>
      <c r="I80" s="147" t="n">
        <v>148.639</v>
      </c>
      <c r="J80" s="147" t="n">
        <v>156.427</v>
      </c>
      <c r="K80" s="148" t="n">
        <v>105.239540093784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 t="n">
        <v>102</v>
      </c>
      <c r="D82" s="135" t="n">
        <v>102</v>
      </c>
      <c r="E82" s="135" t="n">
        <v>109</v>
      </c>
      <c r="F82" s="136"/>
      <c r="G82" s="136"/>
      <c r="H82" s="137" t="n">
        <v>3.577</v>
      </c>
      <c r="I82" s="137" t="n">
        <v>3.577</v>
      </c>
      <c r="J82" s="137" t="n">
        <v>3.458</v>
      </c>
      <c r="K82" s="138"/>
    </row>
    <row r="83" s="139" customFormat="true" ht="11.25" hidden="false" customHeight="true" outlineLevel="0" collapsed="false">
      <c r="A83" s="140" t="s">
        <v>290</v>
      </c>
      <c r="B83" s="134"/>
      <c r="C83" s="135" t="n">
        <v>131</v>
      </c>
      <c r="D83" s="135" t="n">
        <v>130</v>
      </c>
      <c r="E83" s="135" t="n">
        <v>120</v>
      </c>
      <c r="F83" s="136"/>
      <c r="G83" s="136"/>
      <c r="H83" s="137" t="n">
        <v>3.939</v>
      </c>
      <c r="I83" s="137" t="n">
        <v>4</v>
      </c>
      <c r="J83" s="137" t="n">
        <v>3.6</v>
      </c>
      <c r="K83" s="138"/>
    </row>
    <row r="84" s="149" customFormat="true" ht="11.25" hidden="false" customHeight="true" outlineLevel="0" collapsed="false">
      <c r="A84" s="141" t="s">
        <v>291</v>
      </c>
      <c r="B84" s="142"/>
      <c r="C84" s="143" t="n">
        <v>233</v>
      </c>
      <c r="D84" s="143" t="n">
        <v>232</v>
      </c>
      <c r="E84" s="143" t="n">
        <v>229</v>
      </c>
      <c r="F84" s="144" t="n">
        <v>98.7068965517241</v>
      </c>
      <c r="G84" s="145"/>
      <c r="H84" s="146" t="n">
        <v>7.516</v>
      </c>
      <c r="I84" s="147" t="n">
        <v>7.577</v>
      </c>
      <c r="J84" s="147" t="n">
        <v>7.058</v>
      </c>
      <c r="K84" s="148" t="n">
        <v>93.1503233469711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 t="n">
        <v>6550</v>
      </c>
      <c r="D87" s="163" t="n">
        <v>6548</v>
      </c>
      <c r="E87" s="163" t="n">
        <v>6701</v>
      </c>
      <c r="F87" s="164" t="n">
        <f aca="false">IF(D87&gt;0,100*E87/D87,0)</f>
        <v>102.336591325596</v>
      </c>
      <c r="G87" s="145"/>
      <c r="H87" s="165" t="n">
        <v>382.427</v>
      </c>
      <c r="I87" s="166" t="n">
        <v>386.245</v>
      </c>
      <c r="J87" s="166" t="n">
        <v>395.122</v>
      </c>
      <c r="K87" s="164" t="n">
        <f aca="false">IF(I87&gt;0,100*J87/I87,0)</f>
        <v>102.29828217841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43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1</v>
      </c>
      <c r="E7" s="125" t="n">
        <v>3</v>
      </c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 t="n">
        <v>5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 t="n">
        <v>2558</v>
      </c>
      <c r="D9" s="135" t="n">
        <v>2558</v>
      </c>
      <c r="E9" s="135" t="n">
        <v>2558</v>
      </c>
      <c r="F9" s="136"/>
      <c r="G9" s="136"/>
      <c r="H9" s="137" t="n">
        <v>28.493</v>
      </c>
      <c r="I9" s="137" t="n">
        <v>28.956</v>
      </c>
      <c r="J9" s="137" t="n">
        <v>32.8</v>
      </c>
      <c r="K9" s="138"/>
    </row>
    <row r="10" s="139" customFormat="true" ht="11.25" hidden="false" customHeight="true" outlineLevel="0" collapsed="false">
      <c r="A10" s="140" t="s">
        <v>233</v>
      </c>
      <c r="B10" s="134"/>
      <c r="C10" s="135" t="n">
        <v>1816</v>
      </c>
      <c r="D10" s="135" t="n">
        <v>1700</v>
      </c>
      <c r="E10" s="135" t="n">
        <v>1800</v>
      </c>
      <c r="F10" s="136"/>
      <c r="G10" s="136"/>
      <c r="H10" s="137" t="n">
        <v>17.442</v>
      </c>
      <c r="I10" s="137" t="n">
        <v>24.93</v>
      </c>
      <c r="J10" s="137" t="n">
        <v>28.7</v>
      </c>
      <c r="K10" s="138"/>
    </row>
    <row r="11" s="139" customFormat="true" ht="11.25" hidden="false" customHeight="true" outlineLevel="0" collapsed="false">
      <c r="A11" s="133" t="s">
        <v>234</v>
      </c>
      <c r="B11" s="134"/>
      <c r="C11" s="135" t="n">
        <v>1147</v>
      </c>
      <c r="D11" s="135" t="n">
        <v>270</v>
      </c>
      <c r="E11" s="135" t="n">
        <v>250</v>
      </c>
      <c r="F11" s="136"/>
      <c r="G11" s="136"/>
      <c r="H11" s="137" t="n">
        <v>7.569</v>
      </c>
      <c r="I11" s="137" t="n">
        <v>5.883</v>
      </c>
      <c r="J11" s="137" t="n">
        <v>8.31</v>
      </c>
      <c r="K11" s="138"/>
    </row>
    <row r="12" s="139" customFormat="true" ht="11.25" hidden="false" customHeight="true" outlineLevel="0" collapsed="false">
      <c r="A12" s="140" t="s">
        <v>235</v>
      </c>
      <c r="B12" s="134"/>
      <c r="C12" s="135" t="n">
        <v>332</v>
      </c>
      <c r="D12" s="135" t="n">
        <v>331</v>
      </c>
      <c r="E12" s="135" t="n">
        <v>300</v>
      </c>
      <c r="F12" s="136"/>
      <c r="G12" s="136"/>
      <c r="H12" s="137" t="n">
        <v>2.411</v>
      </c>
      <c r="I12" s="137" t="n">
        <v>2.62</v>
      </c>
      <c r="J12" s="137" t="n">
        <v>2.69</v>
      </c>
      <c r="K12" s="138"/>
    </row>
    <row r="13" s="149" customFormat="true" ht="11.25" hidden="false" customHeight="true" outlineLevel="0" collapsed="false">
      <c r="A13" s="141" t="s">
        <v>236</v>
      </c>
      <c r="B13" s="142"/>
      <c r="C13" s="143" t="n">
        <v>5853</v>
      </c>
      <c r="D13" s="143" t="n">
        <v>4859</v>
      </c>
      <c r="E13" s="143" t="n">
        <v>4908</v>
      </c>
      <c r="F13" s="144" t="n">
        <v>101.008437950196</v>
      </c>
      <c r="G13" s="145"/>
      <c r="H13" s="146" t="n">
        <v>55.915</v>
      </c>
      <c r="I13" s="147" t="n">
        <v>62.389</v>
      </c>
      <c r="J13" s="147" t="n">
        <v>72.5</v>
      </c>
      <c r="K13" s="148" t="n">
        <v>116.206382535383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 t="n">
        <v>2</v>
      </c>
      <c r="D15" s="143" t="n">
        <v>2</v>
      </c>
      <c r="E15" s="143" t="n">
        <v>2</v>
      </c>
      <c r="F15" s="144" t="n">
        <v>100</v>
      </c>
      <c r="G15" s="145"/>
      <c r="H15" s="146" t="n">
        <v>0.03</v>
      </c>
      <c r="I15" s="147" t="n">
        <v>0.03</v>
      </c>
      <c r="J15" s="147" t="n">
        <v>0.03</v>
      </c>
      <c r="K15" s="148" t="n">
        <v>100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40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1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2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 t="n">
        <v>49</v>
      </c>
      <c r="D24" s="143" t="n">
        <v>49</v>
      </c>
      <c r="E24" s="143" t="n">
        <v>7</v>
      </c>
      <c r="F24" s="144" t="n">
        <v>14.2857142857143</v>
      </c>
      <c r="G24" s="145"/>
      <c r="H24" s="146" t="n">
        <v>0.754</v>
      </c>
      <c r="I24" s="147" t="n">
        <v>0.198</v>
      </c>
      <c r="J24" s="147" t="n">
        <v>0.09</v>
      </c>
      <c r="K24" s="148" t="n">
        <v>45.4545454545455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 t="n">
        <v>3</v>
      </c>
      <c r="D26" s="143" t="n">
        <v>3</v>
      </c>
      <c r="E26" s="143" t="n">
        <v>3</v>
      </c>
      <c r="F26" s="144" t="n">
        <v>100</v>
      </c>
      <c r="G26" s="145"/>
      <c r="H26" s="146" t="n">
        <v>0.15</v>
      </c>
      <c r="I26" s="147" t="n">
        <v>0.15</v>
      </c>
      <c r="J26" s="147" t="n">
        <v>0.1</v>
      </c>
      <c r="K26" s="148" t="n">
        <v>66.6666666666667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46</v>
      </c>
      <c r="B29" s="134"/>
      <c r="C29" s="135" t="n">
        <v>2</v>
      </c>
      <c r="D29" s="135"/>
      <c r="E29" s="135" t="n">
        <v>3</v>
      </c>
      <c r="F29" s="136"/>
      <c r="G29" s="136"/>
      <c r="H29" s="137" t="n">
        <v>0.018</v>
      </c>
      <c r="I29" s="137"/>
      <c r="J29" s="137" t="n">
        <v>0.028</v>
      </c>
      <c r="K29" s="138"/>
    </row>
    <row r="30" s="139" customFormat="true" ht="11.25" hidden="false" customHeight="true" outlineLevel="0" collapsed="false">
      <c r="A30" s="140" t="s">
        <v>247</v>
      </c>
      <c r="B30" s="134"/>
      <c r="C30" s="135" t="n">
        <v>4</v>
      </c>
      <c r="D30" s="135"/>
      <c r="E30" s="135" t="n">
        <v>1</v>
      </c>
      <c r="F30" s="136"/>
      <c r="G30" s="136"/>
      <c r="H30" s="137" t="n">
        <v>0.054</v>
      </c>
      <c r="I30" s="137"/>
      <c r="J30" s="137" t="n">
        <v>0.01</v>
      </c>
      <c r="K30" s="138"/>
    </row>
    <row r="31" s="149" customFormat="true" ht="11.25" hidden="false" customHeight="true" outlineLevel="0" collapsed="false">
      <c r="A31" s="151" t="s">
        <v>248</v>
      </c>
      <c r="B31" s="142"/>
      <c r="C31" s="143" t="n">
        <v>6</v>
      </c>
      <c r="D31" s="143"/>
      <c r="E31" s="143" t="n">
        <v>4</v>
      </c>
      <c r="F31" s="144"/>
      <c r="G31" s="145"/>
      <c r="H31" s="146" t="n">
        <v>0.072</v>
      </c>
      <c r="I31" s="147"/>
      <c r="J31" s="147" t="n">
        <v>0.038</v>
      </c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 t="n">
        <v>13</v>
      </c>
      <c r="D33" s="135" t="n">
        <v>14</v>
      </c>
      <c r="E33" s="135" t="n">
        <v>10</v>
      </c>
      <c r="F33" s="136"/>
      <c r="G33" s="136"/>
      <c r="H33" s="137" t="n">
        <v>0.238</v>
      </c>
      <c r="I33" s="137" t="n">
        <v>0.24</v>
      </c>
      <c r="J33" s="137" t="n">
        <v>0.12</v>
      </c>
      <c r="K33" s="138"/>
    </row>
    <row r="34" s="139" customFormat="true" ht="11.25" hidden="false" customHeight="true" outlineLevel="0" collapsed="false">
      <c r="A34" s="140" t="s">
        <v>250</v>
      </c>
      <c r="B34" s="134"/>
      <c r="C34" s="135" t="n">
        <v>80</v>
      </c>
      <c r="D34" s="135" t="n">
        <v>80</v>
      </c>
      <c r="E34" s="135" t="n">
        <v>50</v>
      </c>
      <c r="F34" s="136"/>
      <c r="G34" s="136"/>
      <c r="H34" s="137" t="n">
        <v>1.425</v>
      </c>
      <c r="I34" s="137" t="n">
        <v>1.425</v>
      </c>
      <c r="J34" s="137" t="n">
        <v>1.05</v>
      </c>
      <c r="K34" s="138"/>
    </row>
    <row r="35" s="139" customFormat="true" ht="11.25" hidden="false" customHeight="true" outlineLevel="0" collapsed="false">
      <c r="A35" s="140" t="s">
        <v>251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52</v>
      </c>
      <c r="B36" s="134"/>
      <c r="C36" s="135" t="n">
        <v>3</v>
      </c>
      <c r="D36" s="135" t="n">
        <v>3</v>
      </c>
      <c r="E36" s="135" t="n">
        <v>2</v>
      </c>
      <c r="F36" s="136"/>
      <c r="G36" s="136"/>
      <c r="H36" s="137" t="n">
        <v>0.06</v>
      </c>
      <c r="I36" s="137" t="n">
        <v>0.06</v>
      </c>
      <c r="J36" s="137" t="n">
        <v>0.04</v>
      </c>
      <c r="K36" s="138"/>
    </row>
    <row r="37" s="149" customFormat="true" ht="11.25" hidden="false" customHeight="true" outlineLevel="0" collapsed="false">
      <c r="A37" s="141" t="s">
        <v>253</v>
      </c>
      <c r="B37" s="142"/>
      <c r="C37" s="143" t="n">
        <v>96</v>
      </c>
      <c r="D37" s="143" t="n">
        <v>97</v>
      </c>
      <c r="E37" s="143" t="n">
        <v>62</v>
      </c>
      <c r="F37" s="144" t="n">
        <v>63.9175257731959</v>
      </c>
      <c r="G37" s="145"/>
      <c r="H37" s="146" t="n">
        <v>1.723</v>
      </c>
      <c r="I37" s="147" t="n">
        <v>1.725</v>
      </c>
      <c r="J37" s="147" t="n">
        <v>1.21</v>
      </c>
      <c r="K37" s="148" t="n">
        <v>70.1449275362319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 t="n">
        <v>8</v>
      </c>
      <c r="D39" s="143" t="n">
        <v>8</v>
      </c>
      <c r="E39" s="143" t="n">
        <v>7</v>
      </c>
      <c r="F39" s="144" t="n">
        <v>87.5</v>
      </c>
      <c r="G39" s="145"/>
      <c r="H39" s="146" t="n">
        <v>0.159</v>
      </c>
      <c r="I39" s="147" t="n">
        <v>0.15</v>
      </c>
      <c r="J39" s="147" t="n">
        <v>0.15</v>
      </c>
      <c r="K39" s="148" t="n">
        <v>100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56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7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58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59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60</v>
      </c>
      <c r="B46" s="134"/>
      <c r="C46" s="135" t="n">
        <v>31</v>
      </c>
      <c r="D46" s="135" t="n">
        <v>31</v>
      </c>
      <c r="E46" s="135" t="n">
        <v>26</v>
      </c>
      <c r="F46" s="136"/>
      <c r="G46" s="136"/>
      <c r="H46" s="137" t="n">
        <v>0.93</v>
      </c>
      <c r="I46" s="137" t="n">
        <v>0.93</v>
      </c>
      <c r="J46" s="137" t="n">
        <v>0.91</v>
      </c>
      <c r="K46" s="138"/>
    </row>
    <row r="47" s="139" customFormat="true" ht="11.25" hidden="false" customHeight="true" outlineLevel="0" collapsed="false">
      <c r="A47" s="140" t="s">
        <v>261</v>
      </c>
      <c r="B47" s="134"/>
      <c r="C47" s="135" t="n">
        <v>26</v>
      </c>
      <c r="D47" s="135" t="n">
        <v>3</v>
      </c>
      <c r="E47" s="135"/>
      <c r="F47" s="136"/>
      <c r="G47" s="136"/>
      <c r="H47" s="137" t="n">
        <v>0.375</v>
      </c>
      <c r="I47" s="137" t="n">
        <v>0.03</v>
      </c>
      <c r="J47" s="137"/>
      <c r="K47" s="138"/>
    </row>
    <row r="48" s="139" customFormat="true" ht="11.25" hidden="false" customHeight="true" outlineLevel="0" collapsed="false">
      <c r="A48" s="140" t="s">
        <v>262</v>
      </c>
      <c r="B48" s="134"/>
      <c r="C48" s="135" t="n">
        <v>6</v>
      </c>
      <c r="D48" s="135" t="n">
        <v>6</v>
      </c>
      <c r="E48" s="135" t="n">
        <v>2</v>
      </c>
      <c r="F48" s="136"/>
      <c r="G48" s="136"/>
      <c r="H48" s="137" t="n">
        <v>0.27</v>
      </c>
      <c r="I48" s="137" t="n">
        <v>0.27</v>
      </c>
      <c r="J48" s="137" t="n">
        <v>0.09</v>
      </c>
      <c r="K48" s="138"/>
    </row>
    <row r="49" s="139" customFormat="true" ht="11.25" hidden="false" customHeight="true" outlineLevel="0" collapsed="false">
      <c r="A49" s="140" t="s">
        <v>263</v>
      </c>
      <c r="B49" s="134"/>
      <c r="C49" s="135" t="n">
        <v>1</v>
      </c>
      <c r="D49" s="135" t="n">
        <v>1</v>
      </c>
      <c r="E49" s="135"/>
      <c r="F49" s="136"/>
      <c r="G49" s="136"/>
      <c r="H49" s="137" t="n">
        <v>0.025</v>
      </c>
      <c r="I49" s="137" t="n">
        <v>0.025</v>
      </c>
      <c r="J49" s="137"/>
      <c r="K49" s="138"/>
    </row>
    <row r="50" s="149" customFormat="true" ht="11.25" hidden="false" customHeight="true" outlineLevel="0" collapsed="false">
      <c r="A50" s="151" t="s">
        <v>264</v>
      </c>
      <c r="B50" s="142"/>
      <c r="C50" s="143" t="n">
        <v>64</v>
      </c>
      <c r="D50" s="143" t="n">
        <v>41</v>
      </c>
      <c r="E50" s="143" t="n">
        <v>28</v>
      </c>
      <c r="F50" s="144" t="n">
        <v>68.2926829268293</v>
      </c>
      <c r="G50" s="145"/>
      <c r="H50" s="146" t="n">
        <v>1.6</v>
      </c>
      <c r="I50" s="147" t="n">
        <v>1.255</v>
      </c>
      <c r="J50" s="147" t="n">
        <v>1</v>
      </c>
      <c r="K50" s="148" t="n">
        <v>79.6812749003984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67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68</v>
      </c>
      <c r="B56" s="134"/>
      <c r="C56" s="135"/>
      <c r="D56" s="135" t="n">
        <v>33</v>
      </c>
      <c r="E56" s="135" t="n">
        <v>33</v>
      </c>
      <c r="F56" s="136"/>
      <c r="G56" s="136"/>
      <c r="H56" s="137"/>
      <c r="I56" s="137" t="n">
        <v>0.3</v>
      </c>
      <c r="J56" s="137" t="n">
        <v>0.295</v>
      </c>
      <c r="K56" s="138"/>
    </row>
    <row r="57" s="139" customFormat="true" ht="11.25" hidden="false" customHeight="true" outlineLevel="0" collapsed="false">
      <c r="A57" s="140" t="s">
        <v>269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0</v>
      </c>
      <c r="B58" s="134"/>
      <c r="C58" s="135" t="n">
        <v>11</v>
      </c>
      <c r="D58" s="135" t="n">
        <v>11</v>
      </c>
      <c r="E58" s="135" t="n">
        <v>2</v>
      </c>
      <c r="F58" s="136"/>
      <c r="G58" s="136"/>
      <c r="H58" s="137" t="n">
        <v>0.33</v>
      </c>
      <c r="I58" s="137" t="n">
        <v>0.33</v>
      </c>
      <c r="J58" s="137" t="n">
        <v>0.06</v>
      </c>
      <c r="K58" s="138"/>
    </row>
    <row r="59" s="149" customFormat="true" ht="11.25" hidden="false" customHeight="true" outlineLevel="0" collapsed="false">
      <c r="A59" s="141" t="s">
        <v>271</v>
      </c>
      <c r="B59" s="142"/>
      <c r="C59" s="143" t="n">
        <v>11</v>
      </c>
      <c r="D59" s="143" t="n">
        <v>44</v>
      </c>
      <c r="E59" s="143" t="n">
        <v>35</v>
      </c>
      <c r="F59" s="144" t="n">
        <v>79.5454545454546</v>
      </c>
      <c r="G59" s="145"/>
      <c r="H59" s="146" t="n">
        <v>0.33</v>
      </c>
      <c r="I59" s="147" t="n">
        <v>0.63</v>
      </c>
      <c r="J59" s="147" t="n">
        <v>0.355</v>
      </c>
      <c r="K59" s="148" t="n">
        <v>56.3492063492064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 t="n">
        <v>48</v>
      </c>
      <c r="D61" s="135" t="n">
        <v>75</v>
      </c>
      <c r="E61" s="135" t="n">
        <v>40</v>
      </c>
      <c r="F61" s="136"/>
      <c r="G61" s="136"/>
      <c r="H61" s="137" t="n">
        <v>1.68</v>
      </c>
      <c r="I61" s="137" t="n">
        <v>2.625</v>
      </c>
      <c r="J61" s="137" t="n">
        <v>1.4</v>
      </c>
      <c r="K61" s="138"/>
    </row>
    <row r="62" s="139" customFormat="true" ht="11.25" hidden="false" customHeight="true" outlineLevel="0" collapsed="false">
      <c r="A62" s="140" t="s">
        <v>273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74</v>
      </c>
      <c r="B63" s="134"/>
      <c r="C63" s="135" t="n">
        <v>47</v>
      </c>
      <c r="D63" s="135" t="n">
        <v>47</v>
      </c>
      <c r="E63" s="135" t="n">
        <v>47</v>
      </c>
      <c r="F63" s="136"/>
      <c r="G63" s="136"/>
      <c r="H63" s="137" t="n">
        <v>1.235</v>
      </c>
      <c r="I63" s="137" t="n">
        <v>1.215</v>
      </c>
      <c r="J63" s="137" t="n">
        <v>1.603</v>
      </c>
      <c r="K63" s="138"/>
    </row>
    <row r="64" s="149" customFormat="true" ht="11.25" hidden="false" customHeight="true" outlineLevel="0" collapsed="false">
      <c r="A64" s="141" t="s">
        <v>275</v>
      </c>
      <c r="B64" s="142"/>
      <c r="C64" s="143" t="n">
        <v>95</v>
      </c>
      <c r="D64" s="143" t="n">
        <v>122</v>
      </c>
      <c r="E64" s="143" t="n">
        <v>87</v>
      </c>
      <c r="F64" s="144" t="n">
        <v>71.3114754098361</v>
      </c>
      <c r="G64" s="145"/>
      <c r="H64" s="146" t="n">
        <v>2.915</v>
      </c>
      <c r="I64" s="147" t="n">
        <v>3.84</v>
      </c>
      <c r="J64" s="147" t="n">
        <v>3.003</v>
      </c>
      <c r="K64" s="148" t="n">
        <v>78.203125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 t="n">
        <v>7</v>
      </c>
      <c r="D66" s="143" t="n">
        <v>10</v>
      </c>
      <c r="E66" s="143" t="n">
        <v>8</v>
      </c>
      <c r="F66" s="144" t="n">
        <v>80</v>
      </c>
      <c r="G66" s="145"/>
      <c r="H66" s="146" t="n">
        <v>0.106</v>
      </c>
      <c r="I66" s="147" t="n">
        <v>0.28</v>
      </c>
      <c r="J66" s="147" t="n">
        <v>0.224</v>
      </c>
      <c r="K66" s="148" t="n">
        <v>80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 t="n">
        <v>60</v>
      </c>
      <c r="D68" s="135"/>
      <c r="E68" s="135"/>
      <c r="F68" s="136"/>
      <c r="G68" s="136"/>
      <c r="H68" s="137" t="n">
        <v>0.72</v>
      </c>
      <c r="I68" s="137"/>
      <c r="J68" s="137"/>
      <c r="K68" s="138"/>
    </row>
    <row r="69" s="139" customFormat="true" ht="11.25" hidden="false" customHeight="true" outlineLevel="0" collapsed="false">
      <c r="A69" s="140" t="s">
        <v>278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79</v>
      </c>
      <c r="B70" s="142"/>
      <c r="C70" s="143" t="n">
        <v>60</v>
      </c>
      <c r="D70" s="143"/>
      <c r="E70" s="143"/>
      <c r="F70" s="144"/>
      <c r="G70" s="145"/>
      <c r="H70" s="146" t="n">
        <v>0.72</v>
      </c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81</v>
      </c>
      <c r="B73" s="134"/>
      <c r="C73" s="135" t="n">
        <v>13</v>
      </c>
      <c r="D73" s="135" t="n">
        <v>13</v>
      </c>
      <c r="E73" s="135" t="n">
        <v>13</v>
      </c>
      <c r="F73" s="136"/>
      <c r="G73" s="136"/>
      <c r="H73" s="137" t="n">
        <v>0.471</v>
      </c>
      <c r="I73" s="137" t="n">
        <v>0.471</v>
      </c>
      <c r="J73" s="137" t="n">
        <v>0.471</v>
      </c>
      <c r="K73" s="138"/>
    </row>
    <row r="74" s="139" customFormat="true" ht="11.25" hidden="false" customHeight="true" outlineLevel="0" collapsed="false">
      <c r="A74" s="140" t="s">
        <v>282</v>
      </c>
      <c r="B74" s="134"/>
      <c r="C74" s="135" t="n">
        <v>1</v>
      </c>
      <c r="D74" s="135"/>
      <c r="E74" s="135"/>
      <c r="F74" s="136"/>
      <c r="G74" s="136"/>
      <c r="H74" s="137" t="n">
        <v>0.02</v>
      </c>
      <c r="I74" s="137"/>
      <c r="J74" s="137"/>
      <c r="K74" s="138"/>
    </row>
    <row r="75" s="139" customFormat="true" ht="11.25" hidden="false" customHeight="true" outlineLevel="0" collapsed="false">
      <c r="A75" s="140" t="s">
        <v>283</v>
      </c>
      <c r="B75" s="134"/>
      <c r="C75" s="135" t="n">
        <v>2</v>
      </c>
      <c r="D75" s="135" t="n">
        <v>2</v>
      </c>
      <c r="E75" s="135" t="n">
        <v>2</v>
      </c>
      <c r="F75" s="136"/>
      <c r="G75" s="136"/>
      <c r="H75" s="137" t="n">
        <v>0.009</v>
      </c>
      <c r="I75" s="137" t="n">
        <v>0.055</v>
      </c>
      <c r="J75" s="137" t="n">
        <v>0.039</v>
      </c>
      <c r="K75" s="138"/>
    </row>
    <row r="76" s="139" customFormat="true" ht="11.25" hidden="false" customHeight="true" outlineLevel="0" collapsed="false">
      <c r="A76" s="140" t="s">
        <v>284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</row>
    <row r="77" s="139" customFormat="true" ht="11.25" hidden="false" customHeight="true" outlineLevel="0" collapsed="false">
      <c r="A77" s="140" t="s">
        <v>285</v>
      </c>
      <c r="B77" s="134"/>
      <c r="C77" s="135" t="n">
        <v>1</v>
      </c>
      <c r="D77" s="135" t="n">
        <v>1</v>
      </c>
      <c r="E77" s="135"/>
      <c r="F77" s="136"/>
      <c r="G77" s="136"/>
      <c r="H77" s="137" t="n">
        <v>0.012</v>
      </c>
      <c r="I77" s="137" t="n">
        <v>0.012</v>
      </c>
      <c r="J77" s="137"/>
      <c r="K77" s="138"/>
    </row>
    <row r="78" s="139" customFormat="true" ht="11.25" hidden="false" customHeight="true" outlineLevel="0" collapsed="false">
      <c r="A78" s="140" t="s">
        <v>286</v>
      </c>
      <c r="B78" s="134"/>
      <c r="C78" s="135" t="n">
        <v>24</v>
      </c>
      <c r="D78" s="135" t="n">
        <v>25</v>
      </c>
      <c r="E78" s="135" t="n">
        <v>25</v>
      </c>
      <c r="F78" s="136"/>
      <c r="G78" s="136"/>
      <c r="H78" s="137" t="n">
        <v>0.48</v>
      </c>
      <c r="I78" s="137" t="n">
        <v>0.5</v>
      </c>
      <c r="J78" s="137" t="n">
        <v>0.44</v>
      </c>
      <c r="K78" s="138"/>
    </row>
    <row r="79" s="139" customFormat="true" ht="11.25" hidden="false" customHeight="true" outlineLevel="0" collapsed="false">
      <c r="A79" s="140" t="s">
        <v>287</v>
      </c>
      <c r="B79" s="134"/>
      <c r="C79" s="135" t="n">
        <v>1</v>
      </c>
      <c r="D79" s="135" t="n">
        <v>1</v>
      </c>
      <c r="E79" s="135" t="n">
        <v>2</v>
      </c>
      <c r="F79" s="136"/>
      <c r="G79" s="136"/>
      <c r="H79" s="137" t="n">
        <v>0.021</v>
      </c>
      <c r="I79" s="137" t="n">
        <v>0.021</v>
      </c>
      <c r="J79" s="137" t="n">
        <v>0.036</v>
      </c>
      <c r="K79" s="138"/>
    </row>
    <row r="80" s="149" customFormat="true" ht="11.25" hidden="false" customHeight="true" outlineLevel="0" collapsed="false">
      <c r="A80" s="151" t="s">
        <v>288</v>
      </c>
      <c r="B80" s="142"/>
      <c r="C80" s="143" t="n">
        <v>42</v>
      </c>
      <c r="D80" s="143" t="n">
        <v>42</v>
      </c>
      <c r="E80" s="143" t="n">
        <v>42</v>
      </c>
      <c r="F80" s="144" t="n">
        <v>100</v>
      </c>
      <c r="G80" s="145"/>
      <c r="H80" s="146" t="n">
        <v>1.013</v>
      </c>
      <c r="I80" s="147" t="n">
        <v>1.059</v>
      </c>
      <c r="J80" s="147" t="n">
        <v>0.986</v>
      </c>
      <c r="K80" s="148" t="n">
        <v>93.1067044381492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 t="n">
        <v>9</v>
      </c>
      <c r="D82" s="135" t="n">
        <v>9</v>
      </c>
      <c r="E82" s="135" t="n">
        <v>6</v>
      </c>
      <c r="F82" s="136"/>
      <c r="G82" s="136"/>
      <c r="H82" s="137" t="n">
        <v>0.225</v>
      </c>
      <c r="I82" s="137" t="n">
        <v>0.225</v>
      </c>
      <c r="J82" s="137" t="n">
        <v>0.135</v>
      </c>
      <c r="K82" s="138"/>
    </row>
    <row r="83" s="139" customFormat="true" ht="11.25" hidden="false" customHeight="true" outlineLevel="0" collapsed="false">
      <c r="A83" s="140" t="s">
        <v>290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91</v>
      </c>
      <c r="B84" s="142"/>
      <c r="C84" s="143" t="n">
        <v>9</v>
      </c>
      <c r="D84" s="143" t="n">
        <v>9</v>
      </c>
      <c r="E84" s="143" t="n">
        <v>6</v>
      </c>
      <c r="F84" s="144" t="n">
        <v>66.6666666666667</v>
      </c>
      <c r="G84" s="145"/>
      <c r="H84" s="146" t="n">
        <v>0.225</v>
      </c>
      <c r="I84" s="147" t="n">
        <v>0.225</v>
      </c>
      <c r="J84" s="147" t="n">
        <v>0.135</v>
      </c>
      <c r="K84" s="148" t="n">
        <v>60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 t="n">
        <v>6305</v>
      </c>
      <c r="D87" s="163" t="n">
        <v>5286</v>
      </c>
      <c r="E87" s="163" t="n">
        <v>5199</v>
      </c>
      <c r="F87" s="164" t="n">
        <f aca="false">IF(D87&gt;0,100*E87/D87,0)</f>
        <v>98.3541430192963</v>
      </c>
      <c r="G87" s="145"/>
      <c r="H87" s="165" t="n">
        <v>65.712</v>
      </c>
      <c r="I87" s="166" t="n">
        <v>71.931</v>
      </c>
      <c r="J87" s="166" t="n">
        <v>79.821</v>
      </c>
      <c r="K87" s="164" t="n">
        <f aca="false">IF(I87&gt;0,100*J87/I87,0)</f>
        <v>110.968845143262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H7" activeCellId="0" sqref="H7:I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44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7</v>
      </c>
      <c r="D6" s="120" t="n">
        <f aca="false">E6-1</f>
        <v>2018</v>
      </c>
      <c r="E6" s="120" t="n">
        <v>2019</v>
      </c>
      <c r="F6" s="121" t="n">
        <f aca="false">E6</f>
        <v>2019</v>
      </c>
      <c r="G6" s="122"/>
      <c r="H6" s="119" t="n">
        <f aca="false">J6-2</f>
        <v>2017</v>
      </c>
      <c r="I6" s="120" t="n">
        <f aca="false">J6-1</f>
        <v>2018</v>
      </c>
      <c r="J6" s="120" t="n">
        <v>2019</v>
      </c>
      <c r="K6" s="121" t="n">
        <f aca="false">J6</f>
        <v>2019</v>
      </c>
    </row>
    <row r="7" s="114" customFormat="true" ht="11.25" hidden="false" customHeight="true" outlineLevel="0" collapsed="false">
      <c r="A7" s="123"/>
      <c r="B7" s="111"/>
      <c r="C7" s="124"/>
      <c r="D7" s="125"/>
      <c r="E7" s="125"/>
      <c r="F7" s="126" t="str">
        <f aca="false">CONCATENATE(D6,"=100")</f>
        <v>2018=100</v>
      </c>
      <c r="G7" s="127"/>
      <c r="H7" s="124" t="s">
        <v>230</v>
      </c>
      <c r="I7" s="125" t="s">
        <v>230</v>
      </c>
      <c r="J7" s="125" t="n">
        <v>5</v>
      </c>
      <c r="K7" s="126" t="str">
        <f aca="false">CONCATENATE(I6,"=100")</f>
        <v>2018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/>
      <c r="D9" s="135"/>
      <c r="E9" s="135"/>
      <c r="F9" s="136"/>
      <c r="G9" s="136"/>
      <c r="H9" s="137" t="n">
        <v>1.025</v>
      </c>
      <c r="I9" s="137" t="n">
        <v>0.98</v>
      </c>
      <c r="J9" s="137" t="n">
        <v>1.1</v>
      </c>
      <c r="K9" s="138"/>
    </row>
    <row r="10" s="139" customFormat="true" ht="11.25" hidden="false" customHeight="true" outlineLevel="0" collapsed="false">
      <c r="A10" s="140" t="s">
        <v>233</v>
      </c>
      <c r="B10" s="134"/>
      <c r="C10" s="135"/>
      <c r="D10" s="135"/>
      <c r="E10" s="135"/>
      <c r="F10" s="136"/>
      <c r="G10" s="136"/>
      <c r="H10" s="137" t="n">
        <v>0.027</v>
      </c>
      <c r="I10" s="137" t="n">
        <v>0.027</v>
      </c>
      <c r="J10" s="137" t="n">
        <v>0.03</v>
      </c>
      <c r="K10" s="138"/>
    </row>
    <row r="11" s="139" customFormat="true" ht="11.25" hidden="false" customHeight="true" outlineLevel="0" collapsed="false">
      <c r="A11" s="133" t="s">
        <v>234</v>
      </c>
      <c r="B11" s="134"/>
      <c r="C11" s="135"/>
      <c r="D11" s="135"/>
      <c r="E11" s="135"/>
      <c r="F11" s="136"/>
      <c r="G11" s="136"/>
      <c r="H11" s="137" t="n">
        <v>0.04</v>
      </c>
      <c r="I11" s="137" t="n">
        <v>0.03</v>
      </c>
      <c r="J11" s="137" t="n">
        <v>0.03</v>
      </c>
      <c r="K11" s="138"/>
    </row>
    <row r="12" s="139" customFormat="true" ht="11.25" hidden="false" customHeight="true" outlineLevel="0" collapsed="false">
      <c r="A12" s="140" t="s">
        <v>235</v>
      </c>
      <c r="B12" s="134"/>
      <c r="C12" s="135"/>
      <c r="D12" s="135"/>
      <c r="E12" s="135"/>
      <c r="F12" s="136"/>
      <c r="G12" s="136"/>
      <c r="H12" s="137" t="n">
        <v>0.393</v>
      </c>
      <c r="I12" s="137" t="n">
        <v>0.395</v>
      </c>
      <c r="J12" s="137" t="n">
        <v>0.395</v>
      </c>
      <c r="K12" s="138"/>
    </row>
    <row r="13" s="149" customFormat="true" ht="11.25" hidden="false" customHeight="true" outlineLevel="0" collapsed="false">
      <c r="A13" s="141" t="s">
        <v>236</v>
      </c>
      <c r="B13" s="142"/>
      <c r="C13" s="143"/>
      <c r="D13" s="143"/>
      <c r="E13" s="143"/>
      <c r="F13" s="144"/>
      <c r="G13" s="145"/>
      <c r="H13" s="146" t="n">
        <v>1.485</v>
      </c>
      <c r="I13" s="147" t="n">
        <v>1.432</v>
      </c>
      <c r="J13" s="147" t="n">
        <v>1.555</v>
      </c>
      <c r="K13" s="148" t="n">
        <v>108.58938547486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40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1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2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46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47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48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/>
      <c r="D33" s="135"/>
      <c r="E33" s="135"/>
      <c r="F33" s="136"/>
      <c r="G33" s="136"/>
      <c r="H33" s="137" t="n">
        <v>0.1</v>
      </c>
      <c r="I33" s="137" t="n">
        <v>0.071</v>
      </c>
      <c r="J33" s="137" t="n">
        <v>0.07</v>
      </c>
      <c r="K33" s="138"/>
    </row>
    <row r="34" s="139" customFormat="true" ht="11.25" hidden="false" customHeight="true" outlineLevel="0" collapsed="false">
      <c r="A34" s="140" t="s">
        <v>250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</row>
    <row r="35" s="139" customFormat="true" ht="11.25" hidden="false" customHeight="true" outlineLevel="0" collapsed="false">
      <c r="A35" s="140" t="s">
        <v>251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52</v>
      </c>
      <c r="B36" s="134"/>
      <c r="C36" s="135"/>
      <c r="D36" s="135"/>
      <c r="E36" s="135"/>
      <c r="F36" s="136"/>
      <c r="G36" s="136"/>
      <c r="H36" s="137" t="n">
        <v>33.221</v>
      </c>
      <c r="I36" s="137" t="n">
        <v>28.591</v>
      </c>
      <c r="J36" s="137" t="n">
        <v>25.429</v>
      </c>
      <c r="K36" s="138"/>
    </row>
    <row r="37" s="149" customFormat="true" ht="11.25" hidden="false" customHeight="true" outlineLevel="0" collapsed="false">
      <c r="A37" s="141" t="s">
        <v>253</v>
      </c>
      <c r="B37" s="142"/>
      <c r="C37" s="143"/>
      <c r="D37" s="143"/>
      <c r="E37" s="143"/>
      <c r="F37" s="144"/>
      <c r="G37" s="145"/>
      <c r="H37" s="146" t="n">
        <v>33.321</v>
      </c>
      <c r="I37" s="147" t="n">
        <v>28.662</v>
      </c>
      <c r="J37" s="147" t="n">
        <v>25.499</v>
      </c>
      <c r="K37" s="148" t="n">
        <v>88.9644825901891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/>
      <c r="D39" s="143"/>
      <c r="E39" s="143"/>
      <c r="F39" s="144"/>
      <c r="G39" s="145"/>
      <c r="H39" s="146" t="n">
        <v>10.4</v>
      </c>
      <c r="I39" s="147" t="n">
        <v>9.2</v>
      </c>
      <c r="J39" s="147" t="n">
        <v>8.9</v>
      </c>
      <c r="K39" s="148" t="n">
        <v>96.7391304347826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56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7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58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59</v>
      </c>
      <c r="B45" s="134"/>
      <c r="C45" s="135"/>
      <c r="D45" s="135"/>
      <c r="E45" s="135"/>
      <c r="F45" s="136"/>
      <c r="G45" s="136"/>
      <c r="H45" s="137" t="n">
        <v>0.075</v>
      </c>
      <c r="I45" s="137"/>
      <c r="J45" s="137"/>
      <c r="K45" s="138"/>
    </row>
    <row r="46" s="139" customFormat="true" ht="11.25" hidden="false" customHeight="true" outlineLevel="0" collapsed="false">
      <c r="A46" s="140" t="s">
        <v>260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61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2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63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64</v>
      </c>
      <c r="B50" s="142"/>
      <c r="C50" s="143"/>
      <c r="D50" s="143"/>
      <c r="E50" s="143"/>
      <c r="F50" s="144"/>
      <c r="G50" s="145"/>
      <c r="H50" s="146" t="n">
        <v>0.075</v>
      </c>
      <c r="I50" s="147"/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67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68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69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0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71</v>
      </c>
      <c r="B59" s="142"/>
      <c r="C59" s="143"/>
      <c r="D59" s="143"/>
      <c r="E59" s="143"/>
      <c r="F59" s="144"/>
      <c r="G59" s="145"/>
      <c r="H59" s="146"/>
      <c r="I59" s="147"/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/>
      <c r="D61" s="135"/>
      <c r="E61" s="135"/>
      <c r="F61" s="136"/>
      <c r="G61" s="136"/>
      <c r="H61" s="137" t="n">
        <v>174.647</v>
      </c>
      <c r="I61" s="137" t="n">
        <v>289.001</v>
      </c>
      <c r="J61" s="137" t="n">
        <v>230.3</v>
      </c>
      <c r="K61" s="138"/>
    </row>
    <row r="62" s="139" customFormat="true" ht="11.25" hidden="false" customHeight="true" outlineLevel="0" collapsed="false">
      <c r="A62" s="140" t="s">
        <v>273</v>
      </c>
      <c r="B62" s="134"/>
      <c r="C62" s="135"/>
      <c r="D62" s="135"/>
      <c r="E62" s="135"/>
      <c r="F62" s="136"/>
      <c r="G62" s="136"/>
      <c r="H62" s="137" t="n">
        <v>111.504</v>
      </c>
      <c r="I62" s="137" t="n">
        <v>141</v>
      </c>
      <c r="J62" s="137" t="n">
        <v>113.342</v>
      </c>
      <c r="K62" s="138"/>
    </row>
    <row r="63" s="139" customFormat="true" ht="11.25" hidden="false" customHeight="true" outlineLevel="0" collapsed="false">
      <c r="A63" s="140" t="s">
        <v>274</v>
      </c>
      <c r="B63" s="134"/>
      <c r="C63" s="135"/>
      <c r="D63" s="135"/>
      <c r="E63" s="135"/>
      <c r="F63" s="136"/>
      <c r="G63" s="136"/>
      <c r="H63" s="137" t="n">
        <v>1214.454</v>
      </c>
      <c r="I63" s="137" t="n">
        <v>1500.741</v>
      </c>
      <c r="J63" s="137" t="n">
        <v>1183.3</v>
      </c>
      <c r="K63" s="138"/>
    </row>
    <row r="64" s="149" customFormat="true" ht="11.25" hidden="false" customHeight="true" outlineLevel="0" collapsed="false">
      <c r="A64" s="141" t="s">
        <v>275</v>
      </c>
      <c r="B64" s="142"/>
      <c r="C64" s="143"/>
      <c r="D64" s="143"/>
      <c r="E64" s="143"/>
      <c r="F64" s="144"/>
      <c r="G64" s="145"/>
      <c r="H64" s="146" t="n">
        <v>1500.605</v>
      </c>
      <c r="I64" s="147" t="n">
        <v>1930.742</v>
      </c>
      <c r="J64" s="147" t="n">
        <v>1526.942</v>
      </c>
      <c r="K64" s="148" t="n">
        <v>79.0857608111286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/>
      <c r="D66" s="143"/>
      <c r="E66" s="143"/>
      <c r="F66" s="144"/>
      <c r="G66" s="145"/>
      <c r="H66" s="146" t="n">
        <v>137.79</v>
      </c>
      <c r="I66" s="147" t="n">
        <v>150.415</v>
      </c>
      <c r="J66" s="147" t="n">
        <v>123.74</v>
      </c>
      <c r="K66" s="148" t="n">
        <v>82.265731476249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/>
      <c r="D68" s="135"/>
      <c r="E68" s="135"/>
      <c r="F68" s="136"/>
      <c r="G68" s="136"/>
      <c r="H68" s="137" t="n">
        <v>0.8</v>
      </c>
      <c r="I68" s="137" t="n">
        <v>0.8</v>
      </c>
      <c r="J68" s="137" t="n">
        <v>0.9</v>
      </c>
      <c r="K68" s="138"/>
    </row>
    <row r="69" s="139" customFormat="true" ht="11.25" hidden="false" customHeight="true" outlineLevel="0" collapsed="false">
      <c r="A69" s="140" t="s">
        <v>278</v>
      </c>
      <c r="B69" s="134"/>
      <c r="C69" s="135"/>
      <c r="D69" s="135"/>
      <c r="E69" s="135"/>
      <c r="F69" s="136"/>
      <c r="G69" s="136"/>
      <c r="H69" s="137" t="n">
        <v>0.03</v>
      </c>
      <c r="I69" s="137" t="n">
        <v>0.05</v>
      </c>
      <c r="J69" s="137" t="n">
        <v>0.07</v>
      </c>
      <c r="K69" s="138"/>
    </row>
    <row r="70" s="149" customFormat="true" ht="11.25" hidden="false" customHeight="true" outlineLevel="0" collapsed="false">
      <c r="A70" s="141" t="s">
        <v>279</v>
      </c>
      <c r="B70" s="142"/>
      <c r="C70" s="143"/>
      <c r="D70" s="143"/>
      <c r="E70" s="143"/>
      <c r="F70" s="144"/>
      <c r="G70" s="145"/>
      <c r="H70" s="146" t="n">
        <v>0.83</v>
      </c>
      <c r="I70" s="147" t="n">
        <v>0.85</v>
      </c>
      <c r="J70" s="147" t="n">
        <v>0.97</v>
      </c>
      <c r="K70" s="148" t="n">
        <v>114.117647058824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/>
      <c r="D72" s="135"/>
      <c r="E72" s="135"/>
      <c r="F72" s="136"/>
      <c r="G72" s="136"/>
      <c r="H72" s="137" t="n">
        <v>110.589</v>
      </c>
      <c r="I72" s="137" t="n">
        <v>123.113</v>
      </c>
      <c r="J72" s="137" t="n">
        <v>102.781</v>
      </c>
      <c r="K72" s="138"/>
    </row>
    <row r="73" s="139" customFormat="true" ht="11.25" hidden="false" customHeight="true" outlineLevel="0" collapsed="false">
      <c r="A73" s="140" t="s">
        <v>281</v>
      </c>
      <c r="B73" s="134"/>
      <c r="C73" s="135"/>
      <c r="D73" s="135"/>
      <c r="E73" s="135"/>
      <c r="F73" s="136"/>
      <c r="G73" s="136"/>
      <c r="H73" s="137" t="n">
        <v>44.864</v>
      </c>
      <c r="I73" s="137" t="n">
        <v>57.911</v>
      </c>
      <c r="J73" s="137" t="n">
        <v>37.173</v>
      </c>
      <c r="K73" s="138"/>
    </row>
    <row r="74" s="139" customFormat="true" ht="11.25" hidden="false" customHeight="true" outlineLevel="0" collapsed="false">
      <c r="A74" s="140" t="s">
        <v>282</v>
      </c>
      <c r="B74" s="134"/>
      <c r="C74" s="135"/>
      <c r="D74" s="135"/>
      <c r="E74" s="135"/>
      <c r="F74" s="136"/>
      <c r="G74" s="136"/>
      <c r="H74" s="137" t="n">
        <v>266.067</v>
      </c>
      <c r="I74" s="137" t="n">
        <v>367.09</v>
      </c>
      <c r="J74" s="137" t="n">
        <v>332.823</v>
      </c>
      <c r="K74" s="138"/>
    </row>
    <row r="75" s="139" customFormat="true" ht="11.25" hidden="false" customHeight="true" outlineLevel="0" collapsed="false">
      <c r="A75" s="140" t="s">
        <v>283</v>
      </c>
      <c r="B75" s="134"/>
      <c r="C75" s="135"/>
      <c r="D75" s="135"/>
      <c r="E75" s="135"/>
      <c r="F75" s="136"/>
      <c r="G75" s="136"/>
      <c r="H75" s="137" t="n">
        <v>13.837</v>
      </c>
      <c r="I75" s="137" t="n">
        <v>13.75</v>
      </c>
      <c r="J75" s="137" t="n">
        <v>10.772</v>
      </c>
      <c r="K75" s="138"/>
    </row>
    <row r="76" s="139" customFormat="true" ht="11.25" hidden="false" customHeight="true" outlineLevel="0" collapsed="false">
      <c r="A76" s="140" t="s">
        <v>284</v>
      </c>
      <c r="B76" s="134"/>
      <c r="C76" s="135"/>
      <c r="D76" s="135"/>
      <c r="E76" s="135"/>
      <c r="F76" s="136"/>
      <c r="G76" s="136"/>
      <c r="H76" s="137" t="n">
        <v>354.25</v>
      </c>
      <c r="I76" s="137" t="n">
        <v>292.416</v>
      </c>
      <c r="J76" s="137" t="n">
        <v>231.259</v>
      </c>
      <c r="K76" s="138"/>
    </row>
    <row r="77" s="139" customFormat="true" ht="11.25" hidden="false" customHeight="true" outlineLevel="0" collapsed="false">
      <c r="A77" s="140" t="s">
        <v>285</v>
      </c>
      <c r="B77" s="134"/>
      <c r="C77" s="135"/>
      <c r="D77" s="135"/>
      <c r="E77" s="135"/>
      <c r="F77" s="136"/>
      <c r="G77" s="136"/>
      <c r="H77" s="137"/>
      <c r="I77" s="137" t="n">
        <v>0.009</v>
      </c>
      <c r="J77" s="137"/>
      <c r="K77" s="138"/>
    </row>
    <row r="78" s="139" customFormat="true" ht="11.25" hidden="false" customHeight="true" outlineLevel="0" collapsed="false">
      <c r="A78" s="140" t="s">
        <v>286</v>
      </c>
      <c r="B78" s="134"/>
      <c r="C78" s="135"/>
      <c r="D78" s="135"/>
      <c r="E78" s="135"/>
      <c r="F78" s="136"/>
      <c r="G78" s="136"/>
      <c r="H78" s="137" t="n">
        <v>102.335</v>
      </c>
      <c r="I78" s="137" t="n">
        <v>87.87</v>
      </c>
      <c r="J78" s="137" t="n">
        <v>82.3</v>
      </c>
      <c r="K78" s="138"/>
    </row>
    <row r="79" s="139" customFormat="true" ht="11.25" hidden="false" customHeight="true" outlineLevel="0" collapsed="false">
      <c r="A79" s="140" t="s">
        <v>287</v>
      </c>
      <c r="B79" s="134"/>
      <c r="C79" s="135"/>
      <c r="D79" s="135"/>
      <c r="E79" s="135"/>
      <c r="F79" s="136"/>
      <c r="G79" s="136"/>
      <c r="H79" s="137" t="n">
        <v>778.492</v>
      </c>
      <c r="I79" s="137" t="n">
        <v>854.237</v>
      </c>
      <c r="J79" s="137" t="n">
        <v>781.276</v>
      </c>
      <c r="K79" s="138"/>
    </row>
    <row r="80" s="149" customFormat="true" ht="11.25" hidden="false" customHeight="true" outlineLevel="0" collapsed="false">
      <c r="A80" s="151" t="s">
        <v>288</v>
      </c>
      <c r="B80" s="142"/>
      <c r="C80" s="143"/>
      <c r="D80" s="143"/>
      <c r="E80" s="143"/>
      <c r="F80" s="144"/>
      <c r="G80" s="145"/>
      <c r="H80" s="146" t="n">
        <v>1670.434</v>
      </c>
      <c r="I80" s="147" t="n">
        <v>1796.396</v>
      </c>
      <c r="J80" s="147" t="n">
        <v>1578.384</v>
      </c>
      <c r="K80" s="148" t="n">
        <v>87.8639230993612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/>
      <c r="D82" s="135"/>
      <c r="E82" s="135"/>
      <c r="F82" s="136"/>
      <c r="G82" s="136"/>
      <c r="H82" s="137" t="n">
        <v>10.038</v>
      </c>
      <c r="I82" s="137" t="n">
        <v>9.072</v>
      </c>
      <c r="J82" s="137" t="n">
        <v>10.168</v>
      </c>
      <c r="K82" s="138"/>
    </row>
    <row r="83" s="139" customFormat="true" ht="11.25" hidden="false" customHeight="true" outlineLevel="0" collapsed="false">
      <c r="A83" s="140" t="s">
        <v>290</v>
      </c>
      <c r="B83" s="134"/>
      <c r="C83" s="135"/>
      <c r="D83" s="135"/>
      <c r="E83" s="135"/>
      <c r="F83" s="136"/>
      <c r="G83" s="136"/>
      <c r="H83" s="137" t="n">
        <v>3.7</v>
      </c>
      <c r="I83" s="137" t="n">
        <v>3.6</v>
      </c>
      <c r="J83" s="137" t="n">
        <v>3.3</v>
      </c>
      <c r="K83" s="138"/>
    </row>
    <row r="84" s="149" customFormat="true" ht="11.25" hidden="false" customHeight="true" outlineLevel="0" collapsed="false">
      <c r="A84" s="141" t="s">
        <v>291</v>
      </c>
      <c r="B84" s="142"/>
      <c r="C84" s="143"/>
      <c r="D84" s="143"/>
      <c r="E84" s="143"/>
      <c r="F84" s="144"/>
      <c r="G84" s="145"/>
      <c r="H84" s="146" t="n">
        <v>13.738</v>
      </c>
      <c r="I84" s="147" t="n">
        <v>12.672</v>
      </c>
      <c r="J84" s="147" t="n">
        <v>13.468</v>
      </c>
      <c r="K84" s="148" t="n">
        <v>106.281565656566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/>
      <c r="D87" s="163"/>
      <c r="E87" s="163"/>
      <c r="F87" s="164"/>
      <c r="G87" s="145"/>
      <c r="H87" s="165" t="n">
        <v>3368.678</v>
      </c>
      <c r="I87" s="166" t="n">
        <v>3930.369</v>
      </c>
      <c r="J87" s="166" t="n">
        <v>3279.458</v>
      </c>
      <c r="K87" s="164" t="n">
        <f aca="false">IF(I87&gt;0,100*J87/I87,0)</f>
        <v>83.4389341051693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45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7</v>
      </c>
      <c r="D6" s="120" t="n">
        <f aca="false">E6-1</f>
        <v>2018</v>
      </c>
      <c r="E6" s="120" t="n">
        <v>2019</v>
      </c>
      <c r="F6" s="121" t="n">
        <f aca="false">E6</f>
        <v>2019</v>
      </c>
      <c r="G6" s="122"/>
      <c r="H6" s="119" t="n">
        <f aca="false">J6-2</f>
        <v>2017</v>
      </c>
      <c r="I6" s="120" t="n">
        <f aca="false">J6-1</f>
        <v>2018</v>
      </c>
      <c r="J6" s="120" t="n">
        <v>2019</v>
      </c>
      <c r="K6" s="121" t="n">
        <f aca="false">J6</f>
        <v>2019</v>
      </c>
    </row>
    <row r="7" s="114" customFormat="true" ht="11.25" hidden="false" customHeight="true" outlineLevel="0" collapsed="false">
      <c r="A7" s="123"/>
      <c r="B7" s="111"/>
      <c r="C7" s="124"/>
      <c r="D7" s="125"/>
      <c r="E7" s="125"/>
      <c r="F7" s="126" t="str">
        <f aca="false">CONCATENATE(D6,"=100")</f>
        <v>2018=100</v>
      </c>
      <c r="G7" s="127"/>
      <c r="H7" s="124" t="s">
        <v>230</v>
      </c>
      <c r="I7" s="125" t="s">
        <v>230</v>
      </c>
      <c r="J7" s="125" t="n">
        <v>5</v>
      </c>
      <c r="K7" s="126" t="str">
        <f aca="false">CONCATENATE(I6,"=100")</f>
        <v>2018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/>
      <c r="D9" s="135"/>
      <c r="E9" s="135"/>
      <c r="F9" s="136"/>
      <c r="G9" s="136"/>
      <c r="H9" s="137" t="n">
        <v>5</v>
      </c>
      <c r="I9" s="137" t="n">
        <v>5</v>
      </c>
      <c r="J9" s="137" t="n">
        <v>5.5</v>
      </c>
      <c r="K9" s="138"/>
    </row>
    <row r="10" s="139" customFormat="true" ht="11.25" hidden="false" customHeight="true" outlineLevel="0" collapsed="false">
      <c r="A10" s="140" t="s">
        <v>233</v>
      </c>
      <c r="B10" s="134"/>
      <c r="C10" s="135"/>
      <c r="D10" s="135"/>
      <c r="E10" s="135"/>
      <c r="F10" s="136"/>
      <c r="G10" s="136"/>
      <c r="H10" s="137" t="n">
        <v>0.119</v>
      </c>
      <c r="I10" s="137" t="n">
        <v>0.119</v>
      </c>
      <c r="J10" s="137" t="n">
        <v>0.125</v>
      </c>
      <c r="K10" s="138"/>
    </row>
    <row r="11" s="139" customFormat="true" ht="11.25" hidden="false" customHeight="true" outlineLevel="0" collapsed="false">
      <c r="A11" s="133" t="s">
        <v>234</v>
      </c>
      <c r="B11" s="134"/>
      <c r="C11" s="135"/>
      <c r="D11" s="135"/>
      <c r="E11" s="135"/>
      <c r="F11" s="136"/>
      <c r="G11" s="136"/>
      <c r="H11" s="137" t="n">
        <v>0.3</v>
      </c>
      <c r="I11" s="137" t="n">
        <v>0.3</v>
      </c>
      <c r="J11" s="137" t="n">
        <v>0.3</v>
      </c>
      <c r="K11" s="138"/>
    </row>
    <row r="12" s="139" customFormat="true" ht="11.25" hidden="false" customHeight="true" outlineLevel="0" collapsed="false">
      <c r="A12" s="140" t="s">
        <v>235</v>
      </c>
      <c r="B12" s="134"/>
      <c r="C12" s="135"/>
      <c r="D12" s="135"/>
      <c r="E12" s="135"/>
      <c r="F12" s="136"/>
      <c r="G12" s="136"/>
      <c r="H12" s="137" t="n">
        <v>1.659</v>
      </c>
      <c r="I12" s="137" t="n">
        <v>1.659</v>
      </c>
      <c r="J12" s="137" t="n">
        <v>1.659</v>
      </c>
      <c r="K12" s="138"/>
    </row>
    <row r="13" s="149" customFormat="true" ht="11.25" hidden="false" customHeight="true" outlineLevel="0" collapsed="false">
      <c r="A13" s="141" t="s">
        <v>236</v>
      </c>
      <c r="B13" s="142"/>
      <c r="C13" s="143"/>
      <c r="D13" s="143"/>
      <c r="E13" s="143"/>
      <c r="F13" s="144"/>
      <c r="G13" s="145"/>
      <c r="H13" s="146" t="n">
        <v>7.078</v>
      </c>
      <c r="I13" s="147" t="n">
        <v>7.078</v>
      </c>
      <c r="J13" s="147" t="n">
        <v>7.584</v>
      </c>
      <c r="K13" s="148" t="n">
        <v>107.148912122068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/>
      <c r="D15" s="143"/>
      <c r="E15" s="143"/>
      <c r="F15" s="144"/>
      <c r="G15" s="145"/>
      <c r="H15" s="146" t="n">
        <v>0.085</v>
      </c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/>
      <c r="D17" s="143"/>
      <c r="E17" s="143"/>
      <c r="F17" s="144"/>
      <c r="G17" s="145"/>
      <c r="H17" s="146" t="n">
        <v>0.068</v>
      </c>
      <c r="I17" s="147" t="n">
        <v>0.021</v>
      </c>
      <c r="J17" s="147" t="n">
        <v>0.068</v>
      </c>
      <c r="K17" s="148" t="n">
        <v>323.809523809524</v>
      </c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40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1</v>
      </c>
      <c r="B21" s="134"/>
      <c r="C21" s="135"/>
      <c r="D21" s="135"/>
      <c r="E21" s="135"/>
      <c r="F21" s="136"/>
      <c r="G21" s="136"/>
      <c r="H21" s="137" t="n">
        <v>0.013</v>
      </c>
      <c r="I21" s="137" t="n">
        <v>0.002</v>
      </c>
      <c r="J21" s="137"/>
      <c r="K21" s="138"/>
    </row>
    <row r="22" s="149" customFormat="true" ht="11.25" hidden="false" customHeight="true" outlineLevel="0" collapsed="false">
      <c r="A22" s="141" t="s">
        <v>242</v>
      </c>
      <c r="B22" s="142"/>
      <c r="C22" s="143"/>
      <c r="D22" s="143"/>
      <c r="E22" s="143"/>
      <c r="F22" s="144"/>
      <c r="G22" s="145"/>
      <c r="H22" s="146" t="n">
        <v>0.013</v>
      </c>
      <c r="I22" s="147" t="n">
        <v>0.002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46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47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48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/>
      <c r="D33" s="135"/>
      <c r="E33" s="135"/>
      <c r="F33" s="136"/>
      <c r="G33" s="136"/>
      <c r="H33" s="137" t="n">
        <v>0.03</v>
      </c>
      <c r="I33" s="137" t="n">
        <v>0.03</v>
      </c>
      <c r="J33" s="137" t="n">
        <v>0.03</v>
      </c>
      <c r="K33" s="138"/>
    </row>
    <row r="34" s="139" customFormat="true" ht="11.25" hidden="false" customHeight="true" outlineLevel="0" collapsed="false">
      <c r="A34" s="140" t="s">
        <v>250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</row>
    <row r="35" s="139" customFormat="true" ht="11.25" hidden="false" customHeight="true" outlineLevel="0" collapsed="false">
      <c r="A35" s="140" t="s">
        <v>251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52</v>
      </c>
      <c r="B36" s="134"/>
      <c r="C36" s="135"/>
      <c r="D36" s="135"/>
      <c r="E36" s="135"/>
      <c r="F36" s="136"/>
      <c r="G36" s="136"/>
      <c r="H36" s="137" t="n">
        <v>0.124</v>
      </c>
      <c r="I36" s="137" t="n">
        <v>0.109</v>
      </c>
      <c r="J36" s="137" t="n">
        <v>0.099</v>
      </c>
      <c r="K36" s="138"/>
    </row>
    <row r="37" s="149" customFormat="true" ht="11.25" hidden="false" customHeight="true" outlineLevel="0" collapsed="false">
      <c r="A37" s="141" t="s">
        <v>253</v>
      </c>
      <c r="B37" s="142"/>
      <c r="C37" s="143"/>
      <c r="D37" s="143"/>
      <c r="E37" s="143"/>
      <c r="F37" s="144"/>
      <c r="G37" s="145"/>
      <c r="H37" s="146" t="n">
        <v>0.154</v>
      </c>
      <c r="I37" s="147" t="n">
        <v>0.139</v>
      </c>
      <c r="J37" s="147" t="n">
        <v>0.129</v>
      </c>
      <c r="K37" s="148" t="n">
        <v>92.8057553956835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/>
      <c r="D39" s="143"/>
      <c r="E39" s="143"/>
      <c r="F39" s="144"/>
      <c r="G39" s="145"/>
      <c r="H39" s="146" t="n">
        <v>1.85</v>
      </c>
      <c r="I39" s="147" t="n">
        <v>2.1</v>
      </c>
      <c r="J39" s="147" t="n">
        <v>1.9</v>
      </c>
      <c r="K39" s="148" t="n">
        <v>90.4761904761905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56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7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58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59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60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61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2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63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64</v>
      </c>
      <c r="B50" s="142"/>
      <c r="C50" s="143"/>
      <c r="D50" s="143"/>
      <c r="E50" s="143"/>
      <c r="F50" s="144"/>
      <c r="G50" s="145"/>
      <c r="H50" s="146"/>
      <c r="I50" s="147"/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67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68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69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0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71</v>
      </c>
      <c r="B59" s="142"/>
      <c r="C59" s="143"/>
      <c r="D59" s="143"/>
      <c r="E59" s="143"/>
      <c r="F59" s="144"/>
      <c r="G59" s="145"/>
      <c r="H59" s="146"/>
      <c r="I59" s="147"/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/>
      <c r="D61" s="135"/>
      <c r="E61" s="135"/>
      <c r="F61" s="136"/>
      <c r="G61" s="136"/>
      <c r="H61" s="137" t="n">
        <v>248.455</v>
      </c>
      <c r="I61" s="137" t="n">
        <v>326.007</v>
      </c>
      <c r="J61" s="137" t="n">
        <v>257</v>
      </c>
      <c r="K61" s="138"/>
    </row>
    <row r="62" s="139" customFormat="true" ht="11.25" hidden="false" customHeight="true" outlineLevel="0" collapsed="false">
      <c r="A62" s="140" t="s">
        <v>273</v>
      </c>
      <c r="B62" s="134"/>
      <c r="C62" s="135"/>
      <c r="D62" s="135"/>
      <c r="E62" s="135"/>
      <c r="F62" s="136"/>
      <c r="G62" s="136"/>
      <c r="H62" s="137" t="n">
        <v>0.509</v>
      </c>
      <c r="I62" s="137" t="n">
        <v>1.22</v>
      </c>
      <c r="J62" s="137" t="n">
        <v>0.33</v>
      </c>
      <c r="K62" s="138"/>
    </row>
    <row r="63" s="139" customFormat="true" ht="11.25" hidden="false" customHeight="true" outlineLevel="0" collapsed="false">
      <c r="A63" s="140" t="s">
        <v>274</v>
      </c>
      <c r="B63" s="134"/>
      <c r="C63" s="135"/>
      <c r="D63" s="135"/>
      <c r="E63" s="135"/>
      <c r="F63" s="136"/>
      <c r="G63" s="136"/>
      <c r="H63" s="137" t="n">
        <v>1.077</v>
      </c>
      <c r="I63" s="137" t="n">
        <v>1.793</v>
      </c>
      <c r="J63" s="137" t="n">
        <v>1.56</v>
      </c>
      <c r="K63" s="138"/>
    </row>
    <row r="64" s="149" customFormat="true" ht="11.25" hidden="false" customHeight="true" outlineLevel="0" collapsed="false">
      <c r="A64" s="141" t="s">
        <v>275</v>
      </c>
      <c r="B64" s="142"/>
      <c r="C64" s="143"/>
      <c r="D64" s="143"/>
      <c r="E64" s="143"/>
      <c r="F64" s="144"/>
      <c r="G64" s="145"/>
      <c r="H64" s="146" t="n">
        <v>250.041</v>
      </c>
      <c r="I64" s="147" t="n">
        <v>329.02</v>
      </c>
      <c r="J64" s="147" t="n">
        <v>258.89</v>
      </c>
      <c r="K64" s="148" t="n">
        <v>78.6851863108626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/>
      <c r="D66" s="143"/>
      <c r="E66" s="143"/>
      <c r="F66" s="144"/>
      <c r="G66" s="145"/>
      <c r="H66" s="146" t="n">
        <v>555.76</v>
      </c>
      <c r="I66" s="147" t="n">
        <v>672.757</v>
      </c>
      <c r="J66" s="147" t="n">
        <v>547.908</v>
      </c>
      <c r="K66" s="148" t="n">
        <v>81.4421849196664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78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79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/>
      <c r="D72" s="135"/>
      <c r="E72" s="135"/>
      <c r="F72" s="136"/>
      <c r="G72" s="136"/>
      <c r="H72" s="137" t="n">
        <v>40.801</v>
      </c>
      <c r="I72" s="137" t="n">
        <v>56.283</v>
      </c>
      <c r="J72" s="137" t="n">
        <v>26.66</v>
      </c>
      <c r="K72" s="138"/>
    </row>
    <row r="73" s="139" customFormat="true" ht="11.25" hidden="false" customHeight="true" outlineLevel="0" collapsed="false">
      <c r="A73" s="140" t="s">
        <v>281</v>
      </c>
      <c r="B73" s="134"/>
      <c r="C73" s="135"/>
      <c r="D73" s="135"/>
      <c r="E73" s="135"/>
      <c r="F73" s="136"/>
      <c r="G73" s="136"/>
      <c r="H73" s="137" t="n">
        <v>0.604</v>
      </c>
      <c r="I73" s="137" t="n">
        <v>0.543</v>
      </c>
      <c r="J73" s="137" t="n">
        <v>0.293</v>
      </c>
      <c r="K73" s="138"/>
    </row>
    <row r="74" s="139" customFormat="true" ht="11.25" hidden="false" customHeight="true" outlineLevel="0" collapsed="false">
      <c r="A74" s="140" t="s">
        <v>282</v>
      </c>
      <c r="B74" s="134"/>
      <c r="C74" s="135"/>
      <c r="D74" s="135"/>
      <c r="E74" s="135"/>
      <c r="F74" s="136"/>
      <c r="G74" s="136"/>
      <c r="H74" s="137" t="n">
        <v>0.217</v>
      </c>
      <c r="I74" s="137" t="n">
        <v>0.408</v>
      </c>
      <c r="J74" s="137" t="n">
        <v>0.082</v>
      </c>
      <c r="K74" s="138"/>
    </row>
    <row r="75" s="139" customFormat="true" ht="11.25" hidden="false" customHeight="true" outlineLevel="0" collapsed="false">
      <c r="A75" s="140" t="s">
        <v>283</v>
      </c>
      <c r="B75" s="134"/>
      <c r="C75" s="135"/>
      <c r="D75" s="135"/>
      <c r="E75" s="135"/>
      <c r="F75" s="136"/>
      <c r="G75" s="136"/>
      <c r="H75" s="137" t="n">
        <v>1.683</v>
      </c>
      <c r="I75" s="137" t="n">
        <v>0.979</v>
      </c>
      <c r="J75" s="137" t="n">
        <v>0.852</v>
      </c>
      <c r="K75" s="138"/>
    </row>
    <row r="76" s="139" customFormat="true" ht="11.25" hidden="false" customHeight="true" outlineLevel="0" collapsed="false">
      <c r="A76" s="140" t="s">
        <v>284</v>
      </c>
      <c r="B76" s="134"/>
      <c r="C76" s="135"/>
      <c r="D76" s="135"/>
      <c r="E76" s="135"/>
      <c r="F76" s="136"/>
      <c r="G76" s="136"/>
      <c r="H76" s="137" t="n">
        <v>0.29</v>
      </c>
      <c r="I76" s="137" t="n">
        <v>0.542</v>
      </c>
      <c r="J76" s="137" t="n">
        <v>0.274</v>
      </c>
      <c r="K76" s="138"/>
    </row>
    <row r="77" s="139" customFormat="true" ht="11.25" hidden="false" customHeight="true" outlineLevel="0" collapsed="false">
      <c r="A77" s="140" t="s">
        <v>285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</row>
    <row r="78" s="139" customFormat="true" ht="11.25" hidden="false" customHeight="true" outlineLevel="0" collapsed="false">
      <c r="A78" s="140" t="s">
        <v>286</v>
      </c>
      <c r="B78" s="134"/>
      <c r="C78" s="135"/>
      <c r="D78" s="135"/>
      <c r="E78" s="135"/>
      <c r="F78" s="136"/>
      <c r="G78" s="136"/>
      <c r="H78" s="137" t="n">
        <v>65.147</v>
      </c>
      <c r="I78" s="137" t="n">
        <v>74.616</v>
      </c>
      <c r="J78" s="137" t="n">
        <v>80.116</v>
      </c>
      <c r="K78" s="138"/>
    </row>
    <row r="79" s="139" customFormat="true" ht="11.25" hidden="false" customHeight="true" outlineLevel="0" collapsed="false">
      <c r="A79" s="140" t="s">
        <v>287</v>
      </c>
      <c r="B79" s="134"/>
      <c r="C79" s="135"/>
      <c r="D79" s="135"/>
      <c r="E79" s="135"/>
      <c r="F79" s="136"/>
      <c r="G79" s="136"/>
      <c r="H79" s="137" t="n">
        <v>0.946</v>
      </c>
      <c r="I79" s="137" t="n">
        <v>0.93</v>
      </c>
      <c r="J79" s="137" t="n">
        <v>2.396</v>
      </c>
      <c r="K79" s="138"/>
    </row>
    <row r="80" s="149" customFormat="true" ht="11.25" hidden="false" customHeight="true" outlineLevel="0" collapsed="false">
      <c r="A80" s="151" t="s">
        <v>288</v>
      </c>
      <c r="B80" s="142"/>
      <c r="C80" s="143"/>
      <c r="D80" s="143"/>
      <c r="E80" s="143"/>
      <c r="F80" s="144"/>
      <c r="G80" s="145"/>
      <c r="H80" s="146" t="n">
        <v>109.688</v>
      </c>
      <c r="I80" s="147" t="n">
        <v>134.301</v>
      </c>
      <c r="J80" s="147" t="n">
        <v>110.673</v>
      </c>
      <c r="K80" s="148" t="n">
        <v>82.4066834945384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/>
      <c r="D82" s="135"/>
      <c r="E82" s="135"/>
      <c r="F82" s="136"/>
      <c r="G82" s="136"/>
      <c r="H82" s="137" t="n">
        <v>2.427</v>
      </c>
      <c r="I82" s="137" t="n">
        <v>2.42</v>
      </c>
      <c r="J82" s="137" t="n">
        <v>2.977</v>
      </c>
      <c r="K82" s="138"/>
    </row>
    <row r="83" s="139" customFormat="true" ht="11.25" hidden="false" customHeight="true" outlineLevel="0" collapsed="false">
      <c r="A83" s="140" t="s">
        <v>290</v>
      </c>
      <c r="B83" s="134"/>
      <c r="C83" s="135"/>
      <c r="D83" s="135"/>
      <c r="E83" s="135"/>
      <c r="F83" s="136"/>
      <c r="G83" s="136"/>
      <c r="H83" s="137" t="n">
        <v>0.75</v>
      </c>
      <c r="I83" s="137" t="n">
        <v>0.78</v>
      </c>
      <c r="J83" s="137" t="n">
        <v>0.97</v>
      </c>
      <c r="K83" s="138"/>
    </row>
    <row r="84" s="149" customFormat="true" ht="11.25" hidden="false" customHeight="true" outlineLevel="0" collapsed="false">
      <c r="A84" s="141" t="s">
        <v>291</v>
      </c>
      <c r="B84" s="142"/>
      <c r="C84" s="143"/>
      <c r="D84" s="143"/>
      <c r="E84" s="143"/>
      <c r="F84" s="144"/>
      <c r="G84" s="145"/>
      <c r="H84" s="146" t="n">
        <v>3.177</v>
      </c>
      <c r="I84" s="147" t="n">
        <v>3.2</v>
      </c>
      <c r="J84" s="147" t="n">
        <v>3.947</v>
      </c>
      <c r="K84" s="148" t="n">
        <v>123.34375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/>
      <c r="D87" s="163"/>
      <c r="E87" s="163"/>
      <c r="F87" s="164"/>
      <c r="G87" s="145"/>
      <c r="H87" s="165" t="n">
        <v>927.914</v>
      </c>
      <c r="I87" s="166" t="n">
        <v>1148.618</v>
      </c>
      <c r="J87" s="166" t="n">
        <v>931.099</v>
      </c>
      <c r="K87" s="164" t="n">
        <f aca="false">IF(I87&gt;0,100*J87/I87,0)</f>
        <v>81.062546468887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46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/>
      <c r="D7" s="125"/>
      <c r="E7" s="125"/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 t="n">
        <v>5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/>
      <c r="D9" s="135"/>
      <c r="E9" s="135"/>
      <c r="F9" s="136"/>
      <c r="G9" s="136"/>
      <c r="H9" s="137" t="n">
        <v>21.736</v>
      </c>
      <c r="I9" s="137" t="n">
        <v>23.348</v>
      </c>
      <c r="J9" s="137" t="n">
        <v>23.348</v>
      </c>
      <c r="K9" s="138"/>
    </row>
    <row r="10" s="139" customFormat="true" ht="11.25" hidden="false" customHeight="true" outlineLevel="0" collapsed="false">
      <c r="A10" s="140" t="s">
        <v>233</v>
      </c>
      <c r="B10" s="134"/>
      <c r="C10" s="135"/>
      <c r="D10" s="135"/>
      <c r="E10" s="135"/>
      <c r="F10" s="136"/>
      <c r="G10" s="136"/>
      <c r="H10" s="137" t="n">
        <v>13.614</v>
      </c>
      <c r="I10" s="137" t="n">
        <v>18.5</v>
      </c>
      <c r="J10" s="137" t="n">
        <v>18.5</v>
      </c>
      <c r="K10" s="138"/>
    </row>
    <row r="11" s="139" customFormat="true" ht="11.25" hidden="false" customHeight="true" outlineLevel="0" collapsed="false">
      <c r="A11" s="133" t="s">
        <v>234</v>
      </c>
      <c r="B11" s="134"/>
      <c r="C11" s="135"/>
      <c r="D11" s="135"/>
      <c r="E11" s="135"/>
      <c r="F11" s="136"/>
      <c r="G11" s="136"/>
      <c r="H11" s="137" t="n">
        <v>9.175</v>
      </c>
      <c r="I11" s="137" t="n">
        <v>13.3</v>
      </c>
      <c r="J11" s="137" t="n">
        <v>13.3</v>
      </c>
      <c r="K11" s="138"/>
    </row>
    <row r="12" s="139" customFormat="true" ht="11.25" hidden="false" customHeight="true" outlineLevel="0" collapsed="false">
      <c r="A12" s="140" t="s">
        <v>235</v>
      </c>
      <c r="B12" s="134"/>
      <c r="C12" s="135"/>
      <c r="D12" s="135"/>
      <c r="E12" s="135"/>
      <c r="F12" s="136"/>
      <c r="G12" s="136"/>
      <c r="H12" s="137" t="n">
        <v>10.756</v>
      </c>
      <c r="I12" s="137" t="n">
        <v>10.1</v>
      </c>
      <c r="J12" s="137" t="n">
        <v>10.1</v>
      </c>
      <c r="K12" s="138"/>
    </row>
    <row r="13" s="149" customFormat="true" ht="11.25" hidden="false" customHeight="true" outlineLevel="0" collapsed="false">
      <c r="A13" s="141" t="s">
        <v>236</v>
      </c>
      <c r="B13" s="142"/>
      <c r="C13" s="143"/>
      <c r="D13" s="143"/>
      <c r="E13" s="143"/>
      <c r="F13" s="144"/>
      <c r="G13" s="145"/>
      <c r="H13" s="146" t="n">
        <v>55.281</v>
      </c>
      <c r="I13" s="147" t="n">
        <v>65.248</v>
      </c>
      <c r="J13" s="147" t="n">
        <v>65.248</v>
      </c>
      <c r="K13" s="148" t="n">
        <v>100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/>
      <c r="D15" s="143"/>
      <c r="E15" s="143"/>
      <c r="F15" s="144"/>
      <c r="G15" s="145"/>
      <c r="H15" s="146" t="n">
        <v>14.76</v>
      </c>
      <c r="I15" s="147" t="n">
        <v>17.41</v>
      </c>
      <c r="J15" s="147" t="n">
        <v>17.41</v>
      </c>
      <c r="K15" s="148" t="n">
        <v>100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/>
      <c r="D17" s="143"/>
      <c r="E17" s="143"/>
      <c r="F17" s="144"/>
      <c r="G17" s="145"/>
      <c r="H17" s="146" t="n">
        <v>0.101</v>
      </c>
      <c r="I17" s="147" t="n">
        <v>0.202</v>
      </c>
      <c r="J17" s="147" t="n">
        <v>0.202</v>
      </c>
      <c r="K17" s="148" t="n">
        <v>100</v>
      </c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/>
      <c r="D19" s="135"/>
      <c r="E19" s="135"/>
      <c r="F19" s="136"/>
      <c r="G19" s="136"/>
      <c r="H19" s="137" t="n">
        <v>0.18</v>
      </c>
      <c r="I19" s="137" t="n">
        <v>0.19</v>
      </c>
      <c r="J19" s="137" t="n">
        <v>0.185</v>
      </c>
      <c r="K19" s="138"/>
    </row>
    <row r="20" s="139" customFormat="true" ht="11.25" hidden="false" customHeight="true" outlineLevel="0" collapsed="false">
      <c r="A20" s="140" t="s">
        <v>240</v>
      </c>
      <c r="B20" s="134"/>
      <c r="C20" s="135"/>
      <c r="D20" s="135"/>
      <c r="E20" s="135"/>
      <c r="F20" s="136"/>
      <c r="G20" s="136"/>
      <c r="H20" s="137" t="n">
        <v>7.386</v>
      </c>
      <c r="I20" s="137" t="n">
        <v>9</v>
      </c>
      <c r="J20" s="137" t="n">
        <v>6.5</v>
      </c>
      <c r="K20" s="138"/>
    </row>
    <row r="21" s="139" customFormat="true" ht="11.25" hidden="false" customHeight="true" outlineLevel="0" collapsed="false">
      <c r="A21" s="140" t="s">
        <v>241</v>
      </c>
      <c r="B21" s="134"/>
      <c r="C21" s="135"/>
      <c r="D21" s="135"/>
      <c r="E21" s="135"/>
      <c r="F21" s="136"/>
      <c r="G21" s="136"/>
      <c r="H21" s="137" t="n">
        <v>0.63</v>
      </c>
      <c r="I21" s="137" t="n">
        <v>0.6</v>
      </c>
      <c r="J21" s="137" t="n">
        <v>0.55</v>
      </c>
      <c r="K21" s="138"/>
    </row>
    <row r="22" s="149" customFormat="true" ht="11.25" hidden="false" customHeight="true" outlineLevel="0" collapsed="false">
      <c r="A22" s="141" t="s">
        <v>242</v>
      </c>
      <c r="B22" s="142"/>
      <c r="C22" s="143"/>
      <c r="D22" s="143"/>
      <c r="E22" s="143"/>
      <c r="F22" s="144"/>
      <c r="G22" s="145"/>
      <c r="H22" s="146" t="n">
        <v>8.196</v>
      </c>
      <c r="I22" s="147" t="n">
        <v>9.79</v>
      </c>
      <c r="J22" s="147" t="n">
        <v>7.235</v>
      </c>
      <c r="K22" s="148" t="n">
        <v>73.9019407558733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/>
      <c r="D24" s="143"/>
      <c r="E24" s="143"/>
      <c r="F24" s="144"/>
      <c r="G24" s="145"/>
      <c r="H24" s="146" t="n">
        <v>0.227</v>
      </c>
      <c r="I24" s="147" t="n">
        <v>0.4</v>
      </c>
      <c r="J24" s="147" t="n">
        <v>0.234</v>
      </c>
      <c r="K24" s="148" t="n">
        <v>58.5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46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47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48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50</v>
      </c>
      <c r="B34" s="134"/>
      <c r="C34" s="135"/>
      <c r="D34" s="135"/>
      <c r="E34" s="135"/>
      <c r="F34" s="136"/>
      <c r="G34" s="136"/>
      <c r="H34" s="137" t="n">
        <v>0.309</v>
      </c>
      <c r="I34" s="137" t="n">
        <v>0.3</v>
      </c>
      <c r="J34" s="137" t="n">
        <v>0.3</v>
      </c>
      <c r="K34" s="138"/>
    </row>
    <row r="35" s="139" customFormat="true" ht="11.25" hidden="false" customHeight="true" outlineLevel="0" collapsed="false">
      <c r="A35" s="140" t="s">
        <v>251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52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53</v>
      </c>
      <c r="B37" s="142"/>
      <c r="C37" s="143"/>
      <c r="D37" s="143"/>
      <c r="E37" s="143"/>
      <c r="F37" s="144"/>
      <c r="G37" s="145"/>
      <c r="H37" s="146" t="n">
        <v>0.309</v>
      </c>
      <c r="I37" s="147" t="n">
        <v>0.3</v>
      </c>
      <c r="J37" s="147" t="n">
        <v>0.3</v>
      </c>
      <c r="K37" s="148" t="n">
        <v>100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/>
      <c r="D41" s="135"/>
      <c r="E41" s="135"/>
      <c r="F41" s="136"/>
      <c r="G41" s="136"/>
      <c r="H41" s="137" t="n">
        <v>0.37</v>
      </c>
      <c r="I41" s="137" t="n">
        <v>0.202</v>
      </c>
      <c r="J41" s="137" t="n">
        <v>0.2</v>
      </c>
      <c r="K41" s="138"/>
    </row>
    <row r="42" s="139" customFormat="true" ht="11.25" hidden="false" customHeight="true" outlineLevel="0" collapsed="false">
      <c r="A42" s="140" t="s">
        <v>256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7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58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59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60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61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2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63</v>
      </c>
      <c r="B49" s="134"/>
      <c r="C49" s="135"/>
      <c r="D49" s="135"/>
      <c r="E49" s="135"/>
      <c r="F49" s="136"/>
      <c r="G49" s="136"/>
      <c r="H49" s="137" t="n">
        <v>0.096</v>
      </c>
      <c r="I49" s="137" t="n">
        <v>0.08</v>
      </c>
      <c r="J49" s="137" t="n">
        <v>0.096</v>
      </c>
      <c r="K49" s="138"/>
    </row>
    <row r="50" s="149" customFormat="true" ht="11.25" hidden="false" customHeight="true" outlineLevel="0" collapsed="false">
      <c r="A50" s="151" t="s">
        <v>264</v>
      </c>
      <c r="B50" s="142"/>
      <c r="C50" s="143"/>
      <c r="D50" s="143"/>
      <c r="E50" s="143"/>
      <c r="F50" s="144"/>
      <c r="G50" s="145"/>
      <c r="H50" s="146" t="n">
        <v>0.466</v>
      </c>
      <c r="I50" s="147" t="n">
        <v>0.282</v>
      </c>
      <c r="J50" s="147" t="n">
        <v>0.296</v>
      </c>
      <c r="K50" s="148" t="n">
        <v>104.964539007092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67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68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69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0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71</v>
      </c>
      <c r="B59" s="142"/>
      <c r="C59" s="143"/>
      <c r="D59" s="143"/>
      <c r="E59" s="143"/>
      <c r="F59" s="144"/>
      <c r="G59" s="145"/>
      <c r="H59" s="146"/>
      <c r="I59" s="147"/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</row>
    <row r="62" s="139" customFormat="true" ht="11.25" hidden="false" customHeight="true" outlineLevel="0" collapsed="false">
      <c r="A62" s="140" t="s">
        <v>273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74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75</v>
      </c>
      <c r="B64" s="142"/>
      <c r="C64" s="143"/>
      <c r="D64" s="143"/>
      <c r="E64" s="143"/>
      <c r="F64" s="144"/>
      <c r="G64" s="145"/>
      <c r="H64" s="146"/>
      <c r="I64" s="147"/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/>
      <c r="D66" s="143"/>
      <c r="E66" s="143"/>
      <c r="F66" s="144"/>
      <c r="G66" s="145"/>
      <c r="H66" s="146"/>
      <c r="I66" s="147"/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78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79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81</v>
      </c>
      <c r="B73" s="134"/>
      <c r="C73" s="135"/>
      <c r="D73" s="135"/>
      <c r="E73" s="135"/>
      <c r="F73" s="136"/>
      <c r="G73" s="136"/>
      <c r="H73" s="137"/>
      <c r="I73" s="137"/>
      <c r="J73" s="137"/>
      <c r="K73" s="138"/>
    </row>
    <row r="74" s="139" customFormat="true" ht="11.25" hidden="false" customHeight="true" outlineLevel="0" collapsed="false">
      <c r="A74" s="140" t="s">
        <v>282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</row>
    <row r="75" s="139" customFormat="true" ht="11.25" hidden="false" customHeight="true" outlineLevel="0" collapsed="false">
      <c r="A75" s="140" t="s">
        <v>283</v>
      </c>
      <c r="B75" s="134"/>
      <c r="C75" s="135"/>
      <c r="D75" s="135"/>
      <c r="E75" s="135"/>
      <c r="F75" s="136"/>
      <c r="G75" s="136"/>
      <c r="H75" s="137"/>
      <c r="I75" s="137"/>
      <c r="J75" s="137"/>
      <c r="K75" s="138"/>
    </row>
    <row r="76" s="139" customFormat="true" ht="11.25" hidden="false" customHeight="true" outlineLevel="0" collapsed="false">
      <c r="A76" s="140" t="s">
        <v>284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</row>
    <row r="77" s="139" customFormat="true" ht="11.25" hidden="false" customHeight="true" outlineLevel="0" collapsed="false">
      <c r="A77" s="140" t="s">
        <v>285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</row>
    <row r="78" s="139" customFormat="true" ht="11.25" hidden="false" customHeight="true" outlineLevel="0" collapsed="false">
      <c r="A78" s="140" t="s">
        <v>286</v>
      </c>
      <c r="B78" s="134"/>
      <c r="C78" s="135"/>
      <c r="D78" s="135"/>
      <c r="E78" s="135"/>
      <c r="F78" s="136"/>
      <c r="G78" s="136"/>
      <c r="H78" s="137"/>
      <c r="I78" s="137"/>
      <c r="J78" s="137"/>
      <c r="K78" s="138"/>
    </row>
    <row r="79" s="139" customFormat="true" ht="11.25" hidden="false" customHeight="true" outlineLevel="0" collapsed="false">
      <c r="A79" s="140" t="s">
        <v>287</v>
      </c>
      <c r="B79" s="134"/>
      <c r="C79" s="135"/>
      <c r="D79" s="135"/>
      <c r="E79" s="135"/>
      <c r="F79" s="136"/>
      <c r="G79" s="136"/>
      <c r="H79" s="137"/>
      <c r="I79" s="137"/>
      <c r="J79" s="137"/>
      <c r="K79" s="138"/>
    </row>
    <row r="80" s="149" customFormat="true" ht="11.25" hidden="false" customHeight="true" outlineLevel="0" collapsed="false">
      <c r="A80" s="151" t="s">
        <v>288</v>
      </c>
      <c r="B80" s="142"/>
      <c r="C80" s="143"/>
      <c r="D80" s="143"/>
      <c r="E80" s="143"/>
      <c r="F80" s="144"/>
      <c r="G80" s="145"/>
      <c r="H80" s="146"/>
      <c r="I80" s="147"/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90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91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/>
      <c r="D87" s="163"/>
      <c r="E87" s="163"/>
      <c r="F87" s="164"/>
      <c r="G87" s="145"/>
      <c r="H87" s="165" t="n">
        <v>79.34</v>
      </c>
      <c r="I87" s="166" t="n">
        <v>93.632</v>
      </c>
      <c r="J87" s="166" t="n">
        <v>90.925</v>
      </c>
      <c r="K87" s="164" t="n">
        <f aca="false">IF(I87&gt;0,100*J87/I87,0)</f>
        <v>97.1088943950786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47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/>
      <c r="D7" s="125"/>
      <c r="E7" s="125"/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 t="n">
        <v>5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/>
      <c r="D9" s="135"/>
      <c r="E9" s="135"/>
      <c r="F9" s="136"/>
      <c r="G9" s="136"/>
      <c r="H9" s="137" t="n">
        <v>19.271</v>
      </c>
      <c r="I9" s="137" t="n">
        <v>24</v>
      </c>
      <c r="J9" s="137" t="n">
        <v>24</v>
      </c>
      <c r="K9" s="138"/>
    </row>
    <row r="10" s="139" customFormat="true" ht="11.25" hidden="false" customHeight="true" outlineLevel="0" collapsed="false">
      <c r="A10" s="140" t="s">
        <v>233</v>
      </c>
      <c r="B10" s="134"/>
      <c r="C10" s="135"/>
      <c r="D10" s="135"/>
      <c r="E10" s="135"/>
      <c r="F10" s="136"/>
      <c r="G10" s="136"/>
      <c r="H10" s="137" t="n">
        <v>14.177</v>
      </c>
      <c r="I10" s="137" t="n">
        <v>18</v>
      </c>
      <c r="J10" s="137" t="n">
        <v>18.5</v>
      </c>
      <c r="K10" s="138"/>
    </row>
    <row r="11" s="139" customFormat="true" ht="11.25" hidden="false" customHeight="true" outlineLevel="0" collapsed="false">
      <c r="A11" s="133" t="s">
        <v>234</v>
      </c>
      <c r="B11" s="134"/>
      <c r="C11" s="135"/>
      <c r="D11" s="135"/>
      <c r="E11" s="135"/>
      <c r="F11" s="136"/>
      <c r="G11" s="136"/>
      <c r="H11" s="137" t="n">
        <v>6.923</v>
      </c>
      <c r="I11" s="137" t="n">
        <v>11.5</v>
      </c>
      <c r="J11" s="137" t="n">
        <v>11.5</v>
      </c>
      <c r="K11" s="138"/>
    </row>
    <row r="12" s="139" customFormat="true" ht="11.25" hidden="false" customHeight="true" outlineLevel="0" collapsed="false">
      <c r="A12" s="140" t="s">
        <v>235</v>
      </c>
      <c r="B12" s="134"/>
      <c r="C12" s="135"/>
      <c r="D12" s="135"/>
      <c r="E12" s="135"/>
      <c r="F12" s="136"/>
      <c r="G12" s="136"/>
      <c r="H12" s="137" t="n">
        <v>9.538</v>
      </c>
      <c r="I12" s="137" t="n">
        <v>6.5</v>
      </c>
      <c r="J12" s="137" t="n">
        <v>6.5</v>
      </c>
      <c r="K12" s="138"/>
    </row>
    <row r="13" s="149" customFormat="true" ht="11.25" hidden="false" customHeight="true" outlineLevel="0" collapsed="false">
      <c r="A13" s="141" t="s">
        <v>236</v>
      </c>
      <c r="B13" s="142"/>
      <c r="C13" s="143"/>
      <c r="D13" s="143"/>
      <c r="E13" s="143"/>
      <c r="F13" s="144"/>
      <c r="G13" s="145"/>
      <c r="H13" s="146" t="n">
        <v>49.909</v>
      </c>
      <c r="I13" s="147" t="n">
        <v>60</v>
      </c>
      <c r="J13" s="147" t="n">
        <v>60.5</v>
      </c>
      <c r="K13" s="148" t="n">
        <v>100.833333333333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/>
      <c r="D15" s="143"/>
      <c r="E15" s="143"/>
      <c r="F15" s="144"/>
      <c r="G15" s="145"/>
      <c r="H15" s="146" t="n">
        <v>1.312</v>
      </c>
      <c r="I15" s="147" t="n">
        <v>2.006</v>
      </c>
      <c r="J15" s="147" t="n">
        <v>2.006</v>
      </c>
      <c r="K15" s="148" t="n">
        <v>100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/>
      <c r="D17" s="143"/>
      <c r="E17" s="143"/>
      <c r="F17" s="144"/>
      <c r="G17" s="145"/>
      <c r="H17" s="146" t="n">
        <v>0.046</v>
      </c>
      <c r="I17" s="147" t="n">
        <v>0.091</v>
      </c>
      <c r="J17" s="147" t="n">
        <v>0.091</v>
      </c>
      <c r="K17" s="148" t="n">
        <v>100</v>
      </c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/>
      <c r="D19" s="135"/>
      <c r="E19" s="135"/>
      <c r="F19" s="136"/>
      <c r="G19" s="136"/>
      <c r="H19" s="137" t="n">
        <v>0.424</v>
      </c>
      <c r="I19" s="137" t="n">
        <v>0.345</v>
      </c>
      <c r="J19" s="137" t="n">
        <v>0.335</v>
      </c>
      <c r="K19" s="138"/>
    </row>
    <row r="20" s="139" customFormat="true" ht="11.25" hidden="false" customHeight="true" outlineLevel="0" collapsed="false">
      <c r="A20" s="140" t="s">
        <v>240</v>
      </c>
      <c r="B20" s="134"/>
      <c r="C20" s="135"/>
      <c r="D20" s="135"/>
      <c r="E20" s="135"/>
      <c r="F20" s="136"/>
      <c r="G20" s="136"/>
      <c r="H20" s="137" t="n">
        <v>0.914</v>
      </c>
      <c r="I20" s="137" t="n">
        <v>1</v>
      </c>
      <c r="J20" s="137" t="n">
        <v>0.9</v>
      </c>
      <c r="K20" s="138"/>
    </row>
    <row r="21" s="139" customFormat="true" ht="11.25" hidden="false" customHeight="true" outlineLevel="0" collapsed="false">
      <c r="A21" s="140" t="s">
        <v>241</v>
      </c>
      <c r="B21" s="134"/>
      <c r="C21" s="135"/>
      <c r="D21" s="135"/>
      <c r="E21" s="135"/>
      <c r="F21" s="136"/>
      <c r="G21" s="136"/>
      <c r="H21" s="137" t="n">
        <v>1.4</v>
      </c>
      <c r="I21" s="137" t="n">
        <v>1.5</v>
      </c>
      <c r="J21" s="137" t="n">
        <v>1.6</v>
      </c>
      <c r="K21" s="138"/>
    </row>
    <row r="22" s="149" customFormat="true" ht="11.25" hidden="false" customHeight="true" outlineLevel="0" collapsed="false">
      <c r="A22" s="141" t="s">
        <v>242</v>
      </c>
      <c r="B22" s="142"/>
      <c r="C22" s="143"/>
      <c r="D22" s="143"/>
      <c r="E22" s="143"/>
      <c r="F22" s="144"/>
      <c r="G22" s="145"/>
      <c r="H22" s="146" t="n">
        <v>2.738</v>
      </c>
      <c r="I22" s="147" t="n">
        <v>2.845</v>
      </c>
      <c r="J22" s="147" t="n">
        <v>2.835</v>
      </c>
      <c r="K22" s="148" t="n">
        <v>99.6485061511424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/>
      <c r="D24" s="143"/>
      <c r="E24" s="143"/>
      <c r="F24" s="144"/>
      <c r="G24" s="145"/>
      <c r="H24" s="146" t="n">
        <v>11.673</v>
      </c>
      <c r="I24" s="147" t="n">
        <v>11.288</v>
      </c>
      <c r="J24" s="147" t="n">
        <v>11.25</v>
      </c>
      <c r="K24" s="148" t="n">
        <v>99.6633593196315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/>
      <c r="D26" s="143"/>
      <c r="E26" s="143"/>
      <c r="F26" s="144"/>
      <c r="G26" s="145"/>
      <c r="H26" s="146" t="n">
        <v>9.794</v>
      </c>
      <c r="I26" s="147" t="n">
        <v>10</v>
      </c>
      <c r="J26" s="147" t="n">
        <v>11</v>
      </c>
      <c r="K26" s="148" t="n">
        <v>110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/>
      <c r="D28" s="135"/>
      <c r="E28" s="135"/>
      <c r="F28" s="136"/>
      <c r="G28" s="136"/>
      <c r="H28" s="137" t="n">
        <v>17.238</v>
      </c>
      <c r="I28" s="137" t="n">
        <v>16.226</v>
      </c>
      <c r="J28" s="137" t="n">
        <v>18.266</v>
      </c>
      <c r="K28" s="138"/>
    </row>
    <row r="29" s="139" customFormat="true" ht="11.25" hidden="false" customHeight="true" outlineLevel="0" collapsed="false">
      <c r="A29" s="140" t="s">
        <v>246</v>
      </c>
      <c r="B29" s="134"/>
      <c r="C29" s="135"/>
      <c r="D29" s="135"/>
      <c r="E29" s="135"/>
      <c r="F29" s="136"/>
      <c r="G29" s="136"/>
      <c r="H29" s="137" t="n">
        <v>1.98</v>
      </c>
      <c r="I29" s="137" t="n">
        <v>0.784</v>
      </c>
      <c r="J29" s="137" t="n">
        <v>3.626</v>
      </c>
      <c r="K29" s="138"/>
    </row>
    <row r="30" s="139" customFormat="true" ht="11.25" hidden="false" customHeight="true" outlineLevel="0" collapsed="false">
      <c r="A30" s="140" t="s">
        <v>247</v>
      </c>
      <c r="B30" s="134"/>
      <c r="C30" s="135"/>
      <c r="D30" s="135"/>
      <c r="E30" s="135"/>
      <c r="F30" s="136"/>
      <c r="G30" s="136"/>
      <c r="H30" s="137" t="n">
        <v>46.773</v>
      </c>
      <c r="I30" s="137" t="n">
        <v>106.622</v>
      </c>
      <c r="J30" s="137" t="n">
        <v>73.802</v>
      </c>
      <c r="K30" s="138"/>
    </row>
    <row r="31" s="149" customFormat="true" ht="11.25" hidden="false" customHeight="true" outlineLevel="0" collapsed="false">
      <c r="A31" s="151" t="s">
        <v>248</v>
      </c>
      <c r="B31" s="142"/>
      <c r="C31" s="143"/>
      <c r="D31" s="143"/>
      <c r="E31" s="143"/>
      <c r="F31" s="144"/>
      <c r="G31" s="145"/>
      <c r="H31" s="146" t="n">
        <v>65.991</v>
      </c>
      <c r="I31" s="147" t="n">
        <v>123.632</v>
      </c>
      <c r="J31" s="147" t="n">
        <v>95.694</v>
      </c>
      <c r="K31" s="148" t="n">
        <v>77.4022906690824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/>
      <c r="D33" s="135"/>
      <c r="E33" s="135"/>
      <c r="F33" s="136"/>
      <c r="G33" s="136"/>
      <c r="H33" s="137" t="n">
        <v>1.322</v>
      </c>
      <c r="I33" s="137" t="n">
        <v>1.2</v>
      </c>
      <c r="J33" s="137" t="n">
        <v>0.96</v>
      </c>
      <c r="K33" s="138"/>
    </row>
    <row r="34" s="139" customFormat="true" ht="11.25" hidden="false" customHeight="true" outlineLevel="0" collapsed="false">
      <c r="A34" s="140" t="s">
        <v>250</v>
      </c>
      <c r="B34" s="134"/>
      <c r="C34" s="135"/>
      <c r="D34" s="135"/>
      <c r="E34" s="135"/>
      <c r="F34" s="136"/>
      <c r="G34" s="136"/>
      <c r="H34" s="137" t="n">
        <v>77.23</v>
      </c>
      <c r="I34" s="137" t="n">
        <v>84</v>
      </c>
      <c r="J34" s="137" t="n">
        <v>86.5</v>
      </c>
      <c r="K34" s="138"/>
    </row>
    <row r="35" s="139" customFormat="true" ht="11.25" hidden="false" customHeight="true" outlineLevel="0" collapsed="false">
      <c r="A35" s="140" t="s">
        <v>251</v>
      </c>
      <c r="B35" s="134"/>
      <c r="C35" s="135"/>
      <c r="D35" s="135"/>
      <c r="E35" s="135"/>
      <c r="F35" s="136"/>
      <c r="G35" s="136"/>
      <c r="H35" s="137" t="n">
        <v>189.376</v>
      </c>
      <c r="I35" s="137" t="n">
        <v>205</v>
      </c>
      <c r="J35" s="137" t="n">
        <v>200</v>
      </c>
      <c r="K35" s="138"/>
    </row>
    <row r="36" s="139" customFormat="true" ht="11.25" hidden="false" customHeight="true" outlineLevel="0" collapsed="false">
      <c r="A36" s="140" t="s">
        <v>252</v>
      </c>
      <c r="B36" s="134"/>
      <c r="C36" s="135"/>
      <c r="D36" s="135"/>
      <c r="E36" s="135"/>
      <c r="F36" s="136"/>
      <c r="G36" s="136"/>
      <c r="H36" s="137" t="n">
        <v>1.413</v>
      </c>
      <c r="I36" s="137" t="n">
        <v>1.413</v>
      </c>
      <c r="J36" s="137" t="n">
        <v>1.2</v>
      </c>
      <c r="K36" s="138"/>
    </row>
    <row r="37" s="149" customFormat="true" ht="11.25" hidden="false" customHeight="true" outlineLevel="0" collapsed="false">
      <c r="A37" s="141" t="s">
        <v>253</v>
      </c>
      <c r="B37" s="142"/>
      <c r="C37" s="143"/>
      <c r="D37" s="143"/>
      <c r="E37" s="143"/>
      <c r="F37" s="144"/>
      <c r="G37" s="145"/>
      <c r="H37" s="146" t="n">
        <v>269.341</v>
      </c>
      <c r="I37" s="147" t="n">
        <v>291.613</v>
      </c>
      <c r="J37" s="147" t="n">
        <v>288.66</v>
      </c>
      <c r="K37" s="148" t="n">
        <v>98.9873565307445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/>
      <c r="D39" s="143"/>
      <c r="E39" s="143"/>
      <c r="F39" s="144"/>
      <c r="G39" s="145"/>
      <c r="H39" s="146" t="n">
        <v>0.248</v>
      </c>
      <c r="I39" s="147" t="n">
        <v>0.225</v>
      </c>
      <c r="J39" s="147" t="n">
        <v>0.21</v>
      </c>
      <c r="K39" s="148" t="n">
        <v>93.3333333333333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/>
      <c r="D41" s="135"/>
      <c r="E41" s="135"/>
      <c r="F41" s="136"/>
      <c r="G41" s="136"/>
      <c r="H41" s="137" t="n">
        <v>0.255</v>
      </c>
      <c r="I41" s="137" t="n">
        <v>0.229</v>
      </c>
      <c r="J41" s="137" t="n">
        <v>0.22</v>
      </c>
      <c r="K41" s="138"/>
    </row>
    <row r="42" s="139" customFormat="true" ht="11.25" hidden="false" customHeight="true" outlineLevel="0" collapsed="false">
      <c r="A42" s="140" t="s">
        <v>256</v>
      </c>
      <c r="B42" s="134"/>
      <c r="C42" s="135"/>
      <c r="D42" s="135"/>
      <c r="E42" s="135"/>
      <c r="F42" s="136"/>
      <c r="G42" s="136"/>
      <c r="H42" s="137" t="n">
        <v>2</v>
      </c>
      <c r="I42" s="137" t="n">
        <v>3.6</v>
      </c>
      <c r="J42" s="137" t="n">
        <v>3</v>
      </c>
      <c r="K42" s="138"/>
    </row>
    <row r="43" s="139" customFormat="true" ht="11.25" hidden="false" customHeight="true" outlineLevel="0" collapsed="false">
      <c r="A43" s="140" t="s">
        <v>257</v>
      </c>
      <c r="B43" s="134"/>
      <c r="C43" s="135"/>
      <c r="D43" s="135"/>
      <c r="E43" s="135"/>
      <c r="F43" s="136"/>
      <c r="G43" s="136"/>
      <c r="H43" s="137" t="n">
        <v>8.928</v>
      </c>
      <c r="I43" s="137" t="n">
        <v>1.373</v>
      </c>
      <c r="J43" s="137" t="n">
        <v>7.3</v>
      </c>
      <c r="K43" s="138"/>
    </row>
    <row r="44" s="139" customFormat="true" ht="11.25" hidden="false" customHeight="true" outlineLevel="0" collapsed="false">
      <c r="A44" s="140" t="s">
        <v>258</v>
      </c>
      <c r="B44" s="134"/>
      <c r="C44" s="135"/>
      <c r="D44" s="135"/>
      <c r="E44" s="135"/>
      <c r="F44" s="136"/>
      <c r="G44" s="136"/>
      <c r="H44" s="137" t="n">
        <v>0.252</v>
      </c>
      <c r="I44" s="137" t="n">
        <v>0.162</v>
      </c>
      <c r="J44" s="137" t="n">
        <v>0.172</v>
      </c>
      <c r="K44" s="138"/>
    </row>
    <row r="45" s="139" customFormat="true" ht="11.25" hidden="false" customHeight="true" outlineLevel="0" collapsed="false">
      <c r="A45" s="140" t="s">
        <v>259</v>
      </c>
      <c r="B45" s="134"/>
      <c r="C45" s="135"/>
      <c r="D45" s="135"/>
      <c r="E45" s="135"/>
      <c r="F45" s="136"/>
      <c r="G45" s="136"/>
      <c r="H45" s="137" t="n">
        <v>0.018</v>
      </c>
      <c r="I45" s="137" t="n">
        <v>0.015</v>
      </c>
      <c r="J45" s="137" t="n">
        <v>0.012</v>
      </c>
      <c r="K45" s="138"/>
    </row>
    <row r="46" s="139" customFormat="true" ht="11.25" hidden="false" customHeight="true" outlineLevel="0" collapsed="false">
      <c r="A46" s="140" t="s">
        <v>260</v>
      </c>
      <c r="B46" s="134"/>
      <c r="C46" s="135"/>
      <c r="D46" s="135"/>
      <c r="E46" s="135"/>
      <c r="F46" s="136"/>
      <c r="G46" s="136"/>
      <c r="H46" s="137" t="n">
        <v>0.08</v>
      </c>
      <c r="I46" s="137" t="n">
        <v>0.04</v>
      </c>
      <c r="J46" s="137" t="n">
        <v>0.05</v>
      </c>
      <c r="K46" s="138"/>
    </row>
    <row r="47" s="139" customFormat="true" ht="11.25" hidden="false" customHeight="true" outlineLevel="0" collapsed="false">
      <c r="A47" s="140" t="s">
        <v>261</v>
      </c>
      <c r="B47" s="134"/>
      <c r="C47" s="135"/>
      <c r="D47" s="135"/>
      <c r="E47" s="135"/>
      <c r="F47" s="136"/>
      <c r="G47" s="136"/>
      <c r="H47" s="137" t="n">
        <v>32</v>
      </c>
      <c r="I47" s="137" t="n">
        <v>38</v>
      </c>
      <c r="J47" s="137" t="n">
        <v>38</v>
      </c>
      <c r="K47" s="138"/>
    </row>
    <row r="48" s="139" customFormat="true" ht="11.25" hidden="false" customHeight="true" outlineLevel="0" collapsed="false">
      <c r="A48" s="140" t="s">
        <v>262</v>
      </c>
      <c r="B48" s="134"/>
      <c r="C48" s="135"/>
      <c r="D48" s="135"/>
      <c r="E48" s="135"/>
      <c r="F48" s="136"/>
      <c r="G48" s="136"/>
      <c r="H48" s="137" t="n">
        <v>0.204</v>
      </c>
      <c r="I48" s="137" t="n">
        <v>0.204</v>
      </c>
      <c r="J48" s="137" t="n">
        <v>0.204</v>
      </c>
      <c r="K48" s="138"/>
    </row>
    <row r="49" s="139" customFormat="true" ht="11.25" hidden="false" customHeight="true" outlineLevel="0" collapsed="false">
      <c r="A49" s="140" t="s">
        <v>263</v>
      </c>
      <c r="B49" s="134"/>
      <c r="C49" s="135"/>
      <c r="D49" s="135"/>
      <c r="E49" s="135"/>
      <c r="F49" s="136"/>
      <c r="G49" s="136"/>
      <c r="H49" s="137" t="n">
        <v>4.744</v>
      </c>
      <c r="I49" s="137" t="n">
        <v>3.925</v>
      </c>
      <c r="J49" s="137" t="n">
        <v>4.744</v>
      </c>
      <c r="K49" s="138"/>
    </row>
    <row r="50" s="149" customFormat="true" ht="11.25" hidden="false" customHeight="true" outlineLevel="0" collapsed="false">
      <c r="A50" s="151" t="s">
        <v>264</v>
      </c>
      <c r="B50" s="142"/>
      <c r="C50" s="143"/>
      <c r="D50" s="143"/>
      <c r="E50" s="143"/>
      <c r="F50" s="144"/>
      <c r="G50" s="145"/>
      <c r="H50" s="146" t="n">
        <v>48.481</v>
      </c>
      <c r="I50" s="147" t="n">
        <v>47.548</v>
      </c>
      <c r="J50" s="147" t="n">
        <v>53.702</v>
      </c>
      <c r="K50" s="148" t="n">
        <v>112.942710524102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/>
      <c r="D52" s="143"/>
      <c r="E52" s="143"/>
      <c r="F52" s="144"/>
      <c r="G52" s="145"/>
      <c r="H52" s="146" t="n">
        <v>0.151</v>
      </c>
      <c r="I52" s="147" t="n">
        <v>0.151</v>
      </c>
      <c r="J52" s="147" t="n">
        <v>0.151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/>
      <c r="D54" s="135"/>
      <c r="E54" s="135"/>
      <c r="F54" s="136"/>
      <c r="G54" s="136"/>
      <c r="H54" s="137" t="n">
        <v>0.276</v>
      </c>
      <c r="I54" s="137" t="n">
        <v>0.315</v>
      </c>
      <c r="J54" s="137" t="n">
        <v>0.33</v>
      </c>
      <c r="K54" s="138"/>
    </row>
    <row r="55" s="139" customFormat="true" ht="11.25" hidden="false" customHeight="true" outlineLevel="0" collapsed="false">
      <c r="A55" s="140" t="s">
        <v>267</v>
      </c>
      <c r="B55" s="134"/>
      <c r="C55" s="135"/>
      <c r="D55" s="135"/>
      <c r="E55" s="135"/>
      <c r="F55" s="136"/>
      <c r="G55" s="136"/>
      <c r="H55" s="137" t="n">
        <v>1.28</v>
      </c>
      <c r="I55" s="137" t="n">
        <v>1.278</v>
      </c>
      <c r="J55" s="137" t="n">
        <v>1.279</v>
      </c>
      <c r="K55" s="138"/>
    </row>
    <row r="56" s="139" customFormat="true" ht="11.25" hidden="false" customHeight="true" outlineLevel="0" collapsed="false">
      <c r="A56" s="140" t="s">
        <v>268</v>
      </c>
      <c r="B56" s="134"/>
      <c r="C56" s="135"/>
      <c r="D56" s="135"/>
      <c r="E56" s="135"/>
      <c r="F56" s="136"/>
      <c r="G56" s="136"/>
      <c r="H56" s="137" t="n">
        <v>0.207</v>
      </c>
      <c r="I56" s="137" t="n">
        <v>0.21</v>
      </c>
      <c r="J56" s="137" t="n">
        <v>0.205</v>
      </c>
      <c r="K56" s="138"/>
    </row>
    <row r="57" s="139" customFormat="true" ht="11.25" hidden="false" customHeight="true" outlineLevel="0" collapsed="false">
      <c r="A57" s="140" t="s">
        <v>269</v>
      </c>
      <c r="B57" s="134"/>
      <c r="C57" s="135"/>
      <c r="D57" s="135"/>
      <c r="E57" s="135"/>
      <c r="F57" s="136"/>
      <c r="G57" s="136"/>
      <c r="H57" s="137" t="n">
        <v>0.076</v>
      </c>
      <c r="I57" s="137" t="n">
        <v>0.07</v>
      </c>
      <c r="J57" s="137" t="n">
        <v>0.07</v>
      </c>
      <c r="K57" s="138"/>
    </row>
    <row r="58" s="139" customFormat="true" ht="11.25" hidden="false" customHeight="true" outlineLevel="0" collapsed="false">
      <c r="A58" s="140" t="s">
        <v>270</v>
      </c>
      <c r="B58" s="134"/>
      <c r="C58" s="135"/>
      <c r="D58" s="135"/>
      <c r="E58" s="135"/>
      <c r="F58" s="136"/>
      <c r="G58" s="136"/>
      <c r="H58" s="137" t="n">
        <v>0.088</v>
      </c>
      <c r="I58" s="137" t="n">
        <v>0.058</v>
      </c>
      <c r="J58" s="137" t="n">
        <v>0.056</v>
      </c>
      <c r="K58" s="138"/>
    </row>
    <row r="59" s="149" customFormat="true" ht="11.25" hidden="false" customHeight="true" outlineLevel="0" collapsed="false">
      <c r="A59" s="141" t="s">
        <v>271</v>
      </c>
      <c r="B59" s="142"/>
      <c r="C59" s="143"/>
      <c r="D59" s="143"/>
      <c r="E59" s="143"/>
      <c r="F59" s="144"/>
      <c r="G59" s="145"/>
      <c r="H59" s="146" t="n">
        <v>1.927</v>
      </c>
      <c r="I59" s="147" t="n">
        <v>1.931</v>
      </c>
      <c r="J59" s="147" t="n">
        <v>1.94</v>
      </c>
      <c r="K59" s="148" t="n">
        <v>100.466079751424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/>
      <c r="D61" s="135"/>
      <c r="E61" s="135"/>
      <c r="F61" s="136"/>
      <c r="G61" s="136"/>
      <c r="H61" s="137" t="n">
        <v>8.017</v>
      </c>
      <c r="I61" s="137" t="n">
        <v>7.101</v>
      </c>
      <c r="J61" s="137" t="n">
        <v>6.36</v>
      </c>
      <c r="K61" s="138"/>
    </row>
    <row r="62" s="139" customFormat="true" ht="11.25" hidden="false" customHeight="true" outlineLevel="0" collapsed="false">
      <c r="A62" s="140" t="s">
        <v>273</v>
      </c>
      <c r="B62" s="134"/>
      <c r="C62" s="135"/>
      <c r="D62" s="135"/>
      <c r="E62" s="135"/>
      <c r="F62" s="136"/>
      <c r="G62" s="136"/>
      <c r="H62" s="137" t="n">
        <v>0.641</v>
      </c>
      <c r="I62" s="137" t="n">
        <v>0.658</v>
      </c>
      <c r="J62" s="137" t="n">
        <v>0.643</v>
      </c>
      <c r="K62" s="138"/>
    </row>
    <row r="63" s="139" customFormat="true" ht="11.25" hidden="false" customHeight="true" outlineLevel="0" collapsed="false">
      <c r="A63" s="140" t="s">
        <v>274</v>
      </c>
      <c r="B63" s="134"/>
      <c r="C63" s="135"/>
      <c r="D63" s="135"/>
      <c r="E63" s="135"/>
      <c r="F63" s="136"/>
      <c r="G63" s="136"/>
      <c r="H63" s="137" t="n">
        <v>1.28</v>
      </c>
      <c r="I63" s="137" t="n">
        <v>0.1</v>
      </c>
      <c r="J63" s="137" t="n">
        <v>1.594</v>
      </c>
      <c r="K63" s="138"/>
    </row>
    <row r="64" s="149" customFormat="true" ht="11.25" hidden="false" customHeight="true" outlineLevel="0" collapsed="false">
      <c r="A64" s="141" t="s">
        <v>275</v>
      </c>
      <c r="B64" s="142"/>
      <c r="C64" s="143"/>
      <c r="D64" s="143"/>
      <c r="E64" s="143"/>
      <c r="F64" s="144"/>
      <c r="G64" s="145"/>
      <c r="H64" s="146" t="n">
        <v>9.938</v>
      </c>
      <c r="I64" s="147" t="n">
        <v>7.859</v>
      </c>
      <c r="J64" s="147" t="n">
        <v>8.597</v>
      </c>
      <c r="K64" s="148" t="n">
        <v>109.39050769818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/>
      <c r="D66" s="143"/>
      <c r="E66" s="143"/>
      <c r="F66" s="144"/>
      <c r="G66" s="145"/>
      <c r="H66" s="146" t="n">
        <v>1.888</v>
      </c>
      <c r="I66" s="147" t="n">
        <v>1.504</v>
      </c>
      <c r="J66" s="147" t="n">
        <v>1.55</v>
      </c>
      <c r="K66" s="148" t="n">
        <v>103.058510638298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/>
      <c r="D68" s="135"/>
      <c r="E68" s="135"/>
      <c r="F68" s="136"/>
      <c r="G68" s="136"/>
      <c r="H68" s="137" t="n">
        <v>0.356</v>
      </c>
      <c r="I68" s="137" t="n">
        <v>0.3</v>
      </c>
      <c r="J68" s="137" t="n">
        <v>0.3</v>
      </c>
      <c r="K68" s="138"/>
    </row>
    <row r="69" s="139" customFormat="true" ht="11.25" hidden="false" customHeight="true" outlineLevel="0" collapsed="false">
      <c r="A69" s="140" t="s">
        <v>278</v>
      </c>
      <c r="B69" s="134"/>
      <c r="C69" s="135"/>
      <c r="D69" s="135"/>
      <c r="E69" s="135"/>
      <c r="F69" s="136"/>
      <c r="G69" s="136"/>
      <c r="H69" s="137" t="n">
        <v>0.106</v>
      </c>
      <c r="I69" s="137" t="n">
        <v>0.15</v>
      </c>
      <c r="J69" s="137" t="n">
        <v>0.15</v>
      </c>
      <c r="K69" s="138"/>
    </row>
    <row r="70" s="149" customFormat="true" ht="11.25" hidden="false" customHeight="true" outlineLevel="0" collapsed="false">
      <c r="A70" s="141" t="s">
        <v>279</v>
      </c>
      <c r="B70" s="142"/>
      <c r="C70" s="143"/>
      <c r="D70" s="143"/>
      <c r="E70" s="143"/>
      <c r="F70" s="144"/>
      <c r="G70" s="145"/>
      <c r="H70" s="146" t="n">
        <v>0.462</v>
      </c>
      <c r="I70" s="147" t="n">
        <v>0.45</v>
      </c>
      <c r="J70" s="147" t="n">
        <v>0.45</v>
      </c>
      <c r="K70" s="148" t="n">
        <v>100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/>
      <c r="D72" s="135"/>
      <c r="E72" s="135"/>
      <c r="F72" s="136"/>
      <c r="G72" s="136"/>
      <c r="H72" s="137" t="n">
        <v>0.175</v>
      </c>
      <c r="I72" s="137" t="n">
        <v>0.3</v>
      </c>
      <c r="J72" s="137" t="n">
        <v>0.3</v>
      </c>
      <c r="K72" s="138"/>
    </row>
    <row r="73" s="139" customFormat="true" ht="11.25" hidden="false" customHeight="true" outlineLevel="0" collapsed="false">
      <c r="A73" s="140" t="s">
        <v>281</v>
      </c>
      <c r="B73" s="134"/>
      <c r="C73" s="135"/>
      <c r="D73" s="135"/>
      <c r="E73" s="135"/>
      <c r="F73" s="136"/>
      <c r="G73" s="136"/>
      <c r="H73" s="137" t="n">
        <v>0.037</v>
      </c>
      <c r="I73" s="137" t="n">
        <v>0.037</v>
      </c>
      <c r="J73" s="137" t="n">
        <v>0.037</v>
      </c>
      <c r="K73" s="138"/>
    </row>
    <row r="74" s="139" customFormat="true" ht="11.25" hidden="false" customHeight="true" outlineLevel="0" collapsed="false">
      <c r="A74" s="140" t="s">
        <v>282</v>
      </c>
      <c r="B74" s="134"/>
      <c r="C74" s="135"/>
      <c r="D74" s="135"/>
      <c r="E74" s="135"/>
      <c r="F74" s="136"/>
      <c r="G74" s="136"/>
      <c r="H74" s="137" t="n">
        <v>0.146</v>
      </c>
      <c r="I74" s="137" t="n">
        <v>0.036</v>
      </c>
      <c r="J74" s="137" t="n">
        <v>0.015</v>
      </c>
      <c r="K74" s="138"/>
    </row>
    <row r="75" s="139" customFormat="true" ht="11.25" hidden="false" customHeight="true" outlineLevel="0" collapsed="false">
      <c r="A75" s="140" t="s">
        <v>283</v>
      </c>
      <c r="B75" s="134"/>
      <c r="C75" s="135"/>
      <c r="D75" s="135"/>
      <c r="E75" s="135"/>
      <c r="F75" s="136"/>
      <c r="G75" s="136"/>
      <c r="H75" s="137" t="n">
        <v>5.731</v>
      </c>
      <c r="I75" s="137" t="n">
        <v>5.664</v>
      </c>
      <c r="J75" s="137" t="n">
        <v>5.664</v>
      </c>
      <c r="K75" s="138"/>
    </row>
    <row r="76" s="139" customFormat="true" ht="11.25" hidden="false" customHeight="true" outlineLevel="0" collapsed="false">
      <c r="A76" s="140" t="s">
        <v>284</v>
      </c>
      <c r="B76" s="134"/>
      <c r="C76" s="135"/>
      <c r="D76" s="135"/>
      <c r="E76" s="135"/>
      <c r="F76" s="136"/>
      <c r="G76" s="136"/>
      <c r="H76" s="137" t="n">
        <v>0.206</v>
      </c>
      <c r="I76" s="137" t="n">
        <v>0.206</v>
      </c>
      <c r="J76" s="137" t="n">
        <v>0.206</v>
      </c>
      <c r="K76" s="138"/>
    </row>
    <row r="77" s="139" customFormat="true" ht="11.25" hidden="false" customHeight="true" outlineLevel="0" collapsed="false">
      <c r="A77" s="140" t="s">
        <v>285</v>
      </c>
      <c r="B77" s="134"/>
      <c r="C77" s="135"/>
      <c r="D77" s="135"/>
      <c r="E77" s="135"/>
      <c r="F77" s="136"/>
      <c r="G77" s="136"/>
      <c r="H77" s="137" t="n">
        <v>0.344</v>
      </c>
      <c r="I77" s="137" t="n">
        <v>0.344</v>
      </c>
      <c r="J77" s="137" t="n">
        <v>0.344</v>
      </c>
      <c r="K77" s="138"/>
    </row>
    <row r="78" s="139" customFormat="true" ht="11.25" hidden="false" customHeight="true" outlineLevel="0" collapsed="false">
      <c r="A78" s="140" t="s">
        <v>286</v>
      </c>
      <c r="B78" s="134"/>
      <c r="C78" s="135"/>
      <c r="D78" s="135"/>
      <c r="E78" s="135"/>
      <c r="F78" s="136"/>
      <c r="G78" s="136"/>
      <c r="H78" s="137" t="n">
        <v>0.495</v>
      </c>
      <c r="I78" s="137" t="n">
        <v>0.47</v>
      </c>
      <c r="J78" s="137" t="n">
        <v>0.5</v>
      </c>
      <c r="K78" s="138"/>
    </row>
    <row r="79" s="139" customFormat="true" ht="11.25" hidden="false" customHeight="true" outlineLevel="0" collapsed="false">
      <c r="A79" s="140" t="s">
        <v>287</v>
      </c>
      <c r="B79" s="134"/>
      <c r="C79" s="135"/>
      <c r="D79" s="135"/>
      <c r="E79" s="135"/>
      <c r="F79" s="136"/>
      <c r="G79" s="136"/>
      <c r="H79" s="137" t="n">
        <v>0.147</v>
      </c>
      <c r="I79" s="137" t="n">
        <v>0.001</v>
      </c>
      <c r="J79" s="137" t="n">
        <v>0.001</v>
      </c>
      <c r="K79" s="138"/>
    </row>
    <row r="80" s="149" customFormat="true" ht="11.25" hidden="false" customHeight="true" outlineLevel="0" collapsed="false">
      <c r="A80" s="151" t="s">
        <v>288</v>
      </c>
      <c r="B80" s="142"/>
      <c r="C80" s="143"/>
      <c r="D80" s="143"/>
      <c r="E80" s="143"/>
      <c r="F80" s="144"/>
      <c r="G80" s="145"/>
      <c r="H80" s="146" t="n">
        <v>7.281</v>
      </c>
      <c r="I80" s="147" t="n">
        <v>7.058</v>
      </c>
      <c r="J80" s="147" t="n">
        <v>7.067</v>
      </c>
      <c r="K80" s="148" t="n">
        <v>100.127514876736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/>
      <c r="D82" s="135"/>
      <c r="E82" s="135"/>
      <c r="F82" s="136"/>
      <c r="G82" s="136"/>
      <c r="H82" s="137" t="n">
        <v>1.444</v>
      </c>
      <c r="I82" s="137" t="n">
        <v>1.444</v>
      </c>
      <c r="J82" s="137" t="n">
        <v>1.329</v>
      </c>
      <c r="K82" s="138"/>
    </row>
    <row r="83" s="139" customFormat="true" ht="11.25" hidden="false" customHeight="true" outlineLevel="0" collapsed="false">
      <c r="A83" s="140" t="s">
        <v>290</v>
      </c>
      <c r="B83" s="134"/>
      <c r="C83" s="135"/>
      <c r="D83" s="135"/>
      <c r="E83" s="135"/>
      <c r="F83" s="136"/>
      <c r="G83" s="136"/>
      <c r="H83" s="137" t="n">
        <v>0.997</v>
      </c>
      <c r="I83" s="137" t="n">
        <v>0.99</v>
      </c>
      <c r="J83" s="137" t="n">
        <v>0.964</v>
      </c>
      <c r="K83" s="138"/>
    </row>
    <row r="84" s="149" customFormat="true" ht="11.25" hidden="false" customHeight="true" outlineLevel="0" collapsed="false">
      <c r="A84" s="141" t="s">
        <v>291</v>
      </c>
      <c r="B84" s="142"/>
      <c r="C84" s="143"/>
      <c r="D84" s="143"/>
      <c r="E84" s="143"/>
      <c r="F84" s="144"/>
      <c r="G84" s="145"/>
      <c r="H84" s="146" t="n">
        <v>2.441</v>
      </c>
      <c r="I84" s="147" t="n">
        <v>2.434</v>
      </c>
      <c r="J84" s="147" t="n">
        <v>2.293</v>
      </c>
      <c r="K84" s="148" t="n">
        <v>94.2070665571076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/>
      <c r="D87" s="163"/>
      <c r="E87" s="163"/>
      <c r="F87" s="164"/>
      <c r="G87" s="145"/>
      <c r="H87" s="165" t="n">
        <v>483.621</v>
      </c>
      <c r="I87" s="166" t="n">
        <v>570.635</v>
      </c>
      <c r="J87" s="166" t="n">
        <v>547.996</v>
      </c>
      <c r="K87" s="164" t="n">
        <f aca="false">IF(I87&gt;0,100*J87/I87,0)</f>
        <v>96.0326653640243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94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1</v>
      </c>
      <c r="E7" s="125" t="n">
        <v>3</v>
      </c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 t="n">
        <v>5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 t="n">
        <v>1695</v>
      </c>
      <c r="D9" s="135" t="n">
        <v>1704</v>
      </c>
      <c r="E9" s="135" t="n">
        <v>1704</v>
      </c>
      <c r="F9" s="136"/>
      <c r="G9" s="136"/>
      <c r="H9" s="137" t="n">
        <v>5.068</v>
      </c>
      <c r="I9" s="137" t="n">
        <v>8.525</v>
      </c>
      <c r="J9" s="137" t="n">
        <v>6.38</v>
      </c>
      <c r="K9" s="138"/>
    </row>
    <row r="10" s="139" customFormat="true" ht="11.25" hidden="false" customHeight="true" outlineLevel="0" collapsed="false">
      <c r="A10" s="140" t="s">
        <v>233</v>
      </c>
      <c r="B10" s="134"/>
      <c r="C10" s="135" t="n">
        <v>3189</v>
      </c>
      <c r="D10" s="135" t="n">
        <v>1816</v>
      </c>
      <c r="E10" s="135" t="n">
        <v>1816</v>
      </c>
      <c r="F10" s="136"/>
      <c r="G10" s="136"/>
      <c r="H10" s="137" t="n">
        <v>7.494</v>
      </c>
      <c r="I10" s="137" t="n">
        <v>4.268</v>
      </c>
      <c r="J10" s="137" t="n">
        <v>3.414</v>
      </c>
      <c r="K10" s="138"/>
    </row>
    <row r="11" s="139" customFormat="true" ht="11.25" hidden="false" customHeight="true" outlineLevel="0" collapsed="false">
      <c r="A11" s="133" t="s">
        <v>234</v>
      </c>
      <c r="B11" s="134"/>
      <c r="C11" s="135" t="n">
        <v>8207</v>
      </c>
      <c r="D11" s="135" t="n">
        <v>9230</v>
      </c>
      <c r="E11" s="135" t="n">
        <v>9230</v>
      </c>
      <c r="F11" s="136"/>
      <c r="G11" s="136"/>
      <c r="H11" s="137" t="n">
        <v>22.159</v>
      </c>
      <c r="I11" s="137" t="n">
        <v>24.921</v>
      </c>
      <c r="J11" s="137" t="n">
        <v>17.445</v>
      </c>
      <c r="K11" s="138"/>
    </row>
    <row r="12" s="139" customFormat="true" ht="11.25" hidden="false" customHeight="true" outlineLevel="0" collapsed="false">
      <c r="A12" s="140" t="s">
        <v>235</v>
      </c>
      <c r="B12" s="134"/>
      <c r="C12" s="135" t="n">
        <v>196</v>
      </c>
      <c r="D12" s="135" t="n">
        <v>196</v>
      </c>
      <c r="E12" s="135" t="n">
        <v>196</v>
      </c>
      <c r="F12" s="136"/>
      <c r="G12" s="136"/>
      <c r="H12" s="137" t="n">
        <v>0.431</v>
      </c>
      <c r="I12" s="137" t="n">
        <v>0.431</v>
      </c>
      <c r="J12" s="137" t="n">
        <v>0.345</v>
      </c>
      <c r="K12" s="138"/>
    </row>
    <row r="13" s="149" customFormat="true" ht="11.25" hidden="false" customHeight="true" outlineLevel="0" collapsed="false">
      <c r="A13" s="141" t="s">
        <v>236</v>
      </c>
      <c r="B13" s="142"/>
      <c r="C13" s="143" t="n">
        <v>13287</v>
      </c>
      <c r="D13" s="143" t="n">
        <v>12946</v>
      </c>
      <c r="E13" s="143" t="n">
        <v>12946</v>
      </c>
      <c r="F13" s="144" t="n">
        <v>100</v>
      </c>
      <c r="G13" s="145"/>
      <c r="H13" s="146" t="n">
        <v>35.152</v>
      </c>
      <c r="I13" s="147" t="n">
        <v>38.145</v>
      </c>
      <c r="J13" s="147" t="n">
        <v>27.584</v>
      </c>
      <c r="K13" s="148" t="n">
        <v>72.3135404378031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 t="n">
        <v>85</v>
      </c>
      <c r="D15" s="143" t="n">
        <v>55</v>
      </c>
      <c r="E15" s="143" t="n">
        <v>75</v>
      </c>
      <c r="F15" s="144" t="n">
        <v>136.363636363636</v>
      </c>
      <c r="G15" s="145"/>
      <c r="H15" s="146" t="n">
        <v>0.024</v>
      </c>
      <c r="I15" s="147" t="n">
        <v>0.12</v>
      </c>
      <c r="J15" s="147" t="n">
        <v>0.105</v>
      </c>
      <c r="K15" s="148" t="n">
        <v>87.5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 t="n">
        <v>659</v>
      </c>
      <c r="D17" s="143" t="n">
        <v>659</v>
      </c>
      <c r="E17" s="143" t="n">
        <v>528</v>
      </c>
      <c r="F17" s="144" t="n">
        <v>80.1213960546282</v>
      </c>
      <c r="G17" s="145"/>
      <c r="H17" s="146" t="n">
        <v>1.489</v>
      </c>
      <c r="I17" s="147" t="n">
        <v>2.233</v>
      </c>
      <c r="J17" s="147" t="n">
        <v>1.193</v>
      </c>
      <c r="K17" s="148" t="n">
        <v>53.4258844603672</v>
      </c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 t="n">
        <v>22889</v>
      </c>
      <c r="D19" s="135" t="n">
        <v>24018</v>
      </c>
      <c r="E19" s="135" t="n">
        <v>24018</v>
      </c>
      <c r="F19" s="136"/>
      <c r="G19" s="136"/>
      <c r="H19" s="137" t="n">
        <v>125.89</v>
      </c>
      <c r="I19" s="137" t="n">
        <v>162.122</v>
      </c>
      <c r="J19" s="137" t="n">
        <v>136.9</v>
      </c>
      <c r="K19" s="138"/>
    </row>
    <row r="20" s="139" customFormat="true" ht="11.25" hidden="false" customHeight="true" outlineLevel="0" collapsed="false">
      <c r="A20" s="140" t="s">
        <v>240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1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2</v>
      </c>
      <c r="B22" s="142"/>
      <c r="C22" s="143" t="n">
        <v>22889</v>
      </c>
      <c r="D22" s="143" t="n">
        <v>24018</v>
      </c>
      <c r="E22" s="143" t="n">
        <v>24018</v>
      </c>
      <c r="F22" s="144" t="n">
        <v>100</v>
      </c>
      <c r="G22" s="145"/>
      <c r="H22" s="146" t="n">
        <v>125.89</v>
      </c>
      <c r="I22" s="147" t="n">
        <v>162.122</v>
      </c>
      <c r="J22" s="147" t="n">
        <v>136.9</v>
      </c>
      <c r="K22" s="148" t="n">
        <v>84.4425802790491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 t="n">
        <v>78860</v>
      </c>
      <c r="D24" s="143" t="n">
        <v>79496</v>
      </c>
      <c r="E24" s="143" t="n">
        <v>76775</v>
      </c>
      <c r="F24" s="144" t="n">
        <v>96.5771862735232</v>
      </c>
      <c r="G24" s="145"/>
      <c r="H24" s="146" t="n">
        <v>394.484</v>
      </c>
      <c r="I24" s="147" t="n">
        <v>406.81</v>
      </c>
      <c r="J24" s="147" t="n">
        <v>403.165</v>
      </c>
      <c r="K24" s="148" t="n">
        <v>99.104004326344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 t="n">
        <v>29882</v>
      </c>
      <c r="D26" s="143" t="n">
        <v>31050</v>
      </c>
      <c r="E26" s="143" t="n">
        <v>23600</v>
      </c>
      <c r="F26" s="144" t="n">
        <v>76.0064412238325</v>
      </c>
      <c r="G26" s="145"/>
      <c r="H26" s="146" t="n">
        <v>157.648</v>
      </c>
      <c r="I26" s="147" t="n">
        <v>141.2</v>
      </c>
      <c r="J26" s="147" t="n">
        <v>118.45</v>
      </c>
      <c r="K26" s="148" t="n">
        <v>83.8881019830028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 t="n">
        <v>69560</v>
      </c>
      <c r="D28" s="135" t="n">
        <v>69499</v>
      </c>
      <c r="E28" s="135" t="n">
        <v>65000</v>
      </c>
      <c r="F28" s="136"/>
      <c r="G28" s="136"/>
      <c r="H28" s="137" t="n">
        <v>290.817</v>
      </c>
      <c r="I28" s="137" t="n">
        <v>248.592</v>
      </c>
      <c r="J28" s="137" t="n">
        <v>297.955</v>
      </c>
      <c r="K28" s="138"/>
    </row>
    <row r="29" s="139" customFormat="true" ht="11.25" hidden="false" customHeight="true" outlineLevel="0" collapsed="false">
      <c r="A29" s="140" t="s">
        <v>246</v>
      </c>
      <c r="B29" s="134"/>
      <c r="C29" s="135" t="n">
        <v>36921</v>
      </c>
      <c r="D29" s="135" t="n">
        <v>32385</v>
      </c>
      <c r="E29" s="135" t="n">
        <v>32385</v>
      </c>
      <c r="F29" s="136"/>
      <c r="G29" s="136"/>
      <c r="H29" s="137" t="n">
        <v>86.853</v>
      </c>
      <c r="I29" s="137" t="n">
        <v>60.23</v>
      </c>
      <c r="J29" s="137" t="n">
        <v>108.41</v>
      </c>
      <c r="K29" s="138"/>
    </row>
    <row r="30" s="139" customFormat="true" ht="11.25" hidden="false" customHeight="true" outlineLevel="0" collapsed="false">
      <c r="A30" s="140" t="s">
        <v>247</v>
      </c>
      <c r="B30" s="134"/>
      <c r="C30" s="135" t="n">
        <v>149961</v>
      </c>
      <c r="D30" s="135" t="n">
        <v>125406</v>
      </c>
      <c r="E30" s="135" t="n">
        <v>126500</v>
      </c>
      <c r="F30" s="136"/>
      <c r="G30" s="136"/>
      <c r="H30" s="137" t="n">
        <v>364.637</v>
      </c>
      <c r="I30" s="137" t="n">
        <v>322.264</v>
      </c>
      <c r="J30" s="137" t="n">
        <v>425.935</v>
      </c>
      <c r="K30" s="138"/>
    </row>
    <row r="31" s="149" customFormat="true" ht="11.25" hidden="false" customHeight="true" outlineLevel="0" collapsed="false">
      <c r="A31" s="151" t="s">
        <v>248</v>
      </c>
      <c r="B31" s="142"/>
      <c r="C31" s="143" t="n">
        <v>256442</v>
      </c>
      <c r="D31" s="143" t="n">
        <v>227290</v>
      </c>
      <c r="E31" s="143" t="n">
        <v>223885</v>
      </c>
      <c r="F31" s="144" t="n">
        <v>98.5019138545471</v>
      </c>
      <c r="G31" s="145"/>
      <c r="H31" s="146" t="n">
        <v>742.307</v>
      </c>
      <c r="I31" s="147" t="n">
        <v>631.086</v>
      </c>
      <c r="J31" s="147" t="n">
        <v>832.3</v>
      </c>
      <c r="K31" s="148" t="n">
        <v>131.883768614737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 t="n">
        <v>22187</v>
      </c>
      <c r="D33" s="135" t="n">
        <v>19256</v>
      </c>
      <c r="E33" s="135" t="n">
        <v>19100</v>
      </c>
      <c r="F33" s="136"/>
      <c r="G33" s="136"/>
      <c r="H33" s="137" t="n">
        <v>113.595</v>
      </c>
      <c r="I33" s="137" t="n">
        <v>84.524</v>
      </c>
      <c r="J33" s="137" t="n">
        <v>73.82</v>
      </c>
      <c r="K33" s="138"/>
    </row>
    <row r="34" s="139" customFormat="true" ht="11.25" hidden="false" customHeight="true" outlineLevel="0" collapsed="false">
      <c r="A34" s="140" t="s">
        <v>250</v>
      </c>
      <c r="B34" s="134"/>
      <c r="C34" s="135" t="n">
        <v>11656</v>
      </c>
      <c r="D34" s="135" t="n">
        <v>10700</v>
      </c>
      <c r="E34" s="135" t="n">
        <v>10700</v>
      </c>
      <c r="F34" s="136"/>
      <c r="G34" s="136"/>
      <c r="H34" s="137" t="n">
        <v>45.908</v>
      </c>
      <c r="I34" s="137" t="n">
        <v>40</v>
      </c>
      <c r="J34" s="137" t="n">
        <v>42</v>
      </c>
      <c r="K34" s="138"/>
    </row>
    <row r="35" s="139" customFormat="true" ht="11.25" hidden="false" customHeight="true" outlineLevel="0" collapsed="false">
      <c r="A35" s="140" t="s">
        <v>251</v>
      </c>
      <c r="B35" s="134"/>
      <c r="C35" s="135" t="n">
        <v>50812</v>
      </c>
      <c r="D35" s="135" t="n">
        <v>44100</v>
      </c>
      <c r="E35" s="135" t="n">
        <v>44100</v>
      </c>
      <c r="F35" s="136"/>
      <c r="G35" s="136"/>
      <c r="H35" s="137" t="n">
        <v>223.034</v>
      </c>
      <c r="I35" s="137" t="n">
        <v>135.3</v>
      </c>
      <c r="J35" s="137" t="n">
        <v>196.34</v>
      </c>
      <c r="K35" s="138"/>
    </row>
    <row r="36" s="139" customFormat="true" ht="11.25" hidden="false" customHeight="true" outlineLevel="0" collapsed="false">
      <c r="A36" s="140" t="s">
        <v>252</v>
      </c>
      <c r="B36" s="134"/>
      <c r="C36" s="135" t="n">
        <v>6096</v>
      </c>
      <c r="D36" s="135" t="n">
        <v>6096</v>
      </c>
      <c r="E36" s="135" t="n">
        <v>5642</v>
      </c>
      <c r="F36" s="136"/>
      <c r="G36" s="136"/>
      <c r="H36" s="137" t="n">
        <v>22.969</v>
      </c>
      <c r="I36" s="137" t="n">
        <v>6.091</v>
      </c>
      <c r="J36" s="137" t="n">
        <v>21.05</v>
      </c>
      <c r="K36" s="138"/>
    </row>
    <row r="37" s="149" customFormat="true" ht="11.25" hidden="false" customHeight="true" outlineLevel="0" collapsed="false">
      <c r="A37" s="141" t="s">
        <v>253</v>
      </c>
      <c r="B37" s="142"/>
      <c r="C37" s="143" t="n">
        <v>90751</v>
      </c>
      <c r="D37" s="143" t="n">
        <v>80152</v>
      </c>
      <c r="E37" s="143" t="n">
        <v>79542</v>
      </c>
      <c r="F37" s="144" t="n">
        <v>99.2389460025951</v>
      </c>
      <c r="G37" s="145"/>
      <c r="H37" s="146" t="n">
        <v>405.506</v>
      </c>
      <c r="I37" s="147" t="n">
        <v>265.915</v>
      </c>
      <c r="J37" s="147" t="n">
        <v>333.21</v>
      </c>
      <c r="K37" s="148" t="n">
        <v>125.306958990655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 t="n">
        <v>5970</v>
      </c>
      <c r="D39" s="143" t="n">
        <v>5900</v>
      </c>
      <c r="E39" s="143" t="n">
        <v>5500</v>
      </c>
      <c r="F39" s="144" t="n">
        <v>93.2203389830509</v>
      </c>
      <c r="G39" s="145"/>
      <c r="H39" s="146" t="n">
        <v>11.373</v>
      </c>
      <c r="I39" s="147" t="n">
        <v>9</v>
      </c>
      <c r="J39" s="147" t="n">
        <v>8.5</v>
      </c>
      <c r="K39" s="148" t="n">
        <v>94.4444444444444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 t="n">
        <v>34914</v>
      </c>
      <c r="D41" s="135" t="n">
        <v>33257</v>
      </c>
      <c r="E41" s="135" t="n">
        <v>35862</v>
      </c>
      <c r="F41" s="136"/>
      <c r="G41" s="136"/>
      <c r="H41" s="137" t="n">
        <v>120.2</v>
      </c>
      <c r="I41" s="137" t="n">
        <v>51.844</v>
      </c>
      <c r="J41" s="137" t="n">
        <v>127.75</v>
      </c>
      <c r="K41" s="138"/>
    </row>
    <row r="42" s="139" customFormat="true" ht="11.25" hidden="false" customHeight="true" outlineLevel="0" collapsed="false">
      <c r="A42" s="140" t="s">
        <v>256</v>
      </c>
      <c r="B42" s="134"/>
      <c r="C42" s="135" t="n">
        <v>223392</v>
      </c>
      <c r="D42" s="135" t="n">
        <v>211128</v>
      </c>
      <c r="E42" s="135" t="n">
        <v>211094</v>
      </c>
      <c r="F42" s="136"/>
      <c r="G42" s="136"/>
      <c r="H42" s="137" t="n">
        <v>1026.594</v>
      </c>
      <c r="I42" s="137" t="n">
        <v>798.154</v>
      </c>
      <c r="J42" s="137" t="n">
        <v>997.401</v>
      </c>
      <c r="K42" s="138"/>
    </row>
    <row r="43" s="139" customFormat="true" ht="11.25" hidden="false" customHeight="true" outlineLevel="0" collapsed="false">
      <c r="A43" s="140" t="s">
        <v>257</v>
      </c>
      <c r="B43" s="134"/>
      <c r="C43" s="135" t="n">
        <v>65671</v>
      </c>
      <c r="D43" s="135" t="n">
        <v>51622</v>
      </c>
      <c r="E43" s="135" t="n">
        <v>55258</v>
      </c>
      <c r="F43" s="136"/>
      <c r="G43" s="136"/>
      <c r="H43" s="137" t="n">
        <v>319.787</v>
      </c>
      <c r="I43" s="137" t="n">
        <v>183.775</v>
      </c>
      <c r="J43" s="137" t="n">
        <v>239.808</v>
      </c>
      <c r="K43" s="138"/>
    </row>
    <row r="44" s="139" customFormat="true" ht="11.25" hidden="false" customHeight="true" outlineLevel="0" collapsed="false">
      <c r="A44" s="140" t="s">
        <v>258</v>
      </c>
      <c r="B44" s="134"/>
      <c r="C44" s="135" t="n">
        <v>130666</v>
      </c>
      <c r="D44" s="135" t="n">
        <v>114397</v>
      </c>
      <c r="E44" s="135" t="n">
        <v>112300</v>
      </c>
      <c r="F44" s="136"/>
      <c r="G44" s="136"/>
      <c r="H44" s="137" t="n">
        <v>555.754</v>
      </c>
      <c r="I44" s="137" t="n">
        <v>365.392</v>
      </c>
      <c r="J44" s="137" t="n">
        <v>548.159</v>
      </c>
      <c r="K44" s="138"/>
    </row>
    <row r="45" s="139" customFormat="true" ht="11.25" hidden="false" customHeight="true" outlineLevel="0" collapsed="false">
      <c r="A45" s="140" t="s">
        <v>259</v>
      </c>
      <c r="B45" s="134"/>
      <c r="C45" s="135" t="n">
        <v>71513</v>
      </c>
      <c r="D45" s="135" t="n">
        <v>57844</v>
      </c>
      <c r="E45" s="135" t="n">
        <v>70761</v>
      </c>
      <c r="F45" s="136"/>
      <c r="G45" s="136"/>
      <c r="H45" s="137" t="n">
        <v>289.098</v>
      </c>
      <c r="I45" s="137" t="n">
        <v>111.807</v>
      </c>
      <c r="J45" s="137" t="n">
        <v>280.089</v>
      </c>
      <c r="K45" s="138"/>
    </row>
    <row r="46" s="139" customFormat="true" ht="11.25" hidden="false" customHeight="true" outlineLevel="0" collapsed="false">
      <c r="A46" s="140" t="s">
        <v>260</v>
      </c>
      <c r="B46" s="134"/>
      <c r="C46" s="135" t="n">
        <v>72762</v>
      </c>
      <c r="D46" s="135" t="n">
        <v>71698</v>
      </c>
      <c r="E46" s="135" t="n">
        <v>71677</v>
      </c>
      <c r="F46" s="136"/>
      <c r="G46" s="136"/>
      <c r="H46" s="137" t="n">
        <v>231.745</v>
      </c>
      <c r="I46" s="137" t="n">
        <v>156.776</v>
      </c>
      <c r="J46" s="137" t="n">
        <v>239.889</v>
      </c>
      <c r="K46" s="138"/>
    </row>
    <row r="47" s="139" customFormat="true" ht="11.25" hidden="false" customHeight="true" outlineLevel="0" collapsed="false">
      <c r="A47" s="140" t="s">
        <v>261</v>
      </c>
      <c r="B47" s="134"/>
      <c r="C47" s="135" t="n">
        <v>100921</v>
      </c>
      <c r="D47" s="135" t="n">
        <v>98751</v>
      </c>
      <c r="E47" s="135" t="n">
        <v>94270</v>
      </c>
      <c r="F47" s="136"/>
      <c r="G47" s="136"/>
      <c r="H47" s="137" t="n">
        <v>370.383</v>
      </c>
      <c r="I47" s="137" t="n">
        <v>305.524</v>
      </c>
      <c r="J47" s="137" t="n">
        <v>372.329</v>
      </c>
      <c r="K47" s="138"/>
    </row>
    <row r="48" s="139" customFormat="true" ht="11.25" hidden="false" customHeight="true" outlineLevel="0" collapsed="false">
      <c r="A48" s="140" t="s">
        <v>262</v>
      </c>
      <c r="B48" s="134"/>
      <c r="C48" s="135" t="n">
        <v>109602</v>
      </c>
      <c r="D48" s="135" t="n">
        <v>100380</v>
      </c>
      <c r="E48" s="135" t="n">
        <v>102405</v>
      </c>
      <c r="F48" s="136"/>
      <c r="G48" s="136"/>
      <c r="H48" s="137" t="n">
        <v>442.456</v>
      </c>
      <c r="I48" s="137" t="n">
        <v>238.014</v>
      </c>
      <c r="J48" s="137" t="n">
        <v>492.752</v>
      </c>
      <c r="K48" s="138"/>
    </row>
    <row r="49" s="139" customFormat="true" ht="11.25" hidden="false" customHeight="true" outlineLevel="0" collapsed="false">
      <c r="A49" s="140" t="s">
        <v>263</v>
      </c>
      <c r="B49" s="134"/>
      <c r="C49" s="135" t="n">
        <v>68184</v>
      </c>
      <c r="D49" s="135" t="n">
        <v>62878</v>
      </c>
      <c r="E49" s="135" t="n">
        <v>66477</v>
      </c>
      <c r="F49" s="136"/>
      <c r="G49" s="136"/>
      <c r="H49" s="137" t="n">
        <v>259.52</v>
      </c>
      <c r="I49" s="137" t="n">
        <v>159.187</v>
      </c>
      <c r="J49" s="137" t="n">
        <v>298.426</v>
      </c>
      <c r="K49" s="138"/>
    </row>
    <row r="50" s="149" customFormat="true" ht="11.25" hidden="false" customHeight="true" outlineLevel="0" collapsed="false">
      <c r="A50" s="151" t="s">
        <v>264</v>
      </c>
      <c r="B50" s="142"/>
      <c r="C50" s="143" t="n">
        <v>877625</v>
      </c>
      <c r="D50" s="143" t="n">
        <v>801955</v>
      </c>
      <c r="E50" s="143" t="n">
        <v>820104</v>
      </c>
      <c r="F50" s="144" t="n">
        <v>102.263094562662</v>
      </c>
      <c r="G50" s="145"/>
      <c r="H50" s="146" t="n">
        <v>3615.537</v>
      </c>
      <c r="I50" s="147" t="n">
        <v>2370.473</v>
      </c>
      <c r="J50" s="147" t="n">
        <v>3596.603</v>
      </c>
      <c r="K50" s="148" t="n">
        <v>151.725119838952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 t="n">
        <v>17489</v>
      </c>
      <c r="D52" s="143" t="n">
        <v>17489</v>
      </c>
      <c r="E52" s="143" t="n">
        <v>17489</v>
      </c>
      <c r="F52" s="144" t="n">
        <v>100</v>
      </c>
      <c r="G52" s="145"/>
      <c r="H52" s="146" t="n">
        <v>60.239</v>
      </c>
      <c r="I52" s="147" t="n">
        <v>60.239</v>
      </c>
      <c r="J52" s="147" t="n">
        <v>60.239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 t="n">
        <v>63774</v>
      </c>
      <c r="D54" s="135" t="n">
        <v>65821</v>
      </c>
      <c r="E54" s="135" t="n">
        <v>66270</v>
      </c>
      <c r="F54" s="136"/>
      <c r="G54" s="136"/>
      <c r="H54" s="137" t="n">
        <v>229.503</v>
      </c>
      <c r="I54" s="137" t="n">
        <v>240.217</v>
      </c>
      <c r="J54" s="137" t="n">
        <v>247.321</v>
      </c>
      <c r="K54" s="138"/>
    </row>
    <row r="55" s="139" customFormat="true" ht="11.25" hidden="false" customHeight="true" outlineLevel="0" collapsed="false">
      <c r="A55" s="140" t="s">
        <v>267</v>
      </c>
      <c r="B55" s="134"/>
      <c r="C55" s="135" t="n">
        <v>38697</v>
      </c>
      <c r="D55" s="135" t="n">
        <v>41885</v>
      </c>
      <c r="E55" s="135" t="n">
        <v>41620</v>
      </c>
      <c r="F55" s="136"/>
      <c r="G55" s="136"/>
      <c r="H55" s="137" t="n">
        <v>96.761</v>
      </c>
      <c r="I55" s="137" t="n">
        <v>79.582</v>
      </c>
      <c r="J55" s="137" t="n">
        <v>145.51</v>
      </c>
      <c r="K55" s="138"/>
    </row>
    <row r="56" s="139" customFormat="true" ht="11.25" hidden="false" customHeight="true" outlineLevel="0" collapsed="false">
      <c r="A56" s="140" t="s">
        <v>268</v>
      </c>
      <c r="B56" s="134"/>
      <c r="C56" s="135" t="n">
        <v>33466</v>
      </c>
      <c r="D56" s="135" t="n">
        <v>33079</v>
      </c>
      <c r="E56" s="135" t="n">
        <v>35560</v>
      </c>
      <c r="F56" s="136"/>
      <c r="G56" s="136"/>
      <c r="H56" s="137" t="n">
        <v>91.556</v>
      </c>
      <c r="I56" s="137" t="n">
        <v>81.335</v>
      </c>
      <c r="J56" s="137" t="n">
        <v>120.905</v>
      </c>
      <c r="K56" s="138"/>
    </row>
    <row r="57" s="139" customFormat="true" ht="11.25" hidden="false" customHeight="true" outlineLevel="0" collapsed="false">
      <c r="A57" s="140" t="s">
        <v>269</v>
      </c>
      <c r="B57" s="134"/>
      <c r="C57" s="135" t="n">
        <v>61464</v>
      </c>
      <c r="D57" s="135" t="n">
        <v>57261</v>
      </c>
      <c r="E57" s="135" t="n">
        <v>57261</v>
      </c>
      <c r="F57" s="136"/>
      <c r="G57" s="136"/>
      <c r="H57" s="137" t="n">
        <v>188.67</v>
      </c>
      <c r="I57" s="137" t="n">
        <v>163.752</v>
      </c>
      <c r="J57" s="137" t="n">
        <v>231.9</v>
      </c>
      <c r="K57" s="138"/>
    </row>
    <row r="58" s="139" customFormat="true" ht="11.25" hidden="false" customHeight="true" outlineLevel="0" collapsed="false">
      <c r="A58" s="140" t="s">
        <v>270</v>
      </c>
      <c r="B58" s="134"/>
      <c r="C58" s="135" t="n">
        <v>48212</v>
      </c>
      <c r="D58" s="135" t="n">
        <v>49717</v>
      </c>
      <c r="E58" s="135" t="n">
        <v>46507</v>
      </c>
      <c r="F58" s="136"/>
      <c r="G58" s="136"/>
      <c r="H58" s="137" t="n">
        <v>165.653</v>
      </c>
      <c r="I58" s="137" t="n">
        <v>81.118</v>
      </c>
      <c r="J58" s="137" t="n">
        <v>147.627</v>
      </c>
      <c r="K58" s="138"/>
    </row>
    <row r="59" s="149" customFormat="true" ht="11.25" hidden="false" customHeight="true" outlineLevel="0" collapsed="false">
      <c r="A59" s="141" t="s">
        <v>271</v>
      </c>
      <c r="B59" s="142"/>
      <c r="C59" s="143" t="n">
        <v>245613</v>
      </c>
      <c r="D59" s="143" t="n">
        <v>247763</v>
      </c>
      <c r="E59" s="143" t="n">
        <v>247218</v>
      </c>
      <c r="F59" s="144" t="n">
        <v>99.7800317238652</v>
      </c>
      <c r="G59" s="145"/>
      <c r="H59" s="146" t="n">
        <v>772.143</v>
      </c>
      <c r="I59" s="147" t="n">
        <v>646.004</v>
      </c>
      <c r="J59" s="147" t="n">
        <v>893.263</v>
      </c>
      <c r="K59" s="148" t="n">
        <v>138.275149999071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 t="n">
        <v>1133</v>
      </c>
      <c r="D61" s="135" t="n">
        <v>1315</v>
      </c>
      <c r="E61" s="135" t="n">
        <v>1650</v>
      </c>
      <c r="F61" s="136"/>
      <c r="G61" s="136"/>
      <c r="H61" s="137" t="n">
        <v>2.476</v>
      </c>
      <c r="I61" s="137" t="n">
        <v>2.794</v>
      </c>
      <c r="J61" s="137" t="n">
        <v>4.61</v>
      </c>
      <c r="K61" s="138"/>
    </row>
    <row r="62" s="139" customFormat="true" ht="11.25" hidden="false" customHeight="true" outlineLevel="0" collapsed="false">
      <c r="A62" s="140" t="s">
        <v>273</v>
      </c>
      <c r="B62" s="134"/>
      <c r="C62" s="135" t="n">
        <v>879</v>
      </c>
      <c r="D62" s="135" t="n">
        <v>782</v>
      </c>
      <c r="E62" s="135" t="n">
        <v>776</v>
      </c>
      <c r="F62" s="136"/>
      <c r="G62" s="136"/>
      <c r="H62" s="137" t="n">
        <v>1.182</v>
      </c>
      <c r="I62" s="137" t="n">
        <v>1.308</v>
      </c>
      <c r="J62" s="137" t="n">
        <v>1.697</v>
      </c>
      <c r="K62" s="138"/>
    </row>
    <row r="63" s="139" customFormat="true" ht="11.25" hidden="false" customHeight="true" outlineLevel="0" collapsed="false">
      <c r="A63" s="140" t="s">
        <v>274</v>
      </c>
      <c r="B63" s="134"/>
      <c r="C63" s="135" t="n">
        <v>2387</v>
      </c>
      <c r="D63" s="135" t="n">
        <v>2554</v>
      </c>
      <c r="E63" s="135" t="n">
        <v>2532</v>
      </c>
      <c r="F63" s="136"/>
      <c r="G63" s="136"/>
      <c r="H63" s="137" t="n">
        <v>7.035</v>
      </c>
      <c r="I63" s="137" t="n">
        <v>4.281</v>
      </c>
      <c r="J63" s="137" t="n">
        <v>7.688</v>
      </c>
      <c r="K63" s="138"/>
    </row>
    <row r="64" s="149" customFormat="true" ht="11.25" hidden="false" customHeight="true" outlineLevel="0" collapsed="false">
      <c r="A64" s="141" t="s">
        <v>275</v>
      </c>
      <c r="B64" s="142"/>
      <c r="C64" s="143" t="n">
        <v>4399</v>
      </c>
      <c r="D64" s="143" t="n">
        <v>4651</v>
      </c>
      <c r="E64" s="143" t="n">
        <v>4958</v>
      </c>
      <c r="F64" s="144" t="n">
        <v>106.600731025586</v>
      </c>
      <c r="G64" s="145"/>
      <c r="H64" s="146" t="n">
        <v>10.693</v>
      </c>
      <c r="I64" s="147" t="n">
        <v>8.383</v>
      </c>
      <c r="J64" s="147" t="n">
        <v>13.995</v>
      </c>
      <c r="K64" s="148" t="n">
        <v>166.945007753787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 t="n">
        <v>7726</v>
      </c>
      <c r="D66" s="143" t="n">
        <v>9347</v>
      </c>
      <c r="E66" s="143" t="n">
        <v>9189</v>
      </c>
      <c r="F66" s="144" t="n">
        <v>98.3096180592704</v>
      </c>
      <c r="G66" s="145"/>
      <c r="H66" s="146" t="n">
        <v>9.856</v>
      </c>
      <c r="I66" s="147" t="n">
        <v>8.181</v>
      </c>
      <c r="J66" s="147" t="n">
        <v>16.172</v>
      </c>
      <c r="K66" s="148" t="n">
        <v>197.677545532331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 t="n">
        <v>65175</v>
      </c>
      <c r="D68" s="135" t="n">
        <v>67100</v>
      </c>
      <c r="E68" s="135" t="n">
        <v>69000</v>
      </c>
      <c r="F68" s="136"/>
      <c r="G68" s="136"/>
      <c r="H68" s="137" t="n">
        <v>283.172</v>
      </c>
      <c r="I68" s="137" t="n">
        <v>147.5</v>
      </c>
      <c r="J68" s="137" t="n">
        <v>196</v>
      </c>
      <c r="K68" s="138"/>
    </row>
    <row r="69" s="139" customFormat="true" ht="11.25" hidden="false" customHeight="true" outlineLevel="0" collapsed="false">
      <c r="A69" s="140" t="s">
        <v>278</v>
      </c>
      <c r="B69" s="134"/>
      <c r="C69" s="135" t="n">
        <v>4499</v>
      </c>
      <c r="D69" s="135" t="n">
        <v>4350</v>
      </c>
      <c r="E69" s="135" t="n">
        <v>4450</v>
      </c>
      <c r="F69" s="136"/>
      <c r="G69" s="136"/>
      <c r="H69" s="137" t="n">
        <v>15.411</v>
      </c>
      <c r="I69" s="137" t="n">
        <v>7.3</v>
      </c>
      <c r="J69" s="137" t="n">
        <v>9.85</v>
      </c>
      <c r="K69" s="138"/>
    </row>
    <row r="70" s="149" customFormat="true" ht="11.25" hidden="false" customHeight="true" outlineLevel="0" collapsed="false">
      <c r="A70" s="141" t="s">
        <v>279</v>
      </c>
      <c r="B70" s="142"/>
      <c r="C70" s="143" t="n">
        <v>69674</v>
      </c>
      <c r="D70" s="143" t="n">
        <v>71450</v>
      </c>
      <c r="E70" s="143" t="n">
        <v>73450</v>
      </c>
      <c r="F70" s="144" t="n">
        <v>102.799160251924</v>
      </c>
      <c r="G70" s="145"/>
      <c r="H70" s="146" t="n">
        <v>298.583</v>
      </c>
      <c r="I70" s="147" t="n">
        <v>154.8</v>
      </c>
      <c r="J70" s="147" t="n">
        <v>205.85</v>
      </c>
      <c r="K70" s="148" t="n">
        <v>132.978036175711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 t="n">
        <v>3263</v>
      </c>
      <c r="D72" s="135" t="n">
        <v>3542</v>
      </c>
      <c r="E72" s="135" t="n">
        <v>3594</v>
      </c>
      <c r="F72" s="136"/>
      <c r="G72" s="136"/>
      <c r="H72" s="137" t="n">
        <v>4.464</v>
      </c>
      <c r="I72" s="137" t="n">
        <v>4.885</v>
      </c>
      <c r="J72" s="137" t="n">
        <v>4.897</v>
      </c>
      <c r="K72" s="138"/>
    </row>
    <row r="73" s="139" customFormat="true" ht="11.25" hidden="false" customHeight="true" outlineLevel="0" collapsed="false">
      <c r="A73" s="140" t="s">
        <v>281</v>
      </c>
      <c r="B73" s="134"/>
      <c r="C73" s="135" t="n">
        <v>68463</v>
      </c>
      <c r="D73" s="135" t="n">
        <v>56943</v>
      </c>
      <c r="E73" s="135" t="n">
        <v>56350</v>
      </c>
      <c r="F73" s="136"/>
      <c r="G73" s="136"/>
      <c r="H73" s="137" t="n">
        <v>223.872</v>
      </c>
      <c r="I73" s="137" t="n">
        <v>185.876</v>
      </c>
      <c r="J73" s="137" t="n">
        <v>191.463</v>
      </c>
      <c r="K73" s="138"/>
    </row>
    <row r="74" s="139" customFormat="true" ht="11.25" hidden="false" customHeight="true" outlineLevel="0" collapsed="false">
      <c r="A74" s="140" t="s">
        <v>282</v>
      </c>
      <c r="B74" s="134"/>
      <c r="C74" s="135" t="n">
        <v>67455</v>
      </c>
      <c r="D74" s="135" t="n">
        <v>59590</v>
      </c>
      <c r="E74" s="135" t="n">
        <v>52000</v>
      </c>
      <c r="F74" s="136"/>
      <c r="G74" s="136"/>
      <c r="H74" s="137" t="n">
        <v>350.766</v>
      </c>
      <c r="I74" s="137" t="n">
        <v>155.297</v>
      </c>
      <c r="J74" s="137" t="n">
        <v>200</v>
      </c>
      <c r="K74" s="138"/>
    </row>
    <row r="75" s="139" customFormat="true" ht="11.25" hidden="false" customHeight="true" outlineLevel="0" collapsed="false">
      <c r="A75" s="140" t="s">
        <v>283</v>
      </c>
      <c r="B75" s="134"/>
      <c r="C75" s="135" t="n">
        <v>11233</v>
      </c>
      <c r="D75" s="135" t="n">
        <v>14037</v>
      </c>
      <c r="E75" s="135" t="n">
        <v>14032</v>
      </c>
      <c r="F75" s="136"/>
      <c r="G75" s="136"/>
      <c r="H75" s="137" t="n">
        <v>21.43</v>
      </c>
      <c r="I75" s="137" t="n">
        <v>26.625</v>
      </c>
      <c r="J75" s="137" t="n">
        <v>17.258</v>
      </c>
      <c r="K75" s="138"/>
    </row>
    <row r="76" s="139" customFormat="true" ht="11.25" hidden="false" customHeight="true" outlineLevel="0" collapsed="false">
      <c r="A76" s="140" t="s">
        <v>284</v>
      </c>
      <c r="B76" s="134"/>
      <c r="C76" s="135" t="n">
        <v>15348</v>
      </c>
      <c r="D76" s="135" t="n">
        <v>14526</v>
      </c>
      <c r="E76" s="135" t="n">
        <v>14526</v>
      </c>
      <c r="F76" s="136"/>
      <c r="G76" s="136"/>
      <c r="H76" s="137" t="n">
        <v>60.241</v>
      </c>
      <c r="I76" s="137" t="n">
        <v>51.929</v>
      </c>
      <c r="J76" s="137" t="n">
        <v>51.929</v>
      </c>
      <c r="K76" s="138"/>
    </row>
    <row r="77" s="139" customFormat="true" ht="11.25" hidden="false" customHeight="true" outlineLevel="0" collapsed="false">
      <c r="A77" s="140" t="s">
        <v>285</v>
      </c>
      <c r="B77" s="134"/>
      <c r="C77" s="135" t="n">
        <v>8103</v>
      </c>
      <c r="D77" s="135" t="n">
        <v>6673</v>
      </c>
      <c r="E77" s="135" t="n">
        <v>6753</v>
      </c>
      <c r="F77" s="136"/>
      <c r="G77" s="136"/>
      <c r="H77" s="137" t="n">
        <v>35.128</v>
      </c>
      <c r="I77" s="137" t="n">
        <v>19.8</v>
      </c>
      <c r="J77" s="137" t="n">
        <v>19.952</v>
      </c>
      <c r="K77" s="138"/>
    </row>
    <row r="78" s="139" customFormat="true" ht="11.25" hidden="false" customHeight="true" outlineLevel="0" collapsed="false">
      <c r="A78" s="140" t="s">
        <v>286</v>
      </c>
      <c r="B78" s="134"/>
      <c r="C78" s="135" t="n">
        <v>19615</v>
      </c>
      <c r="D78" s="135" t="n">
        <v>17882</v>
      </c>
      <c r="E78" s="135" t="n">
        <v>17800</v>
      </c>
      <c r="F78" s="136"/>
      <c r="G78" s="136"/>
      <c r="H78" s="137" t="n">
        <v>74.291</v>
      </c>
      <c r="I78" s="137" t="n">
        <v>48.07</v>
      </c>
      <c r="J78" s="137" t="n">
        <v>48.768</v>
      </c>
      <c r="K78" s="138"/>
    </row>
    <row r="79" s="139" customFormat="true" ht="11.25" hidden="false" customHeight="true" outlineLevel="0" collapsed="false">
      <c r="A79" s="140" t="s">
        <v>287</v>
      </c>
      <c r="B79" s="134"/>
      <c r="C79" s="135" t="n">
        <v>146388</v>
      </c>
      <c r="D79" s="135" t="n">
        <v>130790</v>
      </c>
      <c r="E79" s="135" t="n">
        <v>145500</v>
      </c>
      <c r="F79" s="136"/>
      <c r="G79" s="136"/>
      <c r="H79" s="137" t="n">
        <v>574.246</v>
      </c>
      <c r="I79" s="137" t="n">
        <v>443.775</v>
      </c>
      <c r="J79" s="137" t="n">
        <v>537.25</v>
      </c>
      <c r="K79" s="138"/>
    </row>
    <row r="80" s="149" customFormat="true" ht="11.25" hidden="false" customHeight="true" outlineLevel="0" collapsed="false">
      <c r="A80" s="151" t="s">
        <v>288</v>
      </c>
      <c r="B80" s="142"/>
      <c r="C80" s="143" t="n">
        <v>339868</v>
      </c>
      <c r="D80" s="143" t="n">
        <v>303983</v>
      </c>
      <c r="E80" s="143" t="n">
        <v>310555</v>
      </c>
      <c r="F80" s="144" t="n">
        <v>102.16196300451</v>
      </c>
      <c r="G80" s="145"/>
      <c r="H80" s="146" t="n">
        <v>1344.438</v>
      </c>
      <c r="I80" s="147" t="n">
        <v>936.257</v>
      </c>
      <c r="J80" s="147" t="n">
        <v>1071.517</v>
      </c>
      <c r="K80" s="148" t="n">
        <v>114.446887980544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 t="n">
        <v>129</v>
      </c>
      <c r="D82" s="135" t="n">
        <v>129</v>
      </c>
      <c r="E82" s="135" t="n">
        <v>112</v>
      </c>
      <c r="F82" s="136"/>
      <c r="G82" s="136"/>
      <c r="H82" s="137" t="n">
        <v>0.192</v>
      </c>
      <c r="I82" s="137" t="n">
        <v>0.192</v>
      </c>
      <c r="J82" s="137" t="n">
        <v>0.149</v>
      </c>
      <c r="K82" s="138"/>
    </row>
    <row r="83" s="139" customFormat="true" ht="11.25" hidden="false" customHeight="true" outlineLevel="0" collapsed="false">
      <c r="A83" s="140" t="s">
        <v>290</v>
      </c>
      <c r="B83" s="134"/>
      <c r="C83" s="135" t="n">
        <v>160</v>
      </c>
      <c r="D83" s="135" t="n">
        <v>160</v>
      </c>
      <c r="E83" s="135" t="n">
        <v>160</v>
      </c>
      <c r="F83" s="136"/>
      <c r="G83" s="136"/>
      <c r="H83" s="137" t="n">
        <v>0.171</v>
      </c>
      <c r="I83" s="137" t="n">
        <v>0.16</v>
      </c>
      <c r="J83" s="137" t="n">
        <v>0.16</v>
      </c>
      <c r="K83" s="138"/>
    </row>
    <row r="84" s="149" customFormat="true" ht="11.25" hidden="false" customHeight="true" outlineLevel="0" collapsed="false">
      <c r="A84" s="141" t="s">
        <v>291</v>
      </c>
      <c r="B84" s="142"/>
      <c r="C84" s="143" t="n">
        <v>289</v>
      </c>
      <c r="D84" s="143" t="n">
        <v>289</v>
      </c>
      <c r="E84" s="143" t="n">
        <v>272</v>
      </c>
      <c r="F84" s="144" t="n">
        <v>94.1176470588235</v>
      </c>
      <c r="G84" s="145"/>
      <c r="H84" s="146" t="n">
        <v>0.363</v>
      </c>
      <c r="I84" s="147" t="n">
        <v>0.352</v>
      </c>
      <c r="J84" s="147" t="n">
        <v>0.309</v>
      </c>
      <c r="K84" s="148" t="n">
        <v>87.7840909090909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 t="n">
        <v>2061508</v>
      </c>
      <c r="D87" s="163" t="n">
        <v>1918493</v>
      </c>
      <c r="E87" s="163" t="n">
        <v>1930104</v>
      </c>
      <c r="F87" s="164" t="n">
        <f aca="false">IF(D87&gt;0,100*E87/D87,0)</f>
        <v>100.605214613762</v>
      </c>
      <c r="G87" s="145"/>
      <c r="H87" s="165" t="n">
        <v>7985.725</v>
      </c>
      <c r="I87" s="166" t="n">
        <v>5841.32</v>
      </c>
      <c r="J87" s="166" t="n">
        <v>7719.355</v>
      </c>
      <c r="K87" s="164" t="n">
        <f aca="false">IF(I87&gt;0,100*J87/I87,0)</f>
        <v>132.15086658495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48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/>
      <c r="D7" s="125"/>
      <c r="E7" s="125"/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 t="n">
        <v>5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/>
      <c r="D9" s="135"/>
      <c r="E9" s="135"/>
      <c r="F9" s="136"/>
      <c r="G9" s="136"/>
      <c r="H9" s="137" t="n">
        <v>5.021</v>
      </c>
      <c r="I9" s="137" t="n">
        <v>3.8</v>
      </c>
      <c r="J9" s="137" t="n">
        <v>3.8</v>
      </c>
      <c r="K9" s="138"/>
    </row>
    <row r="10" s="139" customFormat="true" ht="11.25" hidden="false" customHeight="true" outlineLevel="0" collapsed="false">
      <c r="A10" s="140" t="s">
        <v>233</v>
      </c>
      <c r="B10" s="134"/>
      <c r="C10" s="135"/>
      <c r="D10" s="135"/>
      <c r="E10" s="135"/>
      <c r="F10" s="136"/>
      <c r="G10" s="136"/>
      <c r="H10" s="137" t="n">
        <v>1.752</v>
      </c>
      <c r="I10" s="137" t="n">
        <v>1.75</v>
      </c>
      <c r="J10" s="137" t="n">
        <v>1.8</v>
      </c>
      <c r="K10" s="138"/>
    </row>
    <row r="11" s="139" customFormat="true" ht="11.25" hidden="false" customHeight="true" outlineLevel="0" collapsed="false">
      <c r="A11" s="133" t="s">
        <v>234</v>
      </c>
      <c r="B11" s="134"/>
      <c r="C11" s="135"/>
      <c r="D11" s="135"/>
      <c r="E11" s="135"/>
      <c r="F11" s="136"/>
      <c r="G11" s="136"/>
      <c r="H11" s="137" t="n">
        <v>2.589</v>
      </c>
      <c r="I11" s="137" t="n">
        <v>2.5</v>
      </c>
      <c r="J11" s="137" t="n">
        <v>2.5</v>
      </c>
      <c r="K11" s="138"/>
    </row>
    <row r="12" s="139" customFormat="true" ht="11.25" hidden="false" customHeight="true" outlineLevel="0" collapsed="false">
      <c r="A12" s="140" t="s">
        <v>235</v>
      </c>
      <c r="B12" s="134"/>
      <c r="C12" s="135"/>
      <c r="D12" s="135"/>
      <c r="E12" s="135"/>
      <c r="F12" s="136"/>
      <c r="G12" s="136"/>
      <c r="H12" s="137" t="n">
        <v>1.574</v>
      </c>
      <c r="I12" s="137" t="n">
        <v>1.9</v>
      </c>
      <c r="J12" s="137" t="n">
        <v>1.9</v>
      </c>
      <c r="K12" s="138"/>
    </row>
    <row r="13" s="149" customFormat="true" ht="11.25" hidden="false" customHeight="true" outlineLevel="0" collapsed="false">
      <c r="A13" s="141" t="s">
        <v>236</v>
      </c>
      <c r="B13" s="142"/>
      <c r="C13" s="143"/>
      <c r="D13" s="143"/>
      <c r="E13" s="143"/>
      <c r="F13" s="144"/>
      <c r="G13" s="145"/>
      <c r="H13" s="146" t="n">
        <v>10.936</v>
      </c>
      <c r="I13" s="147" t="n">
        <v>9.95</v>
      </c>
      <c r="J13" s="147" t="n">
        <v>10</v>
      </c>
      <c r="K13" s="148" t="n">
        <v>100.502512562814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/>
      <c r="D15" s="143"/>
      <c r="E15" s="143"/>
      <c r="F15" s="144"/>
      <c r="G15" s="145"/>
      <c r="H15" s="146" t="n">
        <v>0.233</v>
      </c>
      <c r="I15" s="147" t="n">
        <v>0.23</v>
      </c>
      <c r="J15" s="147" t="n">
        <v>0.23</v>
      </c>
      <c r="K15" s="148" t="n">
        <v>100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/>
      <c r="D19" s="135"/>
      <c r="E19" s="135"/>
      <c r="F19" s="136"/>
      <c r="G19" s="136"/>
      <c r="H19" s="137" t="n">
        <v>0.081</v>
      </c>
      <c r="I19" s="137" t="n">
        <v>0.084</v>
      </c>
      <c r="J19" s="137" t="n">
        <v>0.084</v>
      </c>
      <c r="K19" s="138"/>
    </row>
    <row r="20" s="139" customFormat="true" ht="11.25" hidden="false" customHeight="true" outlineLevel="0" collapsed="false">
      <c r="A20" s="140" t="s">
        <v>240</v>
      </c>
      <c r="B20" s="134"/>
      <c r="C20" s="135"/>
      <c r="D20" s="135"/>
      <c r="E20" s="135"/>
      <c r="F20" s="136"/>
      <c r="G20" s="136"/>
      <c r="H20" s="137" t="n">
        <v>0.335</v>
      </c>
      <c r="I20" s="137" t="n">
        <v>0.276</v>
      </c>
      <c r="J20" s="137" t="n">
        <v>0.25</v>
      </c>
      <c r="K20" s="138"/>
    </row>
    <row r="21" s="139" customFormat="true" ht="11.25" hidden="false" customHeight="true" outlineLevel="0" collapsed="false">
      <c r="A21" s="140" t="s">
        <v>241</v>
      </c>
      <c r="B21" s="134"/>
      <c r="C21" s="135"/>
      <c r="D21" s="135"/>
      <c r="E21" s="135"/>
      <c r="F21" s="136"/>
      <c r="G21" s="136"/>
      <c r="H21" s="137" t="n">
        <v>0.79</v>
      </c>
      <c r="I21" s="137" t="n">
        <v>0.791</v>
      </c>
      <c r="J21" s="137" t="n">
        <v>0.67</v>
      </c>
      <c r="K21" s="138"/>
    </row>
    <row r="22" s="149" customFormat="true" ht="11.25" hidden="false" customHeight="true" outlineLevel="0" collapsed="false">
      <c r="A22" s="141" t="s">
        <v>242</v>
      </c>
      <c r="B22" s="142"/>
      <c r="C22" s="143"/>
      <c r="D22" s="143"/>
      <c r="E22" s="143"/>
      <c r="F22" s="144"/>
      <c r="G22" s="145"/>
      <c r="H22" s="146" t="n">
        <v>1.206</v>
      </c>
      <c r="I22" s="147" t="n">
        <v>1.151</v>
      </c>
      <c r="J22" s="147" t="n">
        <v>1.004</v>
      </c>
      <c r="K22" s="148" t="n">
        <v>87.228496959166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/>
      <c r="D24" s="143"/>
      <c r="E24" s="143"/>
      <c r="F24" s="144"/>
      <c r="G24" s="145"/>
      <c r="H24" s="146" t="n">
        <v>18.657</v>
      </c>
      <c r="I24" s="147" t="n">
        <v>14.678</v>
      </c>
      <c r="J24" s="147" t="n">
        <v>15</v>
      </c>
      <c r="K24" s="148" t="n">
        <v>102.193759367761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/>
      <c r="D26" s="143"/>
      <c r="E26" s="143"/>
      <c r="F26" s="144"/>
      <c r="G26" s="145"/>
      <c r="H26" s="146" t="n">
        <v>52.375</v>
      </c>
      <c r="I26" s="147" t="n">
        <v>51</v>
      </c>
      <c r="J26" s="147" t="n">
        <v>54</v>
      </c>
      <c r="K26" s="148" t="n">
        <v>105.882352941176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/>
      <c r="D28" s="135"/>
      <c r="E28" s="135"/>
      <c r="F28" s="136"/>
      <c r="G28" s="136"/>
      <c r="H28" s="137" t="n">
        <v>30.106</v>
      </c>
      <c r="I28" s="137" t="n">
        <v>22.905</v>
      </c>
      <c r="J28" s="137" t="n">
        <v>21.645</v>
      </c>
      <c r="K28" s="138"/>
    </row>
    <row r="29" s="139" customFormat="true" ht="11.25" hidden="false" customHeight="true" outlineLevel="0" collapsed="false">
      <c r="A29" s="140" t="s">
        <v>246</v>
      </c>
      <c r="B29" s="134"/>
      <c r="C29" s="135"/>
      <c r="D29" s="135"/>
      <c r="E29" s="135"/>
      <c r="F29" s="136"/>
      <c r="G29" s="136"/>
      <c r="H29" s="137" t="n">
        <v>0.088</v>
      </c>
      <c r="I29" s="137" t="n">
        <v>0.03</v>
      </c>
      <c r="J29" s="137" t="n">
        <v>0.12</v>
      </c>
      <c r="K29" s="138"/>
    </row>
    <row r="30" s="139" customFormat="true" ht="11.25" hidden="false" customHeight="true" outlineLevel="0" collapsed="false">
      <c r="A30" s="140" t="s">
        <v>247</v>
      </c>
      <c r="B30" s="134"/>
      <c r="C30" s="135"/>
      <c r="D30" s="135"/>
      <c r="E30" s="135"/>
      <c r="F30" s="136"/>
      <c r="G30" s="136"/>
      <c r="H30" s="137" t="n">
        <v>29.39</v>
      </c>
      <c r="I30" s="137" t="n">
        <v>19.737</v>
      </c>
      <c r="J30" s="137" t="n">
        <v>29.154</v>
      </c>
      <c r="K30" s="138"/>
    </row>
    <row r="31" s="149" customFormat="true" ht="11.25" hidden="false" customHeight="true" outlineLevel="0" collapsed="false">
      <c r="A31" s="151" t="s">
        <v>248</v>
      </c>
      <c r="B31" s="142"/>
      <c r="C31" s="143"/>
      <c r="D31" s="143"/>
      <c r="E31" s="143"/>
      <c r="F31" s="144"/>
      <c r="G31" s="145"/>
      <c r="H31" s="146" t="n">
        <v>59.584</v>
      </c>
      <c r="I31" s="147" t="n">
        <v>42.672</v>
      </c>
      <c r="J31" s="147" t="n">
        <v>50.919</v>
      </c>
      <c r="K31" s="148" t="n">
        <v>119.326490438695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/>
      <c r="D33" s="135"/>
      <c r="E33" s="135"/>
      <c r="F33" s="136"/>
      <c r="G33" s="136"/>
      <c r="H33" s="137" t="n">
        <v>0.525</v>
      </c>
      <c r="I33" s="137" t="n">
        <v>0.45</v>
      </c>
      <c r="J33" s="137" t="n">
        <v>0.38</v>
      </c>
      <c r="K33" s="138"/>
    </row>
    <row r="34" s="139" customFormat="true" ht="11.25" hidden="false" customHeight="true" outlineLevel="0" collapsed="false">
      <c r="A34" s="140" t="s">
        <v>250</v>
      </c>
      <c r="B34" s="134"/>
      <c r="C34" s="135"/>
      <c r="D34" s="135"/>
      <c r="E34" s="135"/>
      <c r="F34" s="136"/>
      <c r="G34" s="136"/>
      <c r="H34" s="137" t="n">
        <v>3.86</v>
      </c>
      <c r="I34" s="137" t="n">
        <v>3.8</v>
      </c>
      <c r="J34" s="137" t="n">
        <v>3.18</v>
      </c>
      <c r="K34" s="138"/>
    </row>
    <row r="35" s="139" customFormat="true" ht="11.25" hidden="false" customHeight="true" outlineLevel="0" collapsed="false">
      <c r="A35" s="140" t="s">
        <v>251</v>
      </c>
      <c r="B35" s="134"/>
      <c r="C35" s="135"/>
      <c r="D35" s="135"/>
      <c r="E35" s="135"/>
      <c r="F35" s="136"/>
      <c r="G35" s="136"/>
      <c r="H35" s="137" t="n">
        <v>123.737</v>
      </c>
      <c r="I35" s="137" t="n">
        <v>129</v>
      </c>
      <c r="J35" s="137" t="n">
        <v>130</v>
      </c>
      <c r="K35" s="138"/>
    </row>
    <row r="36" s="139" customFormat="true" ht="11.25" hidden="false" customHeight="true" outlineLevel="0" collapsed="false">
      <c r="A36" s="140" t="s">
        <v>252</v>
      </c>
      <c r="B36" s="134"/>
      <c r="C36" s="135"/>
      <c r="D36" s="135"/>
      <c r="E36" s="135"/>
      <c r="F36" s="136"/>
      <c r="G36" s="136"/>
      <c r="H36" s="137" t="n">
        <v>0.94</v>
      </c>
      <c r="I36" s="137" t="n">
        <v>0.94</v>
      </c>
      <c r="J36" s="137" t="n">
        <v>0.72</v>
      </c>
      <c r="K36" s="138"/>
    </row>
    <row r="37" s="149" customFormat="true" ht="11.25" hidden="false" customHeight="true" outlineLevel="0" collapsed="false">
      <c r="A37" s="141" t="s">
        <v>253</v>
      </c>
      <c r="B37" s="142"/>
      <c r="C37" s="143"/>
      <c r="D37" s="143"/>
      <c r="E37" s="143"/>
      <c r="F37" s="144"/>
      <c r="G37" s="145"/>
      <c r="H37" s="146" t="n">
        <v>129.062</v>
      </c>
      <c r="I37" s="147" t="n">
        <v>134.19</v>
      </c>
      <c r="J37" s="147" t="n">
        <v>134.28</v>
      </c>
      <c r="K37" s="148" t="n">
        <v>100.067069081154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/>
      <c r="D39" s="143"/>
      <c r="E39" s="143"/>
      <c r="F39" s="144"/>
      <c r="G39" s="145"/>
      <c r="H39" s="146" t="n">
        <v>0.185</v>
      </c>
      <c r="I39" s="147" t="n">
        <v>0.165</v>
      </c>
      <c r="J39" s="147" t="n">
        <v>0.125</v>
      </c>
      <c r="K39" s="148" t="n">
        <v>75.7575757575758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/>
      <c r="D41" s="135"/>
      <c r="E41" s="135"/>
      <c r="F41" s="136"/>
      <c r="G41" s="136"/>
      <c r="H41" s="137" t="n">
        <v>0.009</v>
      </c>
      <c r="I41" s="137" t="n">
        <v>0.006</v>
      </c>
      <c r="J41" s="137" t="n">
        <v>0.006</v>
      </c>
      <c r="K41" s="138"/>
    </row>
    <row r="42" s="139" customFormat="true" ht="11.25" hidden="false" customHeight="true" outlineLevel="0" collapsed="false">
      <c r="A42" s="140" t="s">
        <v>256</v>
      </c>
      <c r="B42" s="134"/>
      <c r="C42" s="135"/>
      <c r="D42" s="135"/>
      <c r="E42" s="135"/>
      <c r="F42" s="136"/>
      <c r="G42" s="136"/>
      <c r="H42" s="137" t="n">
        <v>0.25</v>
      </c>
      <c r="I42" s="137" t="n">
        <v>0.2</v>
      </c>
      <c r="J42" s="137" t="n">
        <v>0.15</v>
      </c>
      <c r="K42" s="138"/>
    </row>
    <row r="43" s="139" customFormat="true" ht="11.25" hidden="false" customHeight="true" outlineLevel="0" collapsed="false">
      <c r="A43" s="140" t="s">
        <v>257</v>
      </c>
      <c r="B43" s="134"/>
      <c r="C43" s="135"/>
      <c r="D43" s="135"/>
      <c r="E43" s="135"/>
      <c r="F43" s="136"/>
      <c r="G43" s="136"/>
      <c r="H43" s="137" t="n">
        <v>14.561</v>
      </c>
      <c r="I43" s="137" t="n">
        <v>12.239</v>
      </c>
      <c r="J43" s="137" t="n">
        <v>11.5</v>
      </c>
      <c r="K43" s="138"/>
    </row>
    <row r="44" s="139" customFormat="true" ht="11.25" hidden="false" customHeight="true" outlineLevel="0" collapsed="false">
      <c r="A44" s="140" t="s">
        <v>258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59</v>
      </c>
      <c r="B45" s="134"/>
      <c r="C45" s="135"/>
      <c r="D45" s="135"/>
      <c r="E45" s="135"/>
      <c r="F45" s="136"/>
      <c r="G45" s="136"/>
      <c r="H45" s="137" t="n">
        <v>0.007</v>
      </c>
      <c r="I45" s="137" t="n">
        <v>0.005</v>
      </c>
      <c r="J45" s="137" t="n">
        <v>0.004</v>
      </c>
      <c r="K45" s="138"/>
    </row>
    <row r="46" s="139" customFormat="true" ht="11.25" hidden="false" customHeight="true" outlineLevel="0" collapsed="false">
      <c r="A46" s="140" t="s">
        <v>260</v>
      </c>
      <c r="B46" s="134"/>
      <c r="C46" s="135"/>
      <c r="D46" s="135"/>
      <c r="E46" s="135"/>
      <c r="F46" s="136"/>
      <c r="G46" s="136"/>
      <c r="H46" s="137" t="n">
        <v>0.018</v>
      </c>
      <c r="I46" s="137" t="n">
        <v>0.008</v>
      </c>
      <c r="J46" s="137" t="n">
        <v>0.01</v>
      </c>
      <c r="K46" s="138"/>
    </row>
    <row r="47" s="139" customFormat="true" ht="11.25" hidden="false" customHeight="true" outlineLevel="0" collapsed="false">
      <c r="A47" s="140" t="s">
        <v>261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2</v>
      </c>
      <c r="B48" s="134"/>
      <c r="C48" s="135"/>
      <c r="D48" s="135"/>
      <c r="E48" s="135"/>
      <c r="F48" s="136"/>
      <c r="G48" s="136"/>
      <c r="H48" s="137" t="n">
        <v>0.002</v>
      </c>
      <c r="I48" s="137" t="n">
        <v>0.002</v>
      </c>
      <c r="J48" s="137" t="n">
        <v>0.002</v>
      </c>
      <c r="K48" s="138"/>
    </row>
    <row r="49" s="139" customFormat="true" ht="11.25" hidden="false" customHeight="true" outlineLevel="0" collapsed="false">
      <c r="A49" s="140" t="s">
        <v>263</v>
      </c>
      <c r="B49" s="134"/>
      <c r="C49" s="135"/>
      <c r="D49" s="135"/>
      <c r="E49" s="135"/>
      <c r="F49" s="136"/>
      <c r="G49" s="136"/>
      <c r="H49" s="137" t="n">
        <v>1.83</v>
      </c>
      <c r="I49" s="137" t="n">
        <v>1.329</v>
      </c>
      <c r="J49" s="137" t="n">
        <v>1.81</v>
      </c>
      <c r="K49" s="138"/>
    </row>
    <row r="50" s="149" customFormat="true" ht="11.25" hidden="false" customHeight="true" outlineLevel="0" collapsed="false">
      <c r="A50" s="151" t="s">
        <v>264</v>
      </c>
      <c r="B50" s="142"/>
      <c r="C50" s="143"/>
      <c r="D50" s="143"/>
      <c r="E50" s="143"/>
      <c r="F50" s="144"/>
      <c r="G50" s="145"/>
      <c r="H50" s="146" t="n">
        <v>16.677</v>
      </c>
      <c r="I50" s="147" t="n">
        <v>13.789</v>
      </c>
      <c r="J50" s="147" t="n">
        <v>13.482</v>
      </c>
      <c r="K50" s="148" t="n">
        <v>97.7735876423236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/>
      <c r="D52" s="143"/>
      <c r="E52" s="143"/>
      <c r="F52" s="144"/>
      <c r="G52" s="145"/>
      <c r="H52" s="146" t="n">
        <v>0.055</v>
      </c>
      <c r="I52" s="147" t="n">
        <v>0.055</v>
      </c>
      <c r="J52" s="147" t="n">
        <v>0.055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/>
      <c r="D54" s="135"/>
      <c r="E54" s="135"/>
      <c r="F54" s="136"/>
      <c r="G54" s="136"/>
      <c r="H54" s="137" t="n">
        <v>0.18</v>
      </c>
      <c r="I54" s="137" t="n">
        <v>0.19</v>
      </c>
      <c r="J54" s="137" t="n">
        <v>0.285</v>
      </c>
      <c r="K54" s="138"/>
    </row>
    <row r="55" s="139" customFormat="true" ht="11.25" hidden="false" customHeight="true" outlineLevel="0" collapsed="false">
      <c r="A55" s="140" t="s">
        <v>267</v>
      </c>
      <c r="B55" s="134"/>
      <c r="C55" s="135"/>
      <c r="D55" s="135"/>
      <c r="E55" s="135"/>
      <c r="F55" s="136"/>
      <c r="G55" s="136"/>
      <c r="H55" s="137" t="n">
        <v>0.32</v>
      </c>
      <c r="I55" s="137" t="n">
        <v>0.319</v>
      </c>
      <c r="J55" s="137" t="n">
        <v>0.319</v>
      </c>
      <c r="K55" s="138"/>
    </row>
    <row r="56" s="139" customFormat="true" ht="11.25" hidden="false" customHeight="true" outlineLevel="0" collapsed="false">
      <c r="A56" s="140" t="s">
        <v>268</v>
      </c>
      <c r="B56" s="134"/>
      <c r="C56" s="135"/>
      <c r="D56" s="135"/>
      <c r="E56" s="135"/>
      <c r="F56" s="136"/>
      <c r="G56" s="136"/>
      <c r="H56" s="137" t="n">
        <v>0.024</v>
      </c>
      <c r="I56" s="137" t="n">
        <v>0.025</v>
      </c>
      <c r="J56" s="137" t="n">
        <v>0.023</v>
      </c>
      <c r="K56" s="138"/>
    </row>
    <row r="57" s="139" customFormat="true" ht="11.25" hidden="false" customHeight="true" outlineLevel="0" collapsed="false">
      <c r="A57" s="140" t="s">
        <v>269</v>
      </c>
      <c r="B57" s="134"/>
      <c r="C57" s="135"/>
      <c r="D57" s="135"/>
      <c r="E57" s="135"/>
      <c r="F57" s="136"/>
      <c r="G57" s="136"/>
      <c r="H57" s="137" t="n">
        <v>0.002</v>
      </c>
      <c r="I57" s="137" t="n">
        <v>0.008</v>
      </c>
      <c r="J57" s="137" t="n">
        <v>0.008</v>
      </c>
      <c r="K57" s="138"/>
    </row>
    <row r="58" s="139" customFormat="true" ht="11.25" hidden="false" customHeight="true" outlineLevel="0" collapsed="false">
      <c r="A58" s="140" t="s">
        <v>270</v>
      </c>
      <c r="B58" s="134"/>
      <c r="C58" s="135"/>
      <c r="D58" s="135"/>
      <c r="E58" s="135"/>
      <c r="F58" s="136"/>
      <c r="G58" s="136"/>
      <c r="H58" s="137" t="n">
        <v>0.029</v>
      </c>
      <c r="I58" s="137" t="n">
        <v>0.034</v>
      </c>
      <c r="J58" s="137" t="n">
        <v>0.036</v>
      </c>
      <c r="K58" s="138"/>
    </row>
    <row r="59" s="149" customFormat="true" ht="11.25" hidden="false" customHeight="true" outlineLevel="0" collapsed="false">
      <c r="A59" s="141" t="s">
        <v>271</v>
      </c>
      <c r="B59" s="142"/>
      <c r="C59" s="143"/>
      <c r="D59" s="143"/>
      <c r="E59" s="143"/>
      <c r="F59" s="144"/>
      <c r="G59" s="145"/>
      <c r="H59" s="146" t="n">
        <v>0.555</v>
      </c>
      <c r="I59" s="147" t="n">
        <v>0.576</v>
      </c>
      <c r="J59" s="147" t="n">
        <v>0.671</v>
      </c>
      <c r="K59" s="148" t="n">
        <v>116.493055555556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/>
      <c r="D61" s="135"/>
      <c r="E61" s="135"/>
      <c r="F61" s="136"/>
      <c r="G61" s="136"/>
      <c r="H61" s="137" t="n">
        <v>2.883</v>
      </c>
      <c r="I61" s="137" t="n">
        <v>2.314</v>
      </c>
      <c r="J61" s="137" t="n">
        <v>2.025</v>
      </c>
      <c r="K61" s="138"/>
    </row>
    <row r="62" s="139" customFormat="true" ht="11.25" hidden="false" customHeight="true" outlineLevel="0" collapsed="false">
      <c r="A62" s="140" t="s">
        <v>273</v>
      </c>
      <c r="B62" s="134"/>
      <c r="C62" s="135"/>
      <c r="D62" s="135"/>
      <c r="E62" s="135"/>
      <c r="F62" s="136"/>
      <c r="G62" s="136"/>
      <c r="H62" s="137" t="n">
        <v>1.566</v>
      </c>
      <c r="I62" s="137" t="n">
        <v>1.511</v>
      </c>
      <c r="J62" s="137" t="n">
        <v>1.511</v>
      </c>
      <c r="K62" s="138"/>
    </row>
    <row r="63" s="139" customFormat="true" ht="11.25" hidden="false" customHeight="true" outlineLevel="0" collapsed="false">
      <c r="A63" s="140" t="s">
        <v>274</v>
      </c>
      <c r="B63" s="134"/>
      <c r="C63" s="135"/>
      <c r="D63" s="135"/>
      <c r="E63" s="135"/>
      <c r="F63" s="136"/>
      <c r="G63" s="136"/>
      <c r="H63" s="137" t="n">
        <v>0.62</v>
      </c>
      <c r="I63" s="137" t="n">
        <v>0.557</v>
      </c>
      <c r="J63" s="137" t="n">
        <v>0.222</v>
      </c>
      <c r="K63" s="138"/>
    </row>
    <row r="64" s="149" customFormat="true" ht="11.25" hidden="false" customHeight="true" outlineLevel="0" collapsed="false">
      <c r="A64" s="141" t="s">
        <v>275</v>
      </c>
      <c r="B64" s="142"/>
      <c r="C64" s="143"/>
      <c r="D64" s="143"/>
      <c r="E64" s="143"/>
      <c r="F64" s="144"/>
      <c r="G64" s="145"/>
      <c r="H64" s="146" t="n">
        <v>5.069</v>
      </c>
      <c r="I64" s="147" t="n">
        <v>4.382</v>
      </c>
      <c r="J64" s="147" t="n">
        <v>3.758</v>
      </c>
      <c r="K64" s="148" t="n">
        <v>85.7599269739845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/>
      <c r="D66" s="143"/>
      <c r="E66" s="143"/>
      <c r="F66" s="144"/>
      <c r="G66" s="145"/>
      <c r="H66" s="146" t="n">
        <v>25.962</v>
      </c>
      <c r="I66" s="147" t="n">
        <v>27.503</v>
      </c>
      <c r="J66" s="147" t="n">
        <v>26.7</v>
      </c>
      <c r="K66" s="148" t="n">
        <v>97.0803185107079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/>
      <c r="D68" s="135"/>
      <c r="E68" s="135"/>
      <c r="F68" s="136"/>
      <c r="G68" s="136"/>
      <c r="H68" s="137" t="n">
        <v>3.715</v>
      </c>
      <c r="I68" s="137" t="n">
        <v>5.1</v>
      </c>
      <c r="J68" s="137" t="n">
        <v>7</v>
      </c>
      <c r="K68" s="138"/>
    </row>
    <row r="69" s="139" customFormat="true" ht="11.25" hidden="false" customHeight="true" outlineLevel="0" collapsed="false">
      <c r="A69" s="140" t="s">
        <v>278</v>
      </c>
      <c r="B69" s="134"/>
      <c r="C69" s="135"/>
      <c r="D69" s="135"/>
      <c r="E69" s="135"/>
      <c r="F69" s="136"/>
      <c r="G69" s="136"/>
      <c r="H69" s="137" t="n">
        <v>0.854</v>
      </c>
      <c r="I69" s="137" t="n">
        <v>0.9</v>
      </c>
      <c r="J69" s="137" t="n">
        <v>1.1</v>
      </c>
      <c r="K69" s="138"/>
    </row>
    <row r="70" s="149" customFormat="true" ht="11.25" hidden="false" customHeight="true" outlineLevel="0" collapsed="false">
      <c r="A70" s="141" t="s">
        <v>279</v>
      </c>
      <c r="B70" s="142"/>
      <c r="C70" s="143"/>
      <c r="D70" s="143"/>
      <c r="E70" s="143"/>
      <c r="F70" s="144"/>
      <c r="G70" s="145"/>
      <c r="H70" s="146" t="n">
        <v>4.569</v>
      </c>
      <c r="I70" s="147" t="n">
        <v>6</v>
      </c>
      <c r="J70" s="147" t="n">
        <v>8.1</v>
      </c>
      <c r="K70" s="148" t="n">
        <v>135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/>
      <c r="D72" s="135"/>
      <c r="E72" s="135"/>
      <c r="F72" s="136"/>
      <c r="G72" s="136"/>
      <c r="H72" s="137" t="n">
        <v>0.205</v>
      </c>
      <c r="I72" s="137" t="n">
        <v>0.2</v>
      </c>
      <c r="J72" s="137" t="n">
        <v>0.2</v>
      </c>
      <c r="K72" s="138"/>
    </row>
    <row r="73" s="139" customFormat="true" ht="11.25" hidden="false" customHeight="true" outlineLevel="0" collapsed="false">
      <c r="A73" s="140" t="s">
        <v>281</v>
      </c>
      <c r="B73" s="134"/>
      <c r="C73" s="135"/>
      <c r="D73" s="135"/>
      <c r="E73" s="135"/>
      <c r="F73" s="136"/>
      <c r="G73" s="136"/>
      <c r="H73" s="137" t="n">
        <v>0.142</v>
      </c>
      <c r="I73" s="137" t="n">
        <v>0.088</v>
      </c>
      <c r="J73" s="137" t="n">
        <v>0.142</v>
      </c>
      <c r="K73" s="138"/>
    </row>
    <row r="74" s="139" customFormat="true" ht="11.25" hidden="false" customHeight="true" outlineLevel="0" collapsed="false">
      <c r="A74" s="140" t="s">
        <v>282</v>
      </c>
      <c r="B74" s="134"/>
      <c r="C74" s="135"/>
      <c r="D74" s="135"/>
      <c r="E74" s="135"/>
      <c r="F74" s="136"/>
      <c r="G74" s="136"/>
      <c r="H74" s="137" t="n">
        <v>0.125</v>
      </c>
      <c r="I74" s="137" t="n">
        <v>0.096</v>
      </c>
      <c r="J74" s="137" t="n">
        <v>0.024</v>
      </c>
      <c r="K74" s="138"/>
    </row>
    <row r="75" s="139" customFormat="true" ht="11.25" hidden="false" customHeight="true" outlineLevel="0" collapsed="false">
      <c r="A75" s="140" t="s">
        <v>283</v>
      </c>
      <c r="B75" s="134"/>
      <c r="C75" s="135"/>
      <c r="D75" s="135"/>
      <c r="E75" s="135"/>
      <c r="F75" s="136"/>
      <c r="G75" s="136"/>
      <c r="H75" s="137" t="n">
        <v>3.562</v>
      </c>
      <c r="I75" s="137" t="n">
        <v>3.537</v>
      </c>
      <c r="J75" s="137" t="n">
        <v>3.537</v>
      </c>
      <c r="K75" s="138"/>
    </row>
    <row r="76" s="139" customFormat="true" ht="11.25" hidden="false" customHeight="true" outlineLevel="0" collapsed="false">
      <c r="A76" s="140" t="s">
        <v>284</v>
      </c>
      <c r="B76" s="134"/>
      <c r="C76" s="135"/>
      <c r="D76" s="135"/>
      <c r="E76" s="135"/>
      <c r="F76" s="136"/>
      <c r="G76" s="136"/>
      <c r="H76" s="137" t="n">
        <v>0.3</v>
      </c>
      <c r="I76" s="137" t="n">
        <v>0.3</v>
      </c>
      <c r="J76" s="137" t="n">
        <v>0.3</v>
      </c>
      <c r="K76" s="138"/>
    </row>
    <row r="77" s="139" customFormat="true" ht="11.25" hidden="false" customHeight="true" outlineLevel="0" collapsed="false">
      <c r="A77" s="140" t="s">
        <v>285</v>
      </c>
      <c r="B77" s="134"/>
      <c r="C77" s="135"/>
      <c r="D77" s="135"/>
      <c r="E77" s="135"/>
      <c r="F77" s="136"/>
      <c r="G77" s="136"/>
      <c r="H77" s="137" t="n">
        <v>0.178</v>
      </c>
      <c r="I77" s="137" t="n">
        <v>0.178</v>
      </c>
      <c r="J77" s="137" t="n">
        <v>0.193</v>
      </c>
      <c r="K77" s="138"/>
    </row>
    <row r="78" s="139" customFormat="true" ht="11.25" hidden="false" customHeight="true" outlineLevel="0" collapsed="false">
      <c r="A78" s="140" t="s">
        <v>286</v>
      </c>
      <c r="B78" s="134"/>
      <c r="C78" s="135"/>
      <c r="D78" s="135"/>
      <c r="E78" s="135"/>
      <c r="F78" s="136"/>
      <c r="G78" s="136"/>
      <c r="H78" s="137" t="n">
        <v>0.631</v>
      </c>
      <c r="I78" s="137" t="n">
        <v>0.7</v>
      </c>
      <c r="J78" s="137" t="n">
        <v>0.58</v>
      </c>
      <c r="K78" s="138"/>
    </row>
    <row r="79" s="139" customFormat="true" ht="11.25" hidden="false" customHeight="true" outlineLevel="0" collapsed="false">
      <c r="A79" s="140" t="s">
        <v>287</v>
      </c>
      <c r="B79" s="134"/>
      <c r="C79" s="135"/>
      <c r="D79" s="135"/>
      <c r="E79" s="135"/>
      <c r="F79" s="136"/>
      <c r="G79" s="136"/>
      <c r="H79" s="137" t="n">
        <v>0.139</v>
      </c>
      <c r="I79" s="137" t="n">
        <v>0.045</v>
      </c>
      <c r="J79" s="137" t="n">
        <v>0.023</v>
      </c>
      <c r="K79" s="138"/>
    </row>
    <row r="80" s="149" customFormat="true" ht="11.25" hidden="false" customHeight="true" outlineLevel="0" collapsed="false">
      <c r="A80" s="151" t="s">
        <v>288</v>
      </c>
      <c r="B80" s="142"/>
      <c r="C80" s="143"/>
      <c r="D80" s="143"/>
      <c r="E80" s="143"/>
      <c r="F80" s="144"/>
      <c r="G80" s="145"/>
      <c r="H80" s="146" t="n">
        <v>5.282</v>
      </c>
      <c r="I80" s="147" t="n">
        <v>5.144</v>
      </c>
      <c r="J80" s="147" t="n">
        <v>4.999</v>
      </c>
      <c r="K80" s="148" t="n">
        <v>97.1811819595645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/>
      <c r="D82" s="135"/>
      <c r="E82" s="135"/>
      <c r="F82" s="136"/>
      <c r="G82" s="136"/>
      <c r="H82" s="137" t="n">
        <v>1.473</v>
      </c>
      <c r="I82" s="137" t="n">
        <v>1.473</v>
      </c>
      <c r="J82" s="137" t="n">
        <v>1.421</v>
      </c>
      <c r="K82" s="138"/>
    </row>
    <row r="83" s="139" customFormat="true" ht="11.25" hidden="false" customHeight="true" outlineLevel="0" collapsed="false">
      <c r="A83" s="140" t="s">
        <v>290</v>
      </c>
      <c r="B83" s="134"/>
      <c r="C83" s="135"/>
      <c r="D83" s="135"/>
      <c r="E83" s="135"/>
      <c r="F83" s="136"/>
      <c r="G83" s="136"/>
      <c r="H83" s="137" t="n">
        <v>0.439</v>
      </c>
      <c r="I83" s="137" t="n">
        <v>0.43</v>
      </c>
      <c r="J83" s="137" t="n">
        <v>0.43</v>
      </c>
      <c r="K83" s="138"/>
    </row>
    <row r="84" s="149" customFormat="true" ht="11.25" hidden="false" customHeight="true" outlineLevel="0" collapsed="false">
      <c r="A84" s="141" t="s">
        <v>291</v>
      </c>
      <c r="B84" s="142"/>
      <c r="C84" s="143"/>
      <c r="D84" s="143"/>
      <c r="E84" s="143"/>
      <c r="F84" s="144"/>
      <c r="G84" s="145"/>
      <c r="H84" s="146" t="n">
        <v>1.912</v>
      </c>
      <c r="I84" s="147" t="n">
        <v>1.903</v>
      </c>
      <c r="J84" s="147" t="n">
        <v>1.851</v>
      </c>
      <c r="K84" s="148" t="n">
        <v>97.2674724119811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/>
      <c r="D87" s="163"/>
      <c r="E87" s="163"/>
      <c r="F87" s="164"/>
      <c r="G87" s="145"/>
      <c r="H87" s="165" t="n">
        <v>332.319</v>
      </c>
      <c r="I87" s="166" t="n">
        <v>313.388</v>
      </c>
      <c r="J87" s="166" t="n">
        <v>325.174</v>
      </c>
      <c r="K87" s="164" t="n">
        <f aca="false">IF(I87&gt;0,100*J87/I87,0)</f>
        <v>103.760833216332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49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/>
      <c r="D7" s="125"/>
      <c r="E7" s="125"/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 t="n">
        <v>5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/>
      <c r="D9" s="135"/>
      <c r="E9" s="135"/>
      <c r="F9" s="136"/>
      <c r="G9" s="136"/>
      <c r="H9" s="137" t="n">
        <v>0.448</v>
      </c>
      <c r="I9" s="137" t="n">
        <v>0.36</v>
      </c>
      <c r="J9" s="137" t="n">
        <v>0.36</v>
      </c>
      <c r="K9" s="138"/>
    </row>
    <row r="10" s="139" customFormat="true" ht="11.25" hidden="false" customHeight="true" outlineLevel="0" collapsed="false">
      <c r="A10" s="140" t="s">
        <v>233</v>
      </c>
      <c r="B10" s="134"/>
      <c r="C10" s="135"/>
      <c r="D10" s="135"/>
      <c r="E10" s="135"/>
      <c r="F10" s="136"/>
      <c r="G10" s="136"/>
      <c r="H10" s="137" t="n">
        <v>0.079</v>
      </c>
      <c r="I10" s="137" t="n">
        <v>0.08</v>
      </c>
      <c r="J10" s="137" t="n">
        <v>0.08</v>
      </c>
      <c r="K10" s="138"/>
    </row>
    <row r="11" s="139" customFormat="true" ht="11.25" hidden="false" customHeight="true" outlineLevel="0" collapsed="false">
      <c r="A11" s="133" t="s">
        <v>234</v>
      </c>
      <c r="B11" s="134"/>
      <c r="C11" s="135"/>
      <c r="D11" s="135"/>
      <c r="E11" s="135"/>
      <c r="F11" s="136"/>
      <c r="G11" s="136"/>
      <c r="H11" s="137" t="n">
        <v>0.077</v>
      </c>
      <c r="I11" s="137" t="n">
        <v>0.082</v>
      </c>
      <c r="J11" s="137" t="n">
        <v>0.082</v>
      </c>
      <c r="K11" s="138"/>
    </row>
    <row r="12" s="139" customFormat="true" ht="11.25" hidden="false" customHeight="true" outlineLevel="0" collapsed="false">
      <c r="A12" s="140" t="s">
        <v>235</v>
      </c>
      <c r="B12" s="134"/>
      <c r="C12" s="135"/>
      <c r="D12" s="135"/>
      <c r="E12" s="135"/>
      <c r="F12" s="136"/>
      <c r="G12" s="136"/>
      <c r="H12" s="137" t="n">
        <v>0.256</v>
      </c>
      <c r="I12" s="137" t="n">
        <v>0.25</v>
      </c>
      <c r="J12" s="137" t="n">
        <v>0.25</v>
      </c>
      <c r="K12" s="138"/>
    </row>
    <row r="13" s="149" customFormat="true" ht="11.25" hidden="false" customHeight="true" outlineLevel="0" collapsed="false">
      <c r="A13" s="141" t="s">
        <v>236</v>
      </c>
      <c r="B13" s="142"/>
      <c r="C13" s="143"/>
      <c r="D13" s="143"/>
      <c r="E13" s="143"/>
      <c r="F13" s="144"/>
      <c r="G13" s="145"/>
      <c r="H13" s="146" t="n">
        <v>0.86</v>
      </c>
      <c r="I13" s="147" t="n">
        <v>0.772</v>
      </c>
      <c r="J13" s="147" t="n">
        <v>0.772</v>
      </c>
      <c r="K13" s="148" t="n">
        <v>100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/>
      <c r="D19" s="135"/>
      <c r="E19" s="135"/>
      <c r="F19" s="136"/>
      <c r="G19" s="136"/>
      <c r="H19" s="137" t="n">
        <v>0.001</v>
      </c>
      <c r="I19" s="137"/>
      <c r="J19" s="137"/>
      <c r="K19" s="138"/>
    </row>
    <row r="20" s="139" customFormat="true" ht="11.25" hidden="false" customHeight="true" outlineLevel="0" collapsed="false">
      <c r="A20" s="140" t="s">
        <v>240</v>
      </c>
      <c r="B20" s="134"/>
      <c r="C20" s="135"/>
      <c r="D20" s="135"/>
      <c r="E20" s="135"/>
      <c r="F20" s="136"/>
      <c r="G20" s="136"/>
      <c r="H20" s="137" t="n">
        <v>0.014</v>
      </c>
      <c r="I20" s="137"/>
      <c r="J20" s="137"/>
      <c r="K20" s="138"/>
    </row>
    <row r="21" s="139" customFormat="true" ht="11.25" hidden="false" customHeight="true" outlineLevel="0" collapsed="false">
      <c r="A21" s="140" t="s">
        <v>241</v>
      </c>
      <c r="B21" s="134"/>
      <c r="C21" s="135"/>
      <c r="D21" s="135"/>
      <c r="E21" s="135"/>
      <c r="F21" s="136"/>
      <c r="G21" s="136"/>
      <c r="H21" s="137" t="n">
        <v>0.002</v>
      </c>
      <c r="I21" s="137"/>
      <c r="J21" s="137"/>
      <c r="K21" s="138"/>
    </row>
    <row r="22" s="149" customFormat="true" ht="11.25" hidden="false" customHeight="true" outlineLevel="0" collapsed="false">
      <c r="A22" s="141" t="s">
        <v>242</v>
      </c>
      <c r="B22" s="142"/>
      <c r="C22" s="143"/>
      <c r="D22" s="143"/>
      <c r="E22" s="143"/>
      <c r="F22" s="144"/>
      <c r="G22" s="145"/>
      <c r="H22" s="146" t="n">
        <v>0.017</v>
      </c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/>
      <c r="D24" s="143"/>
      <c r="E24" s="143"/>
      <c r="F24" s="144"/>
      <c r="G24" s="145"/>
      <c r="H24" s="146" t="n">
        <v>0.027</v>
      </c>
      <c r="I24" s="147" t="n">
        <v>0.025</v>
      </c>
      <c r="J24" s="147" t="n">
        <v>0.025</v>
      </c>
      <c r="K24" s="148" t="n">
        <v>100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/>
      <c r="D26" s="143"/>
      <c r="E26" s="143"/>
      <c r="F26" s="144"/>
      <c r="G26" s="145"/>
      <c r="H26" s="146" t="n">
        <v>0.12</v>
      </c>
      <c r="I26" s="147" t="n">
        <v>0.14</v>
      </c>
      <c r="J26" s="147" t="n">
        <v>0.16</v>
      </c>
      <c r="K26" s="148" t="n">
        <v>114.285714285714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/>
      <c r="D28" s="135"/>
      <c r="E28" s="135"/>
      <c r="F28" s="136"/>
      <c r="G28" s="136"/>
      <c r="H28" s="137" t="n">
        <v>6.129</v>
      </c>
      <c r="I28" s="137" t="n">
        <v>6.191</v>
      </c>
      <c r="J28" s="137" t="n">
        <v>4.848</v>
      </c>
      <c r="K28" s="138"/>
    </row>
    <row r="29" s="139" customFormat="true" ht="11.25" hidden="false" customHeight="true" outlineLevel="0" collapsed="false">
      <c r="A29" s="140" t="s">
        <v>246</v>
      </c>
      <c r="B29" s="134"/>
      <c r="C29" s="135"/>
      <c r="D29" s="135"/>
      <c r="E29" s="135"/>
      <c r="F29" s="136"/>
      <c r="G29" s="136"/>
      <c r="H29" s="137" t="n">
        <v>1.683</v>
      </c>
      <c r="I29" s="137" t="n">
        <v>1.025</v>
      </c>
      <c r="J29" s="137" t="n">
        <v>1.173</v>
      </c>
      <c r="K29" s="138"/>
    </row>
    <row r="30" s="139" customFormat="true" ht="11.25" hidden="false" customHeight="true" outlineLevel="0" collapsed="false">
      <c r="A30" s="140" t="s">
        <v>247</v>
      </c>
      <c r="B30" s="134"/>
      <c r="C30" s="135"/>
      <c r="D30" s="135"/>
      <c r="E30" s="135"/>
      <c r="F30" s="136"/>
      <c r="G30" s="136"/>
      <c r="H30" s="137" t="n">
        <v>6.361</v>
      </c>
      <c r="I30" s="137" t="n">
        <v>10.807</v>
      </c>
      <c r="J30" s="137" t="n">
        <v>14.114</v>
      </c>
      <c r="K30" s="138"/>
    </row>
    <row r="31" s="149" customFormat="true" ht="11.25" hidden="false" customHeight="true" outlineLevel="0" collapsed="false">
      <c r="A31" s="151" t="s">
        <v>248</v>
      </c>
      <c r="B31" s="142"/>
      <c r="C31" s="143"/>
      <c r="D31" s="143"/>
      <c r="E31" s="143"/>
      <c r="F31" s="144"/>
      <c r="G31" s="145"/>
      <c r="H31" s="146" t="n">
        <v>14.173</v>
      </c>
      <c r="I31" s="147" t="n">
        <v>18.023</v>
      </c>
      <c r="J31" s="147" t="n">
        <v>20.135</v>
      </c>
      <c r="K31" s="148" t="n">
        <v>111.718359873495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/>
      <c r="D33" s="135"/>
      <c r="E33" s="135"/>
      <c r="F33" s="136"/>
      <c r="G33" s="136"/>
      <c r="H33" s="137" t="n">
        <v>0.497</v>
      </c>
      <c r="I33" s="137" t="n">
        <v>0.45</v>
      </c>
      <c r="J33" s="137" t="n">
        <v>0.5</v>
      </c>
      <c r="K33" s="138"/>
    </row>
    <row r="34" s="139" customFormat="true" ht="11.25" hidden="false" customHeight="true" outlineLevel="0" collapsed="false">
      <c r="A34" s="140" t="s">
        <v>250</v>
      </c>
      <c r="B34" s="134"/>
      <c r="C34" s="135"/>
      <c r="D34" s="135"/>
      <c r="E34" s="135"/>
      <c r="F34" s="136"/>
      <c r="G34" s="136"/>
      <c r="H34" s="137" t="n">
        <v>0.177</v>
      </c>
      <c r="I34" s="137" t="n">
        <v>0.175</v>
      </c>
      <c r="J34" s="137" t="n">
        <v>0.188</v>
      </c>
      <c r="K34" s="138"/>
    </row>
    <row r="35" s="139" customFormat="true" ht="11.25" hidden="false" customHeight="true" outlineLevel="0" collapsed="false">
      <c r="A35" s="140" t="s">
        <v>251</v>
      </c>
      <c r="B35" s="134"/>
      <c r="C35" s="135"/>
      <c r="D35" s="135"/>
      <c r="E35" s="135"/>
      <c r="F35" s="136"/>
      <c r="G35" s="136"/>
      <c r="H35" s="137" t="n">
        <v>7.084</v>
      </c>
      <c r="I35" s="137" t="n">
        <v>7</v>
      </c>
      <c r="J35" s="137" t="n">
        <v>9</v>
      </c>
      <c r="K35" s="138"/>
    </row>
    <row r="36" s="139" customFormat="true" ht="11.25" hidden="false" customHeight="true" outlineLevel="0" collapsed="false">
      <c r="A36" s="140" t="s">
        <v>252</v>
      </c>
      <c r="B36" s="134"/>
      <c r="C36" s="135"/>
      <c r="D36" s="135"/>
      <c r="E36" s="135"/>
      <c r="F36" s="136"/>
      <c r="G36" s="136"/>
      <c r="H36" s="137" t="n">
        <v>1.098</v>
      </c>
      <c r="I36" s="137" t="n">
        <v>1.098</v>
      </c>
      <c r="J36" s="137" t="n">
        <v>1.5</v>
      </c>
      <c r="K36" s="138"/>
    </row>
    <row r="37" s="149" customFormat="true" ht="11.25" hidden="false" customHeight="true" outlineLevel="0" collapsed="false">
      <c r="A37" s="141" t="s">
        <v>253</v>
      </c>
      <c r="B37" s="142"/>
      <c r="C37" s="143"/>
      <c r="D37" s="143"/>
      <c r="E37" s="143"/>
      <c r="F37" s="144"/>
      <c r="G37" s="145"/>
      <c r="H37" s="146" t="n">
        <v>8.856</v>
      </c>
      <c r="I37" s="147" t="n">
        <v>8.723</v>
      </c>
      <c r="J37" s="147" t="n">
        <v>11.188</v>
      </c>
      <c r="K37" s="148" t="n">
        <v>128.258626619282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/>
      <c r="D39" s="143"/>
      <c r="E39" s="143"/>
      <c r="F39" s="144"/>
      <c r="G39" s="145"/>
      <c r="H39" s="146" t="n">
        <v>0.324</v>
      </c>
      <c r="I39" s="147" t="n">
        <v>0.3</v>
      </c>
      <c r="J39" s="147" t="n">
        <v>0.195</v>
      </c>
      <c r="K39" s="148" t="n">
        <v>65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56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7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58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59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60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61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2</v>
      </c>
      <c r="B48" s="134"/>
      <c r="C48" s="135"/>
      <c r="D48" s="135"/>
      <c r="E48" s="135"/>
      <c r="F48" s="136"/>
      <c r="G48" s="136"/>
      <c r="H48" s="137" t="n">
        <v>0.001</v>
      </c>
      <c r="I48" s="137" t="n">
        <v>0.001</v>
      </c>
      <c r="J48" s="137" t="n">
        <v>0.001</v>
      </c>
      <c r="K48" s="138"/>
    </row>
    <row r="49" s="139" customFormat="true" ht="11.25" hidden="false" customHeight="true" outlineLevel="0" collapsed="false">
      <c r="A49" s="140" t="s">
        <v>263</v>
      </c>
      <c r="B49" s="134"/>
      <c r="C49" s="135"/>
      <c r="D49" s="135"/>
      <c r="E49" s="135"/>
      <c r="F49" s="136"/>
      <c r="G49" s="136"/>
      <c r="H49" s="137" t="n">
        <v>0.002</v>
      </c>
      <c r="I49" s="137"/>
      <c r="J49" s="137"/>
      <c r="K49" s="138"/>
    </row>
    <row r="50" s="149" customFormat="true" ht="11.25" hidden="false" customHeight="true" outlineLevel="0" collapsed="false">
      <c r="A50" s="151" t="s">
        <v>264</v>
      </c>
      <c r="B50" s="142"/>
      <c r="C50" s="143"/>
      <c r="D50" s="143"/>
      <c r="E50" s="143"/>
      <c r="F50" s="144"/>
      <c r="G50" s="145"/>
      <c r="H50" s="146" t="n">
        <v>0.003</v>
      </c>
      <c r="I50" s="147" t="n">
        <v>0.001</v>
      </c>
      <c r="J50" s="147" t="n">
        <v>0.001</v>
      </c>
      <c r="K50" s="148" t="n">
        <v>100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/>
      <c r="D52" s="143"/>
      <c r="E52" s="143"/>
      <c r="F52" s="144"/>
      <c r="G52" s="145"/>
      <c r="H52" s="146" t="n">
        <v>0.009</v>
      </c>
      <c r="I52" s="147" t="n">
        <v>0.009</v>
      </c>
      <c r="J52" s="147" t="n">
        <v>0.009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/>
      <c r="D54" s="135"/>
      <c r="E54" s="135"/>
      <c r="F54" s="136"/>
      <c r="G54" s="136"/>
      <c r="H54" s="137" t="n">
        <v>13.95</v>
      </c>
      <c r="I54" s="137" t="n">
        <v>4.118</v>
      </c>
      <c r="J54" s="137" t="n">
        <v>10.05</v>
      </c>
      <c r="K54" s="138"/>
    </row>
    <row r="55" s="139" customFormat="true" ht="11.25" hidden="false" customHeight="true" outlineLevel="0" collapsed="false">
      <c r="A55" s="140" t="s">
        <v>267</v>
      </c>
      <c r="B55" s="134"/>
      <c r="C55" s="135"/>
      <c r="D55" s="135"/>
      <c r="E55" s="135"/>
      <c r="F55" s="136"/>
      <c r="G55" s="136"/>
      <c r="H55" s="137" t="n">
        <v>0.024</v>
      </c>
      <c r="I55" s="137" t="n">
        <v>0.024</v>
      </c>
      <c r="J55" s="137" t="n">
        <v>0.024</v>
      </c>
      <c r="K55" s="138"/>
    </row>
    <row r="56" s="139" customFormat="true" ht="11.25" hidden="false" customHeight="true" outlineLevel="0" collapsed="false">
      <c r="A56" s="140" t="s">
        <v>268</v>
      </c>
      <c r="B56" s="134"/>
      <c r="C56" s="135"/>
      <c r="D56" s="135"/>
      <c r="E56" s="135"/>
      <c r="F56" s="136"/>
      <c r="G56" s="136"/>
      <c r="H56" s="137" t="n">
        <v>0.008</v>
      </c>
      <c r="I56" s="137" t="n">
        <v>0.008</v>
      </c>
      <c r="J56" s="137" t="n">
        <v>0.007</v>
      </c>
      <c r="K56" s="138"/>
    </row>
    <row r="57" s="139" customFormat="true" ht="11.25" hidden="false" customHeight="true" outlineLevel="0" collapsed="false">
      <c r="A57" s="140" t="s">
        <v>269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0</v>
      </c>
      <c r="B58" s="134"/>
      <c r="C58" s="135"/>
      <c r="D58" s="135"/>
      <c r="E58" s="135"/>
      <c r="F58" s="136"/>
      <c r="G58" s="136"/>
      <c r="H58" s="137" t="n">
        <v>0.003</v>
      </c>
      <c r="I58" s="137" t="n">
        <v>0.085</v>
      </c>
      <c r="J58" s="137" t="n">
        <v>0.011</v>
      </c>
      <c r="K58" s="138"/>
    </row>
    <row r="59" s="149" customFormat="true" ht="11.25" hidden="false" customHeight="true" outlineLevel="0" collapsed="false">
      <c r="A59" s="141" t="s">
        <v>271</v>
      </c>
      <c r="B59" s="142"/>
      <c r="C59" s="143"/>
      <c r="D59" s="143"/>
      <c r="E59" s="143"/>
      <c r="F59" s="144"/>
      <c r="G59" s="145"/>
      <c r="H59" s="146" t="n">
        <v>13.985</v>
      </c>
      <c r="I59" s="147" t="n">
        <v>4.235</v>
      </c>
      <c r="J59" s="147" t="n">
        <v>10.092</v>
      </c>
      <c r="K59" s="148" t="n">
        <v>238.299881936246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/>
      <c r="D61" s="135"/>
      <c r="E61" s="135"/>
      <c r="F61" s="136"/>
      <c r="G61" s="136"/>
      <c r="H61" s="137" t="n">
        <v>5.692</v>
      </c>
      <c r="I61" s="137" t="n">
        <v>3.075</v>
      </c>
      <c r="J61" s="137" t="n">
        <v>3.774</v>
      </c>
      <c r="K61" s="138"/>
    </row>
    <row r="62" s="139" customFormat="true" ht="11.25" hidden="false" customHeight="true" outlineLevel="0" collapsed="false">
      <c r="A62" s="140" t="s">
        <v>273</v>
      </c>
      <c r="B62" s="134"/>
      <c r="C62" s="135"/>
      <c r="D62" s="135"/>
      <c r="E62" s="135"/>
      <c r="F62" s="136"/>
      <c r="G62" s="136"/>
      <c r="H62" s="137" t="n">
        <v>0.946</v>
      </c>
      <c r="I62" s="137" t="n">
        <v>0.94</v>
      </c>
      <c r="J62" s="137" t="n">
        <v>0.89</v>
      </c>
      <c r="K62" s="138"/>
    </row>
    <row r="63" s="139" customFormat="true" ht="11.25" hidden="false" customHeight="true" outlineLevel="0" collapsed="false">
      <c r="A63" s="140" t="s">
        <v>274</v>
      </c>
      <c r="B63" s="134"/>
      <c r="C63" s="135"/>
      <c r="D63" s="135"/>
      <c r="E63" s="135"/>
      <c r="F63" s="136"/>
      <c r="G63" s="136"/>
      <c r="H63" s="137" t="n">
        <v>17.797</v>
      </c>
      <c r="I63" s="137" t="n">
        <v>17.749</v>
      </c>
      <c r="J63" s="137" t="n">
        <v>9.083</v>
      </c>
      <c r="K63" s="138"/>
    </row>
    <row r="64" s="149" customFormat="true" ht="11.25" hidden="false" customHeight="true" outlineLevel="0" collapsed="false">
      <c r="A64" s="141" t="s">
        <v>275</v>
      </c>
      <c r="B64" s="142"/>
      <c r="C64" s="143"/>
      <c r="D64" s="143"/>
      <c r="E64" s="143"/>
      <c r="F64" s="144"/>
      <c r="G64" s="145"/>
      <c r="H64" s="146" t="n">
        <v>24.435</v>
      </c>
      <c r="I64" s="147" t="n">
        <v>21.764</v>
      </c>
      <c r="J64" s="147" t="n">
        <v>13.747</v>
      </c>
      <c r="K64" s="148" t="n">
        <v>63.1639404521228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/>
      <c r="D66" s="143"/>
      <c r="E66" s="143"/>
      <c r="F66" s="144"/>
      <c r="G66" s="145"/>
      <c r="H66" s="146" t="n">
        <v>97.755</v>
      </c>
      <c r="I66" s="147" t="n">
        <v>68.108</v>
      </c>
      <c r="J66" s="147" t="n">
        <v>64.524</v>
      </c>
      <c r="K66" s="148" t="n">
        <v>94.7377694250308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/>
      <c r="D68" s="135"/>
      <c r="E68" s="135"/>
      <c r="F68" s="136"/>
      <c r="G68" s="136"/>
      <c r="H68" s="137" t="n">
        <v>5.318</v>
      </c>
      <c r="I68" s="137" t="n">
        <v>3.5</v>
      </c>
      <c r="J68" s="137" t="n">
        <v>1.9</v>
      </c>
      <c r="K68" s="138"/>
    </row>
    <row r="69" s="139" customFormat="true" ht="11.25" hidden="false" customHeight="true" outlineLevel="0" collapsed="false">
      <c r="A69" s="140" t="s">
        <v>278</v>
      </c>
      <c r="B69" s="134"/>
      <c r="C69" s="135"/>
      <c r="D69" s="135"/>
      <c r="E69" s="135"/>
      <c r="F69" s="136"/>
      <c r="G69" s="136"/>
      <c r="H69" s="137" t="n">
        <v>1.636</v>
      </c>
      <c r="I69" s="137" t="n">
        <v>1</v>
      </c>
      <c r="J69" s="137" t="n">
        <v>0.36</v>
      </c>
      <c r="K69" s="138"/>
    </row>
    <row r="70" s="149" customFormat="true" ht="11.25" hidden="false" customHeight="true" outlineLevel="0" collapsed="false">
      <c r="A70" s="141" t="s">
        <v>279</v>
      </c>
      <c r="B70" s="142"/>
      <c r="C70" s="143"/>
      <c r="D70" s="143"/>
      <c r="E70" s="143"/>
      <c r="F70" s="144"/>
      <c r="G70" s="145"/>
      <c r="H70" s="146" t="n">
        <v>6.954</v>
      </c>
      <c r="I70" s="147" t="n">
        <v>4.5</v>
      </c>
      <c r="J70" s="147" t="n">
        <v>2.26</v>
      </c>
      <c r="K70" s="148" t="n">
        <v>50.2222222222222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/>
      <c r="D72" s="135"/>
      <c r="E72" s="135"/>
      <c r="F72" s="136"/>
      <c r="G72" s="136"/>
      <c r="H72" s="137" t="n">
        <v>0.797</v>
      </c>
      <c r="I72" s="137" t="n">
        <v>0.567</v>
      </c>
      <c r="J72" s="137" t="n">
        <v>0.567</v>
      </c>
      <c r="K72" s="138"/>
    </row>
    <row r="73" s="139" customFormat="true" ht="11.25" hidden="false" customHeight="true" outlineLevel="0" collapsed="false">
      <c r="A73" s="140" t="s">
        <v>281</v>
      </c>
      <c r="B73" s="134"/>
      <c r="C73" s="135"/>
      <c r="D73" s="135"/>
      <c r="E73" s="135"/>
      <c r="F73" s="136"/>
      <c r="G73" s="136"/>
      <c r="H73" s="137" t="n">
        <v>0.004</v>
      </c>
      <c r="I73" s="137" t="n">
        <v>0.019</v>
      </c>
      <c r="J73" s="137" t="n">
        <v>0.068</v>
      </c>
      <c r="K73" s="138"/>
    </row>
    <row r="74" s="139" customFormat="true" ht="11.25" hidden="false" customHeight="true" outlineLevel="0" collapsed="false">
      <c r="A74" s="140" t="s">
        <v>282</v>
      </c>
      <c r="B74" s="134"/>
      <c r="C74" s="135"/>
      <c r="D74" s="135"/>
      <c r="E74" s="135"/>
      <c r="F74" s="136"/>
      <c r="G74" s="136"/>
      <c r="H74" s="137" t="n">
        <v>0.37</v>
      </c>
      <c r="I74" s="137" t="n">
        <v>0.05</v>
      </c>
      <c r="J74" s="137" t="n">
        <v>0.132</v>
      </c>
      <c r="K74" s="138"/>
    </row>
    <row r="75" s="139" customFormat="true" ht="11.25" hidden="false" customHeight="true" outlineLevel="0" collapsed="false">
      <c r="A75" s="140" t="s">
        <v>283</v>
      </c>
      <c r="B75" s="134"/>
      <c r="C75" s="135"/>
      <c r="D75" s="135"/>
      <c r="E75" s="135"/>
      <c r="F75" s="136"/>
      <c r="G75" s="136"/>
      <c r="H75" s="137" t="n">
        <v>0.994</v>
      </c>
      <c r="I75" s="137" t="n">
        <v>0.898</v>
      </c>
      <c r="J75" s="137" t="n">
        <v>0.898</v>
      </c>
      <c r="K75" s="138"/>
    </row>
    <row r="76" s="139" customFormat="true" ht="11.25" hidden="false" customHeight="true" outlineLevel="0" collapsed="false">
      <c r="A76" s="140" t="s">
        <v>284</v>
      </c>
      <c r="B76" s="134"/>
      <c r="C76" s="135"/>
      <c r="D76" s="135"/>
      <c r="E76" s="135"/>
      <c r="F76" s="136"/>
      <c r="G76" s="136"/>
      <c r="H76" s="137" t="n">
        <v>0.155</v>
      </c>
      <c r="I76" s="137" t="n">
        <v>0.16</v>
      </c>
      <c r="J76" s="137" t="n">
        <v>0.16</v>
      </c>
      <c r="K76" s="138"/>
    </row>
    <row r="77" s="139" customFormat="true" ht="11.25" hidden="false" customHeight="true" outlineLevel="0" collapsed="false">
      <c r="A77" s="140" t="s">
        <v>285</v>
      </c>
      <c r="B77" s="134"/>
      <c r="C77" s="135"/>
      <c r="D77" s="135"/>
      <c r="E77" s="135"/>
      <c r="F77" s="136"/>
      <c r="G77" s="136"/>
      <c r="H77" s="137" t="n">
        <v>0.29</v>
      </c>
      <c r="I77" s="137" t="n">
        <v>0.29</v>
      </c>
      <c r="J77" s="137" t="n">
        <v>0.269</v>
      </c>
      <c r="K77" s="138"/>
    </row>
    <row r="78" s="139" customFormat="true" ht="11.25" hidden="false" customHeight="true" outlineLevel="0" collapsed="false">
      <c r="A78" s="140" t="s">
        <v>286</v>
      </c>
      <c r="B78" s="134"/>
      <c r="C78" s="135"/>
      <c r="D78" s="135"/>
      <c r="E78" s="135"/>
      <c r="F78" s="136"/>
      <c r="G78" s="136"/>
      <c r="H78" s="137" t="n">
        <v>0.236</v>
      </c>
      <c r="I78" s="137" t="n">
        <v>0.236</v>
      </c>
      <c r="J78" s="137" t="n">
        <v>0.23</v>
      </c>
      <c r="K78" s="138"/>
    </row>
    <row r="79" s="139" customFormat="true" ht="11.25" hidden="false" customHeight="true" outlineLevel="0" collapsed="false">
      <c r="A79" s="140" t="s">
        <v>287</v>
      </c>
      <c r="B79" s="134"/>
      <c r="C79" s="135"/>
      <c r="D79" s="135"/>
      <c r="E79" s="135"/>
      <c r="F79" s="136"/>
      <c r="G79" s="136"/>
      <c r="H79" s="137" t="n">
        <v>4.34</v>
      </c>
      <c r="I79" s="137" t="n">
        <v>1.038</v>
      </c>
      <c r="J79" s="137" t="n">
        <v>1.038</v>
      </c>
      <c r="K79" s="138"/>
    </row>
    <row r="80" s="149" customFormat="true" ht="11.25" hidden="false" customHeight="true" outlineLevel="0" collapsed="false">
      <c r="A80" s="151" t="s">
        <v>288</v>
      </c>
      <c r="B80" s="142"/>
      <c r="C80" s="143"/>
      <c r="D80" s="143"/>
      <c r="E80" s="143"/>
      <c r="F80" s="144"/>
      <c r="G80" s="145"/>
      <c r="H80" s="146" t="n">
        <v>7.186</v>
      </c>
      <c r="I80" s="147" t="n">
        <v>3.258</v>
      </c>
      <c r="J80" s="147" t="n">
        <v>3.362</v>
      </c>
      <c r="K80" s="148" t="n">
        <v>103.192142418662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/>
      <c r="D82" s="135"/>
      <c r="E82" s="135"/>
      <c r="F82" s="136"/>
      <c r="G82" s="136"/>
      <c r="H82" s="137" t="n">
        <v>1.484</v>
      </c>
      <c r="I82" s="137" t="n">
        <v>1.784</v>
      </c>
      <c r="J82" s="137" t="n">
        <v>1.144</v>
      </c>
      <c r="K82" s="138"/>
    </row>
    <row r="83" s="139" customFormat="true" ht="11.25" hidden="false" customHeight="true" outlineLevel="0" collapsed="false">
      <c r="A83" s="140" t="s">
        <v>290</v>
      </c>
      <c r="B83" s="134"/>
      <c r="C83" s="135"/>
      <c r="D83" s="135"/>
      <c r="E83" s="135"/>
      <c r="F83" s="136"/>
      <c r="G83" s="136"/>
      <c r="H83" s="137" t="n">
        <v>0.101</v>
      </c>
      <c r="I83" s="137" t="n">
        <v>0.1</v>
      </c>
      <c r="J83" s="137" t="n">
        <v>0.1</v>
      </c>
      <c r="K83" s="138"/>
    </row>
    <row r="84" s="149" customFormat="true" ht="11.25" hidden="false" customHeight="true" outlineLevel="0" collapsed="false">
      <c r="A84" s="141" t="s">
        <v>291</v>
      </c>
      <c r="B84" s="142"/>
      <c r="C84" s="143"/>
      <c r="D84" s="143"/>
      <c r="E84" s="143"/>
      <c r="F84" s="144"/>
      <c r="G84" s="145"/>
      <c r="H84" s="146" t="n">
        <v>1.585</v>
      </c>
      <c r="I84" s="147" t="n">
        <v>1.884</v>
      </c>
      <c r="J84" s="147" t="n">
        <v>1.244</v>
      </c>
      <c r="K84" s="148" t="n">
        <v>66.0297239915074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/>
      <c r="D87" s="163"/>
      <c r="E87" s="163"/>
      <c r="F87" s="164"/>
      <c r="G87" s="145"/>
      <c r="H87" s="165" t="n">
        <v>176.289</v>
      </c>
      <c r="I87" s="166" t="n">
        <v>131.742</v>
      </c>
      <c r="J87" s="166" t="n">
        <v>127.714</v>
      </c>
      <c r="K87" s="164" t="n">
        <f aca="false">IF(I87&gt;0,100*J87/I87,0)</f>
        <v>96.9425088430417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50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/>
      <c r="D7" s="125"/>
      <c r="E7" s="125"/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 t="n">
        <v>5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/>
      <c r="D9" s="135"/>
      <c r="E9" s="135"/>
      <c r="F9" s="136"/>
      <c r="G9" s="136"/>
      <c r="H9" s="137" t="n">
        <v>2.244</v>
      </c>
      <c r="I9" s="137" t="n">
        <v>1.95</v>
      </c>
      <c r="J9" s="137" t="n">
        <v>1.95</v>
      </c>
      <c r="K9" s="138"/>
    </row>
    <row r="10" s="139" customFormat="true" ht="11.25" hidden="false" customHeight="true" outlineLevel="0" collapsed="false">
      <c r="A10" s="140" t="s">
        <v>233</v>
      </c>
      <c r="B10" s="134"/>
      <c r="C10" s="135"/>
      <c r="D10" s="135"/>
      <c r="E10" s="135"/>
      <c r="F10" s="136"/>
      <c r="G10" s="136"/>
      <c r="H10" s="137" t="n">
        <v>0.819</v>
      </c>
      <c r="I10" s="137" t="n">
        <v>0.8</v>
      </c>
      <c r="J10" s="137" t="n">
        <v>0.8</v>
      </c>
      <c r="K10" s="138"/>
    </row>
    <row r="11" s="139" customFormat="true" ht="11.25" hidden="false" customHeight="true" outlineLevel="0" collapsed="false">
      <c r="A11" s="133" t="s">
        <v>234</v>
      </c>
      <c r="B11" s="134"/>
      <c r="C11" s="135"/>
      <c r="D11" s="135"/>
      <c r="E11" s="135"/>
      <c r="F11" s="136"/>
      <c r="G11" s="136"/>
      <c r="H11" s="137" t="n">
        <v>1.597</v>
      </c>
      <c r="I11" s="137" t="n">
        <v>1.705</v>
      </c>
      <c r="J11" s="137" t="n">
        <v>1.705</v>
      </c>
      <c r="K11" s="138"/>
    </row>
    <row r="12" s="139" customFormat="true" ht="11.25" hidden="false" customHeight="true" outlineLevel="0" collapsed="false">
      <c r="A12" s="140" t="s">
        <v>235</v>
      </c>
      <c r="B12" s="134"/>
      <c r="C12" s="135"/>
      <c r="D12" s="135"/>
      <c r="E12" s="135"/>
      <c r="F12" s="136"/>
      <c r="G12" s="136"/>
      <c r="H12" s="137" t="n">
        <v>0.525</v>
      </c>
      <c r="I12" s="137" t="n">
        <v>0.465</v>
      </c>
      <c r="J12" s="137" t="n">
        <v>0.465</v>
      </c>
      <c r="K12" s="138"/>
    </row>
    <row r="13" s="149" customFormat="true" ht="11.25" hidden="false" customHeight="true" outlineLevel="0" collapsed="false">
      <c r="A13" s="141" t="s">
        <v>236</v>
      </c>
      <c r="B13" s="142"/>
      <c r="C13" s="143"/>
      <c r="D13" s="143"/>
      <c r="E13" s="143"/>
      <c r="F13" s="144"/>
      <c r="G13" s="145"/>
      <c r="H13" s="146" t="n">
        <v>5.185</v>
      </c>
      <c r="I13" s="147" t="n">
        <v>4.92</v>
      </c>
      <c r="J13" s="147" t="n">
        <v>4.92</v>
      </c>
      <c r="K13" s="148" t="n">
        <v>100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/>
      <c r="D15" s="143"/>
      <c r="E15" s="143"/>
      <c r="F15" s="144"/>
      <c r="G15" s="145"/>
      <c r="H15" s="146" t="n">
        <v>0.027</v>
      </c>
      <c r="I15" s="147" t="n">
        <v>0.03</v>
      </c>
      <c r="J15" s="147" t="n">
        <v>0.027</v>
      </c>
      <c r="K15" s="148" t="n">
        <v>90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/>
      <c r="D19" s="135"/>
      <c r="E19" s="135"/>
      <c r="F19" s="136"/>
      <c r="G19" s="136"/>
      <c r="H19" s="137" t="n">
        <v>0.123</v>
      </c>
      <c r="I19" s="137" t="n">
        <v>0.123</v>
      </c>
      <c r="J19" s="137" t="n">
        <v>0.135</v>
      </c>
      <c r="K19" s="138"/>
    </row>
    <row r="20" s="139" customFormat="true" ht="11.25" hidden="false" customHeight="true" outlineLevel="0" collapsed="false">
      <c r="A20" s="140" t="s">
        <v>240</v>
      </c>
      <c r="B20" s="134"/>
      <c r="C20" s="135"/>
      <c r="D20" s="135"/>
      <c r="E20" s="135"/>
      <c r="F20" s="136"/>
      <c r="G20" s="136"/>
      <c r="H20" s="137" t="n">
        <v>0.114</v>
      </c>
      <c r="I20" s="137" t="n">
        <v>0.08</v>
      </c>
      <c r="J20" s="137" t="n">
        <v>0.125</v>
      </c>
      <c r="K20" s="138"/>
    </row>
    <row r="21" s="139" customFormat="true" ht="11.25" hidden="false" customHeight="true" outlineLevel="0" collapsed="false">
      <c r="A21" s="140" t="s">
        <v>241</v>
      </c>
      <c r="B21" s="134"/>
      <c r="C21" s="135"/>
      <c r="D21" s="135"/>
      <c r="E21" s="135"/>
      <c r="F21" s="136"/>
      <c r="G21" s="136"/>
      <c r="H21" s="137" t="n">
        <v>0.116</v>
      </c>
      <c r="I21" s="137" t="n">
        <v>0.116</v>
      </c>
      <c r="J21" s="137" t="n">
        <v>0.125</v>
      </c>
      <c r="K21" s="138"/>
    </row>
    <row r="22" s="149" customFormat="true" ht="11.25" hidden="false" customHeight="true" outlineLevel="0" collapsed="false">
      <c r="A22" s="141" t="s">
        <v>242</v>
      </c>
      <c r="B22" s="142"/>
      <c r="C22" s="143"/>
      <c r="D22" s="143"/>
      <c r="E22" s="143"/>
      <c r="F22" s="144"/>
      <c r="G22" s="145"/>
      <c r="H22" s="146" t="n">
        <v>0.353</v>
      </c>
      <c r="I22" s="147" t="n">
        <v>0.319</v>
      </c>
      <c r="J22" s="147" t="n">
        <v>0.385</v>
      </c>
      <c r="K22" s="148" t="n">
        <v>120.689655172414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/>
      <c r="D24" s="143"/>
      <c r="E24" s="143"/>
      <c r="F24" s="144"/>
      <c r="G24" s="145"/>
      <c r="H24" s="146" t="n">
        <v>1</v>
      </c>
      <c r="I24" s="147" t="n">
        <v>0.809</v>
      </c>
      <c r="J24" s="147" t="n">
        <v>0.775</v>
      </c>
      <c r="K24" s="148" t="n">
        <v>95.7972805933251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/>
      <c r="D26" s="143"/>
      <c r="E26" s="143"/>
      <c r="F26" s="144"/>
      <c r="G26" s="145"/>
      <c r="H26" s="146" t="n">
        <v>2.191</v>
      </c>
      <c r="I26" s="147" t="n">
        <v>2.725</v>
      </c>
      <c r="J26" s="147" t="n">
        <v>1.8</v>
      </c>
      <c r="K26" s="148" t="n">
        <v>66.0550458715596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/>
      <c r="D28" s="135"/>
      <c r="E28" s="135"/>
      <c r="F28" s="136"/>
      <c r="G28" s="136"/>
      <c r="H28" s="137" t="n">
        <v>6.705</v>
      </c>
      <c r="I28" s="137" t="n">
        <v>6.789</v>
      </c>
      <c r="J28" s="137" t="n">
        <v>5.13</v>
      </c>
      <c r="K28" s="138"/>
    </row>
    <row r="29" s="139" customFormat="true" ht="11.25" hidden="false" customHeight="true" outlineLevel="0" collapsed="false">
      <c r="A29" s="140" t="s">
        <v>246</v>
      </c>
      <c r="B29" s="134"/>
      <c r="C29" s="135"/>
      <c r="D29" s="135"/>
      <c r="E29" s="135"/>
      <c r="F29" s="136"/>
      <c r="G29" s="136"/>
      <c r="H29" s="137" t="n">
        <v>0.233</v>
      </c>
      <c r="I29" s="137" t="n">
        <v>0.273</v>
      </c>
      <c r="J29" s="137" t="n">
        <v>0.122</v>
      </c>
      <c r="K29" s="138"/>
    </row>
    <row r="30" s="139" customFormat="true" ht="11.25" hidden="false" customHeight="true" outlineLevel="0" collapsed="false">
      <c r="A30" s="140" t="s">
        <v>247</v>
      </c>
      <c r="B30" s="134"/>
      <c r="C30" s="135"/>
      <c r="D30" s="135"/>
      <c r="E30" s="135"/>
      <c r="F30" s="136"/>
      <c r="G30" s="136"/>
      <c r="H30" s="137" t="n">
        <v>25.921</v>
      </c>
      <c r="I30" s="137" t="n">
        <v>30.161</v>
      </c>
      <c r="J30" s="137" t="n">
        <v>29.81</v>
      </c>
      <c r="K30" s="138"/>
    </row>
    <row r="31" s="149" customFormat="true" ht="11.25" hidden="false" customHeight="true" outlineLevel="0" collapsed="false">
      <c r="A31" s="151" t="s">
        <v>248</v>
      </c>
      <c r="B31" s="142"/>
      <c r="C31" s="143"/>
      <c r="D31" s="143"/>
      <c r="E31" s="143"/>
      <c r="F31" s="144"/>
      <c r="G31" s="145"/>
      <c r="H31" s="146" t="n">
        <v>32.859</v>
      </c>
      <c r="I31" s="147" t="n">
        <v>37.223</v>
      </c>
      <c r="J31" s="147" t="n">
        <v>35.062</v>
      </c>
      <c r="K31" s="148" t="n">
        <v>94.1944496682159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/>
      <c r="D33" s="135"/>
      <c r="E33" s="135"/>
      <c r="F33" s="136"/>
      <c r="G33" s="136"/>
      <c r="H33" s="137" t="n">
        <v>0.934</v>
      </c>
      <c r="I33" s="137" t="n">
        <v>0.8</v>
      </c>
      <c r="J33" s="137" t="n">
        <v>0.57</v>
      </c>
      <c r="K33" s="138"/>
    </row>
    <row r="34" s="139" customFormat="true" ht="11.25" hidden="false" customHeight="true" outlineLevel="0" collapsed="false">
      <c r="A34" s="140" t="s">
        <v>250</v>
      </c>
      <c r="B34" s="134"/>
      <c r="C34" s="135"/>
      <c r="D34" s="135"/>
      <c r="E34" s="135"/>
      <c r="F34" s="136"/>
      <c r="G34" s="136"/>
      <c r="H34" s="137" t="n">
        <v>0.383</v>
      </c>
      <c r="I34" s="137" t="n">
        <v>0.38</v>
      </c>
      <c r="J34" s="137" t="n">
        <v>0.345</v>
      </c>
      <c r="K34" s="138"/>
    </row>
    <row r="35" s="139" customFormat="true" ht="11.25" hidden="false" customHeight="true" outlineLevel="0" collapsed="false">
      <c r="A35" s="140" t="s">
        <v>251</v>
      </c>
      <c r="B35" s="134"/>
      <c r="C35" s="135"/>
      <c r="D35" s="135"/>
      <c r="E35" s="135"/>
      <c r="F35" s="136"/>
      <c r="G35" s="136"/>
      <c r="H35" s="137" t="n">
        <v>1.752</v>
      </c>
      <c r="I35" s="137" t="n">
        <v>1.5</v>
      </c>
      <c r="J35" s="137" t="n">
        <v>2</v>
      </c>
      <c r="K35" s="138"/>
    </row>
    <row r="36" s="139" customFormat="true" ht="11.25" hidden="false" customHeight="true" outlineLevel="0" collapsed="false">
      <c r="A36" s="140" t="s">
        <v>252</v>
      </c>
      <c r="B36" s="134"/>
      <c r="C36" s="135"/>
      <c r="D36" s="135"/>
      <c r="E36" s="135"/>
      <c r="F36" s="136"/>
      <c r="G36" s="136"/>
      <c r="H36" s="137" t="n">
        <v>3.802</v>
      </c>
      <c r="I36" s="137" t="n">
        <v>3.802</v>
      </c>
      <c r="J36" s="137" t="n">
        <v>5</v>
      </c>
      <c r="K36" s="138"/>
    </row>
    <row r="37" s="149" customFormat="true" ht="11.25" hidden="false" customHeight="true" outlineLevel="0" collapsed="false">
      <c r="A37" s="141" t="s">
        <v>253</v>
      </c>
      <c r="B37" s="142"/>
      <c r="C37" s="143"/>
      <c r="D37" s="143"/>
      <c r="E37" s="143"/>
      <c r="F37" s="144"/>
      <c r="G37" s="145"/>
      <c r="H37" s="146" t="n">
        <v>6.871</v>
      </c>
      <c r="I37" s="147" t="n">
        <v>6.482</v>
      </c>
      <c r="J37" s="147" t="n">
        <v>7.915</v>
      </c>
      <c r="K37" s="148" t="n">
        <v>122.107374267201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/>
      <c r="D39" s="143"/>
      <c r="E39" s="143"/>
      <c r="F39" s="144"/>
      <c r="G39" s="145"/>
      <c r="H39" s="146" t="n">
        <v>0.017</v>
      </c>
      <c r="I39" s="147" t="n">
        <v>0.015</v>
      </c>
      <c r="J39" s="147" t="n">
        <v>0.02</v>
      </c>
      <c r="K39" s="148" t="n">
        <v>133.333333333333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/>
      <c r="D41" s="135"/>
      <c r="E41" s="135"/>
      <c r="F41" s="136"/>
      <c r="G41" s="136"/>
      <c r="H41" s="137" t="n">
        <v>0.648</v>
      </c>
      <c r="I41" s="137" t="n">
        <v>0.763</v>
      </c>
      <c r="J41" s="137" t="n">
        <v>0.71</v>
      </c>
      <c r="K41" s="138"/>
    </row>
    <row r="42" s="139" customFormat="true" ht="11.25" hidden="false" customHeight="true" outlineLevel="0" collapsed="false">
      <c r="A42" s="140" t="s">
        <v>256</v>
      </c>
      <c r="B42" s="134"/>
      <c r="C42" s="135"/>
      <c r="D42" s="135"/>
      <c r="E42" s="135"/>
      <c r="F42" s="136"/>
      <c r="G42" s="136"/>
      <c r="H42" s="137" t="n">
        <v>0.56</v>
      </c>
      <c r="I42" s="137" t="n">
        <v>0.15</v>
      </c>
      <c r="J42" s="137" t="n">
        <v>0.8</v>
      </c>
      <c r="K42" s="138"/>
    </row>
    <row r="43" s="139" customFormat="true" ht="11.25" hidden="false" customHeight="true" outlineLevel="0" collapsed="false">
      <c r="A43" s="140" t="s">
        <v>257</v>
      </c>
      <c r="B43" s="134"/>
      <c r="C43" s="135"/>
      <c r="D43" s="135"/>
      <c r="E43" s="135"/>
      <c r="F43" s="136"/>
      <c r="G43" s="136"/>
      <c r="H43" s="137" t="n">
        <v>1.565</v>
      </c>
      <c r="I43" s="137" t="n">
        <v>0.894</v>
      </c>
      <c r="J43" s="137" t="n">
        <v>1.35</v>
      </c>
      <c r="K43" s="138"/>
    </row>
    <row r="44" s="139" customFormat="true" ht="11.25" hidden="false" customHeight="true" outlineLevel="0" collapsed="false">
      <c r="A44" s="140" t="s">
        <v>258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59</v>
      </c>
      <c r="B45" s="134"/>
      <c r="C45" s="135"/>
      <c r="D45" s="135"/>
      <c r="E45" s="135"/>
      <c r="F45" s="136"/>
      <c r="G45" s="136"/>
      <c r="H45" s="137" t="n">
        <v>0.4</v>
      </c>
      <c r="I45" s="137" t="n">
        <v>0.3</v>
      </c>
      <c r="J45" s="137" t="n">
        <v>0.45</v>
      </c>
      <c r="K45" s="138"/>
    </row>
    <row r="46" s="139" customFormat="true" ht="11.25" hidden="false" customHeight="true" outlineLevel="0" collapsed="false">
      <c r="A46" s="140" t="s">
        <v>260</v>
      </c>
      <c r="B46" s="134"/>
      <c r="C46" s="135"/>
      <c r="D46" s="135"/>
      <c r="E46" s="135"/>
      <c r="F46" s="136"/>
      <c r="G46" s="136"/>
      <c r="H46" s="137" t="n">
        <v>0.01</v>
      </c>
      <c r="I46" s="137" t="n">
        <v>0.006</v>
      </c>
      <c r="J46" s="137" t="n">
        <v>0.007</v>
      </c>
      <c r="K46" s="138"/>
    </row>
    <row r="47" s="139" customFormat="true" ht="11.25" hidden="false" customHeight="true" outlineLevel="0" collapsed="false">
      <c r="A47" s="140" t="s">
        <v>261</v>
      </c>
      <c r="B47" s="134"/>
      <c r="C47" s="135"/>
      <c r="D47" s="135"/>
      <c r="E47" s="135"/>
      <c r="F47" s="136"/>
      <c r="G47" s="136"/>
      <c r="H47" s="137" t="n">
        <v>0.042</v>
      </c>
      <c r="I47" s="137"/>
      <c r="J47" s="137" t="n">
        <v>0.08</v>
      </c>
      <c r="K47" s="138"/>
    </row>
    <row r="48" s="139" customFormat="true" ht="11.25" hidden="false" customHeight="true" outlineLevel="0" collapsed="false">
      <c r="A48" s="140" t="s">
        <v>262</v>
      </c>
      <c r="B48" s="134"/>
      <c r="C48" s="135"/>
      <c r="D48" s="135"/>
      <c r="E48" s="135"/>
      <c r="F48" s="136"/>
      <c r="G48" s="136"/>
      <c r="H48" s="137" t="n">
        <v>0.001</v>
      </c>
      <c r="I48" s="137" t="n">
        <v>0.001</v>
      </c>
      <c r="J48" s="137" t="n">
        <v>0.001</v>
      </c>
      <c r="K48" s="138"/>
    </row>
    <row r="49" s="139" customFormat="true" ht="11.25" hidden="false" customHeight="true" outlineLevel="0" collapsed="false">
      <c r="A49" s="140" t="s">
        <v>263</v>
      </c>
      <c r="B49" s="134"/>
      <c r="C49" s="135"/>
      <c r="D49" s="135"/>
      <c r="E49" s="135"/>
      <c r="F49" s="136"/>
      <c r="G49" s="136"/>
      <c r="H49" s="137" t="n">
        <v>0.021</v>
      </c>
      <c r="I49" s="137" t="n">
        <v>0.02</v>
      </c>
      <c r="J49" s="137" t="n">
        <v>0.02</v>
      </c>
      <c r="K49" s="138"/>
    </row>
    <row r="50" s="149" customFormat="true" ht="11.25" hidden="false" customHeight="true" outlineLevel="0" collapsed="false">
      <c r="A50" s="151" t="s">
        <v>264</v>
      </c>
      <c r="B50" s="142"/>
      <c r="C50" s="143"/>
      <c r="D50" s="143"/>
      <c r="E50" s="143"/>
      <c r="F50" s="144"/>
      <c r="G50" s="145"/>
      <c r="H50" s="146" t="n">
        <v>3.247</v>
      </c>
      <c r="I50" s="147" t="n">
        <v>2.134</v>
      </c>
      <c r="J50" s="147" t="n">
        <v>3.418</v>
      </c>
      <c r="K50" s="148" t="n">
        <v>160.168697282099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/>
      <c r="D52" s="143"/>
      <c r="E52" s="143"/>
      <c r="F52" s="144"/>
      <c r="G52" s="145"/>
      <c r="H52" s="146" t="n">
        <v>0.021</v>
      </c>
      <c r="I52" s="147" t="n">
        <v>0.021</v>
      </c>
      <c r="J52" s="147" t="n">
        <v>0.021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/>
      <c r="D54" s="135"/>
      <c r="E54" s="135"/>
      <c r="F54" s="136"/>
      <c r="G54" s="136"/>
      <c r="H54" s="137" t="n">
        <v>0.8</v>
      </c>
      <c r="I54" s="137" t="n">
        <v>0.735</v>
      </c>
      <c r="J54" s="137" t="n">
        <v>0.836</v>
      </c>
      <c r="K54" s="138"/>
    </row>
    <row r="55" s="139" customFormat="true" ht="11.25" hidden="false" customHeight="true" outlineLevel="0" collapsed="false">
      <c r="A55" s="140" t="s">
        <v>267</v>
      </c>
      <c r="B55" s="134"/>
      <c r="C55" s="135"/>
      <c r="D55" s="135"/>
      <c r="E55" s="135"/>
      <c r="F55" s="136"/>
      <c r="G55" s="136"/>
      <c r="H55" s="137" t="n">
        <v>0.016</v>
      </c>
      <c r="I55" s="137" t="n">
        <v>0.016</v>
      </c>
      <c r="J55" s="137" t="n">
        <v>0.016</v>
      </c>
      <c r="K55" s="138"/>
    </row>
    <row r="56" s="139" customFormat="true" ht="11.25" hidden="false" customHeight="true" outlineLevel="0" collapsed="false">
      <c r="A56" s="140" t="s">
        <v>268</v>
      </c>
      <c r="B56" s="134"/>
      <c r="C56" s="135"/>
      <c r="D56" s="135"/>
      <c r="E56" s="135"/>
      <c r="F56" s="136"/>
      <c r="G56" s="136"/>
      <c r="H56" s="137" t="n">
        <v>0.15</v>
      </c>
      <c r="I56" s="137" t="n">
        <v>0.14</v>
      </c>
      <c r="J56" s="137" t="n">
        <v>0.145</v>
      </c>
      <c r="K56" s="138"/>
    </row>
    <row r="57" s="139" customFormat="true" ht="11.25" hidden="false" customHeight="true" outlineLevel="0" collapsed="false">
      <c r="A57" s="140" t="s">
        <v>269</v>
      </c>
      <c r="B57" s="134"/>
      <c r="C57" s="135"/>
      <c r="D57" s="135"/>
      <c r="E57" s="135"/>
      <c r="F57" s="136"/>
      <c r="G57" s="136"/>
      <c r="H57" s="137" t="n">
        <v>0.034</v>
      </c>
      <c r="I57" s="137" t="n">
        <v>0.04</v>
      </c>
      <c r="J57" s="137" t="n">
        <v>0.04</v>
      </c>
      <c r="K57" s="138"/>
    </row>
    <row r="58" s="139" customFormat="true" ht="11.25" hidden="false" customHeight="true" outlineLevel="0" collapsed="false">
      <c r="A58" s="140" t="s">
        <v>270</v>
      </c>
      <c r="B58" s="134"/>
      <c r="C58" s="135"/>
      <c r="D58" s="135"/>
      <c r="E58" s="135"/>
      <c r="F58" s="136"/>
      <c r="G58" s="136"/>
      <c r="H58" s="137" t="n">
        <v>0.045</v>
      </c>
      <c r="I58" s="137" t="n">
        <v>0.113</v>
      </c>
      <c r="J58" s="137" t="n">
        <v>0.105</v>
      </c>
      <c r="K58" s="138"/>
    </row>
    <row r="59" s="149" customFormat="true" ht="11.25" hidden="false" customHeight="true" outlineLevel="0" collapsed="false">
      <c r="A59" s="141" t="s">
        <v>271</v>
      </c>
      <c r="B59" s="142"/>
      <c r="C59" s="143"/>
      <c r="D59" s="143"/>
      <c r="E59" s="143"/>
      <c r="F59" s="144"/>
      <c r="G59" s="145"/>
      <c r="H59" s="146" t="n">
        <v>1.045</v>
      </c>
      <c r="I59" s="147" t="n">
        <v>1.044</v>
      </c>
      <c r="J59" s="147" t="n">
        <v>1.142</v>
      </c>
      <c r="K59" s="148" t="n">
        <v>109.386973180077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/>
      <c r="D61" s="135"/>
      <c r="E61" s="135"/>
      <c r="F61" s="136"/>
      <c r="G61" s="136"/>
      <c r="H61" s="137" t="n">
        <v>6.7</v>
      </c>
      <c r="I61" s="137" t="n">
        <v>5.158</v>
      </c>
      <c r="J61" s="137" t="n">
        <v>1.318</v>
      </c>
      <c r="K61" s="138"/>
    </row>
    <row r="62" s="139" customFormat="true" ht="11.25" hidden="false" customHeight="true" outlineLevel="0" collapsed="false">
      <c r="A62" s="140" t="s">
        <v>273</v>
      </c>
      <c r="B62" s="134"/>
      <c r="C62" s="135"/>
      <c r="D62" s="135"/>
      <c r="E62" s="135"/>
      <c r="F62" s="136"/>
      <c r="G62" s="136"/>
      <c r="H62" s="137" t="n">
        <v>1.023</v>
      </c>
      <c r="I62" s="137" t="n">
        <v>0.986</v>
      </c>
      <c r="J62" s="137" t="n">
        <v>0.204</v>
      </c>
      <c r="K62" s="138"/>
    </row>
    <row r="63" s="139" customFormat="true" ht="11.25" hidden="false" customHeight="true" outlineLevel="0" collapsed="false">
      <c r="A63" s="140" t="s">
        <v>274</v>
      </c>
      <c r="B63" s="134"/>
      <c r="C63" s="135"/>
      <c r="D63" s="135"/>
      <c r="E63" s="135"/>
      <c r="F63" s="136"/>
      <c r="G63" s="136"/>
      <c r="H63" s="137" t="n">
        <v>0.11</v>
      </c>
      <c r="I63" s="137" t="n">
        <v>0.11</v>
      </c>
      <c r="J63" s="137" t="n">
        <v>0.11</v>
      </c>
      <c r="K63" s="138"/>
    </row>
    <row r="64" s="149" customFormat="true" ht="11.25" hidden="false" customHeight="true" outlineLevel="0" collapsed="false">
      <c r="A64" s="141" t="s">
        <v>275</v>
      </c>
      <c r="B64" s="142"/>
      <c r="C64" s="143"/>
      <c r="D64" s="143"/>
      <c r="E64" s="143"/>
      <c r="F64" s="144"/>
      <c r="G64" s="145"/>
      <c r="H64" s="146" t="n">
        <v>7.833</v>
      </c>
      <c r="I64" s="147" t="n">
        <v>6.254</v>
      </c>
      <c r="J64" s="147" t="n">
        <v>1.632</v>
      </c>
      <c r="K64" s="148" t="n">
        <v>26.0952990086345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/>
      <c r="D66" s="143"/>
      <c r="E66" s="143"/>
      <c r="F66" s="144"/>
      <c r="G66" s="145"/>
      <c r="H66" s="146" t="n">
        <v>3.042</v>
      </c>
      <c r="I66" s="147" t="n">
        <v>2.272</v>
      </c>
      <c r="J66" s="147" t="n">
        <v>2.81</v>
      </c>
      <c r="K66" s="148" t="n">
        <v>123.679577464789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/>
      <c r="D68" s="135"/>
      <c r="E68" s="135"/>
      <c r="F68" s="136"/>
      <c r="G68" s="136"/>
      <c r="H68" s="137" t="n">
        <v>0.208</v>
      </c>
      <c r="I68" s="137" t="n">
        <v>0.25</v>
      </c>
      <c r="J68" s="137" t="n">
        <v>0.18</v>
      </c>
      <c r="K68" s="138"/>
    </row>
    <row r="69" s="139" customFormat="true" ht="11.25" hidden="false" customHeight="true" outlineLevel="0" collapsed="false">
      <c r="A69" s="140" t="s">
        <v>278</v>
      </c>
      <c r="B69" s="134"/>
      <c r="C69" s="135"/>
      <c r="D69" s="135"/>
      <c r="E69" s="135"/>
      <c r="F69" s="136"/>
      <c r="G69" s="136"/>
      <c r="H69" s="137" t="n">
        <v>36.025</v>
      </c>
      <c r="I69" s="137" t="n">
        <v>44.5</v>
      </c>
      <c r="J69" s="137" t="n">
        <v>30</v>
      </c>
      <c r="K69" s="138"/>
    </row>
    <row r="70" s="149" customFormat="true" ht="11.25" hidden="false" customHeight="true" outlineLevel="0" collapsed="false">
      <c r="A70" s="141" t="s">
        <v>279</v>
      </c>
      <c r="B70" s="142"/>
      <c r="C70" s="143"/>
      <c r="D70" s="143"/>
      <c r="E70" s="143"/>
      <c r="F70" s="144"/>
      <c r="G70" s="145"/>
      <c r="H70" s="146" t="n">
        <v>36.233</v>
      </c>
      <c r="I70" s="147" t="n">
        <v>44.75</v>
      </c>
      <c r="J70" s="147" t="n">
        <v>30.18</v>
      </c>
      <c r="K70" s="148" t="n">
        <v>67.4413407821229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/>
      <c r="D72" s="135"/>
      <c r="E72" s="135"/>
      <c r="F72" s="136"/>
      <c r="G72" s="136"/>
      <c r="H72" s="137" t="n">
        <v>0.112</v>
      </c>
      <c r="I72" s="137" t="n">
        <v>0.027</v>
      </c>
      <c r="J72" s="137" t="n">
        <v>0.027</v>
      </c>
      <c r="K72" s="138"/>
    </row>
    <row r="73" s="139" customFormat="true" ht="11.25" hidden="false" customHeight="true" outlineLevel="0" collapsed="false">
      <c r="A73" s="140" t="s">
        <v>281</v>
      </c>
      <c r="B73" s="134"/>
      <c r="C73" s="135"/>
      <c r="D73" s="135"/>
      <c r="E73" s="135"/>
      <c r="F73" s="136"/>
      <c r="G73" s="136"/>
      <c r="H73" s="137" t="n">
        <v>0.006</v>
      </c>
      <c r="I73" s="137" t="n">
        <v>0.006</v>
      </c>
      <c r="J73" s="137" t="n">
        <v>0.015</v>
      </c>
      <c r="K73" s="138"/>
    </row>
    <row r="74" s="139" customFormat="true" ht="11.25" hidden="false" customHeight="true" outlineLevel="0" collapsed="false">
      <c r="A74" s="140" t="s">
        <v>282</v>
      </c>
      <c r="B74" s="134"/>
      <c r="C74" s="135"/>
      <c r="D74" s="135"/>
      <c r="E74" s="135"/>
      <c r="F74" s="136"/>
      <c r="G74" s="136"/>
      <c r="H74" s="137" t="n">
        <v>0.036</v>
      </c>
      <c r="I74" s="137" t="n">
        <v>0.02</v>
      </c>
      <c r="J74" s="137" t="n">
        <v>0.005</v>
      </c>
      <c r="K74" s="138"/>
    </row>
    <row r="75" s="139" customFormat="true" ht="11.25" hidden="false" customHeight="true" outlineLevel="0" collapsed="false">
      <c r="A75" s="140" t="s">
        <v>283</v>
      </c>
      <c r="B75" s="134"/>
      <c r="C75" s="135"/>
      <c r="D75" s="135"/>
      <c r="E75" s="135"/>
      <c r="F75" s="136"/>
      <c r="G75" s="136"/>
      <c r="H75" s="137" t="n">
        <v>4.255</v>
      </c>
      <c r="I75" s="137" t="n">
        <v>4.209</v>
      </c>
      <c r="J75" s="137" t="n">
        <v>4.209</v>
      </c>
      <c r="K75" s="138"/>
    </row>
    <row r="76" s="139" customFormat="true" ht="11.25" hidden="false" customHeight="true" outlineLevel="0" collapsed="false">
      <c r="A76" s="140" t="s">
        <v>284</v>
      </c>
      <c r="B76" s="134"/>
      <c r="C76" s="135"/>
      <c r="D76" s="135"/>
      <c r="E76" s="135"/>
      <c r="F76" s="136"/>
      <c r="G76" s="136"/>
      <c r="H76" s="137"/>
      <c r="I76" s="137" t="n">
        <v>0.004</v>
      </c>
      <c r="J76" s="137" t="n">
        <v>0.004</v>
      </c>
      <c r="K76" s="138"/>
    </row>
    <row r="77" s="139" customFormat="true" ht="11.25" hidden="false" customHeight="true" outlineLevel="0" collapsed="false">
      <c r="A77" s="140" t="s">
        <v>285</v>
      </c>
      <c r="B77" s="134"/>
      <c r="C77" s="135"/>
      <c r="D77" s="135"/>
      <c r="E77" s="135"/>
      <c r="F77" s="136"/>
      <c r="G77" s="136"/>
      <c r="H77" s="137" t="n">
        <v>2.321</v>
      </c>
      <c r="I77" s="137" t="n">
        <v>1.8</v>
      </c>
      <c r="J77" s="137" t="n">
        <v>1.252</v>
      </c>
      <c r="K77" s="138"/>
    </row>
    <row r="78" s="139" customFormat="true" ht="11.25" hidden="false" customHeight="true" outlineLevel="0" collapsed="false">
      <c r="A78" s="140" t="s">
        <v>286</v>
      </c>
      <c r="B78" s="134"/>
      <c r="C78" s="135"/>
      <c r="D78" s="135"/>
      <c r="E78" s="135"/>
      <c r="F78" s="136"/>
      <c r="G78" s="136"/>
      <c r="H78" s="137" t="n">
        <v>0.304</v>
      </c>
      <c r="I78" s="137" t="n">
        <v>0.305</v>
      </c>
      <c r="J78" s="137" t="n">
        <v>0.2</v>
      </c>
      <c r="K78" s="138"/>
    </row>
    <row r="79" s="139" customFormat="true" ht="11.25" hidden="false" customHeight="true" outlineLevel="0" collapsed="false">
      <c r="A79" s="140" t="s">
        <v>287</v>
      </c>
      <c r="B79" s="134"/>
      <c r="C79" s="135"/>
      <c r="D79" s="135"/>
      <c r="E79" s="135"/>
      <c r="F79" s="136"/>
      <c r="G79" s="136"/>
      <c r="H79" s="137" t="n">
        <v>0.024</v>
      </c>
      <c r="I79" s="137" t="n">
        <v>0.016</v>
      </c>
      <c r="J79" s="137" t="n">
        <v>0.017</v>
      </c>
      <c r="K79" s="138"/>
    </row>
    <row r="80" s="149" customFormat="true" ht="11.25" hidden="false" customHeight="true" outlineLevel="0" collapsed="false">
      <c r="A80" s="151" t="s">
        <v>288</v>
      </c>
      <c r="B80" s="142"/>
      <c r="C80" s="143"/>
      <c r="D80" s="143"/>
      <c r="E80" s="143"/>
      <c r="F80" s="144"/>
      <c r="G80" s="145"/>
      <c r="H80" s="146" t="n">
        <v>7.058</v>
      </c>
      <c r="I80" s="147" t="n">
        <v>6.387</v>
      </c>
      <c r="J80" s="147" t="n">
        <v>5.729</v>
      </c>
      <c r="K80" s="148" t="n">
        <v>89.6978237043996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/>
      <c r="D82" s="135"/>
      <c r="E82" s="135"/>
      <c r="F82" s="136"/>
      <c r="G82" s="136"/>
      <c r="H82" s="137" t="n">
        <v>0.001</v>
      </c>
      <c r="I82" s="137" t="n">
        <v>0.001</v>
      </c>
      <c r="J82" s="137"/>
      <c r="K82" s="138"/>
    </row>
    <row r="83" s="139" customFormat="true" ht="11.25" hidden="false" customHeight="true" outlineLevel="0" collapsed="false">
      <c r="A83" s="140" t="s">
        <v>290</v>
      </c>
      <c r="B83" s="134"/>
      <c r="C83" s="135"/>
      <c r="D83" s="135"/>
      <c r="E83" s="135"/>
      <c r="F83" s="136"/>
      <c r="G83" s="136"/>
      <c r="H83" s="137" t="n">
        <v>0.017</v>
      </c>
      <c r="I83" s="137" t="n">
        <v>0.017</v>
      </c>
      <c r="J83" s="137" t="n">
        <v>0.017</v>
      </c>
      <c r="K83" s="138"/>
    </row>
    <row r="84" s="149" customFormat="true" ht="11.25" hidden="false" customHeight="true" outlineLevel="0" collapsed="false">
      <c r="A84" s="141" t="s">
        <v>291</v>
      </c>
      <c r="B84" s="142"/>
      <c r="C84" s="143"/>
      <c r="D84" s="143"/>
      <c r="E84" s="143"/>
      <c r="F84" s="144"/>
      <c r="G84" s="145"/>
      <c r="H84" s="146" t="n">
        <v>0.018</v>
      </c>
      <c r="I84" s="147" t="n">
        <v>0.018</v>
      </c>
      <c r="J84" s="147" t="n">
        <v>0.017</v>
      </c>
      <c r="K84" s="148" t="n">
        <v>94.4444444444444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/>
      <c r="D87" s="163"/>
      <c r="E87" s="163"/>
      <c r="F87" s="164"/>
      <c r="G87" s="145"/>
      <c r="H87" s="165" t="n">
        <v>107</v>
      </c>
      <c r="I87" s="166" t="n">
        <v>115.403</v>
      </c>
      <c r="J87" s="166" t="n">
        <v>95.853</v>
      </c>
      <c r="K87" s="164" t="n">
        <f aca="false">IF(I87&gt;0,100*J87/I87,0)</f>
        <v>83.0593658743707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87" activeCellId="0" sqref="C86:F8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51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/>
      <c r="D7" s="125"/>
      <c r="E7" s="125"/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 t="n">
        <v>5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/>
      <c r="D9" s="135"/>
      <c r="E9" s="135"/>
      <c r="F9" s="136"/>
      <c r="G9" s="136"/>
      <c r="H9" s="137" t="n">
        <v>5.984</v>
      </c>
      <c r="I9" s="137" t="n">
        <v>2.57</v>
      </c>
      <c r="J9" s="137" t="n">
        <v>2.57</v>
      </c>
      <c r="K9" s="138"/>
    </row>
    <row r="10" s="139" customFormat="true" ht="11.25" hidden="false" customHeight="true" outlineLevel="0" collapsed="false">
      <c r="A10" s="140" t="s">
        <v>233</v>
      </c>
      <c r="B10" s="134"/>
      <c r="C10" s="135"/>
      <c r="D10" s="135"/>
      <c r="E10" s="135"/>
      <c r="F10" s="136"/>
      <c r="G10" s="136"/>
      <c r="H10" s="137" t="n">
        <v>1.01</v>
      </c>
      <c r="I10" s="137" t="n">
        <v>1.2</v>
      </c>
      <c r="J10" s="137" t="n">
        <v>1.2</v>
      </c>
      <c r="K10" s="138"/>
    </row>
    <row r="11" s="139" customFormat="true" ht="11.25" hidden="false" customHeight="true" outlineLevel="0" collapsed="false">
      <c r="A11" s="133" t="s">
        <v>234</v>
      </c>
      <c r="B11" s="134"/>
      <c r="C11" s="135"/>
      <c r="D11" s="135"/>
      <c r="E11" s="135"/>
      <c r="F11" s="136"/>
      <c r="G11" s="136"/>
      <c r="H11" s="137" t="n">
        <v>1.918</v>
      </c>
      <c r="I11" s="137" t="n">
        <v>2</v>
      </c>
      <c r="J11" s="137" t="n">
        <v>2</v>
      </c>
      <c r="K11" s="138"/>
    </row>
    <row r="12" s="139" customFormat="true" ht="11.25" hidden="false" customHeight="true" outlineLevel="0" collapsed="false">
      <c r="A12" s="140" t="s">
        <v>235</v>
      </c>
      <c r="B12" s="134"/>
      <c r="C12" s="135"/>
      <c r="D12" s="135"/>
      <c r="E12" s="135"/>
      <c r="F12" s="136"/>
      <c r="G12" s="136"/>
      <c r="H12" s="137" t="n">
        <v>1.676</v>
      </c>
      <c r="I12" s="137" t="n">
        <v>1.855</v>
      </c>
      <c r="J12" s="137" t="n">
        <v>1.855</v>
      </c>
      <c r="K12" s="138"/>
    </row>
    <row r="13" s="149" customFormat="true" ht="11.25" hidden="false" customHeight="true" outlineLevel="0" collapsed="false">
      <c r="A13" s="141" t="s">
        <v>236</v>
      </c>
      <c r="B13" s="142"/>
      <c r="C13" s="143"/>
      <c r="D13" s="143"/>
      <c r="E13" s="143"/>
      <c r="F13" s="144"/>
      <c r="G13" s="145"/>
      <c r="H13" s="146" t="n">
        <v>10.588</v>
      </c>
      <c r="I13" s="147" t="n">
        <v>7.625</v>
      </c>
      <c r="J13" s="147" t="n">
        <v>7.625</v>
      </c>
      <c r="K13" s="148" t="n">
        <v>100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/>
      <c r="D15" s="143"/>
      <c r="E15" s="143"/>
      <c r="F15" s="144"/>
      <c r="G15" s="145"/>
      <c r="H15" s="146" t="n">
        <v>0.172</v>
      </c>
      <c r="I15" s="147" t="n">
        <v>0.17</v>
      </c>
      <c r="J15" s="147" t="n">
        <v>0.172</v>
      </c>
      <c r="K15" s="148" t="n">
        <v>101.176470588235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/>
      <c r="D19" s="135"/>
      <c r="E19" s="135"/>
      <c r="F19" s="136"/>
      <c r="G19" s="136"/>
      <c r="H19" s="137" t="n">
        <v>0.024</v>
      </c>
      <c r="I19" s="137" t="n">
        <v>0.025</v>
      </c>
      <c r="J19" s="137" t="n">
        <v>0.025</v>
      </c>
      <c r="K19" s="138"/>
    </row>
    <row r="20" s="139" customFormat="true" ht="11.25" hidden="false" customHeight="true" outlineLevel="0" collapsed="false">
      <c r="A20" s="140" t="s">
        <v>240</v>
      </c>
      <c r="B20" s="134"/>
      <c r="C20" s="135"/>
      <c r="D20" s="135"/>
      <c r="E20" s="135"/>
      <c r="F20" s="136"/>
      <c r="G20" s="136"/>
      <c r="H20" s="137" t="n">
        <v>0.054</v>
      </c>
      <c r="I20" s="137" t="n">
        <v>0.054</v>
      </c>
      <c r="J20" s="137" t="n">
        <v>0.056</v>
      </c>
      <c r="K20" s="138"/>
    </row>
    <row r="21" s="139" customFormat="true" ht="11.25" hidden="false" customHeight="true" outlineLevel="0" collapsed="false">
      <c r="A21" s="140" t="s">
        <v>241</v>
      </c>
      <c r="B21" s="134"/>
      <c r="C21" s="135"/>
      <c r="D21" s="135"/>
      <c r="E21" s="135"/>
      <c r="F21" s="136"/>
      <c r="G21" s="136"/>
      <c r="H21" s="137" t="n">
        <v>0.073</v>
      </c>
      <c r="I21" s="137" t="n">
        <v>0.079</v>
      </c>
      <c r="J21" s="137" t="n">
        <v>0.078</v>
      </c>
      <c r="K21" s="138"/>
    </row>
    <row r="22" s="149" customFormat="true" ht="11.25" hidden="false" customHeight="true" outlineLevel="0" collapsed="false">
      <c r="A22" s="141" t="s">
        <v>242</v>
      </c>
      <c r="B22" s="142"/>
      <c r="C22" s="143"/>
      <c r="D22" s="143"/>
      <c r="E22" s="143"/>
      <c r="F22" s="144"/>
      <c r="G22" s="145"/>
      <c r="H22" s="146" t="n">
        <v>0.151</v>
      </c>
      <c r="I22" s="147" t="n">
        <v>0.158</v>
      </c>
      <c r="J22" s="147" t="n">
        <v>0.159</v>
      </c>
      <c r="K22" s="148" t="n">
        <v>100.632911392405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/>
      <c r="D24" s="143"/>
      <c r="E24" s="143"/>
      <c r="F24" s="144"/>
      <c r="G24" s="145"/>
      <c r="H24" s="146" t="n">
        <v>11.506</v>
      </c>
      <c r="I24" s="147" t="n">
        <v>8.703</v>
      </c>
      <c r="J24" s="147" t="n">
        <v>8.7</v>
      </c>
      <c r="K24" s="148" t="n">
        <v>99.9655291278869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/>
      <c r="D26" s="143"/>
      <c r="E26" s="143"/>
      <c r="F26" s="144"/>
      <c r="G26" s="145"/>
      <c r="H26" s="146" t="n">
        <v>9.485</v>
      </c>
      <c r="I26" s="147" t="n">
        <v>9.4</v>
      </c>
      <c r="J26" s="147" t="n">
        <v>9.1</v>
      </c>
      <c r="K26" s="148" t="n">
        <v>96.8085106382979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/>
      <c r="D28" s="135"/>
      <c r="E28" s="135"/>
      <c r="F28" s="136"/>
      <c r="G28" s="136"/>
      <c r="H28" s="137" t="n">
        <v>147.575</v>
      </c>
      <c r="I28" s="137" t="n">
        <v>131.982</v>
      </c>
      <c r="J28" s="137" t="n">
        <v>154.86</v>
      </c>
      <c r="K28" s="138"/>
    </row>
    <row r="29" s="139" customFormat="true" ht="11.25" hidden="false" customHeight="true" outlineLevel="0" collapsed="false">
      <c r="A29" s="140" t="s">
        <v>246</v>
      </c>
      <c r="B29" s="134"/>
      <c r="C29" s="135"/>
      <c r="D29" s="135"/>
      <c r="E29" s="135"/>
      <c r="F29" s="136"/>
      <c r="G29" s="136"/>
      <c r="H29" s="137" t="n">
        <v>29.43</v>
      </c>
      <c r="I29" s="137" t="n">
        <v>24.152</v>
      </c>
      <c r="J29" s="137" t="n">
        <v>21.8</v>
      </c>
      <c r="K29" s="138"/>
    </row>
    <row r="30" s="139" customFormat="true" ht="11.25" hidden="false" customHeight="true" outlineLevel="0" collapsed="false">
      <c r="A30" s="140" t="s">
        <v>247</v>
      </c>
      <c r="B30" s="134"/>
      <c r="C30" s="135"/>
      <c r="D30" s="135"/>
      <c r="E30" s="135"/>
      <c r="F30" s="136"/>
      <c r="G30" s="136"/>
      <c r="H30" s="137" t="n">
        <v>84.154</v>
      </c>
      <c r="I30" s="137" t="n">
        <v>61.599</v>
      </c>
      <c r="J30" s="137" t="n">
        <v>94.818</v>
      </c>
      <c r="K30" s="138"/>
    </row>
    <row r="31" s="149" customFormat="true" ht="11.25" hidden="false" customHeight="true" outlineLevel="0" collapsed="false">
      <c r="A31" s="151" t="s">
        <v>248</v>
      </c>
      <c r="B31" s="142"/>
      <c r="C31" s="143"/>
      <c r="D31" s="143"/>
      <c r="E31" s="143"/>
      <c r="F31" s="144"/>
      <c r="G31" s="145"/>
      <c r="H31" s="146" t="n">
        <v>261.159</v>
      </c>
      <c r="I31" s="147" t="n">
        <v>217.733</v>
      </c>
      <c r="J31" s="147" t="n">
        <v>271.478</v>
      </c>
      <c r="K31" s="148" t="n">
        <v>124.683901843083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/>
      <c r="D33" s="135"/>
      <c r="E33" s="135"/>
      <c r="F33" s="136"/>
      <c r="G33" s="136"/>
      <c r="H33" s="137" t="n">
        <v>6.478</v>
      </c>
      <c r="I33" s="137" t="n">
        <v>7.39</v>
      </c>
      <c r="J33" s="137" t="n">
        <v>5.29</v>
      </c>
      <c r="K33" s="138"/>
    </row>
    <row r="34" s="139" customFormat="true" ht="11.25" hidden="false" customHeight="true" outlineLevel="0" collapsed="false">
      <c r="A34" s="140" t="s">
        <v>250</v>
      </c>
      <c r="B34" s="134"/>
      <c r="C34" s="135"/>
      <c r="D34" s="135"/>
      <c r="E34" s="135"/>
      <c r="F34" s="136"/>
      <c r="G34" s="136"/>
      <c r="H34" s="137" t="n">
        <v>1.485</v>
      </c>
      <c r="I34" s="137" t="n">
        <v>1.532</v>
      </c>
      <c r="J34" s="137" t="n">
        <v>1.532</v>
      </c>
      <c r="K34" s="138"/>
    </row>
    <row r="35" s="139" customFormat="true" ht="11.25" hidden="false" customHeight="true" outlineLevel="0" collapsed="false">
      <c r="A35" s="140" t="s">
        <v>251</v>
      </c>
      <c r="B35" s="134"/>
      <c r="C35" s="135"/>
      <c r="D35" s="135"/>
      <c r="E35" s="135"/>
      <c r="F35" s="136"/>
      <c r="G35" s="136"/>
      <c r="H35" s="137" t="n">
        <v>211.026</v>
      </c>
      <c r="I35" s="137" t="n">
        <v>262</v>
      </c>
      <c r="J35" s="137" t="n">
        <v>206</v>
      </c>
      <c r="K35" s="138"/>
    </row>
    <row r="36" s="139" customFormat="true" ht="11.25" hidden="false" customHeight="true" outlineLevel="0" collapsed="false">
      <c r="A36" s="140" t="s">
        <v>252</v>
      </c>
      <c r="B36" s="134"/>
      <c r="C36" s="135"/>
      <c r="D36" s="135"/>
      <c r="E36" s="135"/>
      <c r="F36" s="136"/>
      <c r="G36" s="136"/>
      <c r="H36" s="137" t="n">
        <v>15.791</v>
      </c>
      <c r="I36" s="137" t="n">
        <v>16.896</v>
      </c>
      <c r="J36" s="137" t="n">
        <v>19.11</v>
      </c>
      <c r="K36" s="138"/>
    </row>
    <row r="37" s="149" customFormat="true" ht="11.25" hidden="false" customHeight="true" outlineLevel="0" collapsed="false">
      <c r="A37" s="141" t="s">
        <v>253</v>
      </c>
      <c r="B37" s="142"/>
      <c r="C37" s="143"/>
      <c r="D37" s="143"/>
      <c r="E37" s="143"/>
      <c r="F37" s="144"/>
      <c r="G37" s="145"/>
      <c r="H37" s="146" t="n">
        <v>234.78</v>
      </c>
      <c r="I37" s="147" t="n">
        <v>287.818</v>
      </c>
      <c r="J37" s="147" t="n">
        <v>231.932</v>
      </c>
      <c r="K37" s="148" t="n">
        <v>80.5828683404096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/>
      <c r="D39" s="143"/>
      <c r="E39" s="143"/>
      <c r="F39" s="144"/>
      <c r="G39" s="145"/>
      <c r="H39" s="146" t="n">
        <v>0.294</v>
      </c>
      <c r="I39" s="147" t="n">
        <v>0.265</v>
      </c>
      <c r="J39" s="147" t="n">
        <v>0.17</v>
      </c>
      <c r="K39" s="148" t="n">
        <v>64.1509433962264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/>
      <c r="D41" s="135"/>
      <c r="E41" s="135"/>
      <c r="F41" s="136"/>
      <c r="G41" s="136"/>
      <c r="H41" s="137" t="n">
        <v>0.16</v>
      </c>
      <c r="I41" s="137" t="n">
        <v>0.104</v>
      </c>
      <c r="J41" s="137" t="n">
        <v>0.108</v>
      </c>
      <c r="K41" s="138"/>
    </row>
    <row r="42" s="139" customFormat="true" ht="11.25" hidden="false" customHeight="true" outlineLevel="0" collapsed="false">
      <c r="A42" s="140" t="s">
        <v>256</v>
      </c>
      <c r="B42" s="134"/>
      <c r="C42" s="135"/>
      <c r="D42" s="135"/>
      <c r="E42" s="135"/>
      <c r="F42" s="136"/>
      <c r="G42" s="136"/>
      <c r="H42" s="137"/>
      <c r="I42" s="137" t="n">
        <v>0.003</v>
      </c>
      <c r="J42" s="137" t="n">
        <v>0.004</v>
      </c>
      <c r="K42" s="138"/>
    </row>
    <row r="43" s="139" customFormat="true" ht="11.25" hidden="false" customHeight="true" outlineLevel="0" collapsed="false">
      <c r="A43" s="140" t="s">
        <v>257</v>
      </c>
      <c r="B43" s="134"/>
      <c r="C43" s="135"/>
      <c r="D43" s="135"/>
      <c r="E43" s="135"/>
      <c r="F43" s="136"/>
      <c r="G43" s="136"/>
      <c r="H43" s="137" t="n">
        <v>0.016</v>
      </c>
      <c r="I43" s="137" t="n">
        <v>0.006</v>
      </c>
      <c r="J43" s="137" t="n">
        <v>0.004</v>
      </c>
      <c r="K43" s="138"/>
    </row>
    <row r="44" s="139" customFormat="true" ht="11.25" hidden="false" customHeight="true" outlineLevel="0" collapsed="false">
      <c r="A44" s="140" t="s">
        <v>258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59</v>
      </c>
      <c r="B45" s="134"/>
      <c r="C45" s="135"/>
      <c r="D45" s="135"/>
      <c r="E45" s="135"/>
      <c r="F45" s="136"/>
      <c r="G45" s="136"/>
      <c r="H45" s="137" t="n">
        <v>0.025</v>
      </c>
      <c r="I45" s="137" t="n">
        <v>0.04</v>
      </c>
      <c r="J45" s="137" t="n">
        <v>0.03</v>
      </c>
      <c r="K45" s="138"/>
    </row>
    <row r="46" s="139" customFormat="true" ht="11.25" hidden="false" customHeight="true" outlineLevel="0" collapsed="false">
      <c r="A46" s="140" t="s">
        <v>260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61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2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63</v>
      </c>
      <c r="B49" s="134"/>
      <c r="C49" s="135"/>
      <c r="D49" s="135"/>
      <c r="E49" s="135"/>
      <c r="F49" s="136"/>
      <c r="G49" s="136"/>
      <c r="H49" s="137" t="n">
        <v>0.046</v>
      </c>
      <c r="I49" s="137" t="n">
        <v>0.046</v>
      </c>
      <c r="J49" s="137"/>
      <c r="K49" s="138"/>
    </row>
    <row r="50" s="149" customFormat="true" ht="11.25" hidden="false" customHeight="true" outlineLevel="0" collapsed="false">
      <c r="A50" s="151" t="s">
        <v>264</v>
      </c>
      <c r="B50" s="142"/>
      <c r="C50" s="143"/>
      <c r="D50" s="143"/>
      <c r="E50" s="143"/>
      <c r="F50" s="144"/>
      <c r="G50" s="145"/>
      <c r="H50" s="146" t="n">
        <v>0.247</v>
      </c>
      <c r="I50" s="147" t="n">
        <v>0.199</v>
      </c>
      <c r="J50" s="147" t="n">
        <v>0.146</v>
      </c>
      <c r="K50" s="148" t="n">
        <v>73.3668341708543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/>
      <c r="D52" s="143"/>
      <c r="E52" s="143"/>
      <c r="F52" s="144"/>
      <c r="G52" s="145"/>
      <c r="H52" s="146" t="n">
        <v>0.02</v>
      </c>
      <c r="I52" s="147" t="n">
        <v>0.02</v>
      </c>
      <c r="J52" s="147" t="n">
        <v>0.02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/>
      <c r="D54" s="135"/>
      <c r="E54" s="135"/>
      <c r="F54" s="136"/>
      <c r="G54" s="136"/>
      <c r="H54" s="137" t="n">
        <v>40.915</v>
      </c>
      <c r="I54" s="137" t="n">
        <v>33.83</v>
      </c>
      <c r="J54" s="137" t="n">
        <v>41.2</v>
      </c>
      <c r="K54" s="138"/>
    </row>
    <row r="55" s="139" customFormat="true" ht="11.25" hidden="false" customHeight="true" outlineLevel="0" collapsed="false">
      <c r="A55" s="140" t="s">
        <v>267</v>
      </c>
      <c r="B55" s="134"/>
      <c r="C55" s="135"/>
      <c r="D55" s="135"/>
      <c r="E55" s="135"/>
      <c r="F55" s="136"/>
      <c r="G55" s="136"/>
      <c r="H55" s="137" t="n">
        <v>0.354</v>
      </c>
      <c r="I55" s="137" t="n">
        <v>0.354</v>
      </c>
      <c r="J55" s="137" t="n">
        <v>0.354</v>
      </c>
      <c r="K55" s="138"/>
    </row>
    <row r="56" s="139" customFormat="true" ht="11.25" hidden="false" customHeight="true" outlineLevel="0" collapsed="false">
      <c r="A56" s="140" t="s">
        <v>268</v>
      </c>
      <c r="B56" s="134"/>
      <c r="C56" s="135"/>
      <c r="D56" s="135"/>
      <c r="E56" s="135"/>
      <c r="F56" s="136"/>
      <c r="G56" s="136"/>
      <c r="H56" s="137" t="n">
        <v>0.044</v>
      </c>
      <c r="I56" s="137" t="n">
        <v>0.044</v>
      </c>
      <c r="J56" s="137" t="n">
        <v>0.044</v>
      </c>
      <c r="K56" s="138"/>
    </row>
    <row r="57" s="139" customFormat="true" ht="11.25" hidden="false" customHeight="true" outlineLevel="0" collapsed="false">
      <c r="A57" s="140" t="s">
        <v>269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0</v>
      </c>
      <c r="B58" s="134"/>
      <c r="C58" s="135"/>
      <c r="D58" s="135"/>
      <c r="E58" s="135"/>
      <c r="F58" s="136"/>
      <c r="G58" s="136"/>
      <c r="H58" s="137" t="n">
        <v>1.25</v>
      </c>
      <c r="I58" s="137" t="n">
        <v>1.217</v>
      </c>
      <c r="J58" s="137" t="n">
        <v>1.031</v>
      </c>
      <c r="K58" s="138"/>
    </row>
    <row r="59" s="149" customFormat="true" ht="11.25" hidden="false" customHeight="true" outlineLevel="0" collapsed="false">
      <c r="A59" s="141" t="s">
        <v>271</v>
      </c>
      <c r="B59" s="142"/>
      <c r="C59" s="143"/>
      <c r="D59" s="143"/>
      <c r="E59" s="143"/>
      <c r="F59" s="144"/>
      <c r="G59" s="145"/>
      <c r="H59" s="146" t="n">
        <v>42.563</v>
      </c>
      <c r="I59" s="147" t="n">
        <v>35.445</v>
      </c>
      <c r="J59" s="147" t="n">
        <v>42.629</v>
      </c>
      <c r="K59" s="148" t="n">
        <v>120.268020877416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/>
      <c r="D61" s="135"/>
      <c r="E61" s="135"/>
      <c r="F61" s="136"/>
      <c r="G61" s="136"/>
      <c r="H61" s="137" t="n">
        <v>5.479</v>
      </c>
      <c r="I61" s="137" t="n">
        <v>3.918</v>
      </c>
      <c r="J61" s="137" t="n">
        <v>2.868</v>
      </c>
      <c r="K61" s="138"/>
    </row>
    <row r="62" s="139" customFormat="true" ht="11.25" hidden="false" customHeight="true" outlineLevel="0" collapsed="false">
      <c r="A62" s="140" t="s">
        <v>273</v>
      </c>
      <c r="B62" s="134"/>
      <c r="C62" s="135"/>
      <c r="D62" s="135"/>
      <c r="E62" s="135"/>
      <c r="F62" s="136"/>
      <c r="G62" s="136"/>
      <c r="H62" s="137" t="n">
        <v>2.014</v>
      </c>
      <c r="I62" s="137" t="n">
        <v>2.034</v>
      </c>
      <c r="J62" s="137" t="n">
        <v>1.918</v>
      </c>
      <c r="K62" s="138"/>
    </row>
    <row r="63" s="139" customFormat="true" ht="11.25" hidden="false" customHeight="true" outlineLevel="0" collapsed="false">
      <c r="A63" s="140" t="s">
        <v>274</v>
      </c>
      <c r="B63" s="134"/>
      <c r="C63" s="135"/>
      <c r="D63" s="135"/>
      <c r="E63" s="135"/>
      <c r="F63" s="136"/>
      <c r="G63" s="136"/>
      <c r="H63" s="137" t="n">
        <v>18.051</v>
      </c>
      <c r="I63" s="137" t="n">
        <v>18.6</v>
      </c>
      <c r="J63" s="137" t="n">
        <v>12.387</v>
      </c>
      <c r="K63" s="138"/>
    </row>
    <row r="64" s="149" customFormat="true" ht="11.25" hidden="false" customHeight="true" outlineLevel="0" collapsed="false">
      <c r="A64" s="141" t="s">
        <v>275</v>
      </c>
      <c r="B64" s="142"/>
      <c r="C64" s="143"/>
      <c r="D64" s="143"/>
      <c r="E64" s="143"/>
      <c r="F64" s="144"/>
      <c r="G64" s="145"/>
      <c r="H64" s="146" t="n">
        <v>25.544</v>
      </c>
      <c r="I64" s="147" t="n">
        <v>24.552</v>
      </c>
      <c r="J64" s="147" t="n">
        <v>17.173</v>
      </c>
      <c r="K64" s="148" t="n">
        <v>69.945421961551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/>
      <c r="D66" s="143"/>
      <c r="E66" s="143"/>
      <c r="F66" s="144"/>
      <c r="G66" s="145"/>
      <c r="H66" s="146" t="n">
        <v>213.524</v>
      </c>
      <c r="I66" s="147" t="n">
        <v>223.15</v>
      </c>
      <c r="J66" s="147" t="n">
        <v>221.838</v>
      </c>
      <c r="K66" s="148" t="n">
        <v>99.4120546717455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/>
      <c r="D68" s="135"/>
      <c r="E68" s="135"/>
      <c r="F68" s="136"/>
      <c r="G68" s="136"/>
      <c r="H68" s="137" t="n">
        <v>37.522</v>
      </c>
      <c r="I68" s="137" t="n">
        <v>44</v>
      </c>
      <c r="J68" s="137" t="n">
        <v>40</v>
      </c>
      <c r="K68" s="138"/>
    </row>
    <row r="69" s="139" customFormat="true" ht="11.25" hidden="false" customHeight="true" outlineLevel="0" collapsed="false">
      <c r="A69" s="140" t="s">
        <v>278</v>
      </c>
      <c r="B69" s="134"/>
      <c r="C69" s="135"/>
      <c r="D69" s="135"/>
      <c r="E69" s="135"/>
      <c r="F69" s="136"/>
      <c r="G69" s="136"/>
      <c r="H69" s="137" t="n">
        <v>8.265</v>
      </c>
      <c r="I69" s="137" t="n">
        <v>8</v>
      </c>
      <c r="J69" s="137" t="n">
        <v>7.05</v>
      </c>
      <c r="K69" s="138"/>
    </row>
    <row r="70" s="149" customFormat="true" ht="11.25" hidden="false" customHeight="true" outlineLevel="0" collapsed="false">
      <c r="A70" s="141" t="s">
        <v>279</v>
      </c>
      <c r="B70" s="142"/>
      <c r="C70" s="143"/>
      <c r="D70" s="143"/>
      <c r="E70" s="143"/>
      <c r="F70" s="144"/>
      <c r="G70" s="145"/>
      <c r="H70" s="146" t="n">
        <v>45.787</v>
      </c>
      <c r="I70" s="147" t="n">
        <v>52</v>
      </c>
      <c r="J70" s="147" t="n">
        <v>47.05</v>
      </c>
      <c r="K70" s="148" t="n">
        <v>90.4807692307692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/>
      <c r="D72" s="135"/>
      <c r="E72" s="135"/>
      <c r="F72" s="136"/>
      <c r="G72" s="136"/>
      <c r="H72" s="137" t="n">
        <v>2.425</v>
      </c>
      <c r="I72" s="137" t="n">
        <v>2.731</v>
      </c>
      <c r="J72" s="137" t="n">
        <v>2.787</v>
      </c>
      <c r="K72" s="138"/>
    </row>
    <row r="73" s="139" customFormat="true" ht="11.25" hidden="false" customHeight="true" outlineLevel="0" collapsed="false">
      <c r="A73" s="140" t="s">
        <v>281</v>
      </c>
      <c r="B73" s="134"/>
      <c r="C73" s="135"/>
      <c r="D73" s="135"/>
      <c r="E73" s="135"/>
      <c r="F73" s="136"/>
      <c r="G73" s="136"/>
      <c r="H73" s="137" t="n">
        <v>0.156</v>
      </c>
      <c r="I73" s="137" t="n">
        <v>0.156</v>
      </c>
      <c r="J73" s="137" t="n">
        <v>0.156</v>
      </c>
      <c r="K73" s="138"/>
    </row>
    <row r="74" s="139" customFormat="true" ht="11.25" hidden="false" customHeight="true" outlineLevel="0" collapsed="false">
      <c r="A74" s="140" t="s">
        <v>282</v>
      </c>
      <c r="B74" s="134"/>
      <c r="C74" s="135"/>
      <c r="D74" s="135"/>
      <c r="E74" s="135"/>
      <c r="F74" s="136"/>
      <c r="G74" s="136"/>
      <c r="H74" s="137" t="n">
        <v>2.085</v>
      </c>
      <c r="I74" s="137" t="n">
        <v>2.8</v>
      </c>
      <c r="J74" s="137" t="n">
        <v>0.984</v>
      </c>
      <c r="K74" s="138"/>
    </row>
    <row r="75" s="139" customFormat="true" ht="11.25" hidden="false" customHeight="true" outlineLevel="0" collapsed="false">
      <c r="A75" s="140" t="s">
        <v>283</v>
      </c>
      <c r="B75" s="134"/>
      <c r="C75" s="135"/>
      <c r="D75" s="135"/>
      <c r="E75" s="135"/>
      <c r="F75" s="136"/>
      <c r="G75" s="136"/>
      <c r="H75" s="137" t="n">
        <v>8.482</v>
      </c>
      <c r="I75" s="137" t="n">
        <v>8.527</v>
      </c>
      <c r="J75" s="137" t="n">
        <v>8.781</v>
      </c>
      <c r="K75" s="138"/>
    </row>
    <row r="76" s="139" customFormat="true" ht="11.25" hidden="false" customHeight="true" outlineLevel="0" collapsed="false">
      <c r="A76" s="140" t="s">
        <v>284</v>
      </c>
      <c r="B76" s="134"/>
      <c r="C76" s="135"/>
      <c r="D76" s="135"/>
      <c r="E76" s="135"/>
      <c r="F76" s="136"/>
      <c r="G76" s="136"/>
      <c r="H76" s="137" t="n">
        <v>11.8</v>
      </c>
      <c r="I76" s="137" t="n">
        <v>11.8</v>
      </c>
      <c r="J76" s="137" t="n">
        <v>7.5</v>
      </c>
      <c r="K76" s="138"/>
    </row>
    <row r="77" s="139" customFormat="true" ht="11.25" hidden="false" customHeight="true" outlineLevel="0" collapsed="false">
      <c r="A77" s="140" t="s">
        <v>285</v>
      </c>
      <c r="B77" s="134"/>
      <c r="C77" s="135"/>
      <c r="D77" s="135"/>
      <c r="E77" s="135"/>
      <c r="F77" s="136"/>
      <c r="G77" s="136"/>
      <c r="H77" s="137" t="n">
        <v>1.018</v>
      </c>
      <c r="I77" s="137" t="n">
        <v>1.018</v>
      </c>
      <c r="J77" s="137" t="n">
        <v>0.954</v>
      </c>
      <c r="K77" s="138"/>
    </row>
    <row r="78" s="139" customFormat="true" ht="11.25" hidden="false" customHeight="true" outlineLevel="0" collapsed="false">
      <c r="A78" s="140" t="s">
        <v>286</v>
      </c>
      <c r="B78" s="134"/>
      <c r="C78" s="135"/>
      <c r="D78" s="135"/>
      <c r="E78" s="135"/>
      <c r="F78" s="136"/>
      <c r="G78" s="136"/>
      <c r="H78" s="137" t="n">
        <v>0.63</v>
      </c>
      <c r="I78" s="137" t="n">
        <v>0.63</v>
      </c>
      <c r="J78" s="137" t="n">
        <v>0.6</v>
      </c>
      <c r="K78" s="138"/>
    </row>
    <row r="79" s="139" customFormat="true" ht="11.25" hidden="false" customHeight="true" outlineLevel="0" collapsed="false">
      <c r="A79" s="140" t="s">
        <v>287</v>
      </c>
      <c r="B79" s="134"/>
      <c r="C79" s="135"/>
      <c r="D79" s="135"/>
      <c r="E79" s="135"/>
      <c r="F79" s="136"/>
      <c r="G79" s="136"/>
      <c r="H79" s="137" t="n">
        <v>19.539</v>
      </c>
      <c r="I79" s="137" t="n">
        <v>13.302</v>
      </c>
      <c r="J79" s="137" t="n">
        <v>13.431</v>
      </c>
      <c r="K79" s="138"/>
    </row>
    <row r="80" s="149" customFormat="true" ht="11.25" hidden="false" customHeight="true" outlineLevel="0" collapsed="false">
      <c r="A80" s="151" t="s">
        <v>288</v>
      </c>
      <c r="B80" s="142"/>
      <c r="C80" s="143"/>
      <c r="D80" s="143"/>
      <c r="E80" s="143"/>
      <c r="F80" s="144"/>
      <c r="G80" s="145"/>
      <c r="H80" s="146" t="n">
        <v>46.135</v>
      </c>
      <c r="I80" s="147" t="n">
        <v>40.964</v>
      </c>
      <c r="J80" s="147" t="n">
        <v>35.193</v>
      </c>
      <c r="K80" s="148" t="n">
        <v>85.9120203105166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/>
      <c r="D82" s="135"/>
      <c r="E82" s="135"/>
      <c r="F82" s="136"/>
      <c r="G82" s="136"/>
      <c r="H82" s="137" t="n">
        <v>0.922</v>
      </c>
      <c r="I82" s="137" t="n">
        <v>0.922</v>
      </c>
      <c r="J82" s="137" t="n">
        <v>0.994</v>
      </c>
      <c r="K82" s="138"/>
    </row>
    <row r="83" s="139" customFormat="true" ht="11.25" hidden="false" customHeight="true" outlineLevel="0" collapsed="false">
      <c r="A83" s="140" t="s">
        <v>290</v>
      </c>
      <c r="B83" s="134"/>
      <c r="C83" s="135"/>
      <c r="D83" s="135"/>
      <c r="E83" s="135"/>
      <c r="F83" s="136"/>
      <c r="G83" s="136"/>
      <c r="H83" s="137" t="n">
        <v>0.932</v>
      </c>
      <c r="I83" s="137" t="n">
        <v>0.919</v>
      </c>
      <c r="J83" s="137" t="n">
        <v>0.929</v>
      </c>
      <c r="K83" s="138"/>
    </row>
    <row r="84" s="149" customFormat="true" ht="11.25" hidden="false" customHeight="true" outlineLevel="0" collapsed="false">
      <c r="A84" s="141" t="s">
        <v>291</v>
      </c>
      <c r="B84" s="142"/>
      <c r="C84" s="143"/>
      <c r="D84" s="143"/>
      <c r="E84" s="143"/>
      <c r="F84" s="144"/>
      <c r="G84" s="145"/>
      <c r="H84" s="146" t="n">
        <v>1.854</v>
      </c>
      <c r="I84" s="147" t="n">
        <v>1.841</v>
      </c>
      <c r="J84" s="147" t="n">
        <v>1.923</v>
      </c>
      <c r="K84" s="148" t="n">
        <v>104.454101032048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/>
      <c r="D87" s="163"/>
      <c r="E87" s="163"/>
      <c r="F87" s="164"/>
      <c r="G87" s="145"/>
      <c r="H87" s="165" t="n">
        <v>903.809</v>
      </c>
      <c r="I87" s="166" t="n">
        <v>910.043</v>
      </c>
      <c r="J87" s="166" t="n">
        <v>895.308</v>
      </c>
      <c r="K87" s="164" t="n">
        <f aca="false">IF(I87&gt;0,100*J87/I87,0)</f>
        <v>98.3808457402562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52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/>
      <c r="D7" s="125"/>
      <c r="E7" s="125"/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 t="n">
        <v>5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/>
      <c r="D9" s="135"/>
      <c r="E9" s="135"/>
      <c r="F9" s="136"/>
      <c r="G9" s="136"/>
      <c r="H9" s="137" t="n">
        <v>5.388</v>
      </c>
      <c r="I9" s="137" t="n">
        <v>3.65</v>
      </c>
      <c r="J9" s="137" t="n">
        <v>3.65</v>
      </c>
      <c r="K9" s="138"/>
    </row>
    <row r="10" s="139" customFormat="true" ht="11.25" hidden="false" customHeight="true" outlineLevel="0" collapsed="false">
      <c r="A10" s="140" t="s">
        <v>233</v>
      </c>
      <c r="B10" s="134"/>
      <c r="C10" s="135"/>
      <c r="D10" s="135"/>
      <c r="E10" s="135"/>
      <c r="F10" s="136"/>
      <c r="G10" s="136"/>
      <c r="H10" s="137" t="n">
        <v>0.627</v>
      </c>
      <c r="I10" s="137" t="n">
        <v>0.7</v>
      </c>
      <c r="J10" s="137" t="n">
        <v>0.7</v>
      </c>
      <c r="K10" s="138"/>
    </row>
    <row r="11" s="139" customFormat="true" ht="11.25" hidden="false" customHeight="true" outlineLevel="0" collapsed="false">
      <c r="A11" s="133" t="s">
        <v>234</v>
      </c>
      <c r="B11" s="134"/>
      <c r="C11" s="135"/>
      <c r="D11" s="135"/>
      <c r="E11" s="135"/>
      <c r="F11" s="136"/>
      <c r="G11" s="136"/>
      <c r="H11" s="137" t="n">
        <v>1.83</v>
      </c>
      <c r="I11" s="137" t="n">
        <v>1.85</v>
      </c>
      <c r="J11" s="137" t="n">
        <v>1.85</v>
      </c>
      <c r="K11" s="138"/>
    </row>
    <row r="12" s="139" customFormat="true" ht="11.25" hidden="false" customHeight="true" outlineLevel="0" collapsed="false">
      <c r="A12" s="140" t="s">
        <v>235</v>
      </c>
      <c r="B12" s="134"/>
      <c r="C12" s="135"/>
      <c r="D12" s="135"/>
      <c r="E12" s="135"/>
      <c r="F12" s="136"/>
      <c r="G12" s="136"/>
      <c r="H12" s="137" t="n">
        <v>1.003</v>
      </c>
      <c r="I12" s="137" t="n">
        <v>1.19</v>
      </c>
      <c r="J12" s="137" t="n">
        <v>1.19</v>
      </c>
      <c r="K12" s="138"/>
    </row>
    <row r="13" s="149" customFormat="true" ht="11.25" hidden="false" customHeight="true" outlineLevel="0" collapsed="false">
      <c r="A13" s="141" t="s">
        <v>236</v>
      </c>
      <c r="B13" s="142"/>
      <c r="C13" s="143"/>
      <c r="D13" s="143"/>
      <c r="E13" s="143"/>
      <c r="F13" s="144"/>
      <c r="G13" s="145"/>
      <c r="H13" s="146" t="n">
        <v>8.848</v>
      </c>
      <c r="I13" s="147" t="n">
        <v>7.39</v>
      </c>
      <c r="J13" s="147" t="n">
        <v>7.39</v>
      </c>
      <c r="K13" s="148" t="n">
        <v>100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/>
      <c r="D15" s="143"/>
      <c r="E15" s="143"/>
      <c r="F15" s="144"/>
      <c r="G15" s="145"/>
      <c r="H15" s="146" t="n">
        <v>0.202</v>
      </c>
      <c r="I15" s="147" t="n">
        <v>0.205</v>
      </c>
      <c r="J15" s="147" t="n">
        <v>0.202</v>
      </c>
      <c r="K15" s="148" t="n">
        <v>98.5365853658537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/>
      <c r="D19" s="135"/>
      <c r="E19" s="135"/>
      <c r="F19" s="136"/>
      <c r="G19" s="136"/>
      <c r="H19" s="137" t="n">
        <v>0.121</v>
      </c>
      <c r="I19" s="137" t="n">
        <v>0.121</v>
      </c>
      <c r="J19" s="137"/>
      <c r="K19" s="138"/>
    </row>
    <row r="20" s="139" customFormat="true" ht="11.25" hidden="false" customHeight="true" outlineLevel="0" collapsed="false">
      <c r="A20" s="140" t="s">
        <v>240</v>
      </c>
      <c r="B20" s="134"/>
      <c r="C20" s="135"/>
      <c r="D20" s="135"/>
      <c r="E20" s="135"/>
      <c r="F20" s="136"/>
      <c r="G20" s="136"/>
      <c r="H20" s="137" t="n">
        <v>0.08</v>
      </c>
      <c r="I20" s="137" t="n">
        <v>0.08</v>
      </c>
      <c r="J20" s="137" t="n">
        <v>0.081</v>
      </c>
      <c r="K20" s="138"/>
    </row>
    <row r="21" s="139" customFormat="true" ht="11.25" hidden="false" customHeight="true" outlineLevel="0" collapsed="false">
      <c r="A21" s="140" t="s">
        <v>241</v>
      </c>
      <c r="B21" s="134"/>
      <c r="C21" s="135"/>
      <c r="D21" s="135"/>
      <c r="E21" s="135"/>
      <c r="F21" s="136"/>
      <c r="G21" s="136"/>
      <c r="H21" s="137" t="n">
        <v>0.06</v>
      </c>
      <c r="I21" s="137" t="n">
        <v>0.06</v>
      </c>
      <c r="J21" s="137" t="n">
        <v>0.081</v>
      </c>
      <c r="K21" s="138"/>
    </row>
    <row r="22" s="149" customFormat="true" ht="11.25" hidden="false" customHeight="true" outlineLevel="0" collapsed="false">
      <c r="A22" s="141" t="s">
        <v>242</v>
      </c>
      <c r="B22" s="142"/>
      <c r="C22" s="143"/>
      <c r="D22" s="143"/>
      <c r="E22" s="143"/>
      <c r="F22" s="144"/>
      <c r="G22" s="145"/>
      <c r="H22" s="146" t="n">
        <v>0.261</v>
      </c>
      <c r="I22" s="147" t="n">
        <v>0.261</v>
      </c>
      <c r="J22" s="147" t="n">
        <v>0.162</v>
      </c>
      <c r="K22" s="148" t="n">
        <f aca="false">IF(I22&gt;0,100*J22/I22,0)</f>
        <v>62.0689655172414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/>
      <c r="D24" s="143"/>
      <c r="E24" s="143"/>
      <c r="F24" s="144"/>
      <c r="G24" s="145"/>
      <c r="H24" s="146" t="n">
        <v>0.752</v>
      </c>
      <c r="I24" s="147" t="n">
        <v>0.673</v>
      </c>
      <c r="J24" s="147" t="n">
        <v>0.64</v>
      </c>
      <c r="K24" s="148" t="n">
        <v>95.0965824665676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/>
      <c r="D26" s="143"/>
      <c r="E26" s="143"/>
      <c r="F26" s="144"/>
      <c r="G26" s="145"/>
      <c r="H26" s="146" t="n">
        <v>1.018</v>
      </c>
      <c r="I26" s="147" t="n">
        <v>1.6</v>
      </c>
      <c r="J26" s="147" t="n">
        <v>1.6</v>
      </c>
      <c r="K26" s="148" t="n">
        <v>100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/>
      <c r="D28" s="135"/>
      <c r="E28" s="135"/>
      <c r="F28" s="136"/>
      <c r="G28" s="136"/>
      <c r="H28" s="137" t="n">
        <v>1.343</v>
      </c>
      <c r="I28" s="137" t="n">
        <v>2.38</v>
      </c>
      <c r="J28" s="137" t="n">
        <v>1.608</v>
      </c>
      <c r="K28" s="138"/>
    </row>
    <row r="29" s="139" customFormat="true" ht="11.25" hidden="false" customHeight="true" outlineLevel="0" collapsed="false">
      <c r="A29" s="140" t="s">
        <v>246</v>
      </c>
      <c r="B29" s="134"/>
      <c r="C29" s="135"/>
      <c r="D29" s="135"/>
      <c r="E29" s="135"/>
      <c r="F29" s="136"/>
      <c r="G29" s="136"/>
      <c r="H29" s="137" t="n">
        <v>0.608</v>
      </c>
      <c r="I29" s="137" t="n">
        <v>0.339</v>
      </c>
      <c r="J29" s="137" t="n">
        <v>0.465</v>
      </c>
      <c r="K29" s="138"/>
    </row>
    <row r="30" s="139" customFormat="true" ht="11.25" hidden="false" customHeight="true" outlineLevel="0" collapsed="false">
      <c r="A30" s="140" t="s">
        <v>247</v>
      </c>
      <c r="B30" s="134"/>
      <c r="C30" s="135"/>
      <c r="D30" s="135"/>
      <c r="E30" s="135"/>
      <c r="F30" s="136"/>
      <c r="G30" s="136"/>
      <c r="H30" s="137" t="n">
        <v>8.537</v>
      </c>
      <c r="I30" s="137" t="n">
        <v>7.998</v>
      </c>
      <c r="J30" s="137" t="n">
        <v>8.154</v>
      </c>
      <c r="K30" s="138"/>
    </row>
    <row r="31" s="149" customFormat="true" ht="11.25" hidden="false" customHeight="true" outlineLevel="0" collapsed="false">
      <c r="A31" s="151" t="s">
        <v>248</v>
      </c>
      <c r="B31" s="142"/>
      <c r="C31" s="143"/>
      <c r="D31" s="143"/>
      <c r="E31" s="143"/>
      <c r="F31" s="144"/>
      <c r="G31" s="145"/>
      <c r="H31" s="146" t="n">
        <v>10.488</v>
      </c>
      <c r="I31" s="147" t="n">
        <v>10.717</v>
      </c>
      <c r="J31" s="147" t="n">
        <v>10.227</v>
      </c>
      <c r="K31" s="148" t="n">
        <v>95.4278249510124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/>
      <c r="D33" s="135"/>
      <c r="E33" s="135"/>
      <c r="F33" s="136"/>
      <c r="G33" s="136"/>
      <c r="H33" s="137" t="n">
        <v>0.755</v>
      </c>
      <c r="I33" s="137" t="n">
        <v>0.75</v>
      </c>
      <c r="J33" s="137" t="n">
        <v>0.57</v>
      </c>
      <c r="K33" s="138"/>
    </row>
    <row r="34" s="139" customFormat="true" ht="11.25" hidden="false" customHeight="true" outlineLevel="0" collapsed="false">
      <c r="A34" s="140" t="s">
        <v>250</v>
      </c>
      <c r="B34" s="134"/>
      <c r="C34" s="135"/>
      <c r="D34" s="135"/>
      <c r="E34" s="135"/>
      <c r="F34" s="136"/>
      <c r="G34" s="136"/>
      <c r="H34" s="137" t="n">
        <v>0.058</v>
      </c>
      <c r="I34" s="137" t="n">
        <v>0.055</v>
      </c>
      <c r="J34" s="137" t="n">
        <v>0.055</v>
      </c>
      <c r="K34" s="138"/>
    </row>
    <row r="35" s="139" customFormat="true" ht="11.25" hidden="false" customHeight="true" outlineLevel="0" collapsed="false">
      <c r="A35" s="140" t="s">
        <v>251</v>
      </c>
      <c r="B35" s="134"/>
      <c r="C35" s="135"/>
      <c r="D35" s="135"/>
      <c r="E35" s="135"/>
      <c r="F35" s="136"/>
      <c r="G35" s="136"/>
      <c r="H35" s="137" t="n">
        <v>2.25</v>
      </c>
      <c r="I35" s="137" t="n">
        <v>2.5</v>
      </c>
      <c r="J35" s="137" t="n">
        <v>3.3</v>
      </c>
      <c r="K35" s="138"/>
    </row>
    <row r="36" s="139" customFormat="true" ht="11.25" hidden="false" customHeight="true" outlineLevel="0" collapsed="false">
      <c r="A36" s="140" t="s">
        <v>252</v>
      </c>
      <c r="B36" s="134"/>
      <c r="C36" s="135"/>
      <c r="D36" s="135"/>
      <c r="E36" s="135"/>
      <c r="F36" s="136"/>
      <c r="G36" s="136"/>
      <c r="H36" s="137" t="n">
        <v>0.774</v>
      </c>
      <c r="I36" s="137" t="n">
        <v>0.774</v>
      </c>
      <c r="J36" s="137" t="n">
        <v>0.83</v>
      </c>
      <c r="K36" s="138"/>
    </row>
    <row r="37" s="149" customFormat="true" ht="11.25" hidden="false" customHeight="true" outlineLevel="0" collapsed="false">
      <c r="A37" s="141" t="s">
        <v>253</v>
      </c>
      <c r="B37" s="142"/>
      <c r="C37" s="143"/>
      <c r="D37" s="143"/>
      <c r="E37" s="143"/>
      <c r="F37" s="144"/>
      <c r="G37" s="145"/>
      <c r="H37" s="146" t="n">
        <v>3.837</v>
      </c>
      <c r="I37" s="147" t="n">
        <v>4.079</v>
      </c>
      <c r="J37" s="147" t="n">
        <v>4.755</v>
      </c>
      <c r="K37" s="148" t="n">
        <v>116.572689384653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/>
      <c r="D39" s="143"/>
      <c r="E39" s="143"/>
      <c r="F39" s="144"/>
      <c r="G39" s="145"/>
      <c r="H39" s="146" t="n">
        <v>0.152</v>
      </c>
      <c r="I39" s="147" t="n">
        <v>0.13</v>
      </c>
      <c r="J39" s="147" t="n">
        <v>0.15</v>
      </c>
      <c r="K39" s="148" t="n">
        <v>115.384615384615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/>
      <c r="D41" s="135"/>
      <c r="E41" s="135"/>
      <c r="F41" s="136"/>
      <c r="G41" s="136"/>
      <c r="H41" s="137" t="n">
        <v>0.016</v>
      </c>
      <c r="I41" s="137" t="n">
        <v>0.012</v>
      </c>
      <c r="J41" s="137" t="n">
        <v>0.013</v>
      </c>
      <c r="K41" s="138"/>
    </row>
    <row r="42" s="139" customFormat="true" ht="11.25" hidden="false" customHeight="true" outlineLevel="0" collapsed="false">
      <c r="A42" s="140" t="s">
        <v>256</v>
      </c>
      <c r="B42" s="134"/>
      <c r="C42" s="135"/>
      <c r="D42" s="135"/>
      <c r="E42" s="135"/>
      <c r="F42" s="136"/>
      <c r="G42" s="136"/>
      <c r="H42" s="137" t="n">
        <v>0.14</v>
      </c>
      <c r="I42" s="137" t="n">
        <v>0.035</v>
      </c>
      <c r="J42" s="137" t="n">
        <v>0.092</v>
      </c>
      <c r="K42" s="138"/>
    </row>
    <row r="43" s="139" customFormat="true" ht="11.25" hidden="false" customHeight="true" outlineLevel="0" collapsed="false">
      <c r="A43" s="140" t="s">
        <v>257</v>
      </c>
      <c r="B43" s="134"/>
      <c r="C43" s="135"/>
      <c r="D43" s="135"/>
      <c r="E43" s="135"/>
      <c r="F43" s="136"/>
      <c r="G43" s="136"/>
      <c r="H43" s="137" t="n">
        <v>0.163</v>
      </c>
      <c r="I43" s="137" t="n">
        <v>0.012</v>
      </c>
      <c r="J43" s="137" t="n">
        <v>0.037</v>
      </c>
      <c r="K43" s="138"/>
    </row>
    <row r="44" s="139" customFormat="true" ht="11.25" hidden="false" customHeight="true" outlineLevel="0" collapsed="false">
      <c r="A44" s="140" t="s">
        <v>258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59</v>
      </c>
      <c r="B45" s="134"/>
      <c r="C45" s="135"/>
      <c r="D45" s="135"/>
      <c r="E45" s="135"/>
      <c r="F45" s="136"/>
      <c r="G45" s="136"/>
      <c r="H45" s="137" t="n">
        <v>0.045</v>
      </c>
      <c r="I45" s="137" t="n">
        <v>0.05</v>
      </c>
      <c r="J45" s="137" t="n">
        <v>0.04</v>
      </c>
      <c r="K45" s="138"/>
    </row>
    <row r="46" s="139" customFormat="true" ht="11.25" hidden="false" customHeight="true" outlineLevel="0" collapsed="false">
      <c r="A46" s="140" t="s">
        <v>260</v>
      </c>
      <c r="B46" s="134"/>
      <c r="C46" s="135"/>
      <c r="D46" s="135"/>
      <c r="E46" s="135"/>
      <c r="F46" s="136"/>
      <c r="G46" s="136"/>
      <c r="H46" s="137" t="n">
        <v>0.08</v>
      </c>
      <c r="I46" s="137" t="n">
        <v>0.045</v>
      </c>
      <c r="J46" s="137" t="n">
        <v>0.06</v>
      </c>
      <c r="K46" s="138"/>
    </row>
    <row r="47" s="139" customFormat="true" ht="11.25" hidden="false" customHeight="true" outlineLevel="0" collapsed="false">
      <c r="A47" s="140" t="s">
        <v>261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2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63</v>
      </c>
      <c r="B49" s="134"/>
      <c r="C49" s="135"/>
      <c r="D49" s="135"/>
      <c r="E49" s="135"/>
      <c r="F49" s="136"/>
      <c r="G49" s="136"/>
      <c r="H49" s="137" t="n">
        <v>0.048</v>
      </c>
      <c r="I49" s="137" t="n">
        <v>0.008</v>
      </c>
      <c r="J49" s="137" t="n">
        <v>0.008</v>
      </c>
      <c r="K49" s="138"/>
    </row>
    <row r="50" s="149" customFormat="true" ht="11.25" hidden="false" customHeight="true" outlineLevel="0" collapsed="false">
      <c r="A50" s="151" t="s">
        <v>264</v>
      </c>
      <c r="B50" s="142"/>
      <c r="C50" s="143"/>
      <c r="D50" s="143"/>
      <c r="E50" s="143"/>
      <c r="F50" s="144"/>
      <c r="G50" s="145"/>
      <c r="H50" s="146" t="n">
        <v>0.492</v>
      </c>
      <c r="I50" s="147" t="n">
        <v>0.162</v>
      </c>
      <c r="J50" s="147" t="n">
        <v>0.25</v>
      </c>
      <c r="K50" s="148" t="n">
        <v>154.320987654321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/>
      <c r="D52" s="143"/>
      <c r="E52" s="143"/>
      <c r="F52" s="144"/>
      <c r="G52" s="145"/>
      <c r="H52" s="146" t="n">
        <v>0.462</v>
      </c>
      <c r="I52" s="147" t="n">
        <v>0.462</v>
      </c>
      <c r="J52" s="147" t="n">
        <v>0.462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/>
      <c r="D54" s="135"/>
      <c r="E54" s="135"/>
      <c r="F54" s="136"/>
      <c r="G54" s="136"/>
      <c r="H54" s="137" t="n">
        <v>1.445</v>
      </c>
      <c r="I54" s="137" t="n">
        <v>1.04</v>
      </c>
      <c r="J54" s="137" t="n">
        <v>1.318</v>
      </c>
      <c r="K54" s="138"/>
    </row>
    <row r="55" s="139" customFormat="true" ht="11.25" hidden="false" customHeight="true" outlineLevel="0" collapsed="false">
      <c r="A55" s="140" t="s">
        <v>267</v>
      </c>
      <c r="B55" s="134"/>
      <c r="C55" s="135"/>
      <c r="D55" s="135"/>
      <c r="E55" s="135"/>
      <c r="F55" s="136"/>
      <c r="G55" s="136"/>
      <c r="H55" s="137" t="n">
        <v>0.23</v>
      </c>
      <c r="I55" s="137" t="n">
        <v>0.23</v>
      </c>
      <c r="J55" s="137" t="n">
        <v>0.23</v>
      </c>
      <c r="K55" s="138"/>
    </row>
    <row r="56" s="139" customFormat="true" ht="11.25" hidden="false" customHeight="true" outlineLevel="0" collapsed="false">
      <c r="A56" s="140" t="s">
        <v>268</v>
      </c>
      <c r="B56" s="134"/>
      <c r="C56" s="135"/>
      <c r="D56" s="135"/>
      <c r="E56" s="135"/>
      <c r="F56" s="136"/>
      <c r="G56" s="136"/>
      <c r="H56" s="137" t="n">
        <v>0.783</v>
      </c>
      <c r="I56" s="137" t="n">
        <v>0.9</v>
      </c>
      <c r="J56" s="137" t="n">
        <v>0.8</v>
      </c>
      <c r="K56" s="138"/>
    </row>
    <row r="57" s="139" customFormat="true" ht="11.25" hidden="false" customHeight="true" outlineLevel="0" collapsed="false">
      <c r="A57" s="140" t="s">
        <v>269</v>
      </c>
      <c r="B57" s="134"/>
      <c r="C57" s="135"/>
      <c r="D57" s="135"/>
      <c r="E57" s="135"/>
      <c r="F57" s="136"/>
      <c r="G57" s="136"/>
      <c r="H57" s="137" t="n">
        <v>0.006</v>
      </c>
      <c r="I57" s="137"/>
      <c r="J57" s="137"/>
      <c r="K57" s="138"/>
    </row>
    <row r="58" s="139" customFormat="true" ht="11.25" hidden="false" customHeight="true" outlineLevel="0" collapsed="false">
      <c r="A58" s="140" t="s">
        <v>270</v>
      </c>
      <c r="B58" s="134"/>
      <c r="C58" s="135"/>
      <c r="D58" s="135"/>
      <c r="E58" s="135"/>
      <c r="F58" s="136"/>
      <c r="G58" s="136"/>
      <c r="H58" s="137" t="n">
        <v>0.699</v>
      </c>
      <c r="I58" s="137" t="n">
        <v>1.103</v>
      </c>
      <c r="J58" s="137" t="n">
        <v>1.103</v>
      </c>
      <c r="K58" s="138"/>
    </row>
    <row r="59" s="149" customFormat="true" ht="11.25" hidden="false" customHeight="true" outlineLevel="0" collapsed="false">
      <c r="A59" s="141" t="s">
        <v>271</v>
      </c>
      <c r="B59" s="142"/>
      <c r="C59" s="143"/>
      <c r="D59" s="143"/>
      <c r="E59" s="143"/>
      <c r="F59" s="144"/>
      <c r="G59" s="145"/>
      <c r="H59" s="146" t="n">
        <v>3.163</v>
      </c>
      <c r="I59" s="147" t="n">
        <v>3.273</v>
      </c>
      <c r="J59" s="147" t="n">
        <v>3.451</v>
      </c>
      <c r="K59" s="148" t="n">
        <v>105.438435685915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/>
      <c r="D61" s="135"/>
      <c r="E61" s="135"/>
      <c r="F61" s="136"/>
      <c r="G61" s="136"/>
      <c r="H61" s="137" t="n">
        <v>3.576</v>
      </c>
      <c r="I61" s="137" t="n">
        <v>2.957</v>
      </c>
      <c r="J61" s="137" t="n">
        <v>2.232</v>
      </c>
      <c r="K61" s="138"/>
    </row>
    <row r="62" s="139" customFormat="true" ht="11.25" hidden="false" customHeight="true" outlineLevel="0" collapsed="false">
      <c r="A62" s="140" t="s">
        <v>273</v>
      </c>
      <c r="B62" s="134"/>
      <c r="C62" s="135"/>
      <c r="D62" s="135"/>
      <c r="E62" s="135"/>
      <c r="F62" s="136"/>
      <c r="G62" s="136"/>
      <c r="H62" s="137" t="n">
        <v>0.66</v>
      </c>
      <c r="I62" s="137" t="n">
        <v>0.654</v>
      </c>
      <c r="J62" s="137" t="n">
        <v>0.619</v>
      </c>
      <c r="K62" s="138"/>
    </row>
    <row r="63" s="139" customFormat="true" ht="11.25" hidden="false" customHeight="true" outlineLevel="0" collapsed="false">
      <c r="A63" s="140" t="s">
        <v>274</v>
      </c>
      <c r="B63" s="134"/>
      <c r="C63" s="135"/>
      <c r="D63" s="135"/>
      <c r="E63" s="135"/>
      <c r="F63" s="136"/>
      <c r="G63" s="136"/>
      <c r="H63" s="137" t="n">
        <v>6.544</v>
      </c>
      <c r="I63" s="137" t="n">
        <v>7.2</v>
      </c>
      <c r="J63" s="137" t="n">
        <v>5.136</v>
      </c>
      <c r="K63" s="138"/>
    </row>
    <row r="64" s="149" customFormat="true" ht="11.25" hidden="false" customHeight="true" outlineLevel="0" collapsed="false">
      <c r="A64" s="141" t="s">
        <v>275</v>
      </c>
      <c r="B64" s="142"/>
      <c r="C64" s="143"/>
      <c r="D64" s="143"/>
      <c r="E64" s="143"/>
      <c r="F64" s="144"/>
      <c r="G64" s="145"/>
      <c r="H64" s="146" t="n">
        <v>10.78</v>
      </c>
      <c r="I64" s="147" t="n">
        <v>10.811</v>
      </c>
      <c r="J64" s="147" t="n">
        <v>7.987</v>
      </c>
      <c r="K64" s="148" t="n">
        <v>73.8784571270003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/>
      <c r="D66" s="143"/>
      <c r="E66" s="143"/>
      <c r="F66" s="144"/>
      <c r="G66" s="145"/>
      <c r="H66" s="146" t="n">
        <v>12.307</v>
      </c>
      <c r="I66" s="147" t="n">
        <v>14.036</v>
      </c>
      <c r="J66" s="147" t="n">
        <v>14.458</v>
      </c>
      <c r="K66" s="148" t="n">
        <v>103.006554573953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/>
      <c r="D68" s="135"/>
      <c r="E68" s="135"/>
      <c r="F68" s="136"/>
      <c r="G68" s="136"/>
      <c r="H68" s="137" t="n">
        <v>60.583</v>
      </c>
      <c r="I68" s="137" t="n">
        <v>76</v>
      </c>
      <c r="J68" s="137" t="n">
        <v>62</v>
      </c>
      <c r="K68" s="138"/>
    </row>
    <row r="69" s="139" customFormat="true" ht="11.25" hidden="false" customHeight="true" outlineLevel="0" collapsed="false">
      <c r="A69" s="140" t="s">
        <v>278</v>
      </c>
      <c r="B69" s="134"/>
      <c r="C69" s="135"/>
      <c r="D69" s="135"/>
      <c r="E69" s="135"/>
      <c r="F69" s="136"/>
      <c r="G69" s="136"/>
      <c r="H69" s="137" t="n">
        <v>13.567</v>
      </c>
      <c r="I69" s="137" t="n">
        <v>12</v>
      </c>
      <c r="J69" s="137" t="n">
        <v>12.75</v>
      </c>
      <c r="K69" s="138"/>
    </row>
    <row r="70" s="149" customFormat="true" ht="11.25" hidden="false" customHeight="true" outlineLevel="0" collapsed="false">
      <c r="A70" s="141" t="s">
        <v>279</v>
      </c>
      <c r="B70" s="142"/>
      <c r="C70" s="143"/>
      <c r="D70" s="143"/>
      <c r="E70" s="143"/>
      <c r="F70" s="144"/>
      <c r="G70" s="145"/>
      <c r="H70" s="146" t="n">
        <v>74.15</v>
      </c>
      <c r="I70" s="147" t="n">
        <v>88</v>
      </c>
      <c r="J70" s="147" t="n">
        <v>74.75</v>
      </c>
      <c r="K70" s="148" t="n">
        <v>84.9431818181818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/>
      <c r="D72" s="135"/>
      <c r="E72" s="135"/>
      <c r="F72" s="136"/>
      <c r="G72" s="136"/>
      <c r="H72" s="137" t="n">
        <v>0.428</v>
      </c>
      <c r="I72" s="137" t="n">
        <v>0.486</v>
      </c>
      <c r="J72" s="137" t="n">
        <v>0.486</v>
      </c>
      <c r="K72" s="138"/>
    </row>
    <row r="73" s="139" customFormat="true" ht="11.25" hidden="false" customHeight="true" outlineLevel="0" collapsed="false">
      <c r="A73" s="140" t="s">
        <v>281</v>
      </c>
      <c r="B73" s="134"/>
      <c r="C73" s="135"/>
      <c r="D73" s="135"/>
      <c r="E73" s="135"/>
      <c r="F73" s="136"/>
      <c r="G73" s="136"/>
      <c r="H73" s="137" t="n">
        <v>0.009</v>
      </c>
      <c r="I73" s="137" t="n">
        <v>0.009</v>
      </c>
      <c r="J73" s="137" t="n">
        <v>0.089</v>
      </c>
      <c r="K73" s="138"/>
    </row>
    <row r="74" s="139" customFormat="true" ht="11.25" hidden="false" customHeight="true" outlineLevel="0" collapsed="false">
      <c r="A74" s="140" t="s">
        <v>282</v>
      </c>
      <c r="B74" s="134"/>
      <c r="C74" s="135"/>
      <c r="D74" s="135"/>
      <c r="E74" s="135"/>
      <c r="F74" s="136"/>
      <c r="G74" s="136"/>
      <c r="H74" s="137" t="n">
        <v>2.069</v>
      </c>
      <c r="I74" s="137" t="n">
        <v>3.2</v>
      </c>
      <c r="J74" s="137" t="n">
        <v>1.413</v>
      </c>
      <c r="K74" s="138"/>
    </row>
    <row r="75" s="139" customFormat="true" ht="11.25" hidden="false" customHeight="true" outlineLevel="0" collapsed="false">
      <c r="A75" s="140" t="s">
        <v>283</v>
      </c>
      <c r="B75" s="134"/>
      <c r="C75" s="135"/>
      <c r="D75" s="135"/>
      <c r="E75" s="135"/>
      <c r="F75" s="136"/>
      <c r="G75" s="136"/>
      <c r="H75" s="137" t="n">
        <v>1.037</v>
      </c>
      <c r="I75" s="137" t="n">
        <v>0.884</v>
      </c>
      <c r="J75" s="137" t="n">
        <v>0.884</v>
      </c>
      <c r="K75" s="138"/>
    </row>
    <row r="76" s="139" customFormat="true" ht="11.25" hidden="false" customHeight="true" outlineLevel="0" collapsed="false">
      <c r="A76" s="140" t="s">
        <v>284</v>
      </c>
      <c r="B76" s="134"/>
      <c r="C76" s="135"/>
      <c r="D76" s="135"/>
      <c r="E76" s="135"/>
      <c r="F76" s="136"/>
      <c r="G76" s="136"/>
      <c r="H76" s="137" t="n">
        <v>5.68</v>
      </c>
      <c r="I76" s="137" t="n">
        <v>5.65</v>
      </c>
      <c r="J76" s="137" t="n">
        <v>4.028</v>
      </c>
      <c r="K76" s="138"/>
    </row>
    <row r="77" s="139" customFormat="true" ht="11.25" hidden="false" customHeight="true" outlineLevel="0" collapsed="false">
      <c r="A77" s="140" t="s">
        <v>285</v>
      </c>
      <c r="B77" s="134"/>
      <c r="C77" s="135"/>
      <c r="D77" s="135"/>
      <c r="E77" s="135"/>
      <c r="F77" s="136"/>
      <c r="G77" s="136"/>
      <c r="H77" s="137" t="n">
        <v>0.854</v>
      </c>
      <c r="I77" s="137" t="n">
        <v>0.854</v>
      </c>
      <c r="J77" s="137" t="n">
        <v>0.847</v>
      </c>
      <c r="K77" s="138"/>
    </row>
    <row r="78" s="139" customFormat="true" ht="11.25" hidden="false" customHeight="true" outlineLevel="0" collapsed="false">
      <c r="A78" s="140" t="s">
        <v>286</v>
      </c>
      <c r="B78" s="134"/>
      <c r="C78" s="135"/>
      <c r="D78" s="135"/>
      <c r="E78" s="135"/>
      <c r="F78" s="136"/>
      <c r="G78" s="136"/>
      <c r="H78" s="137" t="n">
        <v>0.28</v>
      </c>
      <c r="I78" s="137" t="n">
        <v>0.28</v>
      </c>
      <c r="J78" s="137" t="n">
        <v>0.25</v>
      </c>
      <c r="K78" s="138"/>
    </row>
    <row r="79" s="139" customFormat="true" ht="11.25" hidden="false" customHeight="true" outlineLevel="0" collapsed="false">
      <c r="A79" s="140" t="s">
        <v>287</v>
      </c>
      <c r="B79" s="134"/>
      <c r="C79" s="135"/>
      <c r="D79" s="135"/>
      <c r="E79" s="135"/>
      <c r="F79" s="136"/>
      <c r="G79" s="136"/>
      <c r="H79" s="137" t="n">
        <v>13.534</v>
      </c>
      <c r="I79" s="137" t="n">
        <v>13.194</v>
      </c>
      <c r="J79" s="137" t="n">
        <v>12.128</v>
      </c>
      <c r="K79" s="138"/>
    </row>
    <row r="80" s="149" customFormat="true" ht="11.25" hidden="false" customHeight="true" outlineLevel="0" collapsed="false">
      <c r="A80" s="151" t="s">
        <v>288</v>
      </c>
      <c r="B80" s="142"/>
      <c r="C80" s="143"/>
      <c r="D80" s="143"/>
      <c r="E80" s="143"/>
      <c r="F80" s="144"/>
      <c r="G80" s="145"/>
      <c r="H80" s="146" t="n">
        <v>23.891</v>
      </c>
      <c r="I80" s="147" t="n">
        <v>24.557</v>
      </c>
      <c r="J80" s="147" t="n">
        <v>20.125</v>
      </c>
      <c r="K80" s="148" t="n">
        <v>81.9521928574337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/>
      <c r="D82" s="135"/>
      <c r="E82" s="135"/>
      <c r="F82" s="136"/>
      <c r="G82" s="136"/>
      <c r="H82" s="137" t="n">
        <v>1.575</v>
      </c>
      <c r="I82" s="137" t="n">
        <v>1.575</v>
      </c>
      <c r="J82" s="137" t="n">
        <v>1.445</v>
      </c>
      <c r="K82" s="138"/>
    </row>
    <row r="83" s="139" customFormat="true" ht="11.25" hidden="false" customHeight="true" outlineLevel="0" collapsed="false">
      <c r="A83" s="140" t="s">
        <v>290</v>
      </c>
      <c r="B83" s="134"/>
      <c r="C83" s="135"/>
      <c r="D83" s="135"/>
      <c r="E83" s="135"/>
      <c r="F83" s="136"/>
      <c r="G83" s="136"/>
      <c r="H83" s="137" t="n">
        <v>0.606</v>
      </c>
      <c r="I83" s="137" t="n">
        <v>0.6</v>
      </c>
      <c r="J83" s="137" t="n">
        <v>0.6</v>
      </c>
      <c r="K83" s="138"/>
    </row>
    <row r="84" s="149" customFormat="true" ht="11.25" hidden="false" customHeight="true" outlineLevel="0" collapsed="false">
      <c r="A84" s="141" t="s">
        <v>291</v>
      </c>
      <c r="B84" s="142"/>
      <c r="C84" s="143"/>
      <c r="D84" s="143"/>
      <c r="E84" s="143"/>
      <c r="F84" s="144"/>
      <c r="G84" s="145"/>
      <c r="H84" s="146" t="n">
        <v>2.181</v>
      </c>
      <c r="I84" s="147" t="n">
        <v>2.175</v>
      </c>
      <c r="J84" s="147" t="n">
        <v>2.045</v>
      </c>
      <c r="K84" s="148" t="n">
        <v>94.0229885057471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/>
      <c r="D87" s="163"/>
      <c r="E87" s="163"/>
      <c r="F87" s="164"/>
      <c r="G87" s="145"/>
      <c r="H87" s="165" t="n">
        <v>152.984</v>
      </c>
      <c r="I87" s="166" t="n">
        <v>168.531</v>
      </c>
      <c r="J87" s="166" t="n">
        <v>148.654</v>
      </c>
      <c r="K87" s="164" t="n">
        <f aca="false">IF(I87&gt;0,100*J87/I87,0)</f>
        <v>88.2057306964297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:D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53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/>
      <c r="D7" s="125"/>
      <c r="E7" s="125"/>
      <c r="F7" s="126" t="str">
        <f aca="false">CONCATENATE(D6,"=100")</f>
        <v>2019=100</v>
      </c>
      <c r="G7" s="127"/>
      <c r="H7" s="124" t="s">
        <v>231</v>
      </c>
      <c r="I7" s="125" t="s">
        <v>231</v>
      </c>
      <c r="J7" s="125" t="n">
        <v>5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3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4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5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6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40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1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2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46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47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48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50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</row>
    <row r="35" s="139" customFormat="true" ht="11.25" hidden="false" customHeight="true" outlineLevel="0" collapsed="false">
      <c r="A35" s="140" t="s">
        <v>251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52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53</v>
      </c>
      <c r="B37" s="142"/>
      <c r="C37" s="143"/>
      <c r="D37" s="143"/>
      <c r="E37" s="143"/>
      <c r="F37" s="144"/>
      <c r="G37" s="145"/>
      <c r="H37" s="146"/>
      <c r="I37" s="147"/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56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7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58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59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60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61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2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63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64</v>
      </c>
      <c r="B50" s="142"/>
      <c r="C50" s="143"/>
      <c r="D50" s="143"/>
      <c r="E50" s="143"/>
      <c r="F50" s="144"/>
      <c r="G50" s="145"/>
      <c r="H50" s="146"/>
      <c r="I50" s="147"/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67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68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69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0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71</v>
      </c>
      <c r="B59" s="142"/>
      <c r="C59" s="143"/>
      <c r="D59" s="143"/>
      <c r="E59" s="143"/>
      <c r="F59" s="144"/>
      <c r="G59" s="145"/>
      <c r="H59" s="146"/>
      <c r="I59" s="147"/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</row>
    <row r="62" s="139" customFormat="true" ht="11.25" hidden="false" customHeight="true" outlineLevel="0" collapsed="false">
      <c r="A62" s="140" t="s">
        <v>273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74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75</v>
      </c>
      <c r="B64" s="142"/>
      <c r="C64" s="143"/>
      <c r="D64" s="143"/>
      <c r="E64" s="143"/>
      <c r="F64" s="144"/>
      <c r="G64" s="145"/>
      <c r="H64" s="146"/>
      <c r="I64" s="147"/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/>
      <c r="D66" s="143"/>
      <c r="E66" s="143"/>
      <c r="F66" s="144"/>
      <c r="G66" s="145"/>
      <c r="H66" s="146"/>
      <c r="I66" s="147"/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78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79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81</v>
      </c>
      <c r="B73" s="134"/>
      <c r="C73" s="135"/>
      <c r="D73" s="135"/>
      <c r="E73" s="135"/>
      <c r="F73" s="136"/>
      <c r="G73" s="136"/>
      <c r="H73" s="137"/>
      <c r="I73" s="137"/>
      <c r="J73" s="137"/>
      <c r="K73" s="138"/>
    </row>
    <row r="74" s="139" customFormat="true" ht="11.25" hidden="false" customHeight="true" outlineLevel="0" collapsed="false">
      <c r="A74" s="140" t="s">
        <v>282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</row>
    <row r="75" s="139" customFormat="true" ht="11.25" hidden="false" customHeight="true" outlineLevel="0" collapsed="false">
      <c r="A75" s="140" t="s">
        <v>283</v>
      </c>
      <c r="B75" s="134"/>
      <c r="C75" s="135"/>
      <c r="D75" s="135"/>
      <c r="E75" s="135"/>
      <c r="F75" s="136"/>
      <c r="G75" s="136"/>
      <c r="H75" s="137" t="n">
        <v>0.008</v>
      </c>
      <c r="I75" s="137" t="n">
        <v>0.008</v>
      </c>
      <c r="J75" s="137" t="n">
        <v>0.008</v>
      </c>
      <c r="K75" s="138"/>
    </row>
    <row r="76" s="139" customFormat="true" ht="11.25" hidden="false" customHeight="true" outlineLevel="0" collapsed="false">
      <c r="A76" s="140" t="s">
        <v>284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</row>
    <row r="77" s="139" customFormat="true" ht="11.25" hidden="false" customHeight="true" outlineLevel="0" collapsed="false">
      <c r="A77" s="140" t="s">
        <v>285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</row>
    <row r="78" s="139" customFormat="true" ht="11.25" hidden="false" customHeight="true" outlineLevel="0" collapsed="false">
      <c r="A78" s="140" t="s">
        <v>286</v>
      </c>
      <c r="B78" s="134"/>
      <c r="C78" s="135"/>
      <c r="D78" s="135"/>
      <c r="E78" s="135"/>
      <c r="F78" s="136"/>
      <c r="G78" s="136"/>
      <c r="H78" s="137"/>
      <c r="I78" s="137"/>
      <c r="J78" s="137"/>
      <c r="K78" s="138"/>
    </row>
    <row r="79" s="139" customFormat="true" ht="11.25" hidden="false" customHeight="true" outlineLevel="0" collapsed="false">
      <c r="A79" s="140" t="s">
        <v>287</v>
      </c>
      <c r="B79" s="134"/>
      <c r="C79" s="135"/>
      <c r="D79" s="135"/>
      <c r="E79" s="135"/>
      <c r="F79" s="136"/>
      <c r="G79" s="136"/>
      <c r="H79" s="137"/>
      <c r="I79" s="137"/>
      <c r="J79" s="137"/>
      <c r="K79" s="138"/>
    </row>
    <row r="80" s="149" customFormat="true" ht="11.25" hidden="false" customHeight="true" outlineLevel="0" collapsed="false">
      <c r="A80" s="151" t="s">
        <v>288</v>
      </c>
      <c r="B80" s="142"/>
      <c r="C80" s="143"/>
      <c r="D80" s="143"/>
      <c r="E80" s="143"/>
      <c r="F80" s="144"/>
      <c r="G80" s="145"/>
      <c r="H80" s="146" t="n">
        <v>0.008</v>
      </c>
      <c r="I80" s="147" t="n">
        <v>0.008</v>
      </c>
      <c r="J80" s="147" t="n">
        <v>0.008</v>
      </c>
      <c r="K80" s="148" t="n">
        <v>100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/>
      <c r="D82" s="135"/>
      <c r="E82" s="135"/>
      <c r="F82" s="136"/>
      <c r="G82" s="136"/>
      <c r="H82" s="137" t="n">
        <v>76.649</v>
      </c>
      <c r="I82" s="137" t="n">
        <v>78.74</v>
      </c>
      <c r="J82" s="137" t="n">
        <v>86.47</v>
      </c>
      <c r="K82" s="138"/>
    </row>
    <row r="83" s="139" customFormat="true" ht="11.25" hidden="false" customHeight="true" outlineLevel="0" collapsed="false">
      <c r="A83" s="140" t="s">
        <v>290</v>
      </c>
      <c r="B83" s="134"/>
      <c r="C83" s="135"/>
      <c r="D83" s="135"/>
      <c r="E83" s="135"/>
      <c r="F83" s="136"/>
      <c r="G83" s="136"/>
      <c r="H83" s="137" t="n">
        <v>309.569</v>
      </c>
      <c r="I83" s="137" t="n">
        <v>318</v>
      </c>
      <c r="J83" s="137" t="n">
        <v>321.472</v>
      </c>
      <c r="K83" s="138"/>
    </row>
    <row r="84" s="149" customFormat="true" ht="11.25" hidden="false" customHeight="true" outlineLevel="0" collapsed="false">
      <c r="A84" s="141" t="s">
        <v>291</v>
      </c>
      <c r="B84" s="142"/>
      <c r="C84" s="143"/>
      <c r="D84" s="143"/>
      <c r="E84" s="143"/>
      <c r="F84" s="144"/>
      <c r="G84" s="145"/>
      <c r="H84" s="146" t="n">
        <v>386.218</v>
      </c>
      <c r="I84" s="147" t="n">
        <v>396.74</v>
      </c>
      <c r="J84" s="147" t="n">
        <v>407.942</v>
      </c>
      <c r="K84" s="148" t="n">
        <v>102.823511619701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/>
      <c r="D87" s="163"/>
      <c r="E87" s="163"/>
      <c r="F87" s="164"/>
      <c r="G87" s="145"/>
      <c r="H87" s="165" t="n">
        <v>386.226</v>
      </c>
      <c r="I87" s="166" t="n">
        <v>396.748</v>
      </c>
      <c r="J87" s="166" t="n">
        <v>407.95</v>
      </c>
      <c r="K87" s="164" t="n">
        <f aca="false">IF(I87&gt;0,100*J87/I87,0)</f>
        <v>102.823454686602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54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/>
      <c r="D7" s="125"/>
      <c r="E7" s="125"/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 t="n">
        <v>5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3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4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5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6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/>
      <c r="D19" s="135"/>
      <c r="E19" s="135"/>
      <c r="F19" s="136"/>
      <c r="G19" s="136"/>
      <c r="H19" s="137" t="n">
        <v>0.112</v>
      </c>
      <c r="I19" s="137" t="n">
        <v>0.115</v>
      </c>
      <c r="J19" s="137" t="n">
        <v>0.116</v>
      </c>
      <c r="K19" s="138"/>
    </row>
    <row r="20" s="139" customFormat="true" ht="11.25" hidden="false" customHeight="true" outlineLevel="0" collapsed="false">
      <c r="A20" s="140" t="s">
        <v>240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1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2</v>
      </c>
      <c r="B22" s="142"/>
      <c r="C22" s="143"/>
      <c r="D22" s="143"/>
      <c r="E22" s="143"/>
      <c r="F22" s="144"/>
      <c r="G22" s="145"/>
      <c r="H22" s="146" t="n">
        <v>0.112</v>
      </c>
      <c r="I22" s="147" t="n">
        <v>0.115</v>
      </c>
      <c r="J22" s="147" t="n">
        <v>0.116</v>
      </c>
      <c r="K22" s="148" t="n">
        <v>100.869565217391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/>
      <c r="D24" s="143"/>
      <c r="E24" s="143"/>
      <c r="F24" s="144"/>
      <c r="G24" s="145"/>
      <c r="H24" s="146" t="n">
        <v>2.53</v>
      </c>
      <c r="I24" s="147" t="n">
        <v>2.531</v>
      </c>
      <c r="J24" s="147" t="n">
        <v>2.5</v>
      </c>
      <c r="K24" s="148" t="n">
        <v>98.7751876728566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/>
      <c r="D26" s="143"/>
      <c r="E26" s="143"/>
      <c r="F26" s="144"/>
      <c r="G26" s="145"/>
      <c r="H26" s="146" t="n">
        <v>3.075</v>
      </c>
      <c r="I26" s="147" t="n">
        <v>4.1</v>
      </c>
      <c r="J26" s="147" t="n">
        <v>4.5</v>
      </c>
      <c r="K26" s="148" t="n">
        <v>109.756097560976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/>
      <c r="D28" s="135"/>
      <c r="E28" s="135"/>
      <c r="F28" s="136"/>
      <c r="G28" s="136"/>
      <c r="H28" s="137" t="n">
        <v>15.744</v>
      </c>
      <c r="I28" s="137" t="n">
        <v>19.328</v>
      </c>
      <c r="J28" s="137" t="n">
        <v>25.725</v>
      </c>
      <c r="K28" s="138"/>
    </row>
    <row r="29" s="139" customFormat="true" ht="11.25" hidden="false" customHeight="true" outlineLevel="0" collapsed="false">
      <c r="A29" s="140" t="s">
        <v>246</v>
      </c>
      <c r="B29" s="134"/>
      <c r="C29" s="135"/>
      <c r="D29" s="135"/>
      <c r="E29" s="135"/>
      <c r="F29" s="136"/>
      <c r="G29" s="136"/>
      <c r="H29" s="137" t="n">
        <v>13.981</v>
      </c>
      <c r="I29" s="137" t="n">
        <v>15.063</v>
      </c>
      <c r="J29" s="137" t="n">
        <v>16.7</v>
      </c>
      <c r="K29" s="138"/>
    </row>
    <row r="30" s="139" customFormat="true" ht="11.25" hidden="false" customHeight="true" outlineLevel="0" collapsed="false">
      <c r="A30" s="140" t="s">
        <v>247</v>
      </c>
      <c r="B30" s="134"/>
      <c r="C30" s="135"/>
      <c r="D30" s="135"/>
      <c r="E30" s="135"/>
      <c r="F30" s="136"/>
      <c r="G30" s="136"/>
      <c r="H30" s="137" t="n">
        <v>34.23</v>
      </c>
      <c r="I30" s="137" t="n">
        <v>26.383</v>
      </c>
      <c r="J30" s="137" t="n">
        <v>36.719</v>
      </c>
      <c r="K30" s="138"/>
    </row>
    <row r="31" s="149" customFormat="true" ht="11.25" hidden="false" customHeight="true" outlineLevel="0" collapsed="false">
      <c r="A31" s="151" t="s">
        <v>248</v>
      </c>
      <c r="B31" s="142"/>
      <c r="C31" s="143"/>
      <c r="D31" s="143"/>
      <c r="E31" s="143"/>
      <c r="F31" s="144"/>
      <c r="G31" s="145"/>
      <c r="H31" s="146" t="n">
        <v>63.955</v>
      </c>
      <c r="I31" s="147" t="n">
        <v>60.774</v>
      </c>
      <c r="J31" s="147" t="n">
        <v>79.144</v>
      </c>
      <c r="K31" s="148" t="n">
        <v>130.226741698753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/>
      <c r="D33" s="135"/>
      <c r="E33" s="135"/>
      <c r="F33" s="136"/>
      <c r="G33" s="136"/>
      <c r="H33" s="137" t="n">
        <v>0.333</v>
      </c>
      <c r="I33" s="137" t="n">
        <v>0.15</v>
      </c>
      <c r="J33" s="137" t="n">
        <v>0.25</v>
      </c>
      <c r="K33" s="138"/>
    </row>
    <row r="34" s="139" customFormat="true" ht="11.25" hidden="false" customHeight="true" outlineLevel="0" collapsed="false">
      <c r="A34" s="140" t="s">
        <v>250</v>
      </c>
      <c r="B34" s="134"/>
      <c r="C34" s="135"/>
      <c r="D34" s="135"/>
      <c r="E34" s="135"/>
      <c r="F34" s="136"/>
      <c r="G34" s="136"/>
      <c r="H34" s="137" t="n">
        <v>0.018</v>
      </c>
      <c r="I34" s="137" t="n">
        <v>0.015</v>
      </c>
      <c r="J34" s="137" t="n">
        <v>0.006</v>
      </c>
      <c r="K34" s="138"/>
    </row>
    <row r="35" s="139" customFormat="true" ht="11.25" hidden="false" customHeight="true" outlineLevel="0" collapsed="false">
      <c r="A35" s="140" t="s">
        <v>251</v>
      </c>
      <c r="B35" s="134"/>
      <c r="C35" s="135"/>
      <c r="D35" s="135"/>
      <c r="E35" s="135"/>
      <c r="F35" s="136"/>
      <c r="G35" s="136"/>
      <c r="H35" s="137" t="n">
        <v>9.437</v>
      </c>
      <c r="I35" s="137" t="n">
        <v>15</v>
      </c>
      <c r="J35" s="137" t="n">
        <v>16</v>
      </c>
      <c r="K35" s="138"/>
    </row>
    <row r="36" s="139" customFormat="true" ht="11.25" hidden="false" customHeight="true" outlineLevel="0" collapsed="false">
      <c r="A36" s="140" t="s">
        <v>252</v>
      </c>
      <c r="B36" s="134"/>
      <c r="C36" s="135"/>
      <c r="D36" s="135"/>
      <c r="E36" s="135"/>
      <c r="F36" s="136"/>
      <c r="G36" s="136"/>
      <c r="H36" s="137" t="n">
        <v>7.169</v>
      </c>
      <c r="I36" s="137" t="n">
        <v>7.169</v>
      </c>
      <c r="J36" s="137" t="n">
        <v>8.6</v>
      </c>
      <c r="K36" s="138"/>
    </row>
    <row r="37" s="149" customFormat="true" ht="11.25" hidden="false" customHeight="true" outlineLevel="0" collapsed="false">
      <c r="A37" s="141" t="s">
        <v>253</v>
      </c>
      <c r="B37" s="142"/>
      <c r="C37" s="143"/>
      <c r="D37" s="143"/>
      <c r="E37" s="143"/>
      <c r="F37" s="144"/>
      <c r="G37" s="145"/>
      <c r="H37" s="146" t="n">
        <v>16.957</v>
      </c>
      <c r="I37" s="147" t="n">
        <v>22.334</v>
      </c>
      <c r="J37" s="147" t="n">
        <v>24.856</v>
      </c>
      <c r="K37" s="148" t="n">
        <v>111.292200232829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/>
      <c r="D39" s="143"/>
      <c r="E39" s="143"/>
      <c r="F39" s="144"/>
      <c r="G39" s="145"/>
      <c r="H39" s="146" t="n">
        <v>6.113</v>
      </c>
      <c r="I39" s="147" t="n">
        <v>4.6</v>
      </c>
      <c r="J39" s="147" t="n">
        <v>4.6</v>
      </c>
      <c r="K39" s="148" t="n">
        <v>100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/>
      <c r="D41" s="135"/>
      <c r="E41" s="135"/>
      <c r="F41" s="136"/>
      <c r="G41" s="136"/>
      <c r="H41" s="137" t="n">
        <v>0.013</v>
      </c>
      <c r="I41" s="137" t="n">
        <v>0.013</v>
      </c>
      <c r="J41" s="137" t="n">
        <v>0.015</v>
      </c>
      <c r="K41" s="138"/>
    </row>
    <row r="42" s="139" customFormat="true" ht="11.25" hidden="false" customHeight="true" outlineLevel="0" collapsed="false">
      <c r="A42" s="140" t="s">
        <v>256</v>
      </c>
      <c r="B42" s="134"/>
      <c r="C42" s="135"/>
      <c r="D42" s="135"/>
      <c r="E42" s="135"/>
      <c r="F42" s="136"/>
      <c r="G42" s="136"/>
      <c r="H42" s="137" t="n">
        <v>0.03</v>
      </c>
      <c r="I42" s="137" t="n">
        <v>0.01</v>
      </c>
      <c r="J42" s="137" t="n">
        <v>0.03</v>
      </c>
      <c r="K42" s="138"/>
    </row>
    <row r="43" s="139" customFormat="true" ht="11.25" hidden="false" customHeight="true" outlineLevel="0" collapsed="false">
      <c r="A43" s="140" t="s">
        <v>257</v>
      </c>
      <c r="B43" s="134"/>
      <c r="C43" s="135"/>
      <c r="D43" s="135"/>
      <c r="E43" s="135"/>
      <c r="F43" s="136"/>
      <c r="G43" s="136"/>
      <c r="H43" s="137" t="n">
        <v>0.009</v>
      </c>
      <c r="I43" s="137" t="n">
        <v>0.016</v>
      </c>
      <c r="J43" s="137" t="n">
        <v>0.022</v>
      </c>
      <c r="K43" s="138"/>
    </row>
    <row r="44" s="139" customFormat="true" ht="11.25" hidden="false" customHeight="true" outlineLevel="0" collapsed="false">
      <c r="A44" s="140" t="s">
        <v>258</v>
      </c>
      <c r="B44" s="134"/>
      <c r="C44" s="135"/>
      <c r="D44" s="135"/>
      <c r="E44" s="135"/>
      <c r="F44" s="136"/>
      <c r="G44" s="136"/>
      <c r="H44" s="137" t="n">
        <v>0.002</v>
      </c>
      <c r="I44" s="137" t="n">
        <v>0.001</v>
      </c>
      <c r="J44" s="137" t="n">
        <v>0.001</v>
      </c>
      <c r="K44" s="138"/>
    </row>
    <row r="45" s="139" customFormat="true" ht="11.25" hidden="false" customHeight="true" outlineLevel="0" collapsed="false">
      <c r="A45" s="140" t="s">
        <v>259</v>
      </c>
      <c r="B45" s="134"/>
      <c r="C45" s="135"/>
      <c r="D45" s="135"/>
      <c r="E45" s="135"/>
      <c r="F45" s="136"/>
      <c r="G45" s="136"/>
      <c r="H45" s="137" t="n">
        <v>0.2</v>
      </c>
      <c r="I45" s="137" t="n">
        <v>0.35</v>
      </c>
      <c r="J45" s="137" t="n">
        <v>0.3</v>
      </c>
      <c r="K45" s="138"/>
    </row>
    <row r="46" s="139" customFormat="true" ht="11.25" hidden="false" customHeight="true" outlineLevel="0" collapsed="false">
      <c r="A46" s="140" t="s">
        <v>260</v>
      </c>
      <c r="B46" s="134"/>
      <c r="C46" s="135"/>
      <c r="D46" s="135"/>
      <c r="E46" s="135"/>
      <c r="F46" s="136"/>
      <c r="G46" s="136"/>
      <c r="H46" s="137" t="n">
        <v>0.07</v>
      </c>
      <c r="I46" s="137" t="n">
        <v>0.07</v>
      </c>
      <c r="J46" s="137" t="n">
        <v>0.09</v>
      </c>
      <c r="K46" s="138"/>
    </row>
    <row r="47" s="139" customFormat="true" ht="11.25" hidden="false" customHeight="true" outlineLevel="0" collapsed="false">
      <c r="A47" s="140" t="s">
        <v>261</v>
      </c>
      <c r="B47" s="134"/>
      <c r="C47" s="135"/>
      <c r="D47" s="135"/>
      <c r="E47" s="135"/>
      <c r="F47" s="136"/>
      <c r="G47" s="136"/>
      <c r="H47" s="137" t="n">
        <v>0.5</v>
      </c>
      <c r="I47" s="137" t="n">
        <v>0.4</v>
      </c>
      <c r="J47" s="137" t="n">
        <v>0.3</v>
      </c>
      <c r="K47" s="138"/>
    </row>
    <row r="48" s="139" customFormat="true" ht="11.25" hidden="false" customHeight="true" outlineLevel="0" collapsed="false">
      <c r="A48" s="140" t="s">
        <v>262</v>
      </c>
      <c r="B48" s="134"/>
      <c r="C48" s="135"/>
      <c r="D48" s="135"/>
      <c r="E48" s="135"/>
      <c r="F48" s="136"/>
      <c r="G48" s="136"/>
      <c r="H48" s="137" t="n">
        <v>0.329</v>
      </c>
      <c r="I48" s="137" t="n">
        <v>0.221</v>
      </c>
      <c r="J48" s="137" t="n">
        <v>0.441</v>
      </c>
      <c r="K48" s="138"/>
    </row>
    <row r="49" s="139" customFormat="true" ht="11.25" hidden="false" customHeight="true" outlineLevel="0" collapsed="false">
      <c r="A49" s="140" t="s">
        <v>263</v>
      </c>
      <c r="B49" s="134"/>
      <c r="C49" s="135"/>
      <c r="D49" s="135"/>
      <c r="E49" s="135"/>
      <c r="F49" s="136"/>
      <c r="G49" s="136"/>
      <c r="H49" s="137" t="n">
        <v>0.53</v>
      </c>
      <c r="I49" s="137" t="n">
        <v>0.45</v>
      </c>
      <c r="J49" s="137" t="n">
        <v>0.45</v>
      </c>
      <c r="K49" s="138"/>
    </row>
    <row r="50" s="149" customFormat="true" ht="11.25" hidden="false" customHeight="true" outlineLevel="0" collapsed="false">
      <c r="A50" s="151" t="s">
        <v>264</v>
      </c>
      <c r="B50" s="142"/>
      <c r="C50" s="143"/>
      <c r="D50" s="143"/>
      <c r="E50" s="143"/>
      <c r="F50" s="144"/>
      <c r="G50" s="145"/>
      <c r="H50" s="146" t="n">
        <v>1.683</v>
      </c>
      <c r="I50" s="147" t="n">
        <v>1.531</v>
      </c>
      <c r="J50" s="147" t="n">
        <v>1.649</v>
      </c>
      <c r="K50" s="148" t="n">
        <v>107.707380796865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/>
      <c r="D52" s="143"/>
      <c r="E52" s="143"/>
      <c r="F52" s="144"/>
      <c r="G52" s="145"/>
      <c r="H52" s="146" t="n">
        <v>0.47</v>
      </c>
      <c r="I52" s="147" t="n">
        <v>0.47</v>
      </c>
      <c r="J52" s="147" t="n">
        <v>0.47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/>
      <c r="D54" s="135"/>
      <c r="E54" s="135"/>
      <c r="F54" s="136"/>
      <c r="G54" s="136"/>
      <c r="H54" s="137" t="n">
        <v>36.6</v>
      </c>
      <c r="I54" s="137" t="n">
        <v>21.285</v>
      </c>
      <c r="J54" s="137" t="n">
        <v>44.19</v>
      </c>
      <c r="K54" s="138"/>
    </row>
    <row r="55" s="139" customFormat="true" ht="11.25" hidden="false" customHeight="true" outlineLevel="0" collapsed="false">
      <c r="A55" s="140" t="s">
        <v>267</v>
      </c>
      <c r="B55" s="134"/>
      <c r="C55" s="135"/>
      <c r="D55" s="135"/>
      <c r="E55" s="135"/>
      <c r="F55" s="136"/>
      <c r="G55" s="136"/>
      <c r="H55" s="137" t="n">
        <v>5.377</v>
      </c>
      <c r="I55" s="137" t="n">
        <v>6.8</v>
      </c>
      <c r="J55" s="137" t="n">
        <v>7.1</v>
      </c>
      <c r="K55" s="138"/>
    </row>
    <row r="56" s="139" customFormat="true" ht="11.25" hidden="false" customHeight="true" outlineLevel="0" collapsed="false">
      <c r="A56" s="140" t="s">
        <v>268</v>
      </c>
      <c r="B56" s="134"/>
      <c r="C56" s="135"/>
      <c r="D56" s="135"/>
      <c r="E56" s="135"/>
      <c r="F56" s="136"/>
      <c r="G56" s="136"/>
      <c r="H56" s="137" t="n">
        <v>5.271</v>
      </c>
      <c r="I56" s="137" t="n">
        <v>4.53</v>
      </c>
      <c r="J56" s="137" t="n">
        <v>4.525</v>
      </c>
      <c r="K56" s="138"/>
    </row>
    <row r="57" s="139" customFormat="true" ht="11.25" hidden="false" customHeight="true" outlineLevel="0" collapsed="false">
      <c r="A57" s="140" t="s">
        <v>269</v>
      </c>
      <c r="B57" s="134"/>
      <c r="C57" s="135"/>
      <c r="D57" s="135"/>
      <c r="E57" s="135"/>
      <c r="F57" s="136"/>
      <c r="G57" s="136"/>
      <c r="H57" s="137" t="n">
        <v>0.21</v>
      </c>
      <c r="I57" s="137" t="n">
        <v>0.38</v>
      </c>
      <c r="J57" s="137" t="n">
        <v>0.38</v>
      </c>
      <c r="K57" s="138"/>
    </row>
    <row r="58" s="139" customFormat="true" ht="11.25" hidden="false" customHeight="true" outlineLevel="0" collapsed="false">
      <c r="A58" s="140" t="s">
        <v>270</v>
      </c>
      <c r="B58" s="134"/>
      <c r="C58" s="135"/>
      <c r="D58" s="135"/>
      <c r="E58" s="135"/>
      <c r="F58" s="136"/>
      <c r="G58" s="136"/>
      <c r="H58" s="137" t="n">
        <v>22.879</v>
      </c>
      <c r="I58" s="137" t="n">
        <v>20.51</v>
      </c>
      <c r="J58" s="137" t="n">
        <v>19.757</v>
      </c>
      <c r="K58" s="138"/>
    </row>
    <row r="59" s="149" customFormat="true" ht="11.25" hidden="false" customHeight="true" outlineLevel="0" collapsed="false">
      <c r="A59" s="141" t="s">
        <v>271</v>
      </c>
      <c r="B59" s="142"/>
      <c r="C59" s="143"/>
      <c r="D59" s="143"/>
      <c r="E59" s="143"/>
      <c r="F59" s="144"/>
      <c r="G59" s="145"/>
      <c r="H59" s="146" t="n">
        <v>70.337</v>
      </c>
      <c r="I59" s="147" t="n">
        <v>53.505</v>
      </c>
      <c r="J59" s="147" t="n">
        <v>75.952</v>
      </c>
      <c r="K59" s="148" t="n">
        <v>141.953088496402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/>
      <c r="D61" s="135"/>
      <c r="E61" s="135"/>
      <c r="F61" s="136"/>
      <c r="G61" s="136"/>
      <c r="H61" s="137" t="n">
        <v>14.188</v>
      </c>
      <c r="I61" s="137" t="n">
        <v>14.5</v>
      </c>
      <c r="J61" s="137" t="n">
        <v>13.9</v>
      </c>
      <c r="K61" s="138"/>
    </row>
    <row r="62" s="139" customFormat="true" ht="11.25" hidden="false" customHeight="true" outlineLevel="0" collapsed="false">
      <c r="A62" s="140" t="s">
        <v>273</v>
      </c>
      <c r="B62" s="134"/>
      <c r="C62" s="135"/>
      <c r="D62" s="135"/>
      <c r="E62" s="135"/>
      <c r="F62" s="136"/>
      <c r="G62" s="136"/>
      <c r="H62" s="137" t="n">
        <v>6.59</v>
      </c>
      <c r="I62" s="137" t="n">
        <v>9.836</v>
      </c>
      <c r="J62" s="137" t="n">
        <v>8.428</v>
      </c>
      <c r="K62" s="138"/>
    </row>
    <row r="63" s="139" customFormat="true" ht="11.25" hidden="false" customHeight="true" outlineLevel="0" collapsed="false">
      <c r="A63" s="140" t="s">
        <v>274</v>
      </c>
      <c r="B63" s="134"/>
      <c r="C63" s="135"/>
      <c r="D63" s="135"/>
      <c r="E63" s="135"/>
      <c r="F63" s="136"/>
      <c r="G63" s="136"/>
      <c r="H63" s="137" t="n">
        <v>14.433</v>
      </c>
      <c r="I63" s="137" t="n">
        <v>11.53</v>
      </c>
      <c r="J63" s="137" t="n">
        <v>9.75</v>
      </c>
      <c r="K63" s="138"/>
    </row>
    <row r="64" s="149" customFormat="true" ht="11.25" hidden="false" customHeight="true" outlineLevel="0" collapsed="false">
      <c r="A64" s="141" t="s">
        <v>275</v>
      </c>
      <c r="B64" s="142"/>
      <c r="C64" s="143"/>
      <c r="D64" s="143"/>
      <c r="E64" s="143"/>
      <c r="F64" s="144"/>
      <c r="G64" s="145"/>
      <c r="H64" s="146" t="n">
        <v>35.211</v>
      </c>
      <c r="I64" s="147" t="n">
        <v>35.866</v>
      </c>
      <c r="J64" s="147" t="n">
        <v>32.078</v>
      </c>
      <c r="K64" s="148" t="n">
        <v>89.4384653989851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/>
      <c r="D66" s="143"/>
      <c r="E66" s="143"/>
      <c r="F66" s="144"/>
      <c r="G66" s="145"/>
      <c r="H66" s="146" t="n">
        <v>24.527</v>
      </c>
      <c r="I66" s="147" t="n">
        <v>24.896</v>
      </c>
      <c r="J66" s="147" t="n">
        <v>29.18</v>
      </c>
      <c r="K66" s="148" t="n">
        <v>117.207583547558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/>
      <c r="D68" s="135"/>
      <c r="E68" s="135"/>
      <c r="F68" s="136"/>
      <c r="G68" s="136"/>
      <c r="H68" s="137" t="n">
        <v>5.127</v>
      </c>
      <c r="I68" s="137" t="n">
        <v>7.4</v>
      </c>
      <c r="J68" s="137" t="n">
        <v>5.5</v>
      </c>
      <c r="K68" s="138"/>
    </row>
    <row r="69" s="139" customFormat="true" ht="11.25" hidden="false" customHeight="true" outlineLevel="0" collapsed="false">
      <c r="A69" s="140" t="s">
        <v>278</v>
      </c>
      <c r="B69" s="134"/>
      <c r="C69" s="135"/>
      <c r="D69" s="135"/>
      <c r="E69" s="135"/>
      <c r="F69" s="136"/>
      <c r="G69" s="136"/>
      <c r="H69" s="137" t="n">
        <v>0.874</v>
      </c>
      <c r="I69" s="137" t="n">
        <v>1.1</v>
      </c>
      <c r="J69" s="137" t="n">
        <v>1.4</v>
      </c>
      <c r="K69" s="138"/>
    </row>
    <row r="70" s="149" customFormat="true" ht="11.25" hidden="false" customHeight="true" outlineLevel="0" collapsed="false">
      <c r="A70" s="141" t="s">
        <v>279</v>
      </c>
      <c r="B70" s="142"/>
      <c r="C70" s="143"/>
      <c r="D70" s="143"/>
      <c r="E70" s="143"/>
      <c r="F70" s="144"/>
      <c r="G70" s="145"/>
      <c r="H70" s="146" t="n">
        <v>6.001</v>
      </c>
      <c r="I70" s="147" t="n">
        <v>8.5</v>
      </c>
      <c r="J70" s="147" t="n">
        <v>6.9</v>
      </c>
      <c r="K70" s="148" t="n">
        <v>81.1764705882353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/>
      <c r="D72" s="135"/>
      <c r="E72" s="135"/>
      <c r="F72" s="136"/>
      <c r="G72" s="136"/>
      <c r="H72" s="137" t="n">
        <v>25.137</v>
      </c>
      <c r="I72" s="137" t="n">
        <v>18.968</v>
      </c>
      <c r="J72" s="137" t="n">
        <v>18.968</v>
      </c>
      <c r="K72" s="138"/>
    </row>
    <row r="73" s="139" customFormat="true" ht="11.25" hidden="false" customHeight="true" outlineLevel="0" collapsed="false">
      <c r="A73" s="140" t="s">
        <v>281</v>
      </c>
      <c r="B73" s="134"/>
      <c r="C73" s="135"/>
      <c r="D73" s="135"/>
      <c r="E73" s="135"/>
      <c r="F73" s="136"/>
      <c r="G73" s="136"/>
      <c r="H73" s="137" t="n">
        <v>0.805</v>
      </c>
      <c r="I73" s="137" t="n">
        <v>0.805</v>
      </c>
      <c r="J73" s="137" t="n">
        <v>0.66</v>
      </c>
      <c r="K73" s="138"/>
    </row>
    <row r="74" s="139" customFormat="true" ht="11.25" hidden="false" customHeight="true" outlineLevel="0" collapsed="false">
      <c r="A74" s="140" t="s">
        <v>282</v>
      </c>
      <c r="B74" s="134"/>
      <c r="C74" s="135"/>
      <c r="D74" s="135"/>
      <c r="E74" s="135"/>
      <c r="F74" s="136"/>
      <c r="G74" s="136"/>
      <c r="H74" s="137" t="n">
        <v>1.442</v>
      </c>
      <c r="I74" s="137" t="n">
        <v>6.53</v>
      </c>
      <c r="J74" s="137" t="n">
        <v>6.008</v>
      </c>
      <c r="K74" s="138"/>
    </row>
    <row r="75" s="139" customFormat="true" ht="11.25" hidden="false" customHeight="true" outlineLevel="0" collapsed="false">
      <c r="A75" s="140" t="s">
        <v>283</v>
      </c>
      <c r="B75" s="134"/>
      <c r="C75" s="135"/>
      <c r="D75" s="135"/>
      <c r="E75" s="135"/>
      <c r="F75" s="136"/>
      <c r="G75" s="136"/>
      <c r="H75" s="137" t="n">
        <v>41.673</v>
      </c>
      <c r="I75" s="137" t="n">
        <v>41.673</v>
      </c>
      <c r="J75" s="137" t="n">
        <v>36.266</v>
      </c>
      <c r="K75" s="138"/>
    </row>
    <row r="76" s="139" customFormat="true" ht="11.25" hidden="false" customHeight="true" outlineLevel="0" collapsed="false">
      <c r="A76" s="140" t="s">
        <v>284</v>
      </c>
      <c r="B76" s="134"/>
      <c r="C76" s="135"/>
      <c r="D76" s="135"/>
      <c r="E76" s="135"/>
      <c r="F76" s="136"/>
      <c r="G76" s="136"/>
      <c r="H76" s="137" t="n">
        <v>0.565</v>
      </c>
      <c r="I76" s="137" t="n">
        <v>3</v>
      </c>
      <c r="J76" s="137" t="n">
        <v>2.471</v>
      </c>
      <c r="K76" s="138"/>
    </row>
    <row r="77" s="139" customFormat="true" ht="11.25" hidden="false" customHeight="true" outlineLevel="0" collapsed="false">
      <c r="A77" s="140" t="s">
        <v>285</v>
      </c>
      <c r="B77" s="134"/>
      <c r="C77" s="135"/>
      <c r="D77" s="135"/>
      <c r="E77" s="135"/>
      <c r="F77" s="136"/>
      <c r="G77" s="136"/>
      <c r="H77" s="137" t="n">
        <v>7.374</v>
      </c>
      <c r="I77" s="137" t="n">
        <v>7.878</v>
      </c>
      <c r="J77" s="137" t="n">
        <v>7.875</v>
      </c>
      <c r="K77" s="138"/>
    </row>
    <row r="78" s="139" customFormat="true" ht="11.25" hidden="false" customHeight="true" outlineLevel="0" collapsed="false">
      <c r="A78" s="140" t="s">
        <v>286</v>
      </c>
      <c r="B78" s="134"/>
      <c r="C78" s="135"/>
      <c r="D78" s="135"/>
      <c r="E78" s="135"/>
      <c r="F78" s="136"/>
      <c r="G78" s="136"/>
      <c r="H78" s="137" t="n">
        <v>4.04</v>
      </c>
      <c r="I78" s="137" t="n">
        <v>4.7</v>
      </c>
      <c r="J78" s="137" t="n">
        <v>4.7</v>
      </c>
      <c r="K78" s="138"/>
    </row>
    <row r="79" s="139" customFormat="true" ht="11.25" hidden="false" customHeight="true" outlineLevel="0" collapsed="false">
      <c r="A79" s="140" t="s">
        <v>287</v>
      </c>
      <c r="B79" s="134"/>
      <c r="C79" s="135"/>
      <c r="D79" s="135"/>
      <c r="E79" s="135"/>
      <c r="F79" s="136"/>
      <c r="G79" s="136"/>
      <c r="H79" s="137" t="n">
        <v>26.783</v>
      </c>
      <c r="I79" s="137" t="n">
        <v>28.935</v>
      </c>
      <c r="J79" s="137" t="n">
        <v>18.326</v>
      </c>
      <c r="K79" s="138"/>
    </row>
    <row r="80" s="149" customFormat="true" ht="11.25" hidden="false" customHeight="true" outlineLevel="0" collapsed="false">
      <c r="A80" s="151" t="s">
        <v>288</v>
      </c>
      <c r="B80" s="142"/>
      <c r="C80" s="143"/>
      <c r="D80" s="143"/>
      <c r="E80" s="143"/>
      <c r="F80" s="144"/>
      <c r="G80" s="145"/>
      <c r="H80" s="146" t="n">
        <v>107.819</v>
      </c>
      <c r="I80" s="147" t="n">
        <v>112.489</v>
      </c>
      <c r="J80" s="147" t="n">
        <v>95.274</v>
      </c>
      <c r="K80" s="148" t="n">
        <v>84.6962814141827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/>
      <c r="D82" s="135"/>
      <c r="E82" s="135"/>
      <c r="F82" s="136"/>
      <c r="G82" s="136"/>
      <c r="H82" s="137" t="n">
        <v>0.176</v>
      </c>
      <c r="I82" s="137" t="n">
        <v>0.176</v>
      </c>
      <c r="J82" s="137" t="n">
        <v>0.145</v>
      </c>
      <c r="K82" s="138"/>
    </row>
    <row r="83" s="139" customFormat="true" ht="11.25" hidden="false" customHeight="true" outlineLevel="0" collapsed="false">
      <c r="A83" s="140" t="s">
        <v>290</v>
      </c>
      <c r="B83" s="134"/>
      <c r="C83" s="135"/>
      <c r="D83" s="135"/>
      <c r="E83" s="135"/>
      <c r="F83" s="136"/>
      <c r="G83" s="136"/>
      <c r="H83" s="137" t="n">
        <v>0.067</v>
      </c>
      <c r="I83" s="137" t="n">
        <v>0.065</v>
      </c>
      <c r="J83" s="137" t="n">
        <v>0.067</v>
      </c>
      <c r="K83" s="138"/>
    </row>
    <row r="84" s="149" customFormat="true" ht="11.25" hidden="false" customHeight="true" outlineLevel="0" collapsed="false">
      <c r="A84" s="141" t="s">
        <v>291</v>
      </c>
      <c r="B84" s="142"/>
      <c r="C84" s="143"/>
      <c r="D84" s="143"/>
      <c r="E84" s="143"/>
      <c r="F84" s="144"/>
      <c r="G84" s="145"/>
      <c r="H84" s="146" t="n">
        <v>0.243</v>
      </c>
      <c r="I84" s="147" t="n">
        <v>0.241</v>
      </c>
      <c r="J84" s="147" t="n">
        <v>0.212</v>
      </c>
      <c r="K84" s="148" t="n">
        <v>87.9668049792531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/>
      <c r="D87" s="163"/>
      <c r="E87" s="163"/>
      <c r="F87" s="164"/>
      <c r="G87" s="145"/>
      <c r="H87" s="165" t="n">
        <v>339.033</v>
      </c>
      <c r="I87" s="166" t="n">
        <v>331.952</v>
      </c>
      <c r="J87" s="166" t="n">
        <v>357.431</v>
      </c>
      <c r="K87" s="164" t="n">
        <f aca="false">IF(I87&gt;0,100*J87/I87,0)</f>
        <v>107.675507302261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95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1</v>
      </c>
      <c r="E7" s="125" t="n">
        <v>3</v>
      </c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 t="n">
        <v>5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3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4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5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6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40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1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2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 t="n">
        <v>3121</v>
      </c>
      <c r="D28" s="135" t="n">
        <v>3506</v>
      </c>
      <c r="E28" s="135" t="n">
        <v>4500</v>
      </c>
      <c r="F28" s="136"/>
      <c r="G28" s="136"/>
      <c r="H28" s="137" t="n">
        <v>12.378</v>
      </c>
      <c r="I28" s="137" t="n">
        <v>13.059</v>
      </c>
      <c r="J28" s="137" t="n">
        <v>20.838</v>
      </c>
      <c r="K28" s="138"/>
    </row>
    <row r="29" s="139" customFormat="true" ht="11.25" hidden="false" customHeight="true" outlineLevel="0" collapsed="false">
      <c r="A29" s="140" t="s">
        <v>246</v>
      </c>
      <c r="B29" s="134"/>
      <c r="C29" s="135" t="n">
        <v>1902</v>
      </c>
      <c r="D29" s="135" t="n">
        <v>2091</v>
      </c>
      <c r="E29" s="135" t="n">
        <v>2107</v>
      </c>
      <c r="F29" s="136"/>
      <c r="G29" s="136"/>
      <c r="H29" s="137" t="n">
        <v>4.198</v>
      </c>
      <c r="I29" s="137" t="n">
        <v>4.477</v>
      </c>
      <c r="J29" s="137" t="n">
        <v>6.767</v>
      </c>
      <c r="K29" s="138"/>
    </row>
    <row r="30" s="139" customFormat="true" ht="11.25" hidden="false" customHeight="true" outlineLevel="0" collapsed="false">
      <c r="A30" s="140" t="s">
        <v>247</v>
      </c>
      <c r="B30" s="134"/>
      <c r="C30" s="135" t="n">
        <v>3437</v>
      </c>
      <c r="D30" s="135" t="n">
        <v>3894</v>
      </c>
      <c r="E30" s="135" t="n">
        <v>3800</v>
      </c>
      <c r="F30" s="136"/>
      <c r="G30" s="136"/>
      <c r="H30" s="137" t="n">
        <v>9.416</v>
      </c>
      <c r="I30" s="137" t="n">
        <v>9.509</v>
      </c>
      <c r="J30" s="137" t="n">
        <v>13.164</v>
      </c>
      <c r="K30" s="138"/>
    </row>
    <row r="31" s="149" customFormat="true" ht="11.25" hidden="false" customHeight="true" outlineLevel="0" collapsed="false">
      <c r="A31" s="151" t="s">
        <v>248</v>
      </c>
      <c r="B31" s="142"/>
      <c r="C31" s="143" t="n">
        <v>8460</v>
      </c>
      <c r="D31" s="143" t="n">
        <v>9491</v>
      </c>
      <c r="E31" s="143" t="n">
        <v>10407</v>
      </c>
      <c r="F31" s="144" t="n">
        <v>109.651248551259</v>
      </c>
      <c r="G31" s="145"/>
      <c r="H31" s="146" t="n">
        <v>25.992</v>
      </c>
      <c r="I31" s="147" t="n">
        <v>27.045</v>
      </c>
      <c r="J31" s="147" t="n">
        <v>40.769</v>
      </c>
      <c r="K31" s="148" t="n">
        <v>150.745054538732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 t="n">
        <v>333</v>
      </c>
      <c r="D33" s="135" t="n">
        <v>400</v>
      </c>
      <c r="E33" s="135" t="n">
        <v>400</v>
      </c>
      <c r="F33" s="136"/>
      <c r="G33" s="136"/>
      <c r="H33" s="137" t="n">
        <v>1.492</v>
      </c>
      <c r="I33" s="137" t="n">
        <v>1.61</v>
      </c>
      <c r="J33" s="137" t="n">
        <v>1.4</v>
      </c>
      <c r="K33" s="138"/>
    </row>
    <row r="34" s="139" customFormat="true" ht="11.25" hidden="false" customHeight="true" outlineLevel="0" collapsed="false">
      <c r="A34" s="140" t="s">
        <v>250</v>
      </c>
      <c r="B34" s="134"/>
      <c r="C34" s="135" t="n">
        <v>683</v>
      </c>
      <c r="D34" s="135" t="n">
        <v>780</v>
      </c>
      <c r="E34" s="135" t="n">
        <v>800</v>
      </c>
      <c r="F34" s="136"/>
      <c r="G34" s="136"/>
      <c r="H34" s="137" t="n">
        <v>1.941</v>
      </c>
      <c r="I34" s="137" t="n">
        <v>3</v>
      </c>
      <c r="J34" s="137" t="n">
        <v>2.6</v>
      </c>
      <c r="K34" s="138"/>
    </row>
    <row r="35" s="139" customFormat="true" ht="11.25" hidden="false" customHeight="true" outlineLevel="0" collapsed="false">
      <c r="A35" s="140" t="s">
        <v>251</v>
      </c>
      <c r="B35" s="134"/>
      <c r="C35" s="135" t="n">
        <v>518</v>
      </c>
      <c r="D35" s="135" t="n">
        <v>400</v>
      </c>
      <c r="E35" s="135" t="n">
        <v>450</v>
      </c>
      <c r="F35" s="136"/>
      <c r="G35" s="136"/>
      <c r="H35" s="137" t="n">
        <v>2.441</v>
      </c>
      <c r="I35" s="137" t="n">
        <v>1.2</v>
      </c>
      <c r="J35" s="137" t="n">
        <v>2</v>
      </c>
      <c r="K35" s="138"/>
    </row>
    <row r="36" s="139" customFormat="true" ht="11.25" hidden="false" customHeight="true" outlineLevel="0" collapsed="false">
      <c r="A36" s="140" t="s">
        <v>252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53</v>
      </c>
      <c r="B37" s="142"/>
      <c r="C37" s="143" t="n">
        <v>1534</v>
      </c>
      <c r="D37" s="143" t="n">
        <v>1580</v>
      </c>
      <c r="E37" s="143" t="n">
        <v>1650</v>
      </c>
      <c r="F37" s="144" t="n">
        <v>104.430379746835</v>
      </c>
      <c r="G37" s="145"/>
      <c r="H37" s="146" t="n">
        <v>5.874</v>
      </c>
      <c r="I37" s="147" t="n">
        <v>5.81</v>
      </c>
      <c r="J37" s="147" t="n">
        <v>6</v>
      </c>
      <c r="K37" s="148" t="n">
        <v>103.270223752151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 t="n">
        <v>12116</v>
      </c>
      <c r="D39" s="143" t="n">
        <v>12100</v>
      </c>
      <c r="E39" s="143" t="n">
        <v>11500</v>
      </c>
      <c r="F39" s="144" t="n">
        <v>95.0413223140496</v>
      </c>
      <c r="G39" s="145"/>
      <c r="H39" s="146" t="n">
        <v>20.149</v>
      </c>
      <c r="I39" s="147" t="n">
        <v>19</v>
      </c>
      <c r="J39" s="147" t="n">
        <v>18</v>
      </c>
      <c r="K39" s="148" t="n">
        <v>94.7368421052632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 t="n">
        <v>11028</v>
      </c>
      <c r="D41" s="135" t="n">
        <v>10378</v>
      </c>
      <c r="E41" s="135" t="n">
        <v>10914</v>
      </c>
      <c r="F41" s="136"/>
      <c r="G41" s="136"/>
      <c r="H41" s="137" t="n">
        <v>30.496</v>
      </c>
      <c r="I41" s="137" t="n">
        <v>15.147</v>
      </c>
      <c r="J41" s="137" t="n">
        <v>36.309</v>
      </c>
      <c r="K41" s="138"/>
    </row>
    <row r="42" s="139" customFormat="true" ht="11.25" hidden="false" customHeight="true" outlineLevel="0" collapsed="false">
      <c r="A42" s="140" t="s">
        <v>256</v>
      </c>
      <c r="B42" s="134"/>
      <c r="C42" s="135" t="n">
        <v>4300</v>
      </c>
      <c r="D42" s="135" t="n">
        <v>4500</v>
      </c>
      <c r="E42" s="135" t="n">
        <v>4400</v>
      </c>
      <c r="F42" s="136"/>
      <c r="G42" s="136"/>
      <c r="H42" s="137" t="n">
        <v>18.593</v>
      </c>
      <c r="I42" s="137" t="n">
        <v>17.739</v>
      </c>
      <c r="J42" s="137" t="n">
        <v>19.668</v>
      </c>
      <c r="K42" s="138"/>
    </row>
    <row r="43" s="139" customFormat="true" ht="11.25" hidden="false" customHeight="true" outlineLevel="0" collapsed="false">
      <c r="A43" s="140" t="s">
        <v>257</v>
      </c>
      <c r="B43" s="134"/>
      <c r="C43" s="135" t="n">
        <v>1196</v>
      </c>
      <c r="D43" s="135" t="n">
        <v>1294</v>
      </c>
      <c r="E43" s="135" t="n">
        <v>1300</v>
      </c>
      <c r="F43" s="136"/>
      <c r="G43" s="136"/>
      <c r="H43" s="137" t="n">
        <v>4.156</v>
      </c>
      <c r="I43" s="137" t="n">
        <v>2.323</v>
      </c>
      <c r="J43" s="137" t="n">
        <v>4.016</v>
      </c>
      <c r="K43" s="138"/>
    </row>
    <row r="44" s="139" customFormat="true" ht="11.25" hidden="false" customHeight="true" outlineLevel="0" collapsed="false">
      <c r="A44" s="140" t="s">
        <v>258</v>
      </c>
      <c r="B44" s="134"/>
      <c r="C44" s="135" t="n">
        <v>10000</v>
      </c>
      <c r="D44" s="135" t="n">
        <v>10000</v>
      </c>
      <c r="E44" s="135" t="n">
        <v>10000</v>
      </c>
      <c r="F44" s="136"/>
      <c r="G44" s="136"/>
      <c r="H44" s="137" t="n">
        <v>44.799</v>
      </c>
      <c r="I44" s="137" t="n">
        <v>30.044</v>
      </c>
      <c r="J44" s="137" t="n">
        <v>47.826</v>
      </c>
      <c r="K44" s="138"/>
    </row>
    <row r="45" s="139" customFormat="true" ht="11.25" hidden="false" customHeight="true" outlineLevel="0" collapsed="false">
      <c r="A45" s="140" t="s">
        <v>259</v>
      </c>
      <c r="B45" s="134"/>
      <c r="C45" s="135" t="n">
        <v>1000</v>
      </c>
      <c r="D45" s="135" t="n">
        <v>1000</v>
      </c>
      <c r="E45" s="135" t="n">
        <v>1000</v>
      </c>
      <c r="F45" s="136"/>
      <c r="G45" s="136"/>
      <c r="H45" s="137" t="n">
        <v>3.89</v>
      </c>
      <c r="I45" s="137" t="n">
        <v>1.599</v>
      </c>
      <c r="J45" s="137" t="n">
        <v>3.376</v>
      </c>
      <c r="K45" s="138"/>
    </row>
    <row r="46" s="139" customFormat="true" ht="11.25" hidden="false" customHeight="true" outlineLevel="0" collapsed="false">
      <c r="A46" s="140" t="s">
        <v>260</v>
      </c>
      <c r="B46" s="134"/>
      <c r="C46" s="135" t="n">
        <v>15000</v>
      </c>
      <c r="D46" s="135" t="n">
        <v>15000</v>
      </c>
      <c r="E46" s="135" t="n">
        <v>15000</v>
      </c>
      <c r="F46" s="136"/>
      <c r="G46" s="136"/>
      <c r="H46" s="137" t="n">
        <v>47.092</v>
      </c>
      <c r="I46" s="137" t="n">
        <v>35.216</v>
      </c>
      <c r="J46" s="137" t="n">
        <v>48.876</v>
      </c>
      <c r="K46" s="138"/>
    </row>
    <row r="47" s="139" customFormat="true" ht="11.25" hidden="false" customHeight="true" outlineLevel="0" collapsed="false">
      <c r="A47" s="140" t="s">
        <v>261</v>
      </c>
      <c r="B47" s="134"/>
      <c r="C47" s="135" t="n">
        <v>8040</v>
      </c>
      <c r="D47" s="135" t="n">
        <v>8040</v>
      </c>
      <c r="E47" s="135" t="n">
        <v>5040</v>
      </c>
      <c r="F47" s="136"/>
      <c r="G47" s="136"/>
      <c r="H47" s="137" t="n">
        <v>27.737</v>
      </c>
      <c r="I47" s="137" t="n">
        <v>25.577</v>
      </c>
      <c r="J47" s="137" t="n">
        <v>20.205</v>
      </c>
      <c r="K47" s="138"/>
    </row>
    <row r="48" s="139" customFormat="true" ht="11.25" hidden="false" customHeight="true" outlineLevel="0" collapsed="false">
      <c r="A48" s="140" t="s">
        <v>262</v>
      </c>
      <c r="B48" s="134"/>
      <c r="C48" s="135" t="n">
        <v>1750</v>
      </c>
      <c r="D48" s="135" t="n">
        <v>1850</v>
      </c>
      <c r="E48" s="135" t="n">
        <v>1750</v>
      </c>
      <c r="F48" s="136"/>
      <c r="G48" s="136"/>
      <c r="H48" s="137" t="n">
        <v>7.088</v>
      </c>
      <c r="I48" s="137" t="n">
        <v>4.707</v>
      </c>
      <c r="J48" s="137" t="n">
        <v>8.4</v>
      </c>
      <c r="K48" s="138"/>
    </row>
    <row r="49" s="139" customFormat="true" ht="11.25" hidden="false" customHeight="true" outlineLevel="0" collapsed="false">
      <c r="A49" s="140" t="s">
        <v>263</v>
      </c>
      <c r="B49" s="134"/>
      <c r="C49" s="135" t="n">
        <v>12360</v>
      </c>
      <c r="D49" s="135" t="n">
        <v>13193</v>
      </c>
      <c r="E49" s="135" t="n">
        <v>13296</v>
      </c>
      <c r="F49" s="136"/>
      <c r="G49" s="136"/>
      <c r="H49" s="137" t="n">
        <v>50.413</v>
      </c>
      <c r="I49" s="137" t="n">
        <v>35.456</v>
      </c>
      <c r="J49" s="137" t="n">
        <v>61.428</v>
      </c>
      <c r="K49" s="138"/>
    </row>
    <row r="50" s="149" customFormat="true" ht="11.25" hidden="false" customHeight="true" outlineLevel="0" collapsed="false">
      <c r="A50" s="151" t="s">
        <v>264</v>
      </c>
      <c r="B50" s="142"/>
      <c r="C50" s="143" t="n">
        <v>64674</v>
      </c>
      <c r="D50" s="143" t="n">
        <v>65255</v>
      </c>
      <c r="E50" s="143" t="n">
        <v>62700</v>
      </c>
      <c r="F50" s="144" t="n">
        <v>96.0845912190637</v>
      </c>
      <c r="G50" s="145"/>
      <c r="H50" s="146" t="n">
        <v>234.264</v>
      </c>
      <c r="I50" s="147" t="n">
        <v>167.808</v>
      </c>
      <c r="J50" s="147" t="n">
        <v>250.104</v>
      </c>
      <c r="K50" s="148" t="n">
        <v>149.04176201373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 t="n">
        <v>907</v>
      </c>
      <c r="D52" s="143" t="n">
        <v>907</v>
      </c>
      <c r="E52" s="143" t="n">
        <v>907</v>
      </c>
      <c r="F52" s="144" t="n">
        <v>100</v>
      </c>
      <c r="G52" s="145"/>
      <c r="H52" s="146" t="n">
        <v>2.84</v>
      </c>
      <c r="I52" s="147" t="n">
        <v>2.84</v>
      </c>
      <c r="J52" s="147" t="n">
        <v>2.84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 t="n">
        <v>20117</v>
      </c>
      <c r="D54" s="135" t="n">
        <v>20500</v>
      </c>
      <c r="E54" s="135" t="n">
        <v>24000</v>
      </c>
      <c r="F54" s="136"/>
      <c r="G54" s="136"/>
      <c r="H54" s="137" t="n">
        <v>53.651</v>
      </c>
      <c r="I54" s="137" t="n">
        <v>53.5</v>
      </c>
      <c r="J54" s="137" t="n">
        <v>70.05</v>
      </c>
      <c r="K54" s="138"/>
    </row>
    <row r="55" s="139" customFormat="true" ht="11.25" hidden="false" customHeight="true" outlineLevel="0" collapsed="false">
      <c r="A55" s="140" t="s">
        <v>267</v>
      </c>
      <c r="B55" s="134"/>
      <c r="C55" s="135" t="n">
        <v>43842</v>
      </c>
      <c r="D55" s="135" t="n">
        <v>44877</v>
      </c>
      <c r="E55" s="135" t="n">
        <v>45000</v>
      </c>
      <c r="F55" s="136"/>
      <c r="G55" s="136"/>
      <c r="H55" s="137" t="n">
        <v>140.59</v>
      </c>
      <c r="I55" s="137" t="n">
        <v>107.165</v>
      </c>
      <c r="J55" s="137" t="n">
        <v>135</v>
      </c>
      <c r="K55" s="138"/>
    </row>
    <row r="56" s="139" customFormat="true" ht="11.25" hidden="false" customHeight="true" outlineLevel="0" collapsed="false">
      <c r="A56" s="140" t="s">
        <v>268</v>
      </c>
      <c r="B56" s="134"/>
      <c r="C56" s="135" t="n">
        <v>68795</v>
      </c>
      <c r="D56" s="135" t="n">
        <v>31205</v>
      </c>
      <c r="E56" s="135" t="n">
        <v>57850</v>
      </c>
      <c r="F56" s="136"/>
      <c r="G56" s="136"/>
      <c r="H56" s="137" t="n">
        <v>218.81</v>
      </c>
      <c r="I56" s="137" t="n">
        <v>74.795</v>
      </c>
      <c r="J56" s="137" t="n">
        <v>202.475</v>
      </c>
      <c r="K56" s="138"/>
    </row>
    <row r="57" s="139" customFormat="true" ht="11.25" hidden="false" customHeight="true" outlineLevel="0" collapsed="false">
      <c r="A57" s="140" t="s">
        <v>269</v>
      </c>
      <c r="B57" s="134"/>
      <c r="C57" s="135" t="n">
        <v>8101</v>
      </c>
      <c r="D57" s="135" t="n">
        <v>6939</v>
      </c>
      <c r="E57" s="135" t="n">
        <v>6939</v>
      </c>
      <c r="F57" s="136"/>
      <c r="G57" s="136"/>
      <c r="H57" s="137" t="n">
        <v>23.966</v>
      </c>
      <c r="I57" s="137" t="n">
        <v>19.793</v>
      </c>
      <c r="J57" s="137" t="n">
        <v>28.184</v>
      </c>
      <c r="K57" s="138"/>
    </row>
    <row r="58" s="139" customFormat="true" ht="11.25" hidden="false" customHeight="true" outlineLevel="0" collapsed="false">
      <c r="A58" s="140" t="s">
        <v>270</v>
      </c>
      <c r="B58" s="134"/>
      <c r="C58" s="135" t="n">
        <v>15524</v>
      </c>
      <c r="D58" s="135" t="n">
        <v>16656</v>
      </c>
      <c r="E58" s="135" t="n">
        <v>29448</v>
      </c>
      <c r="F58" s="136"/>
      <c r="G58" s="136"/>
      <c r="H58" s="137" t="n">
        <v>49.568</v>
      </c>
      <c r="I58" s="137" t="n">
        <v>25.544</v>
      </c>
      <c r="J58" s="137" t="n">
        <v>87.977</v>
      </c>
      <c r="K58" s="138"/>
    </row>
    <row r="59" s="149" customFormat="true" ht="11.25" hidden="false" customHeight="true" outlineLevel="0" collapsed="false">
      <c r="A59" s="141" t="s">
        <v>271</v>
      </c>
      <c r="B59" s="142"/>
      <c r="C59" s="143" t="n">
        <v>156379</v>
      </c>
      <c r="D59" s="143" t="n">
        <v>120177</v>
      </c>
      <c r="E59" s="143" t="n">
        <v>163237</v>
      </c>
      <c r="F59" s="144" t="n">
        <v>135.830483370362</v>
      </c>
      <c r="G59" s="145"/>
      <c r="H59" s="146" t="n">
        <v>486.585</v>
      </c>
      <c r="I59" s="147" t="n">
        <v>280.797</v>
      </c>
      <c r="J59" s="147" t="n">
        <v>523.686</v>
      </c>
      <c r="K59" s="148" t="n">
        <v>186.49985576769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 t="n">
        <v>690</v>
      </c>
      <c r="D61" s="135" t="n">
        <v>730</v>
      </c>
      <c r="E61" s="135" t="n">
        <v>700</v>
      </c>
      <c r="F61" s="136"/>
      <c r="G61" s="136"/>
      <c r="H61" s="137" t="n">
        <v>1.163</v>
      </c>
      <c r="I61" s="137" t="n">
        <v>1.09</v>
      </c>
      <c r="J61" s="137" t="n">
        <v>1.2</v>
      </c>
      <c r="K61" s="138"/>
    </row>
    <row r="62" s="139" customFormat="true" ht="11.25" hidden="false" customHeight="true" outlineLevel="0" collapsed="false">
      <c r="A62" s="140" t="s">
        <v>273</v>
      </c>
      <c r="B62" s="134"/>
      <c r="C62" s="135" t="n">
        <v>128</v>
      </c>
      <c r="D62" s="135" t="n">
        <v>128</v>
      </c>
      <c r="E62" s="135" t="n">
        <v>140</v>
      </c>
      <c r="F62" s="136"/>
      <c r="G62" s="136"/>
      <c r="H62" s="137" t="n">
        <v>0.175</v>
      </c>
      <c r="I62" s="137" t="n">
        <v>0.203</v>
      </c>
      <c r="J62" s="137" t="n">
        <v>0.284</v>
      </c>
      <c r="K62" s="138"/>
    </row>
    <row r="63" s="139" customFormat="true" ht="11.25" hidden="false" customHeight="true" outlineLevel="0" collapsed="false">
      <c r="A63" s="140" t="s">
        <v>274</v>
      </c>
      <c r="B63" s="134"/>
      <c r="C63" s="135" t="n">
        <v>7519</v>
      </c>
      <c r="D63" s="135" t="n">
        <v>850.54</v>
      </c>
      <c r="E63" s="135" t="n">
        <v>7553</v>
      </c>
      <c r="F63" s="136"/>
      <c r="G63" s="136"/>
      <c r="H63" s="137" t="n">
        <v>20.571</v>
      </c>
      <c r="I63" s="137" t="n">
        <v>1.409</v>
      </c>
      <c r="J63" s="137" t="n">
        <v>23.664</v>
      </c>
      <c r="K63" s="138"/>
    </row>
    <row r="64" s="149" customFormat="true" ht="11.25" hidden="false" customHeight="true" outlineLevel="0" collapsed="false">
      <c r="A64" s="141" t="s">
        <v>275</v>
      </c>
      <c r="B64" s="142"/>
      <c r="C64" s="143" t="n">
        <v>8337</v>
      </c>
      <c r="D64" s="143" t="n">
        <v>1708.54</v>
      </c>
      <c r="E64" s="143" t="n">
        <v>8393</v>
      </c>
      <c r="F64" s="144" t="n">
        <f aca="false">IF(D64&gt;0,100*E64/D64,0)</f>
        <v>491.238133142917</v>
      </c>
      <c r="G64" s="145"/>
      <c r="H64" s="146" t="n">
        <v>21.909</v>
      </c>
      <c r="I64" s="147" t="n">
        <v>2.702</v>
      </c>
      <c r="J64" s="147" t="n">
        <v>25.148</v>
      </c>
      <c r="K64" s="148" t="n">
        <f aca="false">IF(I64&gt;0,100*J64/I64,0)</f>
        <v>930.717986676536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 t="n">
        <v>11154</v>
      </c>
      <c r="D66" s="143" t="n">
        <v>12028</v>
      </c>
      <c r="E66" s="143" t="n">
        <v>12133</v>
      </c>
      <c r="F66" s="144" t="n">
        <v>100.872963086132</v>
      </c>
      <c r="G66" s="145"/>
      <c r="H66" s="146" t="n">
        <v>15.57</v>
      </c>
      <c r="I66" s="147" t="n">
        <v>9.574</v>
      </c>
      <c r="J66" s="147" t="n">
        <v>20.738</v>
      </c>
      <c r="K66" s="148" t="n">
        <v>216.607478587842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78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79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 t="n">
        <v>8409</v>
      </c>
      <c r="D72" s="135" t="n">
        <v>9304</v>
      </c>
      <c r="E72" s="135" t="n">
        <v>9232</v>
      </c>
      <c r="F72" s="136"/>
      <c r="G72" s="136"/>
      <c r="H72" s="137" t="n">
        <v>14.848</v>
      </c>
      <c r="I72" s="137" t="n">
        <v>16.984</v>
      </c>
      <c r="J72" s="137" t="n">
        <v>16.752</v>
      </c>
      <c r="K72" s="138"/>
    </row>
    <row r="73" s="139" customFormat="true" ht="11.25" hidden="false" customHeight="true" outlineLevel="0" collapsed="false">
      <c r="A73" s="140" t="s">
        <v>281</v>
      </c>
      <c r="B73" s="134"/>
      <c r="C73" s="135" t="n">
        <v>782</v>
      </c>
      <c r="D73" s="135" t="n">
        <v>906</v>
      </c>
      <c r="E73" s="135" t="n">
        <v>900</v>
      </c>
      <c r="F73" s="136"/>
      <c r="G73" s="136"/>
      <c r="H73" s="137" t="n">
        <v>2.346</v>
      </c>
      <c r="I73" s="137" t="n">
        <v>2.657</v>
      </c>
      <c r="J73" s="137" t="n">
        <v>2.52</v>
      </c>
      <c r="K73" s="138"/>
    </row>
    <row r="74" s="139" customFormat="true" ht="11.25" hidden="false" customHeight="true" outlineLevel="0" collapsed="false">
      <c r="A74" s="140" t="s">
        <v>282</v>
      </c>
      <c r="B74" s="134"/>
      <c r="C74" s="135" t="n">
        <v>14878</v>
      </c>
      <c r="D74" s="135" t="n">
        <v>13634</v>
      </c>
      <c r="E74" s="135" t="n">
        <v>14000</v>
      </c>
      <c r="F74" s="136"/>
      <c r="G74" s="136"/>
      <c r="H74" s="137" t="n">
        <v>66.951</v>
      </c>
      <c r="I74" s="137" t="n">
        <v>25.892</v>
      </c>
      <c r="J74" s="137" t="n">
        <v>42</v>
      </c>
      <c r="K74" s="138"/>
    </row>
    <row r="75" s="139" customFormat="true" ht="11.25" hidden="false" customHeight="true" outlineLevel="0" collapsed="false">
      <c r="A75" s="140" t="s">
        <v>283</v>
      </c>
      <c r="B75" s="134"/>
      <c r="C75" s="135" t="n">
        <v>36689</v>
      </c>
      <c r="D75" s="135" t="n">
        <v>9488</v>
      </c>
      <c r="E75" s="135" t="n">
        <v>9478</v>
      </c>
      <c r="F75" s="136"/>
      <c r="G75" s="136"/>
      <c r="H75" s="137" t="n">
        <v>75.78</v>
      </c>
      <c r="I75" s="137" t="n">
        <v>20.618</v>
      </c>
      <c r="J75" s="137" t="n">
        <v>11.156</v>
      </c>
      <c r="K75" s="138"/>
    </row>
    <row r="76" s="139" customFormat="true" ht="11.25" hidden="false" customHeight="true" outlineLevel="0" collapsed="false">
      <c r="A76" s="140" t="s">
        <v>284</v>
      </c>
      <c r="B76" s="134"/>
      <c r="C76" s="135" t="n">
        <v>690</v>
      </c>
      <c r="D76" s="135" t="n">
        <v>969</v>
      </c>
      <c r="E76" s="135" t="n">
        <v>107</v>
      </c>
      <c r="F76" s="136"/>
      <c r="G76" s="136"/>
      <c r="H76" s="137" t="n">
        <v>2.774</v>
      </c>
      <c r="I76" s="137" t="n">
        <v>3.049</v>
      </c>
      <c r="J76" s="137" t="n">
        <v>0.332</v>
      </c>
      <c r="K76" s="138"/>
    </row>
    <row r="77" s="139" customFormat="true" ht="11.25" hidden="false" customHeight="true" outlineLevel="0" collapsed="false">
      <c r="A77" s="140" t="s">
        <v>285</v>
      </c>
      <c r="B77" s="134"/>
      <c r="C77" s="135" t="n">
        <v>2850</v>
      </c>
      <c r="D77" s="135" t="n">
        <v>2967</v>
      </c>
      <c r="E77" s="135" t="n">
        <v>241</v>
      </c>
      <c r="F77" s="136"/>
      <c r="G77" s="136"/>
      <c r="H77" s="137" t="n">
        <v>10.113</v>
      </c>
      <c r="I77" s="137" t="n">
        <v>6.724</v>
      </c>
      <c r="J77" s="137" t="n">
        <v>0.565</v>
      </c>
      <c r="K77" s="138"/>
    </row>
    <row r="78" s="139" customFormat="true" ht="11.25" hidden="false" customHeight="true" outlineLevel="0" collapsed="false">
      <c r="A78" s="140" t="s">
        <v>286</v>
      </c>
      <c r="B78" s="134"/>
      <c r="C78" s="135" t="n">
        <v>1555</v>
      </c>
      <c r="D78" s="135" t="n">
        <v>1300</v>
      </c>
      <c r="E78" s="135" t="n">
        <v>350</v>
      </c>
      <c r="F78" s="136"/>
      <c r="G78" s="136"/>
      <c r="H78" s="137" t="n">
        <v>6.012</v>
      </c>
      <c r="I78" s="137" t="n">
        <v>3.64</v>
      </c>
      <c r="J78" s="137" t="n">
        <v>1.05</v>
      </c>
      <c r="K78" s="138"/>
    </row>
    <row r="79" s="139" customFormat="true" ht="11.25" hidden="false" customHeight="true" outlineLevel="0" collapsed="false">
      <c r="A79" s="140" t="s">
        <v>287</v>
      </c>
      <c r="B79" s="134"/>
      <c r="C79" s="135" t="n">
        <v>7266</v>
      </c>
      <c r="D79" s="135" t="n">
        <v>6101</v>
      </c>
      <c r="E79" s="135" t="n">
        <v>900</v>
      </c>
      <c r="F79" s="136"/>
      <c r="G79" s="136"/>
      <c r="H79" s="137" t="n">
        <v>28.662</v>
      </c>
      <c r="I79" s="137" t="n">
        <v>24.354</v>
      </c>
      <c r="J79" s="137" t="n">
        <v>3.6</v>
      </c>
      <c r="K79" s="138"/>
    </row>
    <row r="80" s="149" customFormat="true" ht="11.25" hidden="false" customHeight="true" outlineLevel="0" collapsed="false">
      <c r="A80" s="151" t="s">
        <v>288</v>
      </c>
      <c r="B80" s="142"/>
      <c r="C80" s="143" t="n">
        <v>73119</v>
      </c>
      <c r="D80" s="143" t="n">
        <v>44669</v>
      </c>
      <c r="E80" s="143" t="n">
        <v>35208</v>
      </c>
      <c r="F80" s="144" t="n">
        <v>78.8197631467013</v>
      </c>
      <c r="G80" s="145"/>
      <c r="H80" s="146" t="n">
        <v>207.486</v>
      </c>
      <c r="I80" s="147" t="n">
        <v>103.918</v>
      </c>
      <c r="J80" s="147" t="n">
        <v>77.975</v>
      </c>
      <c r="K80" s="148" t="n">
        <v>75.0351238476491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90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91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 t="n">
        <v>336680</v>
      </c>
      <c r="D87" s="163" t="n">
        <v>267915.54</v>
      </c>
      <c r="E87" s="163" t="n">
        <v>306135</v>
      </c>
      <c r="F87" s="164" t="n">
        <f aca="false">IF(D87&gt;0,100*E87/D87,0)</f>
        <v>114.265488295304</v>
      </c>
      <c r="G87" s="145"/>
      <c r="H87" s="165" t="n">
        <v>1020.669</v>
      </c>
      <c r="I87" s="166" t="n">
        <v>619.494</v>
      </c>
      <c r="J87" s="166" t="n">
        <v>965.26</v>
      </c>
      <c r="K87" s="164" t="n">
        <f aca="false">IF(I87&gt;0,100*J87/I87,0)</f>
        <v>155.814261316494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96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1</v>
      </c>
      <c r="E7" s="125" t="n">
        <v>4</v>
      </c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 t="n">
        <v>5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 t="n">
        <v>140</v>
      </c>
      <c r="D9" s="135" t="n">
        <v>150</v>
      </c>
      <c r="E9" s="135" t="n">
        <v>150</v>
      </c>
      <c r="F9" s="136"/>
      <c r="G9" s="136"/>
      <c r="H9" s="137" t="n">
        <v>0.291</v>
      </c>
      <c r="I9" s="137" t="n">
        <v>0.675</v>
      </c>
      <c r="J9" s="137" t="n">
        <v>0.54</v>
      </c>
      <c r="K9" s="138"/>
    </row>
    <row r="10" s="139" customFormat="true" ht="11.25" hidden="false" customHeight="true" outlineLevel="0" collapsed="false">
      <c r="A10" s="140" t="s">
        <v>233</v>
      </c>
      <c r="B10" s="134"/>
      <c r="C10" s="135" t="n">
        <v>177</v>
      </c>
      <c r="D10" s="135" t="n">
        <v>38</v>
      </c>
      <c r="E10" s="135" t="n">
        <v>38</v>
      </c>
      <c r="F10" s="136"/>
      <c r="G10" s="136"/>
      <c r="H10" s="137" t="n">
        <v>0.381</v>
      </c>
      <c r="I10" s="137" t="n">
        <v>0.082</v>
      </c>
      <c r="J10" s="137" t="n">
        <v>0.068</v>
      </c>
      <c r="K10" s="138"/>
    </row>
    <row r="11" s="139" customFormat="true" ht="11.25" hidden="false" customHeight="true" outlineLevel="0" collapsed="false">
      <c r="A11" s="133" t="s">
        <v>234</v>
      </c>
      <c r="B11" s="134"/>
      <c r="C11" s="135" t="n">
        <v>231</v>
      </c>
      <c r="D11" s="135" t="n">
        <v>231</v>
      </c>
      <c r="E11" s="135" t="n">
        <v>231</v>
      </c>
      <c r="F11" s="136"/>
      <c r="G11" s="136"/>
      <c r="H11" s="137" t="n">
        <v>0.497</v>
      </c>
      <c r="I11" s="137" t="n">
        <v>0.497</v>
      </c>
      <c r="J11" s="137" t="n">
        <v>0.347</v>
      </c>
      <c r="K11" s="138"/>
    </row>
    <row r="12" s="139" customFormat="true" ht="11.25" hidden="false" customHeight="true" outlineLevel="0" collapsed="false">
      <c r="A12" s="140" t="s">
        <v>235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6</v>
      </c>
      <c r="B13" s="142"/>
      <c r="C13" s="143" t="n">
        <v>548</v>
      </c>
      <c r="D13" s="143" t="n">
        <v>419</v>
      </c>
      <c r="E13" s="143" t="n">
        <v>419</v>
      </c>
      <c r="F13" s="144" t="n">
        <v>100</v>
      </c>
      <c r="G13" s="145"/>
      <c r="H13" s="146" t="n">
        <v>1.169</v>
      </c>
      <c r="I13" s="147" t="n">
        <v>1.254</v>
      </c>
      <c r="J13" s="147" t="n">
        <v>0.955</v>
      </c>
      <c r="K13" s="148" t="n">
        <v>76.1562998405104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 t="n">
        <v>127</v>
      </c>
      <c r="D17" s="143" t="n">
        <v>127</v>
      </c>
      <c r="E17" s="143" t="n">
        <v>152</v>
      </c>
      <c r="F17" s="144" t="n">
        <v>119.685039370079</v>
      </c>
      <c r="G17" s="145"/>
      <c r="H17" s="146" t="n">
        <v>0.191</v>
      </c>
      <c r="I17" s="147" t="n">
        <v>0.43</v>
      </c>
      <c r="J17" s="147" t="n">
        <v>0.343</v>
      </c>
      <c r="K17" s="148" t="n">
        <v>79.7674418604651</v>
      </c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 t="n">
        <v>13107</v>
      </c>
      <c r="D19" s="135" t="n">
        <v>13690</v>
      </c>
      <c r="E19" s="135" t="n">
        <v>13690</v>
      </c>
      <c r="F19" s="136"/>
      <c r="G19" s="136"/>
      <c r="H19" s="137" t="n">
        <v>57.671</v>
      </c>
      <c r="I19" s="137" t="n">
        <v>95.83</v>
      </c>
      <c r="J19" s="137" t="n">
        <v>72.6</v>
      </c>
      <c r="K19" s="138"/>
    </row>
    <row r="20" s="139" customFormat="true" ht="11.25" hidden="false" customHeight="true" outlineLevel="0" collapsed="false">
      <c r="A20" s="140" t="s">
        <v>240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1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2</v>
      </c>
      <c r="B22" s="142"/>
      <c r="C22" s="143" t="n">
        <v>13107</v>
      </c>
      <c r="D22" s="143" t="n">
        <v>13690</v>
      </c>
      <c r="E22" s="143" t="n">
        <v>13690</v>
      </c>
      <c r="F22" s="144" t="n">
        <v>100</v>
      </c>
      <c r="G22" s="145"/>
      <c r="H22" s="146" t="n">
        <v>57.671</v>
      </c>
      <c r="I22" s="147" t="n">
        <v>95.83</v>
      </c>
      <c r="J22" s="147" t="n">
        <v>72.6</v>
      </c>
      <c r="K22" s="148" t="n">
        <v>75.7591568402379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 t="n">
        <v>83360</v>
      </c>
      <c r="D24" s="143" t="n">
        <v>77155</v>
      </c>
      <c r="E24" s="143" t="n">
        <v>77050</v>
      </c>
      <c r="F24" s="144" t="n">
        <v>99.8639103104141</v>
      </c>
      <c r="G24" s="145"/>
      <c r="H24" s="146" t="n">
        <v>334.378</v>
      </c>
      <c r="I24" s="147" t="n">
        <v>293.645</v>
      </c>
      <c r="J24" s="147" t="n">
        <v>342.06</v>
      </c>
      <c r="K24" s="148" t="n">
        <v>116.487595566075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 t="n">
        <v>17268</v>
      </c>
      <c r="D26" s="143" t="n">
        <v>21700</v>
      </c>
      <c r="E26" s="143" t="n">
        <v>25000</v>
      </c>
      <c r="F26" s="144" t="n">
        <v>115.207373271889</v>
      </c>
      <c r="G26" s="145"/>
      <c r="H26" s="146" t="n">
        <v>87.095</v>
      </c>
      <c r="I26" s="147" t="n">
        <v>97</v>
      </c>
      <c r="J26" s="147" t="n">
        <v>120</v>
      </c>
      <c r="K26" s="148" t="n">
        <v>123.711340206186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 t="n">
        <v>187439</v>
      </c>
      <c r="D28" s="135" t="n">
        <v>171801</v>
      </c>
      <c r="E28" s="135" t="n">
        <v>185500</v>
      </c>
      <c r="F28" s="136"/>
      <c r="G28" s="136"/>
      <c r="H28" s="137" t="n">
        <v>823.947</v>
      </c>
      <c r="I28" s="137" t="n">
        <v>668.588</v>
      </c>
      <c r="J28" s="137" t="n">
        <v>889.243</v>
      </c>
      <c r="K28" s="138"/>
    </row>
    <row r="29" s="139" customFormat="true" ht="11.25" hidden="false" customHeight="true" outlineLevel="0" collapsed="false">
      <c r="A29" s="140" t="s">
        <v>246</v>
      </c>
      <c r="B29" s="134"/>
      <c r="C29" s="135" t="n">
        <v>90345</v>
      </c>
      <c r="D29" s="135" t="n">
        <v>102417</v>
      </c>
      <c r="E29" s="135" t="n">
        <v>102417</v>
      </c>
      <c r="F29" s="136"/>
      <c r="G29" s="136"/>
      <c r="H29" s="137" t="n">
        <v>225.286</v>
      </c>
      <c r="I29" s="137" t="n">
        <v>235.694</v>
      </c>
      <c r="J29" s="137" t="n">
        <v>347.984</v>
      </c>
      <c r="K29" s="138"/>
    </row>
    <row r="30" s="139" customFormat="true" ht="11.25" hidden="false" customHeight="true" outlineLevel="0" collapsed="false">
      <c r="A30" s="140" t="s">
        <v>247</v>
      </c>
      <c r="B30" s="134"/>
      <c r="C30" s="135" t="n">
        <v>168397</v>
      </c>
      <c r="D30" s="135" t="n">
        <v>190788</v>
      </c>
      <c r="E30" s="135" t="n">
        <v>192000</v>
      </c>
      <c r="F30" s="136"/>
      <c r="G30" s="136"/>
      <c r="H30" s="137" t="n">
        <v>461.428</v>
      </c>
      <c r="I30" s="137" t="n">
        <v>465.979</v>
      </c>
      <c r="J30" s="137" t="n">
        <v>661.081</v>
      </c>
      <c r="K30" s="138"/>
    </row>
    <row r="31" s="149" customFormat="true" ht="11.25" hidden="false" customHeight="true" outlineLevel="0" collapsed="false">
      <c r="A31" s="151" t="s">
        <v>248</v>
      </c>
      <c r="B31" s="142"/>
      <c r="C31" s="143" t="n">
        <v>446181</v>
      </c>
      <c r="D31" s="143" t="n">
        <v>465006</v>
      </c>
      <c r="E31" s="143" t="n">
        <v>479917</v>
      </c>
      <c r="F31" s="144" t="n">
        <v>103.206625290856</v>
      </c>
      <c r="G31" s="145"/>
      <c r="H31" s="146" t="n">
        <v>1510.661</v>
      </c>
      <c r="I31" s="147" t="n">
        <v>1370.261</v>
      </c>
      <c r="J31" s="147" t="n">
        <v>1898.308</v>
      </c>
      <c r="K31" s="148" t="n">
        <v>138.536235067626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 t="n">
        <v>34163</v>
      </c>
      <c r="D33" s="135" t="n">
        <v>39590</v>
      </c>
      <c r="E33" s="135" t="n">
        <v>39000</v>
      </c>
      <c r="F33" s="136"/>
      <c r="G33" s="136"/>
      <c r="H33" s="137" t="n">
        <v>161.925</v>
      </c>
      <c r="I33" s="137" t="n">
        <v>155.48</v>
      </c>
      <c r="J33" s="137" t="n">
        <v>141.1</v>
      </c>
      <c r="K33" s="138"/>
    </row>
    <row r="34" s="139" customFormat="true" ht="11.25" hidden="false" customHeight="true" outlineLevel="0" collapsed="false">
      <c r="A34" s="140" t="s">
        <v>250</v>
      </c>
      <c r="B34" s="134"/>
      <c r="C34" s="135" t="n">
        <v>16381</v>
      </c>
      <c r="D34" s="135" t="n">
        <v>18720</v>
      </c>
      <c r="E34" s="135" t="n">
        <v>19400</v>
      </c>
      <c r="F34" s="136"/>
      <c r="G34" s="136"/>
      <c r="H34" s="137" t="n">
        <v>58.717</v>
      </c>
      <c r="I34" s="137" t="n">
        <v>75</v>
      </c>
      <c r="J34" s="137" t="n">
        <v>78</v>
      </c>
      <c r="K34" s="138"/>
    </row>
    <row r="35" s="139" customFormat="true" ht="11.25" hidden="false" customHeight="true" outlineLevel="0" collapsed="false">
      <c r="A35" s="140" t="s">
        <v>251</v>
      </c>
      <c r="B35" s="134"/>
      <c r="C35" s="135" t="n">
        <v>103076</v>
      </c>
      <c r="D35" s="135" t="n">
        <v>104000</v>
      </c>
      <c r="E35" s="135" t="n">
        <v>104000</v>
      </c>
      <c r="F35" s="136"/>
      <c r="G35" s="136"/>
      <c r="H35" s="137" t="n">
        <v>485.786</v>
      </c>
      <c r="I35" s="137" t="n">
        <v>296</v>
      </c>
      <c r="J35" s="137" t="n">
        <v>450</v>
      </c>
      <c r="K35" s="138"/>
    </row>
    <row r="36" s="139" customFormat="true" ht="11.25" hidden="false" customHeight="true" outlineLevel="0" collapsed="false">
      <c r="A36" s="140" t="s">
        <v>252</v>
      </c>
      <c r="B36" s="134"/>
      <c r="C36" s="135" t="n">
        <v>13855</v>
      </c>
      <c r="D36" s="135" t="n">
        <v>13855</v>
      </c>
      <c r="E36" s="135" t="n">
        <v>15000</v>
      </c>
      <c r="F36" s="136"/>
      <c r="G36" s="136"/>
      <c r="H36" s="137" t="n">
        <v>45.887</v>
      </c>
      <c r="I36" s="137" t="n">
        <v>25.078</v>
      </c>
      <c r="J36" s="137" t="n">
        <v>38</v>
      </c>
      <c r="K36" s="138"/>
    </row>
    <row r="37" s="149" customFormat="true" ht="11.25" hidden="false" customHeight="true" outlineLevel="0" collapsed="false">
      <c r="A37" s="141" t="s">
        <v>253</v>
      </c>
      <c r="B37" s="142"/>
      <c r="C37" s="143" t="n">
        <v>167475</v>
      </c>
      <c r="D37" s="143" t="n">
        <v>176165</v>
      </c>
      <c r="E37" s="143" t="n">
        <v>177400</v>
      </c>
      <c r="F37" s="144" t="n">
        <v>100.701047313598</v>
      </c>
      <c r="G37" s="145"/>
      <c r="H37" s="146" t="n">
        <v>752.315</v>
      </c>
      <c r="I37" s="147" t="n">
        <v>551.558</v>
      </c>
      <c r="J37" s="147" t="n">
        <v>707.1</v>
      </c>
      <c r="K37" s="148" t="n">
        <v>128.20047936935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 t="n">
        <v>8078</v>
      </c>
      <c r="D39" s="143" t="n">
        <v>8100</v>
      </c>
      <c r="E39" s="143" t="n">
        <v>8000</v>
      </c>
      <c r="F39" s="144" t="n">
        <v>98.7654320987654</v>
      </c>
      <c r="G39" s="145"/>
      <c r="H39" s="146" t="n">
        <v>13.433</v>
      </c>
      <c r="I39" s="147" t="n">
        <v>13</v>
      </c>
      <c r="J39" s="147" t="n">
        <v>11.8</v>
      </c>
      <c r="K39" s="148" t="n">
        <v>90.7692307692308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 t="n">
        <v>39660</v>
      </c>
      <c r="D41" s="135" t="n">
        <v>42256</v>
      </c>
      <c r="E41" s="135" t="n">
        <v>41891</v>
      </c>
      <c r="F41" s="136"/>
      <c r="G41" s="136"/>
      <c r="H41" s="137" t="n">
        <v>120.078</v>
      </c>
      <c r="I41" s="137" t="n">
        <v>59.769</v>
      </c>
      <c r="J41" s="137" t="n">
        <v>142.829</v>
      </c>
      <c r="K41" s="138"/>
    </row>
    <row r="42" s="139" customFormat="true" ht="11.25" hidden="false" customHeight="true" outlineLevel="0" collapsed="false">
      <c r="A42" s="140" t="s">
        <v>256</v>
      </c>
      <c r="B42" s="134"/>
      <c r="C42" s="135" t="n">
        <v>130408</v>
      </c>
      <c r="D42" s="135" t="n">
        <v>148121</v>
      </c>
      <c r="E42" s="135" t="n">
        <v>148143</v>
      </c>
      <c r="F42" s="136"/>
      <c r="G42" s="136"/>
      <c r="H42" s="137" t="n">
        <v>567.115</v>
      </c>
      <c r="I42" s="137" t="n">
        <v>590.149</v>
      </c>
      <c r="J42" s="137" t="n">
        <v>668.687</v>
      </c>
      <c r="K42" s="138"/>
    </row>
    <row r="43" s="139" customFormat="true" ht="11.25" hidden="false" customHeight="true" outlineLevel="0" collapsed="false">
      <c r="A43" s="140" t="s">
        <v>257</v>
      </c>
      <c r="B43" s="134"/>
      <c r="C43" s="135" t="n">
        <v>18548</v>
      </c>
      <c r="D43" s="135" t="n">
        <v>22418</v>
      </c>
      <c r="E43" s="135" t="n">
        <v>19442</v>
      </c>
      <c r="F43" s="136"/>
      <c r="G43" s="136"/>
      <c r="H43" s="137" t="n">
        <v>73.94</v>
      </c>
      <c r="I43" s="137" t="n">
        <v>58.318</v>
      </c>
      <c r="J43" s="137" t="n">
        <v>71.649</v>
      </c>
      <c r="K43" s="138"/>
    </row>
    <row r="44" s="139" customFormat="true" ht="11.25" hidden="false" customHeight="true" outlineLevel="0" collapsed="false">
      <c r="A44" s="140" t="s">
        <v>258</v>
      </c>
      <c r="B44" s="134"/>
      <c r="C44" s="135" t="n">
        <v>106443</v>
      </c>
      <c r="D44" s="135" t="n">
        <v>117419</v>
      </c>
      <c r="E44" s="135" t="n">
        <v>120464</v>
      </c>
      <c r="F44" s="136"/>
      <c r="G44" s="136"/>
      <c r="H44" s="137" t="n">
        <v>475.623</v>
      </c>
      <c r="I44" s="137" t="n">
        <v>354.252</v>
      </c>
      <c r="J44" s="137" t="n">
        <v>576.894</v>
      </c>
      <c r="K44" s="138"/>
    </row>
    <row r="45" s="139" customFormat="true" ht="11.25" hidden="false" customHeight="true" outlineLevel="0" collapsed="false">
      <c r="A45" s="140" t="s">
        <v>259</v>
      </c>
      <c r="B45" s="134"/>
      <c r="C45" s="135" t="n">
        <v>36282</v>
      </c>
      <c r="D45" s="135" t="n">
        <v>39053</v>
      </c>
      <c r="E45" s="135" t="n">
        <v>39074</v>
      </c>
      <c r="F45" s="136"/>
      <c r="G45" s="136"/>
      <c r="H45" s="137" t="n">
        <v>145.976</v>
      </c>
      <c r="I45" s="137" t="n">
        <v>75.397</v>
      </c>
      <c r="J45" s="137" t="n">
        <v>138.454</v>
      </c>
      <c r="K45" s="138"/>
    </row>
    <row r="46" s="139" customFormat="true" ht="11.25" hidden="false" customHeight="true" outlineLevel="0" collapsed="false">
      <c r="A46" s="140" t="s">
        <v>260</v>
      </c>
      <c r="B46" s="134"/>
      <c r="C46" s="135" t="n">
        <v>59137</v>
      </c>
      <c r="D46" s="135" t="n">
        <v>60487</v>
      </c>
      <c r="E46" s="135" t="n">
        <v>60646</v>
      </c>
      <c r="F46" s="136"/>
      <c r="G46" s="136"/>
      <c r="H46" s="137" t="n">
        <v>190.244</v>
      </c>
      <c r="I46" s="137" t="n">
        <v>145.61</v>
      </c>
      <c r="J46" s="137" t="n">
        <v>197.821</v>
      </c>
      <c r="K46" s="138"/>
    </row>
    <row r="47" s="139" customFormat="true" ht="11.25" hidden="false" customHeight="true" outlineLevel="0" collapsed="false">
      <c r="A47" s="140" t="s">
        <v>261</v>
      </c>
      <c r="B47" s="134"/>
      <c r="C47" s="135" t="n">
        <v>78540</v>
      </c>
      <c r="D47" s="135" t="n">
        <v>83010</v>
      </c>
      <c r="E47" s="135" t="n">
        <v>92400</v>
      </c>
      <c r="F47" s="136"/>
      <c r="G47" s="136"/>
      <c r="H47" s="137" t="n">
        <v>274.822</v>
      </c>
      <c r="I47" s="137" t="n">
        <v>269.951</v>
      </c>
      <c r="J47" s="137" t="n">
        <v>374.088</v>
      </c>
      <c r="K47" s="138"/>
    </row>
    <row r="48" s="139" customFormat="true" ht="11.25" hidden="false" customHeight="true" outlineLevel="0" collapsed="false">
      <c r="A48" s="140" t="s">
        <v>262</v>
      </c>
      <c r="B48" s="134"/>
      <c r="C48" s="135" t="n">
        <v>181634</v>
      </c>
      <c r="D48" s="135" t="n">
        <v>184146</v>
      </c>
      <c r="E48" s="135" t="n">
        <v>188411</v>
      </c>
      <c r="F48" s="136"/>
      <c r="G48" s="136"/>
      <c r="H48" s="137" t="n">
        <v>735.749</v>
      </c>
      <c r="I48" s="137" t="n">
        <v>473.686</v>
      </c>
      <c r="J48" s="137" t="n">
        <v>904.804</v>
      </c>
      <c r="K48" s="138"/>
    </row>
    <row r="49" s="139" customFormat="true" ht="11.25" hidden="false" customHeight="true" outlineLevel="0" collapsed="false">
      <c r="A49" s="140" t="s">
        <v>263</v>
      </c>
      <c r="B49" s="134"/>
      <c r="C49" s="135" t="n">
        <v>49442</v>
      </c>
      <c r="D49" s="135" t="n">
        <v>52775</v>
      </c>
      <c r="E49" s="135" t="n">
        <v>53182</v>
      </c>
      <c r="F49" s="136"/>
      <c r="G49" s="136"/>
      <c r="H49" s="137" t="n">
        <v>201.663</v>
      </c>
      <c r="I49" s="137" t="n">
        <v>141.836</v>
      </c>
      <c r="J49" s="137" t="n">
        <v>252.832</v>
      </c>
      <c r="K49" s="138"/>
    </row>
    <row r="50" s="149" customFormat="true" ht="11.25" hidden="false" customHeight="true" outlineLevel="0" collapsed="false">
      <c r="A50" s="151" t="s">
        <v>264</v>
      </c>
      <c r="B50" s="142"/>
      <c r="C50" s="143" t="n">
        <v>700094</v>
      </c>
      <c r="D50" s="143" t="n">
        <v>749685</v>
      </c>
      <c r="E50" s="143" t="n">
        <v>763653</v>
      </c>
      <c r="F50" s="144" t="n">
        <v>101.863182536665</v>
      </c>
      <c r="G50" s="145"/>
      <c r="H50" s="146" t="n">
        <v>2785.21</v>
      </c>
      <c r="I50" s="147" t="n">
        <v>2168.968</v>
      </c>
      <c r="J50" s="147" t="n">
        <v>3328.058</v>
      </c>
      <c r="K50" s="148" t="n">
        <v>153.439700355192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 t="n">
        <v>44469</v>
      </c>
      <c r="D52" s="143" t="n">
        <v>44469</v>
      </c>
      <c r="E52" s="143" t="n">
        <v>44469</v>
      </c>
      <c r="F52" s="144" t="n">
        <v>100</v>
      </c>
      <c r="G52" s="145"/>
      <c r="H52" s="146" t="n">
        <v>151.735</v>
      </c>
      <c r="I52" s="147" t="n">
        <v>151.735</v>
      </c>
      <c r="J52" s="147" t="n">
        <v>151.735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 t="n">
        <v>111312</v>
      </c>
      <c r="D54" s="135" t="n">
        <v>112826</v>
      </c>
      <c r="E54" s="135" t="n">
        <v>109000</v>
      </c>
      <c r="F54" s="136"/>
      <c r="G54" s="136"/>
      <c r="H54" s="137" t="n">
        <v>338.277</v>
      </c>
      <c r="I54" s="137" t="n">
        <v>351.846</v>
      </c>
      <c r="J54" s="137" t="n">
        <v>376.7</v>
      </c>
      <c r="K54" s="138"/>
    </row>
    <row r="55" s="139" customFormat="true" ht="11.25" hidden="false" customHeight="true" outlineLevel="0" collapsed="false">
      <c r="A55" s="140" t="s">
        <v>267</v>
      </c>
      <c r="B55" s="134"/>
      <c r="C55" s="135" t="n">
        <v>102298</v>
      </c>
      <c r="D55" s="135" t="n">
        <v>104713</v>
      </c>
      <c r="E55" s="135" t="n">
        <v>105000</v>
      </c>
      <c r="F55" s="136"/>
      <c r="G55" s="136"/>
      <c r="H55" s="137" t="n">
        <v>310.778</v>
      </c>
      <c r="I55" s="137" t="n">
        <v>236.892</v>
      </c>
      <c r="J55" s="137" t="n">
        <v>399</v>
      </c>
      <c r="K55" s="138"/>
    </row>
    <row r="56" s="139" customFormat="true" ht="11.25" hidden="false" customHeight="true" outlineLevel="0" collapsed="false">
      <c r="A56" s="140" t="s">
        <v>268</v>
      </c>
      <c r="B56" s="134"/>
      <c r="C56" s="135" t="n">
        <v>195817</v>
      </c>
      <c r="D56" s="135" t="n">
        <v>238027</v>
      </c>
      <c r="E56" s="135" t="n">
        <v>205400</v>
      </c>
      <c r="F56" s="136"/>
      <c r="G56" s="136"/>
      <c r="H56" s="137" t="n">
        <v>588.801</v>
      </c>
      <c r="I56" s="137" t="n">
        <v>570.59</v>
      </c>
      <c r="J56" s="137" t="n">
        <v>718.9</v>
      </c>
      <c r="K56" s="138"/>
    </row>
    <row r="57" s="139" customFormat="true" ht="11.25" hidden="false" customHeight="true" outlineLevel="0" collapsed="false">
      <c r="A57" s="140" t="s">
        <v>269</v>
      </c>
      <c r="B57" s="134"/>
      <c r="C57" s="135" t="n">
        <v>82636</v>
      </c>
      <c r="D57" s="135" t="n">
        <v>92180</v>
      </c>
      <c r="E57" s="135" t="n">
        <v>92180</v>
      </c>
      <c r="F57" s="136"/>
      <c r="G57" s="136"/>
      <c r="H57" s="137" t="n">
        <v>245.965</v>
      </c>
      <c r="I57" s="137" t="n">
        <v>262.94</v>
      </c>
      <c r="J57" s="137" t="n">
        <v>374.41</v>
      </c>
      <c r="K57" s="138"/>
    </row>
    <row r="58" s="139" customFormat="true" ht="11.25" hidden="false" customHeight="true" outlineLevel="0" collapsed="false">
      <c r="A58" s="140" t="s">
        <v>270</v>
      </c>
      <c r="B58" s="134"/>
      <c r="C58" s="135" t="n">
        <v>133477</v>
      </c>
      <c r="D58" s="135" t="n">
        <v>133177</v>
      </c>
      <c r="E58" s="135" t="n">
        <v>120090</v>
      </c>
      <c r="F58" s="136"/>
      <c r="G58" s="136"/>
      <c r="H58" s="137" t="n">
        <v>470.242</v>
      </c>
      <c r="I58" s="137" t="n">
        <v>215.451</v>
      </c>
      <c r="J58" s="137" t="n">
        <v>385.342</v>
      </c>
      <c r="K58" s="138"/>
    </row>
    <row r="59" s="149" customFormat="true" ht="11.25" hidden="false" customHeight="true" outlineLevel="0" collapsed="false">
      <c r="A59" s="141" t="s">
        <v>271</v>
      </c>
      <c r="B59" s="142"/>
      <c r="C59" s="143" t="n">
        <v>625540</v>
      </c>
      <c r="D59" s="143" t="n">
        <v>680923</v>
      </c>
      <c r="E59" s="143" t="n">
        <v>631670</v>
      </c>
      <c r="F59" s="144" t="n">
        <v>92.7667298651977</v>
      </c>
      <c r="G59" s="145"/>
      <c r="H59" s="146" t="n">
        <v>1954.063</v>
      </c>
      <c r="I59" s="147" t="n">
        <v>1637.719</v>
      </c>
      <c r="J59" s="147" t="n">
        <v>2254.352</v>
      </c>
      <c r="K59" s="148" t="n">
        <v>137.651941511334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 t="n">
        <v>2061</v>
      </c>
      <c r="D61" s="135" t="n">
        <v>2150</v>
      </c>
      <c r="E61" s="135" t="n">
        <v>2100</v>
      </c>
      <c r="F61" s="136"/>
      <c r="G61" s="136"/>
      <c r="H61" s="137" t="n">
        <v>3.454</v>
      </c>
      <c r="I61" s="137" t="n">
        <v>3.262</v>
      </c>
      <c r="J61" s="137" t="n">
        <v>4.35</v>
      </c>
      <c r="K61" s="138"/>
    </row>
    <row r="62" s="139" customFormat="true" ht="11.25" hidden="false" customHeight="true" outlineLevel="0" collapsed="false">
      <c r="A62" s="140" t="s">
        <v>273</v>
      </c>
      <c r="B62" s="134"/>
      <c r="C62" s="135" t="n">
        <v>2902</v>
      </c>
      <c r="D62" s="135" t="n">
        <v>3187</v>
      </c>
      <c r="E62" s="135" t="n">
        <v>3181</v>
      </c>
      <c r="F62" s="136"/>
      <c r="G62" s="136"/>
      <c r="H62" s="137" t="n">
        <v>3.392</v>
      </c>
      <c r="I62" s="137" t="n">
        <v>4.584</v>
      </c>
      <c r="J62" s="137" t="n">
        <v>6.024</v>
      </c>
      <c r="K62" s="138"/>
    </row>
    <row r="63" s="139" customFormat="true" ht="11.25" hidden="false" customHeight="true" outlineLevel="0" collapsed="false">
      <c r="A63" s="140" t="s">
        <v>274</v>
      </c>
      <c r="B63" s="134"/>
      <c r="C63" s="135" t="n">
        <v>826</v>
      </c>
      <c r="D63" s="135" t="n">
        <v>7655.46</v>
      </c>
      <c r="E63" s="135" t="n">
        <v>945</v>
      </c>
      <c r="F63" s="136"/>
      <c r="G63" s="136"/>
      <c r="H63" s="137" t="n">
        <v>2.261</v>
      </c>
      <c r="I63" s="137" t="n">
        <v>12.685</v>
      </c>
      <c r="J63" s="137" t="n">
        <v>2.961</v>
      </c>
      <c r="K63" s="138"/>
    </row>
    <row r="64" s="149" customFormat="true" ht="11.25" hidden="false" customHeight="true" outlineLevel="0" collapsed="false">
      <c r="A64" s="141" t="s">
        <v>275</v>
      </c>
      <c r="B64" s="142"/>
      <c r="C64" s="143" t="n">
        <v>5789</v>
      </c>
      <c r="D64" s="143" t="n">
        <v>12992.46</v>
      </c>
      <c r="E64" s="143" t="n">
        <v>6226</v>
      </c>
      <c r="F64" s="144" t="n">
        <f aca="false">IF(D64&gt;0,100*E64/D64,0)</f>
        <v>47.9201013510913</v>
      </c>
      <c r="G64" s="145"/>
      <c r="H64" s="146" t="n">
        <v>9.107</v>
      </c>
      <c r="I64" s="147" t="n">
        <v>20.531</v>
      </c>
      <c r="J64" s="147" t="n">
        <v>13.335</v>
      </c>
      <c r="K64" s="148" t="n">
        <f aca="false">IF(I64&gt;0,100*J64/I64,0)</f>
        <v>64.9505625639277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 t="n">
        <v>10619</v>
      </c>
      <c r="D66" s="143" t="n">
        <v>11102</v>
      </c>
      <c r="E66" s="143" t="n">
        <v>11227</v>
      </c>
      <c r="F66" s="144" t="n">
        <v>101.125923257071</v>
      </c>
      <c r="G66" s="145"/>
      <c r="H66" s="146" t="n">
        <v>12.582</v>
      </c>
      <c r="I66" s="147" t="n">
        <v>10.411</v>
      </c>
      <c r="J66" s="147" t="n">
        <v>18.02</v>
      </c>
      <c r="K66" s="148" t="n">
        <v>173.086158870426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 t="n">
        <v>55753</v>
      </c>
      <c r="D68" s="135" t="n">
        <v>58000</v>
      </c>
      <c r="E68" s="135" t="n">
        <v>59000</v>
      </c>
      <c r="F68" s="136"/>
      <c r="G68" s="136"/>
      <c r="H68" s="137" t="n">
        <v>232.482</v>
      </c>
      <c r="I68" s="137" t="n">
        <v>112</v>
      </c>
      <c r="J68" s="137" t="n">
        <v>156</v>
      </c>
      <c r="K68" s="138"/>
    </row>
    <row r="69" s="139" customFormat="true" ht="11.25" hidden="false" customHeight="true" outlineLevel="0" collapsed="false">
      <c r="A69" s="140" t="s">
        <v>278</v>
      </c>
      <c r="B69" s="134"/>
      <c r="C69" s="135" t="n">
        <v>768</v>
      </c>
      <c r="D69" s="135" t="n">
        <v>1000</v>
      </c>
      <c r="E69" s="135" t="n">
        <v>1000</v>
      </c>
      <c r="F69" s="136"/>
      <c r="G69" s="136"/>
      <c r="H69" s="137" t="n">
        <v>2.442</v>
      </c>
      <c r="I69" s="137" t="n">
        <v>1.8</v>
      </c>
      <c r="J69" s="137" t="n">
        <v>2.1</v>
      </c>
      <c r="K69" s="138"/>
    </row>
    <row r="70" s="149" customFormat="true" ht="11.25" hidden="false" customHeight="true" outlineLevel="0" collapsed="false">
      <c r="A70" s="141" t="s">
        <v>279</v>
      </c>
      <c r="B70" s="142"/>
      <c r="C70" s="143" t="n">
        <v>56521</v>
      </c>
      <c r="D70" s="143" t="n">
        <v>59000</v>
      </c>
      <c r="E70" s="143" t="n">
        <v>60000</v>
      </c>
      <c r="F70" s="144" t="n">
        <v>101.694915254237</v>
      </c>
      <c r="G70" s="145"/>
      <c r="H70" s="146" t="n">
        <v>234.924</v>
      </c>
      <c r="I70" s="147" t="n">
        <v>113.8</v>
      </c>
      <c r="J70" s="147" t="n">
        <v>158.1</v>
      </c>
      <c r="K70" s="148" t="n">
        <v>138.927943760984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/>
      <c r="D72" s="135"/>
      <c r="E72" s="135" t="n">
        <v>150</v>
      </c>
      <c r="F72" s="136"/>
      <c r="G72" s="136"/>
      <c r="H72" s="137"/>
      <c r="I72" s="137"/>
      <c r="J72" s="137" t="n">
        <v>0.203</v>
      </c>
      <c r="K72" s="138"/>
    </row>
    <row r="73" s="139" customFormat="true" ht="11.25" hidden="false" customHeight="true" outlineLevel="0" collapsed="false">
      <c r="A73" s="140" t="s">
        <v>281</v>
      </c>
      <c r="B73" s="134"/>
      <c r="C73" s="135" t="n">
        <v>8968</v>
      </c>
      <c r="D73" s="135" t="n">
        <v>10807</v>
      </c>
      <c r="E73" s="135" t="n">
        <v>11030</v>
      </c>
      <c r="F73" s="136"/>
      <c r="G73" s="136"/>
      <c r="H73" s="137" t="n">
        <v>49.414</v>
      </c>
      <c r="I73" s="137" t="n">
        <v>59.676</v>
      </c>
      <c r="J73" s="137" t="n">
        <v>30.908</v>
      </c>
      <c r="K73" s="138"/>
    </row>
    <row r="74" s="139" customFormat="true" ht="11.25" hidden="false" customHeight="true" outlineLevel="0" collapsed="false">
      <c r="A74" s="140" t="s">
        <v>282</v>
      </c>
      <c r="B74" s="134"/>
      <c r="C74" s="135" t="n">
        <v>3719</v>
      </c>
      <c r="D74" s="135" t="n">
        <v>8426</v>
      </c>
      <c r="E74" s="135" t="n">
        <v>8000</v>
      </c>
      <c r="F74" s="136"/>
      <c r="G74" s="136"/>
      <c r="H74" s="137" t="n">
        <v>13.76</v>
      </c>
      <c r="I74" s="137" t="n">
        <v>16.991</v>
      </c>
      <c r="J74" s="137" t="n">
        <v>24</v>
      </c>
      <c r="K74" s="138"/>
    </row>
    <row r="75" s="139" customFormat="true" ht="11.25" hidden="false" customHeight="true" outlineLevel="0" collapsed="false">
      <c r="A75" s="140" t="s">
        <v>283</v>
      </c>
      <c r="B75" s="134"/>
      <c r="C75" s="135" t="n">
        <v>6640</v>
      </c>
      <c r="D75" s="135" t="n">
        <v>34458</v>
      </c>
      <c r="E75" s="135" t="n">
        <v>34420</v>
      </c>
      <c r="F75" s="136"/>
      <c r="G75" s="136"/>
      <c r="H75" s="137" t="n">
        <v>10.375</v>
      </c>
      <c r="I75" s="137" t="n">
        <v>48.982</v>
      </c>
      <c r="J75" s="137" t="n">
        <v>32.093</v>
      </c>
      <c r="K75" s="138"/>
    </row>
    <row r="76" s="139" customFormat="true" ht="11.25" hidden="false" customHeight="true" outlineLevel="0" collapsed="false">
      <c r="A76" s="140" t="s">
        <v>284</v>
      </c>
      <c r="B76" s="134"/>
      <c r="C76" s="135" t="n">
        <v>612</v>
      </c>
      <c r="D76" s="135" t="n">
        <v>816</v>
      </c>
      <c r="E76" s="135" t="n">
        <v>1669</v>
      </c>
      <c r="F76" s="136"/>
      <c r="G76" s="136"/>
      <c r="H76" s="137" t="n">
        <v>2.176</v>
      </c>
      <c r="I76" s="137" t="n">
        <v>2.597</v>
      </c>
      <c r="J76" s="137" t="n">
        <v>2.597</v>
      </c>
      <c r="K76" s="138"/>
    </row>
    <row r="77" s="139" customFormat="true" ht="11.25" hidden="false" customHeight="true" outlineLevel="0" collapsed="false">
      <c r="A77" s="140" t="s">
        <v>285</v>
      </c>
      <c r="B77" s="134"/>
      <c r="C77" s="135" t="n">
        <v>4275</v>
      </c>
      <c r="D77" s="135" t="n">
        <v>4641</v>
      </c>
      <c r="E77" s="135" t="n">
        <v>7803</v>
      </c>
      <c r="F77" s="136"/>
      <c r="G77" s="136"/>
      <c r="H77" s="137" t="n">
        <v>15.476</v>
      </c>
      <c r="I77" s="137" t="n">
        <v>11.445</v>
      </c>
      <c r="J77" s="137" t="n">
        <v>19.195</v>
      </c>
      <c r="K77" s="138"/>
    </row>
    <row r="78" s="139" customFormat="true" ht="11.25" hidden="false" customHeight="true" outlineLevel="0" collapsed="false">
      <c r="A78" s="140" t="s">
        <v>286</v>
      </c>
      <c r="B78" s="134"/>
      <c r="C78" s="135" t="n">
        <v>12263</v>
      </c>
      <c r="D78" s="135" t="n">
        <v>12117</v>
      </c>
      <c r="E78" s="135" t="n">
        <v>13100</v>
      </c>
      <c r="F78" s="136"/>
      <c r="G78" s="136"/>
      <c r="H78" s="137" t="n">
        <v>48.618</v>
      </c>
      <c r="I78" s="137" t="n">
        <v>35.684</v>
      </c>
      <c r="J78" s="137" t="n">
        <v>41.92</v>
      </c>
      <c r="K78" s="138"/>
    </row>
    <row r="79" s="139" customFormat="true" ht="11.25" hidden="false" customHeight="true" outlineLevel="0" collapsed="false">
      <c r="A79" s="140" t="s">
        <v>287</v>
      </c>
      <c r="B79" s="134"/>
      <c r="C79" s="135" t="n">
        <v>16956</v>
      </c>
      <c r="D79" s="135" t="n">
        <v>24404</v>
      </c>
      <c r="E79" s="135" t="n">
        <v>30000</v>
      </c>
      <c r="F79" s="136"/>
      <c r="G79" s="136"/>
      <c r="H79" s="137" t="n">
        <v>64.268</v>
      </c>
      <c r="I79" s="137" t="n">
        <v>75.652</v>
      </c>
      <c r="J79" s="137" t="n">
        <v>114</v>
      </c>
      <c r="K79" s="138"/>
    </row>
    <row r="80" s="149" customFormat="true" ht="11.25" hidden="false" customHeight="true" outlineLevel="0" collapsed="false">
      <c r="A80" s="151" t="s">
        <v>288</v>
      </c>
      <c r="B80" s="142"/>
      <c r="C80" s="143" t="n">
        <v>53433</v>
      </c>
      <c r="D80" s="143" t="n">
        <v>95669</v>
      </c>
      <c r="E80" s="143" t="n">
        <v>106172</v>
      </c>
      <c r="F80" s="144" t="n">
        <v>110.978477876846</v>
      </c>
      <c r="G80" s="145"/>
      <c r="H80" s="146" t="n">
        <v>204.087</v>
      </c>
      <c r="I80" s="147" t="n">
        <v>251.027</v>
      </c>
      <c r="J80" s="147" t="n">
        <v>264.916</v>
      </c>
      <c r="K80" s="148" t="n">
        <v>105.532870966071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 t="n">
        <v>123</v>
      </c>
      <c r="D82" s="135" t="n">
        <v>123</v>
      </c>
      <c r="E82" s="135" t="n">
        <v>105</v>
      </c>
      <c r="F82" s="136"/>
      <c r="G82" s="136"/>
      <c r="H82" s="137" t="n">
        <v>0.192</v>
      </c>
      <c r="I82" s="137" t="n">
        <v>0.192</v>
      </c>
      <c r="J82" s="137" t="n">
        <v>0.15</v>
      </c>
      <c r="K82" s="138"/>
    </row>
    <row r="83" s="139" customFormat="true" ht="11.25" hidden="false" customHeight="true" outlineLevel="0" collapsed="false">
      <c r="A83" s="140" t="s">
        <v>290</v>
      </c>
      <c r="B83" s="134"/>
      <c r="C83" s="135" t="n">
        <v>50</v>
      </c>
      <c r="D83" s="135" t="n">
        <v>50</v>
      </c>
      <c r="E83" s="135" t="n">
        <v>50</v>
      </c>
      <c r="F83" s="136"/>
      <c r="G83" s="136"/>
      <c r="H83" s="137" t="n">
        <v>0.053</v>
      </c>
      <c r="I83" s="137" t="n">
        <v>0.05</v>
      </c>
      <c r="J83" s="137" t="n">
        <v>0.05</v>
      </c>
      <c r="K83" s="138"/>
    </row>
    <row r="84" s="149" customFormat="true" ht="11.25" hidden="false" customHeight="true" outlineLevel="0" collapsed="false">
      <c r="A84" s="141" t="s">
        <v>291</v>
      </c>
      <c r="B84" s="142"/>
      <c r="C84" s="143" t="n">
        <v>173</v>
      </c>
      <c r="D84" s="143" t="n">
        <v>173</v>
      </c>
      <c r="E84" s="143" t="n">
        <v>155</v>
      </c>
      <c r="F84" s="144" t="n">
        <v>89.5953757225434</v>
      </c>
      <c r="G84" s="145"/>
      <c r="H84" s="146" t="n">
        <v>0.245</v>
      </c>
      <c r="I84" s="147" t="n">
        <v>0.242</v>
      </c>
      <c r="J84" s="147" t="n">
        <v>0.2</v>
      </c>
      <c r="K84" s="148" t="n">
        <v>82.6446280991736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 t="n">
        <v>2232782</v>
      </c>
      <c r="D87" s="163" t="n">
        <v>2416375.46</v>
      </c>
      <c r="E87" s="163" t="n">
        <v>2405200</v>
      </c>
      <c r="F87" s="164" t="n">
        <f aca="false">IF(D87&gt;0,100*E87/D87,0)</f>
        <v>99.5375114428616</v>
      </c>
      <c r="G87" s="145"/>
      <c r="H87" s="165" t="n">
        <v>8108.866</v>
      </c>
      <c r="I87" s="166" t="n">
        <v>6777.411</v>
      </c>
      <c r="J87" s="166" t="n">
        <v>9341.882</v>
      </c>
      <c r="K87" s="164" t="n">
        <f aca="false">IF(I87&gt;0,100*J87/I87,0)</f>
        <v>137.838504998443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97</v>
      </c>
      <c r="B2" s="106"/>
      <c r="C2" s="106"/>
      <c r="D2" s="106"/>
      <c r="E2" s="107"/>
      <c r="F2" s="106"/>
      <c r="G2" s="106"/>
      <c r="H2" s="106"/>
      <c r="I2" s="108"/>
      <c r="J2" s="109" t="s">
        <v>224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5</v>
      </c>
      <c r="B4" s="111"/>
      <c r="C4" s="112" t="s">
        <v>226</v>
      </c>
      <c r="D4" s="112"/>
      <c r="E4" s="112"/>
      <c r="F4" s="112"/>
      <c r="G4" s="113"/>
      <c r="H4" s="112" t="s">
        <v>227</v>
      </c>
      <c r="I4" s="112"/>
      <c r="J4" s="112"/>
      <c r="K4" s="112"/>
    </row>
    <row r="5" s="114" customFormat="true" ht="11.25" hidden="false" customHeight="true" outlineLevel="0" collapsed="false">
      <c r="A5" s="115" t="s">
        <v>228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9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30</v>
      </c>
      <c r="D7" s="125" t="s">
        <v>231</v>
      </c>
      <c r="E7" s="125" t="n">
        <v>4</v>
      </c>
      <c r="F7" s="126" t="str">
        <f aca="false">CONCATENATE(D6,"=100")</f>
        <v>2019=100</v>
      </c>
      <c r="G7" s="127"/>
      <c r="H7" s="124" t="s">
        <v>230</v>
      </c>
      <c r="I7" s="125" t="s">
        <v>231</v>
      </c>
      <c r="J7" s="125" t="n">
        <v>5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2</v>
      </c>
      <c r="B9" s="134"/>
      <c r="C9" s="135" t="n">
        <v>140</v>
      </c>
      <c r="D9" s="135" t="n">
        <v>150</v>
      </c>
      <c r="E9" s="135" t="n">
        <v>150</v>
      </c>
      <c r="F9" s="136"/>
      <c r="G9" s="136"/>
      <c r="H9" s="137" t="n">
        <v>0.291</v>
      </c>
      <c r="I9" s="137" t="n">
        <v>0.675</v>
      </c>
      <c r="J9" s="137" t="n">
        <v>0.54</v>
      </c>
      <c r="K9" s="138"/>
    </row>
    <row r="10" s="139" customFormat="true" ht="11.25" hidden="false" customHeight="true" outlineLevel="0" collapsed="false">
      <c r="A10" s="140" t="s">
        <v>233</v>
      </c>
      <c r="B10" s="134"/>
      <c r="C10" s="135" t="n">
        <v>177</v>
      </c>
      <c r="D10" s="135" t="n">
        <v>38</v>
      </c>
      <c r="E10" s="135" t="n">
        <v>38</v>
      </c>
      <c r="F10" s="136"/>
      <c r="G10" s="136"/>
      <c r="H10" s="137" t="n">
        <v>0.381</v>
      </c>
      <c r="I10" s="137" t="n">
        <v>0.082</v>
      </c>
      <c r="J10" s="137" t="n">
        <v>0.068</v>
      </c>
      <c r="K10" s="138"/>
    </row>
    <row r="11" s="139" customFormat="true" ht="11.25" hidden="false" customHeight="true" outlineLevel="0" collapsed="false">
      <c r="A11" s="133" t="s">
        <v>234</v>
      </c>
      <c r="B11" s="134"/>
      <c r="C11" s="135" t="n">
        <v>231</v>
      </c>
      <c r="D11" s="135" t="n">
        <v>231</v>
      </c>
      <c r="E11" s="135" t="n">
        <v>231</v>
      </c>
      <c r="F11" s="136"/>
      <c r="G11" s="136"/>
      <c r="H11" s="137" t="n">
        <v>0.497</v>
      </c>
      <c r="I11" s="137" t="n">
        <v>0.497</v>
      </c>
      <c r="J11" s="137" t="n">
        <v>0.347</v>
      </c>
      <c r="K11" s="138"/>
    </row>
    <row r="12" s="139" customFormat="true" ht="11.25" hidden="false" customHeight="true" outlineLevel="0" collapsed="false">
      <c r="A12" s="140" t="s">
        <v>235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6</v>
      </c>
      <c r="B13" s="142"/>
      <c r="C13" s="143" t="n">
        <v>548</v>
      </c>
      <c r="D13" s="143" t="n">
        <v>419</v>
      </c>
      <c r="E13" s="143" t="n">
        <v>419</v>
      </c>
      <c r="F13" s="144" t="n">
        <v>100</v>
      </c>
      <c r="G13" s="145"/>
      <c r="H13" s="146" t="n">
        <v>1.169</v>
      </c>
      <c r="I13" s="147" t="n">
        <v>1.254</v>
      </c>
      <c r="J13" s="147" t="n">
        <v>0.955</v>
      </c>
      <c r="K13" s="148" t="n">
        <v>76.1562998405104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7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8</v>
      </c>
      <c r="B17" s="142"/>
      <c r="C17" s="143" t="n">
        <v>127</v>
      </c>
      <c r="D17" s="143" t="n">
        <v>127</v>
      </c>
      <c r="E17" s="143" t="n">
        <v>152</v>
      </c>
      <c r="F17" s="144" t="n">
        <v>119.685039370079</v>
      </c>
      <c r="G17" s="145"/>
      <c r="H17" s="146" t="n">
        <v>0.191</v>
      </c>
      <c r="I17" s="147" t="n">
        <v>0.43</v>
      </c>
      <c r="J17" s="147" t="n">
        <v>0.343</v>
      </c>
      <c r="K17" s="148" t="n">
        <v>79.7674418604651</v>
      </c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9</v>
      </c>
      <c r="B19" s="134"/>
      <c r="C19" s="135" t="n">
        <v>13107</v>
      </c>
      <c r="D19" s="135" t="n">
        <v>13690</v>
      </c>
      <c r="E19" s="135" t="n">
        <v>13690</v>
      </c>
      <c r="F19" s="136"/>
      <c r="G19" s="136"/>
      <c r="H19" s="137" t="n">
        <v>57.671</v>
      </c>
      <c r="I19" s="137" t="n">
        <v>95.83</v>
      </c>
      <c r="J19" s="137" t="n">
        <v>72.6</v>
      </c>
      <c r="K19" s="138"/>
    </row>
    <row r="20" s="139" customFormat="true" ht="11.25" hidden="false" customHeight="true" outlineLevel="0" collapsed="false">
      <c r="A20" s="140" t="s">
        <v>240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1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2</v>
      </c>
      <c r="B22" s="142"/>
      <c r="C22" s="143" t="n">
        <v>13107</v>
      </c>
      <c r="D22" s="143" t="n">
        <v>13690</v>
      </c>
      <c r="E22" s="143" t="n">
        <v>13690</v>
      </c>
      <c r="F22" s="144" t="n">
        <v>100</v>
      </c>
      <c r="G22" s="145"/>
      <c r="H22" s="146" t="n">
        <v>57.671</v>
      </c>
      <c r="I22" s="147" t="n">
        <v>95.83</v>
      </c>
      <c r="J22" s="147" t="n">
        <v>72.6</v>
      </c>
      <c r="K22" s="148" t="n">
        <v>75.7591568402379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3</v>
      </c>
      <c r="B24" s="142"/>
      <c r="C24" s="143" t="n">
        <v>83360</v>
      </c>
      <c r="D24" s="143" t="n">
        <v>77155</v>
      </c>
      <c r="E24" s="143" t="n">
        <v>77050</v>
      </c>
      <c r="F24" s="144" t="n">
        <v>99.8639103104141</v>
      </c>
      <c r="G24" s="145"/>
      <c r="H24" s="146" t="n">
        <v>334.378</v>
      </c>
      <c r="I24" s="147" t="n">
        <v>293.645</v>
      </c>
      <c r="J24" s="147" t="n">
        <v>342.06</v>
      </c>
      <c r="K24" s="148" t="n">
        <v>116.487595566075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4</v>
      </c>
      <c r="B26" s="142"/>
      <c r="C26" s="143" t="n">
        <v>17268</v>
      </c>
      <c r="D26" s="143" t="n">
        <v>21700</v>
      </c>
      <c r="E26" s="143" t="n">
        <v>25000</v>
      </c>
      <c r="F26" s="144" t="n">
        <v>115.207373271889</v>
      </c>
      <c r="G26" s="145"/>
      <c r="H26" s="146" t="n">
        <v>87.095</v>
      </c>
      <c r="I26" s="147" t="n">
        <v>97</v>
      </c>
      <c r="J26" s="147" t="n">
        <v>120</v>
      </c>
      <c r="K26" s="148" t="n">
        <v>123.711340206186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5</v>
      </c>
      <c r="B28" s="134"/>
      <c r="C28" s="135" t="n">
        <v>190560</v>
      </c>
      <c r="D28" s="135" t="n">
        <v>175307</v>
      </c>
      <c r="E28" s="135" t="n">
        <v>190000</v>
      </c>
      <c r="F28" s="136"/>
      <c r="G28" s="136"/>
      <c r="H28" s="137" t="n">
        <v>836.325</v>
      </c>
      <c r="I28" s="137" t="n">
        <v>681.647</v>
      </c>
      <c r="J28" s="137" t="n">
        <v>910.081</v>
      </c>
      <c r="K28" s="138"/>
    </row>
    <row r="29" s="139" customFormat="true" ht="11.25" hidden="false" customHeight="true" outlineLevel="0" collapsed="false">
      <c r="A29" s="140" t="s">
        <v>246</v>
      </c>
      <c r="B29" s="134"/>
      <c r="C29" s="135" t="n">
        <v>92247</v>
      </c>
      <c r="D29" s="135" t="n">
        <v>104508</v>
      </c>
      <c r="E29" s="135" t="n">
        <v>104524</v>
      </c>
      <c r="F29" s="136"/>
      <c r="G29" s="136"/>
      <c r="H29" s="137" t="n">
        <v>229.484</v>
      </c>
      <c r="I29" s="137" t="n">
        <v>240.171</v>
      </c>
      <c r="J29" s="137" t="n">
        <v>354.751</v>
      </c>
      <c r="K29" s="138"/>
    </row>
    <row r="30" s="139" customFormat="true" ht="11.25" hidden="false" customHeight="true" outlineLevel="0" collapsed="false">
      <c r="A30" s="140" t="s">
        <v>247</v>
      </c>
      <c r="B30" s="134"/>
      <c r="C30" s="135" t="n">
        <v>171834</v>
      </c>
      <c r="D30" s="135" t="n">
        <v>194682</v>
      </c>
      <c r="E30" s="135" t="n">
        <v>195800</v>
      </c>
      <c r="F30" s="136"/>
      <c r="G30" s="136"/>
      <c r="H30" s="137" t="n">
        <v>470.844</v>
      </c>
      <c r="I30" s="137" t="n">
        <v>475.488</v>
      </c>
      <c r="J30" s="137" t="n">
        <v>674.245</v>
      </c>
      <c r="K30" s="138"/>
    </row>
    <row r="31" s="149" customFormat="true" ht="11.25" hidden="false" customHeight="true" outlineLevel="0" collapsed="false">
      <c r="A31" s="151" t="s">
        <v>248</v>
      </c>
      <c r="B31" s="142"/>
      <c r="C31" s="143" t="n">
        <v>454641</v>
      </c>
      <c r="D31" s="143" t="n">
        <v>474497</v>
      </c>
      <c r="E31" s="143" t="n">
        <v>490324</v>
      </c>
      <c r="F31" s="144" t="n">
        <v>103.335532152996</v>
      </c>
      <c r="G31" s="145"/>
      <c r="H31" s="146" t="n">
        <v>1536.653</v>
      </c>
      <c r="I31" s="147" t="n">
        <v>1397.306</v>
      </c>
      <c r="J31" s="147" t="n">
        <v>1939.077</v>
      </c>
      <c r="K31" s="148" t="n">
        <v>138.772538012432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9</v>
      </c>
      <c r="B33" s="134"/>
      <c r="C33" s="135" t="n">
        <v>34496</v>
      </c>
      <c r="D33" s="135" t="n">
        <v>39990</v>
      </c>
      <c r="E33" s="135" t="n">
        <v>39400</v>
      </c>
      <c r="F33" s="136"/>
      <c r="G33" s="136"/>
      <c r="H33" s="137" t="n">
        <v>163.417</v>
      </c>
      <c r="I33" s="137" t="n">
        <v>157.09</v>
      </c>
      <c r="J33" s="137" t="n">
        <v>142.5</v>
      </c>
      <c r="K33" s="138"/>
    </row>
    <row r="34" s="139" customFormat="true" ht="11.25" hidden="false" customHeight="true" outlineLevel="0" collapsed="false">
      <c r="A34" s="140" t="s">
        <v>250</v>
      </c>
      <c r="B34" s="134"/>
      <c r="C34" s="135" t="n">
        <v>17064</v>
      </c>
      <c r="D34" s="135" t="n">
        <v>19500</v>
      </c>
      <c r="E34" s="135" t="n">
        <v>20200</v>
      </c>
      <c r="F34" s="136"/>
      <c r="G34" s="136"/>
      <c r="H34" s="137" t="n">
        <v>60.658</v>
      </c>
      <c r="I34" s="137" t="n">
        <v>78</v>
      </c>
      <c r="J34" s="137" t="n">
        <v>80.6</v>
      </c>
      <c r="K34" s="138"/>
    </row>
    <row r="35" s="139" customFormat="true" ht="11.25" hidden="false" customHeight="true" outlineLevel="0" collapsed="false">
      <c r="A35" s="140" t="s">
        <v>251</v>
      </c>
      <c r="B35" s="134"/>
      <c r="C35" s="135" t="n">
        <v>103594</v>
      </c>
      <c r="D35" s="135" t="n">
        <v>104400</v>
      </c>
      <c r="E35" s="135" t="n">
        <v>104450</v>
      </c>
      <c r="F35" s="136"/>
      <c r="G35" s="136"/>
      <c r="H35" s="137" t="n">
        <v>488.227</v>
      </c>
      <c r="I35" s="137" t="n">
        <v>297.2</v>
      </c>
      <c r="J35" s="137" t="n">
        <v>452</v>
      </c>
      <c r="K35" s="138"/>
    </row>
    <row r="36" s="139" customFormat="true" ht="11.25" hidden="false" customHeight="true" outlineLevel="0" collapsed="false">
      <c r="A36" s="140" t="s">
        <v>252</v>
      </c>
      <c r="B36" s="134"/>
      <c r="C36" s="135" t="n">
        <v>13855</v>
      </c>
      <c r="D36" s="135" t="n">
        <v>13855</v>
      </c>
      <c r="E36" s="135" t="n">
        <v>15000</v>
      </c>
      <c r="F36" s="136"/>
      <c r="G36" s="136"/>
      <c r="H36" s="137" t="n">
        <v>45.887</v>
      </c>
      <c r="I36" s="137" t="n">
        <v>25.078</v>
      </c>
      <c r="J36" s="137" t="n">
        <v>38</v>
      </c>
      <c r="K36" s="138"/>
    </row>
    <row r="37" s="149" customFormat="true" ht="11.25" hidden="false" customHeight="true" outlineLevel="0" collapsed="false">
      <c r="A37" s="141" t="s">
        <v>253</v>
      </c>
      <c r="B37" s="142"/>
      <c r="C37" s="143" t="n">
        <v>169009</v>
      </c>
      <c r="D37" s="143" t="n">
        <v>177745</v>
      </c>
      <c r="E37" s="143" t="n">
        <v>179050</v>
      </c>
      <c r="F37" s="144" t="n">
        <v>100.734197867732</v>
      </c>
      <c r="G37" s="145"/>
      <c r="H37" s="146" t="n">
        <v>758.189</v>
      </c>
      <c r="I37" s="147" t="n">
        <v>557.368</v>
      </c>
      <c r="J37" s="147" t="n">
        <v>713.1</v>
      </c>
      <c r="K37" s="148" t="n">
        <v>127.940606565142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4</v>
      </c>
      <c r="B39" s="142"/>
      <c r="C39" s="143" t="n">
        <v>20194</v>
      </c>
      <c r="D39" s="143" t="n">
        <v>20200</v>
      </c>
      <c r="E39" s="143" t="n">
        <v>19500</v>
      </c>
      <c r="F39" s="144" t="n">
        <v>96.5346534653465</v>
      </c>
      <c r="G39" s="145"/>
      <c r="H39" s="146" t="n">
        <v>33.582</v>
      </c>
      <c r="I39" s="147" t="n">
        <v>32</v>
      </c>
      <c r="J39" s="147" t="n">
        <v>29.8</v>
      </c>
      <c r="K39" s="148" t="n">
        <v>93.125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5</v>
      </c>
      <c r="B41" s="134"/>
      <c r="C41" s="135" t="n">
        <v>50688</v>
      </c>
      <c r="D41" s="135" t="n">
        <v>52634</v>
      </c>
      <c r="E41" s="135" t="n">
        <v>52805</v>
      </c>
      <c r="F41" s="136"/>
      <c r="G41" s="136"/>
      <c r="H41" s="137" t="n">
        <v>150.574</v>
      </c>
      <c r="I41" s="137" t="n">
        <v>74.916</v>
      </c>
      <c r="J41" s="137" t="n">
        <v>179.138</v>
      </c>
      <c r="K41" s="138"/>
    </row>
    <row r="42" s="139" customFormat="true" ht="11.25" hidden="false" customHeight="true" outlineLevel="0" collapsed="false">
      <c r="A42" s="140" t="s">
        <v>256</v>
      </c>
      <c r="B42" s="134"/>
      <c r="C42" s="135" t="n">
        <v>134708</v>
      </c>
      <c r="D42" s="135" t="n">
        <v>152621</v>
      </c>
      <c r="E42" s="135" t="n">
        <v>152543</v>
      </c>
      <c r="F42" s="136"/>
      <c r="G42" s="136"/>
      <c r="H42" s="137" t="n">
        <v>585.708</v>
      </c>
      <c r="I42" s="137" t="n">
        <v>607.888</v>
      </c>
      <c r="J42" s="137" t="n">
        <v>688.355</v>
      </c>
      <c r="K42" s="138"/>
    </row>
    <row r="43" s="139" customFormat="true" ht="11.25" hidden="false" customHeight="true" outlineLevel="0" collapsed="false">
      <c r="A43" s="140" t="s">
        <v>257</v>
      </c>
      <c r="B43" s="134"/>
      <c r="C43" s="135" t="n">
        <v>19744</v>
      </c>
      <c r="D43" s="135" t="n">
        <v>23712</v>
      </c>
      <c r="E43" s="135" t="n">
        <v>20742</v>
      </c>
      <c r="F43" s="136"/>
      <c r="G43" s="136"/>
      <c r="H43" s="137" t="n">
        <v>78.096</v>
      </c>
      <c r="I43" s="137" t="n">
        <v>60.641</v>
      </c>
      <c r="J43" s="137" t="n">
        <v>75.665</v>
      </c>
      <c r="K43" s="138"/>
    </row>
    <row r="44" s="139" customFormat="true" ht="11.25" hidden="false" customHeight="true" outlineLevel="0" collapsed="false">
      <c r="A44" s="140" t="s">
        <v>258</v>
      </c>
      <c r="B44" s="134"/>
      <c r="C44" s="135" t="n">
        <v>116443</v>
      </c>
      <c r="D44" s="135" t="n">
        <v>127419</v>
      </c>
      <c r="E44" s="135" t="n">
        <v>130464</v>
      </c>
      <c r="F44" s="136"/>
      <c r="G44" s="136"/>
      <c r="H44" s="137" t="n">
        <v>520.422</v>
      </c>
      <c r="I44" s="137" t="n">
        <v>384.296</v>
      </c>
      <c r="J44" s="137" t="n">
        <v>624.72</v>
      </c>
      <c r="K44" s="138"/>
    </row>
    <row r="45" s="139" customFormat="true" ht="11.25" hidden="false" customHeight="true" outlineLevel="0" collapsed="false">
      <c r="A45" s="140" t="s">
        <v>259</v>
      </c>
      <c r="B45" s="134"/>
      <c r="C45" s="135" t="n">
        <v>37282</v>
      </c>
      <c r="D45" s="135" t="n">
        <v>40053</v>
      </c>
      <c r="E45" s="135" t="n">
        <v>40074</v>
      </c>
      <c r="F45" s="136"/>
      <c r="G45" s="136"/>
      <c r="H45" s="137" t="n">
        <v>149.866</v>
      </c>
      <c r="I45" s="137" t="n">
        <v>76.996</v>
      </c>
      <c r="J45" s="137" t="n">
        <v>141.83</v>
      </c>
      <c r="K45" s="138"/>
    </row>
    <row r="46" s="139" customFormat="true" ht="11.25" hidden="false" customHeight="true" outlineLevel="0" collapsed="false">
      <c r="A46" s="140" t="s">
        <v>260</v>
      </c>
      <c r="B46" s="134"/>
      <c r="C46" s="135" t="n">
        <v>74137</v>
      </c>
      <c r="D46" s="135" t="n">
        <v>75487</v>
      </c>
      <c r="E46" s="135" t="n">
        <v>75646</v>
      </c>
      <c r="F46" s="136"/>
      <c r="G46" s="136"/>
      <c r="H46" s="137" t="n">
        <v>237.336</v>
      </c>
      <c r="I46" s="137" t="n">
        <v>180.826</v>
      </c>
      <c r="J46" s="137" t="n">
        <v>246.697</v>
      </c>
      <c r="K46" s="138"/>
    </row>
    <row r="47" s="139" customFormat="true" ht="11.25" hidden="false" customHeight="true" outlineLevel="0" collapsed="false">
      <c r="A47" s="140" t="s">
        <v>261</v>
      </c>
      <c r="B47" s="134"/>
      <c r="C47" s="135" t="n">
        <v>86580</v>
      </c>
      <c r="D47" s="135" t="n">
        <v>91050</v>
      </c>
      <c r="E47" s="135" t="n">
        <v>97440</v>
      </c>
      <c r="F47" s="136"/>
      <c r="G47" s="136"/>
      <c r="H47" s="137" t="n">
        <v>302.559</v>
      </c>
      <c r="I47" s="137" t="n">
        <v>295.528</v>
      </c>
      <c r="J47" s="137" t="n">
        <v>394.293</v>
      </c>
      <c r="K47" s="138"/>
    </row>
    <row r="48" s="139" customFormat="true" ht="11.25" hidden="false" customHeight="true" outlineLevel="0" collapsed="false">
      <c r="A48" s="140" t="s">
        <v>262</v>
      </c>
      <c r="B48" s="134"/>
      <c r="C48" s="135" t="n">
        <v>183384</v>
      </c>
      <c r="D48" s="135" t="n">
        <v>185996</v>
      </c>
      <c r="E48" s="135" t="n">
        <v>190161</v>
      </c>
      <c r="F48" s="136"/>
      <c r="G48" s="136"/>
      <c r="H48" s="137" t="n">
        <v>742.837</v>
      </c>
      <c r="I48" s="137" t="n">
        <v>478.393</v>
      </c>
      <c r="J48" s="137" t="n">
        <v>913.204</v>
      </c>
      <c r="K48" s="138"/>
    </row>
    <row r="49" s="139" customFormat="true" ht="11.25" hidden="false" customHeight="true" outlineLevel="0" collapsed="false">
      <c r="A49" s="140" t="s">
        <v>263</v>
      </c>
      <c r="B49" s="134"/>
      <c r="C49" s="135" t="n">
        <v>61802</v>
      </c>
      <c r="D49" s="135" t="n">
        <v>65968</v>
      </c>
      <c r="E49" s="135" t="n">
        <v>66478</v>
      </c>
      <c r="F49" s="136"/>
      <c r="G49" s="136"/>
      <c r="H49" s="137" t="n">
        <v>252.076</v>
      </c>
      <c r="I49" s="137" t="n">
        <v>177.292</v>
      </c>
      <c r="J49" s="137" t="n">
        <v>314.26</v>
      </c>
      <c r="K49" s="138"/>
    </row>
    <row r="50" s="149" customFormat="true" ht="11.25" hidden="false" customHeight="true" outlineLevel="0" collapsed="false">
      <c r="A50" s="151" t="s">
        <v>264</v>
      </c>
      <c r="B50" s="142"/>
      <c r="C50" s="143" t="n">
        <v>764768</v>
      </c>
      <c r="D50" s="143" t="n">
        <v>814940</v>
      </c>
      <c r="E50" s="143" t="n">
        <v>826353</v>
      </c>
      <c r="F50" s="144" t="n">
        <v>101.400471200334</v>
      </c>
      <c r="G50" s="145"/>
      <c r="H50" s="146" t="n">
        <v>3019.474</v>
      </c>
      <c r="I50" s="147" t="n">
        <v>2336.776</v>
      </c>
      <c r="J50" s="147" t="n">
        <v>3578.162</v>
      </c>
      <c r="K50" s="148" t="n">
        <v>153.123876657412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5</v>
      </c>
      <c r="B52" s="142"/>
      <c r="C52" s="143" t="n">
        <v>45376</v>
      </c>
      <c r="D52" s="143" t="n">
        <v>45376</v>
      </c>
      <c r="E52" s="143" t="n">
        <v>45376</v>
      </c>
      <c r="F52" s="144" t="n">
        <v>100</v>
      </c>
      <c r="G52" s="145"/>
      <c r="H52" s="146" t="n">
        <v>154.575</v>
      </c>
      <c r="I52" s="147" t="n">
        <v>154.575</v>
      </c>
      <c r="J52" s="147" t="n">
        <v>154.575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6</v>
      </c>
      <c r="B54" s="134"/>
      <c r="C54" s="135" t="n">
        <v>131429</v>
      </c>
      <c r="D54" s="135" t="n">
        <v>133326</v>
      </c>
      <c r="E54" s="135" t="n">
        <v>133000</v>
      </c>
      <c r="F54" s="136"/>
      <c r="G54" s="136"/>
      <c r="H54" s="137" t="n">
        <v>391.928</v>
      </c>
      <c r="I54" s="137" t="n">
        <v>405.346</v>
      </c>
      <c r="J54" s="137" t="n">
        <v>446.75</v>
      </c>
      <c r="K54" s="138"/>
    </row>
    <row r="55" s="139" customFormat="true" ht="11.25" hidden="false" customHeight="true" outlineLevel="0" collapsed="false">
      <c r="A55" s="140" t="s">
        <v>267</v>
      </c>
      <c r="B55" s="134"/>
      <c r="C55" s="135" t="n">
        <v>146140</v>
      </c>
      <c r="D55" s="135" t="n">
        <v>149590</v>
      </c>
      <c r="E55" s="135" t="n">
        <v>150000</v>
      </c>
      <c r="F55" s="136"/>
      <c r="G55" s="136"/>
      <c r="H55" s="137" t="n">
        <v>451.368</v>
      </c>
      <c r="I55" s="137" t="n">
        <v>344.057</v>
      </c>
      <c r="J55" s="137" t="n">
        <v>534</v>
      </c>
      <c r="K55" s="138"/>
    </row>
    <row r="56" s="139" customFormat="true" ht="11.25" hidden="false" customHeight="true" outlineLevel="0" collapsed="false">
      <c r="A56" s="140" t="s">
        <v>268</v>
      </c>
      <c r="B56" s="134"/>
      <c r="C56" s="135" t="n">
        <v>264612</v>
      </c>
      <c r="D56" s="135" t="n">
        <v>269232</v>
      </c>
      <c r="E56" s="135" t="n">
        <v>263250</v>
      </c>
      <c r="F56" s="136"/>
      <c r="G56" s="136"/>
      <c r="H56" s="137" t="n">
        <v>807.611</v>
      </c>
      <c r="I56" s="137" t="n">
        <v>645.385</v>
      </c>
      <c r="J56" s="137" t="n">
        <v>921.375</v>
      </c>
      <c r="K56" s="138"/>
    </row>
    <row r="57" s="139" customFormat="true" ht="11.25" hidden="false" customHeight="true" outlineLevel="0" collapsed="false">
      <c r="A57" s="140" t="s">
        <v>269</v>
      </c>
      <c r="B57" s="134"/>
      <c r="C57" s="135" t="n">
        <v>90737</v>
      </c>
      <c r="D57" s="135" t="n">
        <v>99119</v>
      </c>
      <c r="E57" s="135" t="n">
        <v>99119</v>
      </c>
      <c r="F57" s="136"/>
      <c r="G57" s="136"/>
      <c r="H57" s="137" t="n">
        <v>269.931</v>
      </c>
      <c r="I57" s="137" t="n">
        <v>282.733</v>
      </c>
      <c r="J57" s="137" t="n">
        <v>402.594</v>
      </c>
      <c r="K57" s="138"/>
    </row>
    <row r="58" s="139" customFormat="true" ht="11.25" hidden="false" customHeight="true" outlineLevel="0" collapsed="false">
      <c r="A58" s="140" t="s">
        <v>270</v>
      </c>
      <c r="B58" s="134"/>
      <c r="C58" s="135" t="n">
        <v>149001</v>
      </c>
      <c r="D58" s="135" t="n">
        <v>149833</v>
      </c>
      <c r="E58" s="135" t="n">
        <v>149538</v>
      </c>
      <c r="F58" s="136"/>
      <c r="G58" s="136"/>
      <c r="H58" s="137" t="n">
        <v>519.81</v>
      </c>
      <c r="I58" s="137" t="n">
        <v>240.995</v>
      </c>
      <c r="J58" s="137" t="n">
        <v>473.319</v>
      </c>
      <c r="K58" s="138"/>
    </row>
    <row r="59" s="149" customFormat="true" ht="11.25" hidden="false" customHeight="true" outlineLevel="0" collapsed="false">
      <c r="A59" s="141" t="s">
        <v>271</v>
      </c>
      <c r="B59" s="142"/>
      <c r="C59" s="143" t="n">
        <v>781919</v>
      </c>
      <c r="D59" s="143" t="n">
        <v>801100</v>
      </c>
      <c r="E59" s="143" t="n">
        <v>794907</v>
      </c>
      <c r="F59" s="144" t="n">
        <v>99.2269379603046</v>
      </c>
      <c r="G59" s="145"/>
      <c r="H59" s="146" t="n">
        <v>2440.648</v>
      </c>
      <c r="I59" s="147" t="n">
        <v>1918.516</v>
      </c>
      <c r="J59" s="147" t="n">
        <v>2778.038</v>
      </c>
      <c r="K59" s="148" t="n">
        <v>144.801398580987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2</v>
      </c>
      <c r="B61" s="134"/>
      <c r="C61" s="135" t="n">
        <v>2751</v>
      </c>
      <c r="D61" s="135" t="n">
        <v>2880</v>
      </c>
      <c r="E61" s="135" t="n">
        <v>2800</v>
      </c>
      <c r="F61" s="136"/>
      <c r="G61" s="136"/>
      <c r="H61" s="137" t="n">
        <v>4.617</v>
      </c>
      <c r="I61" s="137" t="n">
        <v>4.352</v>
      </c>
      <c r="J61" s="137" t="n">
        <v>5.55</v>
      </c>
      <c r="K61" s="138"/>
    </row>
    <row r="62" s="139" customFormat="true" ht="11.25" hidden="false" customHeight="true" outlineLevel="0" collapsed="false">
      <c r="A62" s="140" t="s">
        <v>273</v>
      </c>
      <c r="B62" s="134"/>
      <c r="C62" s="135" t="n">
        <v>3030</v>
      </c>
      <c r="D62" s="135" t="n">
        <v>3315</v>
      </c>
      <c r="E62" s="135" t="n">
        <v>3321</v>
      </c>
      <c r="F62" s="136"/>
      <c r="G62" s="136"/>
      <c r="H62" s="137" t="n">
        <v>3.567</v>
      </c>
      <c r="I62" s="137" t="n">
        <v>4.787</v>
      </c>
      <c r="J62" s="137" t="n">
        <v>6.308</v>
      </c>
      <c r="K62" s="138"/>
    </row>
    <row r="63" s="139" customFormat="true" ht="11.25" hidden="false" customHeight="true" outlineLevel="0" collapsed="false">
      <c r="A63" s="140" t="s">
        <v>274</v>
      </c>
      <c r="B63" s="134"/>
      <c r="C63" s="135" t="n">
        <v>8345</v>
      </c>
      <c r="D63" s="135" t="n">
        <v>8506</v>
      </c>
      <c r="E63" s="135" t="n">
        <v>8498</v>
      </c>
      <c r="F63" s="136"/>
      <c r="G63" s="136"/>
      <c r="H63" s="137" t="n">
        <v>22.832</v>
      </c>
      <c r="I63" s="137" t="n">
        <v>14.094</v>
      </c>
      <c r="J63" s="137" t="n">
        <v>26.625</v>
      </c>
      <c r="K63" s="138"/>
    </row>
    <row r="64" s="149" customFormat="true" ht="11.25" hidden="false" customHeight="true" outlineLevel="0" collapsed="false">
      <c r="A64" s="141" t="s">
        <v>275</v>
      </c>
      <c r="B64" s="142"/>
      <c r="C64" s="143" t="n">
        <v>14126</v>
      </c>
      <c r="D64" s="143" t="n">
        <v>14701</v>
      </c>
      <c r="E64" s="143" t="n">
        <v>14619</v>
      </c>
      <c r="F64" s="144" t="n">
        <v>99.4422148153187</v>
      </c>
      <c r="G64" s="145"/>
      <c r="H64" s="146" t="n">
        <v>31.016</v>
      </c>
      <c r="I64" s="147" t="n">
        <v>23.233</v>
      </c>
      <c r="J64" s="147" t="n">
        <v>38.483</v>
      </c>
      <c r="K64" s="148" t="n">
        <v>165.639392243791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6</v>
      </c>
      <c r="B66" s="142"/>
      <c r="C66" s="143" t="n">
        <v>21773</v>
      </c>
      <c r="D66" s="143" t="n">
        <v>23130</v>
      </c>
      <c r="E66" s="143" t="n">
        <v>23360</v>
      </c>
      <c r="F66" s="144" t="n">
        <v>100.994379593601</v>
      </c>
      <c r="G66" s="145"/>
      <c r="H66" s="146" t="n">
        <v>28.152</v>
      </c>
      <c r="I66" s="147" t="n">
        <v>19.985</v>
      </c>
      <c r="J66" s="147" t="n">
        <v>38.758</v>
      </c>
      <c r="K66" s="148" t="n">
        <v>193.935451588692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7</v>
      </c>
      <c r="B68" s="134"/>
      <c r="C68" s="135" t="n">
        <v>55753</v>
      </c>
      <c r="D68" s="135" t="n">
        <v>58000</v>
      </c>
      <c r="E68" s="135" t="n">
        <v>59000</v>
      </c>
      <c r="F68" s="136"/>
      <c r="G68" s="136"/>
      <c r="H68" s="137" t="n">
        <v>232.482</v>
      </c>
      <c r="I68" s="137" t="n">
        <v>112</v>
      </c>
      <c r="J68" s="137" t="n">
        <v>156</v>
      </c>
      <c r="K68" s="138"/>
    </row>
    <row r="69" s="139" customFormat="true" ht="11.25" hidden="false" customHeight="true" outlineLevel="0" collapsed="false">
      <c r="A69" s="140" t="s">
        <v>278</v>
      </c>
      <c r="B69" s="134"/>
      <c r="C69" s="135" t="n">
        <v>768</v>
      </c>
      <c r="D69" s="135" t="n">
        <v>1000</v>
      </c>
      <c r="E69" s="135" t="n">
        <v>1000</v>
      </c>
      <c r="F69" s="136"/>
      <c r="G69" s="136"/>
      <c r="H69" s="137" t="n">
        <v>2.442</v>
      </c>
      <c r="I69" s="137" t="n">
        <v>1.8</v>
      </c>
      <c r="J69" s="137" t="n">
        <v>2.1</v>
      </c>
      <c r="K69" s="138"/>
    </row>
    <row r="70" s="149" customFormat="true" ht="11.25" hidden="false" customHeight="true" outlineLevel="0" collapsed="false">
      <c r="A70" s="141" t="s">
        <v>279</v>
      </c>
      <c r="B70" s="142"/>
      <c r="C70" s="143" t="n">
        <v>56521</v>
      </c>
      <c r="D70" s="143" t="n">
        <v>59000</v>
      </c>
      <c r="E70" s="143" t="n">
        <v>60000</v>
      </c>
      <c r="F70" s="144" t="n">
        <v>101.694915254237</v>
      </c>
      <c r="G70" s="145"/>
      <c r="H70" s="146" t="n">
        <v>234.924</v>
      </c>
      <c r="I70" s="147" t="n">
        <v>113.8</v>
      </c>
      <c r="J70" s="147" t="n">
        <v>158.1</v>
      </c>
      <c r="K70" s="148" t="n">
        <v>138.927943760984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0</v>
      </c>
      <c r="B72" s="134"/>
      <c r="C72" s="135" t="n">
        <v>8409</v>
      </c>
      <c r="D72" s="135" t="n">
        <v>9304</v>
      </c>
      <c r="E72" s="135" t="n">
        <v>9382</v>
      </c>
      <c r="F72" s="136"/>
      <c r="G72" s="136"/>
      <c r="H72" s="137" t="n">
        <v>14.848</v>
      </c>
      <c r="I72" s="137" t="n">
        <v>16.984</v>
      </c>
      <c r="J72" s="137" t="n">
        <v>16.955</v>
      </c>
      <c r="K72" s="138"/>
    </row>
    <row r="73" s="139" customFormat="true" ht="11.25" hidden="false" customHeight="true" outlineLevel="0" collapsed="false">
      <c r="A73" s="140" t="s">
        <v>281</v>
      </c>
      <c r="B73" s="134"/>
      <c r="C73" s="135" t="n">
        <v>9750</v>
      </c>
      <c r="D73" s="135" t="n">
        <v>11713</v>
      </c>
      <c r="E73" s="135" t="n">
        <v>11930</v>
      </c>
      <c r="F73" s="136"/>
      <c r="G73" s="136"/>
      <c r="H73" s="137" t="n">
        <v>51.76</v>
      </c>
      <c r="I73" s="137" t="n">
        <v>62.333</v>
      </c>
      <c r="J73" s="137" t="n">
        <v>33.428</v>
      </c>
      <c r="K73" s="138"/>
    </row>
    <row r="74" s="139" customFormat="true" ht="11.25" hidden="false" customHeight="true" outlineLevel="0" collapsed="false">
      <c r="A74" s="140" t="s">
        <v>282</v>
      </c>
      <c r="B74" s="134"/>
      <c r="C74" s="135" t="n">
        <v>18597</v>
      </c>
      <c r="D74" s="135" t="n">
        <v>22060</v>
      </c>
      <c r="E74" s="135" t="n">
        <v>22000</v>
      </c>
      <c r="F74" s="136"/>
      <c r="G74" s="136"/>
      <c r="H74" s="137" t="n">
        <v>80.711</v>
      </c>
      <c r="I74" s="137" t="n">
        <v>42.883</v>
      </c>
      <c r="J74" s="137" t="n">
        <v>66</v>
      </c>
      <c r="K74" s="138"/>
    </row>
    <row r="75" s="139" customFormat="true" ht="11.25" hidden="false" customHeight="true" outlineLevel="0" collapsed="false">
      <c r="A75" s="140" t="s">
        <v>283</v>
      </c>
      <c r="B75" s="134"/>
      <c r="C75" s="135" t="n">
        <v>43329</v>
      </c>
      <c r="D75" s="135" t="n">
        <v>43946</v>
      </c>
      <c r="E75" s="135" t="n">
        <v>43898</v>
      </c>
      <c r="F75" s="136"/>
      <c r="G75" s="136"/>
      <c r="H75" s="137" t="n">
        <v>86.155</v>
      </c>
      <c r="I75" s="137" t="n">
        <v>69.6</v>
      </c>
      <c r="J75" s="137" t="n">
        <v>43.249</v>
      </c>
      <c r="K75" s="138"/>
    </row>
    <row r="76" s="139" customFormat="true" ht="11.25" hidden="false" customHeight="true" outlineLevel="0" collapsed="false">
      <c r="A76" s="140" t="s">
        <v>284</v>
      </c>
      <c r="B76" s="134"/>
      <c r="C76" s="135" t="n">
        <v>1302</v>
      </c>
      <c r="D76" s="135" t="n">
        <v>1785</v>
      </c>
      <c r="E76" s="135" t="n">
        <v>1776</v>
      </c>
      <c r="F76" s="136"/>
      <c r="G76" s="136"/>
      <c r="H76" s="137" t="n">
        <v>4.95</v>
      </c>
      <c r="I76" s="137" t="n">
        <v>5.646</v>
      </c>
      <c r="J76" s="137" t="n">
        <v>2.929</v>
      </c>
      <c r="K76" s="138"/>
    </row>
    <row r="77" s="139" customFormat="true" ht="11.25" hidden="false" customHeight="true" outlineLevel="0" collapsed="false">
      <c r="A77" s="140" t="s">
        <v>285</v>
      </c>
      <c r="B77" s="134"/>
      <c r="C77" s="135" t="n">
        <v>7125</v>
      </c>
      <c r="D77" s="135" t="n">
        <v>7608</v>
      </c>
      <c r="E77" s="135" t="n">
        <v>8044</v>
      </c>
      <c r="F77" s="136"/>
      <c r="G77" s="136"/>
      <c r="H77" s="137" t="n">
        <v>25.589</v>
      </c>
      <c r="I77" s="137" t="n">
        <v>18.169</v>
      </c>
      <c r="J77" s="137" t="n">
        <v>19.76</v>
      </c>
      <c r="K77" s="138"/>
    </row>
    <row r="78" s="139" customFormat="true" ht="11.25" hidden="false" customHeight="true" outlineLevel="0" collapsed="false">
      <c r="A78" s="140" t="s">
        <v>286</v>
      </c>
      <c r="B78" s="134"/>
      <c r="C78" s="135" t="n">
        <v>13818</v>
      </c>
      <c r="D78" s="135" t="n">
        <v>13417</v>
      </c>
      <c r="E78" s="135" t="n">
        <v>13450</v>
      </c>
      <c r="F78" s="136"/>
      <c r="G78" s="136"/>
      <c r="H78" s="137" t="n">
        <v>54.63</v>
      </c>
      <c r="I78" s="137" t="n">
        <v>39.324</v>
      </c>
      <c r="J78" s="137" t="n">
        <v>42.97</v>
      </c>
      <c r="K78" s="138"/>
    </row>
    <row r="79" s="139" customFormat="true" ht="11.25" hidden="false" customHeight="true" outlineLevel="0" collapsed="false">
      <c r="A79" s="140" t="s">
        <v>287</v>
      </c>
      <c r="B79" s="134"/>
      <c r="C79" s="135" t="n">
        <v>24222</v>
      </c>
      <c r="D79" s="135" t="n">
        <v>30505</v>
      </c>
      <c r="E79" s="135" t="n">
        <v>30900</v>
      </c>
      <c r="F79" s="136"/>
      <c r="G79" s="136"/>
      <c r="H79" s="137" t="n">
        <v>92.93</v>
      </c>
      <c r="I79" s="137" t="n">
        <v>100.006</v>
      </c>
      <c r="J79" s="137" t="n">
        <v>117.6</v>
      </c>
      <c r="K79" s="138"/>
    </row>
    <row r="80" s="149" customFormat="true" ht="11.25" hidden="false" customHeight="true" outlineLevel="0" collapsed="false">
      <c r="A80" s="151" t="s">
        <v>288</v>
      </c>
      <c r="B80" s="142"/>
      <c r="C80" s="143" t="n">
        <v>126552</v>
      </c>
      <c r="D80" s="143" t="n">
        <v>140338</v>
      </c>
      <c r="E80" s="143" t="n">
        <v>141380</v>
      </c>
      <c r="F80" s="144" t="n">
        <v>100.742493123744</v>
      </c>
      <c r="G80" s="145"/>
      <c r="H80" s="146" t="n">
        <v>411.573</v>
      </c>
      <c r="I80" s="147" t="n">
        <v>354.945</v>
      </c>
      <c r="J80" s="147" t="n">
        <v>342.891</v>
      </c>
      <c r="K80" s="148" t="n">
        <v>96.603980898449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9</v>
      </c>
      <c r="B82" s="134"/>
      <c r="C82" s="135" t="n">
        <v>123</v>
      </c>
      <c r="D82" s="135" t="n">
        <v>123</v>
      </c>
      <c r="E82" s="135" t="n">
        <v>105</v>
      </c>
      <c r="F82" s="136"/>
      <c r="G82" s="136"/>
      <c r="H82" s="137" t="n">
        <v>0.192</v>
      </c>
      <c r="I82" s="137" t="n">
        <v>0.192</v>
      </c>
      <c r="J82" s="137" t="n">
        <v>0.15</v>
      </c>
      <c r="K82" s="138"/>
    </row>
    <row r="83" s="139" customFormat="true" ht="11.25" hidden="false" customHeight="true" outlineLevel="0" collapsed="false">
      <c r="A83" s="140" t="s">
        <v>290</v>
      </c>
      <c r="B83" s="134"/>
      <c r="C83" s="135" t="n">
        <v>50</v>
      </c>
      <c r="D83" s="135" t="n">
        <v>50</v>
      </c>
      <c r="E83" s="135" t="n">
        <v>50</v>
      </c>
      <c r="F83" s="136"/>
      <c r="G83" s="136"/>
      <c r="H83" s="137" t="n">
        <v>0.053</v>
      </c>
      <c r="I83" s="137" t="n">
        <v>0.05</v>
      </c>
      <c r="J83" s="137" t="n">
        <v>0.05</v>
      </c>
      <c r="K83" s="138"/>
    </row>
    <row r="84" s="149" customFormat="true" ht="11.25" hidden="false" customHeight="true" outlineLevel="0" collapsed="false">
      <c r="A84" s="141" t="s">
        <v>291</v>
      </c>
      <c r="B84" s="142"/>
      <c r="C84" s="143" t="n">
        <v>173</v>
      </c>
      <c r="D84" s="143" t="n">
        <v>173</v>
      </c>
      <c r="E84" s="143" t="n">
        <v>155</v>
      </c>
      <c r="F84" s="144" t="n">
        <v>89.5953757225434</v>
      </c>
      <c r="G84" s="145"/>
      <c r="H84" s="146" t="n">
        <v>0.245</v>
      </c>
      <c r="I84" s="147" t="n">
        <v>0.242</v>
      </c>
      <c r="J84" s="147" t="n">
        <v>0.2</v>
      </c>
      <c r="K84" s="148" t="n">
        <v>82.6446280991736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2</v>
      </c>
      <c r="B87" s="162"/>
      <c r="C87" s="163" t="n">
        <v>2569462</v>
      </c>
      <c r="D87" s="163" t="n">
        <v>2684291</v>
      </c>
      <c r="E87" s="163" t="n">
        <v>2711335</v>
      </c>
      <c r="F87" s="164" t="n">
        <f aca="false">IF(D87&gt;0,100*E87/D87,0)</f>
        <v>101.007491363641</v>
      </c>
      <c r="G87" s="145"/>
      <c r="H87" s="165" t="n">
        <v>9129.535</v>
      </c>
      <c r="I87" s="166" t="n">
        <v>7396.905</v>
      </c>
      <c r="J87" s="166" t="n">
        <v>10307.142</v>
      </c>
      <c r="K87" s="164" t="n">
        <f aca="false">IF(I87&gt;0,100*J87/I87,0)</f>
        <v>139.343982381821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0:46:51Z</dcterms:created>
  <dc:creator>Sofia J</dc:creator>
  <dc:description/>
  <dc:language>en-US</dc:language>
  <cp:lastModifiedBy>Jaudenes Piferrer, Sofía</cp:lastModifiedBy>
  <cp:lastPrinted>2020-07-07T06:51:25Z</cp:lastPrinted>
  <dcterms:modified xsi:type="dcterms:W3CDTF">2020-07-13T06:26:54Z</dcterms:modified>
  <cp:revision>0</cp:revision>
  <dc:subject/>
  <dc:title/>
</cp:coreProperties>
</file>