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</sheets>
  <externalReferences>
    <externalReference r:id="rId68"/>
    <externalReference r:id="rId69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355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Y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3/07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15) Producción de uva, no de pasa</t>
  </si>
  <si>
    <t xml:space="preserve">(7) Incluye el de conserva y el destinado a pimentón</t>
  </si>
  <si>
    <t xml:space="preserve">(16) Datos de entrada de uva en bodega. 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AVANCES DE SUPERFICIE Y PRODUCCIÓN</t>
  </si>
  <si>
    <t xml:space="preserve">TRIGO BLANDO</t>
  </si>
  <si>
    <t xml:space="preserve">2021 MAYO</t>
  </si>
  <si>
    <t xml:space="preserve">PROVINCIAS</t>
  </si>
  <si>
    <t xml:space="preserve">SUPERFICIES (ha)</t>
  </si>
  <si>
    <t xml:space="preserve">PRODUCCIONES (1000 t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0"/>
    <numFmt numFmtId="170" formatCode="#,##0.0_);\(#,##0.0\)"/>
    <numFmt numFmtId="171" formatCode="#,##0.000"/>
    <numFmt numFmtId="172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4" activeCellId="0" sqref="M1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80</v>
      </c>
      <c r="D9" s="129" t="n">
        <v>80</v>
      </c>
      <c r="E9" s="129" t="n">
        <v>100</v>
      </c>
      <c r="F9" s="130"/>
      <c r="G9" s="130"/>
      <c r="H9" s="131" t="n">
        <v>0.28</v>
      </c>
      <c r="I9" s="131" t="n">
        <v>0.224</v>
      </c>
      <c r="J9" s="131" t="n">
        <v>0.22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59</v>
      </c>
      <c r="D10" s="129" t="n">
        <v>59</v>
      </c>
      <c r="E10" s="129" t="n">
        <v>59</v>
      </c>
      <c r="F10" s="130"/>
      <c r="G10" s="130"/>
      <c r="H10" s="131" t="n">
        <v>0.118</v>
      </c>
      <c r="I10" s="131" t="n">
        <v>0.094</v>
      </c>
      <c r="J10" s="131" t="n">
        <v>0.094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40</v>
      </c>
      <c r="D11" s="129" t="n">
        <v>40</v>
      </c>
      <c r="E11" s="129" t="n">
        <v>40</v>
      </c>
      <c r="F11" s="130"/>
      <c r="G11" s="130"/>
      <c r="H11" s="131" t="n">
        <v>0.118</v>
      </c>
      <c r="I11" s="131" t="n">
        <v>0.092</v>
      </c>
      <c r="J11" s="131" t="n">
        <v>0.09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5</v>
      </c>
      <c r="D12" s="129" t="n">
        <v>25</v>
      </c>
      <c r="E12" s="129" t="n">
        <v>25</v>
      </c>
      <c r="F12" s="130"/>
      <c r="G12" s="130"/>
      <c r="H12" s="131" t="n">
        <v>0.055</v>
      </c>
      <c r="I12" s="131" t="n">
        <v>0.044</v>
      </c>
      <c r="J12" s="131" t="n">
        <v>0.044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204</v>
      </c>
      <c r="D13" s="137" t="n">
        <v>204</v>
      </c>
      <c r="E13" s="137" t="n">
        <v>224</v>
      </c>
      <c r="F13" s="138" t="n">
        <v>109.803921568627</v>
      </c>
      <c r="G13" s="139"/>
      <c r="H13" s="140" t="n">
        <v>0.571</v>
      </c>
      <c r="I13" s="141" t="n">
        <v>0.454</v>
      </c>
      <c r="J13" s="141" t="n">
        <v>0.454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50</v>
      </c>
      <c r="D17" s="137" t="n">
        <v>55</v>
      </c>
      <c r="E17" s="137" t="n">
        <v>81</v>
      </c>
      <c r="F17" s="138" t="n">
        <v>147.272727272727</v>
      </c>
      <c r="G17" s="139"/>
      <c r="H17" s="140" t="n">
        <v>0.058</v>
      </c>
      <c r="I17" s="141" t="n">
        <v>0.043</v>
      </c>
      <c r="J17" s="141" t="n">
        <v>0.093</v>
      </c>
      <c r="K17" s="142" t="n">
        <v>216.279069767442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6062</v>
      </c>
      <c r="D19" s="129" t="n">
        <v>5420</v>
      </c>
      <c r="E19" s="129" t="n">
        <v>6600</v>
      </c>
      <c r="F19" s="130"/>
      <c r="G19" s="130"/>
      <c r="H19" s="131" t="n">
        <v>33.341</v>
      </c>
      <c r="I19" s="131" t="n">
        <v>29.8</v>
      </c>
      <c r="J19" s="131" t="n">
        <v>33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6062</v>
      </c>
      <c r="D22" s="137" t="n">
        <v>5420</v>
      </c>
      <c r="E22" s="137" t="n">
        <v>6600</v>
      </c>
      <c r="F22" s="138" t="n">
        <v>121.771217712177</v>
      </c>
      <c r="G22" s="139"/>
      <c r="H22" s="140" t="n">
        <v>33.341</v>
      </c>
      <c r="I22" s="141" t="n">
        <v>29.8</v>
      </c>
      <c r="J22" s="141" t="n">
        <v>33</v>
      </c>
      <c r="K22" s="142" t="n">
        <v>110.73825503355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2046</v>
      </c>
      <c r="D24" s="137" t="n">
        <v>10878</v>
      </c>
      <c r="E24" s="137" t="n">
        <v>12037</v>
      </c>
      <c r="F24" s="138" t="n">
        <v>110.654532083104</v>
      </c>
      <c r="G24" s="139"/>
      <c r="H24" s="140" t="n">
        <v>60.548</v>
      </c>
      <c r="I24" s="141" t="n">
        <v>50.654</v>
      </c>
      <c r="J24" s="141" t="n">
        <v>54.575</v>
      </c>
      <c r="K24" s="142" t="n">
        <v>107.74075097721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450</v>
      </c>
      <c r="D26" s="137" t="n">
        <v>250</v>
      </c>
      <c r="E26" s="137" t="n">
        <v>300</v>
      </c>
      <c r="F26" s="138" t="n">
        <v>120</v>
      </c>
      <c r="G26" s="139"/>
      <c r="H26" s="140" t="n">
        <v>1.8</v>
      </c>
      <c r="I26" s="141" t="n">
        <v>1.2</v>
      </c>
      <c r="J26" s="141" t="n">
        <v>1.3</v>
      </c>
      <c r="K26" s="142" t="n">
        <v>108.33333333333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952</v>
      </c>
      <c r="D28" s="129" t="n">
        <v>3415</v>
      </c>
      <c r="E28" s="129" t="n">
        <v>3545</v>
      </c>
      <c r="F28" s="130"/>
      <c r="G28" s="130"/>
      <c r="H28" s="131" t="n">
        <v>7.472</v>
      </c>
      <c r="I28" s="131" t="n">
        <v>13.676</v>
      </c>
      <c r="J28" s="131" t="n">
        <v>12.136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5467</v>
      </c>
      <c r="D29" s="129" t="n">
        <v>13363</v>
      </c>
      <c r="E29" s="129" t="n">
        <v>13423</v>
      </c>
      <c r="F29" s="130"/>
      <c r="G29" s="130"/>
      <c r="H29" s="131" t="n">
        <v>17.018</v>
      </c>
      <c r="I29" s="131" t="n">
        <v>34.022</v>
      </c>
      <c r="J29" s="131" t="n">
        <v>21.707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8503</v>
      </c>
      <c r="D30" s="129" t="n">
        <v>7878</v>
      </c>
      <c r="E30" s="129" t="n">
        <v>6100</v>
      </c>
      <c r="F30" s="130"/>
      <c r="G30" s="130"/>
      <c r="H30" s="131" t="n">
        <v>14.095</v>
      </c>
      <c r="I30" s="131" t="n">
        <v>13.86</v>
      </c>
      <c r="J30" s="131" t="n">
        <v>13.72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6922</v>
      </c>
      <c r="D31" s="137" t="n">
        <v>24656</v>
      </c>
      <c r="E31" s="137" t="n">
        <v>23068</v>
      </c>
      <c r="F31" s="138" t="n">
        <v>93.559377027904</v>
      </c>
      <c r="G31" s="139"/>
      <c r="H31" s="140" t="n">
        <v>38.585</v>
      </c>
      <c r="I31" s="141" t="n">
        <v>61.558</v>
      </c>
      <c r="J31" s="141" t="n">
        <v>47.568</v>
      </c>
      <c r="K31" s="142" t="n">
        <v>77.273465674648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500</v>
      </c>
      <c r="D33" s="129" t="n">
        <v>1500</v>
      </c>
      <c r="E33" s="129" t="n">
        <v>1500</v>
      </c>
      <c r="F33" s="130"/>
      <c r="G33" s="130"/>
      <c r="H33" s="131" t="n">
        <v>4.95</v>
      </c>
      <c r="I33" s="131" t="n">
        <v>5.1</v>
      </c>
      <c r="J33" s="131" t="n">
        <v>4.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230</v>
      </c>
      <c r="D34" s="129" t="n">
        <v>1256</v>
      </c>
      <c r="E34" s="129" t="n">
        <v>1050</v>
      </c>
      <c r="F34" s="130"/>
      <c r="G34" s="130"/>
      <c r="H34" s="131" t="n">
        <v>2.6</v>
      </c>
      <c r="I34" s="131" t="n">
        <v>2.7</v>
      </c>
      <c r="J34" s="131" t="n">
        <v>2.0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3500</v>
      </c>
      <c r="D35" s="129" t="n">
        <v>3000</v>
      </c>
      <c r="E35" s="129" t="n">
        <v>6300</v>
      </c>
      <c r="F35" s="130"/>
      <c r="G35" s="130"/>
      <c r="H35" s="131" t="n">
        <v>7</v>
      </c>
      <c r="I35" s="131" t="n">
        <v>9</v>
      </c>
      <c r="J35" s="131" t="n">
        <v>10.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827</v>
      </c>
      <c r="D36" s="129" t="n">
        <v>1830</v>
      </c>
      <c r="E36" s="129" t="n">
        <v>840</v>
      </c>
      <c r="F36" s="130"/>
      <c r="G36" s="130"/>
      <c r="H36" s="131" t="n">
        <v>0.96</v>
      </c>
      <c r="I36" s="131" t="n">
        <v>5.5</v>
      </c>
      <c r="J36" s="131" t="n">
        <v>8.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7057</v>
      </c>
      <c r="D37" s="137" t="n">
        <v>7586</v>
      </c>
      <c r="E37" s="137" t="n">
        <v>9690</v>
      </c>
      <c r="F37" s="138" t="n">
        <v>127.735301871869</v>
      </c>
      <c r="G37" s="139"/>
      <c r="H37" s="140" t="n">
        <v>15.51</v>
      </c>
      <c r="I37" s="141" t="n">
        <v>22.3</v>
      </c>
      <c r="J37" s="141" t="n">
        <v>25.84</v>
      </c>
      <c r="K37" s="142" t="n">
        <v>115.87443946188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5200</v>
      </c>
      <c r="D39" s="137" t="n">
        <v>13800</v>
      </c>
      <c r="E39" s="137" t="n">
        <v>15000</v>
      </c>
      <c r="F39" s="138" t="n">
        <v>108.695652173913</v>
      </c>
      <c r="G39" s="139"/>
      <c r="H39" s="140" t="n">
        <v>8.6</v>
      </c>
      <c r="I39" s="141" t="n">
        <v>8</v>
      </c>
      <c r="J39" s="141" t="n">
        <v>8.4</v>
      </c>
      <c r="K39" s="142" t="n">
        <v>10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700</v>
      </c>
      <c r="D41" s="129" t="n">
        <v>3638</v>
      </c>
      <c r="E41" s="129" t="n">
        <v>4090</v>
      </c>
      <c r="F41" s="130"/>
      <c r="G41" s="130"/>
      <c r="H41" s="131" t="n">
        <v>0.524</v>
      </c>
      <c r="I41" s="131" t="n">
        <v>12.969</v>
      </c>
      <c r="J41" s="131" t="n">
        <v>8.303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9169</v>
      </c>
      <c r="D42" s="129" t="n">
        <v>8517</v>
      </c>
      <c r="E42" s="129" t="n">
        <v>9648</v>
      </c>
      <c r="F42" s="130"/>
      <c r="G42" s="130"/>
      <c r="H42" s="131" t="n">
        <v>29.207</v>
      </c>
      <c r="I42" s="131" t="n">
        <v>34.567</v>
      </c>
      <c r="J42" s="131" t="n">
        <v>35.229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1029</v>
      </c>
      <c r="D43" s="129" t="n">
        <v>13104</v>
      </c>
      <c r="E43" s="129" t="n">
        <v>13384</v>
      </c>
      <c r="F43" s="130"/>
      <c r="G43" s="130"/>
      <c r="H43" s="131" t="n">
        <v>16.079</v>
      </c>
      <c r="I43" s="131" t="n">
        <v>41.624</v>
      </c>
      <c r="J43" s="131" t="n">
        <v>36.032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6277</v>
      </c>
      <c r="D44" s="129" t="n">
        <v>17891</v>
      </c>
      <c r="E44" s="129" t="n">
        <v>18225</v>
      </c>
      <c r="F44" s="130"/>
      <c r="G44" s="130"/>
      <c r="H44" s="131" t="n">
        <v>45.526</v>
      </c>
      <c r="I44" s="131" t="n">
        <v>72.761</v>
      </c>
      <c r="J44" s="131" t="n">
        <v>55.442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7231</v>
      </c>
      <c r="D45" s="129" t="n">
        <v>12323</v>
      </c>
      <c r="E45" s="129" t="n">
        <v>12054</v>
      </c>
      <c r="F45" s="130"/>
      <c r="G45" s="130"/>
      <c r="H45" s="131" t="n">
        <v>10.546</v>
      </c>
      <c r="I45" s="131" t="n">
        <v>40.251</v>
      </c>
      <c r="J45" s="131" t="n">
        <v>36.24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3061</v>
      </c>
      <c r="D46" s="129" t="n">
        <v>2709</v>
      </c>
      <c r="E46" s="129" t="n">
        <v>2289</v>
      </c>
      <c r="F46" s="130"/>
      <c r="G46" s="130"/>
      <c r="H46" s="131" t="n">
        <v>4.774</v>
      </c>
      <c r="I46" s="131" t="n">
        <v>8.752</v>
      </c>
      <c r="J46" s="131" t="n">
        <v>5.33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342</v>
      </c>
      <c r="D47" s="129" t="n">
        <v>1671</v>
      </c>
      <c r="E47" s="129" t="n">
        <v>1305</v>
      </c>
      <c r="F47" s="130"/>
      <c r="G47" s="130"/>
      <c r="H47" s="131" t="n">
        <v>2.309</v>
      </c>
      <c r="I47" s="131" t="n">
        <v>6.537</v>
      </c>
      <c r="J47" s="131" t="n">
        <v>3.33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3755</v>
      </c>
      <c r="D48" s="129" t="n">
        <v>9063</v>
      </c>
      <c r="E48" s="129" t="n">
        <v>9361</v>
      </c>
      <c r="F48" s="130"/>
      <c r="G48" s="130"/>
      <c r="H48" s="131" t="n">
        <v>4.138</v>
      </c>
      <c r="I48" s="131" t="n">
        <v>32.318</v>
      </c>
      <c r="J48" s="131" t="n">
        <v>27.913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5364</v>
      </c>
      <c r="D49" s="129" t="n">
        <v>12466</v>
      </c>
      <c r="E49" s="129" t="n">
        <v>9281</v>
      </c>
      <c r="F49" s="130"/>
      <c r="G49" s="130"/>
      <c r="H49" s="131" t="n">
        <v>9.816</v>
      </c>
      <c r="I49" s="131" t="n">
        <v>43.926</v>
      </c>
      <c r="J49" s="131" t="n">
        <v>25.08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57928</v>
      </c>
      <c r="D50" s="137" t="n">
        <v>81382</v>
      </c>
      <c r="E50" s="137" t="n">
        <v>79637</v>
      </c>
      <c r="F50" s="138" t="n">
        <v>97.8557912069008</v>
      </c>
      <c r="G50" s="139"/>
      <c r="H50" s="140" t="n">
        <v>122.919</v>
      </c>
      <c r="I50" s="141" t="n">
        <v>293.705</v>
      </c>
      <c r="J50" s="141" t="n">
        <v>232.915</v>
      </c>
      <c r="K50" s="142" t="n">
        <v>79.302361212781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7242</v>
      </c>
      <c r="D52" s="137" t="n">
        <v>6250</v>
      </c>
      <c r="E52" s="137" t="n">
        <v>7242</v>
      </c>
      <c r="F52" s="138" t="n">
        <v>115.872</v>
      </c>
      <c r="G52" s="139"/>
      <c r="H52" s="140" t="n">
        <v>18.448</v>
      </c>
      <c r="I52" s="141" t="n">
        <v>6.968</v>
      </c>
      <c r="J52" s="141" t="n">
        <v>18.448</v>
      </c>
      <c r="K52" s="142" t="n">
        <v>264.75315729047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34448</v>
      </c>
      <c r="D54" s="129" t="n">
        <v>36000</v>
      </c>
      <c r="E54" s="129" t="n">
        <v>36000</v>
      </c>
      <c r="F54" s="130"/>
      <c r="G54" s="130"/>
      <c r="H54" s="131" t="n">
        <v>81.748</v>
      </c>
      <c r="I54" s="131" t="n">
        <v>102.075</v>
      </c>
      <c r="J54" s="131" t="n">
        <v>90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68778</v>
      </c>
      <c r="D55" s="129" t="n">
        <v>76350</v>
      </c>
      <c r="E55" s="129" t="n">
        <v>76350</v>
      </c>
      <c r="F55" s="130"/>
      <c r="G55" s="130"/>
      <c r="H55" s="131" t="n">
        <v>121.049</v>
      </c>
      <c r="I55" s="131" t="n">
        <v>190.875</v>
      </c>
      <c r="J55" s="131" t="n">
        <v>190.87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0512</v>
      </c>
      <c r="D56" s="129" t="n">
        <v>13268</v>
      </c>
      <c r="E56" s="129" t="n">
        <v>9750</v>
      </c>
      <c r="F56" s="130"/>
      <c r="G56" s="130"/>
      <c r="H56" s="131" t="n">
        <v>22.06</v>
      </c>
      <c r="I56" s="131" t="n">
        <v>36.45</v>
      </c>
      <c r="J56" s="131" t="n">
        <v>35.2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5807</v>
      </c>
      <c r="D57" s="129" t="n">
        <v>6882</v>
      </c>
      <c r="E57" s="129" t="n">
        <v>6882</v>
      </c>
      <c r="F57" s="130"/>
      <c r="G57" s="130"/>
      <c r="H57" s="131" t="n">
        <v>9.022</v>
      </c>
      <c r="I57" s="131" t="n">
        <v>20.798</v>
      </c>
      <c r="J57" s="131" t="n">
        <v>15.536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2504</v>
      </c>
      <c r="D58" s="129" t="n">
        <v>45239</v>
      </c>
      <c r="E58" s="129" t="n">
        <v>46075</v>
      </c>
      <c r="F58" s="130"/>
      <c r="G58" s="130"/>
      <c r="H58" s="131" t="n">
        <v>31.743</v>
      </c>
      <c r="I58" s="131" t="n">
        <v>132.488</v>
      </c>
      <c r="J58" s="131" t="n">
        <v>89.69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62049</v>
      </c>
      <c r="D59" s="137" t="n">
        <v>177739</v>
      </c>
      <c r="E59" s="137" t="n">
        <v>175057</v>
      </c>
      <c r="F59" s="138" t="n">
        <v>98.4910458593781</v>
      </c>
      <c r="G59" s="139"/>
      <c r="H59" s="140" t="n">
        <v>265.622</v>
      </c>
      <c r="I59" s="141" t="n">
        <v>482.686</v>
      </c>
      <c r="J59" s="141" t="n">
        <v>421.31</v>
      </c>
      <c r="K59" s="142" t="n">
        <v>87.284487223578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000</v>
      </c>
      <c r="D61" s="129" t="n">
        <v>2350</v>
      </c>
      <c r="E61" s="129" t="n">
        <v>2200</v>
      </c>
      <c r="F61" s="130"/>
      <c r="G61" s="130"/>
      <c r="H61" s="131" t="n">
        <v>3.74</v>
      </c>
      <c r="I61" s="131" t="n">
        <v>6.865</v>
      </c>
      <c r="J61" s="131" t="n">
        <v>5.9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287</v>
      </c>
      <c r="D62" s="129" t="n">
        <v>1235</v>
      </c>
      <c r="E62" s="129" t="n">
        <v>1142</v>
      </c>
      <c r="F62" s="130"/>
      <c r="G62" s="130"/>
      <c r="H62" s="131" t="n">
        <v>1.663</v>
      </c>
      <c r="I62" s="131" t="n">
        <v>2.281</v>
      </c>
      <c r="J62" s="131" t="n">
        <v>1.922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842</v>
      </c>
      <c r="D63" s="129" t="n">
        <v>1839</v>
      </c>
      <c r="E63" s="129" t="n">
        <v>2234</v>
      </c>
      <c r="F63" s="130"/>
      <c r="G63" s="130"/>
      <c r="H63" s="131" t="n">
        <v>3.212</v>
      </c>
      <c r="I63" s="131" t="n">
        <v>5.046</v>
      </c>
      <c r="J63" s="131" t="n">
        <v>4.821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5129</v>
      </c>
      <c r="D64" s="137" t="n">
        <v>5424</v>
      </c>
      <c r="E64" s="137" t="n">
        <v>5576</v>
      </c>
      <c r="F64" s="138" t="n">
        <v>102.802359882006</v>
      </c>
      <c r="G64" s="139"/>
      <c r="H64" s="140" t="n">
        <v>8.615</v>
      </c>
      <c r="I64" s="141" t="n">
        <v>14.192</v>
      </c>
      <c r="J64" s="141" t="n">
        <v>12.703</v>
      </c>
      <c r="K64" s="142" t="n">
        <v>89.508173618940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4420</v>
      </c>
      <c r="D66" s="137" t="n">
        <v>21828</v>
      </c>
      <c r="E66" s="137" t="n">
        <v>20737</v>
      </c>
      <c r="F66" s="138" t="n">
        <v>95.0018325087044</v>
      </c>
      <c r="G66" s="139"/>
      <c r="H66" s="140" t="n">
        <v>12.231</v>
      </c>
      <c r="I66" s="141" t="n">
        <v>38.905</v>
      </c>
      <c r="J66" s="141" t="n">
        <v>28.034</v>
      </c>
      <c r="K66" s="142" t="n">
        <v>72.057576147024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0500</v>
      </c>
      <c r="D68" s="129" t="n">
        <v>47000</v>
      </c>
      <c r="E68" s="129" t="n">
        <v>48000</v>
      </c>
      <c r="F68" s="130"/>
      <c r="G68" s="130"/>
      <c r="H68" s="131" t="n">
        <v>64.5</v>
      </c>
      <c r="I68" s="131" t="n">
        <v>91</v>
      </c>
      <c r="J68" s="131" t="n">
        <v>9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5500</v>
      </c>
      <c r="D69" s="129" t="n">
        <v>5600</v>
      </c>
      <c r="E69" s="129" t="n">
        <v>5600</v>
      </c>
      <c r="F69" s="130"/>
      <c r="G69" s="130"/>
      <c r="H69" s="131" t="n">
        <v>4</v>
      </c>
      <c r="I69" s="131" t="n">
        <v>9.4</v>
      </c>
      <c r="J69" s="131" t="n">
        <v>8.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6000</v>
      </c>
      <c r="D70" s="137" t="n">
        <v>52600</v>
      </c>
      <c r="E70" s="137" t="n">
        <v>53600</v>
      </c>
      <c r="F70" s="138" t="n">
        <v>101.901140684411</v>
      </c>
      <c r="G70" s="139"/>
      <c r="H70" s="140" t="n">
        <v>68.5</v>
      </c>
      <c r="I70" s="141" t="n">
        <v>100.4</v>
      </c>
      <c r="J70" s="141" t="n">
        <v>98.5</v>
      </c>
      <c r="K70" s="142" t="n">
        <v>98.107569721115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2935</v>
      </c>
      <c r="D72" s="129" t="n">
        <v>3560</v>
      </c>
      <c r="E72" s="129" t="n">
        <v>3403</v>
      </c>
      <c r="F72" s="130"/>
      <c r="G72" s="130"/>
      <c r="H72" s="131" t="n">
        <v>4.233</v>
      </c>
      <c r="I72" s="131" t="n">
        <v>6.627</v>
      </c>
      <c r="J72" s="131" t="n">
        <v>5.29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2954</v>
      </c>
      <c r="D73" s="129" t="n">
        <v>13775</v>
      </c>
      <c r="E73" s="129" t="n">
        <v>12350</v>
      </c>
      <c r="F73" s="130"/>
      <c r="G73" s="130"/>
      <c r="H73" s="131" t="n">
        <v>18.926</v>
      </c>
      <c r="I73" s="131" t="n">
        <v>20.125</v>
      </c>
      <c r="J73" s="131" t="n">
        <v>18.92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7084</v>
      </c>
      <c r="D74" s="129" t="n">
        <v>28120</v>
      </c>
      <c r="E74" s="129" t="n">
        <v>30000</v>
      </c>
      <c r="F74" s="130"/>
      <c r="G74" s="130"/>
      <c r="H74" s="131" t="n">
        <v>47.925</v>
      </c>
      <c r="I74" s="131" t="n">
        <v>57.654</v>
      </c>
      <c r="J74" s="131" t="n">
        <v>48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0461</v>
      </c>
      <c r="D75" s="129" t="n">
        <v>21992</v>
      </c>
      <c r="E75" s="129" t="n">
        <v>22383</v>
      </c>
      <c r="F75" s="130"/>
      <c r="G75" s="130"/>
      <c r="H75" s="131" t="n">
        <v>32.208</v>
      </c>
      <c r="I75" s="131" t="n">
        <v>26.952</v>
      </c>
      <c r="J75" s="131" t="n">
        <v>42.214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135</v>
      </c>
      <c r="D76" s="129" t="n">
        <v>3301</v>
      </c>
      <c r="E76" s="129" t="n">
        <v>3010</v>
      </c>
      <c r="F76" s="130"/>
      <c r="G76" s="130"/>
      <c r="H76" s="131" t="n">
        <v>4.862</v>
      </c>
      <c r="I76" s="131" t="n">
        <v>8.252</v>
      </c>
      <c r="J76" s="131" t="n">
        <v>6.77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535</v>
      </c>
      <c r="D77" s="129" t="n">
        <v>5178</v>
      </c>
      <c r="E77" s="129" t="n">
        <v>5178</v>
      </c>
      <c r="F77" s="130"/>
      <c r="G77" s="130"/>
      <c r="H77" s="131" t="n">
        <v>4.86</v>
      </c>
      <c r="I77" s="131" t="n">
        <v>10.861</v>
      </c>
      <c r="J77" s="131" t="n">
        <v>10.8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8210</v>
      </c>
      <c r="D78" s="129" t="n">
        <v>8890</v>
      </c>
      <c r="E78" s="129" t="n">
        <v>8850</v>
      </c>
      <c r="F78" s="130"/>
      <c r="G78" s="130"/>
      <c r="H78" s="131" t="n">
        <v>12.151</v>
      </c>
      <c r="I78" s="131" t="n">
        <v>13.607</v>
      </c>
      <c r="J78" s="131" t="n">
        <v>15.04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3795</v>
      </c>
      <c r="D79" s="129" t="n">
        <v>15300</v>
      </c>
      <c r="E79" s="129" t="n">
        <v>15400</v>
      </c>
      <c r="F79" s="130"/>
      <c r="G79" s="130"/>
      <c r="H79" s="131" t="n">
        <v>30.349</v>
      </c>
      <c r="I79" s="131" t="n">
        <v>35.19</v>
      </c>
      <c r="J79" s="131" t="n">
        <v>20.0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92109</v>
      </c>
      <c r="D80" s="137" t="n">
        <v>100116</v>
      </c>
      <c r="E80" s="137" t="n">
        <v>100574</v>
      </c>
      <c r="F80" s="138" t="n">
        <v>100.457469335571</v>
      </c>
      <c r="G80" s="139"/>
      <c r="H80" s="140" t="n">
        <v>155.514</v>
      </c>
      <c r="I80" s="141" t="n">
        <v>179.268</v>
      </c>
      <c r="J80" s="141" t="n">
        <v>167.154</v>
      </c>
      <c r="K80" s="142" t="n">
        <v>93.242519579623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72</v>
      </c>
      <c r="D82" s="129" t="n">
        <v>143</v>
      </c>
      <c r="E82" s="129" t="n">
        <v>143</v>
      </c>
      <c r="F82" s="130"/>
      <c r="G82" s="130"/>
      <c r="H82" s="131" t="n">
        <v>0.138</v>
      </c>
      <c r="I82" s="131" t="n">
        <v>0.109</v>
      </c>
      <c r="J82" s="131" t="n">
        <v>0.07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205</v>
      </c>
      <c r="D83" s="129" t="n">
        <v>227</v>
      </c>
      <c r="E83" s="129" t="n">
        <v>227</v>
      </c>
      <c r="F83" s="130"/>
      <c r="G83" s="130"/>
      <c r="H83" s="131" t="n">
        <v>0.15</v>
      </c>
      <c r="I83" s="131" t="n">
        <v>0.15</v>
      </c>
      <c r="J83" s="131" t="n">
        <v>0.128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377</v>
      </c>
      <c r="D84" s="137" t="n">
        <v>370</v>
      </c>
      <c r="E84" s="137" t="n">
        <v>370</v>
      </c>
      <c r="F84" s="138" t="n">
        <v>100</v>
      </c>
      <c r="G84" s="139"/>
      <c r="H84" s="140" t="n">
        <v>0.288</v>
      </c>
      <c r="I84" s="141" t="n">
        <v>0.259</v>
      </c>
      <c r="J84" s="141" t="n">
        <v>0.205</v>
      </c>
      <c r="K84" s="142" t="n">
        <v>79.150579150579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463245</v>
      </c>
      <c r="D87" s="157" t="n">
        <v>508558</v>
      </c>
      <c r="E87" s="157" t="n">
        <v>509793</v>
      </c>
      <c r="F87" s="158" t="n">
        <v>100.242843490811</v>
      </c>
      <c r="G87" s="139"/>
      <c r="H87" s="159" t="n">
        <v>811.15</v>
      </c>
      <c r="I87" s="160" t="n">
        <v>1290.392</v>
      </c>
      <c r="J87" s="160" t="n">
        <v>1150.499</v>
      </c>
      <c r="K87" s="158" t="n">
        <v>89.158875752484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60</v>
      </c>
      <c r="D9" s="129" t="n">
        <v>72</v>
      </c>
      <c r="E9" s="129" t="n">
        <v>30</v>
      </c>
      <c r="F9" s="130"/>
      <c r="G9" s="130"/>
      <c r="H9" s="131" t="n">
        <v>0.3</v>
      </c>
      <c r="I9" s="131" t="n">
        <v>0.295</v>
      </c>
      <c r="J9" s="131" t="n">
        <v>0.29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453</v>
      </c>
      <c r="D10" s="129" t="n">
        <v>453</v>
      </c>
      <c r="E10" s="129" t="n">
        <v>453</v>
      </c>
      <c r="F10" s="130"/>
      <c r="G10" s="130"/>
      <c r="H10" s="131" t="n">
        <v>2.075</v>
      </c>
      <c r="I10" s="131" t="n">
        <v>1.676</v>
      </c>
      <c r="J10" s="131" t="n">
        <v>1.676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600</v>
      </c>
      <c r="D11" s="129" t="n">
        <v>3500</v>
      </c>
      <c r="E11" s="129" t="n">
        <v>3500</v>
      </c>
      <c r="F11" s="130"/>
      <c r="G11" s="130"/>
      <c r="H11" s="131" t="n">
        <v>10.478</v>
      </c>
      <c r="I11" s="131" t="n">
        <v>11.284</v>
      </c>
      <c r="J11" s="131" t="n">
        <v>11.284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50</v>
      </c>
      <c r="D12" s="129" t="n">
        <v>50</v>
      </c>
      <c r="E12" s="129" t="n">
        <v>50</v>
      </c>
      <c r="F12" s="130"/>
      <c r="G12" s="130"/>
      <c r="H12" s="131" t="n">
        <v>0.194</v>
      </c>
      <c r="I12" s="131" t="n">
        <v>0.155</v>
      </c>
      <c r="J12" s="131" t="n">
        <v>0.15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3163</v>
      </c>
      <c r="D13" s="137" t="n">
        <v>4075</v>
      </c>
      <c r="E13" s="137" t="n">
        <v>4033</v>
      </c>
      <c r="F13" s="138" t="n">
        <v>98.9693251533742</v>
      </c>
      <c r="G13" s="139"/>
      <c r="H13" s="140" t="n">
        <v>13.047</v>
      </c>
      <c r="I13" s="141" t="n">
        <v>13.41</v>
      </c>
      <c r="J13" s="141" t="n">
        <v>13.41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53</v>
      </c>
      <c r="D17" s="137" t="n">
        <v>42</v>
      </c>
      <c r="E17" s="137" t="n">
        <v>22</v>
      </c>
      <c r="F17" s="138" t="n">
        <v>52.3809523809524</v>
      </c>
      <c r="G17" s="139"/>
      <c r="H17" s="140" t="n">
        <v>0.084</v>
      </c>
      <c r="I17" s="141" t="n">
        <v>0.044</v>
      </c>
      <c r="J17" s="141" t="n">
        <v>0.028</v>
      </c>
      <c r="K17" s="142" t="n">
        <v>63.636363636363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01</v>
      </c>
      <c r="D19" s="129" t="n">
        <v>161</v>
      </c>
      <c r="E19" s="129" t="n">
        <v>200</v>
      </c>
      <c r="F19" s="130"/>
      <c r="G19" s="130"/>
      <c r="H19" s="131" t="n">
        <v>0.556</v>
      </c>
      <c r="I19" s="131" t="n">
        <v>0.69</v>
      </c>
      <c r="J19" s="131" t="n">
        <v>0.78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01</v>
      </c>
      <c r="D22" s="137" t="n">
        <v>161</v>
      </c>
      <c r="E22" s="137" t="n">
        <v>200</v>
      </c>
      <c r="F22" s="138" t="n">
        <v>124.223602484472</v>
      </c>
      <c r="G22" s="139"/>
      <c r="H22" s="140" t="n">
        <v>0.556</v>
      </c>
      <c r="I22" s="141" t="n">
        <v>0.69</v>
      </c>
      <c r="J22" s="141" t="n">
        <v>0.78</v>
      </c>
      <c r="K22" s="142" t="n">
        <v>113.0434782608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98</v>
      </c>
      <c r="D24" s="137" t="n">
        <v>36</v>
      </c>
      <c r="E24" s="137" t="n">
        <v>52</v>
      </c>
      <c r="F24" s="138" t="n">
        <v>144.444444444444</v>
      </c>
      <c r="G24" s="139"/>
      <c r="H24" s="140" t="n">
        <v>0.304</v>
      </c>
      <c r="I24" s="141" t="n">
        <v>0.133</v>
      </c>
      <c r="J24" s="141" t="n">
        <v>0.127</v>
      </c>
      <c r="K24" s="142" t="n">
        <v>95.488721804511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0</v>
      </c>
      <c r="D26" s="137" t="n">
        <v>130</v>
      </c>
      <c r="E26" s="137" t="n">
        <v>150</v>
      </c>
      <c r="F26" s="138" t="n">
        <v>115.384615384615</v>
      </c>
      <c r="G26" s="139"/>
      <c r="H26" s="140" t="n">
        <v>0.35</v>
      </c>
      <c r="I26" s="141" t="n">
        <v>0.5</v>
      </c>
      <c r="J26" s="141" t="n">
        <v>0.5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868</v>
      </c>
      <c r="D28" s="129" t="n">
        <v>473</v>
      </c>
      <c r="E28" s="129" t="n">
        <v>453</v>
      </c>
      <c r="F28" s="130"/>
      <c r="G28" s="130"/>
      <c r="H28" s="131" t="n">
        <v>1.986</v>
      </c>
      <c r="I28" s="131" t="n">
        <v>1.486</v>
      </c>
      <c r="J28" s="131" t="n">
        <v>1.182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9020</v>
      </c>
      <c r="D29" s="129" t="n">
        <v>8395</v>
      </c>
      <c r="E29" s="129" t="n">
        <v>8405</v>
      </c>
      <c r="F29" s="130"/>
      <c r="G29" s="130"/>
      <c r="H29" s="131" t="n">
        <v>22.471</v>
      </c>
      <c r="I29" s="131" t="n">
        <v>19.314</v>
      </c>
      <c r="J29" s="131" t="n">
        <v>12.709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589</v>
      </c>
      <c r="D30" s="129" t="n">
        <v>3486</v>
      </c>
      <c r="E30" s="129" t="n">
        <v>2610</v>
      </c>
      <c r="F30" s="130"/>
      <c r="G30" s="130"/>
      <c r="H30" s="131" t="n">
        <v>5.877</v>
      </c>
      <c r="I30" s="131" t="n">
        <v>5.468</v>
      </c>
      <c r="J30" s="131" t="n">
        <v>7.021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3477</v>
      </c>
      <c r="D31" s="137" t="n">
        <v>12354</v>
      </c>
      <c r="E31" s="137" t="n">
        <v>11468</v>
      </c>
      <c r="F31" s="138" t="n">
        <v>92.8282337704387</v>
      </c>
      <c r="G31" s="139"/>
      <c r="H31" s="140" t="n">
        <v>30.334</v>
      </c>
      <c r="I31" s="141" t="n">
        <v>26.268</v>
      </c>
      <c r="J31" s="141" t="n">
        <v>20.912</v>
      </c>
      <c r="K31" s="142" t="n">
        <v>79.610172072483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23</v>
      </c>
      <c r="D33" s="129" t="n">
        <v>30</v>
      </c>
      <c r="E33" s="129" t="n">
        <v>40</v>
      </c>
      <c r="F33" s="130"/>
      <c r="G33" s="130"/>
      <c r="H33" s="131" t="n">
        <v>0.075</v>
      </c>
      <c r="I33" s="131" t="n">
        <v>0.096</v>
      </c>
      <c r="J33" s="131" t="n">
        <v>0.12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500</v>
      </c>
      <c r="D34" s="129" t="n">
        <v>550</v>
      </c>
      <c r="E34" s="129" t="n">
        <v>530</v>
      </c>
      <c r="F34" s="130"/>
      <c r="G34" s="130"/>
      <c r="H34" s="131" t="n">
        <v>1.2</v>
      </c>
      <c r="I34" s="131" t="n">
        <v>1.5</v>
      </c>
      <c r="J34" s="131" t="n">
        <v>1.238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700</v>
      </c>
      <c r="D35" s="129" t="n">
        <v>700</v>
      </c>
      <c r="E35" s="129" t="n">
        <v>810</v>
      </c>
      <c r="F35" s="130"/>
      <c r="G35" s="130"/>
      <c r="H35" s="131" t="n">
        <v>1.1</v>
      </c>
      <c r="I35" s="131" t="n">
        <v>2.3</v>
      </c>
      <c r="J35" s="131" t="n">
        <v>1.8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3</v>
      </c>
      <c r="D36" s="129" t="n">
        <v>3</v>
      </c>
      <c r="E36" s="129" t="n">
        <v>3</v>
      </c>
      <c r="F36" s="130"/>
      <c r="G36" s="130"/>
      <c r="H36" s="131" t="n">
        <v>0.004</v>
      </c>
      <c r="I36" s="131" t="n">
        <v>0.01</v>
      </c>
      <c r="J36" s="131" t="n">
        <v>0.00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226</v>
      </c>
      <c r="D37" s="137" t="n">
        <v>1283</v>
      </c>
      <c r="E37" s="137" t="n">
        <v>1383</v>
      </c>
      <c r="F37" s="138" t="n">
        <v>107.794232268122</v>
      </c>
      <c r="G37" s="139"/>
      <c r="H37" s="140" t="n">
        <v>2.379</v>
      </c>
      <c r="I37" s="141" t="n">
        <v>3.906</v>
      </c>
      <c r="J37" s="141" t="n">
        <v>3.219</v>
      </c>
      <c r="K37" s="142" t="n">
        <v>82.411674347158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 t="n">
        <v>4</v>
      </c>
      <c r="E39" s="137" t="n">
        <v>6</v>
      </c>
      <c r="F39" s="138" t="n">
        <v>150</v>
      </c>
      <c r="G39" s="139"/>
      <c r="H39" s="140"/>
      <c r="I39" s="141" t="n">
        <v>0.004</v>
      </c>
      <c r="J39" s="141" t="n">
        <v>0.006</v>
      </c>
      <c r="K39" s="142" t="n">
        <v>15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2596</v>
      </c>
      <c r="D41" s="129" t="n">
        <v>12787</v>
      </c>
      <c r="E41" s="129" t="n">
        <v>10994</v>
      </c>
      <c r="F41" s="130"/>
      <c r="G41" s="130"/>
      <c r="H41" s="131" t="n">
        <v>11.097</v>
      </c>
      <c r="I41" s="131" t="n">
        <v>38.264</v>
      </c>
      <c r="J41" s="131" t="n">
        <v>22.829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5771</v>
      </c>
      <c r="D42" s="129" t="n">
        <v>4615</v>
      </c>
      <c r="E42" s="129" t="n">
        <v>3541</v>
      </c>
      <c r="F42" s="130"/>
      <c r="G42" s="130"/>
      <c r="H42" s="131" t="n">
        <v>15.751</v>
      </c>
      <c r="I42" s="131" t="n">
        <v>17.067</v>
      </c>
      <c r="J42" s="131" t="n">
        <v>11.317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1408</v>
      </c>
      <c r="D43" s="129" t="n">
        <v>12898</v>
      </c>
      <c r="E43" s="129" t="n">
        <v>11602</v>
      </c>
      <c r="F43" s="130"/>
      <c r="G43" s="130"/>
      <c r="H43" s="131" t="n">
        <v>16.3</v>
      </c>
      <c r="I43" s="131" t="n">
        <v>33.156</v>
      </c>
      <c r="J43" s="131" t="n">
        <v>26.553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5616</v>
      </c>
      <c r="D44" s="129" t="n">
        <v>15922</v>
      </c>
      <c r="E44" s="129" t="n">
        <v>14697</v>
      </c>
      <c r="F44" s="130"/>
      <c r="G44" s="130"/>
      <c r="H44" s="131" t="n">
        <v>40.093</v>
      </c>
      <c r="I44" s="131" t="n">
        <v>50.38</v>
      </c>
      <c r="J44" s="131" t="n">
        <v>39.846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8661</v>
      </c>
      <c r="D45" s="129" t="n">
        <v>9873</v>
      </c>
      <c r="E45" s="129" t="n">
        <v>8163</v>
      </c>
      <c r="F45" s="130"/>
      <c r="G45" s="130"/>
      <c r="H45" s="131" t="n">
        <v>8.999</v>
      </c>
      <c r="I45" s="131" t="n">
        <v>30.15</v>
      </c>
      <c r="J45" s="131" t="n">
        <v>23.234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1869</v>
      </c>
      <c r="D46" s="129" t="n">
        <v>10802</v>
      </c>
      <c r="E46" s="129" t="n">
        <v>9332</v>
      </c>
      <c r="F46" s="130"/>
      <c r="G46" s="130"/>
      <c r="H46" s="131" t="n">
        <v>20.722</v>
      </c>
      <c r="I46" s="131" t="n">
        <v>36.924</v>
      </c>
      <c r="J46" s="131" t="n">
        <v>24.621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8761</v>
      </c>
      <c r="D47" s="129" t="n">
        <v>14501</v>
      </c>
      <c r="E47" s="129" t="n">
        <v>12066</v>
      </c>
      <c r="F47" s="130"/>
      <c r="G47" s="130"/>
      <c r="H47" s="131" t="n">
        <v>46.461</v>
      </c>
      <c r="I47" s="131" t="n">
        <v>41.051</v>
      </c>
      <c r="J47" s="131" t="n">
        <v>34.02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7886</v>
      </c>
      <c r="D48" s="129" t="n">
        <v>9130</v>
      </c>
      <c r="E48" s="129" t="n">
        <v>8511</v>
      </c>
      <c r="F48" s="130"/>
      <c r="G48" s="130"/>
      <c r="H48" s="131" t="n">
        <v>8.722</v>
      </c>
      <c r="I48" s="131" t="n">
        <v>33.048</v>
      </c>
      <c r="J48" s="131" t="n">
        <v>26.909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4633</v>
      </c>
      <c r="D49" s="129" t="n">
        <v>7454</v>
      </c>
      <c r="E49" s="129" t="n">
        <v>6706</v>
      </c>
      <c r="F49" s="130"/>
      <c r="G49" s="130"/>
      <c r="H49" s="131" t="n">
        <v>8.453</v>
      </c>
      <c r="I49" s="131" t="n">
        <v>25.681</v>
      </c>
      <c r="J49" s="131" t="n">
        <v>15.58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97201</v>
      </c>
      <c r="D50" s="137" t="n">
        <v>97982</v>
      </c>
      <c r="E50" s="137" t="n">
        <v>85612</v>
      </c>
      <c r="F50" s="138" t="n">
        <v>87.3752321855035</v>
      </c>
      <c r="G50" s="139"/>
      <c r="H50" s="140" t="n">
        <v>176.598</v>
      </c>
      <c r="I50" s="141" t="n">
        <v>305.721</v>
      </c>
      <c r="J50" s="141" t="n">
        <v>224.917</v>
      </c>
      <c r="K50" s="142" t="n">
        <v>73.569365532626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885</v>
      </c>
      <c r="D52" s="137" t="n">
        <v>1530</v>
      </c>
      <c r="E52" s="137" t="n">
        <v>1385</v>
      </c>
      <c r="F52" s="138" t="n">
        <v>90.5228758169935</v>
      </c>
      <c r="G52" s="139"/>
      <c r="H52" s="140" t="n">
        <v>2.264</v>
      </c>
      <c r="I52" s="141" t="n">
        <v>1.896</v>
      </c>
      <c r="J52" s="141" t="n">
        <v>2.264</v>
      </c>
      <c r="K52" s="142" t="n">
        <v>119.40928270042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874</v>
      </c>
      <c r="D54" s="129" t="n">
        <v>1971</v>
      </c>
      <c r="E54" s="129" t="n">
        <v>2075</v>
      </c>
      <c r="F54" s="130"/>
      <c r="G54" s="130"/>
      <c r="H54" s="131" t="n">
        <v>4.502</v>
      </c>
      <c r="I54" s="131" t="n">
        <v>3.395</v>
      </c>
      <c r="J54" s="131" t="n">
        <v>3.313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808</v>
      </c>
      <c r="D55" s="129" t="n">
        <v>1800</v>
      </c>
      <c r="E55" s="129" t="n">
        <v>1800</v>
      </c>
      <c r="F55" s="130"/>
      <c r="G55" s="130"/>
      <c r="H55" s="131" t="n">
        <v>2.17</v>
      </c>
      <c r="I55" s="131" t="n">
        <v>3.024</v>
      </c>
      <c r="J55" s="131" t="n">
        <v>3.024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671</v>
      </c>
      <c r="D56" s="129" t="n">
        <v>752</v>
      </c>
      <c r="E56" s="129" t="n">
        <v>905</v>
      </c>
      <c r="F56" s="130"/>
      <c r="G56" s="130"/>
      <c r="H56" s="131" t="n">
        <v>1.26</v>
      </c>
      <c r="I56" s="131" t="n">
        <v>2.015</v>
      </c>
      <c r="J56" s="131" t="n">
        <v>1.49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3690</v>
      </c>
      <c r="D57" s="129" t="n">
        <v>3494</v>
      </c>
      <c r="E57" s="129" t="n">
        <v>3494</v>
      </c>
      <c r="F57" s="130"/>
      <c r="G57" s="130"/>
      <c r="H57" s="131" t="n">
        <v>3.7</v>
      </c>
      <c r="I57" s="131" t="n">
        <v>10.488</v>
      </c>
      <c r="J57" s="131" t="n">
        <v>8.747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8683</v>
      </c>
      <c r="D58" s="129" t="n">
        <v>9357</v>
      </c>
      <c r="E58" s="129" t="n">
        <v>9537</v>
      </c>
      <c r="F58" s="130"/>
      <c r="G58" s="130"/>
      <c r="H58" s="131" t="n">
        <v>6.822</v>
      </c>
      <c r="I58" s="131" t="n">
        <v>13.92</v>
      </c>
      <c r="J58" s="131" t="n">
        <v>11.758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7726</v>
      </c>
      <c r="D59" s="137" t="n">
        <v>17374</v>
      </c>
      <c r="E59" s="137" t="n">
        <v>17811</v>
      </c>
      <c r="F59" s="138" t="n">
        <v>102.515252676413</v>
      </c>
      <c r="G59" s="139"/>
      <c r="H59" s="140" t="n">
        <v>18.454</v>
      </c>
      <c r="I59" s="141" t="n">
        <v>32.842</v>
      </c>
      <c r="J59" s="141" t="n">
        <v>28.332</v>
      </c>
      <c r="K59" s="142" t="n">
        <v>86.26758419097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75</v>
      </c>
      <c r="D61" s="129" t="n">
        <v>75</v>
      </c>
      <c r="E61" s="129" t="n">
        <v>70</v>
      </c>
      <c r="F61" s="130"/>
      <c r="G61" s="130"/>
      <c r="H61" s="131" t="n">
        <v>0.041</v>
      </c>
      <c r="I61" s="131" t="n">
        <v>0.075</v>
      </c>
      <c r="J61" s="131" t="n">
        <v>0.0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387</v>
      </c>
      <c r="D62" s="129" t="n">
        <v>363</v>
      </c>
      <c r="E62" s="129" t="n">
        <v>467</v>
      </c>
      <c r="F62" s="130"/>
      <c r="G62" s="130"/>
      <c r="H62" s="131" t="n">
        <v>0.368</v>
      </c>
      <c r="I62" s="131" t="n">
        <v>0.501</v>
      </c>
      <c r="J62" s="131" t="n">
        <v>0.584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80</v>
      </c>
      <c r="D63" s="129" t="n">
        <v>80</v>
      </c>
      <c r="E63" s="129" t="n">
        <v>152</v>
      </c>
      <c r="F63" s="130"/>
      <c r="G63" s="130"/>
      <c r="H63" s="131" t="n">
        <v>0.12</v>
      </c>
      <c r="I63" s="131" t="n">
        <v>0.248</v>
      </c>
      <c r="J63" s="131" t="n">
        <v>0.387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542</v>
      </c>
      <c r="D64" s="137" t="n">
        <v>518</v>
      </c>
      <c r="E64" s="137" t="n">
        <v>689</v>
      </c>
      <c r="F64" s="138" t="n">
        <v>133.011583011583</v>
      </c>
      <c r="G64" s="139"/>
      <c r="H64" s="140" t="n">
        <v>0.529</v>
      </c>
      <c r="I64" s="141" t="n">
        <v>0.824</v>
      </c>
      <c r="J64" s="141" t="n">
        <v>1.031</v>
      </c>
      <c r="K64" s="142" t="n">
        <v>125.12135922330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3</v>
      </c>
      <c r="D66" s="137" t="n">
        <v>284</v>
      </c>
      <c r="E66" s="137" t="n">
        <v>270</v>
      </c>
      <c r="F66" s="138" t="n">
        <v>95.0704225352113</v>
      </c>
      <c r="G66" s="139"/>
      <c r="H66" s="140" t="n">
        <v>0.282</v>
      </c>
      <c r="I66" s="141" t="n">
        <v>0.235</v>
      </c>
      <c r="J66" s="141" t="n">
        <v>0.214</v>
      </c>
      <c r="K66" s="142" t="n">
        <v>91.06382978723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0</v>
      </c>
      <c r="D68" s="129" t="n">
        <v>45</v>
      </c>
      <c r="E68" s="129" t="n">
        <v>45</v>
      </c>
      <c r="F68" s="130"/>
      <c r="G68" s="130"/>
      <c r="H68" s="131" t="n">
        <v>0.05</v>
      </c>
      <c r="I68" s="131" t="n">
        <v>0.055</v>
      </c>
      <c r="J68" s="131" t="n">
        <v>0.0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50</v>
      </c>
      <c r="D69" s="129" t="n">
        <v>45</v>
      </c>
      <c r="E69" s="129" t="n">
        <v>45</v>
      </c>
      <c r="F69" s="130"/>
      <c r="G69" s="130"/>
      <c r="H69" s="131" t="n">
        <v>0.05</v>
      </c>
      <c r="I69" s="131" t="n">
        <v>0.05</v>
      </c>
      <c r="J69" s="131" t="n">
        <v>0.0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00</v>
      </c>
      <c r="D70" s="137" t="n">
        <v>90</v>
      </c>
      <c r="E70" s="137" t="n">
        <v>90</v>
      </c>
      <c r="F70" s="138" t="n">
        <v>100</v>
      </c>
      <c r="G70" s="139"/>
      <c r="H70" s="140" t="n">
        <v>0.1</v>
      </c>
      <c r="I70" s="141" t="n">
        <v>0.105</v>
      </c>
      <c r="J70" s="141" t="n">
        <v>0.1</v>
      </c>
      <c r="K70" s="142" t="n">
        <v>95.238095238095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93</v>
      </c>
      <c r="D72" s="129" t="n">
        <v>256</v>
      </c>
      <c r="E72" s="129" t="n">
        <v>246</v>
      </c>
      <c r="F72" s="130"/>
      <c r="G72" s="130"/>
      <c r="H72" s="131" t="n">
        <v>0.314</v>
      </c>
      <c r="I72" s="131" t="n">
        <v>0.534</v>
      </c>
      <c r="J72" s="131" t="n">
        <v>0.40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</v>
      </c>
      <c r="D73" s="129" t="n">
        <v>5</v>
      </c>
      <c r="E73" s="129" t="n">
        <v>5</v>
      </c>
      <c r="F73" s="130"/>
      <c r="G73" s="130"/>
      <c r="H73" s="131" t="n">
        <v>0.01</v>
      </c>
      <c r="I73" s="131" t="n">
        <v>0.01</v>
      </c>
      <c r="J73" s="131" t="n">
        <v>0.01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31</v>
      </c>
      <c r="D74" s="129" t="n">
        <v>312</v>
      </c>
      <c r="E74" s="129" t="n">
        <v>350</v>
      </c>
      <c r="F74" s="130"/>
      <c r="G74" s="130"/>
      <c r="H74" s="131" t="n">
        <v>0.397</v>
      </c>
      <c r="I74" s="131" t="n">
        <v>0.7</v>
      </c>
      <c r="J74" s="131" t="n">
        <v>0.3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39</v>
      </c>
      <c r="D75" s="129" t="n">
        <v>475</v>
      </c>
      <c r="E75" s="129" t="n">
        <v>502</v>
      </c>
      <c r="F75" s="130"/>
      <c r="G75" s="130"/>
      <c r="H75" s="131" t="n">
        <v>0.622</v>
      </c>
      <c r="I75" s="131" t="n">
        <v>0.578</v>
      </c>
      <c r="J75" s="131" t="n">
        <v>0.669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7</v>
      </c>
      <c r="D76" s="129" t="n">
        <v>9</v>
      </c>
      <c r="E76" s="129" t="n">
        <v>9</v>
      </c>
      <c r="F76" s="130"/>
      <c r="G76" s="130"/>
      <c r="H76" s="131" t="n">
        <v>0.009</v>
      </c>
      <c r="I76" s="131" t="n">
        <v>0.014</v>
      </c>
      <c r="J76" s="131" t="n">
        <v>0.01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5</v>
      </c>
      <c r="D77" s="129"/>
      <c r="E77" s="129" t="n">
        <v>2</v>
      </c>
      <c r="F77" s="130"/>
      <c r="G77" s="130"/>
      <c r="H77" s="131" t="n">
        <v>0.005</v>
      </c>
      <c r="I77" s="131"/>
      <c r="J77" s="131" t="n">
        <v>0.005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 t="n">
        <v>12</v>
      </c>
      <c r="E78" s="129" t="n">
        <v>12</v>
      </c>
      <c r="F78" s="130"/>
      <c r="G78" s="130"/>
      <c r="H78" s="131"/>
      <c r="I78" s="131" t="n">
        <v>0.025</v>
      </c>
      <c r="J78" s="131" t="n">
        <v>0.02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980</v>
      </c>
      <c r="D80" s="137" t="n">
        <v>1069</v>
      </c>
      <c r="E80" s="137" t="n">
        <v>1126</v>
      </c>
      <c r="F80" s="138" t="n">
        <v>105.33208606174</v>
      </c>
      <c r="G80" s="139"/>
      <c r="H80" s="140" t="n">
        <v>1.357</v>
      </c>
      <c r="I80" s="141" t="n">
        <v>1.861</v>
      </c>
      <c r="J80" s="141" t="n">
        <v>1.474</v>
      </c>
      <c r="K80" s="142" t="n">
        <v>79.204728640515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86</v>
      </c>
      <c r="D82" s="129" t="n">
        <v>75</v>
      </c>
      <c r="E82" s="129" t="n">
        <v>75</v>
      </c>
      <c r="F82" s="130"/>
      <c r="G82" s="130"/>
      <c r="H82" s="131" t="n">
        <v>0.06</v>
      </c>
      <c r="I82" s="131" t="n">
        <v>0.048</v>
      </c>
      <c r="J82" s="131" t="n">
        <v>0.046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65</v>
      </c>
      <c r="D83" s="129" t="n">
        <v>54</v>
      </c>
      <c r="E83" s="129" t="n">
        <v>53</v>
      </c>
      <c r="F83" s="130"/>
      <c r="G83" s="130"/>
      <c r="H83" s="131" t="n">
        <v>0.05</v>
      </c>
      <c r="I83" s="131" t="n">
        <v>0.036</v>
      </c>
      <c r="J83" s="131" t="n">
        <v>0.03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51</v>
      </c>
      <c r="D84" s="137" t="n">
        <v>129</v>
      </c>
      <c r="E84" s="137" t="n">
        <v>128</v>
      </c>
      <c r="F84" s="138" t="n">
        <v>99.2248062015504</v>
      </c>
      <c r="G84" s="139"/>
      <c r="H84" s="140" t="n">
        <v>0.11</v>
      </c>
      <c r="I84" s="141" t="n">
        <v>0.084</v>
      </c>
      <c r="J84" s="141" t="n">
        <v>0.076</v>
      </c>
      <c r="K84" s="142" t="n">
        <v>90.476190476190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35926</v>
      </c>
      <c r="D87" s="157" t="n">
        <v>137061</v>
      </c>
      <c r="E87" s="157" t="n">
        <v>124425</v>
      </c>
      <c r="F87" s="158" t="n">
        <v>90.7807472585199</v>
      </c>
      <c r="G87" s="139"/>
      <c r="H87" s="159" t="n">
        <v>246.748</v>
      </c>
      <c r="I87" s="160" t="n">
        <v>388.523</v>
      </c>
      <c r="J87" s="160" t="n">
        <v>297.39</v>
      </c>
      <c r="K87" s="158" t="n">
        <v>76.543731001768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68</v>
      </c>
      <c r="D9" s="129" t="n">
        <v>80</v>
      </c>
      <c r="E9" s="129" t="n">
        <v>80</v>
      </c>
      <c r="F9" s="130"/>
      <c r="G9" s="130"/>
      <c r="H9" s="131" t="n">
        <v>0.408</v>
      </c>
      <c r="I9" s="131" t="n">
        <v>0.48</v>
      </c>
      <c r="J9" s="131" t="n">
        <v>0.4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5</v>
      </c>
      <c r="D10" s="129" t="n">
        <v>25</v>
      </c>
      <c r="E10" s="129" t="n">
        <v>25</v>
      </c>
      <c r="F10" s="130"/>
      <c r="G10" s="130"/>
      <c r="H10" s="131" t="n">
        <v>0.175</v>
      </c>
      <c r="I10" s="131" t="n">
        <v>0.15</v>
      </c>
      <c r="J10" s="131" t="n">
        <v>0.1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00</v>
      </c>
      <c r="D11" s="129" t="n">
        <v>200</v>
      </c>
      <c r="E11" s="129" t="n">
        <v>200</v>
      </c>
      <c r="F11" s="130"/>
      <c r="G11" s="130"/>
      <c r="H11" s="131" t="n">
        <v>1.4</v>
      </c>
      <c r="I11" s="131" t="n">
        <v>1.2</v>
      </c>
      <c r="J11" s="131" t="n">
        <v>1.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5</v>
      </c>
      <c r="D12" s="129" t="n">
        <v>15</v>
      </c>
      <c r="E12" s="129" t="n">
        <v>15</v>
      </c>
      <c r="F12" s="130"/>
      <c r="G12" s="130"/>
      <c r="H12" s="131" t="n">
        <v>0.105</v>
      </c>
      <c r="I12" s="131" t="n">
        <v>0.09</v>
      </c>
      <c r="J12" s="131" t="n">
        <v>0.09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308</v>
      </c>
      <c r="D13" s="137" t="n">
        <v>320</v>
      </c>
      <c r="E13" s="137" t="n">
        <v>320</v>
      </c>
      <c r="F13" s="138" t="n">
        <v>100</v>
      </c>
      <c r="G13" s="139"/>
      <c r="H13" s="140" t="n">
        <v>2.088</v>
      </c>
      <c r="I13" s="141" t="n">
        <v>1.92</v>
      </c>
      <c r="J13" s="141" t="n">
        <v>1.9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43</v>
      </c>
      <c r="D17" s="137" t="n">
        <v>34</v>
      </c>
      <c r="E17" s="137" t="n">
        <v>38</v>
      </c>
      <c r="F17" s="138" t="n">
        <v>111.764705882353</v>
      </c>
      <c r="G17" s="139"/>
      <c r="H17" s="140" t="n">
        <v>0.09</v>
      </c>
      <c r="I17" s="141" t="n">
        <v>0.071</v>
      </c>
      <c r="J17" s="141" t="n">
        <v>0.08</v>
      </c>
      <c r="K17" s="142" t="n">
        <v>112.67605633802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244</v>
      </c>
      <c r="D19" s="129" t="n">
        <v>238</v>
      </c>
      <c r="E19" s="129" t="n">
        <v>108</v>
      </c>
      <c r="F19" s="130"/>
      <c r="G19" s="130"/>
      <c r="H19" s="131" t="n">
        <v>1.22</v>
      </c>
      <c r="I19" s="131" t="n">
        <v>1</v>
      </c>
      <c r="J19" s="131" t="n">
        <v>0.432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44</v>
      </c>
      <c r="D22" s="137" t="n">
        <v>238</v>
      </c>
      <c r="E22" s="137" t="n">
        <v>108</v>
      </c>
      <c r="F22" s="138" t="n">
        <v>45.3781512605042</v>
      </c>
      <c r="G22" s="139"/>
      <c r="H22" s="140" t="n">
        <v>1.22</v>
      </c>
      <c r="I22" s="141" t="n">
        <v>1</v>
      </c>
      <c r="J22" s="141" t="n">
        <v>0.432</v>
      </c>
      <c r="K22" s="142" t="n">
        <v>43.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2187</v>
      </c>
      <c r="D24" s="137" t="n">
        <v>3300</v>
      </c>
      <c r="E24" s="137" t="n">
        <v>2837</v>
      </c>
      <c r="F24" s="138" t="n">
        <v>85.969696969697</v>
      </c>
      <c r="G24" s="139"/>
      <c r="H24" s="140" t="n">
        <v>5.379</v>
      </c>
      <c r="I24" s="141" t="n">
        <v>11.1</v>
      </c>
      <c r="J24" s="141" t="n">
        <v>8.284</v>
      </c>
      <c r="K24" s="142" t="n">
        <v>74.630630630630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800</v>
      </c>
      <c r="D26" s="137" t="n">
        <v>1700</v>
      </c>
      <c r="E26" s="137" t="n">
        <v>1800</v>
      </c>
      <c r="F26" s="138" t="n">
        <v>105.882352941176</v>
      </c>
      <c r="G26" s="139"/>
      <c r="H26" s="140" t="n">
        <v>7.5</v>
      </c>
      <c r="I26" s="141" t="n">
        <v>8.34</v>
      </c>
      <c r="J26" s="141" t="n">
        <v>8.1</v>
      </c>
      <c r="K26" s="142" t="n">
        <v>97.122302158273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8714</v>
      </c>
      <c r="D28" s="129" t="n">
        <v>9192</v>
      </c>
      <c r="E28" s="129" t="n">
        <v>12206</v>
      </c>
      <c r="F28" s="130"/>
      <c r="G28" s="130"/>
      <c r="H28" s="131" t="n">
        <v>23.996</v>
      </c>
      <c r="I28" s="131" t="n">
        <v>35.244</v>
      </c>
      <c r="J28" s="131" t="n">
        <v>42.27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2158</v>
      </c>
      <c r="D29" s="129" t="n">
        <v>21239</v>
      </c>
      <c r="E29" s="129" t="n">
        <v>21370</v>
      </c>
      <c r="F29" s="130"/>
      <c r="G29" s="130"/>
      <c r="H29" s="131" t="n">
        <v>43.022</v>
      </c>
      <c r="I29" s="131" t="n">
        <v>37.763</v>
      </c>
      <c r="J29" s="131" t="n">
        <v>39.436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0096</v>
      </c>
      <c r="D30" s="129" t="n">
        <v>14678</v>
      </c>
      <c r="E30" s="129" t="n">
        <v>15936</v>
      </c>
      <c r="F30" s="130"/>
      <c r="G30" s="130"/>
      <c r="H30" s="131" t="n">
        <v>16.185</v>
      </c>
      <c r="I30" s="131" t="n">
        <v>22.801</v>
      </c>
      <c r="J30" s="131" t="n">
        <v>39.84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40968</v>
      </c>
      <c r="D31" s="137" t="n">
        <v>45109</v>
      </c>
      <c r="E31" s="137" t="n">
        <v>49512</v>
      </c>
      <c r="F31" s="138" t="n">
        <v>109.760801613869</v>
      </c>
      <c r="G31" s="139"/>
      <c r="H31" s="140" t="n">
        <v>83.203</v>
      </c>
      <c r="I31" s="141" t="n">
        <v>95.808</v>
      </c>
      <c r="J31" s="141" t="n">
        <v>121.554</v>
      </c>
      <c r="K31" s="142" t="n">
        <v>126.8724949899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500</v>
      </c>
      <c r="D33" s="129" t="n">
        <v>690</v>
      </c>
      <c r="E33" s="129" t="n">
        <v>600</v>
      </c>
      <c r="F33" s="130"/>
      <c r="G33" s="130"/>
      <c r="H33" s="131" t="n">
        <v>2</v>
      </c>
      <c r="I33" s="131" t="n">
        <v>2.3</v>
      </c>
      <c r="J33" s="131" t="n">
        <v>2.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460</v>
      </c>
      <c r="D34" s="129" t="n">
        <v>390</v>
      </c>
      <c r="E34" s="129" t="n">
        <v>440</v>
      </c>
      <c r="F34" s="130"/>
      <c r="G34" s="130"/>
      <c r="H34" s="131" t="n">
        <v>0.95</v>
      </c>
      <c r="I34" s="131" t="n">
        <v>0.885</v>
      </c>
      <c r="J34" s="131" t="n">
        <v>0.893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200</v>
      </c>
      <c r="D35" s="129" t="n">
        <v>4400</v>
      </c>
      <c r="E35" s="129" t="n">
        <v>6270</v>
      </c>
      <c r="F35" s="130"/>
      <c r="G35" s="130"/>
      <c r="H35" s="131" t="n">
        <v>6</v>
      </c>
      <c r="I35" s="131" t="n">
        <v>7.1</v>
      </c>
      <c r="J35" s="131" t="n">
        <v>50.4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455</v>
      </c>
      <c r="D36" s="129" t="n">
        <v>360</v>
      </c>
      <c r="E36" s="129" t="n">
        <v>500</v>
      </c>
      <c r="F36" s="130"/>
      <c r="G36" s="130"/>
      <c r="H36" s="131" t="n">
        <v>0.182</v>
      </c>
      <c r="I36" s="131" t="n">
        <v>0.7</v>
      </c>
      <c r="J36" s="131" t="n">
        <v>2.9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615</v>
      </c>
      <c r="D37" s="137" t="n">
        <v>5840</v>
      </c>
      <c r="E37" s="137" t="n">
        <v>7810</v>
      </c>
      <c r="F37" s="138" t="n">
        <v>133.732876712329</v>
      </c>
      <c r="G37" s="139"/>
      <c r="H37" s="140" t="n">
        <v>9.132</v>
      </c>
      <c r="I37" s="141" t="n">
        <v>10.985</v>
      </c>
      <c r="J37" s="141" t="n">
        <v>56.643</v>
      </c>
      <c r="K37" s="142" t="n">
        <v>515.63950842057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300</v>
      </c>
      <c r="D39" s="137" t="n">
        <v>900</v>
      </c>
      <c r="E39" s="137" t="n">
        <v>880</v>
      </c>
      <c r="F39" s="138" t="n">
        <v>97.7777777777778</v>
      </c>
      <c r="G39" s="139"/>
      <c r="H39" s="140" t="n">
        <v>1.3</v>
      </c>
      <c r="I39" s="141" t="n">
        <v>1</v>
      </c>
      <c r="J39" s="141" t="n">
        <v>0.9</v>
      </c>
      <c r="K39" s="142" t="n">
        <v>9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300</v>
      </c>
      <c r="D41" s="129" t="n">
        <v>2038</v>
      </c>
      <c r="E41" s="129" t="n">
        <v>2891</v>
      </c>
      <c r="F41" s="130"/>
      <c r="G41" s="130"/>
      <c r="H41" s="131" t="n">
        <v>1.315</v>
      </c>
      <c r="I41" s="131" t="n">
        <v>6.716</v>
      </c>
      <c r="J41" s="131" t="n">
        <v>6.054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3606</v>
      </c>
      <c r="D42" s="129" t="n">
        <v>2977</v>
      </c>
      <c r="E42" s="129" t="n">
        <v>3920</v>
      </c>
      <c r="F42" s="130"/>
      <c r="G42" s="130"/>
      <c r="H42" s="131" t="n">
        <v>11.719</v>
      </c>
      <c r="I42" s="131" t="n">
        <v>12.417</v>
      </c>
      <c r="J42" s="131" t="n">
        <v>15.07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685</v>
      </c>
      <c r="D43" s="129" t="n">
        <v>3026</v>
      </c>
      <c r="E43" s="129" t="n">
        <v>3736</v>
      </c>
      <c r="F43" s="130"/>
      <c r="G43" s="130"/>
      <c r="H43" s="131" t="n">
        <v>5.241</v>
      </c>
      <c r="I43" s="131" t="n">
        <v>10.214</v>
      </c>
      <c r="J43" s="131" t="n">
        <v>9.955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4006</v>
      </c>
      <c r="D44" s="129" t="n">
        <v>3984</v>
      </c>
      <c r="E44" s="129" t="n">
        <v>4200</v>
      </c>
      <c r="F44" s="130"/>
      <c r="G44" s="130"/>
      <c r="H44" s="131" t="n">
        <v>11.537</v>
      </c>
      <c r="I44" s="131" t="n">
        <v>14.955</v>
      </c>
      <c r="J44" s="131" t="n">
        <v>12.647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5982</v>
      </c>
      <c r="D45" s="129" t="n">
        <v>6127</v>
      </c>
      <c r="E45" s="129" t="n">
        <v>7093</v>
      </c>
      <c r="F45" s="130"/>
      <c r="G45" s="130"/>
      <c r="H45" s="131" t="n">
        <v>14.068</v>
      </c>
      <c r="I45" s="131" t="n">
        <v>21.5</v>
      </c>
      <c r="J45" s="131" t="n">
        <v>20.831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4539</v>
      </c>
      <c r="D46" s="129" t="n">
        <v>6121</v>
      </c>
      <c r="E46" s="129" t="n">
        <v>6328</v>
      </c>
      <c r="F46" s="130"/>
      <c r="G46" s="130"/>
      <c r="H46" s="131" t="n">
        <v>9.696</v>
      </c>
      <c r="I46" s="131" t="n">
        <v>21.569</v>
      </c>
      <c r="J46" s="131" t="n">
        <v>18.59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998</v>
      </c>
      <c r="D47" s="129" t="n">
        <v>4718</v>
      </c>
      <c r="E47" s="129" t="n">
        <v>6655</v>
      </c>
      <c r="F47" s="130"/>
      <c r="G47" s="130"/>
      <c r="H47" s="131" t="n">
        <v>13.564</v>
      </c>
      <c r="I47" s="131" t="n">
        <v>19.476</v>
      </c>
      <c r="J47" s="131" t="n">
        <v>24.321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503</v>
      </c>
      <c r="D48" s="129" t="n">
        <v>2498</v>
      </c>
      <c r="E48" s="129" t="n">
        <v>2338</v>
      </c>
      <c r="F48" s="130"/>
      <c r="G48" s="130"/>
      <c r="H48" s="131" t="n">
        <v>5.971</v>
      </c>
      <c r="I48" s="131" t="n">
        <v>11.703</v>
      </c>
      <c r="J48" s="131" t="n">
        <v>9.88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4683</v>
      </c>
      <c r="D49" s="129" t="n">
        <v>5732</v>
      </c>
      <c r="E49" s="129" t="n">
        <v>5049</v>
      </c>
      <c r="F49" s="130"/>
      <c r="G49" s="130"/>
      <c r="H49" s="131" t="n">
        <v>11.145</v>
      </c>
      <c r="I49" s="131" t="n">
        <v>20.782</v>
      </c>
      <c r="J49" s="131" t="n">
        <v>18.374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4302</v>
      </c>
      <c r="D50" s="137" t="n">
        <v>37221</v>
      </c>
      <c r="E50" s="137" t="n">
        <v>42210</v>
      </c>
      <c r="F50" s="138" t="n">
        <v>113.40372370436</v>
      </c>
      <c r="G50" s="139"/>
      <c r="H50" s="140" t="n">
        <v>84.256</v>
      </c>
      <c r="I50" s="141" t="n">
        <v>139.332</v>
      </c>
      <c r="J50" s="141" t="n">
        <v>135.73</v>
      </c>
      <c r="K50" s="142" t="n">
        <v>97.414807797203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3869</v>
      </c>
      <c r="D52" s="137" t="n">
        <v>6027</v>
      </c>
      <c r="E52" s="137" t="n">
        <v>6611</v>
      </c>
      <c r="F52" s="138" t="n">
        <v>109.689729550357</v>
      </c>
      <c r="G52" s="139"/>
      <c r="H52" s="140" t="n">
        <v>11.335</v>
      </c>
      <c r="I52" s="141" t="n">
        <v>11.052</v>
      </c>
      <c r="J52" s="141" t="n">
        <v>11.335</v>
      </c>
      <c r="K52" s="142" t="n">
        <v>102.56062251176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6000</v>
      </c>
      <c r="D54" s="129" t="n">
        <v>17700</v>
      </c>
      <c r="E54" s="129" t="n">
        <v>17700</v>
      </c>
      <c r="F54" s="130"/>
      <c r="G54" s="130"/>
      <c r="H54" s="131" t="n">
        <v>29.3</v>
      </c>
      <c r="I54" s="131" t="n">
        <v>35.475</v>
      </c>
      <c r="J54" s="131" t="n">
        <v>38.5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4156</v>
      </c>
      <c r="D55" s="129" t="n">
        <v>15225</v>
      </c>
      <c r="E55" s="129" t="n">
        <v>15225</v>
      </c>
      <c r="F55" s="130"/>
      <c r="G55" s="130"/>
      <c r="H55" s="131" t="n">
        <v>29.728</v>
      </c>
      <c r="I55" s="131" t="n">
        <v>43.39</v>
      </c>
      <c r="J55" s="131" t="n">
        <v>43.39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9839</v>
      </c>
      <c r="D56" s="129" t="n">
        <v>9850</v>
      </c>
      <c r="E56" s="129" t="n">
        <v>9925</v>
      </c>
      <c r="F56" s="130"/>
      <c r="G56" s="130"/>
      <c r="H56" s="131" t="n">
        <v>21.31</v>
      </c>
      <c r="I56" s="131" t="n">
        <v>24.3</v>
      </c>
      <c r="J56" s="131" t="n">
        <v>31.9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1240</v>
      </c>
      <c r="D57" s="129" t="n">
        <v>10848</v>
      </c>
      <c r="E57" s="129" t="n">
        <v>10848</v>
      </c>
      <c r="F57" s="130"/>
      <c r="G57" s="130"/>
      <c r="H57" s="131" t="n">
        <v>29.341</v>
      </c>
      <c r="I57" s="131" t="n">
        <v>43.392</v>
      </c>
      <c r="J57" s="131" t="n">
        <v>43.392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7794</v>
      </c>
      <c r="D58" s="129" t="n">
        <v>25898</v>
      </c>
      <c r="E58" s="129" t="n">
        <v>24932</v>
      </c>
      <c r="F58" s="130"/>
      <c r="G58" s="130"/>
      <c r="H58" s="131" t="n">
        <v>34.033</v>
      </c>
      <c r="I58" s="131" t="n">
        <v>74.992</v>
      </c>
      <c r="J58" s="131" t="n">
        <v>45.09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79029</v>
      </c>
      <c r="D59" s="137" t="n">
        <v>79521</v>
      </c>
      <c r="E59" s="137" t="n">
        <v>78630</v>
      </c>
      <c r="F59" s="138" t="n">
        <v>98.8795412532539</v>
      </c>
      <c r="G59" s="139"/>
      <c r="H59" s="140" t="n">
        <v>143.712</v>
      </c>
      <c r="I59" s="141" t="n">
        <v>221.549</v>
      </c>
      <c r="J59" s="141" t="n">
        <v>202.328</v>
      </c>
      <c r="K59" s="142" t="n">
        <v>91.32426686647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34</v>
      </c>
      <c r="D61" s="129" t="n">
        <v>70</v>
      </c>
      <c r="E61" s="129" t="n">
        <v>70</v>
      </c>
      <c r="F61" s="130"/>
      <c r="G61" s="130"/>
      <c r="H61" s="131" t="n">
        <v>0.234</v>
      </c>
      <c r="I61" s="131" t="n">
        <v>0.188</v>
      </c>
      <c r="J61" s="131" t="n">
        <v>0.3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81</v>
      </c>
      <c r="D62" s="129" t="n">
        <v>284</v>
      </c>
      <c r="E62" s="129" t="n">
        <v>381</v>
      </c>
      <c r="F62" s="130"/>
      <c r="G62" s="130"/>
      <c r="H62" s="131" t="n">
        <v>0.46</v>
      </c>
      <c r="I62" s="131" t="n">
        <v>0.678</v>
      </c>
      <c r="J62" s="131" t="n">
        <v>0.803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395</v>
      </c>
      <c r="D63" s="129" t="n">
        <v>396</v>
      </c>
      <c r="E63" s="129"/>
      <c r="F63" s="130"/>
      <c r="G63" s="130"/>
      <c r="H63" s="131" t="n">
        <v>0.592</v>
      </c>
      <c r="I63" s="131" t="n">
        <v>0.898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810</v>
      </c>
      <c r="D64" s="137" t="n">
        <v>750</v>
      </c>
      <c r="E64" s="137" t="n">
        <v>451</v>
      </c>
      <c r="F64" s="138" t="n">
        <v>60.1333333333333</v>
      </c>
      <c r="G64" s="139"/>
      <c r="H64" s="140" t="n">
        <v>1.286</v>
      </c>
      <c r="I64" s="141" t="n">
        <v>1.764</v>
      </c>
      <c r="J64" s="141" t="n">
        <v>1.153</v>
      </c>
      <c r="K64" s="142" t="n">
        <v>65.362811791383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64</v>
      </c>
      <c r="D66" s="137" t="n">
        <v>87</v>
      </c>
      <c r="E66" s="137" t="n">
        <v>87</v>
      </c>
      <c r="F66" s="138" t="n">
        <v>100</v>
      </c>
      <c r="G66" s="139"/>
      <c r="H66" s="140" t="n">
        <v>0.19</v>
      </c>
      <c r="I66" s="141" t="n">
        <v>0.122</v>
      </c>
      <c r="J66" s="141" t="n">
        <v>0.216</v>
      </c>
      <c r="K66" s="142" t="n">
        <v>177.04918032786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6000</v>
      </c>
      <c r="D68" s="129" t="n">
        <v>15600</v>
      </c>
      <c r="E68" s="129" t="n">
        <v>15600</v>
      </c>
      <c r="F68" s="130"/>
      <c r="G68" s="130"/>
      <c r="H68" s="131" t="n">
        <v>26.5</v>
      </c>
      <c r="I68" s="131" t="n">
        <v>42</v>
      </c>
      <c r="J68" s="131" t="n">
        <v>4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2500</v>
      </c>
      <c r="D69" s="129" t="n">
        <v>2700</v>
      </c>
      <c r="E69" s="129" t="n">
        <v>2700</v>
      </c>
      <c r="F69" s="130"/>
      <c r="G69" s="130"/>
      <c r="H69" s="131" t="n">
        <v>2.5</v>
      </c>
      <c r="I69" s="131" t="n">
        <v>4.7</v>
      </c>
      <c r="J69" s="131" t="n">
        <v>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8500</v>
      </c>
      <c r="D70" s="137" t="n">
        <v>18300</v>
      </c>
      <c r="E70" s="137" t="n">
        <v>18300</v>
      </c>
      <c r="F70" s="138" t="n">
        <v>100</v>
      </c>
      <c r="G70" s="139"/>
      <c r="H70" s="140" t="n">
        <v>29</v>
      </c>
      <c r="I70" s="141" t="n">
        <v>46.7</v>
      </c>
      <c r="J70" s="141" t="n">
        <v>45</v>
      </c>
      <c r="K70" s="142" t="n">
        <v>96.359743040685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89</v>
      </c>
      <c r="D72" s="129" t="n">
        <v>72</v>
      </c>
      <c r="E72" s="129" t="n">
        <v>29</v>
      </c>
      <c r="F72" s="130"/>
      <c r="G72" s="130"/>
      <c r="H72" s="131" t="n">
        <v>0.37</v>
      </c>
      <c r="I72" s="131" t="n">
        <v>0.135</v>
      </c>
      <c r="J72" s="131" t="n">
        <v>0.049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6544</v>
      </c>
      <c r="D73" s="129" t="n">
        <v>17250</v>
      </c>
      <c r="E73" s="129" t="n">
        <v>15800</v>
      </c>
      <c r="F73" s="130"/>
      <c r="G73" s="130"/>
      <c r="H73" s="131" t="n">
        <v>55.489</v>
      </c>
      <c r="I73" s="131" t="n">
        <v>57.856</v>
      </c>
      <c r="J73" s="131" t="n">
        <v>55.489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8786</v>
      </c>
      <c r="D74" s="129" t="n">
        <v>9100</v>
      </c>
      <c r="E74" s="129" t="n">
        <v>10000</v>
      </c>
      <c r="F74" s="130"/>
      <c r="G74" s="130"/>
      <c r="H74" s="131" t="n">
        <v>18.866</v>
      </c>
      <c r="I74" s="131" t="n">
        <v>34.966</v>
      </c>
      <c r="J74" s="131" t="n">
        <v>18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137</v>
      </c>
      <c r="D75" s="129" t="n">
        <v>1062</v>
      </c>
      <c r="E75" s="129" t="n">
        <v>1052</v>
      </c>
      <c r="F75" s="130"/>
      <c r="G75" s="130"/>
      <c r="H75" s="131" t="n">
        <v>1.941</v>
      </c>
      <c r="I75" s="131" t="n">
        <v>1.492</v>
      </c>
      <c r="J75" s="131" t="n">
        <v>1.80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5978</v>
      </c>
      <c r="D76" s="129" t="n">
        <v>6745</v>
      </c>
      <c r="E76" s="129" t="n">
        <v>6810</v>
      </c>
      <c r="F76" s="130"/>
      <c r="G76" s="130"/>
      <c r="H76" s="131" t="n">
        <v>20.17</v>
      </c>
      <c r="I76" s="131" t="n">
        <v>20.909</v>
      </c>
      <c r="J76" s="131" t="n">
        <v>22.13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332</v>
      </c>
      <c r="D77" s="129" t="n">
        <v>1238</v>
      </c>
      <c r="E77" s="129" t="n">
        <v>1238</v>
      </c>
      <c r="F77" s="130"/>
      <c r="G77" s="130"/>
      <c r="H77" s="131" t="n">
        <v>3.891</v>
      </c>
      <c r="I77" s="131" t="n">
        <v>4.186</v>
      </c>
      <c r="J77" s="131" t="n">
        <v>0.99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242</v>
      </c>
      <c r="D78" s="129" t="n">
        <v>1880</v>
      </c>
      <c r="E78" s="129" t="n">
        <v>1900</v>
      </c>
      <c r="F78" s="130"/>
      <c r="G78" s="130"/>
      <c r="H78" s="131" t="n">
        <v>4.977</v>
      </c>
      <c r="I78" s="131" t="n">
        <v>5.104</v>
      </c>
      <c r="J78" s="131" t="n">
        <v>5.7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2727</v>
      </c>
      <c r="D79" s="129" t="n">
        <v>20900</v>
      </c>
      <c r="E79" s="129" t="n">
        <v>30000</v>
      </c>
      <c r="F79" s="130"/>
      <c r="G79" s="130"/>
      <c r="H79" s="131" t="n">
        <v>86.363</v>
      </c>
      <c r="I79" s="131" t="n">
        <v>87.78</v>
      </c>
      <c r="J79" s="131" t="n">
        <v>10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58935</v>
      </c>
      <c r="D80" s="137" t="n">
        <v>58247</v>
      </c>
      <c r="E80" s="137" t="n">
        <v>66829</v>
      </c>
      <c r="F80" s="138" t="n">
        <v>114.733806032929</v>
      </c>
      <c r="G80" s="139"/>
      <c r="H80" s="140" t="n">
        <v>192.067</v>
      </c>
      <c r="I80" s="141" t="n">
        <v>212.428</v>
      </c>
      <c r="J80" s="141" t="n">
        <v>209.165</v>
      </c>
      <c r="K80" s="142" t="n">
        <v>98.463950138399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1</v>
      </c>
      <c r="D82" s="129" t="n">
        <v>7</v>
      </c>
      <c r="E82" s="129" t="n">
        <v>7</v>
      </c>
      <c r="F82" s="130"/>
      <c r="G82" s="130"/>
      <c r="H82" s="131" t="n">
        <v>0.008</v>
      </c>
      <c r="I82" s="131" t="n">
        <v>0.004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1</v>
      </c>
      <c r="D84" s="137" t="n">
        <v>7</v>
      </c>
      <c r="E84" s="137" t="n">
        <v>7</v>
      </c>
      <c r="F84" s="138" t="n">
        <v>100</v>
      </c>
      <c r="G84" s="139"/>
      <c r="H84" s="140" t="n">
        <v>0.008</v>
      </c>
      <c r="I84" s="141" t="n">
        <v>0.004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46085</v>
      </c>
      <c r="D87" s="157" t="n">
        <v>257601</v>
      </c>
      <c r="E87" s="157" t="n">
        <v>276430</v>
      </c>
      <c r="F87" s="158" t="n">
        <v>107.30936603507</v>
      </c>
      <c r="G87" s="139"/>
      <c r="H87" s="159" t="n">
        <v>571.766</v>
      </c>
      <c r="I87" s="160" t="n">
        <v>763.175</v>
      </c>
      <c r="J87" s="160" t="n">
        <v>802.84</v>
      </c>
      <c r="K87" s="158" t="n">
        <v>105.19736626592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7700</v>
      </c>
      <c r="D9" s="129" t="n">
        <v>7700</v>
      </c>
      <c r="E9" s="129" t="n">
        <v>7700</v>
      </c>
      <c r="F9" s="130"/>
      <c r="G9" s="130"/>
      <c r="H9" s="131" t="n">
        <v>53.34</v>
      </c>
      <c r="I9" s="131" t="n">
        <v>53.34</v>
      </c>
      <c r="J9" s="131" t="n">
        <v>53.3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300</v>
      </c>
      <c r="D10" s="129" t="n">
        <v>2300</v>
      </c>
      <c r="E10" s="129" t="n">
        <v>2300</v>
      </c>
      <c r="F10" s="130"/>
      <c r="G10" s="130"/>
      <c r="H10" s="131" t="n">
        <v>15.157</v>
      </c>
      <c r="I10" s="131" t="n">
        <v>15.157</v>
      </c>
      <c r="J10" s="131" t="n">
        <v>15.157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1970</v>
      </c>
      <c r="D11" s="129" t="n">
        <v>1970</v>
      </c>
      <c r="E11" s="129" t="n">
        <v>1970</v>
      </c>
      <c r="F11" s="130"/>
      <c r="G11" s="130"/>
      <c r="H11" s="131" t="n">
        <v>11.82</v>
      </c>
      <c r="I11" s="131" t="n">
        <v>11.82</v>
      </c>
      <c r="J11" s="131" t="n">
        <v>11.8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5600</v>
      </c>
      <c r="D12" s="129" t="n">
        <v>5600</v>
      </c>
      <c r="E12" s="129" t="n">
        <v>5600</v>
      </c>
      <c r="F12" s="130"/>
      <c r="G12" s="130"/>
      <c r="H12" s="131" t="n">
        <v>28</v>
      </c>
      <c r="I12" s="131" t="n">
        <v>28</v>
      </c>
      <c r="J12" s="131" t="n">
        <v>28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7570</v>
      </c>
      <c r="D13" s="137" t="n">
        <v>17570</v>
      </c>
      <c r="E13" s="137" t="n">
        <v>17570</v>
      </c>
      <c r="F13" s="138" t="n">
        <v>100</v>
      </c>
      <c r="G13" s="139"/>
      <c r="H13" s="140" t="n">
        <v>108.317</v>
      </c>
      <c r="I13" s="141" t="n">
        <v>108.317</v>
      </c>
      <c r="J13" s="141" t="n">
        <v>108.31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455</v>
      </c>
      <c r="D15" s="137" t="n">
        <v>455</v>
      </c>
      <c r="E15" s="137" t="n">
        <v>455</v>
      </c>
      <c r="F15" s="138" t="n">
        <v>100</v>
      </c>
      <c r="G15" s="139"/>
      <c r="H15" s="140" t="n">
        <v>0.995</v>
      </c>
      <c r="I15" s="141" t="n">
        <v>1</v>
      </c>
      <c r="J15" s="141" t="n">
        <v>1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5</v>
      </c>
      <c r="D19" s="129" t="n">
        <v>5</v>
      </c>
      <c r="E19" s="129" t="n">
        <v>5</v>
      </c>
      <c r="F19" s="130"/>
      <c r="G19" s="130"/>
      <c r="H19" s="131" t="n">
        <v>0.024</v>
      </c>
      <c r="I19" s="131" t="n">
        <v>0.023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103</v>
      </c>
      <c r="D20" s="129"/>
      <c r="E20" s="129" t="n">
        <v>103</v>
      </c>
      <c r="F20" s="130"/>
      <c r="G20" s="130"/>
      <c r="H20" s="131" t="n">
        <v>0.33</v>
      </c>
      <c r="I20" s="131" t="n">
        <v>0.32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72</v>
      </c>
      <c r="D21" s="129" t="n">
        <v>72</v>
      </c>
      <c r="E21" s="129" t="n">
        <v>70</v>
      </c>
      <c r="F21" s="130"/>
      <c r="G21" s="130"/>
      <c r="H21" s="131" t="n">
        <v>0.245</v>
      </c>
      <c r="I21" s="131" t="n">
        <v>0.24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80</v>
      </c>
      <c r="D22" s="137" t="n">
        <v>77</v>
      </c>
      <c r="E22" s="137" t="n">
        <v>178</v>
      </c>
      <c r="F22" s="138" t="n">
        <v>231.168831168831</v>
      </c>
      <c r="G22" s="139"/>
      <c r="H22" s="140" t="n">
        <v>0.599</v>
      </c>
      <c r="I22" s="141" t="n">
        <v>0.583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5347</v>
      </c>
      <c r="D24" s="137" t="n">
        <v>15873</v>
      </c>
      <c r="E24" s="137" t="n">
        <v>15916</v>
      </c>
      <c r="F24" s="138" t="n">
        <v>100.2709002709</v>
      </c>
      <c r="G24" s="139"/>
      <c r="H24" s="140" t="n">
        <v>177.603</v>
      </c>
      <c r="I24" s="141" t="n">
        <v>176.14</v>
      </c>
      <c r="J24" s="141" t="n">
        <v>183.064</v>
      </c>
      <c r="K24" s="142" t="n">
        <v>103.93096400590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60</v>
      </c>
      <c r="D26" s="137" t="n">
        <v>360</v>
      </c>
      <c r="E26" s="137" t="n">
        <v>320</v>
      </c>
      <c r="F26" s="138" t="n">
        <v>88.8888888888889</v>
      </c>
      <c r="G26" s="139"/>
      <c r="H26" s="140" t="n">
        <v>4.1</v>
      </c>
      <c r="I26" s="141" t="n">
        <v>4.2</v>
      </c>
      <c r="J26" s="141" t="n">
        <v>3.8</v>
      </c>
      <c r="K26" s="142" t="n">
        <v>90.476190476190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70546</v>
      </c>
      <c r="D28" s="129" t="n">
        <v>66390</v>
      </c>
      <c r="E28" s="129" t="n">
        <v>72004</v>
      </c>
      <c r="F28" s="130"/>
      <c r="G28" s="130"/>
      <c r="H28" s="131" t="n">
        <v>829.621</v>
      </c>
      <c r="I28" s="131" t="n">
        <v>796.946</v>
      </c>
      <c r="J28" s="131" t="n">
        <v>864.04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250</v>
      </c>
      <c r="D29" s="129" t="n">
        <v>1389</v>
      </c>
      <c r="E29" s="129" t="n">
        <v>1389</v>
      </c>
      <c r="F29" s="130"/>
      <c r="G29" s="130"/>
      <c r="H29" s="131" t="n">
        <v>23.4</v>
      </c>
      <c r="I29" s="131" t="n">
        <v>13.961</v>
      </c>
      <c r="J29" s="131" t="n">
        <v>15.279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5711</v>
      </c>
      <c r="D30" s="129" t="n">
        <v>15500</v>
      </c>
      <c r="E30" s="129" t="n">
        <v>17629</v>
      </c>
      <c r="F30" s="130"/>
      <c r="G30" s="130"/>
      <c r="H30" s="131" t="n">
        <v>170.777</v>
      </c>
      <c r="I30" s="131" t="n">
        <v>170</v>
      </c>
      <c r="J30" s="131" t="n">
        <v>211.6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88507</v>
      </c>
      <c r="D31" s="137" t="n">
        <v>83279</v>
      </c>
      <c r="E31" s="137" t="n">
        <v>91022</v>
      </c>
      <c r="F31" s="138" t="n">
        <v>109.297662075673</v>
      </c>
      <c r="G31" s="139"/>
      <c r="H31" s="140" t="n">
        <v>1023.798</v>
      </c>
      <c r="I31" s="141" t="n">
        <v>980.907</v>
      </c>
      <c r="J31" s="141" t="n">
        <v>1090.927</v>
      </c>
      <c r="K31" s="142" t="n">
        <v>111.21614995101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70</v>
      </c>
      <c r="D33" s="129" t="n">
        <v>180</v>
      </c>
      <c r="E33" s="129" t="n">
        <v>180</v>
      </c>
      <c r="F33" s="130"/>
      <c r="G33" s="130"/>
      <c r="H33" s="131" t="n">
        <v>1.1</v>
      </c>
      <c r="I33" s="131" t="n">
        <v>1.1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6000</v>
      </c>
      <c r="D34" s="129" t="n">
        <v>6000</v>
      </c>
      <c r="E34" s="129" t="n">
        <v>5989</v>
      </c>
      <c r="F34" s="130"/>
      <c r="G34" s="130"/>
      <c r="H34" s="131" t="n">
        <v>60</v>
      </c>
      <c r="I34" s="131" t="n">
        <v>63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34000</v>
      </c>
      <c r="D35" s="129" t="n">
        <v>34000</v>
      </c>
      <c r="E35" s="129" t="n">
        <v>35000</v>
      </c>
      <c r="F35" s="130"/>
      <c r="G35" s="130"/>
      <c r="H35" s="131" t="n">
        <v>270</v>
      </c>
      <c r="I35" s="131" t="n">
        <v>400</v>
      </c>
      <c r="J35" s="131" t="n">
        <v>31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12</v>
      </c>
      <c r="D36" s="129" t="n">
        <v>79</v>
      </c>
      <c r="E36" s="129" t="n">
        <v>23</v>
      </c>
      <c r="F36" s="130"/>
      <c r="G36" s="130"/>
      <c r="H36" s="131" t="n">
        <v>0.908</v>
      </c>
      <c r="I36" s="131" t="n">
        <v>0.72</v>
      </c>
      <c r="J36" s="131" t="n">
        <v>23.2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40282</v>
      </c>
      <c r="D37" s="137" t="n">
        <v>40259</v>
      </c>
      <c r="E37" s="137" t="n">
        <v>41192</v>
      </c>
      <c r="F37" s="138" t="n">
        <v>102.317494224894</v>
      </c>
      <c r="G37" s="139"/>
      <c r="H37" s="140" t="n">
        <v>332.008</v>
      </c>
      <c r="I37" s="141" t="n">
        <v>464.8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10</v>
      </c>
      <c r="D39" s="137" t="n">
        <v>120</v>
      </c>
      <c r="E39" s="137" t="n">
        <v>120</v>
      </c>
      <c r="F39" s="138" t="n">
        <v>100</v>
      </c>
      <c r="G39" s="139"/>
      <c r="H39" s="140" t="n">
        <v>0.605</v>
      </c>
      <c r="I39" s="141" t="n">
        <v>0.66</v>
      </c>
      <c r="J39" s="141" t="n">
        <v>0.62</v>
      </c>
      <c r="K39" s="142" t="n">
        <v>93.939393939393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410</v>
      </c>
      <c r="D41" s="129" t="n">
        <v>1278</v>
      </c>
      <c r="E41" s="129" t="n">
        <v>1627</v>
      </c>
      <c r="F41" s="130"/>
      <c r="G41" s="130"/>
      <c r="H41" s="131" t="n">
        <v>4.759</v>
      </c>
      <c r="I41" s="131" t="n">
        <v>15.208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661</v>
      </c>
      <c r="D42" s="129" t="n">
        <v>681</v>
      </c>
      <c r="E42" s="129" t="n">
        <v>793</v>
      </c>
      <c r="F42" s="130"/>
      <c r="G42" s="130"/>
      <c r="H42" s="131" t="n">
        <v>9.915</v>
      </c>
      <c r="I42" s="131" t="n">
        <v>9.456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69019</v>
      </c>
      <c r="D43" s="129" t="n">
        <v>71837</v>
      </c>
      <c r="E43" s="129" t="n">
        <v>75970</v>
      </c>
      <c r="F43" s="130"/>
      <c r="G43" s="130"/>
      <c r="H43" s="131" t="n">
        <v>855.836</v>
      </c>
      <c r="I43" s="131" t="n">
        <v>894.371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380</v>
      </c>
      <c r="D44" s="129" t="n">
        <v>4108</v>
      </c>
      <c r="E44" s="129" t="n">
        <v>4319</v>
      </c>
      <c r="F44" s="130"/>
      <c r="G44" s="130"/>
      <c r="H44" s="131" t="n">
        <v>39.644</v>
      </c>
      <c r="I44" s="131" t="n">
        <v>48.557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7150</v>
      </c>
      <c r="D45" s="129" t="n">
        <v>17081</v>
      </c>
      <c r="E45" s="129" t="n">
        <v>17414</v>
      </c>
      <c r="F45" s="130"/>
      <c r="G45" s="130"/>
      <c r="H45" s="131" t="n">
        <v>214.752</v>
      </c>
      <c r="I45" s="131" t="n">
        <v>227.246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77</v>
      </c>
      <c r="D46" s="129" t="n">
        <v>51</v>
      </c>
      <c r="E46" s="129" t="n">
        <v>50</v>
      </c>
      <c r="F46" s="130"/>
      <c r="G46" s="130"/>
      <c r="H46" s="131" t="n">
        <v>0.847</v>
      </c>
      <c r="I46" s="131" t="n">
        <v>0.536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43</v>
      </c>
      <c r="D47" s="129" t="n">
        <v>79</v>
      </c>
      <c r="E47" s="129" t="n">
        <v>113</v>
      </c>
      <c r="F47" s="130"/>
      <c r="G47" s="130"/>
      <c r="H47" s="131" t="n">
        <v>1.645</v>
      </c>
      <c r="I47" s="131" t="n">
        <v>0.948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5297</v>
      </c>
      <c r="D48" s="129" t="n">
        <v>5609</v>
      </c>
      <c r="E48" s="129" t="n">
        <v>6638</v>
      </c>
      <c r="F48" s="130"/>
      <c r="G48" s="130"/>
      <c r="H48" s="131" t="n">
        <v>66.038</v>
      </c>
      <c r="I48" s="131" t="n">
        <v>72.44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4018</v>
      </c>
      <c r="D49" s="129" t="n">
        <v>14856</v>
      </c>
      <c r="E49" s="129" t="n">
        <v>16080</v>
      </c>
      <c r="F49" s="130"/>
      <c r="G49" s="130"/>
      <c r="H49" s="131" t="n">
        <v>198.986</v>
      </c>
      <c r="I49" s="131" t="n">
        <v>214.625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10155</v>
      </c>
      <c r="D50" s="137" t="n">
        <v>115580</v>
      </c>
      <c r="E50" s="137" t="n">
        <v>123004</v>
      </c>
      <c r="F50" s="138" t="n">
        <v>106.423256618792</v>
      </c>
      <c r="G50" s="139"/>
      <c r="H50" s="140" t="n">
        <v>1392.422</v>
      </c>
      <c r="I50" s="141" t="n">
        <v>1483.387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250</v>
      </c>
      <c r="D52" s="137" t="n">
        <v>5042</v>
      </c>
      <c r="E52" s="137" t="n">
        <v>4579</v>
      </c>
      <c r="F52" s="138" t="n">
        <v>90.8171360571202</v>
      </c>
      <c r="G52" s="139"/>
      <c r="H52" s="140" t="n">
        <v>50.221</v>
      </c>
      <c r="I52" s="141" t="n">
        <v>56.572</v>
      </c>
      <c r="J52" s="141" t="n">
        <v>50.221</v>
      </c>
      <c r="K52" s="142" t="n">
        <v>88.773598246482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500</v>
      </c>
      <c r="D54" s="129" t="n">
        <v>7500</v>
      </c>
      <c r="E54" s="129" t="n">
        <v>8500</v>
      </c>
      <c r="F54" s="130"/>
      <c r="G54" s="130"/>
      <c r="H54" s="131" t="n">
        <v>95.55</v>
      </c>
      <c r="I54" s="131" t="n">
        <v>93.6</v>
      </c>
      <c r="J54" s="131" t="n">
        <v>119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4029</v>
      </c>
      <c r="D55" s="129" t="n">
        <v>1227</v>
      </c>
      <c r="E55" s="129" t="n">
        <v>1227</v>
      </c>
      <c r="F55" s="130"/>
      <c r="G55" s="130"/>
      <c r="H55" s="131" t="n">
        <v>46.333</v>
      </c>
      <c r="I55" s="131" t="n">
        <v>12.885</v>
      </c>
      <c r="J55" s="131" t="n">
        <v>14.23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662</v>
      </c>
      <c r="D56" s="129" t="n">
        <v>656</v>
      </c>
      <c r="E56" s="129" t="n">
        <v>674</v>
      </c>
      <c r="F56" s="130"/>
      <c r="G56" s="130"/>
      <c r="H56" s="131" t="n">
        <v>7.82</v>
      </c>
      <c r="I56" s="131" t="n">
        <v>7.69</v>
      </c>
      <c r="J56" s="131" t="n">
        <v>8.3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2824</v>
      </c>
      <c r="D57" s="129" t="n">
        <v>2482</v>
      </c>
      <c r="E57" s="129" t="n">
        <v>2482</v>
      </c>
      <c r="F57" s="130"/>
      <c r="G57" s="130"/>
      <c r="H57" s="131" t="n">
        <v>36.712</v>
      </c>
      <c r="I57" s="131" t="n">
        <v>34.748</v>
      </c>
      <c r="J57" s="131" t="n">
        <v>34.74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5425</v>
      </c>
      <c r="D58" s="129" t="n">
        <v>4651</v>
      </c>
      <c r="E58" s="129" t="n">
        <v>5070</v>
      </c>
      <c r="F58" s="130"/>
      <c r="G58" s="130"/>
      <c r="H58" s="131" t="n">
        <v>61.031</v>
      </c>
      <c r="I58" s="131" t="n">
        <v>47.905</v>
      </c>
      <c r="J58" s="131" t="n">
        <v>58.30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9440</v>
      </c>
      <c r="D59" s="137" t="n">
        <v>16516</v>
      </c>
      <c r="E59" s="137" t="n">
        <v>17953</v>
      </c>
      <c r="F59" s="138" t="n">
        <v>108.700653911359</v>
      </c>
      <c r="G59" s="139"/>
      <c r="H59" s="140" t="n">
        <v>247.446</v>
      </c>
      <c r="I59" s="141" t="n">
        <v>196.828</v>
      </c>
      <c r="J59" s="141" t="n">
        <v>234.588</v>
      </c>
      <c r="K59" s="142" t="n">
        <v>119.18426240169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80</v>
      </c>
      <c r="D61" s="129" t="n">
        <v>95</v>
      </c>
      <c r="E61" s="129" t="n">
        <v>95</v>
      </c>
      <c r="F61" s="130"/>
      <c r="G61" s="130"/>
      <c r="H61" s="131" t="n">
        <v>0.88</v>
      </c>
      <c r="I61" s="131" t="n">
        <v>1.14</v>
      </c>
      <c r="J61" s="131" t="n">
        <v>1.14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21</v>
      </c>
      <c r="D62" s="129" t="n">
        <v>100</v>
      </c>
      <c r="E62" s="129" t="n">
        <v>100</v>
      </c>
      <c r="F62" s="130"/>
      <c r="G62" s="130"/>
      <c r="H62" s="131" t="n">
        <v>0.475</v>
      </c>
      <c r="I62" s="131" t="n">
        <v>0.362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53</v>
      </c>
      <c r="D63" s="129" t="n">
        <v>79</v>
      </c>
      <c r="E63" s="129"/>
      <c r="F63" s="130"/>
      <c r="G63" s="130"/>
      <c r="H63" s="131" t="n">
        <v>2.29</v>
      </c>
      <c r="I63" s="131" t="n">
        <v>1.182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54</v>
      </c>
      <c r="D64" s="137" t="n">
        <v>274</v>
      </c>
      <c r="E64" s="137" t="n">
        <v>195</v>
      </c>
      <c r="F64" s="138" t="n">
        <v>71.1678832116788</v>
      </c>
      <c r="G64" s="139"/>
      <c r="H64" s="140" t="n">
        <v>3.645</v>
      </c>
      <c r="I64" s="141" t="n">
        <v>2.684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8</v>
      </c>
      <c r="D66" s="137" t="n">
        <v>152</v>
      </c>
      <c r="E66" s="137" t="n">
        <v>170</v>
      </c>
      <c r="F66" s="138" t="n">
        <v>111.842105263158</v>
      </c>
      <c r="G66" s="139"/>
      <c r="H66" s="140" t="n">
        <v>1.15</v>
      </c>
      <c r="I66" s="141" t="n">
        <v>1.48</v>
      </c>
      <c r="J66" s="141" t="n">
        <v>1.938</v>
      </c>
      <c r="K66" s="142" t="n">
        <v>130.94594594594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27000</v>
      </c>
      <c r="D68" s="129" t="n">
        <v>24000</v>
      </c>
      <c r="E68" s="129" t="n">
        <v>24000</v>
      </c>
      <c r="F68" s="130"/>
      <c r="G68" s="130"/>
      <c r="H68" s="131" t="n">
        <v>390</v>
      </c>
      <c r="I68" s="131" t="n">
        <v>316</v>
      </c>
      <c r="J68" s="131" t="n">
        <v>316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7500</v>
      </c>
      <c r="D69" s="129" t="n">
        <v>17500</v>
      </c>
      <c r="E69" s="129" t="n">
        <v>17600</v>
      </c>
      <c r="F69" s="130"/>
      <c r="G69" s="130"/>
      <c r="H69" s="131" t="n">
        <v>269</v>
      </c>
      <c r="I69" s="131" t="n">
        <v>220</v>
      </c>
      <c r="J69" s="131" t="n">
        <v>24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44500</v>
      </c>
      <c r="D70" s="137" t="n">
        <v>41500</v>
      </c>
      <c r="E70" s="137" t="n">
        <v>41600</v>
      </c>
      <c r="F70" s="138" t="n">
        <v>100.240963855422</v>
      </c>
      <c r="G70" s="139"/>
      <c r="H70" s="140" t="n">
        <v>659</v>
      </c>
      <c r="I70" s="141" t="n">
        <v>536</v>
      </c>
      <c r="J70" s="141" t="n">
        <v>561</v>
      </c>
      <c r="K70" s="142" t="n">
        <v>104.66417910447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8</v>
      </c>
      <c r="D72" s="129" t="n">
        <v>5</v>
      </c>
      <c r="E72" s="129" t="n">
        <v>3</v>
      </c>
      <c r="F72" s="130"/>
      <c r="G72" s="130"/>
      <c r="H72" s="131" t="n">
        <v>0.029</v>
      </c>
      <c r="I72" s="131" t="n">
        <v>0.024</v>
      </c>
      <c r="J72" s="131" t="n">
        <v>0.01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196</v>
      </c>
      <c r="D73" s="129" t="n">
        <v>2351</v>
      </c>
      <c r="E73" s="129" t="n">
        <v>2465</v>
      </c>
      <c r="F73" s="130"/>
      <c r="G73" s="130"/>
      <c r="H73" s="131" t="n">
        <v>26.844</v>
      </c>
      <c r="I73" s="131" t="n">
        <v>26.033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575</v>
      </c>
      <c r="D74" s="129" t="n">
        <v>990</v>
      </c>
      <c r="E74" s="129" t="n">
        <v>1000</v>
      </c>
      <c r="F74" s="130"/>
      <c r="G74" s="130"/>
      <c r="H74" s="131" t="n">
        <v>25.71</v>
      </c>
      <c r="I74" s="131" t="n">
        <v>12.229</v>
      </c>
      <c r="J74" s="131" t="n">
        <v>12.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929</v>
      </c>
      <c r="D75" s="129" t="n">
        <v>1873</v>
      </c>
      <c r="E75" s="129" t="n">
        <v>1993</v>
      </c>
      <c r="F75" s="130"/>
      <c r="G75" s="130"/>
      <c r="H75" s="131" t="n">
        <v>19.769</v>
      </c>
      <c r="I75" s="131" t="n">
        <v>19.104</v>
      </c>
      <c r="J75" s="131" t="n">
        <v>22.018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46</v>
      </c>
      <c r="D76" s="129" t="n">
        <v>120</v>
      </c>
      <c r="E76" s="129" t="n">
        <v>120</v>
      </c>
      <c r="F76" s="130"/>
      <c r="G76" s="130"/>
      <c r="H76" s="131" t="n">
        <v>2.541</v>
      </c>
      <c r="I76" s="131" t="n">
        <v>1.68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758</v>
      </c>
      <c r="D77" s="129" t="n">
        <v>682</v>
      </c>
      <c r="E77" s="129" t="n">
        <v>654</v>
      </c>
      <c r="F77" s="130"/>
      <c r="G77" s="130"/>
      <c r="H77" s="131" t="n">
        <v>10.614</v>
      </c>
      <c r="I77" s="131" t="n">
        <v>9.548</v>
      </c>
      <c r="J77" s="131" t="n">
        <v>7.194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00</v>
      </c>
      <c r="D78" s="129" t="n">
        <v>177</v>
      </c>
      <c r="E78" s="129" t="n">
        <v>180</v>
      </c>
      <c r="F78" s="130"/>
      <c r="G78" s="130"/>
      <c r="H78" s="131" t="n">
        <v>1.2</v>
      </c>
      <c r="I78" s="131" t="n">
        <v>1.062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7400</v>
      </c>
      <c r="D79" s="129" t="n">
        <v>2700</v>
      </c>
      <c r="E79" s="129" t="n">
        <v>1350</v>
      </c>
      <c r="F79" s="130"/>
      <c r="G79" s="130"/>
      <c r="H79" s="131" t="n">
        <v>95</v>
      </c>
      <c r="I79" s="131" t="n">
        <v>36.45</v>
      </c>
      <c r="J79" s="131" t="n">
        <v>18.22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5312</v>
      </c>
      <c r="D80" s="137" t="n">
        <v>8898</v>
      </c>
      <c r="E80" s="137" t="n">
        <v>7765</v>
      </c>
      <c r="F80" s="138" t="n">
        <v>87.2668015284334</v>
      </c>
      <c r="G80" s="139"/>
      <c r="H80" s="140" t="n">
        <v>181.707</v>
      </c>
      <c r="I80" s="141" t="n">
        <v>106.13</v>
      </c>
      <c r="J80" s="141" t="n">
        <v>59.954</v>
      </c>
      <c r="K80" s="142" t="n">
        <v>56.491095825873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429</v>
      </c>
      <c r="D82" s="129" t="n">
        <v>405</v>
      </c>
      <c r="E82" s="129" t="n">
        <v>346</v>
      </c>
      <c r="F82" s="130"/>
      <c r="G82" s="130"/>
      <c r="H82" s="131" t="n">
        <v>1.195</v>
      </c>
      <c r="I82" s="131" t="n">
        <v>1.1</v>
      </c>
      <c r="J82" s="131" t="n">
        <v>0.692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250</v>
      </c>
      <c r="D83" s="129" t="n">
        <v>257</v>
      </c>
      <c r="E83" s="129" t="n">
        <v>230</v>
      </c>
      <c r="F83" s="130"/>
      <c r="G83" s="130"/>
      <c r="H83" s="131" t="n">
        <v>0.6</v>
      </c>
      <c r="I83" s="131" t="n">
        <v>0.574</v>
      </c>
      <c r="J83" s="131" t="n">
        <v>0.50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679</v>
      </c>
      <c r="D84" s="137" t="n">
        <v>662</v>
      </c>
      <c r="E84" s="137" t="n">
        <v>576</v>
      </c>
      <c r="F84" s="138" t="n">
        <v>87.0090634441088</v>
      </c>
      <c r="G84" s="139"/>
      <c r="H84" s="140" t="n">
        <v>1.795</v>
      </c>
      <c r="I84" s="141" t="n">
        <v>1.674</v>
      </c>
      <c r="J84" s="141" t="n">
        <v>1.194</v>
      </c>
      <c r="K84" s="142" t="n">
        <v>71.32616487455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57629</v>
      </c>
      <c r="D87" s="157" t="n">
        <v>346617</v>
      </c>
      <c r="E87" s="157" t="n">
        <v>362615</v>
      </c>
      <c r="F87" s="158" t="n">
        <v>104.615468946993</v>
      </c>
      <c r="G87" s="139"/>
      <c r="H87" s="159" t="n">
        <v>4185.411</v>
      </c>
      <c r="I87" s="160" t="n">
        <v>4121.38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2138</v>
      </c>
      <c r="D24" s="137" t="n">
        <v>1925</v>
      </c>
      <c r="E24" s="137" t="n">
        <v>1851</v>
      </c>
      <c r="F24" s="138" t="n">
        <v>96.1558441558442</v>
      </c>
      <c r="G24" s="139"/>
      <c r="H24" s="140" t="n">
        <v>11.333</v>
      </c>
      <c r="I24" s="141" t="n">
        <v>12.21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882</v>
      </c>
      <c r="D28" s="129" t="n">
        <v>2543</v>
      </c>
      <c r="E28" s="129" t="n">
        <v>2278</v>
      </c>
      <c r="F28" s="130"/>
      <c r="G28" s="130"/>
      <c r="H28" s="131" t="n">
        <v>16.085</v>
      </c>
      <c r="I28" s="131" t="n">
        <v>14.241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48</v>
      </c>
      <c r="D29" s="129" t="n">
        <v>48</v>
      </c>
      <c r="E29" s="129" t="n">
        <v>48</v>
      </c>
      <c r="F29" s="130"/>
      <c r="G29" s="130"/>
      <c r="H29" s="131" t="n">
        <v>0.216</v>
      </c>
      <c r="I29" s="131" t="n">
        <v>0.12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2002</v>
      </c>
      <c r="D30" s="129" t="n">
        <v>1804</v>
      </c>
      <c r="E30" s="129" t="n">
        <v>1650</v>
      </c>
      <c r="F30" s="130"/>
      <c r="G30" s="130"/>
      <c r="H30" s="131" t="n">
        <v>11.011</v>
      </c>
      <c r="I30" s="131" t="n">
        <v>9.63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4932</v>
      </c>
      <c r="D31" s="137" t="n">
        <v>4395</v>
      </c>
      <c r="E31" s="137" t="n">
        <v>3976</v>
      </c>
      <c r="F31" s="138" t="n">
        <v>90.4664391353811</v>
      </c>
      <c r="G31" s="139"/>
      <c r="H31" s="140" t="n">
        <v>27.312</v>
      </c>
      <c r="I31" s="141" t="n">
        <v>23.991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088</v>
      </c>
      <c r="D34" s="129" t="n">
        <v>1083</v>
      </c>
      <c r="E34" s="129" t="n">
        <v>1084</v>
      </c>
      <c r="F34" s="130"/>
      <c r="G34" s="130"/>
      <c r="H34" s="131" t="n">
        <v>6.1</v>
      </c>
      <c r="I34" s="131" t="n">
        <v>6.01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</v>
      </c>
      <c r="D35" s="129" t="n">
        <v>36</v>
      </c>
      <c r="E35" s="129"/>
      <c r="F35" s="130"/>
      <c r="G35" s="130"/>
      <c r="H35" s="131" t="n">
        <v>0.015</v>
      </c>
      <c r="I35" s="131" t="n">
        <v>0.275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9847</v>
      </c>
      <c r="D36" s="129" t="n">
        <v>19888</v>
      </c>
      <c r="E36" s="129" t="n">
        <v>19950</v>
      </c>
      <c r="F36" s="130"/>
      <c r="G36" s="130"/>
      <c r="H36" s="131" t="n">
        <v>139.325</v>
      </c>
      <c r="I36" s="131" t="n">
        <v>130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0937</v>
      </c>
      <c r="D37" s="137" t="n">
        <v>21007</v>
      </c>
      <c r="E37" s="137" t="n">
        <v>21034</v>
      </c>
      <c r="F37" s="138" t="n">
        <v>100.12852858571</v>
      </c>
      <c r="G37" s="139"/>
      <c r="H37" s="140" t="n">
        <v>145.44</v>
      </c>
      <c r="I37" s="141" t="n">
        <v>136.28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32</v>
      </c>
      <c r="D39" s="137" t="n">
        <v>35</v>
      </c>
      <c r="E39" s="137" t="n">
        <v>27</v>
      </c>
      <c r="F39" s="138" t="n">
        <v>77.1428571428571</v>
      </c>
      <c r="G39" s="139"/>
      <c r="H39" s="140" t="n">
        <v>0.07</v>
      </c>
      <c r="I39" s="141" t="n">
        <v>0.09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05</v>
      </c>
      <c r="D54" s="129" t="n">
        <v>100</v>
      </c>
      <c r="E54" s="129" t="n">
        <v>90</v>
      </c>
      <c r="F54" s="130"/>
      <c r="G54" s="130"/>
      <c r="H54" s="131" t="n">
        <v>0.683</v>
      </c>
      <c r="I54" s="131" t="n">
        <v>0.5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05</v>
      </c>
      <c r="D59" s="137" t="n">
        <v>100</v>
      </c>
      <c r="E59" s="137" t="n">
        <v>90</v>
      </c>
      <c r="F59" s="138" t="n">
        <v>90</v>
      </c>
      <c r="G59" s="139"/>
      <c r="H59" s="140" t="n">
        <v>0.683</v>
      </c>
      <c r="I59" s="141" t="n">
        <v>0.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420</v>
      </c>
      <c r="D61" s="129" t="n">
        <v>415</v>
      </c>
      <c r="E61" s="129" t="n">
        <v>420</v>
      </c>
      <c r="F61" s="130"/>
      <c r="G61" s="130"/>
      <c r="H61" s="131" t="n">
        <v>1.05</v>
      </c>
      <c r="I61" s="131" t="n">
        <v>1.494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53</v>
      </c>
      <c r="D62" s="129" t="n">
        <v>153</v>
      </c>
      <c r="E62" s="129" t="n">
        <v>153</v>
      </c>
      <c r="F62" s="130"/>
      <c r="G62" s="130"/>
      <c r="H62" s="131" t="n">
        <v>1.193</v>
      </c>
      <c r="I62" s="131" t="n">
        <v>1.193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4836</v>
      </c>
      <c r="D63" s="129" t="n">
        <v>14878</v>
      </c>
      <c r="E63" s="129" t="n">
        <v>14878</v>
      </c>
      <c r="F63" s="130"/>
      <c r="G63" s="130"/>
      <c r="H63" s="131" t="n">
        <v>123.421</v>
      </c>
      <c r="I63" s="131" t="n">
        <v>122.29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5409</v>
      </c>
      <c r="D64" s="137" t="n">
        <v>15446</v>
      </c>
      <c r="E64" s="137" t="n">
        <v>15451</v>
      </c>
      <c r="F64" s="138" t="n">
        <v>100.032370840347</v>
      </c>
      <c r="G64" s="139"/>
      <c r="H64" s="140" t="n">
        <v>125.664</v>
      </c>
      <c r="I64" s="141" t="n">
        <v>124.977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425</v>
      </c>
      <c r="D66" s="137" t="n">
        <v>395</v>
      </c>
      <c r="E66" s="137" t="n">
        <v>422</v>
      </c>
      <c r="F66" s="138" t="n">
        <v>106.835443037975</v>
      </c>
      <c r="G66" s="139"/>
      <c r="H66" s="140" t="n">
        <v>2.051</v>
      </c>
      <c r="I66" s="141" t="n">
        <v>2.439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6250</v>
      </c>
      <c r="D68" s="129" t="n">
        <v>16000</v>
      </c>
      <c r="E68" s="129" t="n">
        <v>16000</v>
      </c>
      <c r="F68" s="130"/>
      <c r="G68" s="130"/>
      <c r="H68" s="131" t="n">
        <v>117.5</v>
      </c>
      <c r="I68" s="131" t="n">
        <v>116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940</v>
      </c>
      <c r="D69" s="129" t="n">
        <v>4800</v>
      </c>
      <c r="E69" s="129" t="n">
        <v>4800</v>
      </c>
      <c r="F69" s="130"/>
      <c r="G69" s="130"/>
      <c r="H69" s="131" t="n">
        <v>36.8</v>
      </c>
      <c r="I69" s="131" t="n">
        <v>35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1190</v>
      </c>
      <c r="D70" s="137" t="n">
        <v>20800</v>
      </c>
      <c r="E70" s="137" t="n">
        <v>20800</v>
      </c>
      <c r="F70" s="138" t="n">
        <v>100</v>
      </c>
      <c r="G70" s="139"/>
      <c r="H70" s="140" t="n">
        <v>154.3</v>
      </c>
      <c r="I70" s="141" t="n">
        <v>151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699</v>
      </c>
      <c r="D73" s="129" t="n">
        <v>2350</v>
      </c>
      <c r="E73" s="129" t="n">
        <v>1350</v>
      </c>
      <c r="F73" s="130"/>
      <c r="G73" s="130"/>
      <c r="H73" s="131" t="n">
        <v>33.852</v>
      </c>
      <c r="I73" s="131" t="n">
        <v>29.47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1</v>
      </c>
      <c r="D76" s="129" t="n">
        <v>21</v>
      </c>
      <c r="E76" s="129" t="n">
        <v>21</v>
      </c>
      <c r="F76" s="130"/>
      <c r="G76" s="130"/>
      <c r="H76" s="131" t="n">
        <v>0.2</v>
      </c>
      <c r="I76" s="131" t="n">
        <v>0.185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6000</v>
      </c>
      <c r="D79" s="129" t="n">
        <v>35550</v>
      </c>
      <c r="E79" s="129" t="n">
        <v>17775</v>
      </c>
      <c r="F79" s="130"/>
      <c r="G79" s="130"/>
      <c r="H79" s="131" t="n">
        <v>300</v>
      </c>
      <c r="I79" s="131" t="n">
        <v>302.175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38720</v>
      </c>
      <c r="D80" s="137" t="n">
        <v>37921</v>
      </c>
      <c r="E80" s="137" t="n">
        <v>19146</v>
      </c>
      <c r="F80" s="138" t="n">
        <v>50.4891748635321</v>
      </c>
      <c r="G80" s="139"/>
      <c r="H80" s="140" t="n">
        <v>334.052</v>
      </c>
      <c r="I80" s="141" t="n">
        <v>331.83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03888</v>
      </c>
      <c r="D87" s="157" t="n">
        <v>102024</v>
      </c>
      <c r="E87" s="157" t="n">
        <v>82797</v>
      </c>
      <c r="F87" s="158" t="n">
        <v>81.1544342507645</v>
      </c>
      <c r="G87" s="139"/>
      <c r="H87" s="159" t="n">
        <v>800.905</v>
      </c>
      <c r="I87" s="160" t="n">
        <v>783.326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2</v>
      </c>
      <c r="F7" s="120" t="str">
        <f aca="false">CONCATENATE(D6,"=100")</f>
        <v>2020=100</v>
      </c>
      <c r="G7" s="121"/>
      <c r="H7" s="118"/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 t="n">
        <v>34</v>
      </c>
      <c r="E9" s="129" t="n">
        <v>34</v>
      </c>
      <c r="F9" s="130"/>
      <c r="G9" s="130"/>
      <c r="H9" s="131"/>
      <c r="I9" s="131" t="n">
        <v>0.136</v>
      </c>
      <c r="J9" s="131" t="n">
        <v>0.136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35</v>
      </c>
      <c r="D10" s="129" t="n">
        <v>35</v>
      </c>
      <c r="E10" s="129" t="n">
        <v>35</v>
      </c>
      <c r="F10" s="130"/>
      <c r="G10" s="130"/>
      <c r="H10" s="131" t="n">
        <v>0.15</v>
      </c>
      <c r="I10" s="131" t="n">
        <v>0.15</v>
      </c>
      <c r="J10" s="131" t="n">
        <v>0.1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35</v>
      </c>
      <c r="D13" s="137" t="n">
        <v>69</v>
      </c>
      <c r="E13" s="137" t="n">
        <v>69</v>
      </c>
      <c r="F13" s="138" t="n">
        <v>100</v>
      </c>
      <c r="G13" s="139"/>
      <c r="H13" s="140" t="n">
        <v>0.15</v>
      </c>
      <c r="I13" s="141" t="n">
        <v>0.286</v>
      </c>
      <c r="J13" s="141" t="n">
        <v>0.28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351</v>
      </c>
      <c r="D19" s="129" t="n">
        <v>278</v>
      </c>
      <c r="E19" s="129" t="n">
        <v>295</v>
      </c>
      <c r="F19" s="130"/>
      <c r="G19" s="130"/>
      <c r="H19" s="131" t="n">
        <v>0.911</v>
      </c>
      <c r="I19" s="131" t="n">
        <v>0.556</v>
      </c>
      <c r="J19" s="131" t="n">
        <v>0.76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351</v>
      </c>
      <c r="D22" s="137" t="n">
        <v>278</v>
      </c>
      <c r="E22" s="137" t="n">
        <v>295</v>
      </c>
      <c r="F22" s="138" t="n">
        <v>106.115107913669</v>
      </c>
      <c r="G22" s="139"/>
      <c r="H22" s="140" t="n">
        <v>0.911</v>
      </c>
      <c r="I22" s="141" t="n">
        <v>0.556</v>
      </c>
      <c r="J22" s="141" t="n">
        <v>0.76</v>
      </c>
      <c r="K22" s="142" t="n">
        <v>136.69064748201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324</v>
      </c>
      <c r="D24" s="137" t="n">
        <v>1496</v>
      </c>
      <c r="E24" s="137" t="n">
        <v>2079</v>
      </c>
      <c r="F24" s="138" t="n">
        <v>138.970588235294</v>
      </c>
      <c r="G24" s="139"/>
      <c r="H24" s="140" t="n">
        <v>3.075</v>
      </c>
      <c r="I24" s="141" t="n">
        <v>4.164</v>
      </c>
      <c r="J24" s="141" t="n">
        <v>4.602</v>
      </c>
      <c r="K24" s="142" t="n">
        <v>110.51873198847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2</v>
      </c>
      <c r="D26" s="137" t="n">
        <v>10</v>
      </c>
      <c r="E26" s="137" t="n">
        <v>10</v>
      </c>
      <c r="F26" s="138" t="n">
        <v>100</v>
      </c>
      <c r="G26" s="139"/>
      <c r="H26" s="140" t="n">
        <v>0.03</v>
      </c>
      <c r="I26" s="141" t="n">
        <v>0.025</v>
      </c>
      <c r="J26" s="141" t="n">
        <v>0.03</v>
      </c>
      <c r="K26" s="142" t="n">
        <v>12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673</v>
      </c>
      <c r="D28" s="129" t="n">
        <v>1195</v>
      </c>
      <c r="E28" s="129" t="n">
        <v>2126</v>
      </c>
      <c r="F28" s="130"/>
      <c r="G28" s="130"/>
      <c r="H28" s="131" t="n">
        <v>2.491</v>
      </c>
      <c r="I28" s="131" t="n">
        <v>2.623</v>
      </c>
      <c r="J28" s="131" t="n">
        <v>5.419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 t="n">
        <v>8</v>
      </c>
      <c r="E29" s="129" t="n">
        <v>5</v>
      </c>
      <c r="F29" s="130"/>
      <c r="G29" s="130"/>
      <c r="H29" s="131"/>
      <c r="I29" s="131" t="n">
        <v>0.003</v>
      </c>
      <c r="J29" s="131" t="n">
        <v>0.003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15</v>
      </c>
      <c r="D30" s="129" t="n">
        <v>397</v>
      </c>
      <c r="E30" s="129" t="n">
        <v>500</v>
      </c>
      <c r="F30" s="130"/>
      <c r="G30" s="130"/>
      <c r="H30" s="131" t="n">
        <v>0.742</v>
      </c>
      <c r="I30" s="131" t="n">
        <v>0.945</v>
      </c>
      <c r="J30" s="131" t="n">
        <v>0.002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988</v>
      </c>
      <c r="D31" s="137" t="n">
        <v>1600</v>
      </c>
      <c r="E31" s="137" t="n">
        <v>2631</v>
      </c>
      <c r="F31" s="138" t="n">
        <v>164.4375</v>
      </c>
      <c r="G31" s="139"/>
      <c r="H31" s="140" t="n">
        <v>3.233</v>
      </c>
      <c r="I31" s="141" t="n">
        <v>3.571</v>
      </c>
      <c r="J31" s="141" t="n">
        <v>5.424</v>
      </c>
      <c r="K31" s="142" t="n">
        <v>151.89022682721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50</v>
      </c>
      <c r="D33" s="129" t="n">
        <v>185</v>
      </c>
      <c r="E33" s="129" t="n">
        <v>180</v>
      </c>
      <c r="F33" s="130"/>
      <c r="G33" s="130"/>
      <c r="H33" s="131" t="n">
        <v>0.11</v>
      </c>
      <c r="I33" s="131" t="n">
        <v>0.16</v>
      </c>
      <c r="J33" s="131" t="n">
        <v>0.15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600</v>
      </c>
      <c r="D34" s="129" t="n">
        <v>300</v>
      </c>
      <c r="E34" s="129" t="n">
        <v>365</v>
      </c>
      <c r="F34" s="130"/>
      <c r="G34" s="130"/>
      <c r="H34" s="131" t="n">
        <v>1.32</v>
      </c>
      <c r="I34" s="131" t="n">
        <v>0.725</v>
      </c>
      <c r="J34" s="131" t="n">
        <v>0.78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90</v>
      </c>
      <c r="D35" s="129" t="n">
        <v>50</v>
      </c>
      <c r="E35" s="129" t="n">
        <v>65</v>
      </c>
      <c r="F35" s="130"/>
      <c r="G35" s="130"/>
      <c r="H35" s="131" t="n">
        <v>0.18</v>
      </c>
      <c r="I35" s="131" t="n">
        <v>0.09</v>
      </c>
      <c r="J35" s="131" t="n">
        <v>0.19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7</v>
      </c>
      <c r="D36" s="129" t="n">
        <v>12</v>
      </c>
      <c r="E36" s="129" t="n">
        <v>33</v>
      </c>
      <c r="F36" s="130"/>
      <c r="G36" s="130"/>
      <c r="H36" s="131" t="n">
        <v>0.025</v>
      </c>
      <c r="I36" s="131" t="n">
        <v>0.016</v>
      </c>
      <c r="J36" s="131" t="n">
        <v>0.068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867</v>
      </c>
      <c r="D37" s="137" t="n">
        <v>547</v>
      </c>
      <c r="E37" s="137" t="n">
        <v>643</v>
      </c>
      <c r="F37" s="138" t="n">
        <v>117.550274223035</v>
      </c>
      <c r="G37" s="139"/>
      <c r="H37" s="140" t="n">
        <v>1.635</v>
      </c>
      <c r="I37" s="141" t="n">
        <v>0.991</v>
      </c>
      <c r="J37" s="141" t="n">
        <v>1.193</v>
      </c>
      <c r="K37" s="142" t="n">
        <v>120.38345105953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500</v>
      </c>
      <c r="D39" s="137" t="n">
        <v>2500</v>
      </c>
      <c r="E39" s="137" t="n">
        <v>2100</v>
      </c>
      <c r="F39" s="138" t="n">
        <v>84</v>
      </c>
      <c r="G39" s="139"/>
      <c r="H39" s="140" t="n">
        <v>1.2</v>
      </c>
      <c r="I39" s="141" t="n">
        <v>1</v>
      </c>
      <c r="J39" s="141" t="n">
        <v>1.2</v>
      </c>
      <c r="K39" s="142" t="n">
        <v>12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 t="n">
        <v>6</v>
      </c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84</v>
      </c>
      <c r="D42" s="129" t="n">
        <v>158</v>
      </c>
      <c r="E42" s="129" t="n">
        <v>131</v>
      </c>
      <c r="F42" s="130"/>
      <c r="G42" s="130"/>
      <c r="H42" s="131" t="n">
        <v>0.136</v>
      </c>
      <c r="I42" s="131" t="n">
        <v>0.382</v>
      </c>
      <c r="J42" s="131" t="n">
        <v>0.311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8</v>
      </c>
      <c r="D44" s="129"/>
      <c r="E44" s="129" t="n">
        <v>11</v>
      </c>
      <c r="F44" s="130"/>
      <c r="G44" s="130"/>
      <c r="H44" s="131" t="n">
        <v>0.007</v>
      </c>
      <c r="I44" s="131"/>
      <c r="J44" s="131" t="n">
        <v>0.01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1</v>
      </c>
      <c r="D47" s="129" t="n">
        <v>2</v>
      </c>
      <c r="E47" s="129" t="n">
        <v>5</v>
      </c>
      <c r="F47" s="130"/>
      <c r="G47" s="130"/>
      <c r="H47" s="131" t="n">
        <v>0.001</v>
      </c>
      <c r="I47" s="131" t="n">
        <v>0.001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 t="n">
        <v>4</v>
      </c>
      <c r="F48" s="130"/>
      <c r="G48" s="130"/>
      <c r="H48" s="131"/>
      <c r="I48" s="131"/>
      <c r="J48" s="131" t="n">
        <v>0.004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03</v>
      </c>
      <c r="D50" s="137" t="n">
        <v>160</v>
      </c>
      <c r="E50" s="137" t="n">
        <v>157</v>
      </c>
      <c r="F50" s="138" t="n">
        <v>98.125</v>
      </c>
      <c r="G50" s="139"/>
      <c r="H50" s="140" t="n">
        <v>0.144</v>
      </c>
      <c r="I50" s="141" t="n">
        <v>0.383</v>
      </c>
      <c r="J50" s="141" t="n">
        <v>0.325</v>
      </c>
      <c r="K50" s="142" t="n">
        <v>84.856396866840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</v>
      </c>
      <c r="D52" s="137" t="n">
        <v>2</v>
      </c>
      <c r="E52" s="137" t="n">
        <v>1</v>
      </c>
      <c r="F52" s="138" t="n">
        <v>50</v>
      </c>
      <c r="G52" s="139"/>
      <c r="H52" s="140" t="n">
        <v>0.002</v>
      </c>
      <c r="I52" s="141" t="n">
        <v>0.00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56</v>
      </c>
      <c r="D55" s="129" t="n">
        <v>7</v>
      </c>
      <c r="E55" s="129" t="n">
        <v>6</v>
      </c>
      <c r="F55" s="130"/>
      <c r="G55" s="130"/>
      <c r="H55" s="131" t="n">
        <v>0.054</v>
      </c>
      <c r="I55" s="131" t="n">
        <v>0.008</v>
      </c>
      <c r="J55" s="131" t="n">
        <v>0.006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9.42</v>
      </c>
      <c r="D56" s="129" t="n">
        <v>32</v>
      </c>
      <c r="E56" s="129" t="n">
        <v>5</v>
      </c>
      <c r="F56" s="130"/>
      <c r="G56" s="130"/>
      <c r="H56" s="131" t="n">
        <v>0.006</v>
      </c>
      <c r="I56" s="131" t="n">
        <v>0.043</v>
      </c>
      <c r="J56" s="131" t="n">
        <v>0.06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3</v>
      </c>
      <c r="D57" s="129"/>
      <c r="E57" s="129"/>
      <c r="F57" s="130"/>
      <c r="G57" s="130"/>
      <c r="H57" s="131" t="n">
        <v>0.005</v>
      </c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2</v>
      </c>
      <c r="D58" s="129" t="n">
        <v>29</v>
      </c>
      <c r="E58" s="129" t="n">
        <v>20</v>
      </c>
      <c r="F58" s="130"/>
      <c r="G58" s="130"/>
      <c r="H58" s="131" t="n">
        <v>0.005</v>
      </c>
      <c r="I58" s="131" t="n">
        <v>0.033</v>
      </c>
      <c r="J58" s="131" t="n">
        <v>0.011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80.42</v>
      </c>
      <c r="D59" s="137" t="n">
        <v>68</v>
      </c>
      <c r="E59" s="137" t="n">
        <v>31</v>
      </c>
      <c r="F59" s="138" t="n">
        <v>45.5882352941176</v>
      </c>
      <c r="G59" s="139"/>
      <c r="H59" s="140" t="n">
        <v>0.07</v>
      </c>
      <c r="I59" s="141" t="n">
        <v>0.084</v>
      </c>
      <c r="J59" s="141" t="n">
        <v>0.077</v>
      </c>
      <c r="K59" s="142" t="n">
        <v>91.666666666666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8</v>
      </c>
      <c r="D66" s="137" t="n">
        <v>29</v>
      </c>
      <c r="E66" s="137" t="n">
        <v>2</v>
      </c>
      <c r="F66" s="138" t="n">
        <v>6.89655172413793</v>
      </c>
      <c r="G66" s="139"/>
      <c r="H66" s="140" t="n">
        <v>0.036</v>
      </c>
      <c r="I66" s="141" t="n">
        <v>0.022</v>
      </c>
      <c r="J66" s="141" t="n">
        <v>0.004</v>
      </c>
      <c r="K66" s="142" t="n">
        <v>18.181818181818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650</v>
      </c>
      <c r="D68" s="129" t="n">
        <v>725</v>
      </c>
      <c r="E68" s="129" t="n">
        <v>450</v>
      </c>
      <c r="F68" s="130"/>
      <c r="G68" s="130"/>
      <c r="H68" s="131" t="n">
        <v>0.5</v>
      </c>
      <c r="I68" s="131" t="n">
        <v>0.425</v>
      </c>
      <c r="J68" s="131" t="n">
        <v>0.4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 t="n">
        <v>0.01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650</v>
      </c>
      <c r="D70" s="137" t="n">
        <v>725</v>
      </c>
      <c r="E70" s="137" t="n">
        <v>450</v>
      </c>
      <c r="F70" s="138" t="n">
        <v>62.0689655172414</v>
      </c>
      <c r="G70" s="139"/>
      <c r="H70" s="140" t="n">
        <v>0.5</v>
      </c>
      <c r="I70" s="141" t="n">
        <v>0.425</v>
      </c>
      <c r="J70" s="141" t="n">
        <v>0.415</v>
      </c>
      <c r="K70" s="142" t="n">
        <v>97.647058823529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40</v>
      </c>
      <c r="D72" s="129" t="n">
        <v>25</v>
      </c>
      <c r="E72" s="129" t="n">
        <v>16</v>
      </c>
      <c r="F72" s="130"/>
      <c r="G72" s="130"/>
      <c r="H72" s="131" t="n">
        <v>0.031</v>
      </c>
      <c r="I72" s="131" t="n">
        <v>0.013</v>
      </c>
      <c r="J72" s="131" t="n">
        <v>0.00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692</v>
      </c>
      <c r="D73" s="129" t="n">
        <v>2840</v>
      </c>
      <c r="E73" s="129" t="n">
        <v>3348</v>
      </c>
      <c r="F73" s="130"/>
      <c r="G73" s="130"/>
      <c r="H73" s="131" t="n">
        <v>3.298</v>
      </c>
      <c r="I73" s="131" t="n">
        <v>3.479</v>
      </c>
      <c r="J73" s="131" t="n">
        <v>3.479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210</v>
      </c>
      <c r="D74" s="129" t="n">
        <v>3320</v>
      </c>
      <c r="E74" s="129" t="n">
        <v>3000</v>
      </c>
      <c r="F74" s="130"/>
      <c r="G74" s="130"/>
      <c r="H74" s="131" t="n">
        <v>3.847</v>
      </c>
      <c r="I74" s="131" t="n">
        <v>6.6</v>
      </c>
      <c r="J74" s="131" t="n">
        <v>5.4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05</v>
      </c>
      <c r="D75" s="129" t="n">
        <v>234</v>
      </c>
      <c r="E75" s="129" t="n">
        <v>113</v>
      </c>
      <c r="F75" s="130"/>
      <c r="G75" s="130"/>
      <c r="H75" s="131" t="n">
        <v>0.191</v>
      </c>
      <c r="I75" s="131" t="n">
        <v>0.217</v>
      </c>
      <c r="J75" s="131" t="n">
        <v>1.81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521</v>
      </c>
      <c r="D76" s="129" t="n">
        <v>327</v>
      </c>
      <c r="E76" s="129" t="n">
        <v>295</v>
      </c>
      <c r="F76" s="130"/>
      <c r="G76" s="130"/>
      <c r="H76" s="131" t="n">
        <v>0.675</v>
      </c>
      <c r="I76" s="131" t="n">
        <v>0.392</v>
      </c>
      <c r="J76" s="131" t="n">
        <v>0.354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57</v>
      </c>
      <c r="D77" s="129" t="n">
        <v>165</v>
      </c>
      <c r="E77" s="129" t="n">
        <v>111</v>
      </c>
      <c r="F77" s="130"/>
      <c r="G77" s="130"/>
      <c r="H77" s="131" t="n">
        <v>0.317</v>
      </c>
      <c r="I77" s="131" t="n">
        <v>0.2</v>
      </c>
      <c r="J77" s="131" t="n">
        <v>0.06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100</v>
      </c>
      <c r="D78" s="129" t="n">
        <v>1755</v>
      </c>
      <c r="E78" s="129" t="n">
        <v>1600</v>
      </c>
      <c r="F78" s="130"/>
      <c r="G78" s="130"/>
      <c r="H78" s="131" t="n">
        <v>3.15</v>
      </c>
      <c r="I78" s="131" t="n">
        <v>3.51</v>
      </c>
      <c r="J78" s="131" t="n">
        <v>1.9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5223</v>
      </c>
      <c r="D79" s="129" t="n">
        <v>5200</v>
      </c>
      <c r="E79" s="129" t="n">
        <v>5200</v>
      </c>
      <c r="F79" s="130"/>
      <c r="G79" s="130"/>
      <c r="H79" s="131" t="n">
        <v>7.834</v>
      </c>
      <c r="I79" s="131" t="n">
        <v>8.58</v>
      </c>
      <c r="J79" s="131" t="n">
        <v>4.1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4448</v>
      </c>
      <c r="D80" s="137" t="n">
        <v>13866</v>
      </c>
      <c r="E80" s="137" t="n">
        <v>13683</v>
      </c>
      <c r="F80" s="138" t="n">
        <v>98.6802250108178</v>
      </c>
      <c r="G80" s="139"/>
      <c r="H80" s="140" t="n">
        <v>19.343</v>
      </c>
      <c r="I80" s="141" t="n">
        <v>22.991</v>
      </c>
      <c r="J80" s="141" t="n">
        <v>17.203</v>
      </c>
      <c r="K80" s="142" t="n">
        <v>74.824931494932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7</v>
      </c>
      <c r="D82" s="129" t="n">
        <v>17</v>
      </c>
      <c r="E82" s="129" t="n">
        <v>17</v>
      </c>
      <c r="F82" s="130"/>
      <c r="G82" s="130"/>
      <c r="H82" s="131" t="n">
        <v>0.017</v>
      </c>
      <c r="I82" s="131" t="n">
        <v>0.016</v>
      </c>
      <c r="J82" s="131" t="n">
        <v>0.014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32</v>
      </c>
      <c r="D83" s="129" t="n">
        <v>32</v>
      </c>
      <c r="E83" s="129" t="n">
        <v>32</v>
      </c>
      <c r="F83" s="130"/>
      <c r="G83" s="130"/>
      <c r="H83" s="131" t="n">
        <v>0.023</v>
      </c>
      <c r="I83" s="131" t="n">
        <v>0.022</v>
      </c>
      <c r="J83" s="131" t="n">
        <v>0.0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49</v>
      </c>
      <c r="D84" s="137" t="n">
        <v>49</v>
      </c>
      <c r="E84" s="137" t="n">
        <v>49</v>
      </c>
      <c r="F84" s="138" t="n">
        <v>100</v>
      </c>
      <c r="G84" s="139"/>
      <c r="H84" s="140" t="n">
        <v>0.04</v>
      </c>
      <c r="I84" s="141" t="n">
        <v>0.038</v>
      </c>
      <c r="J84" s="141" t="n">
        <v>0.034</v>
      </c>
      <c r="K84" s="142" t="n">
        <v>89.473684210526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2436.42</v>
      </c>
      <c r="D87" s="157" t="n">
        <v>21399</v>
      </c>
      <c r="E87" s="157" t="n">
        <v>22200</v>
      </c>
      <c r="F87" s="158" t="n">
        <v>103.743165568485</v>
      </c>
      <c r="G87" s="139"/>
      <c r="H87" s="159" t="n">
        <v>30.369</v>
      </c>
      <c r="I87" s="160" t="n">
        <v>34.537</v>
      </c>
      <c r="J87" s="160" t="n">
        <v>31.553</v>
      </c>
      <c r="K87" s="158" t="n">
        <v>91.359990734574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0</v>
      </c>
      <c r="D19" s="129" t="n">
        <v>9</v>
      </c>
      <c r="E19" s="129" t="n">
        <v>9</v>
      </c>
      <c r="F19" s="130"/>
      <c r="G19" s="130"/>
      <c r="H19" s="131" t="n">
        <v>0.012</v>
      </c>
      <c r="I19" s="131" t="n">
        <v>0.012</v>
      </c>
      <c r="J19" s="131" t="n">
        <v>0.021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 t="n">
        <v>1</v>
      </c>
      <c r="E21" s="129"/>
      <c r="F21" s="130"/>
      <c r="G21" s="130"/>
      <c r="H21" s="131"/>
      <c r="I21" s="131" t="n">
        <v>0.001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0</v>
      </c>
      <c r="D22" s="137" t="n">
        <v>10</v>
      </c>
      <c r="E22" s="137" t="n">
        <v>9</v>
      </c>
      <c r="F22" s="138" t="n">
        <v>90</v>
      </c>
      <c r="G22" s="139"/>
      <c r="H22" s="140" t="n">
        <v>0.012</v>
      </c>
      <c r="I22" s="141" t="n">
        <v>0.013</v>
      </c>
      <c r="J22" s="141" t="n">
        <v>0.021</v>
      </c>
      <c r="K22" s="142" t="n">
        <v>161.53846153846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42</v>
      </c>
      <c r="D24" s="137" t="n">
        <v>23</v>
      </c>
      <c r="E24" s="137" t="n">
        <v>55</v>
      </c>
      <c r="F24" s="138" t="n">
        <v>239.130434782609</v>
      </c>
      <c r="G24" s="139"/>
      <c r="H24" s="140" t="n">
        <v>0.042</v>
      </c>
      <c r="I24" s="141" t="n">
        <v>0.03</v>
      </c>
      <c r="J24" s="141" t="n">
        <v>0.059</v>
      </c>
      <c r="K24" s="142" t="n">
        <v>196.66666666666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</v>
      </c>
      <c r="D26" s="137" t="n">
        <v>4</v>
      </c>
      <c r="E26" s="137" t="n">
        <v>6</v>
      </c>
      <c r="F26" s="138" t="n">
        <v>150</v>
      </c>
      <c r="G26" s="139"/>
      <c r="H26" s="140" t="n">
        <v>0.003</v>
      </c>
      <c r="I26" s="141" t="n">
        <v>0.006</v>
      </c>
      <c r="J26" s="141" t="n">
        <v>0.006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51</v>
      </c>
      <c r="D28" s="129" t="n">
        <v>116</v>
      </c>
      <c r="E28" s="129" t="n">
        <v>123</v>
      </c>
      <c r="F28" s="130"/>
      <c r="G28" s="130"/>
      <c r="H28" s="131" t="n">
        <v>0.068</v>
      </c>
      <c r="I28" s="131" t="n">
        <v>0.13</v>
      </c>
      <c r="J28" s="131" t="n">
        <v>0.14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41</v>
      </c>
      <c r="D29" s="129" t="n">
        <v>5</v>
      </c>
      <c r="E29" s="129" t="n">
        <v>5</v>
      </c>
      <c r="F29" s="130"/>
      <c r="G29" s="130"/>
      <c r="H29" s="131" t="n">
        <v>0.006</v>
      </c>
      <c r="I29" s="131" t="n">
        <v>0.002</v>
      </c>
      <c r="J29" s="131" t="n">
        <v>0.003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87</v>
      </c>
      <c r="D30" s="129" t="n">
        <v>82</v>
      </c>
      <c r="E30" s="129" t="n">
        <v>65</v>
      </c>
      <c r="F30" s="130"/>
      <c r="G30" s="130"/>
      <c r="H30" s="131" t="n">
        <v>0.051</v>
      </c>
      <c r="I30" s="131" t="n">
        <v>0.041</v>
      </c>
      <c r="J30" s="131" t="n">
        <v>0.03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79</v>
      </c>
      <c r="D31" s="137" t="n">
        <v>203</v>
      </c>
      <c r="E31" s="137" t="n">
        <v>193</v>
      </c>
      <c r="F31" s="138" t="n">
        <v>95.0738916256158</v>
      </c>
      <c r="G31" s="139"/>
      <c r="H31" s="140" t="n">
        <v>0.125</v>
      </c>
      <c r="I31" s="141" t="n">
        <v>0.173</v>
      </c>
      <c r="J31" s="141" t="n">
        <v>0.178</v>
      </c>
      <c r="K31" s="142" t="n">
        <v>102.89017341040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80</v>
      </c>
      <c r="D33" s="129" t="n">
        <v>65</v>
      </c>
      <c r="E33" s="129" t="n">
        <v>60</v>
      </c>
      <c r="F33" s="130"/>
      <c r="G33" s="130"/>
      <c r="H33" s="131" t="n">
        <v>0.07</v>
      </c>
      <c r="I33" s="131" t="n">
        <v>0.07</v>
      </c>
      <c r="J33" s="131" t="n">
        <v>0.0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7</v>
      </c>
      <c r="D34" s="129" t="n">
        <v>1</v>
      </c>
      <c r="E34" s="129"/>
      <c r="F34" s="130"/>
      <c r="G34" s="130"/>
      <c r="H34" s="131" t="n">
        <v>0.007</v>
      </c>
      <c r="I34" s="131" t="n">
        <v>0.002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0</v>
      </c>
      <c r="D35" s="129" t="n">
        <v>42</v>
      </c>
      <c r="E35" s="129" t="n">
        <v>100</v>
      </c>
      <c r="F35" s="130"/>
      <c r="G35" s="130"/>
      <c r="H35" s="131" t="n">
        <v>0.04</v>
      </c>
      <c r="I35" s="131" t="n">
        <v>0.036</v>
      </c>
      <c r="J35" s="131" t="n">
        <v>0.11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8</v>
      </c>
      <c r="D36" s="129" t="n">
        <v>5</v>
      </c>
      <c r="E36" s="129" t="n">
        <v>17</v>
      </c>
      <c r="F36" s="130"/>
      <c r="G36" s="130"/>
      <c r="H36" s="131" t="n">
        <v>0.006</v>
      </c>
      <c r="I36" s="131" t="n">
        <v>0.004</v>
      </c>
      <c r="J36" s="131" t="n">
        <v>0.01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35</v>
      </c>
      <c r="D37" s="137" t="n">
        <v>113</v>
      </c>
      <c r="E37" s="137" t="n">
        <v>177</v>
      </c>
      <c r="F37" s="138" t="n">
        <v>156.637168141593</v>
      </c>
      <c r="G37" s="139"/>
      <c r="H37" s="140" t="n">
        <v>0.123</v>
      </c>
      <c r="I37" s="141" t="n">
        <v>0.112</v>
      </c>
      <c r="J37" s="141" t="n">
        <v>0.195</v>
      </c>
      <c r="K37" s="142" t="n">
        <v>174.1071428571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</v>
      </c>
      <c r="D39" s="137" t="n">
        <v>2</v>
      </c>
      <c r="E39" s="137" t="n">
        <v>7</v>
      </c>
      <c r="F39" s="138" t="n">
        <v>350</v>
      </c>
      <c r="G39" s="139"/>
      <c r="H39" s="140" t="n">
        <v>0.002</v>
      </c>
      <c r="I39" s="141" t="n">
        <v>0.002</v>
      </c>
      <c r="J39" s="141" t="n">
        <v>0.007</v>
      </c>
      <c r="K39" s="142" t="n">
        <v>35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6</v>
      </c>
      <c r="D41" s="129" t="n">
        <v>12</v>
      </c>
      <c r="E41" s="129" t="n">
        <v>197</v>
      </c>
      <c r="F41" s="130"/>
      <c r="G41" s="130"/>
      <c r="H41" s="131" t="n">
        <v>0.005</v>
      </c>
      <c r="I41" s="131" t="n">
        <v>0.009</v>
      </c>
      <c r="J41" s="131" t="n">
        <v>0.004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337</v>
      </c>
      <c r="D42" s="129" t="n">
        <v>304</v>
      </c>
      <c r="E42" s="129" t="n">
        <v>520</v>
      </c>
      <c r="F42" s="130"/>
      <c r="G42" s="130"/>
      <c r="H42" s="131" t="n">
        <v>0.169</v>
      </c>
      <c r="I42" s="131" t="n">
        <v>0.547</v>
      </c>
      <c r="J42" s="131" t="n">
        <v>0.537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31</v>
      </c>
      <c r="D43" s="129" t="n">
        <v>44</v>
      </c>
      <c r="E43" s="129" t="n">
        <v>87</v>
      </c>
      <c r="F43" s="130"/>
      <c r="G43" s="130"/>
      <c r="H43" s="131" t="n">
        <v>0.045</v>
      </c>
      <c r="I43" s="131" t="n">
        <v>0.042</v>
      </c>
      <c r="J43" s="131" t="n">
        <v>0.065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978</v>
      </c>
      <c r="D44" s="129" t="n">
        <v>802</v>
      </c>
      <c r="E44" s="129" t="n">
        <v>1112</v>
      </c>
      <c r="F44" s="130"/>
      <c r="G44" s="130"/>
      <c r="H44" s="131" t="n">
        <v>0.689</v>
      </c>
      <c r="I44" s="131" t="n">
        <v>0.985</v>
      </c>
      <c r="J44" s="131" t="n">
        <v>1.467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137</v>
      </c>
      <c r="D45" s="129" t="n">
        <v>894</v>
      </c>
      <c r="E45" s="129" t="n">
        <v>887</v>
      </c>
      <c r="F45" s="130"/>
      <c r="G45" s="130"/>
      <c r="H45" s="131" t="n">
        <v>0.366</v>
      </c>
      <c r="I45" s="131" t="n">
        <v>0.811</v>
      </c>
      <c r="J45" s="131" t="n">
        <v>0.71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02</v>
      </c>
      <c r="D46" s="129" t="n">
        <v>153</v>
      </c>
      <c r="E46" s="129" t="n">
        <v>135</v>
      </c>
      <c r="F46" s="130"/>
      <c r="G46" s="130"/>
      <c r="H46" s="131" t="n">
        <v>0.154</v>
      </c>
      <c r="I46" s="131" t="n">
        <v>0.154</v>
      </c>
      <c r="J46" s="131" t="n">
        <v>0.11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60</v>
      </c>
      <c r="D47" s="129" t="n">
        <v>278</v>
      </c>
      <c r="E47" s="129" t="n">
        <v>201</v>
      </c>
      <c r="F47" s="130"/>
      <c r="G47" s="130"/>
      <c r="H47" s="131" t="n">
        <v>0.032</v>
      </c>
      <c r="I47" s="131" t="n">
        <v>0.335</v>
      </c>
      <c r="J47" s="131" t="n">
        <v>0.101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7929</v>
      </c>
      <c r="D48" s="129" t="n">
        <v>6216</v>
      </c>
      <c r="E48" s="129" t="n">
        <v>7194</v>
      </c>
      <c r="F48" s="130"/>
      <c r="G48" s="130"/>
      <c r="H48" s="131" t="n">
        <v>3.172</v>
      </c>
      <c r="I48" s="131" t="n">
        <v>9.324</v>
      </c>
      <c r="J48" s="131" t="n">
        <v>7.913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230</v>
      </c>
      <c r="D49" s="129" t="n">
        <v>130</v>
      </c>
      <c r="E49" s="129" t="n">
        <v>125</v>
      </c>
      <c r="F49" s="130"/>
      <c r="G49" s="130"/>
      <c r="H49" s="131" t="n">
        <v>0.108</v>
      </c>
      <c r="I49" s="131" t="n">
        <v>0.103</v>
      </c>
      <c r="J49" s="131" t="n">
        <v>0.097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1120</v>
      </c>
      <c r="D50" s="137" t="n">
        <v>8833</v>
      </c>
      <c r="E50" s="137" t="n">
        <v>10458</v>
      </c>
      <c r="F50" s="138" t="n">
        <v>118.396920638515</v>
      </c>
      <c r="G50" s="139"/>
      <c r="H50" s="140" t="n">
        <v>4.74</v>
      </c>
      <c r="I50" s="141" t="n">
        <v>12.31</v>
      </c>
      <c r="J50" s="141" t="n">
        <v>11.017</v>
      </c>
      <c r="K50" s="142" t="n">
        <v>89.496344435418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307</v>
      </c>
      <c r="D52" s="137" t="n">
        <v>411</v>
      </c>
      <c r="E52" s="137" t="n">
        <v>315</v>
      </c>
      <c r="F52" s="138" t="n">
        <v>76.6423357664234</v>
      </c>
      <c r="G52" s="139"/>
      <c r="H52" s="140" t="n">
        <v>0.377</v>
      </c>
      <c r="I52" s="141" t="n">
        <v>0.236</v>
      </c>
      <c r="J52" s="141" t="n">
        <v>0.377</v>
      </c>
      <c r="K52" s="142" t="n">
        <v>159.74576271186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9489</v>
      </c>
      <c r="D54" s="129" t="n">
        <v>7322</v>
      </c>
      <c r="E54" s="129" t="n">
        <v>7050</v>
      </c>
      <c r="F54" s="130"/>
      <c r="G54" s="130"/>
      <c r="H54" s="131" t="n">
        <v>7.328</v>
      </c>
      <c r="I54" s="131" t="n">
        <v>7.601</v>
      </c>
      <c r="J54" s="131" t="n">
        <v>6.89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132</v>
      </c>
      <c r="D55" s="129" t="n">
        <v>821</v>
      </c>
      <c r="E55" s="129" t="n">
        <v>821</v>
      </c>
      <c r="F55" s="130"/>
      <c r="G55" s="130"/>
      <c r="H55" s="131" t="n">
        <v>0.74</v>
      </c>
      <c r="I55" s="131" t="n">
        <v>0.615</v>
      </c>
      <c r="J55" s="131" t="n">
        <v>0.57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23276</v>
      </c>
      <c r="D56" s="129" t="n">
        <v>15780</v>
      </c>
      <c r="E56" s="129" t="n">
        <v>18500</v>
      </c>
      <c r="F56" s="130"/>
      <c r="G56" s="130"/>
      <c r="H56" s="131" t="n">
        <v>19.87</v>
      </c>
      <c r="I56" s="131" t="n">
        <v>22.25</v>
      </c>
      <c r="J56" s="131" t="n">
        <v>16.0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464</v>
      </c>
      <c r="D57" s="129" t="n">
        <v>823</v>
      </c>
      <c r="E57" s="129" t="n">
        <v>823</v>
      </c>
      <c r="F57" s="130"/>
      <c r="G57" s="130"/>
      <c r="H57" s="131" t="n">
        <v>0.988</v>
      </c>
      <c r="I57" s="131" t="n">
        <v>1.234</v>
      </c>
      <c r="J57" s="131" t="n">
        <v>0.98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797</v>
      </c>
      <c r="D58" s="129" t="n">
        <v>2121</v>
      </c>
      <c r="E58" s="129" t="n">
        <v>2280</v>
      </c>
      <c r="F58" s="130"/>
      <c r="G58" s="130"/>
      <c r="H58" s="131" t="n">
        <v>1.21</v>
      </c>
      <c r="I58" s="131" t="n">
        <v>1.727</v>
      </c>
      <c r="J58" s="131" t="n">
        <v>1.768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38158</v>
      </c>
      <c r="D59" s="137" t="n">
        <v>26867</v>
      </c>
      <c r="E59" s="137" t="n">
        <v>29474</v>
      </c>
      <c r="F59" s="138" t="n">
        <v>109.703353556407</v>
      </c>
      <c r="G59" s="139"/>
      <c r="H59" s="140" t="n">
        <v>30.136</v>
      </c>
      <c r="I59" s="141" t="n">
        <v>33.427</v>
      </c>
      <c r="J59" s="141" t="n">
        <v>26.306</v>
      </c>
      <c r="K59" s="142" t="n">
        <v>78.696861818290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3</v>
      </c>
      <c r="D62" s="129" t="n">
        <v>3</v>
      </c>
      <c r="E62" s="129" t="n">
        <v>3</v>
      </c>
      <c r="F62" s="130"/>
      <c r="G62" s="130"/>
      <c r="H62" s="131" t="n">
        <v>0.002</v>
      </c>
      <c r="I62" s="131" t="n">
        <v>0.002</v>
      </c>
      <c r="J62" s="131" t="n">
        <v>0.002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 t="n">
        <v>6</v>
      </c>
      <c r="F63" s="130"/>
      <c r="G63" s="130"/>
      <c r="H63" s="131"/>
      <c r="I63" s="131"/>
      <c r="J63" s="131" t="n">
        <v>0.007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</v>
      </c>
      <c r="D64" s="137" t="n">
        <v>3</v>
      </c>
      <c r="E64" s="137" t="n">
        <v>9</v>
      </c>
      <c r="F64" s="138" t="n">
        <v>300</v>
      </c>
      <c r="G64" s="139"/>
      <c r="H64" s="140" t="n">
        <v>0.002</v>
      </c>
      <c r="I64" s="141" t="n">
        <v>0.002</v>
      </c>
      <c r="J64" s="141" t="n">
        <v>0.009</v>
      </c>
      <c r="K64" s="142" t="n">
        <v>45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68</v>
      </c>
      <c r="D66" s="137"/>
      <c r="E66" s="137" t="n">
        <v>94</v>
      </c>
      <c r="F66" s="138"/>
      <c r="G66" s="139"/>
      <c r="H66" s="140" t="n">
        <v>0.061</v>
      </c>
      <c r="I66" s="141"/>
      <c r="J66" s="141" t="n">
        <v>0.12</v>
      </c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7</v>
      </c>
      <c r="D73" s="129" t="n">
        <v>62</v>
      </c>
      <c r="E73" s="129" t="n">
        <v>37</v>
      </c>
      <c r="F73" s="130"/>
      <c r="G73" s="130"/>
      <c r="H73" s="131" t="n">
        <v>0.037</v>
      </c>
      <c r="I73" s="131" t="n">
        <v>0.062</v>
      </c>
      <c r="J73" s="131" t="n">
        <v>0.062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</v>
      </c>
      <c r="D74" s="129" t="n">
        <v>2</v>
      </c>
      <c r="E74" s="129"/>
      <c r="F74" s="130"/>
      <c r="G74" s="130"/>
      <c r="H74" s="131" t="n">
        <v>0.002</v>
      </c>
      <c r="I74" s="131" t="n">
        <v>0.004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51</v>
      </c>
      <c r="D75" s="129" t="n">
        <v>61</v>
      </c>
      <c r="E75" s="129" t="n">
        <v>72</v>
      </c>
      <c r="F75" s="130"/>
      <c r="G75" s="130"/>
      <c r="H75" s="131" t="n">
        <v>0.021</v>
      </c>
      <c r="I75" s="131" t="n">
        <v>0.029</v>
      </c>
      <c r="J75" s="131" t="n">
        <v>0.03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8</v>
      </c>
      <c r="D79" s="129"/>
      <c r="E79" s="129"/>
      <c r="F79" s="130"/>
      <c r="G79" s="130"/>
      <c r="H79" s="131" t="n">
        <v>0.016</v>
      </c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08</v>
      </c>
      <c r="D80" s="137" t="n">
        <v>125</v>
      </c>
      <c r="E80" s="137" t="n">
        <v>109</v>
      </c>
      <c r="F80" s="138" t="n">
        <v>87.2</v>
      </c>
      <c r="G80" s="139"/>
      <c r="H80" s="140" t="n">
        <v>0.076</v>
      </c>
      <c r="I80" s="141" t="n">
        <v>0.095</v>
      </c>
      <c r="J80" s="141" t="n">
        <v>0.097</v>
      </c>
      <c r="K80" s="142" t="n">
        <v>102.10526315789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35</v>
      </c>
      <c r="D82" s="129" t="n">
        <v>24</v>
      </c>
      <c r="E82" s="129" t="n">
        <v>38</v>
      </c>
      <c r="F82" s="130"/>
      <c r="G82" s="130"/>
      <c r="H82" s="131" t="n">
        <v>0.032</v>
      </c>
      <c r="I82" s="131" t="n">
        <v>0.021</v>
      </c>
      <c r="J82" s="131" t="n">
        <v>0.03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35</v>
      </c>
      <c r="D84" s="137" t="n">
        <v>24</v>
      </c>
      <c r="E84" s="137" t="n">
        <v>38</v>
      </c>
      <c r="F84" s="138" t="n">
        <v>158.333333333333</v>
      </c>
      <c r="G84" s="139"/>
      <c r="H84" s="140" t="n">
        <v>0.032</v>
      </c>
      <c r="I84" s="141" t="n">
        <v>0.021</v>
      </c>
      <c r="J84" s="141" t="n">
        <v>0.03</v>
      </c>
      <c r="K84" s="142" t="n">
        <v>142.85714285714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50170</v>
      </c>
      <c r="D87" s="157" t="n">
        <v>36618</v>
      </c>
      <c r="E87" s="157" t="n">
        <v>40944</v>
      </c>
      <c r="F87" s="158" t="n">
        <v>111.813862035065</v>
      </c>
      <c r="G87" s="139"/>
      <c r="H87" s="159" t="n">
        <v>35.731</v>
      </c>
      <c r="I87" s="160" t="n">
        <v>46.427</v>
      </c>
      <c r="J87" s="160" t="n">
        <v>38.422</v>
      </c>
      <c r="K87" s="158" t="n">
        <v>82.757877958946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60</v>
      </c>
      <c r="D19" s="129" t="n">
        <v>47</v>
      </c>
      <c r="E19" s="129" t="n">
        <v>47</v>
      </c>
      <c r="F19" s="130"/>
      <c r="G19" s="130"/>
      <c r="H19" s="131" t="n">
        <v>0.084</v>
      </c>
      <c r="I19" s="131" t="n">
        <v>0.141</v>
      </c>
      <c r="J19" s="131" t="n">
        <v>0.185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 t="n">
        <v>1</v>
      </c>
      <c r="E21" s="129"/>
      <c r="F21" s="130"/>
      <c r="G21" s="130"/>
      <c r="H21" s="131"/>
      <c r="I21" s="131" t="n">
        <v>0.001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60</v>
      </c>
      <c r="D22" s="137" t="n">
        <v>48</v>
      </c>
      <c r="E22" s="137" t="n">
        <v>47</v>
      </c>
      <c r="F22" s="138" t="n">
        <v>97.9166666666667</v>
      </c>
      <c r="G22" s="139"/>
      <c r="H22" s="140" t="n">
        <v>0.084</v>
      </c>
      <c r="I22" s="141" t="n">
        <v>0.142</v>
      </c>
      <c r="J22" s="141" t="n">
        <v>0.185</v>
      </c>
      <c r="K22" s="142" t="n">
        <v>130.28169014084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50</v>
      </c>
      <c r="D24" s="137" t="n">
        <v>38</v>
      </c>
      <c r="E24" s="137" t="n">
        <v>55</v>
      </c>
      <c r="F24" s="138" t="n">
        <v>144.736842105263</v>
      </c>
      <c r="G24" s="139"/>
      <c r="H24" s="140" t="n">
        <v>0.063</v>
      </c>
      <c r="I24" s="141" t="n">
        <v>0.036</v>
      </c>
      <c r="J24" s="141" t="n">
        <v>0.059</v>
      </c>
      <c r="K24" s="142" t="n">
        <v>163.88888888888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0</v>
      </c>
      <c r="D26" s="137" t="n">
        <v>20</v>
      </c>
      <c r="E26" s="137" t="n">
        <v>30</v>
      </c>
      <c r="F26" s="138" t="n">
        <v>150</v>
      </c>
      <c r="G26" s="139"/>
      <c r="H26" s="140" t="n">
        <v>0.03</v>
      </c>
      <c r="I26" s="141" t="n">
        <v>0.032</v>
      </c>
      <c r="J26" s="141" t="n">
        <v>0.045</v>
      </c>
      <c r="K26" s="142" t="n">
        <v>140.62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99</v>
      </c>
      <c r="D28" s="129" t="n">
        <v>58</v>
      </c>
      <c r="E28" s="129" t="n">
        <v>50</v>
      </c>
      <c r="F28" s="130"/>
      <c r="G28" s="130"/>
      <c r="H28" s="131" t="n">
        <v>0.146</v>
      </c>
      <c r="I28" s="131" t="n">
        <v>0.111</v>
      </c>
      <c r="J28" s="131" t="n">
        <v>0.034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7</v>
      </c>
      <c r="D29" s="129" t="n">
        <v>2</v>
      </c>
      <c r="E29" s="129" t="n">
        <v>1</v>
      </c>
      <c r="F29" s="130"/>
      <c r="G29" s="130"/>
      <c r="H29" s="131" t="n">
        <v>0.001</v>
      </c>
      <c r="I29" s="131"/>
      <c r="J29" s="131" t="n">
        <v>0.001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63</v>
      </c>
      <c r="D30" s="129" t="n">
        <v>86</v>
      </c>
      <c r="E30" s="129" t="n">
        <v>20</v>
      </c>
      <c r="F30" s="130"/>
      <c r="G30" s="130"/>
      <c r="H30" s="131" t="n">
        <v>0.043</v>
      </c>
      <c r="I30" s="131" t="n">
        <v>0.065</v>
      </c>
      <c r="J30" s="131" t="n">
        <v>0.023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69</v>
      </c>
      <c r="D31" s="137" t="n">
        <v>146</v>
      </c>
      <c r="E31" s="137" t="n">
        <v>71</v>
      </c>
      <c r="F31" s="138" t="n">
        <v>48.6301369863014</v>
      </c>
      <c r="G31" s="139"/>
      <c r="H31" s="140" t="n">
        <v>0.19</v>
      </c>
      <c r="I31" s="141" t="n">
        <v>0.176</v>
      </c>
      <c r="J31" s="141" t="n">
        <v>0.058</v>
      </c>
      <c r="K31" s="142" t="n">
        <v>32.954545454545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200</v>
      </c>
      <c r="D33" s="129" t="n">
        <v>140</v>
      </c>
      <c r="E33" s="129" t="n">
        <v>140</v>
      </c>
      <c r="F33" s="130"/>
      <c r="G33" s="130"/>
      <c r="H33" s="131" t="n">
        <v>0.15</v>
      </c>
      <c r="I33" s="131" t="n">
        <v>0.11</v>
      </c>
      <c r="J33" s="131" t="n">
        <v>0.11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3</v>
      </c>
      <c r="D34" s="129" t="n">
        <v>10</v>
      </c>
      <c r="E34" s="129" t="n">
        <v>11</v>
      </c>
      <c r="F34" s="130"/>
      <c r="G34" s="130"/>
      <c r="H34" s="131" t="n">
        <v>0.014</v>
      </c>
      <c r="I34" s="131" t="n">
        <v>0.015</v>
      </c>
      <c r="J34" s="131" t="n">
        <v>0.01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80</v>
      </c>
      <c r="D35" s="129" t="n">
        <v>70</v>
      </c>
      <c r="E35" s="129" t="n">
        <v>195</v>
      </c>
      <c r="F35" s="130"/>
      <c r="G35" s="130"/>
      <c r="H35" s="131" t="n">
        <v>0.07</v>
      </c>
      <c r="I35" s="131" t="n">
        <v>0.055</v>
      </c>
      <c r="J35" s="131" t="n">
        <v>0.18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46</v>
      </c>
      <c r="D36" s="129" t="n">
        <v>34</v>
      </c>
      <c r="E36" s="129" t="n">
        <v>62</v>
      </c>
      <c r="F36" s="130"/>
      <c r="G36" s="130"/>
      <c r="H36" s="131" t="n">
        <v>0.04</v>
      </c>
      <c r="I36" s="131" t="n">
        <v>0.042</v>
      </c>
      <c r="J36" s="131" t="n">
        <v>0.039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39</v>
      </c>
      <c r="D37" s="137" t="n">
        <v>254</v>
      </c>
      <c r="E37" s="137" t="n">
        <v>408</v>
      </c>
      <c r="F37" s="138" t="n">
        <v>160.629921259843</v>
      </c>
      <c r="G37" s="139"/>
      <c r="H37" s="140" t="n">
        <v>0.274</v>
      </c>
      <c r="I37" s="141" t="n">
        <v>0.222</v>
      </c>
      <c r="J37" s="141" t="n">
        <v>0.344</v>
      </c>
      <c r="K37" s="142" t="n">
        <v>154.95495495495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70</v>
      </c>
      <c r="D39" s="137" t="n">
        <v>360</v>
      </c>
      <c r="E39" s="137" t="n">
        <v>270</v>
      </c>
      <c r="F39" s="138" t="n">
        <v>75</v>
      </c>
      <c r="G39" s="139"/>
      <c r="H39" s="140" t="n">
        <v>0.18</v>
      </c>
      <c r="I39" s="141" t="n">
        <v>0.185</v>
      </c>
      <c r="J39" s="141" t="n">
        <v>0.16</v>
      </c>
      <c r="K39" s="142" t="n">
        <v>86.486486486486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49</v>
      </c>
      <c r="D41" s="129" t="n">
        <v>173</v>
      </c>
      <c r="E41" s="129" t="n">
        <v>197</v>
      </c>
      <c r="F41" s="130"/>
      <c r="G41" s="130"/>
      <c r="H41" s="131" t="n">
        <v>0.042</v>
      </c>
      <c r="I41" s="131" t="n">
        <v>0.167</v>
      </c>
      <c r="J41" s="131" t="n">
        <v>0.11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436</v>
      </c>
      <c r="D42" s="129" t="n">
        <v>202</v>
      </c>
      <c r="E42" s="129" t="n">
        <v>293</v>
      </c>
      <c r="F42" s="130"/>
      <c r="G42" s="130"/>
      <c r="H42" s="131" t="n">
        <v>0.316</v>
      </c>
      <c r="I42" s="131" t="n">
        <v>0.082</v>
      </c>
      <c r="J42" s="131" t="n">
        <v>0.206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773</v>
      </c>
      <c r="D43" s="129" t="n">
        <v>473</v>
      </c>
      <c r="E43" s="129" t="n">
        <v>472</v>
      </c>
      <c r="F43" s="130"/>
      <c r="G43" s="130"/>
      <c r="H43" s="131" t="n">
        <v>0.48</v>
      </c>
      <c r="I43" s="131" t="n">
        <v>0.442</v>
      </c>
      <c r="J43" s="131" t="n">
        <v>0.427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761</v>
      </c>
      <c r="D44" s="129" t="n">
        <v>540</v>
      </c>
      <c r="E44" s="129" t="n">
        <v>536</v>
      </c>
      <c r="F44" s="130"/>
      <c r="G44" s="130"/>
      <c r="H44" s="131" t="n">
        <v>0.635</v>
      </c>
      <c r="I44" s="131" t="n">
        <v>0.664</v>
      </c>
      <c r="J44" s="131" t="n">
        <v>0.815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974</v>
      </c>
      <c r="D45" s="129" t="n">
        <v>2316</v>
      </c>
      <c r="E45" s="129" t="n">
        <v>1906</v>
      </c>
      <c r="F45" s="130"/>
      <c r="G45" s="130"/>
      <c r="H45" s="131" t="n">
        <v>1.681</v>
      </c>
      <c r="I45" s="131" t="n">
        <v>2.025</v>
      </c>
      <c r="J45" s="131" t="n">
        <v>1.48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318</v>
      </c>
      <c r="D46" s="129" t="n">
        <v>266</v>
      </c>
      <c r="E46" s="129" t="n">
        <v>400</v>
      </c>
      <c r="F46" s="130"/>
      <c r="G46" s="130"/>
      <c r="H46" s="131" t="n">
        <v>0.232</v>
      </c>
      <c r="I46" s="131" t="n">
        <v>0.255</v>
      </c>
      <c r="J46" s="131" t="n">
        <v>0.335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209</v>
      </c>
      <c r="D47" s="129" t="n">
        <v>144</v>
      </c>
      <c r="E47" s="129" t="n">
        <v>98</v>
      </c>
      <c r="F47" s="130"/>
      <c r="G47" s="130"/>
      <c r="H47" s="131" t="n">
        <v>0.05</v>
      </c>
      <c r="I47" s="131" t="n">
        <v>0.149</v>
      </c>
      <c r="J47" s="131" t="n">
        <v>0.0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3205</v>
      </c>
      <c r="D48" s="129" t="n">
        <v>2299</v>
      </c>
      <c r="E48" s="129" t="n">
        <v>2497</v>
      </c>
      <c r="F48" s="130"/>
      <c r="G48" s="130"/>
      <c r="H48" s="131" t="n">
        <v>1.603</v>
      </c>
      <c r="I48" s="131" t="n">
        <v>2.391</v>
      </c>
      <c r="J48" s="131" t="n">
        <v>2.247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2273</v>
      </c>
      <c r="D49" s="129" t="n">
        <v>1975</v>
      </c>
      <c r="E49" s="129" t="n">
        <v>2263</v>
      </c>
      <c r="F49" s="130"/>
      <c r="G49" s="130"/>
      <c r="H49" s="131" t="n">
        <v>1.162</v>
      </c>
      <c r="I49" s="131" t="n">
        <v>1.651</v>
      </c>
      <c r="J49" s="131" t="n">
        <v>1.922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1098</v>
      </c>
      <c r="D50" s="137" t="n">
        <v>8388</v>
      </c>
      <c r="E50" s="137" t="n">
        <v>8662</v>
      </c>
      <c r="F50" s="138" t="n">
        <v>103.266571292322</v>
      </c>
      <c r="G50" s="139"/>
      <c r="H50" s="140" t="n">
        <v>6.201</v>
      </c>
      <c r="I50" s="141" t="n">
        <v>7.826</v>
      </c>
      <c r="J50" s="141" t="n">
        <v>7.603</v>
      </c>
      <c r="K50" s="142" t="n">
        <v>97.150523894709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780</v>
      </c>
      <c r="D52" s="137" t="n">
        <v>777</v>
      </c>
      <c r="E52" s="137" t="n">
        <v>780</v>
      </c>
      <c r="F52" s="138" t="n">
        <v>100.3861003861</v>
      </c>
      <c r="G52" s="139"/>
      <c r="H52" s="140" t="n">
        <v>0.915</v>
      </c>
      <c r="I52" s="141" t="n">
        <v>0.421</v>
      </c>
      <c r="J52" s="141" t="n">
        <v>0.916</v>
      </c>
      <c r="K52" s="142" t="n">
        <v>217.57719714964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32</v>
      </c>
      <c r="D54" s="129" t="n">
        <v>237</v>
      </c>
      <c r="E54" s="129" t="n">
        <v>235</v>
      </c>
      <c r="F54" s="130"/>
      <c r="G54" s="130"/>
      <c r="H54" s="131" t="n">
        <v>0.149</v>
      </c>
      <c r="I54" s="131" t="n">
        <v>0.221</v>
      </c>
      <c r="J54" s="131" t="n">
        <v>0.197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33</v>
      </c>
      <c r="D55" s="129" t="n">
        <v>309</v>
      </c>
      <c r="E55" s="129" t="n">
        <v>309</v>
      </c>
      <c r="F55" s="130"/>
      <c r="G55" s="130"/>
      <c r="H55" s="131" t="n">
        <v>0.261</v>
      </c>
      <c r="I55" s="131" t="n">
        <v>0.28</v>
      </c>
      <c r="J55" s="131" t="n">
        <v>0.26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340.68</v>
      </c>
      <c r="D56" s="129" t="n">
        <v>870</v>
      </c>
      <c r="E56" s="129" t="n">
        <v>875</v>
      </c>
      <c r="F56" s="130"/>
      <c r="G56" s="130"/>
      <c r="H56" s="131" t="n">
        <v>1.01</v>
      </c>
      <c r="I56" s="131" t="n">
        <v>0.84</v>
      </c>
      <c r="J56" s="131" t="n">
        <v>0.6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665</v>
      </c>
      <c r="D57" s="129" t="n">
        <v>1047</v>
      </c>
      <c r="E57" s="129" t="n">
        <v>1047</v>
      </c>
      <c r="F57" s="130"/>
      <c r="G57" s="130"/>
      <c r="H57" s="131" t="n">
        <v>1.256</v>
      </c>
      <c r="I57" s="131" t="n">
        <v>1.57</v>
      </c>
      <c r="J57" s="131" t="n">
        <v>1.259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190</v>
      </c>
      <c r="D58" s="129" t="n">
        <v>1807</v>
      </c>
      <c r="E58" s="129" t="n">
        <v>2050</v>
      </c>
      <c r="F58" s="130"/>
      <c r="G58" s="130"/>
      <c r="H58" s="131" t="n">
        <v>0.774</v>
      </c>
      <c r="I58" s="131" t="n">
        <v>1.759</v>
      </c>
      <c r="J58" s="131" t="n">
        <v>1.823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5760.68</v>
      </c>
      <c r="D59" s="137" t="n">
        <v>4270</v>
      </c>
      <c r="E59" s="137" t="n">
        <v>4516</v>
      </c>
      <c r="F59" s="138" t="n">
        <v>105.76112412178</v>
      </c>
      <c r="G59" s="139"/>
      <c r="H59" s="140" t="n">
        <v>3.45</v>
      </c>
      <c r="I59" s="141" t="n">
        <v>4.67</v>
      </c>
      <c r="J59" s="141" t="n">
        <v>4.189</v>
      </c>
      <c r="K59" s="142" t="n">
        <v>89.700214132762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0</v>
      </c>
      <c r="D62" s="129" t="n">
        <v>10</v>
      </c>
      <c r="E62" s="129" t="n">
        <v>6</v>
      </c>
      <c r="F62" s="130"/>
      <c r="G62" s="130"/>
      <c r="H62" s="131" t="n">
        <v>0.006</v>
      </c>
      <c r="I62" s="131" t="n">
        <v>0.006</v>
      </c>
      <c r="J62" s="131" t="n">
        <v>0.003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0</v>
      </c>
      <c r="D64" s="137" t="n">
        <v>10</v>
      </c>
      <c r="E64" s="137" t="n">
        <v>6</v>
      </c>
      <c r="F64" s="138" t="n">
        <v>60</v>
      </c>
      <c r="G64" s="139"/>
      <c r="H64" s="140" t="n">
        <v>0.006</v>
      </c>
      <c r="I64" s="141" t="n">
        <v>0.006</v>
      </c>
      <c r="J64" s="141" t="n">
        <v>0.003</v>
      </c>
      <c r="K64" s="142" t="n">
        <v>5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38</v>
      </c>
      <c r="D66" s="137" t="n">
        <v>40</v>
      </c>
      <c r="E66" s="137" t="n">
        <v>65</v>
      </c>
      <c r="F66" s="138" t="n">
        <v>162.5</v>
      </c>
      <c r="G66" s="139"/>
      <c r="H66" s="140" t="n">
        <v>0.031</v>
      </c>
      <c r="I66" s="141" t="n">
        <v>0.045</v>
      </c>
      <c r="J66" s="141" t="n">
        <v>0.101</v>
      </c>
      <c r="K66" s="142" t="n">
        <v>224.44444444444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400</v>
      </c>
      <c r="D68" s="129" t="n">
        <v>1700</v>
      </c>
      <c r="E68" s="129" t="n">
        <v>1700</v>
      </c>
      <c r="F68" s="130"/>
      <c r="G68" s="130"/>
      <c r="H68" s="131" t="n">
        <v>1.7</v>
      </c>
      <c r="I68" s="131" t="n">
        <v>1.4</v>
      </c>
      <c r="J68" s="131" t="n">
        <v>1.52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66</v>
      </c>
      <c r="D69" s="129" t="n">
        <v>80</v>
      </c>
      <c r="E69" s="129" t="n">
        <v>80</v>
      </c>
      <c r="F69" s="130"/>
      <c r="G69" s="130"/>
      <c r="H69" s="131" t="n">
        <v>0.05</v>
      </c>
      <c r="I69" s="131" t="n">
        <v>0.06</v>
      </c>
      <c r="J69" s="131" t="n">
        <v>0.0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466</v>
      </c>
      <c r="D70" s="137" t="n">
        <v>1780</v>
      </c>
      <c r="E70" s="137" t="n">
        <v>1780</v>
      </c>
      <c r="F70" s="138" t="n">
        <v>100</v>
      </c>
      <c r="G70" s="139"/>
      <c r="H70" s="140" t="n">
        <v>1.75</v>
      </c>
      <c r="I70" s="141" t="n">
        <v>1.46</v>
      </c>
      <c r="J70" s="141" t="n">
        <v>1.59</v>
      </c>
      <c r="K70" s="142" t="n">
        <v>108.90410958904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66</v>
      </c>
      <c r="D72" s="129" t="n">
        <v>162</v>
      </c>
      <c r="E72" s="129" t="n">
        <v>165</v>
      </c>
      <c r="F72" s="130"/>
      <c r="G72" s="130"/>
      <c r="H72" s="131" t="n">
        <v>0.053</v>
      </c>
      <c r="I72" s="131" t="n">
        <v>0.083</v>
      </c>
      <c r="J72" s="131" t="n">
        <v>0.08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082</v>
      </c>
      <c r="D73" s="129" t="n">
        <v>3350</v>
      </c>
      <c r="E73" s="129" t="n">
        <v>5082</v>
      </c>
      <c r="F73" s="130"/>
      <c r="G73" s="130"/>
      <c r="H73" s="131" t="n">
        <v>5.748</v>
      </c>
      <c r="I73" s="131" t="n">
        <v>3.786</v>
      </c>
      <c r="J73" s="131" t="n">
        <v>3.78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680</v>
      </c>
      <c r="D74" s="129" t="n">
        <v>3100</v>
      </c>
      <c r="E74" s="129" t="n">
        <v>3500</v>
      </c>
      <c r="F74" s="130"/>
      <c r="G74" s="130"/>
      <c r="H74" s="131" t="n">
        <v>3.665</v>
      </c>
      <c r="I74" s="131" t="n">
        <v>6.2</v>
      </c>
      <c r="J74" s="131" t="n">
        <v>5.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385</v>
      </c>
      <c r="D75" s="129" t="n">
        <v>1015</v>
      </c>
      <c r="E75" s="129" t="n">
        <v>1400</v>
      </c>
      <c r="F75" s="130"/>
      <c r="G75" s="130"/>
      <c r="H75" s="131" t="n">
        <v>0.886</v>
      </c>
      <c r="I75" s="131" t="n">
        <v>0.45</v>
      </c>
      <c r="J75" s="131" t="n">
        <v>0.72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334</v>
      </c>
      <c r="D76" s="129" t="n">
        <v>1025</v>
      </c>
      <c r="E76" s="129" t="n">
        <v>1050</v>
      </c>
      <c r="F76" s="130"/>
      <c r="G76" s="130"/>
      <c r="H76" s="131" t="n">
        <v>1.689</v>
      </c>
      <c r="I76" s="131" t="n">
        <v>1.64</v>
      </c>
      <c r="J76" s="131" t="n">
        <v>1.57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42</v>
      </c>
      <c r="D77" s="129" t="n">
        <v>233</v>
      </c>
      <c r="E77" s="129" t="n">
        <v>302</v>
      </c>
      <c r="F77" s="130"/>
      <c r="G77" s="130"/>
      <c r="H77" s="131" t="n">
        <v>0.257</v>
      </c>
      <c r="I77" s="131" t="n">
        <v>0.206</v>
      </c>
      <c r="J77" s="131" t="n">
        <v>0.21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582</v>
      </c>
      <c r="D78" s="129" t="n">
        <v>1400</v>
      </c>
      <c r="E78" s="129" t="n">
        <v>1400</v>
      </c>
      <c r="F78" s="130"/>
      <c r="G78" s="130"/>
      <c r="H78" s="131" t="n">
        <v>2.169</v>
      </c>
      <c r="I78" s="131" t="n">
        <v>1.596</v>
      </c>
      <c r="J78" s="131" t="n">
        <v>1.1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7007</v>
      </c>
      <c r="D79" s="129" t="n">
        <v>11800</v>
      </c>
      <c r="E79" s="129" t="n">
        <v>11800</v>
      </c>
      <c r="F79" s="130"/>
      <c r="G79" s="130"/>
      <c r="H79" s="131" t="n">
        <v>20.408</v>
      </c>
      <c r="I79" s="131" t="n">
        <v>15.93</v>
      </c>
      <c r="J79" s="131" t="n">
        <v>10.6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31578</v>
      </c>
      <c r="D80" s="137" t="n">
        <v>22085</v>
      </c>
      <c r="E80" s="137" t="n">
        <v>24699</v>
      </c>
      <c r="F80" s="138" t="n">
        <v>111.836087842427</v>
      </c>
      <c r="G80" s="139"/>
      <c r="H80" s="140" t="n">
        <v>34.875</v>
      </c>
      <c r="I80" s="141" t="n">
        <v>29.891</v>
      </c>
      <c r="J80" s="141" t="n">
        <v>23.628</v>
      </c>
      <c r="K80" s="142" t="n">
        <v>79.047204844267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4</v>
      </c>
      <c r="D82" s="129" t="n">
        <v>20</v>
      </c>
      <c r="E82" s="129" t="n">
        <v>22</v>
      </c>
      <c r="F82" s="130"/>
      <c r="G82" s="130"/>
      <c r="H82" s="131" t="n">
        <v>0.019</v>
      </c>
      <c r="I82" s="131" t="n">
        <v>0.015</v>
      </c>
      <c r="J82" s="131" t="n">
        <v>0.014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4</v>
      </c>
      <c r="D84" s="137" t="n">
        <v>20</v>
      </c>
      <c r="E84" s="137" t="n">
        <v>22</v>
      </c>
      <c r="F84" s="138" t="n">
        <v>110</v>
      </c>
      <c r="G84" s="139"/>
      <c r="H84" s="140" t="n">
        <v>0.019</v>
      </c>
      <c r="I84" s="141" t="n">
        <v>0.015</v>
      </c>
      <c r="J84" s="141" t="n">
        <v>0.014</v>
      </c>
      <c r="K84" s="142" t="n">
        <v>93.333333333333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51662.68</v>
      </c>
      <c r="D87" s="157" t="n">
        <v>38236</v>
      </c>
      <c r="E87" s="157" t="n">
        <v>41411</v>
      </c>
      <c r="F87" s="158" t="n">
        <v>108.303692854901</v>
      </c>
      <c r="G87" s="139"/>
      <c r="H87" s="159" t="n">
        <v>48.068</v>
      </c>
      <c r="I87" s="160" t="n">
        <v>45.127</v>
      </c>
      <c r="J87" s="160" t="n">
        <v>38.895</v>
      </c>
      <c r="K87" s="158" t="n">
        <v>86.19008575797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2</v>
      </c>
      <c r="D17" s="137" t="n">
        <v>2</v>
      </c>
      <c r="E17" s="137" t="n">
        <v>2</v>
      </c>
      <c r="F17" s="138" t="n">
        <v>100</v>
      </c>
      <c r="G17" s="139"/>
      <c r="H17" s="140" t="n">
        <v>0.004</v>
      </c>
      <c r="I17" s="141" t="n">
        <v>0.004</v>
      </c>
      <c r="J17" s="141" t="n">
        <v>0.004</v>
      </c>
      <c r="K17" s="142" t="n"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441</v>
      </c>
      <c r="D19" s="129" t="n">
        <v>453</v>
      </c>
      <c r="E19" s="129" t="n">
        <v>413</v>
      </c>
      <c r="F19" s="130"/>
      <c r="G19" s="130"/>
      <c r="H19" s="131" t="n">
        <v>1.191</v>
      </c>
      <c r="I19" s="131" t="n">
        <v>1.245</v>
      </c>
      <c r="J19" s="131" t="n">
        <v>1.105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441</v>
      </c>
      <c r="D22" s="137" t="n">
        <v>453</v>
      </c>
      <c r="E22" s="137" t="n">
        <v>413</v>
      </c>
      <c r="F22" s="138" t="n">
        <v>91.1699779249448</v>
      </c>
      <c r="G22" s="139"/>
      <c r="H22" s="140" t="n">
        <v>1.191</v>
      </c>
      <c r="I22" s="141" t="n">
        <v>1.245</v>
      </c>
      <c r="J22" s="141" t="n">
        <v>1.105</v>
      </c>
      <c r="K22" s="142" t="n">
        <v>88.755020080321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2837</v>
      </c>
      <c r="D24" s="137" t="n">
        <v>1841</v>
      </c>
      <c r="E24" s="137" t="n">
        <v>1552</v>
      </c>
      <c r="F24" s="138" t="n">
        <v>84.302009777295</v>
      </c>
      <c r="G24" s="139"/>
      <c r="H24" s="140" t="n">
        <v>4.759</v>
      </c>
      <c r="I24" s="141" t="n">
        <v>2.861</v>
      </c>
      <c r="J24" s="141" t="n">
        <v>2.507</v>
      </c>
      <c r="K24" s="142" t="n">
        <v>87.626703949667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400</v>
      </c>
      <c r="D26" s="137" t="n">
        <v>300</v>
      </c>
      <c r="E26" s="137" t="n">
        <v>200</v>
      </c>
      <c r="F26" s="138" t="n">
        <v>66.6666666666667</v>
      </c>
      <c r="G26" s="139"/>
      <c r="H26" s="140" t="n">
        <v>1.1</v>
      </c>
      <c r="I26" s="141" t="n">
        <v>0.8</v>
      </c>
      <c r="J26" s="141" t="n">
        <v>0.64</v>
      </c>
      <c r="K26" s="142" t="n">
        <v>8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5893</v>
      </c>
      <c r="D28" s="129" t="n">
        <v>3958</v>
      </c>
      <c r="E28" s="129" t="n">
        <v>3439</v>
      </c>
      <c r="F28" s="130"/>
      <c r="G28" s="130"/>
      <c r="H28" s="131" t="n">
        <v>13.896</v>
      </c>
      <c r="I28" s="131" t="n">
        <v>14.196</v>
      </c>
      <c r="J28" s="131" t="n">
        <v>9.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432</v>
      </c>
      <c r="D29" s="129" t="n">
        <v>311</v>
      </c>
      <c r="E29" s="129" t="n">
        <v>350</v>
      </c>
      <c r="F29" s="130"/>
      <c r="G29" s="130"/>
      <c r="H29" s="131" t="n">
        <v>0.436</v>
      </c>
      <c r="I29" s="131" t="n">
        <v>0.277</v>
      </c>
      <c r="J29" s="131" t="n">
        <v>0.448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566</v>
      </c>
      <c r="D30" s="129" t="n">
        <v>2253</v>
      </c>
      <c r="E30" s="129" t="n">
        <v>1950</v>
      </c>
      <c r="F30" s="130"/>
      <c r="G30" s="130"/>
      <c r="H30" s="131" t="n">
        <v>3.564</v>
      </c>
      <c r="I30" s="131" t="n">
        <v>2.543</v>
      </c>
      <c r="J30" s="131" t="n">
        <v>4.1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9891</v>
      </c>
      <c r="D31" s="137" t="n">
        <v>6522</v>
      </c>
      <c r="E31" s="137" t="n">
        <v>5739</v>
      </c>
      <c r="F31" s="138" t="n">
        <v>87.9944802207912</v>
      </c>
      <c r="G31" s="139"/>
      <c r="H31" s="140" t="n">
        <v>17.896</v>
      </c>
      <c r="I31" s="141" t="n">
        <v>17.016</v>
      </c>
      <c r="J31" s="141" t="n">
        <v>14.348</v>
      </c>
      <c r="K31" s="142" t="n">
        <v>84.320639398213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000</v>
      </c>
      <c r="D33" s="129" t="n">
        <v>880</v>
      </c>
      <c r="E33" s="129" t="n">
        <v>900</v>
      </c>
      <c r="F33" s="130"/>
      <c r="G33" s="130"/>
      <c r="H33" s="131" t="n">
        <v>1.85</v>
      </c>
      <c r="I33" s="131" t="n">
        <v>2.1</v>
      </c>
      <c r="J33" s="131" t="n">
        <v>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360</v>
      </c>
      <c r="D34" s="129" t="n">
        <v>286</v>
      </c>
      <c r="E34" s="129" t="n">
        <v>180</v>
      </c>
      <c r="F34" s="130"/>
      <c r="G34" s="130"/>
      <c r="H34" s="131" t="n">
        <v>0.63</v>
      </c>
      <c r="I34" s="131" t="n">
        <v>0.48</v>
      </c>
      <c r="J34" s="131" t="n">
        <v>0.33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8000</v>
      </c>
      <c r="D35" s="129" t="n">
        <v>8000</v>
      </c>
      <c r="E35" s="129" t="n">
        <v>5440</v>
      </c>
      <c r="F35" s="130"/>
      <c r="G35" s="130"/>
      <c r="H35" s="131" t="n">
        <v>20</v>
      </c>
      <c r="I35" s="131" t="n">
        <v>17.5</v>
      </c>
      <c r="J35" s="131" t="n">
        <v>1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877</v>
      </c>
      <c r="D36" s="129" t="n">
        <v>790</v>
      </c>
      <c r="E36" s="129" t="n">
        <v>800</v>
      </c>
      <c r="F36" s="130"/>
      <c r="G36" s="130"/>
      <c r="H36" s="131" t="n">
        <v>0.739</v>
      </c>
      <c r="I36" s="131" t="n">
        <v>0.85</v>
      </c>
      <c r="J36" s="131" t="n">
        <v>0.9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0237</v>
      </c>
      <c r="D37" s="137" t="n">
        <v>9956</v>
      </c>
      <c r="E37" s="137" t="n">
        <v>7320</v>
      </c>
      <c r="F37" s="138" t="n">
        <v>73.5235034150261</v>
      </c>
      <c r="G37" s="139"/>
      <c r="H37" s="140" t="n">
        <v>23.219</v>
      </c>
      <c r="I37" s="141" t="n">
        <v>20.93</v>
      </c>
      <c r="J37" s="141" t="n">
        <v>17.23</v>
      </c>
      <c r="K37" s="142" t="n">
        <v>82.322025800286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500</v>
      </c>
      <c r="D39" s="137" t="n">
        <v>450</v>
      </c>
      <c r="E39" s="137" t="n">
        <v>360</v>
      </c>
      <c r="F39" s="138" t="n">
        <v>80</v>
      </c>
      <c r="G39" s="139"/>
      <c r="H39" s="140" t="n">
        <v>0.5</v>
      </c>
      <c r="I39" s="141" t="n">
        <v>0.405</v>
      </c>
      <c r="J39" s="141" t="n">
        <v>0.32</v>
      </c>
      <c r="K39" s="142" t="n">
        <v>79.012345679012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701</v>
      </c>
      <c r="D41" s="129" t="n">
        <v>548</v>
      </c>
      <c r="E41" s="129" t="n">
        <v>465</v>
      </c>
      <c r="F41" s="130"/>
      <c r="G41" s="130"/>
      <c r="H41" s="131" t="n">
        <v>0.487</v>
      </c>
      <c r="I41" s="131" t="n">
        <v>0.892</v>
      </c>
      <c r="J41" s="131" t="n">
        <v>0.569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3637</v>
      </c>
      <c r="D42" s="129" t="n">
        <v>2167</v>
      </c>
      <c r="E42" s="129" t="n">
        <v>2443</v>
      </c>
      <c r="F42" s="130"/>
      <c r="G42" s="130"/>
      <c r="H42" s="131" t="n">
        <v>3.273</v>
      </c>
      <c r="I42" s="131" t="n">
        <v>3.901</v>
      </c>
      <c r="J42" s="131" t="n">
        <v>3.711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785</v>
      </c>
      <c r="D43" s="129" t="n">
        <v>453</v>
      </c>
      <c r="E43" s="129" t="n">
        <v>675</v>
      </c>
      <c r="F43" s="130"/>
      <c r="G43" s="130"/>
      <c r="H43" s="131" t="n">
        <v>0.529</v>
      </c>
      <c r="I43" s="131" t="n">
        <v>0.548</v>
      </c>
      <c r="J43" s="131" t="n">
        <v>0.629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6402</v>
      </c>
      <c r="D44" s="129" t="n">
        <v>4365</v>
      </c>
      <c r="E44" s="129" t="n">
        <v>4821</v>
      </c>
      <c r="F44" s="130"/>
      <c r="G44" s="130"/>
      <c r="H44" s="131" t="n">
        <v>4.048</v>
      </c>
      <c r="I44" s="131" t="n">
        <v>9.864</v>
      </c>
      <c r="J44" s="131" t="n">
        <v>7.467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034</v>
      </c>
      <c r="D45" s="129" t="n">
        <v>1847</v>
      </c>
      <c r="E45" s="129" t="n">
        <v>1171</v>
      </c>
      <c r="F45" s="130"/>
      <c r="G45" s="130"/>
      <c r="H45" s="131" t="n">
        <v>1.183</v>
      </c>
      <c r="I45" s="131" t="n">
        <v>2.504</v>
      </c>
      <c r="J45" s="131" t="n">
        <v>1.279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057</v>
      </c>
      <c r="D46" s="129" t="n">
        <v>985</v>
      </c>
      <c r="E46" s="129" t="n">
        <v>977</v>
      </c>
      <c r="F46" s="130"/>
      <c r="G46" s="130"/>
      <c r="H46" s="131" t="n">
        <v>0.788</v>
      </c>
      <c r="I46" s="131" t="n">
        <v>1.104</v>
      </c>
      <c r="J46" s="131" t="n">
        <v>1.00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516</v>
      </c>
      <c r="D47" s="129" t="n">
        <v>383</v>
      </c>
      <c r="E47" s="129" t="n">
        <v>650</v>
      </c>
      <c r="F47" s="130"/>
      <c r="G47" s="130"/>
      <c r="H47" s="131" t="n">
        <v>0.323</v>
      </c>
      <c r="I47" s="131" t="n">
        <v>0.347</v>
      </c>
      <c r="J47" s="131" t="n">
        <v>0.607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1710</v>
      </c>
      <c r="D48" s="129" t="n">
        <v>19007</v>
      </c>
      <c r="E48" s="129" t="n">
        <v>18973</v>
      </c>
      <c r="F48" s="130"/>
      <c r="G48" s="130"/>
      <c r="H48" s="131" t="n">
        <v>21.71</v>
      </c>
      <c r="I48" s="131" t="n">
        <v>40.527</v>
      </c>
      <c r="J48" s="131" t="n">
        <v>22.768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8132</v>
      </c>
      <c r="D49" s="129" t="n">
        <v>7843</v>
      </c>
      <c r="E49" s="129" t="n">
        <v>6616</v>
      </c>
      <c r="F49" s="130"/>
      <c r="G49" s="130"/>
      <c r="H49" s="131" t="n">
        <v>9.23</v>
      </c>
      <c r="I49" s="131" t="n">
        <v>19.309</v>
      </c>
      <c r="J49" s="131" t="n">
        <v>16.35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44974</v>
      </c>
      <c r="D50" s="137" t="n">
        <v>37598</v>
      </c>
      <c r="E50" s="137" t="n">
        <v>36791</v>
      </c>
      <c r="F50" s="138" t="n">
        <v>97.8536092345338</v>
      </c>
      <c r="G50" s="139"/>
      <c r="H50" s="140" t="n">
        <v>41.571</v>
      </c>
      <c r="I50" s="141" t="n">
        <v>78.996</v>
      </c>
      <c r="J50" s="141" t="n">
        <v>54.396</v>
      </c>
      <c r="K50" s="142" t="n">
        <v>68.8591827434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047</v>
      </c>
      <c r="D52" s="137" t="n">
        <v>5899</v>
      </c>
      <c r="E52" s="137" t="n">
        <v>4047</v>
      </c>
      <c r="F52" s="138" t="n">
        <v>68.6048482793694</v>
      </c>
      <c r="G52" s="139"/>
      <c r="H52" s="140" t="n">
        <v>5.477</v>
      </c>
      <c r="I52" s="141" t="n">
        <v>3.575</v>
      </c>
      <c r="J52" s="141" t="n">
        <v>5.477</v>
      </c>
      <c r="K52" s="142" t="n">
        <v>153.20279720279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2922</v>
      </c>
      <c r="D54" s="129" t="n">
        <v>7726</v>
      </c>
      <c r="E54" s="129" t="n">
        <v>8500</v>
      </c>
      <c r="F54" s="130"/>
      <c r="G54" s="130"/>
      <c r="H54" s="131" t="n">
        <v>18.277</v>
      </c>
      <c r="I54" s="131" t="n">
        <v>16.071</v>
      </c>
      <c r="J54" s="131" t="n">
        <v>14.6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3244</v>
      </c>
      <c r="D55" s="129" t="n">
        <v>9650</v>
      </c>
      <c r="E55" s="129" t="n">
        <v>9650</v>
      </c>
      <c r="F55" s="130"/>
      <c r="G55" s="130"/>
      <c r="H55" s="131" t="n">
        <v>20.434</v>
      </c>
      <c r="I55" s="131" t="n">
        <v>17.37</v>
      </c>
      <c r="J55" s="131" t="n">
        <v>11.58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9444</v>
      </c>
      <c r="D56" s="129" t="n">
        <v>6467</v>
      </c>
      <c r="E56" s="129" t="n">
        <v>9940</v>
      </c>
      <c r="F56" s="130"/>
      <c r="G56" s="130"/>
      <c r="H56" s="131" t="n">
        <v>8.37</v>
      </c>
      <c r="I56" s="131" t="n">
        <v>8.4</v>
      </c>
      <c r="J56" s="131" t="n">
        <v>7.8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7038</v>
      </c>
      <c r="D57" s="129" t="n">
        <v>5150</v>
      </c>
      <c r="E57" s="129" t="n">
        <v>5150</v>
      </c>
      <c r="F57" s="130"/>
      <c r="G57" s="130"/>
      <c r="H57" s="131" t="n">
        <v>10.768</v>
      </c>
      <c r="I57" s="131" t="n">
        <v>15.45</v>
      </c>
      <c r="J57" s="131" t="n">
        <v>10.76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9037</v>
      </c>
      <c r="D58" s="129" t="n">
        <v>6457</v>
      </c>
      <c r="E58" s="129" t="n">
        <v>7400</v>
      </c>
      <c r="F58" s="130"/>
      <c r="G58" s="130"/>
      <c r="H58" s="131" t="n">
        <v>4.898</v>
      </c>
      <c r="I58" s="131" t="n">
        <v>14.176</v>
      </c>
      <c r="J58" s="131" t="n">
        <v>8.49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51685</v>
      </c>
      <c r="D59" s="137" t="n">
        <v>35450</v>
      </c>
      <c r="E59" s="137" t="n">
        <v>40640</v>
      </c>
      <c r="F59" s="138" t="n">
        <v>114.640338504937</v>
      </c>
      <c r="G59" s="139"/>
      <c r="H59" s="140" t="n">
        <v>62.747</v>
      </c>
      <c r="I59" s="141" t="n">
        <v>71.467</v>
      </c>
      <c r="J59" s="141" t="n">
        <v>53.377</v>
      </c>
      <c r="K59" s="142" t="n">
        <v>74.687618061482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40</v>
      </c>
      <c r="D61" s="129" t="n">
        <v>40</v>
      </c>
      <c r="E61" s="129"/>
      <c r="F61" s="130"/>
      <c r="G61" s="130"/>
      <c r="H61" s="131" t="n">
        <v>0.04</v>
      </c>
      <c r="I61" s="131" t="n">
        <v>0.033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27</v>
      </c>
      <c r="D63" s="129" t="n">
        <v>392</v>
      </c>
      <c r="E63" s="129" t="n">
        <v>70</v>
      </c>
      <c r="F63" s="130"/>
      <c r="G63" s="130"/>
      <c r="H63" s="131" t="n">
        <v>0.218</v>
      </c>
      <c r="I63" s="131" t="n">
        <v>0.729</v>
      </c>
      <c r="J63" s="131" t="n">
        <v>0.158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67</v>
      </c>
      <c r="D64" s="137" t="n">
        <v>432</v>
      </c>
      <c r="E64" s="137" t="n">
        <v>70</v>
      </c>
      <c r="F64" s="138" t="n">
        <v>16.2037037037037</v>
      </c>
      <c r="G64" s="139"/>
      <c r="H64" s="140" t="n">
        <v>0.258</v>
      </c>
      <c r="I64" s="141" t="n">
        <v>0.762</v>
      </c>
      <c r="J64" s="141" t="n">
        <v>0.158</v>
      </c>
      <c r="K64" s="142" t="n">
        <v>20.734908136482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58</v>
      </c>
      <c r="D66" s="137" t="n">
        <v>18</v>
      </c>
      <c r="E66" s="137" t="n">
        <v>18</v>
      </c>
      <c r="F66" s="138" t="n">
        <v>100</v>
      </c>
      <c r="G66" s="139"/>
      <c r="H66" s="140" t="n">
        <v>0.052</v>
      </c>
      <c r="I66" s="141" t="n">
        <v>0.048</v>
      </c>
      <c r="J66" s="141" t="n">
        <v>0.026</v>
      </c>
      <c r="K66" s="142" t="n">
        <v>54.16666666666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6000</v>
      </c>
      <c r="D68" s="129" t="n">
        <v>6000</v>
      </c>
      <c r="E68" s="129" t="n">
        <v>6000</v>
      </c>
      <c r="F68" s="130"/>
      <c r="G68" s="130"/>
      <c r="H68" s="131" t="n">
        <v>5</v>
      </c>
      <c r="I68" s="131" t="n">
        <v>6.5</v>
      </c>
      <c r="J68" s="131" t="n">
        <v>6.52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60</v>
      </c>
      <c r="D69" s="129" t="n">
        <v>220</v>
      </c>
      <c r="E69" s="129" t="n">
        <v>220</v>
      </c>
      <c r="F69" s="130"/>
      <c r="G69" s="130"/>
      <c r="H69" s="131" t="n">
        <v>0.1</v>
      </c>
      <c r="I69" s="131" t="n">
        <v>0.2</v>
      </c>
      <c r="J69" s="131" t="n">
        <v>0.2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6160</v>
      </c>
      <c r="D70" s="137" t="n">
        <v>6220</v>
      </c>
      <c r="E70" s="137" t="n">
        <v>6220</v>
      </c>
      <c r="F70" s="138" t="n">
        <v>100</v>
      </c>
      <c r="G70" s="139"/>
      <c r="H70" s="140" t="n">
        <v>5.1</v>
      </c>
      <c r="I70" s="141" t="n">
        <v>6.7</v>
      </c>
      <c r="J70" s="141" t="n">
        <v>6.72</v>
      </c>
      <c r="K70" s="142" t="n">
        <v>100.29850746268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0</v>
      </c>
      <c r="D72" s="129" t="n">
        <v>53</v>
      </c>
      <c r="E72" s="129" t="n">
        <v>49</v>
      </c>
      <c r="F72" s="130"/>
      <c r="G72" s="130"/>
      <c r="H72" s="131" t="n">
        <v>0.031</v>
      </c>
      <c r="I72" s="131" t="n">
        <v>0.049</v>
      </c>
      <c r="J72" s="131" t="n">
        <v>0.048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26</v>
      </c>
      <c r="D73" s="129" t="n">
        <v>870</v>
      </c>
      <c r="E73" s="129" t="n">
        <v>850</v>
      </c>
      <c r="F73" s="130"/>
      <c r="G73" s="130"/>
      <c r="H73" s="131" t="n">
        <v>0.589</v>
      </c>
      <c r="I73" s="131" t="n">
        <v>0.975</v>
      </c>
      <c r="J73" s="131" t="n">
        <v>0.8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6288</v>
      </c>
      <c r="D74" s="129" t="n">
        <v>5850</v>
      </c>
      <c r="E74" s="129" t="n">
        <v>5500</v>
      </c>
      <c r="F74" s="130"/>
      <c r="G74" s="130"/>
      <c r="H74" s="131" t="n">
        <v>6.107</v>
      </c>
      <c r="I74" s="131" t="n">
        <v>10</v>
      </c>
      <c r="J74" s="131" t="n">
        <v>9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772</v>
      </c>
      <c r="D75" s="129" t="n">
        <v>1301</v>
      </c>
      <c r="E75" s="129" t="n">
        <v>1080</v>
      </c>
      <c r="F75" s="130"/>
      <c r="G75" s="130"/>
      <c r="H75" s="131" t="n">
        <v>1.262</v>
      </c>
      <c r="I75" s="131" t="n">
        <v>0.931</v>
      </c>
      <c r="J75" s="131" t="n">
        <v>1.1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75</v>
      </c>
      <c r="D76" s="129" t="n">
        <v>225</v>
      </c>
      <c r="E76" s="129" t="n">
        <v>175</v>
      </c>
      <c r="F76" s="130"/>
      <c r="G76" s="130"/>
      <c r="H76" s="131" t="n">
        <v>0.209</v>
      </c>
      <c r="I76" s="131" t="n">
        <v>0.269</v>
      </c>
      <c r="J76" s="131" t="n">
        <v>0.206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85</v>
      </c>
      <c r="D77" s="129" t="n">
        <v>170</v>
      </c>
      <c r="E77" s="129" t="n">
        <v>30</v>
      </c>
      <c r="F77" s="130"/>
      <c r="G77" s="130"/>
      <c r="H77" s="131" t="n">
        <v>0.176</v>
      </c>
      <c r="I77" s="131" t="n">
        <v>0.159</v>
      </c>
      <c r="J77" s="131" t="n">
        <v>0.02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290</v>
      </c>
      <c r="D78" s="129" t="n">
        <v>1083</v>
      </c>
      <c r="E78" s="129" t="n">
        <v>1080</v>
      </c>
      <c r="F78" s="130"/>
      <c r="G78" s="130"/>
      <c r="H78" s="131" t="n">
        <v>2</v>
      </c>
      <c r="I78" s="131" t="n">
        <v>1.083</v>
      </c>
      <c r="J78" s="131" t="n">
        <v>1.29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361</v>
      </c>
      <c r="D79" s="129" t="n">
        <v>5000</v>
      </c>
      <c r="E79" s="129" t="n">
        <v>5000</v>
      </c>
      <c r="F79" s="130"/>
      <c r="G79" s="130"/>
      <c r="H79" s="131" t="n">
        <v>3.025</v>
      </c>
      <c r="I79" s="131" t="n">
        <v>9</v>
      </c>
      <c r="J79" s="131" t="n">
        <v>4.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3627</v>
      </c>
      <c r="D80" s="137" t="n">
        <v>14552</v>
      </c>
      <c r="E80" s="137" t="n">
        <v>13764</v>
      </c>
      <c r="F80" s="138" t="n">
        <v>94.5849367784497</v>
      </c>
      <c r="G80" s="139"/>
      <c r="H80" s="140" t="n">
        <v>13.399</v>
      </c>
      <c r="I80" s="141" t="n">
        <v>22.466</v>
      </c>
      <c r="J80" s="141" t="n">
        <v>17.026</v>
      </c>
      <c r="K80" s="142" t="n">
        <v>75.785631621116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4</v>
      </c>
      <c r="D82" s="129" t="n">
        <v>24</v>
      </c>
      <c r="E82" s="129" t="n">
        <v>26</v>
      </c>
      <c r="F82" s="130"/>
      <c r="G82" s="130"/>
      <c r="H82" s="131" t="n">
        <v>0.026</v>
      </c>
      <c r="I82" s="131" t="n">
        <v>0.024</v>
      </c>
      <c r="J82" s="131" t="n">
        <v>0.02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4</v>
      </c>
      <c r="D84" s="137" t="n">
        <v>24</v>
      </c>
      <c r="E84" s="137" t="n">
        <v>26</v>
      </c>
      <c r="F84" s="138" t="n">
        <v>108.333333333333</v>
      </c>
      <c r="G84" s="139"/>
      <c r="H84" s="140" t="n">
        <v>0.026</v>
      </c>
      <c r="I84" s="141" t="n">
        <v>0.024</v>
      </c>
      <c r="J84" s="141" t="n">
        <v>0.025</v>
      </c>
      <c r="K84" s="142" t="n">
        <v>104.1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45050</v>
      </c>
      <c r="D87" s="157" t="n">
        <v>119717</v>
      </c>
      <c r="E87" s="157" t="n">
        <v>117162</v>
      </c>
      <c r="F87" s="158" t="n">
        <v>97.8658001787549</v>
      </c>
      <c r="G87" s="139"/>
      <c r="H87" s="159" t="n">
        <v>177.299</v>
      </c>
      <c r="I87" s="160" t="n">
        <v>227.299</v>
      </c>
      <c r="J87" s="160" t="n">
        <v>173.359</v>
      </c>
      <c r="K87" s="158" t="n">
        <v>76.26914328703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2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 t="n">
        <v>36.3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 t="n">
        <v>36.34</v>
      </c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06</v>
      </c>
      <c r="D24" s="137" t="n">
        <v>450</v>
      </c>
      <c r="E24" s="137" t="n">
        <v>434</v>
      </c>
      <c r="F24" s="138" t="n">
        <v>96.4444444444444</v>
      </c>
      <c r="G24" s="139"/>
      <c r="H24" s="140" t="n">
        <v>0.523</v>
      </c>
      <c r="I24" s="141" t="n">
        <v>0.448</v>
      </c>
      <c r="J24" s="141" t="n">
        <v>0.446</v>
      </c>
      <c r="K24" s="142" t="n">
        <v>99.553571428571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50</v>
      </c>
      <c r="D26" s="137" t="n">
        <v>400</v>
      </c>
      <c r="E26" s="137" t="n">
        <v>300</v>
      </c>
      <c r="F26" s="138" t="n">
        <v>75</v>
      </c>
      <c r="G26" s="139"/>
      <c r="H26" s="140" t="n">
        <v>0.4</v>
      </c>
      <c r="I26" s="141" t="n">
        <v>0.45</v>
      </c>
      <c r="J26" s="141" t="n">
        <v>0.28</v>
      </c>
      <c r="K26" s="142" t="n">
        <v>62.22222222222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8878</v>
      </c>
      <c r="D28" s="129" t="n">
        <v>9834</v>
      </c>
      <c r="E28" s="129" t="n">
        <v>10047</v>
      </c>
      <c r="F28" s="130"/>
      <c r="G28" s="130"/>
      <c r="H28" s="131" t="n">
        <v>12.775</v>
      </c>
      <c r="I28" s="131" t="n">
        <v>22.51</v>
      </c>
      <c r="J28" s="131" t="n">
        <v>14.44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534</v>
      </c>
      <c r="D29" s="129" t="n">
        <v>331</v>
      </c>
      <c r="E29" s="129" t="n">
        <v>273</v>
      </c>
      <c r="F29" s="130"/>
      <c r="G29" s="130"/>
      <c r="H29" s="131" t="n">
        <v>0.378</v>
      </c>
      <c r="I29" s="131" t="n">
        <v>0.366</v>
      </c>
      <c r="J29" s="131" t="n">
        <v>0.223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4204</v>
      </c>
      <c r="D30" s="129" t="n">
        <v>5125</v>
      </c>
      <c r="E30" s="129" t="n">
        <v>4400</v>
      </c>
      <c r="F30" s="130"/>
      <c r="G30" s="130"/>
      <c r="H30" s="131" t="n">
        <v>3.222</v>
      </c>
      <c r="I30" s="131" t="n">
        <v>3.856</v>
      </c>
      <c r="J30" s="131" t="n">
        <v>2.9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3616</v>
      </c>
      <c r="D31" s="137" t="n">
        <v>15290</v>
      </c>
      <c r="E31" s="137" t="n">
        <v>14720</v>
      </c>
      <c r="F31" s="138" t="n">
        <v>96.2720732504905</v>
      </c>
      <c r="G31" s="139"/>
      <c r="H31" s="140" t="n">
        <v>16.375</v>
      </c>
      <c r="I31" s="141" t="n">
        <v>26.732</v>
      </c>
      <c r="J31" s="141" t="n">
        <v>17.568</v>
      </c>
      <c r="K31" s="142" t="n">
        <v>65.718988478228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990</v>
      </c>
      <c r="D33" s="129" t="n">
        <v>100</v>
      </c>
      <c r="E33" s="129"/>
      <c r="F33" s="130"/>
      <c r="G33" s="130"/>
      <c r="H33" s="131" t="n">
        <v>0.9</v>
      </c>
      <c r="I33" s="131" t="n">
        <v>0.125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50</v>
      </c>
      <c r="D34" s="129"/>
      <c r="E34" s="129"/>
      <c r="F34" s="130"/>
      <c r="G34" s="130"/>
      <c r="H34" s="131" t="n">
        <v>0.25</v>
      </c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1400</v>
      </c>
      <c r="D35" s="129" t="n">
        <v>325</v>
      </c>
      <c r="E35" s="129" t="n">
        <v>70</v>
      </c>
      <c r="F35" s="130"/>
      <c r="G35" s="130"/>
      <c r="H35" s="131" t="n">
        <v>1.8</v>
      </c>
      <c r="I35" s="131" t="n">
        <v>0.45</v>
      </c>
      <c r="J35" s="131" t="n">
        <v>0.1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81</v>
      </c>
      <c r="D36" s="129" t="n">
        <v>29</v>
      </c>
      <c r="E36" s="129" t="n">
        <v>100</v>
      </c>
      <c r="F36" s="130"/>
      <c r="G36" s="130"/>
      <c r="H36" s="131" t="n">
        <v>0.187</v>
      </c>
      <c r="I36" s="131" t="n">
        <v>0.035</v>
      </c>
      <c r="J36" s="131" t="n">
        <v>0.09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721</v>
      </c>
      <c r="D37" s="137" t="n">
        <v>454</v>
      </c>
      <c r="E37" s="137" t="n">
        <v>170</v>
      </c>
      <c r="F37" s="138" t="n">
        <v>37.4449339207049</v>
      </c>
      <c r="G37" s="139"/>
      <c r="H37" s="140" t="n">
        <v>3.137</v>
      </c>
      <c r="I37" s="141" t="n">
        <v>0.61</v>
      </c>
      <c r="J37" s="141" t="n">
        <v>0.23</v>
      </c>
      <c r="K37" s="142" t="n">
        <v>37.704918032786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1</v>
      </c>
      <c r="D41" s="129" t="n">
        <v>141</v>
      </c>
      <c r="E41" s="129" t="n">
        <v>140</v>
      </c>
      <c r="F41" s="130"/>
      <c r="G41" s="130"/>
      <c r="H41" s="131" t="n">
        <v>0.015</v>
      </c>
      <c r="I41" s="131" t="n">
        <v>0.206</v>
      </c>
      <c r="J41" s="131" t="n">
        <v>0.156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3668</v>
      </c>
      <c r="D42" s="129" t="n">
        <v>5603</v>
      </c>
      <c r="E42" s="129" t="n">
        <v>5545</v>
      </c>
      <c r="F42" s="130"/>
      <c r="G42" s="130"/>
      <c r="H42" s="131" t="n">
        <v>1.937</v>
      </c>
      <c r="I42" s="131" t="n">
        <v>10.728</v>
      </c>
      <c r="J42" s="131" t="n">
        <v>7.209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101</v>
      </c>
      <c r="D43" s="129" t="n">
        <v>1494</v>
      </c>
      <c r="E43" s="129" t="n">
        <v>1568</v>
      </c>
      <c r="F43" s="130"/>
      <c r="G43" s="130"/>
      <c r="H43" s="131" t="n">
        <v>0.697</v>
      </c>
      <c r="I43" s="131" t="n">
        <v>1.536</v>
      </c>
      <c r="J43" s="131" t="n">
        <v>1.198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6475</v>
      </c>
      <c r="D44" s="129" t="n">
        <v>9570</v>
      </c>
      <c r="E44" s="129" t="n">
        <v>10140</v>
      </c>
      <c r="F44" s="130"/>
      <c r="G44" s="130"/>
      <c r="H44" s="131" t="n">
        <v>2.523</v>
      </c>
      <c r="I44" s="131" t="n">
        <v>18.113</v>
      </c>
      <c r="J44" s="131" t="n">
        <v>13.622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276</v>
      </c>
      <c r="D45" s="129" t="n">
        <v>1281</v>
      </c>
      <c r="E45" s="129" t="n">
        <v>1372</v>
      </c>
      <c r="F45" s="130"/>
      <c r="G45" s="130"/>
      <c r="H45" s="131" t="n">
        <v>0.776</v>
      </c>
      <c r="I45" s="131" t="n">
        <v>1.522</v>
      </c>
      <c r="J45" s="131" t="n">
        <v>1.48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4224</v>
      </c>
      <c r="D46" s="129" t="n">
        <v>4790</v>
      </c>
      <c r="E46" s="129" t="n">
        <v>4146</v>
      </c>
      <c r="F46" s="130"/>
      <c r="G46" s="130"/>
      <c r="H46" s="131" t="n">
        <v>3.056</v>
      </c>
      <c r="I46" s="131" t="n">
        <v>5.338</v>
      </c>
      <c r="J46" s="131" t="n">
        <v>4.18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333</v>
      </c>
      <c r="D47" s="129" t="n">
        <v>430</v>
      </c>
      <c r="E47" s="129" t="n">
        <v>2093</v>
      </c>
      <c r="F47" s="130"/>
      <c r="G47" s="130"/>
      <c r="H47" s="131" t="n">
        <v>2.368</v>
      </c>
      <c r="I47" s="131" t="n">
        <v>0.569</v>
      </c>
      <c r="J47" s="131" t="n">
        <v>2.119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4200</v>
      </c>
      <c r="D48" s="129" t="n">
        <v>5000</v>
      </c>
      <c r="E48" s="129" t="n">
        <v>5740</v>
      </c>
      <c r="F48" s="130"/>
      <c r="G48" s="130"/>
      <c r="H48" s="131" t="n">
        <v>1.68</v>
      </c>
      <c r="I48" s="131" t="n">
        <v>7.5</v>
      </c>
      <c r="J48" s="131" t="n">
        <v>8.61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3880</v>
      </c>
      <c r="D49" s="129" t="n">
        <v>3584</v>
      </c>
      <c r="E49" s="129" t="n">
        <v>3446</v>
      </c>
      <c r="F49" s="130"/>
      <c r="G49" s="130"/>
      <c r="H49" s="131" t="n">
        <v>1.107</v>
      </c>
      <c r="I49" s="131" t="n">
        <v>3.56</v>
      </c>
      <c r="J49" s="131" t="n">
        <v>3.453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0208</v>
      </c>
      <c r="D50" s="137" t="n">
        <v>31893</v>
      </c>
      <c r="E50" s="137" t="n">
        <v>34190</v>
      </c>
      <c r="F50" s="138" t="n">
        <v>107.20220738093</v>
      </c>
      <c r="G50" s="139"/>
      <c r="H50" s="140" t="n">
        <v>14.159</v>
      </c>
      <c r="I50" s="141" t="n">
        <v>49.072</v>
      </c>
      <c r="J50" s="141" t="n">
        <v>42.036</v>
      </c>
      <c r="K50" s="142" t="n">
        <v>85.661884577763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715</v>
      </c>
      <c r="D52" s="137" t="n">
        <v>1081</v>
      </c>
      <c r="E52" s="137" t="n">
        <v>1052</v>
      </c>
      <c r="F52" s="138" t="n">
        <v>97.3172987974098</v>
      </c>
      <c r="G52" s="139"/>
      <c r="H52" s="140" t="n">
        <v>0.893</v>
      </c>
      <c r="I52" s="141" t="n">
        <v>0.555</v>
      </c>
      <c r="J52" s="141" t="n">
        <v>0.893</v>
      </c>
      <c r="K52" s="142" t="n">
        <v>160.90090090090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5760</v>
      </c>
      <c r="D54" s="129" t="n">
        <v>5247</v>
      </c>
      <c r="E54" s="129" t="n">
        <v>5500</v>
      </c>
      <c r="F54" s="130"/>
      <c r="G54" s="130"/>
      <c r="H54" s="131" t="n">
        <v>5.168</v>
      </c>
      <c r="I54" s="131" t="n">
        <v>7.109</v>
      </c>
      <c r="J54" s="131" t="n">
        <v>5.97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2764</v>
      </c>
      <c r="D55" s="129" t="n">
        <v>3383</v>
      </c>
      <c r="E55" s="129" t="n">
        <v>3383</v>
      </c>
      <c r="F55" s="130"/>
      <c r="G55" s="130"/>
      <c r="H55" s="131" t="n">
        <v>3.202</v>
      </c>
      <c r="I55" s="131" t="n">
        <v>4.4</v>
      </c>
      <c r="J55" s="131" t="n">
        <v>4.13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7084</v>
      </c>
      <c r="D56" s="129" t="n">
        <v>7513</v>
      </c>
      <c r="E56" s="129" t="n">
        <v>6900</v>
      </c>
      <c r="F56" s="130"/>
      <c r="G56" s="130"/>
      <c r="H56" s="131" t="n">
        <v>6.572</v>
      </c>
      <c r="I56" s="131" t="n">
        <v>8.6</v>
      </c>
      <c r="J56" s="131" t="n">
        <v>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4176</v>
      </c>
      <c r="D57" s="129" t="n">
        <v>3598</v>
      </c>
      <c r="E57" s="129" t="n">
        <v>3598</v>
      </c>
      <c r="F57" s="130"/>
      <c r="G57" s="130"/>
      <c r="H57" s="131" t="n">
        <v>5.396</v>
      </c>
      <c r="I57" s="131" t="n">
        <v>7.194</v>
      </c>
      <c r="J57" s="131" t="n">
        <v>5.484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5303</v>
      </c>
      <c r="D58" s="129" t="n">
        <v>5339</v>
      </c>
      <c r="E58" s="129" t="n">
        <v>5500</v>
      </c>
      <c r="F58" s="130"/>
      <c r="G58" s="130"/>
      <c r="H58" s="131" t="n">
        <v>1.622</v>
      </c>
      <c r="I58" s="131" t="n">
        <v>8.251</v>
      </c>
      <c r="J58" s="131" t="n">
        <v>6.172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5087</v>
      </c>
      <c r="D59" s="137" t="n">
        <v>25080</v>
      </c>
      <c r="E59" s="137" t="n">
        <v>24881</v>
      </c>
      <c r="F59" s="138" t="n">
        <v>99.2065390749601</v>
      </c>
      <c r="G59" s="139"/>
      <c r="H59" s="140" t="n">
        <v>21.96</v>
      </c>
      <c r="I59" s="141" t="n">
        <v>35.554</v>
      </c>
      <c r="J59" s="141" t="n">
        <v>29.761</v>
      </c>
      <c r="K59" s="142" t="n">
        <v>83.706474658266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90</v>
      </c>
      <c r="D61" s="129" t="n">
        <v>190</v>
      </c>
      <c r="E61" s="129" t="n">
        <v>110</v>
      </c>
      <c r="F61" s="130"/>
      <c r="G61" s="130"/>
      <c r="H61" s="131" t="n">
        <v>0.109</v>
      </c>
      <c r="I61" s="131" t="n">
        <v>0.12</v>
      </c>
      <c r="J61" s="131" t="n">
        <v>0.138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5</v>
      </c>
      <c r="D62" s="129" t="n">
        <v>27</v>
      </c>
      <c r="E62" s="129" t="n">
        <v>30</v>
      </c>
      <c r="F62" s="130"/>
      <c r="G62" s="130"/>
      <c r="H62" s="131" t="n">
        <v>0.013</v>
      </c>
      <c r="I62" s="131" t="n">
        <v>0.017</v>
      </c>
      <c r="J62" s="131" t="n">
        <v>0.017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29</v>
      </c>
      <c r="D63" s="129" t="n">
        <v>180</v>
      </c>
      <c r="E63" s="129" t="n">
        <v>186</v>
      </c>
      <c r="F63" s="130"/>
      <c r="G63" s="130"/>
      <c r="H63" s="131" t="n">
        <v>0.223</v>
      </c>
      <c r="I63" s="131" t="n">
        <v>0.262</v>
      </c>
      <c r="J63" s="131" t="n">
        <v>0.289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44</v>
      </c>
      <c r="D64" s="137" t="n">
        <v>397</v>
      </c>
      <c r="E64" s="137" t="n">
        <v>326</v>
      </c>
      <c r="F64" s="138" t="n">
        <v>82.1158690176322</v>
      </c>
      <c r="G64" s="139"/>
      <c r="H64" s="140" t="n">
        <v>0.345</v>
      </c>
      <c r="I64" s="141" t="n">
        <v>0.399</v>
      </c>
      <c r="J64" s="141" t="n">
        <v>0.444</v>
      </c>
      <c r="K64" s="142" t="n">
        <v>111.27819548872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51</v>
      </c>
      <c r="D66" s="137" t="n">
        <v>51</v>
      </c>
      <c r="E66" s="137" t="n">
        <v>112</v>
      </c>
      <c r="F66" s="138" t="n">
        <v>219.607843137255</v>
      </c>
      <c r="G66" s="139"/>
      <c r="H66" s="140" t="n">
        <v>0.041</v>
      </c>
      <c r="I66" s="141" t="n">
        <v>0.077</v>
      </c>
      <c r="J66" s="141" t="n">
        <v>0.168</v>
      </c>
      <c r="K66" s="142" t="n">
        <v>218.18181818181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300</v>
      </c>
      <c r="D68" s="129" t="n">
        <v>300</v>
      </c>
      <c r="E68" s="129" t="n">
        <v>300</v>
      </c>
      <c r="F68" s="130"/>
      <c r="G68" s="130"/>
      <c r="H68" s="131" t="n">
        <v>0.2</v>
      </c>
      <c r="I68" s="131" t="n">
        <v>0.23</v>
      </c>
      <c r="J68" s="131" t="n">
        <v>0.2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0</v>
      </c>
      <c r="D69" s="129" t="n">
        <v>50</v>
      </c>
      <c r="E69" s="129" t="n">
        <v>60</v>
      </c>
      <c r="F69" s="130"/>
      <c r="G69" s="130"/>
      <c r="H69" s="131" t="n">
        <v>0.03</v>
      </c>
      <c r="I69" s="131" t="n">
        <v>0.035</v>
      </c>
      <c r="J69" s="131" t="n">
        <v>0.0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340</v>
      </c>
      <c r="D70" s="137" t="n">
        <v>350</v>
      </c>
      <c r="E70" s="137" t="n">
        <v>360</v>
      </c>
      <c r="F70" s="138" t="n">
        <v>102.857142857143</v>
      </c>
      <c r="G70" s="139"/>
      <c r="H70" s="140" t="n">
        <v>0.23</v>
      </c>
      <c r="I70" s="141" t="n">
        <v>0.265</v>
      </c>
      <c r="J70" s="141" t="n">
        <v>0.3</v>
      </c>
      <c r="K70" s="142" t="n">
        <v>113.20754716981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75</v>
      </c>
      <c r="D72" s="129" t="n">
        <v>124</v>
      </c>
      <c r="E72" s="129" t="n">
        <v>119</v>
      </c>
      <c r="F72" s="130"/>
      <c r="G72" s="130"/>
      <c r="H72" s="131" t="n">
        <v>0.049</v>
      </c>
      <c r="I72" s="131" t="n">
        <v>0.154</v>
      </c>
      <c r="J72" s="131" t="n">
        <v>0.154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332</v>
      </c>
      <c r="D73" s="129" t="n">
        <v>1444</v>
      </c>
      <c r="E73" s="129" t="n">
        <v>1270</v>
      </c>
      <c r="F73" s="130"/>
      <c r="G73" s="130"/>
      <c r="H73" s="131" t="n">
        <v>1.45</v>
      </c>
      <c r="I73" s="131" t="n">
        <v>1.573</v>
      </c>
      <c r="J73" s="131" t="n">
        <v>1.27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80</v>
      </c>
      <c r="D74" s="129" t="n">
        <v>240</v>
      </c>
      <c r="E74" s="129" t="n">
        <v>250</v>
      </c>
      <c r="F74" s="130"/>
      <c r="G74" s="130"/>
      <c r="H74" s="131" t="n">
        <v>0.179</v>
      </c>
      <c r="I74" s="131" t="n">
        <v>0.48</v>
      </c>
      <c r="J74" s="131" t="n">
        <v>0.4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679</v>
      </c>
      <c r="D75" s="129" t="n">
        <v>1316</v>
      </c>
      <c r="E75" s="129" t="n">
        <v>4121</v>
      </c>
      <c r="F75" s="130"/>
      <c r="G75" s="130"/>
      <c r="H75" s="131" t="n">
        <v>1.215</v>
      </c>
      <c r="I75" s="131" t="n">
        <v>0.645</v>
      </c>
      <c r="J75" s="131" t="n">
        <v>3.263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35</v>
      </c>
      <c r="D76" s="129" t="n">
        <v>215</v>
      </c>
      <c r="E76" s="129" t="n">
        <v>60</v>
      </c>
      <c r="F76" s="130"/>
      <c r="G76" s="130"/>
      <c r="H76" s="131" t="n">
        <v>0.122</v>
      </c>
      <c r="I76" s="131" t="n">
        <v>0.194</v>
      </c>
      <c r="J76" s="131" t="n">
        <v>0.048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94</v>
      </c>
      <c r="D77" s="129" t="n">
        <v>149</v>
      </c>
      <c r="E77" s="129" t="n">
        <v>51</v>
      </c>
      <c r="F77" s="130"/>
      <c r="G77" s="130"/>
      <c r="H77" s="131" t="n">
        <v>0.272</v>
      </c>
      <c r="I77" s="131" t="n">
        <v>0.159</v>
      </c>
      <c r="J77" s="131" t="n">
        <v>0.047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570</v>
      </c>
      <c r="D78" s="129" t="n">
        <v>2900</v>
      </c>
      <c r="E78" s="129" t="n">
        <v>2900</v>
      </c>
      <c r="F78" s="130"/>
      <c r="G78" s="130"/>
      <c r="H78" s="131" t="n">
        <v>3.598</v>
      </c>
      <c r="I78" s="131" t="n">
        <v>4.06</v>
      </c>
      <c r="J78" s="131" t="n">
        <v>3.77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48</v>
      </c>
      <c r="D79" s="129" t="n">
        <v>1250</v>
      </c>
      <c r="E79" s="129" t="n">
        <v>1250</v>
      </c>
      <c r="F79" s="130"/>
      <c r="G79" s="130"/>
      <c r="H79" s="131" t="n">
        <v>0.389</v>
      </c>
      <c r="I79" s="131" t="n">
        <v>1.5</v>
      </c>
      <c r="J79" s="131" t="n">
        <v>1.37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6913</v>
      </c>
      <c r="D80" s="137" t="n">
        <v>7638</v>
      </c>
      <c r="E80" s="137" t="n">
        <v>10021</v>
      </c>
      <c r="F80" s="138" t="n">
        <v>131.199266823776</v>
      </c>
      <c r="G80" s="139"/>
      <c r="H80" s="140" t="n">
        <v>7.274</v>
      </c>
      <c r="I80" s="141" t="n">
        <v>8.765</v>
      </c>
      <c r="J80" s="141" t="n">
        <v>10.327</v>
      </c>
      <c r="K80" s="142" t="n">
        <v>117.8208784940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</v>
      </c>
      <c r="D82" s="129" t="n">
        <v>1</v>
      </c>
      <c r="E82" s="129" t="n">
        <v>1</v>
      </c>
      <c r="F82" s="130"/>
      <c r="G82" s="130"/>
      <c r="H82" s="131" t="n">
        <v>0.001</v>
      </c>
      <c r="I82" s="131" t="n">
        <v>0.001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</v>
      </c>
      <c r="D84" s="137" t="n">
        <v>1</v>
      </c>
      <c r="E84" s="137" t="n">
        <v>1</v>
      </c>
      <c r="F84" s="138" t="n">
        <v>100</v>
      </c>
      <c r="G84" s="139"/>
      <c r="H84" s="140" t="n">
        <v>0.001</v>
      </c>
      <c r="I84" s="141" t="n">
        <v>0.001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81052</v>
      </c>
      <c r="D87" s="157" t="n">
        <v>83085</v>
      </c>
      <c r="E87" s="157" t="n">
        <v>86567</v>
      </c>
      <c r="F87" s="158" t="n">
        <v>104.190888848769</v>
      </c>
      <c r="G87" s="139"/>
      <c r="H87" s="159" t="n">
        <v>65.338</v>
      </c>
      <c r="I87" s="160" t="n">
        <v>122.928</v>
      </c>
      <c r="J87" s="160" t="n">
        <v>138.793</v>
      </c>
      <c r="K87" s="158" t="n">
        <v>112.90592867369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 t="s">
        <v>59</v>
      </c>
      <c r="G58" s="42"/>
      <c r="H58" s="42"/>
      <c r="I58" s="43" t="n">
        <v>63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60</v>
      </c>
      <c r="B60" s="42"/>
      <c r="C60" s="42"/>
      <c r="D60" s="43" t="n">
        <v>32</v>
      </c>
      <c r="E60" s="40"/>
      <c r="F60" s="41" t="s">
        <v>61</v>
      </c>
      <c r="G60" s="42"/>
      <c r="H60" s="42"/>
      <c r="I60" s="43" t="n">
        <v>64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2</v>
      </c>
      <c r="B62" s="42"/>
      <c r="C62" s="42"/>
      <c r="D62" s="43" t="n">
        <v>33</v>
      </c>
      <c r="E62" s="40"/>
      <c r="F62" s="41" t="s">
        <v>63</v>
      </c>
      <c r="G62" s="42"/>
      <c r="H62" s="42"/>
      <c r="I62" s="43" t="n">
        <v>65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4</v>
      </c>
      <c r="B64" s="42"/>
      <c r="C64" s="42"/>
      <c r="D64" s="43" t="n">
        <v>34</v>
      </c>
      <c r="E64" s="40"/>
      <c r="F64" s="41" t="s">
        <v>65</v>
      </c>
      <c r="G64" s="42"/>
      <c r="H64" s="42"/>
      <c r="I64" s="43" t="n">
        <v>66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6</v>
      </c>
      <c r="B66" s="42"/>
      <c r="C66" s="42"/>
      <c r="D66" s="43" t="n">
        <v>35</v>
      </c>
      <c r="E66" s="40"/>
      <c r="F66" s="41" t="s">
        <v>67</v>
      </c>
      <c r="G66" s="42"/>
      <c r="H66" s="42"/>
      <c r="I66" s="43" t="n">
        <v>67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8</v>
      </c>
      <c r="B68" s="42"/>
      <c r="C68" s="42"/>
      <c r="D68" s="43" t="n">
        <v>36</v>
      </c>
      <c r="E68" s="40"/>
      <c r="F68" s="41" t="s">
        <v>69</v>
      </c>
      <c r="G68" s="42"/>
      <c r="H68" s="42"/>
      <c r="I68" s="43" t="n">
        <v>68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70</v>
      </c>
      <c r="B70" s="42"/>
      <c r="C70" s="42"/>
      <c r="D70" s="43" t="n">
        <v>37</v>
      </c>
      <c r="E70" s="40"/>
      <c r="F70" s="41" t="s">
        <v>71</v>
      </c>
      <c r="G70" s="42"/>
      <c r="H70" s="42"/>
      <c r="I70" s="43" t="n">
        <v>69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72</v>
      </c>
      <c r="B72" s="42"/>
      <c r="C72" s="42"/>
      <c r="D72" s="43" t="n">
        <v>38</v>
      </c>
      <c r="E72" s="40"/>
      <c r="F72" s="41" t="s">
        <v>73</v>
      </c>
      <c r="G72" s="42"/>
      <c r="H72" s="42"/>
      <c r="I72" s="43" t="n">
        <v>70</v>
      </c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74</v>
      </c>
      <c r="B74" s="42"/>
      <c r="C74" s="42"/>
      <c r="D74" s="43" t="n">
        <v>39</v>
      </c>
      <c r="E74" s="2"/>
      <c r="F74" s="41" t="s">
        <v>75</v>
      </c>
      <c r="G74" s="42"/>
      <c r="H74" s="42"/>
      <c r="I74" s="43" t="n">
        <v>71</v>
      </c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76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7</v>
      </c>
      <c r="D34" s="129"/>
      <c r="E34" s="129"/>
      <c r="F34" s="130"/>
      <c r="G34" s="130"/>
      <c r="H34" s="131" t="n">
        <v>0.005</v>
      </c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 t="n">
        <v>10</v>
      </c>
      <c r="E36" s="129"/>
      <c r="F36" s="130"/>
      <c r="G36" s="130"/>
      <c r="H36" s="131"/>
      <c r="I36" s="131" t="n">
        <v>0.008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7</v>
      </c>
      <c r="D37" s="137" t="n">
        <v>10</v>
      </c>
      <c r="E37" s="137"/>
      <c r="F37" s="138"/>
      <c r="G37" s="139"/>
      <c r="H37" s="140" t="n">
        <v>0.005</v>
      </c>
      <c r="I37" s="141" t="n">
        <v>0.00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306</v>
      </c>
      <c r="D43" s="129" t="n">
        <v>72</v>
      </c>
      <c r="E43" s="129" t="n">
        <v>41</v>
      </c>
      <c r="F43" s="130"/>
      <c r="G43" s="130"/>
      <c r="H43" s="131" t="n">
        <v>0.144</v>
      </c>
      <c r="I43" s="131" t="n">
        <v>0.057</v>
      </c>
      <c r="J43" s="131" t="n">
        <v>0.032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266</v>
      </c>
      <c r="D44" s="129"/>
      <c r="E44" s="129" t="n">
        <v>190</v>
      </c>
      <c r="F44" s="130"/>
      <c r="G44" s="130"/>
      <c r="H44" s="131" t="n">
        <v>0.08</v>
      </c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7</v>
      </c>
      <c r="D46" s="129" t="n">
        <v>27</v>
      </c>
      <c r="E46" s="129" t="n">
        <v>28</v>
      </c>
      <c r="F46" s="130"/>
      <c r="G46" s="130"/>
      <c r="H46" s="131" t="n">
        <v>0.019</v>
      </c>
      <c r="I46" s="131" t="n">
        <v>0.027</v>
      </c>
      <c r="J46" s="131" t="n">
        <v>0.025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54</v>
      </c>
      <c r="D49" s="129" t="n">
        <v>63</v>
      </c>
      <c r="E49" s="129" t="n">
        <v>4</v>
      </c>
      <c r="F49" s="130"/>
      <c r="G49" s="130"/>
      <c r="H49" s="131" t="n">
        <v>0.014</v>
      </c>
      <c r="I49" s="131" t="n">
        <v>0.05</v>
      </c>
      <c r="J49" s="131" t="n">
        <v>0.003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653</v>
      </c>
      <c r="D50" s="137" t="n">
        <v>162</v>
      </c>
      <c r="E50" s="137" t="n">
        <v>263</v>
      </c>
      <c r="F50" s="138" t="n">
        <v>162.345679012346</v>
      </c>
      <c r="G50" s="139"/>
      <c r="H50" s="140" t="n">
        <v>0.257</v>
      </c>
      <c r="I50" s="141" t="n">
        <v>0.134</v>
      </c>
      <c r="J50" s="141" t="n">
        <v>0.06</v>
      </c>
      <c r="K50" s="142" t="n">
        <v>44.776119402985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7</v>
      </c>
      <c r="D55" s="129" t="n">
        <v>14</v>
      </c>
      <c r="E55" s="129" t="n">
        <v>14</v>
      </c>
      <c r="F55" s="130"/>
      <c r="G55" s="130"/>
      <c r="H55" s="131" t="n">
        <v>0.006</v>
      </c>
      <c r="I55" s="131" t="n">
        <v>0.015</v>
      </c>
      <c r="J55" s="131" t="n">
        <v>0.01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31</v>
      </c>
      <c r="D58" s="129" t="n">
        <v>63</v>
      </c>
      <c r="E58" s="129" t="n">
        <v>80</v>
      </c>
      <c r="F58" s="130"/>
      <c r="G58" s="130"/>
      <c r="H58" s="131" t="n">
        <v>0.046</v>
      </c>
      <c r="I58" s="131" t="n">
        <v>0.079</v>
      </c>
      <c r="J58" s="131" t="n">
        <v>0.11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38</v>
      </c>
      <c r="D59" s="137" t="n">
        <v>77</v>
      </c>
      <c r="E59" s="137" t="n">
        <v>94</v>
      </c>
      <c r="F59" s="138" t="n">
        <v>122.077922077922</v>
      </c>
      <c r="G59" s="139"/>
      <c r="H59" s="140" t="n">
        <v>0.052</v>
      </c>
      <c r="I59" s="141" t="n">
        <v>0.094</v>
      </c>
      <c r="J59" s="141" t="n">
        <v>0.122</v>
      </c>
      <c r="K59" s="142" t="n">
        <v>129.78723404255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00</v>
      </c>
      <c r="D68" s="129" t="n">
        <v>550</v>
      </c>
      <c r="E68" s="129" t="n">
        <v>500</v>
      </c>
      <c r="F68" s="130"/>
      <c r="G68" s="130"/>
      <c r="H68" s="131" t="n">
        <v>0.3</v>
      </c>
      <c r="I68" s="131" t="n">
        <v>0.4</v>
      </c>
      <c r="J68" s="131" t="n">
        <v>0.43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80</v>
      </c>
      <c r="D69" s="129" t="n">
        <v>200</v>
      </c>
      <c r="E69" s="129" t="n">
        <v>190</v>
      </c>
      <c r="F69" s="130"/>
      <c r="G69" s="130"/>
      <c r="H69" s="131" t="n">
        <v>0.15</v>
      </c>
      <c r="I69" s="131" t="n">
        <v>0.15</v>
      </c>
      <c r="J69" s="131" t="n">
        <v>0.16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80</v>
      </c>
      <c r="D70" s="137" t="n">
        <v>750</v>
      </c>
      <c r="E70" s="137" t="n">
        <v>690</v>
      </c>
      <c r="F70" s="138" t="n">
        <v>92</v>
      </c>
      <c r="G70" s="139"/>
      <c r="H70" s="140" t="n">
        <v>0.45</v>
      </c>
      <c r="I70" s="141" t="n">
        <v>0.55</v>
      </c>
      <c r="J70" s="141" t="n">
        <v>0.59</v>
      </c>
      <c r="K70" s="142" t="n">
        <v>107.27272727272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78</v>
      </c>
      <c r="D73" s="129" t="n">
        <v>78</v>
      </c>
      <c r="E73" s="129" t="n">
        <v>78</v>
      </c>
      <c r="F73" s="130"/>
      <c r="G73" s="130"/>
      <c r="H73" s="131" t="n">
        <v>0.093</v>
      </c>
      <c r="I73" s="131" t="n">
        <v>0.093</v>
      </c>
      <c r="J73" s="131" t="n">
        <v>0.09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7</v>
      </c>
      <c r="D74" s="129" t="n">
        <v>11</v>
      </c>
      <c r="E74" s="129" t="n">
        <v>10</v>
      </c>
      <c r="F74" s="130"/>
      <c r="G74" s="130"/>
      <c r="H74" s="131" t="n">
        <v>0.022</v>
      </c>
      <c r="I74" s="131" t="n">
        <v>0.017</v>
      </c>
      <c r="J74" s="131" t="n">
        <v>0.016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315</v>
      </c>
      <c r="D76" s="129" t="n">
        <v>332</v>
      </c>
      <c r="E76" s="129" t="n">
        <v>330</v>
      </c>
      <c r="F76" s="130"/>
      <c r="G76" s="130"/>
      <c r="H76" s="131" t="n">
        <v>0.424</v>
      </c>
      <c r="I76" s="131" t="n">
        <v>0.432</v>
      </c>
      <c r="J76" s="131" t="n">
        <v>0.42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28</v>
      </c>
      <c r="D79" s="129" t="n">
        <v>550</v>
      </c>
      <c r="E79" s="129" t="n">
        <v>550</v>
      </c>
      <c r="F79" s="130"/>
      <c r="G79" s="130"/>
      <c r="H79" s="131" t="n">
        <v>0.197</v>
      </c>
      <c r="I79" s="131" t="n">
        <v>0.495</v>
      </c>
      <c r="J79" s="131" t="n">
        <v>0.49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748</v>
      </c>
      <c r="D80" s="137" t="n">
        <v>971</v>
      </c>
      <c r="E80" s="137" t="n">
        <v>968</v>
      </c>
      <c r="F80" s="138" t="n">
        <v>99.6910401647786</v>
      </c>
      <c r="G80" s="139"/>
      <c r="H80" s="140" t="n">
        <v>0.736</v>
      </c>
      <c r="I80" s="141" t="n">
        <v>1.037</v>
      </c>
      <c r="J80" s="141" t="n">
        <v>1.033</v>
      </c>
      <c r="K80" s="142" t="n">
        <v>99.614271938283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96</v>
      </c>
      <c r="D83" s="129" t="n">
        <v>77</v>
      </c>
      <c r="E83" s="129" t="n">
        <v>92</v>
      </c>
      <c r="F83" s="130"/>
      <c r="G83" s="130"/>
      <c r="H83" s="131" t="n">
        <v>0.078</v>
      </c>
      <c r="I83" s="131" t="n">
        <v>0.059</v>
      </c>
      <c r="J83" s="131" t="n">
        <v>0.063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96</v>
      </c>
      <c r="D84" s="137" t="n">
        <v>77</v>
      </c>
      <c r="E84" s="137" t="n">
        <v>92</v>
      </c>
      <c r="F84" s="138" t="n">
        <v>119.480519480519</v>
      </c>
      <c r="G84" s="139"/>
      <c r="H84" s="140" t="n">
        <v>0.078</v>
      </c>
      <c r="I84" s="141" t="n">
        <v>0.059</v>
      </c>
      <c r="J84" s="141" t="n">
        <v>0.063</v>
      </c>
      <c r="K84" s="142" t="n">
        <v>106.77966101694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222</v>
      </c>
      <c r="D87" s="157" t="n">
        <v>2047</v>
      </c>
      <c r="E87" s="157" t="n">
        <v>2107</v>
      </c>
      <c r="F87" s="158" t="n">
        <v>102.931118710308</v>
      </c>
      <c r="G87" s="139"/>
      <c r="H87" s="159" t="n">
        <v>1.578</v>
      </c>
      <c r="I87" s="160" t="n">
        <v>1.882</v>
      </c>
      <c r="J87" s="160" t="n">
        <v>1.868</v>
      </c>
      <c r="K87" s="158" t="n">
        <v>99.256110520722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2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</v>
      </c>
      <c r="D26" s="137" t="n">
        <v>5</v>
      </c>
      <c r="E26" s="137" t="n">
        <v>5</v>
      </c>
      <c r="F26" s="138" t="n">
        <v>100</v>
      </c>
      <c r="G26" s="139"/>
      <c r="H26" s="140" t="n">
        <v>0.01</v>
      </c>
      <c r="I26" s="141" t="n">
        <v>0.00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46</v>
      </c>
      <c r="D28" s="129" t="n">
        <v>35</v>
      </c>
      <c r="E28" s="129" t="n">
        <v>84</v>
      </c>
      <c r="F28" s="130"/>
      <c r="G28" s="130"/>
      <c r="H28" s="131" t="n">
        <v>0.084</v>
      </c>
      <c r="I28" s="131" t="n">
        <v>0.07</v>
      </c>
      <c r="J28" s="131" t="n">
        <v>0.21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50</v>
      </c>
      <c r="D29" s="129" t="n">
        <v>236</v>
      </c>
      <c r="E29" s="129" t="n">
        <v>231</v>
      </c>
      <c r="F29" s="130"/>
      <c r="G29" s="130"/>
      <c r="H29" s="131" t="n">
        <v>0.127</v>
      </c>
      <c r="I29" s="131" t="n">
        <v>0.199</v>
      </c>
      <c r="J29" s="131" t="n">
        <v>0.186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29</v>
      </c>
      <c r="D30" s="129" t="n">
        <v>622</v>
      </c>
      <c r="E30" s="129" t="n">
        <v>744</v>
      </c>
      <c r="F30" s="130"/>
      <c r="G30" s="130"/>
      <c r="H30" s="131" t="n">
        <v>1.425</v>
      </c>
      <c r="I30" s="131" t="n">
        <v>1.214</v>
      </c>
      <c r="J30" s="131" t="n">
        <v>0.87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925</v>
      </c>
      <c r="D31" s="137" t="n">
        <v>893</v>
      </c>
      <c r="E31" s="137" t="n">
        <v>1059</v>
      </c>
      <c r="F31" s="138" t="n">
        <v>118.589025755879</v>
      </c>
      <c r="G31" s="139"/>
      <c r="H31" s="140" t="n">
        <v>1.636</v>
      </c>
      <c r="I31" s="141" t="n">
        <v>1.483</v>
      </c>
      <c r="J31" s="141" t="n">
        <v>1.271</v>
      </c>
      <c r="K31" s="142" t="n">
        <v>85.704652730950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60</v>
      </c>
      <c r="D33" s="129" t="n">
        <v>100</v>
      </c>
      <c r="E33" s="129" t="n">
        <v>90</v>
      </c>
      <c r="F33" s="130"/>
      <c r="G33" s="130"/>
      <c r="H33" s="131" t="n">
        <v>0.04</v>
      </c>
      <c r="I33" s="131" t="n">
        <v>0.1</v>
      </c>
      <c r="J33" s="131" t="n">
        <v>0.0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0</v>
      </c>
      <c r="D35" s="129" t="n">
        <v>40</v>
      </c>
      <c r="E35" s="129" t="n">
        <v>37</v>
      </c>
      <c r="F35" s="130"/>
      <c r="G35" s="130"/>
      <c r="H35" s="131" t="n">
        <v>0.035</v>
      </c>
      <c r="I35" s="131" t="n">
        <v>0.035</v>
      </c>
      <c r="J35" s="131" t="n">
        <v>0.03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48</v>
      </c>
      <c r="D36" s="129" t="n">
        <v>32</v>
      </c>
      <c r="E36" s="129" t="n">
        <v>33</v>
      </c>
      <c r="F36" s="130"/>
      <c r="G36" s="130"/>
      <c r="H36" s="131" t="n">
        <v>0.047</v>
      </c>
      <c r="I36" s="131" t="n">
        <v>0.025</v>
      </c>
      <c r="J36" s="131" t="n">
        <v>0.02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48</v>
      </c>
      <c r="D37" s="137" t="n">
        <v>172</v>
      </c>
      <c r="E37" s="137" t="n">
        <v>160</v>
      </c>
      <c r="F37" s="138" t="n">
        <v>93.0232558139535</v>
      </c>
      <c r="G37" s="139"/>
      <c r="H37" s="140" t="n">
        <v>0.122</v>
      </c>
      <c r="I37" s="141" t="n">
        <v>0.16</v>
      </c>
      <c r="J37" s="141" t="n">
        <v>0.127</v>
      </c>
      <c r="K37" s="142" t="n">
        <v>79.37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26</v>
      </c>
      <c r="D41" s="129" t="n">
        <v>61</v>
      </c>
      <c r="E41" s="129" t="n">
        <v>30</v>
      </c>
      <c r="F41" s="130"/>
      <c r="G41" s="130"/>
      <c r="H41" s="131" t="n">
        <v>0.014</v>
      </c>
      <c r="I41" s="131" t="n">
        <v>0.033</v>
      </c>
      <c r="J41" s="131" t="n">
        <v>0.01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884</v>
      </c>
      <c r="D42" s="129" t="n">
        <v>1837</v>
      </c>
      <c r="E42" s="129" t="n">
        <v>1357</v>
      </c>
      <c r="F42" s="130"/>
      <c r="G42" s="130"/>
      <c r="H42" s="131" t="n">
        <v>0.962</v>
      </c>
      <c r="I42" s="131" t="n">
        <v>3.307</v>
      </c>
      <c r="J42" s="131" t="n">
        <v>1.682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</v>
      </c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59</v>
      </c>
      <c r="D44" s="129" t="n">
        <v>302</v>
      </c>
      <c r="E44" s="129" t="n">
        <v>216</v>
      </c>
      <c r="F44" s="130"/>
      <c r="G44" s="130"/>
      <c r="H44" s="131" t="n">
        <v>0.08</v>
      </c>
      <c r="I44" s="131" t="n">
        <v>0.634</v>
      </c>
      <c r="J44" s="131" t="n">
        <v>0.281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5</v>
      </c>
      <c r="D45" s="129" t="n">
        <v>13</v>
      </c>
      <c r="E45" s="129" t="n">
        <v>4</v>
      </c>
      <c r="F45" s="130"/>
      <c r="G45" s="130"/>
      <c r="H45" s="131" t="n">
        <v>0.015</v>
      </c>
      <c r="I45" s="131" t="n">
        <v>0.011</v>
      </c>
      <c r="J45" s="131" t="n">
        <v>0.00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27</v>
      </c>
      <c r="D46" s="129" t="n">
        <v>139</v>
      </c>
      <c r="E46" s="129" t="n">
        <v>207</v>
      </c>
      <c r="F46" s="130"/>
      <c r="G46" s="130"/>
      <c r="H46" s="131" t="n">
        <v>0.089</v>
      </c>
      <c r="I46" s="131" t="n">
        <v>0.139</v>
      </c>
      <c r="J46" s="131" t="n">
        <v>0.19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3642</v>
      </c>
      <c r="D47" s="129" t="n">
        <v>3440</v>
      </c>
      <c r="E47" s="129" t="n">
        <v>3766</v>
      </c>
      <c r="F47" s="130"/>
      <c r="G47" s="130"/>
      <c r="H47" s="131" t="n">
        <v>2.929</v>
      </c>
      <c r="I47" s="131" t="n">
        <v>6.248</v>
      </c>
      <c r="J47" s="131" t="n">
        <v>3.797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353</v>
      </c>
      <c r="D48" s="129" t="n">
        <v>1802</v>
      </c>
      <c r="E48" s="129" t="n">
        <v>1519</v>
      </c>
      <c r="F48" s="130"/>
      <c r="G48" s="130"/>
      <c r="H48" s="131" t="n">
        <v>0.941</v>
      </c>
      <c r="I48" s="131" t="n">
        <v>2.883</v>
      </c>
      <c r="J48" s="131" t="n">
        <v>2.43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70</v>
      </c>
      <c r="D49" s="129" t="n">
        <v>138</v>
      </c>
      <c r="E49" s="129" t="n">
        <v>186</v>
      </c>
      <c r="F49" s="130"/>
      <c r="G49" s="130"/>
      <c r="H49" s="131" t="n">
        <v>0.014</v>
      </c>
      <c r="I49" s="131" t="n">
        <v>0.093</v>
      </c>
      <c r="J49" s="131" t="n">
        <v>0.137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8387</v>
      </c>
      <c r="D50" s="137" t="n">
        <v>7732</v>
      </c>
      <c r="E50" s="137" t="n">
        <v>7285</v>
      </c>
      <c r="F50" s="138" t="n">
        <v>94.2188308329022</v>
      </c>
      <c r="G50" s="139"/>
      <c r="H50" s="140" t="n">
        <v>5.044</v>
      </c>
      <c r="I50" s="141" t="n">
        <v>13.348</v>
      </c>
      <c r="J50" s="141" t="n">
        <v>8.538</v>
      </c>
      <c r="K50" s="142" t="n">
        <v>63.964638897213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263</v>
      </c>
      <c r="D52" s="137" t="n">
        <v>912</v>
      </c>
      <c r="E52" s="137" t="n">
        <v>1263</v>
      </c>
      <c r="F52" s="138" t="n">
        <v>138.486842105263</v>
      </c>
      <c r="G52" s="139"/>
      <c r="H52" s="140" t="n">
        <v>1.428</v>
      </c>
      <c r="I52" s="141" t="n">
        <v>0.459</v>
      </c>
      <c r="J52" s="141" t="n">
        <v>1.428</v>
      </c>
      <c r="K52" s="142" t="n">
        <v>311.11111111111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7412</v>
      </c>
      <c r="D54" s="129" t="n">
        <v>7381</v>
      </c>
      <c r="E54" s="129" t="n">
        <v>7300</v>
      </c>
      <c r="F54" s="130"/>
      <c r="G54" s="130"/>
      <c r="H54" s="131" t="n">
        <v>6.475</v>
      </c>
      <c r="I54" s="131" t="n">
        <v>8.335</v>
      </c>
      <c r="J54" s="131" t="n">
        <v>6.82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395</v>
      </c>
      <c r="D55" s="129" t="n">
        <v>3124</v>
      </c>
      <c r="E55" s="129" t="n">
        <v>3124</v>
      </c>
      <c r="F55" s="130"/>
      <c r="G55" s="130"/>
      <c r="H55" s="131" t="n">
        <v>3.55</v>
      </c>
      <c r="I55" s="131" t="n">
        <v>3.75</v>
      </c>
      <c r="J55" s="131" t="n">
        <v>3.4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0791</v>
      </c>
      <c r="D56" s="129" t="n">
        <v>12599</v>
      </c>
      <c r="E56" s="129" t="n">
        <v>17150</v>
      </c>
      <c r="F56" s="130"/>
      <c r="G56" s="130"/>
      <c r="H56" s="131" t="n">
        <v>9.47</v>
      </c>
      <c r="I56" s="131" t="n">
        <v>19.19</v>
      </c>
      <c r="J56" s="131" t="n">
        <v>13.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4574</v>
      </c>
      <c r="D57" s="129" t="n">
        <v>4569</v>
      </c>
      <c r="E57" s="129" t="n">
        <v>4569</v>
      </c>
      <c r="F57" s="130"/>
      <c r="G57" s="130"/>
      <c r="H57" s="131" t="n">
        <v>6.854</v>
      </c>
      <c r="I57" s="131" t="n">
        <v>9.138</v>
      </c>
      <c r="J57" s="131" t="n">
        <v>6.862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5239</v>
      </c>
      <c r="D58" s="129" t="n">
        <v>4584</v>
      </c>
      <c r="E58" s="129" t="n">
        <v>4800</v>
      </c>
      <c r="F58" s="130"/>
      <c r="G58" s="130"/>
      <c r="H58" s="131" t="n">
        <v>1.607</v>
      </c>
      <c r="I58" s="131" t="n">
        <v>6.614</v>
      </c>
      <c r="J58" s="131" t="n">
        <v>4.178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31411</v>
      </c>
      <c r="D59" s="137" t="n">
        <v>32257</v>
      </c>
      <c r="E59" s="137" t="n">
        <v>36943</v>
      </c>
      <c r="F59" s="138" t="n">
        <v>114.52707939362</v>
      </c>
      <c r="G59" s="139"/>
      <c r="H59" s="140" t="n">
        <v>27.956</v>
      </c>
      <c r="I59" s="141" t="n">
        <v>47.027</v>
      </c>
      <c r="J59" s="141" t="n">
        <v>35.115</v>
      </c>
      <c r="K59" s="142" t="n">
        <v>74.669870499925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82</v>
      </c>
      <c r="D61" s="129" t="n">
        <v>195</v>
      </c>
      <c r="E61" s="129" t="n">
        <v>190</v>
      </c>
      <c r="F61" s="130"/>
      <c r="G61" s="130"/>
      <c r="H61" s="131" t="n">
        <v>0.049</v>
      </c>
      <c r="I61" s="131" t="n">
        <v>0.154</v>
      </c>
      <c r="J61" s="131" t="n">
        <v>0.319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 t="n">
        <v>17</v>
      </c>
      <c r="F62" s="130"/>
      <c r="G62" s="130"/>
      <c r="H62" s="131"/>
      <c r="I62" s="131"/>
      <c r="J62" s="131" t="n">
        <v>0.009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306</v>
      </c>
      <c r="D63" s="129" t="n">
        <v>240</v>
      </c>
      <c r="E63" s="129" t="n">
        <v>288</v>
      </c>
      <c r="F63" s="130"/>
      <c r="G63" s="130"/>
      <c r="H63" s="131" t="n">
        <v>0.293</v>
      </c>
      <c r="I63" s="131" t="n">
        <v>0.303</v>
      </c>
      <c r="J63" s="131" t="n">
        <v>0.352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88</v>
      </c>
      <c r="D64" s="137" t="n">
        <v>435</v>
      </c>
      <c r="E64" s="137" t="n">
        <v>495</v>
      </c>
      <c r="F64" s="138" t="n">
        <v>113.793103448276</v>
      </c>
      <c r="G64" s="139"/>
      <c r="H64" s="140" t="n">
        <v>0.342</v>
      </c>
      <c r="I64" s="141" t="n">
        <v>0.457</v>
      </c>
      <c r="J64" s="141" t="n">
        <v>0.68</v>
      </c>
      <c r="K64" s="142" t="n">
        <v>148.79649890590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84</v>
      </c>
      <c r="D66" s="137" t="n">
        <v>84</v>
      </c>
      <c r="E66" s="137" t="n">
        <v>78</v>
      </c>
      <c r="F66" s="138" t="n">
        <v>92.8571428571429</v>
      </c>
      <c r="G66" s="139"/>
      <c r="H66" s="140" t="n">
        <v>0.055</v>
      </c>
      <c r="I66" s="141" t="n">
        <v>0.079</v>
      </c>
      <c r="J66" s="141" t="n">
        <v>0.1</v>
      </c>
      <c r="K66" s="142" t="n">
        <v>126.58227848101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03</v>
      </c>
      <c r="D72" s="129" t="n">
        <v>156</v>
      </c>
      <c r="E72" s="129" t="n">
        <v>159</v>
      </c>
      <c r="F72" s="130"/>
      <c r="G72" s="130"/>
      <c r="H72" s="131" t="n">
        <v>0.107</v>
      </c>
      <c r="I72" s="131" t="n">
        <v>0.223</v>
      </c>
      <c r="J72" s="131" t="n">
        <v>0.228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5</v>
      </c>
      <c r="D73" s="129" t="n">
        <v>35</v>
      </c>
      <c r="E73" s="129" t="n">
        <v>115</v>
      </c>
      <c r="F73" s="130"/>
      <c r="G73" s="130"/>
      <c r="H73" s="131" t="n">
        <v>0.035</v>
      </c>
      <c r="I73" s="131" t="n">
        <v>0.035</v>
      </c>
      <c r="J73" s="131" t="n">
        <v>0.03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</v>
      </c>
      <c r="D74" s="129" t="n">
        <v>40</v>
      </c>
      <c r="E74" s="129" t="n">
        <v>50</v>
      </c>
      <c r="F74" s="130"/>
      <c r="G74" s="130"/>
      <c r="H74" s="131" t="n">
        <v>0.003</v>
      </c>
      <c r="I74" s="131" t="n">
        <v>0.06</v>
      </c>
      <c r="J74" s="131" t="n">
        <v>0.06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55</v>
      </c>
      <c r="D75" s="129" t="n">
        <v>321</v>
      </c>
      <c r="E75" s="129" t="n">
        <v>373</v>
      </c>
      <c r="F75" s="130"/>
      <c r="G75" s="130"/>
      <c r="H75" s="131" t="n">
        <v>0.267</v>
      </c>
      <c r="I75" s="131" t="n">
        <v>0.239</v>
      </c>
      <c r="J75" s="131" t="n">
        <v>0.38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61</v>
      </c>
      <c r="D77" s="129" t="n">
        <v>50</v>
      </c>
      <c r="E77" s="129" t="n">
        <v>14</v>
      </c>
      <c r="F77" s="130"/>
      <c r="G77" s="130"/>
      <c r="H77" s="131" t="n">
        <v>0.082</v>
      </c>
      <c r="I77" s="131" t="n">
        <v>0.025</v>
      </c>
      <c r="J77" s="131" t="n">
        <v>0.00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4</v>
      </c>
      <c r="D78" s="129" t="n">
        <v>60</v>
      </c>
      <c r="E78" s="129" t="n">
        <v>60</v>
      </c>
      <c r="F78" s="130"/>
      <c r="G78" s="130"/>
      <c r="H78" s="131" t="n">
        <v>0.029</v>
      </c>
      <c r="I78" s="131" t="n">
        <v>0.096</v>
      </c>
      <c r="J78" s="131" t="n">
        <v>0.07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 t="n">
        <v>5</v>
      </c>
      <c r="E79" s="129" t="n">
        <v>5</v>
      </c>
      <c r="F79" s="130"/>
      <c r="G79" s="130"/>
      <c r="H79" s="131"/>
      <c r="I79" s="131" t="n">
        <v>0.004</v>
      </c>
      <c r="J79" s="131" t="n">
        <v>0.00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781</v>
      </c>
      <c r="D80" s="137" t="n">
        <v>667</v>
      </c>
      <c r="E80" s="137" t="n">
        <v>776</v>
      </c>
      <c r="F80" s="138" t="n">
        <v>116.341829085457</v>
      </c>
      <c r="G80" s="139"/>
      <c r="H80" s="140" t="n">
        <v>0.523</v>
      </c>
      <c r="I80" s="141" t="n">
        <v>0.682</v>
      </c>
      <c r="J80" s="141" t="n">
        <v>0.785</v>
      </c>
      <c r="K80" s="142" t="n">
        <v>115.10263929618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43397</v>
      </c>
      <c r="D87" s="157" t="n">
        <v>43157</v>
      </c>
      <c r="E87" s="157" t="n">
        <v>48064</v>
      </c>
      <c r="F87" s="158" t="n">
        <v>111.370113770651</v>
      </c>
      <c r="G87" s="139"/>
      <c r="H87" s="159" t="n">
        <v>37.116</v>
      </c>
      <c r="I87" s="160" t="n">
        <v>63.7</v>
      </c>
      <c r="J87" s="160" t="n">
        <v>48.044</v>
      </c>
      <c r="K87" s="158" t="n">
        <v>75.422291993720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57</v>
      </c>
      <c r="D9" s="129" t="n">
        <v>530</v>
      </c>
      <c r="E9" s="129" t="n">
        <v>477</v>
      </c>
      <c r="F9" s="130"/>
      <c r="G9" s="130"/>
      <c r="H9" s="131" t="n">
        <v>7.084</v>
      </c>
      <c r="I9" s="131" t="n">
        <v>7.95</v>
      </c>
      <c r="J9" s="131" t="n">
        <v>7.1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64</v>
      </c>
      <c r="D10" s="129" t="n">
        <v>95</v>
      </c>
      <c r="E10" s="129" t="n">
        <v>95</v>
      </c>
      <c r="F10" s="130"/>
      <c r="G10" s="130"/>
      <c r="H10" s="131" t="n">
        <v>0.966</v>
      </c>
      <c r="I10" s="131" t="n">
        <v>1.71</v>
      </c>
      <c r="J10" s="131" t="n">
        <v>1.71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89</v>
      </c>
      <c r="D11" s="129" t="n">
        <v>90</v>
      </c>
      <c r="E11" s="129" t="n">
        <v>90</v>
      </c>
      <c r="F11" s="130"/>
      <c r="G11" s="130"/>
      <c r="H11" s="131" t="n">
        <v>1.896</v>
      </c>
      <c r="I11" s="131" t="n">
        <v>1.26</v>
      </c>
      <c r="J11" s="131" t="n">
        <v>1.26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613</v>
      </c>
      <c r="D12" s="129" t="n">
        <v>702</v>
      </c>
      <c r="E12" s="129" t="n">
        <v>702</v>
      </c>
      <c r="F12" s="130"/>
      <c r="G12" s="130"/>
      <c r="H12" s="131" t="n">
        <v>13.057</v>
      </c>
      <c r="I12" s="131" t="n">
        <v>12.636</v>
      </c>
      <c r="J12" s="131" t="n">
        <v>12.636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223</v>
      </c>
      <c r="D13" s="137" t="n">
        <v>1417</v>
      </c>
      <c r="E13" s="137" t="n">
        <v>1364</v>
      </c>
      <c r="F13" s="138" t="n">
        <v>96.2597035991531</v>
      </c>
      <c r="G13" s="139"/>
      <c r="H13" s="140" t="n">
        <v>23.003</v>
      </c>
      <c r="I13" s="141" t="n">
        <v>23.556</v>
      </c>
      <c r="J13" s="141" t="n">
        <v>22.756</v>
      </c>
      <c r="K13" s="142" t="n">
        <v>96.603837663440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25</v>
      </c>
      <c r="D20" s="129" t="n">
        <v>25</v>
      </c>
      <c r="E20" s="129" t="n">
        <v>25</v>
      </c>
      <c r="F20" s="130"/>
      <c r="G20" s="130"/>
      <c r="H20" s="131" t="n">
        <v>0.55</v>
      </c>
      <c r="I20" s="131" t="n">
        <v>0.691</v>
      </c>
      <c r="J20" s="131" t="n">
        <v>0.6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80</v>
      </c>
      <c r="D21" s="129" t="n">
        <v>80</v>
      </c>
      <c r="E21" s="129" t="n">
        <v>80</v>
      </c>
      <c r="F21" s="130"/>
      <c r="G21" s="130"/>
      <c r="H21" s="131" t="n">
        <v>1.8</v>
      </c>
      <c r="I21" s="131" t="n">
        <v>1.92</v>
      </c>
      <c r="J21" s="131" t="n">
        <v>1.96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05</v>
      </c>
      <c r="D22" s="137" t="n">
        <v>105</v>
      </c>
      <c r="E22" s="137" t="n">
        <v>105</v>
      </c>
      <c r="F22" s="138" t="n">
        <v>100</v>
      </c>
      <c r="G22" s="139"/>
      <c r="H22" s="140" t="n">
        <v>2.35</v>
      </c>
      <c r="I22" s="141" t="n">
        <v>2.611</v>
      </c>
      <c r="J22" s="141" t="n">
        <v>2.56</v>
      </c>
      <c r="K22" s="142" t="n">
        <v>98.046725392569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</v>
      </c>
      <c r="D28" s="129"/>
      <c r="E28" s="129" t="n">
        <v>1</v>
      </c>
      <c r="F28" s="130"/>
      <c r="G28" s="130"/>
      <c r="H28" s="131" t="n">
        <v>0.032</v>
      </c>
      <c r="I28" s="131"/>
      <c r="J28" s="131" t="n">
        <v>0.03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 t="n">
        <v>15</v>
      </c>
      <c r="F30" s="130"/>
      <c r="G30" s="130"/>
      <c r="H30" s="131"/>
      <c r="I30" s="131"/>
      <c r="J30" s="131" t="n">
        <v>0.27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</v>
      </c>
      <c r="D31" s="137"/>
      <c r="E31" s="137" t="n">
        <v>16</v>
      </c>
      <c r="F31" s="138"/>
      <c r="G31" s="139"/>
      <c r="H31" s="140" t="n">
        <v>0.032</v>
      </c>
      <c r="I31" s="141"/>
      <c r="J31" s="141" t="n">
        <v>0.305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78</v>
      </c>
      <c r="D33" s="129" t="n">
        <v>60</v>
      </c>
      <c r="E33" s="129" t="n">
        <v>60</v>
      </c>
      <c r="F33" s="130"/>
      <c r="G33" s="130"/>
      <c r="H33" s="131" t="n">
        <v>1.897</v>
      </c>
      <c r="I33" s="131" t="n">
        <v>1.14</v>
      </c>
      <c r="J33" s="131" t="n">
        <v>1.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0</v>
      </c>
      <c r="D34" s="129" t="n">
        <v>10</v>
      </c>
      <c r="E34" s="129" t="n">
        <v>13</v>
      </c>
      <c r="F34" s="130"/>
      <c r="G34" s="130"/>
      <c r="H34" s="131" t="n">
        <v>0.24</v>
      </c>
      <c r="I34" s="131" t="n">
        <v>0.24</v>
      </c>
      <c r="J34" s="131" t="n">
        <v>0.312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 t="n">
        <v>5</v>
      </c>
      <c r="E35" s="129"/>
      <c r="F35" s="130"/>
      <c r="G35" s="130"/>
      <c r="H35" s="131"/>
      <c r="I35" s="131" t="n">
        <v>0.09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7</v>
      </c>
      <c r="D36" s="129" t="n">
        <v>7</v>
      </c>
      <c r="E36" s="129" t="n">
        <v>9</v>
      </c>
      <c r="F36" s="130"/>
      <c r="G36" s="130"/>
      <c r="H36" s="131" t="n">
        <v>0.16</v>
      </c>
      <c r="I36" s="131" t="n">
        <v>0.16</v>
      </c>
      <c r="J36" s="131" t="n">
        <v>0.16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95</v>
      </c>
      <c r="D37" s="137" t="n">
        <v>82</v>
      </c>
      <c r="E37" s="137" t="n">
        <v>82</v>
      </c>
      <c r="F37" s="138" t="n">
        <v>100</v>
      </c>
      <c r="G37" s="139"/>
      <c r="H37" s="140" t="n">
        <v>2.297</v>
      </c>
      <c r="I37" s="141" t="n">
        <v>1.63</v>
      </c>
      <c r="J37" s="141" t="n">
        <v>1.677</v>
      </c>
      <c r="K37" s="142" t="n">
        <v>102.88343558282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130</v>
      </c>
      <c r="D39" s="137" t="n">
        <v>1000</v>
      </c>
      <c r="E39" s="137" t="n">
        <v>1010</v>
      </c>
      <c r="F39" s="138" t="n">
        <v>101</v>
      </c>
      <c r="G39" s="139"/>
      <c r="H39" s="140" t="n">
        <v>37.583</v>
      </c>
      <c r="I39" s="141" t="n">
        <v>33.2</v>
      </c>
      <c r="J39" s="141" t="n">
        <v>33.7</v>
      </c>
      <c r="K39" s="142" t="n">
        <v>101.50602409638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</v>
      </c>
      <c r="D41" s="129"/>
      <c r="E41" s="129"/>
      <c r="F41" s="130"/>
      <c r="G41" s="130"/>
      <c r="H41" s="131" t="n">
        <v>0.151</v>
      </c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5</v>
      </c>
      <c r="D50" s="137"/>
      <c r="E50" s="137"/>
      <c r="F50" s="138"/>
      <c r="G50" s="139"/>
      <c r="H50" s="140" t="n">
        <v>0.151</v>
      </c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0</v>
      </c>
      <c r="D55" s="129" t="n">
        <v>9</v>
      </c>
      <c r="E55" s="129" t="n">
        <v>9</v>
      </c>
      <c r="F55" s="130"/>
      <c r="G55" s="130"/>
      <c r="H55" s="131" t="n">
        <v>0.3</v>
      </c>
      <c r="I55" s="131" t="n">
        <v>0.27</v>
      </c>
      <c r="J55" s="131" t="n">
        <v>0.18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91</v>
      </c>
      <c r="D58" s="129" t="n">
        <v>76</v>
      </c>
      <c r="E58" s="129"/>
      <c r="F58" s="130"/>
      <c r="G58" s="130"/>
      <c r="H58" s="131" t="n">
        <v>3.458</v>
      </c>
      <c r="I58" s="131" t="n">
        <v>2.812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01</v>
      </c>
      <c r="D59" s="137" t="n">
        <v>85</v>
      </c>
      <c r="E59" s="137" t="n">
        <v>9</v>
      </c>
      <c r="F59" s="138" t="n">
        <v>10.5882352941176</v>
      </c>
      <c r="G59" s="139"/>
      <c r="H59" s="140" t="n">
        <v>3.758</v>
      </c>
      <c r="I59" s="141" t="n">
        <v>3.082</v>
      </c>
      <c r="J59" s="141" t="n">
        <v>0.18</v>
      </c>
      <c r="K59" s="142" t="n">
        <v>5.8403634003893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31</v>
      </c>
      <c r="D61" s="129" t="n">
        <v>250</v>
      </c>
      <c r="E61" s="129" t="n">
        <v>280</v>
      </c>
      <c r="F61" s="130"/>
      <c r="G61" s="130"/>
      <c r="H61" s="131" t="n">
        <v>6.93</v>
      </c>
      <c r="I61" s="131" t="n">
        <v>6.375</v>
      </c>
      <c r="J61" s="131" t="n">
        <v>8.4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28</v>
      </c>
      <c r="D62" s="129" t="n">
        <v>228</v>
      </c>
      <c r="E62" s="129" t="n">
        <v>228</v>
      </c>
      <c r="F62" s="130"/>
      <c r="G62" s="130"/>
      <c r="H62" s="131" t="n">
        <v>8.026</v>
      </c>
      <c r="I62" s="131" t="n">
        <v>8.026</v>
      </c>
      <c r="J62" s="131" t="n">
        <v>7.296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918</v>
      </c>
      <c r="D63" s="129" t="n">
        <v>830</v>
      </c>
      <c r="E63" s="129" t="n">
        <v>891</v>
      </c>
      <c r="F63" s="130"/>
      <c r="G63" s="130"/>
      <c r="H63" s="131" t="n">
        <v>39.153</v>
      </c>
      <c r="I63" s="131" t="n">
        <v>20.94</v>
      </c>
      <c r="J63" s="131" t="n">
        <v>37.845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377</v>
      </c>
      <c r="D64" s="137" t="n">
        <v>1308</v>
      </c>
      <c r="E64" s="137" t="n">
        <v>1399</v>
      </c>
      <c r="F64" s="138" t="n">
        <v>106.957186544343</v>
      </c>
      <c r="G64" s="139"/>
      <c r="H64" s="140" t="n">
        <v>54.109</v>
      </c>
      <c r="I64" s="141" t="n">
        <v>35.341</v>
      </c>
      <c r="J64" s="141" t="n">
        <v>53.541</v>
      </c>
      <c r="K64" s="142" t="n">
        <v>151.4982598115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361</v>
      </c>
      <c r="D66" s="137" t="n">
        <v>2650</v>
      </c>
      <c r="E66" s="137" t="n">
        <v>2450</v>
      </c>
      <c r="F66" s="138" t="n">
        <v>92.4528301886792</v>
      </c>
      <c r="G66" s="139"/>
      <c r="H66" s="140" t="n">
        <v>88.183</v>
      </c>
      <c r="I66" s="141" t="n">
        <v>103.5</v>
      </c>
      <c r="J66" s="141" t="n">
        <v>109.025</v>
      </c>
      <c r="K66" s="142" t="n">
        <v>105.33816425120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236</v>
      </c>
      <c r="D72" s="129" t="n">
        <v>189</v>
      </c>
      <c r="E72" s="129" t="n">
        <v>188</v>
      </c>
      <c r="F72" s="130"/>
      <c r="G72" s="130"/>
      <c r="H72" s="131" t="n">
        <v>7.368</v>
      </c>
      <c r="I72" s="131" t="n">
        <v>5.238</v>
      </c>
      <c r="J72" s="131" t="n">
        <v>5.2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110</v>
      </c>
      <c r="D73" s="129" t="n">
        <v>969</v>
      </c>
      <c r="E73" s="129" t="n">
        <v>969</v>
      </c>
      <c r="F73" s="130"/>
      <c r="G73" s="130"/>
      <c r="H73" s="131" t="n">
        <v>22.235</v>
      </c>
      <c r="I73" s="131" t="n">
        <v>33.915</v>
      </c>
      <c r="J73" s="131" t="n">
        <v>33.91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24</v>
      </c>
      <c r="D74" s="129" t="n">
        <v>130</v>
      </c>
      <c r="E74" s="129" t="n">
        <v>150</v>
      </c>
      <c r="F74" s="130"/>
      <c r="G74" s="130"/>
      <c r="H74" s="131" t="n">
        <v>4.2</v>
      </c>
      <c r="I74" s="131" t="n">
        <v>3.64</v>
      </c>
      <c r="J74" s="131" t="n">
        <v>4.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60</v>
      </c>
      <c r="D75" s="129" t="n">
        <v>40</v>
      </c>
      <c r="E75" s="129" t="n">
        <v>51</v>
      </c>
      <c r="F75" s="130"/>
      <c r="G75" s="130"/>
      <c r="H75" s="131" t="n">
        <v>1.38</v>
      </c>
      <c r="I75" s="131" t="n">
        <v>1.583</v>
      </c>
      <c r="J75" s="131" t="n">
        <v>1.83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30</v>
      </c>
      <c r="D76" s="129" t="n">
        <v>115</v>
      </c>
      <c r="E76" s="129" t="n">
        <v>115</v>
      </c>
      <c r="F76" s="130"/>
      <c r="G76" s="130"/>
      <c r="H76" s="131" t="n">
        <v>6.555</v>
      </c>
      <c r="I76" s="131" t="n">
        <v>3.45</v>
      </c>
      <c r="J76" s="131" t="n">
        <v>3.4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</v>
      </c>
      <c r="D77" s="129" t="n">
        <v>1</v>
      </c>
      <c r="E77" s="129" t="n">
        <v>6</v>
      </c>
      <c r="F77" s="130"/>
      <c r="G77" s="130"/>
      <c r="H77" s="131" t="n">
        <v>0.024</v>
      </c>
      <c r="I77" s="131" t="n">
        <v>0.025</v>
      </c>
      <c r="J77" s="131" t="n">
        <v>0.15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75</v>
      </c>
      <c r="D78" s="129" t="n">
        <v>80</v>
      </c>
      <c r="E78" s="129" t="n">
        <v>63</v>
      </c>
      <c r="F78" s="130"/>
      <c r="G78" s="130"/>
      <c r="H78" s="131" t="n">
        <v>2.138</v>
      </c>
      <c r="I78" s="131" t="n">
        <v>2.32</v>
      </c>
      <c r="J78" s="131" t="n">
        <v>2.14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600</v>
      </c>
      <c r="D79" s="129" t="n">
        <v>3800</v>
      </c>
      <c r="E79" s="129" t="n">
        <v>3800</v>
      </c>
      <c r="F79" s="130"/>
      <c r="G79" s="130"/>
      <c r="H79" s="131" t="n">
        <v>136.8</v>
      </c>
      <c r="I79" s="131" t="n">
        <v>144.4</v>
      </c>
      <c r="J79" s="131" t="n">
        <v>13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5436</v>
      </c>
      <c r="D80" s="137" t="n">
        <v>5324</v>
      </c>
      <c r="E80" s="137" t="n">
        <v>5342</v>
      </c>
      <c r="F80" s="138" t="n">
        <v>100.338091660406</v>
      </c>
      <c r="G80" s="139"/>
      <c r="H80" s="140" t="n">
        <v>180.7</v>
      </c>
      <c r="I80" s="141" t="n">
        <v>194.571</v>
      </c>
      <c r="J80" s="141" t="n">
        <v>183.847</v>
      </c>
      <c r="K80" s="142" t="n">
        <v>94.488387272512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517</v>
      </c>
      <c r="D82" s="129" t="n">
        <v>517</v>
      </c>
      <c r="E82" s="129" t="n">
        <v>542</v>
      </c>
      <c r="F82" s="130"/>
      <c r="G82" s="130"/>
      <c r="H82" s="131" t="n">
        <v>11.97</v>
      </c>
      <c r="I82" s="131" t="n">
        <v>11.97</v>
      </c>
      <c r="J82" s="131" t="n">
        <v>11.5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556</v>
      </c>
      <c r="D83" s="129" t="n">
        <v>1550</v>
      </c>
      <c r="E83" s="129" t="n">
        <v>1511</v>
      </c>
      <c r="F83" s="130"/>
      <c r="G83" s="130"/>
      <c r="H83" s="131" t="n">
        <v>30.049</v>
      </c>
      <c r="I83" s="131" t="n">
        <v>28.4</v>
      </c>
      <c r="J83" s="131" t="n">
        <v>28.374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073</v>
      </c>
      <c r="D84" s="137" t="n">
        <v>2067</v>
      </c>
      <c r="E84" s="137" t="n">
        <v>2053</v>
      </c>
      <c r="F84" s="138" t="n">
        <v>99.3226898887276</v>
      </c>
      <c r="G84" s="139"/>
      <c r="H84" s="140" t="n">
        <v>42.019</v>
      </c>
      <c r="I84" s="141" t="n">
        <v>40.37</v>
      </c>
      <c r="J84" s="141" t="n">
        <v>39.924</v>
      </c>
      <c r="K84" s="142" t="n">
        <v>98.895219222194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3907</v>
      </c>
      <c r="D87" s="157" t="n">
        <v>14038</v>
      </c>
      <c r="E87" s="157" t="n">
        <v>13830</v>
      </c>
      <c r="F87" s="158" t="n">
        <v>98.5183074512039</v>
      </c>
      <c r="G87" s="139"/>
      <c r="H87" s="159" t="n">
        <v>434.185</v>
      </c>
      <c r="I87" s="160" t="n">
        <v>437.861</v>
      </c>
      <c r="J87" s="160" t="n">
        <v>447.515</v>
      </c>
      <c r="K87" s="158" t="n">
        <v>102.20480928879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151</v>
      </c>
      <c r="D9" s="129" t="n">
        <v>4566</v>
      </c>
      <c r="E9" s="129" t="n">
        <v>4109</v>
      </c>
      <c r="F9" s="130"/>
      <c r="G9" s="130"/>
      <c r="H9" s="131" t="n">
        <v>95.473</v>
      </c>
      <c r="I9" s="131" t="n">
        <v>105.018</v>
      </c>
      <c r="J9" s="131" t="n">
        <v>94.516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3507</v>
      </c>
      <c r="D10" s="129" t="n">
        <v>3857</v>
      </c>
      <c r="E10" s="129" t="n">
        <v>3857</v>
      </c>
      <c r="F10" s="130"/>
      <c r="G10" s="130"/>
      <c r="H10" s="131" t="n">
        <v>52.675</v>
      </c>
      <c r="I10" s="131" t="n">
        <v>57.855</v>
      </c>
      <c r="J10" s="131" t="n">
        <v>57.85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5900</v>
      </c>
      <c r="D11" s="129" t="n">
        <v>5900</v>
      </c>
      <c r="E11" s="129" t="n">
        <v>5900</v>
      </c>
      <c r="F11" s="130"/>
      <c r="G11" s="130"/>
      <c r="H11" s="131" t="n">
        <v>147.5</v>
      </c>
      <c r="I11" s="131" t="n">
        <v>147.5</v>
      </c>
      <c r="J11" s="131" t="n">
        <v>147.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979</v>
      </c>
      <c r="D12" s="129" t="n">
        <v>2170</v>
      </c>
      <c r="E12" s="129" t="n">
        <v>2170</v>
      </c>
      <c r="F12" s="130"/>
      <c r="G12" s="130"/>
      <c r="H12" s="131" t="n">
        <v>35.982</v>
      </c>
      <c r="I12" s="131" t="n">
        <v>39.06</v>
      </c>
      <c r="J12" s="131" t="n">
        <v>39.06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5537</v>
      </c>
      <c r="D13" s="137" t="n">
        <v>16493</v>
      </c>
      <c r="E13" s="137" t="n">
        <v>16036</v>
      </c>
      <c r="F13" s="138" t="n">
        <v>97.22912750864</v>
      </c>
      <c r="G13" s="139"/>
      <c r="H13" s="140" t="n">
        <v>331.63</v>
      </c>
      <c r="I13" s="141" t="n">
        <v>349.433</v>
      </c>
      <c r="J13" s="141" t="n">
        <v>338.931</v>
      </c>
      <c r="K13" s="142" t="n">
        <v>96.9945597582369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402</v>
      </c>
      <c r="D15" s="137" t="n">
        <v>420</v>
      </c>
      <c r="E15" s="137" t="n">
        <v>485</v>
      </c>
      <c r="F15" s="138" t="n">
        <v>115.47619047619</v>
      </c>
      <c r="G15" s="139"/>
      <c r="H15" s="140" t="n">
        <v>7.035</v>
      </c>
      <c r="I15" s="141" t="n">
        <v>7.77</v>
      </c>
      <c r="J15" s="141" t="n">
        <v>8.488</v>
      </c>
      <c r="K15" s="142" t="n">
        <v>109.24066924066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321</v>
      </c>
      <c r="D19" s="129" t="n">
        <v>332</v>
      </c>
      <c r="E19" s="129" t="n">
        <v>332</v>
      </c>
      <c r="F19" s="130"/>
      <c r="G19" s="130"/>
      <c r="H19" s="131" t="n">
        <v>12.519</v>
      </c>
      <c r="I19" s="131" t="n">
        <v>13.28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140</v>
      </c>
      <c r="D20" s="129" t="n">
        <v>135</v>
      </c>
      <c r="E20" s="129" t="n">
        <v>135</v>
      </c>
      <c r="F20" s="130"/>
      <c r="G20" s="130"/>
      <c r="H20" s="131" t="n">
        <v>3.24</v>
      </c>
      <c r="I20" s="131" t="n">
        <v>2.8</v>
      </c>
      <c r="J20" s="131" t="n">
        <v>2.83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20</v>
      </c>
      <c r="D21" s="129" t="n">
        <v>115</v>
      </c>
      <c r="E21" s="129"/>
      <c r="F21" s="130"/>
      <c r="G21" s="130"/>
      <c r="H21" s="131" t="n">
        <v>3.24</v>
      </c>
      <c r="I21" s="131" t="n">
        <v>2.933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581</v>
      </c>
      <c r="D22" s="137" t="n">
        <v>582</v>
      </c>
      <c r="E22" s="137" t="n">
        <v>467</v>
      </c>
      <c r="F22" s="138" t="n">
        <v>80.2405498281787</v>
      </c>
      <c r="G22" s="139"/>
      <c r="H22" s="140" t="n">
        <v>18.999</v>
      </c>
      <c r="I22" s="141" t="n">
        <v>19.013</v>
      </c>
      <c r="J22" s="141" t="n">
        <v>2.83</v>
      </c>
      <c r="K22" s="142" t="n">
        <v>14.884552674485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202</v>
      </c>
      <c r="D24" s="137" t="n">
        <v>169</v>
      </c>
      <c r="E24" s="137" t="n">
        <v>209</v>
      </c>
      <c r="F24" s="138" t="n">
        <v>123.668639053254</v>
      </c>
      <c r="G24" s="139"/>
      <c r="H24" s="140" t="n">
        <v>7.21</v>
      </c>
      <c r="I24" s="141" t="n">
        <v>6.754</v>
      </c>
      <c r="J24" s="141" t="n">
        <v>8.125</v>
      </c>
      <c r="K24" s="142" t="n">
        <v>120.29908202546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650</v>
      </c>
      <c r="D26" s="137" t="n">
        <v>515</v>
      </c>
      <c r="E26" s="137" t="n">
        <v>480</v>
      </c>
      <c r="F26" s="138" t="n">
        <v>93.2038834951456</v>
      </c>
      <c r="G26" s="139"/>
      <c r="H26" s="140" t="n">
        <v>29</v>
      </c>
      <c r="I26" s="141" t="n">
        <v>24</v>
      </c>
      <c r="J26" s="141" t="n">
        <v>24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58</v>
      </c>
      <c r="D28" s="129" t="n">
        <v>29</v>
      </c>
      <c r="E28" s="129" t="n">
        <v>33</v>
      </c>
      <c r="F28" s="130"/>
      <c r="G28" s="130"/>
      <c r="H28" s="131" t="n">
        <v>1.767</v>
      </c>
      <c r="I28" s="131" t="n">
        <v>0.972</v>
      </c>
      <c r="J28" s="131" t="n">
        <v>1.06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95</v>
      </c>
      <c r="D30" s="129" t="n">
        <v>257</v>
      </c>
      <c r="E30" s="129" t="n">
        <v>170</v>
      </c>
      <c r="F30" s="130"/>
      <c r="G30" s="130"/>
      <c r="H30" s="131" t="n">
        <v>6.825</v>
      </c>
      <c r="I30" s="131" t="n">
        <v>8.82</v>
      </c>
      <c r="J30" s="131" t="n">
        <v>5.9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53</v>
      </c>
      <c r="D31" s="137" t="n">
        <v>286</v>
      </c>
      <c r="E31" s="137" t="n">
        <v>203</v>
      </c>
      <c r="F31" s="138" t="n">
        <v>70.979020979021</v>
      </c>
      <c r="G31" s="139"/>
      <c r="H31" s="140" t="n">
        <v>8.592</v>
      </c>
      <c r="I31" s="141" t="n">
        <v>9.792</v>
      </c>
      <c r="J31" s="141" t="n">
        <v>7.015</v>
      </c>
      <c r="K31" s="142" t="n">
        <v>71.64011437908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50</v>
      </c>
      <c r="D33" s="129" t="n">
        <v>195</v>
      </c>
      <c r="E33" s="129" t="n">
        <v>240</v>
      </c>
      <c r="F33" s="130"/>
      <c r="G33" s="130"/>
      <c r="H33" s="131" t="n">
        <v>3.4</v>
      </c>
      <c r="I33" s="131" t="n">
        <v>4.35</v>
      </c>
      <c r="J33" s="131" t="n">
        <v>5.4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70</v>
      </c>
      <c r="D34" s="129" t="n">
        <v>208</v>
      </c>
      <c r="E34" s="129"/>
      <c r="F34" s="130"/>
      <c r="G34" s="130"/>
      <c r="H34" s="131" t="n">
        <v>4.35</v>
      </c>
      <c r="I34" s="131" t="n">
        <v>4.959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40</v>
      </c>
      <c r="D35" s="129" t="n">
        <v>230</v>
      </c>
      <c r="E35" s="129" t="n">
        <v>200</v>
      </c>
      <c r="F35" s="130"/>
      <c r="G35" s="130"/>
      <c r="H35" s="131" t="n">
        <v>4.5</v>
      </c>
      <c r="I35" s="131" t="n">
        <v>4.5</v>
      </c>
      <c r="J35" s="131" t="n">
        <v>4.8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85</v>
      </c>
      <c r="D36" s="129" t="n">
        <v>174</v>
      </c>
      <c r="E36" s="129" t="n">
        <v>170</v>
      </c>
      <c r="F36" s="130"/>
      <c r="G36" s="130"/>
      <c r="H36" s="131" t="n">
        <v>2.291</v>
      </c>
      <c r="I36" s="131" t="n">
        <v>4.4</v>
      </c>
      <c r="J36" s="131" t="n">
        <v>4.1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645</v>
      </c>
      <c r="D37" s="137" t="n">
        <v>807</v>
      </c>
      <c r="E37" s="137" t="n">
        <v>610</v>
      </c>
      <c r="F37" s="138" t="n">
        <v>75.5885997521685</v>
      </c>
      <c r="G37" s="139"/>
      <c r="H37" s="140" t="n">
        <v>14.541</v>
      </c>
      <c r="I37" s="141" t="n">
        <v>18.209</v>
      </c>
      <c r="J37" s="141" t="n">
        <v>14.39</v>
      </c>
      <c r="K37" s="142" t="n">
        <v>79.026854851996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371</v>
      </c>
      <c r="D41" s="129" t="n">
        <v>330</v>
      </c>
      <c r="E41" s="129" t="n">
        <v>280</v>
      </c>
      <c r="F41" s="130"/>
      <c r="G41" s="130"/>
      <c r="H41" s="131" t="n">
        <v>17.14</v>
      </c>
      <c r="I41" s="131" t="n">
        <v>15.708</v>
      </c>
      <c r="J41" s="131" t="n">
        <v>12.8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735</v>
      </c>
      <c r="D42" s="129" t="n">
        <v>768</v>
      </c>
      <c r="E42" s="129" t="n">
        <v>736</v>
      </c>
      <c r="F42" s="130"/>
      <c r="G42" s="130"/>
      <c r="H42" s="131" t="n">
        <v>29.4</v>
      </c>
      <c r="I42" s="131" t="n">
        <v>30.72</v>
      </c>
      <c r="J42" s="131" t="n">
        <v>29.072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35</v>
      </c>
      <c r="D43" s="129" t="n">
        <v>26</v>
      </c>
      <c r="E43" s="129" t="n">
        <v>23</v>
      </c>
      <c r="F43" s="130"/>
      <c r="G43" s="130"/>
      <c r="H43" s="131" t="n">
        <v>1.12</v>
      </c>
      <c r="I43" s="131" t="n">
        <v>0.78</v>
      </c>
      <c r="J43" s="131" t="n">
        <v>0.736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600</v>
      </c>
      <c r="D45" s="129" t="n">
        <v>2479</v>
      </c>
      <c r="E45" s="129" t="n">
        <v>2000</v>
      </c>
      <c r="F45" s="130"/>
      <c r="G45" s="130"/>
      <c r="H45" s="131" t="n">
        <v>76.8</v>
      </c>
      <c r="I45" s="131" t="n">
        <v>123.95</v>
      </c>
      <c r="J45" s="131" t="n">
        <v>90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400</v>
      </c>
      <c r="D46" s="129" t="n">
        <v>400</v>
      </c>
      <c r="E46" s="129" t="n">
        <v>400</v>
      </c>
      <c r="F46" s="130"/>
      <c r="G46" s="130"/>
      <c r="H46" s="131" t="n">
        <v>18</v>
      </c>
      <c r="I46" s="131" t="n">
        <v>20</v>
      </c>
      <c r="J46" s="131" t="n">
        <v>1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547</v>
      </c>
      <c r="D48" s="129" t="n">
        <v>2472</v>
      </c>
      <c r="E48" s="129" t="n">
        <v>2352</v>
      </c>
      <c r="F48" s="130"/>
      <c r="G48" s="130"/>
      <c r="H48" s="131" t="n">
        <v>127.35</v>
      </c>
      <c r="I48" s="131" t="n">
        <v>115.566</v>
      </c>
      <c r="J48" s="131" t="n">
        <v>104.664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384</v>
      </c>
      <c r="D49" s="129" t="n">
        <v>364</v>
      </c>
      <c r="E49" s="129" t="n">
        <v>336</v>
      </c>
      <c r="F49" s="130"/>
      <c r="G49" s="130"/>
      <c r="H49" s="131" t="n">
        <v>18.432</v>
      </c>
      <c r="I49" s="131" t="n">
        <v>16.38</v>
      </c>
      <c r="J49" s="131" t="n">
        <v>15.12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6072</v>
      </c>
      <c r="D50" s="137" t="n">
        <v>6839</v>
      </c>
      <c r="E50" s="137" t="n">
        <v>6127</v>
      </c>
      <c r="F50" s="138" t="n">
        <v>89.5891212165521</v>
      </c>
      <c r="G50" s="139"/>
      <c r="H50" s="140" t="n">
        <v>288.242</v>
      </c>
      <c r="I50" s="141" t="n">
        <v>323.104</v>
      </c>
      <c r="J50" s="141" t="n">
        <v>270.472</v>
      </c>
      <c r="K50" s="142" t="n">
        <v>83.710508071704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86</v>
      </c>
      <c r="D52" s="137" t="n">
        <v>169</v>
      </c>
      <c r="E52" s="137" t="n">
        <v>186</v>
      </c>
      <c r="F52" s="138" t="n">
        <v>110.059171597633</v>
      </c>
      <c r="G52" s="139"/>
      <c r="H52" s="140" t="n">
        <v>7.515</v>
      </c>
      <c r="I52" s="141" t="n">
        <v>6.306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000</v>
      </c>
      <c r="D54" s="129" t="n">
        <v>850</v>
      </c>
      <c r="E54" s="129" t="n">
        <v>900</v>
      </c>
      <c r="F54" s="130"/>
      <c r="G54" s="130"/>
      <c r="H54" s="131" t="n">
        <v>32</v>
      </c>
      <c r="I54" s="131" t="n">
        <v>27.03</v>
      </c>
      <c r="J54" s="131" t="n">
        <v>28.89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20</v>
      </c>
      <c r="D55" s="129" t="n">
        <v>112</v>
      </c>
      <c r="E55" s="129" t="n">
        <v>112</v>
      </c>
      <c r="F55" s="130"/>
      <c r="G55" s="130"/>
      <c r="H55" s="131" t="n">
        <v>3.6</v>
      </c>
      <c r="I55" s="131" t="n">
        <v>3.36</v>
      </c>
      <c r="J55" s="131" t="n">
        <v>3.584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00</v>
      </c>
      <c r="D56" s="129" t="n">
        <v>84</v>
      </c>
      <c r="E56" s="129" t="n">
        <v>84</v>
      </c>
      <c r="F56" s="130"/>
      <c r="G56" s="130"/>
      <c r="H56" s="131" t="n">
        <v>1.024</v>
      </c>
      <c r="I56" s="131" t="n">
        <v>1.07</v>
      </c>
      <c r="J56" s="131" t="n">
        <v>1.0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58</v>
      </c>
      <c r="D57" s="129" t="n">
        <v>53</v>
      </c>
      <c r="E57" s="129" t="n">
        <v>53</v>
      </c>
      <c r="F57" s="130"/>
      <c r="G57" s="130"/>
      <c r="H57" s="131" t="n">
        <v>1.392</v>
      </c>
      <c r="I57" s="131" t="n">
        <v>1.06</v>
      </c>
      <c r="J57" s="131" t="n">
        <v>1.06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38</v>
      </c>
      <c r="D58" s="129" t="n">
        <v>154</v>
      </c>
      <c r="E58" s="129" t="n">
        <v>132</v>
      </c>
      <c r="F58" s="130"/>
      <c r="G58" s="130"/>
      <c r="H58" s="131" t="n">
        <v>5.106</v>
      </c>
      <c r="I58" s="131" t="n">
        <v>5.39</v>
      </c>
      <c r="J58" s="131" t="n">
        <v>4.62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416</v>
      </c>
      <c r="D59" s="137" t="n">
        <v>1253</v>
      </c>
      <c r="E59" s="137" t="n">
        <v>1281</v>
      </c>
      <c r="F59" s="138" t="n">
        <v>102.234636871508</v>
      </c>
      <c r="G59" s="139"/>
      <c r="H59" s="140" t="n">
        <v>43.122</v>
      </c>
      <c r="I59" s="141" t="n">
        <v>37.91</v>
      </c>
      <c r="J59" s="141" t="n">
        <v>39.204</v>
      </c>
      <c r="K59" s="142" t="n">
        <v>103.41334740174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310</v>
      </c>
      <c r="D61" s="129" t="n">
        <v>350</v>
      </c>
      <c r="E61" s="129" t="n">
        <v>350</v>
      </c>
      <c r="F61" s="130"/>
      <c r="G61" s="130"/>
      <c r="H61" s="131" t="n">
        <v>9.3</v>
      </c>
      <c r="I61" s="131" t="n">
        <v>8.75</v>
      </c>
      <c r="J61" s="131" t="n">
        <v>10.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09</v>
      </c>
      <c r="D62" s="129" t="n">
        <v>109</v>
      </c>
      <c r="E62" s="129" t="n">
        <v>109</v>
      </c>
      <c r="F62" s="130"/>
      <c r="G62" s="130"/>
      <c r="H62" s="131" t="n">
        <v>2.43</v>
      </c>
      <c r="I62" s="131" t="n">
        <v>2.43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419</v>
      </c>
      <c r="D64" s="137" t="n">
        <v>459</v>
      </c>
      <c r="E64" s="137" t="n">
        <v>459</v>
      </c>
      <c r="F64" s="138" t="n">
        <v>100</v>
      </c>
      <c r="G64" s="139"/>
      <c r="H64" s="140" t="n">
        <v>11.73</v>
      </c>
      <c r="I64" s="141" t="n">
        <v>11.18</v>
      </c>
      <c r="J64" s="141" t="n">
        <v>10.5</v>
      </c>
      <c r="K64" s="142" t="n">
        <v>93.9177101967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940</v>
      </c>
      <c r="D66" s="137" t="n">
        <v>500</v>
      </c>
      <c r="E66" s="137" t="n">
        <v>1080</v>
      </c>
      <c r="F66" s="138" t="n">
        <v>216</v>
      </c>
      <c r="G66" s="139"/>
      <c r="H66" s="140" t="n">
        <v>28.2</v>
      </c>
      <c r="I66" s="141" t="n">
        <v>15</v>
      </c>
      <c r="J66" s="141" t="n">
        <v>36.18</v>
      </c>
      <c r="K66" s="142" t="n">
        <v>241.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25</v>
      </c>
      <c r="D68" s="129" t="n">
        <v>600</v>
      </c>
      <c r="E68" s="129" t="n">
        <v>600</v>
      </c>
      <c r="F68" s="130"/>
      <c r="G68" s="130"/>
      <c r="H68" s="131" t="n">
        <v>20</v>
      </c>
      <c r="I68" s="131" t="n">
        <v>24</v>
      </c>
      <c r="J68" s="131" t="n">
        <v>2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70</v>
      </c>
      <c r="D69" s="129" t="n">
        <v>200</v>
      </c>
      <c r="E69" s="129" t="n">
        <v>200</v>
      </c>
      <c r="F69" s="130"/>
      <c r="G69" s="130"/>
      <c r="H69" s="131" t="n">
        <v>6.1</v>
      </c>
      <c r="I69" s="131" t="n">
        <v>7.5</v>
      </c>
      <c r="J69" s="131" t="n">
        <v>7.6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695</v>
      </c>
      <c r="D70" s="137" t="n">
        <v>800</v>
      </c>
      <c r="E70" s="137" t="n">
        <v>800</v>
      </c>
      <c r="F70" s="138" t="n">
        <v>100</v>
      </c>
      <c r="G70" s="139"/>
      <c r="H70" s="140" t="n">
        <v>26.1</v>
      </c>
      <c r="I70" s="141" t="n">
        <v>31.5</v>
      </c>
      <c r="J70" s="141" t="n">
        <v>32.6</v>
      </c>
      <c r="K70" s="142" t="n">
        <v>103.49206349206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45</v>
      </c>
      <c r="D72" s="129" t="n">
        <v>140</v>
      </c>
      <c r="E72" s="129" t="n">
        <v>143</v>
      </c>
      <c r="F72" s="130"/>
      <c r="G72" s="130"/>
      <c r="H72" s="131" t="n">
        <v>3.3</v>
      </c>
      <c r="I72" s="131" t="n">
        <v>3.343</v>
      </c>
      <c r="J72" s="131" t="n">
        <v>3.415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20</v>
      </c>
      <c r="D73" s="129" t="n">
        <v>101</v>
      </c>
      <c r="E73" s="129" t="n">
        <v>120</v>
      </c>
      <c r="F73" s="130"/>
      <c r="G73" s="130"/>
      <c r="H73" s="131" t="n">
        <v>4.763</v>
      </c>
      <c r="I73" s="131" t="n">
        <v>4.01</v>
      </c>
      <c r="J73" s="131" t="n">
        <v>4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405</v>
      </c>
      <c r="D74" s="129" t="n">
        <v>532</v>
      </c>
      <c r="E74" s="129" t="n">
        <v>500</v>
      </c>
      <c r="F74" s="130"/>
      <c r="G74" s="130"/>
      <c r="H74" s="131" t="n">
        <v>13.967</v>
      </c>
      <c r="I74" s="131" t="n">
        <v>18.62</v>
      </c>
      <c r="J74" s="131" t="n">
        <v>17.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84</v>
      </c>
      <c r="D75" s="129" t="n">
        <v>390</v>
      </c>
      <c r="E75" s="129" t="n">
        <v>553</v>
      </c>
      <c r="F75" s="130"/>
      <c r="G75" s="130"/>
      <c r="H75" s="131" t="n">
        <v>12.297</v>
      </c>
      <c r="I75" s="131" t="n">
        <v>9.908</v>
      </c>
      <c r="J75" s="131" t="n">
        <v>16.762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20</v>
      </c>
      <c r="D76" s="129" t="n">
        <v>120</v>
      </c>
      <c r="E76" s="129" t="n">
        <v>120</v>
      </c>
      <c r="F76" s="130"/>
      <c r="G76" s="130"/>
      <c r="H76" s="131" t="n">
        <v>3.36</v>
      </c>
      <c r="I76" s="131" t="n">
        <v>3.36</v>
      </c>
      <c r="J76" s="131" t="n">
        <v>3.3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50</v>
      </c>
      <c r="D77" s="129" t="n">
        <v>79</v>
      </c>
      <c r="E77" s="129" t="n">
        <v>69</v>
      </c>
      <c r="F77" s="130"/>
      <c r="G77" s="130"/>
      <c r="H77" s="131" t="n">
        <v>1.2</v>
      </c>
      <c r="I77" s="131" t="n">
        <v>2.37</v>
      </c>
      <c r="J77" s="131" t="n">
        <v>2.20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380</v>
      </c>
      <c r="D78" s="129" t="n">
        <v>385</v>
      </c>
      <c r="E78" s="129" t="n">
        <v>400</v>
      </c>
      <c r="F78" s="130"/>
      <c r="G78" s="130"/>
      <c r="H78" s="131" t="n">
        <v>12.54</v>
      </c>
      <c r="I78" s="131" t="n">
        <v>15.015</v>
      </c>
      <c r="J78" s="131" t="n">
        <v>14.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43</v>
      </c>
      <c r="D79" s="129" t="n">
        <v>500</v>
      </c>
      <c r="E79" s="129" t="n">
        <v>500</v>
      </c>
      <c r="F79" s="130"/>
      <c r="G79" s="130"/>
      <c r="H79" s="131" t="n">
        <v>25.72</v>
      </c>
      <c r="I79" s="131" t="n">
        <v>22.5</v>
      </c>
      <c r="J79" s="131" t="n">
        <v>19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347</v>
      </c>
      <c r="D80" s="137" t="n">
        <v>2247</v>
      </c>
      <c r="E80" s="137" t="n">
        <v>2405</v>
      </c>
      <c r="F80" s="138" t="n">
        <v>107.031597685803</v>
      </c>
      <c r="G80" s="139"/>
      <c r="H80" s="140" t="n">
        <v>77.147</v>
      </c>
      <c r="I80" s="141" t="n">
        <v>79.126</v>
      </c>
      <c r="J80" s="141" t="n">
        <v>80.585</v>
      </c>
      <c r="K80" s="142" t="n">
        <v>101.84389454793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69</v>
      </c>
      <c r="D82" s="129" t="n">
        <v>58</v>
      </c>
      <c r="E82" s="129" t="n">
        <v>89</v>
      </c>
      <c r="F82" s="130"/>
      <c r="G82" s="130"/>
      <c r="H82" s="131" t="n">
        <v>1.468</v>
      </c>
      <c r="I82" s="131" t="n">
        <v>1.397</v>
      </c>
      <c r="J82" s="131" t="n">
        <v>1.939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60</v>
      </c>
      <c r="D83" s="129" t="n">
        <v>60</v>
      </c>
      <c r="E83" s="129" t="n">
        <v>61</v>
      </c>
      <c r="F83" s="130"/>
      <c r="G83" s="130"/>
      <c r="H83" s="131" t="n">
        <v>0.94</v>
      </c>
      <c r="I83" s="131" t="n">
        <v>1.1</v>
      </c>
      <c r="J83" s="131" t="n">
        <v>1.331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29</v>
      </c>
      <c r="D84" s="137" t="n">
        <v>118</v>
      </c>
      <c r="E84" s="137" t="n">
        <v>150</v>
      </c>
      <c r="F84" s="138" t="n">
        <v>127.118644067797</v>
      </c>
      <c r="G84" s="139"/>
      <c r="H84" s="140" t="n">
        <v>2.408</v>
      </c>
      <c r="I84" s="141" t="n">
        <v>2.497</v>
      </c>
      <c r="J84" s="141" t="n">
        <v>3.27</v>
      </c>
      <c r="K84" s="142" t="n">
        <v>130.95714857829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0474</v>
      </c>
      <c r="D87" s="157" t="n">
        <v>31657</v>
      </c>
      <c r="E87" s="157" t="n">
        <v>30978</v>
      </c>
      <c r="F87" s="158" t="n">
        <v>97.8551347253372</v>
      </c>
      <c r="G87" s="139"/>
      <c r="H87" s="159" t="n">
        <v>901.471</v>
      </c>
      <c r="I87" s="160" t="n">
        <v>941.594</v>
      </c>
      <c r="J87" s="160" t="n">
        <v>876.59</v>
      </c>
      <c r="K87" s="158" t="n">
        <v>93.096387615044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2</v>
      </c>
      <c r="D9" s="129" t="n">
        <v>46</v>
      </c>
      <c r="E9" s="129" t="n">
        <v>41</v>
      </c>
      <c r="F9" s="130"/>
      <c r="G9" s="130"/>
      <c r="H9" s="131" t="n">
        <v>0.556</v>
      </c>
      <c r="I9" s="131" t="n">
        <v>0.69</v>
      </c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526</v>
      </c>
      <c r="D10" s="129" t="n">
        <v>570</v>
      </c>
      <c r="E10" s="129" t="n">
        <v>570</v>
      </c>
      <c r="F10" s="130"/>
      <c r="G10" s="130"/>
      <c r="H10" s="131" t="n">
        <v>6.118</v>
      </c>
      <c r="I10" s="131" t="n">
        <v>8.55</v>
      </c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608</v>
      </c>
      <c r="D11" s="129" t="n">
        <v>608</v>
      </c>
      <c r="E11" s="129" t="n">
        <v>608</v>
      </c>
      <c r="F11" s="130"/>
      <c r="G11" s="130"/>
      <c r="H11" s="131" t="n">
        <v>9.59</v>
      </c>
      <c r="I11" s="131" t="n">
        <v>9.59</v>
      </c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0</v>
      </c>
      <c r="D12" s="129" t="n">
        <v>20</v>
      </c>
      <c r="E12" s="129" t="n">
        <v>20</v>
      </c>
      <c r="F12" s="130"/>
      <c r="G12" s="130"/>
      <c r="H12" s="131" t="n">
        <v>0.251</v>
      </c>
      <c r="I12" s="131" t="n">
        <v>0.251</v>
      </c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196</v>
      </c>
      <c r="D13" s="137" t="n">
        <v>1244</v>
      </c>
      <c r="E13" s="137" t="n">
        <v>1239</v>
      </c>
      <c r="F13" s="138" t="n">
        <v>99.5980707395498</v>
      </c>
      <c r="G13" s="139"/>
      <c r="H13" s="140" t="n">
        <v>16.515</v>
      </c>
      <c r="I13" s="141" t="n">
        <v>19.081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36</v>
      </c>
      <c r="D17" s="137" t="n">
        <v>128</v>
      </c>
      <c r="E17" s="137" t="n">
        <v>138</v>
      </c>
      <c r="F17" s="138" t="n">
        <v>107.8125</v>
      </c>
      <c r="G17" s="139"/>
      <c r="H17" s="140" t="n">
        <v>5.18</v>
      </c>
      <c r="I17" s="141" t="n">
        <v>5.416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817</v>
      </c>
      <c r="D19" s="129" t="n">
        <v>906</v>
      </c>
      <c r="E19" s="129" t="n">
        <v>906</v>
      </c>
      <c r="F19" s="130"/>
      <c r="G19" s="130"/>
      <c r="H19" s="131" t="n">
        <v>28.595</v>
      </c>
      <c r="I19" s="131" t="n">
        <v>30.8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0</v>
      </c>
      <c r="D21" s="129" t="n">
        <v>10</v>
      </c>
      <c r="E21" s="129"/>
      <c r="F21" s="130"/>
      <c r="G21" s="130"/>
      <c r="H21" s="131" t="n">
        <v>0.25</v>
      </c>
      <c r="I21" s="131" t="n">
        <v>0.235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827</v>
      </c>
      <c r="D22" s="137" t="n">
        <v>916</v>
      </c>
      <c r="E22" s="137" t="n">
        <v>906</v>
      </c>
      <c r="F22" s="138" t="n">
        <v>98.9082969432314</v>
      </c>
      <c r="G22" s="139"/>
      <c r="H22" s="140" t="n">
        <v>28.845</v>
      </c>
      <c r="I22" s="141" t="n">
        <v>31.03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69</v>
      </c>
      <c r="D24" s="137" t="n">
        <v>176</v>
      </c>
      <c r="E24" s="137" t="n">
        <v>162</v>
      </c>
      <c r="F24" s="138" t="n">
        <v>92.0454545454546</v>
      </c>
      <c r="G24" s="139"/>
      <c r="H24" s="140" t="n">
        <v>3.507</v>
      </c>
      <c r="I24" s="141" t="n">
        <v>3.656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25</v>
      </c>
      <c r="D26" s="137" t="n">
        <v>300</v>
      </c>
      <c r="E26" s="137" t="n">
        <v>320</v>
      </c>
      <c r="F26" s="138" t="n">
        <v>106.666666666667</v>
      </c>
      <c r="G26" s="139"/>
      <c r="H26" s="140" t="n">
        <v>17</v>
      </c>
      <c r="I26" s="141" t="n">
        <v>1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 t="n">
        <v>21</v>
      </c>
      <c r="E28" s="129" t="n">
        <v>26</v>
      </c>
      <c r="F28" s="130"/>
      <c r="G28" s="130"/>
      <c r="H28" s="131"/>
      <c r="I28" s="131" t="n">
        <v>0.468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85</v>
      </c>
      <c r="D29" s="129" t="n">
        <v>186</v>
      </c>
      <c r="E29" s="129"/>
      <c r="F29" s="130"/>
      <c r="G29" s="130"/>
      <c r="H29" s="131" t="n">
        <v>3.824</v>
      </c>
      <c r="I29" s="131" t="n">
        <v>4.216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3</v>
      </c>
      <c r="D30" s="129"/>
      <c r="E30" s="129" t="n">
        <v>20</v>
      </c>
      <c r="F30" s="130"/>
      <c r="G30" s="130"/>
      <c r="H30" s="131" t="n">
        <v>2.45</v>
      </c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58</v>
      </c>
      <c r="D31" s="137" t="n">
        <v>207</v>
      </c>
      <c r="E31" s="137" t="n">
        <v>46</v>
      </c>
      <c r="F31" s="138" t="n">
        <v>22.2222222222222</v>
      </c>
      <c r="G31" s="139"/>
      <c r="H31" s="140" t="n">
        <v>6.274</v>
      </c>
      <c r="I31" s="141" t="n">
        <v>4.684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5</v>
      </c>
      <c r="D33" s="129" t="n">
        <v>15</v>
      </c>
      <c r="E33" s="129" t="n">
        <v>30</v>
      </c>
      <c r="F33" s="130"/>
      <c r="G33" s="130"/>
      <c r="H33" s="131" t="n">
        <v>0.95</v>
      </c>
      <c r="I33" s="131" t="n">
        <v>0.41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6</v>
      </c>
      <c r="D34" s="129" t="n">
        <v>8</v>
      </c>
      <c r="E34" s="129"/>
      <c r="F34" s="130"/>
      <c r="G34" s="130"/>
      <c r="H34" s="131" t="n">
        <v>0.25</v>
      </c>
      <c r="I34" s="131" t="n">
        <v>0.147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10</v>
      </c>
      <c r="D35" s="129" t="n">
        <v>10</v>
      </c>
      <c r="E35" s="129" t="n">
        <v>7</v>
      </c>
      <c r="F35" s="130"/>
      <c r="G35" s="130"/>
      <c r="H35" s="131" t="n">
        <v>0.19</v>
      </c>
      <c r="I35" s="131" t="n">
        <v>0.19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 t="n">
        <v>12</v>
      </c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61</v>
      </c>
      <c r="D37" s="137" t="n">
        <v>33</v>
      </c>
      <c r="E37" s="137" t="n">
        <v>49</v>
      </c>
      <c r="F37" s="138" t="n">
        <v>148.484848484849</v>
      </c>
      <c r="G37" s="139"/>
      <c r="H37" s="140" t="n">
        <v>1.39</v>
      </c>
      <c r="I37" s="141" t="n">
        <v>0.74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75</v>
      </c>
      <c r="D39" s="137" t="n">
        <v>250</v>
      </c>
      <c r="E39" s="137" t="n">
        <v>250</v>
      </c>
      <c r="F39" s="138" t="n">
        <v>100</v>
      </c>
      <c r="G39" s="139"/>
      <c r="H39" s="140" t="n">
        <v>8</v>
      </c>
      <c r="I39" s="141" t="n">
        <v>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950</v>
      </c>
      <c r="D41" s="129" t="n">
        <v>1160</v>
      </c>
      <c r="E41" s="129" t="n">
        <v>1123</v>
      </c>
      <c r="F41" s="130"/>
      <c r="G41" s="130"/>
      <c r="H41" s="131" t="n">
        <v>49.422</v>
      </c>
      <c r="I41" s="131" t="n">
        <v>59.566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624</v>
      </c>
      <c r="D42" s="129" t="n">
        <v>1505</v>
      </c>
      <c r="E42" s="129" t="n">
        <v>1365</v>
      </c>
      <c r="F42" s="130"/>
      <c r="G42" s="130"/>
      <c r="H42" s="131" t="n">
        <v>72.93</v>
      </c>
      <c r="I42" s="131" t="n">
        <v>58.695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479</v>
      </c>
      <c r="D43" s="129" t="n">
        <v>1453</v>
      </c>
      <c r="E43" s="129" t="n">
        <v>1273</v>
      </c>
      <c r="F43" s="130"/>
      <c r="G43" s="130"/>
      <c r="H43" s="131" t="n">
        <v>69.513</v>
      </c>
      <c r="I43" s="131" t="n">
        <v>56.667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868</v>
      </c>
      <c r="D44" s="129" t="n">
        <v>766</v>
      </c>
      <c r="E44" s="129" t="n">
        <v>812</v>
      </c>
      <c r="F44" s="130"/>
      <c r="G44" s="130"/>
      <c r="H44" s="131" t="n">
        <v>35.992</v>
      </c>
      <c r="I44" s="131" t="n">
        <v>29.63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843</v>
      </c>
      <c r="D45" s="129" t="n">
        <v>1716</v>
      </c>
      <c r="E45" s="129" t="n">
        <v>1891</v>
      </c>
      <c r="F45" s="130"/>
      <c r="G45" s="130"/>
      <c r="H45" s="131" t="n">
        <v>149.258</v>
      </c>
      <c r="I45" s="131" t="n">
        <v>73.788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667</v>
      </c>
      <c r="D46" s="129" t="n">
        <v>1484</v>
      </c>
      <c r="E46" s="129" t="n">
        <v>1482</v>
      </c>
      <c r="F46" s="130"/>
      <c r="G46" s="130"/>
      <c r="H46" s="131" t="n">
        <v>83.35</v>
      </c>
      <c r="I46" s="131" t="n">
        <v>71.232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37</v>
      </c>
      <c r="D47" s="129" t="n">
        <v>397</v>
      </c>
      <c r="E47" s="129" t="n">
        <v>326</v>
      </c>
      <c r="F47" s="130"/>
      <c r="G47" s="130"/>
      <c r="H47" s="131" t="n">
        <v>20.976</v>
      </c>
      <c r="I47" s="131" t="n">
        <v>13.895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644</v>
      </c>
      <c r="D48" s="129" t="n">
        <v>2496</v>
      </c>
      <c r="E48" s="129" t="n">
        <v>2352</v>
      </c>
      <c r="F48" s="130"/>
      <c r="G48" s="130"/>
      <c r="H48" s="131" t="n">
        <v>132.2</v>
      </c>
      <c r="I48" s="131" t="n">
        <v>114.317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575</v>
      </c>
      <c r="D49" s="129" t="n">
        <v>556</v>
      </c>
      <c r="E49" s="129" t="n">
        <v>505</v>
      </c>
      <c r="F49" s="130"/>
      <c r="G49" s="130"/>
      <c r="H49" s="131" t="n">
        <v>31.05</v>
      </c>
      <c r="I49" s="131" t="n">
        <v>27.8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3087</v>
      </c>
      <c r="D50" s="137" t="n">
        <v>11533</v>
      </c>
      <c r="E50" s="137" t="n">
        <v>11129</v>
      </c>
      <c r="F50" s="138" t="n">
        <v>96.4970085840631</v>
      </c>
      <c r="G50" s="139"/>
      <c r="H50" s="140" t="n">
        <v>644.691</v>
      </c>
      <c r="I50" s="141" t="n">
        <v>505.59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79</v>
      </c>
      <c r="D52" s="137" t="n">
        <v>73</v>
      </c>
      <c r="E52" s="137" t="n">
        <v>79</v>
      </c>
      <c r="F52" s="138" t="n">
        <v>108.219178082192</v>
      </c>
      <c r="G52" s="139"/>
      <c r="H52" s="140" t="n">
        <v>2.945</v>
      </c>
      <c r="I52" s="141" t="n">
        <v>2.763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410</v>
      </c>
      <c r="D54" s="129" t="n">
        <v>350</v>
      </c>
      <c r="E54" s="129" t="n">
        <v>300</v>
      </c>
      <c r="F54" s="130"/>
      <c r="G54" s="130"/>
      <c r="H54" s="131" t="n">
        <v>12.3</v>
      </c>
      <c r="I54" s="131" t="n">
        <v>10.5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72</v>
      </c>
      <c r="D55" s="129" t="n">
        <v>164</v>
      </c>
      <c r="E55" s="129" t="n">
        <v>164</v>
      </c>
      <c r="F55" s="130"/>
      <c r="G55" s="130"/>
      <c r="H55" s="131" t="n">
        <v>5.16</v>
      </c>
      <c r="I55" s="131" t="n">
        <v>5.07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78</v>
      </c>
      <c r="D58" s="129" t="n">
        <v>74</v>
      </c>
      <c r="E58" s="129" t="n">
        <v>74</v>
      </c>
      <c r="F58" s="130"/>
      <c r="G58" s="130"/>
      <c r="H58" s="131" t="n">
        <v>2.73</v>
      </c>
      <c r="I58" s="131" t="n">
        <v>2.22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660</v>
      </c>
      <c r="D59" s="137" t="n">
        <v>588</v>
      </c>
      <c r="E59" s="137" t="n">
        <v>538</v>
      </c>
      <c r="F59" s="138" t="n">
        <v>91.4965986394558</v>
      </c>
      <c r="G59" s="139"/>
      <c r="H59" s="140" t="n">
        <v>20.19</v>
      </c>
      <c r="I59" s="141" t="n">
        <v>17.7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70</v>
      </c>
      <c r="D61" s="129" t="n">
        <v>180</v>
      </c>
      <c r="E61" s="129" t="n">
        <v>200</v>
      </c>
      <c r="F61" s="130"/>
      <c r="G61" s="130"/>
      <c r="H61" s="131" t="n">
        <v>4.25</v>
      </c>
      <c r="I61" s="131" t="n">
        <v>4.5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07</v>
      </c>
      <c r="D62" s="129" t="n">
        <v>107</v>
      </c>
      <c r="E62" s="129" t="n">
        <v>107</v>
      </c>
      <c r="F62" s="130"/>
      <c r="G62" s="130"/>
      <c r="H62" s="131" t="n">
        <v>1.524</v>
      </c>
      <c r="I62" s="131" t="n">
        <v>1.524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78</v>
      </c>
      <c r="D63" s="129" t="n">
        <v>102</v>
      </c>
      <c r="E63" s="129"/>
      <c r="F63" s="130"/>
      <c r="G63" s="130"/>
      <c r="H63" s="131" t="n">
        <v>1.482</v>
      </c>
      <c r="I63" s="131" t="n">
        <v>1.938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55</v>
      </c>
      <c r="D64" s="137" t="n">
        <v>389</v>
      </c>
      <c r="E64" s="137" t="n">
        <v>307</v>
      </c>
      <c r="F64" s="138" t="n">
        <v>78.9203084832905</v>
      </c>
      <c r="G64" s="139"/>
      <c r="H64" s="140" t="n">
        <v>7.256</v>
      </c>
      <c r="I64" s="141" t="n">
        <v>7.96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325</v>
      </c>
      <c r="D66" s="137" t="n">
        <v>290</v>
      </c>
      <c r="E66" s="137" t="n">
        <v>340</v>
      </c>
      <c r="F66" s="138" t="n">
        <v>117.241379310345</v>
      </c>
      <c r="G66" s="139"/>
      <c r="H66" s="140" t="n">
        <v>16.245</v>
      </c>
      <c r="I66" s="141" t="n">
        <v>11.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09</v>
      </c>
      <c r="D72" s="129" t="n">
        <v>94</v>
      </c>
      <c r="E72" s="129" t="n">
        <v>69</v>
      </c>
      <c r="F72" s="130"/>
      <c r="G72" s="130"/>
      <c r="H72" s="131" t="n">
        <v>2.536</v>
      </c>
      <c r="I72" s="131" t="n">
        <v>3.176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00</v>
      </c>
      <c r="D73" s="129" t="n">
        <v>305</v>
      </c>
      <c r="E73" s="129" t="n">
        <v>305</v>
      </c>
      <c r="F73" s="130"/>
      <c r="G73" s="130"/>
      <c r="H73" s="131" t="n">
        <v>5.856</v>
      </c>
      <c r="I73" s="131" t="n">
        <v>5.95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60</v>
      </c>
      <c r="D74" s="129" t="n">
        <v>108</v>
      </c>
      <c r="E74" s="129" t="n">
        <v>80</v>
      </c>
      <c r="F74" s="130"/>
      <c r="G74" s="130"/>
      <c r="H74" s="131" t="n">
        <v>1.866</v>
      </c>
      <c r="I74" s="131" t="n">
        <v>3.024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7</v>
      </c>
      <c r="D75" s="129" t="n">
        <v>17</v>
      </c>
      <c r="E75" s="129" t="n">
        <v>27</v>
      </c>
      <c r="F75" s="130"/>
      <c r="G75" s="130"/>
      <c r="H75" s="131" t="n">
        <v>0.72</v>
      </c>
      <c r="I75" s="131" t="n">
        <v>0.4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70</v>
      </c>
      <c r="D76" s="129" t="n">
        <v>20</v>
      </c>
      <c r="E76" s="129" t="n">
        <v>20</v>
      </c>
      <c r="F76" s="130"/>
      <c r="G76" s="130"/>
      <c r="H76" s="131" t="n">
        <v>2</v>
      </c>
      <c r="I76" s="131" t="n">
        <v>0.572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2</v>
      </c>
      <c r="D77" s="129" t="n">
        <v>20</v>
      </c>
      <c r="E77" s="129" t="n">
        <v>20</v>
      </c>
      <c r="F77" s="130"/>
      <c r="G77" s="130"/>
      <c r="H77" s="131" t="n">
        <v>0.264</v>
      </c>
      <c r="I77" s="131" t="n">
        <v>0.5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00</v>
      </c>
      <c r="D78" s="129" t="n">
        <v>200</v>
      </c>
      <c r="E78" s="129" t="n">
        <v>200</v>
      </c>
      <c r="F78" s="130"/>
      <c r="G78" s="130"/>
      <c r="H78" s="131" t="n">
        <v>5</v>
      </c>
      <c r="I78" s="131" t="n">
        <v>5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0</v>
      </c>
      <c r="D79" s="129" t="n">
        <v>350</v>
      </c>
      <c r="E79" s="129" t="n">
        <v>350</v>
      </c>
      <c r="F79" s="130"/>
      <c r="G79" s="130"/>
      <c r="H79" s="131" t="n">
        <v>9</v>
      </c>
      <c r="I79" s="131" t="n">
        <v>8.75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078</v>
      </c>
      <c r="D80" s="137" t="n">
        <v>1114</v>
      </c>
      <c r="E80" s="137" t="n">
        <v>1071</v>
      </c>
      <c r="F80" s="138" t="n">
        <v>96.1400359066427</v>
      </c>
      <c r="G80" s="139"/>
      <c r="H80" s="140" t="n">
        <v>27.242</v>
      </c>
      <c r="I80" s="141" t="n">
        <v>27.37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43</v>
      </c>
      <c r="D82" s="129" t="n">
        <v>176</v>
      </c>
      <c r="E82" s="129" t="n">
        <v>193</v>
      </c>
      <c r="F82" s="130"/>
      <c r="G82" s="130"/>
      <c r="H82" s="131" t="n">
        <v>4.82</v>
      </c>
      <c r="I82" s="131" t="n">
        <v>3.333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470</v>
      </c>
      <c r="D83" s="129" t="n">
        <v>375</v>
      </c>
      <c r="E83" s="129" t="n">
        <v>343</v>
      </c>
      <c r="F83" s="130"/>
      <c r="G83" s="130"/>
      <c r="H83" s="131" t="n">
        <v>7</v>
      </c>
      <c r="I83" s="131" t="n">
        <v>6.85</v>
      </c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713</v>
      </c>
      <c r="D84" s="137" t="n">
        <v>551</v>
      </c>
      <c r="E84" s="137" t="n">
        <v>536</v>
      </c>
      <c r="F84" s="138" t="n">
        <v>97.2776769509982</v>
      </c>
      <c r="G84" s="139"/>
      <c r="H84" s="140" t="n">
        <v>11.82</v>
      </c>
      <c r="I84" s="141" t="n">
        <v>10.183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9544</v>
      </c>
      <c r="D87" s="157" t="n">
        <v>17792</v>
      </c>
      <c r="E87" s="157" t="n">
        <v>17110</v>
      </c>
      <c r="F87" s="158" t="n">
        <v>96.1668165467626</v>
      </c>
      <c r="G87" s="139"/>
      <c r="H87" s="159" t="n">
        <v>817.1</v>
      </c>
      <c r="I87" s="160" t="n">
        <v>670.87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 t="n">
        <v>1</v>
      </c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 t="n">
        <v>1</v>
      </c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</v>
      </c>
      <c r="D66" s="137"/>
      <c r="E66" s="137"/>
      <c r="F66" s="138"/>
      <c r="G66" s="139"/>
      <c r="H66" s="140" t="n">
        <v>0.02</v>
      </c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451</v>
      </c>
      <c r="D73" s="129" t="n">
        <v>2335</v>
      </c>
      <c r="E73" s="129" t="n">
        <v>2335</v>
      </c>
      <c r="F73" s="130"/>
      <c r="G73" s="130"/>
      <c r="H73" s="131" t="n">
        <v>211.711</v>
      </c>
      <c r="I73" s="131" t="n">
        <v>201.691</v>
      </c>
      <c r="J73" s="131" t="n">
        <v>211.711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0</v>
      </c>
      <c r="D74" s="129" t="n">
        <v>22</v>
      </c>
      <c r="E74" s="129" t="n">
        <v>25</v>
      </c>
      <c r="F74" s="130"/>
      <c r="G74" s="130"/>
      <c r="H74" s="131" t="n">
        <v>1.2</v>
      </c>
      <c r="I74" s="131" t="n">
        <v>1.32</v>
      </c>
      <c r="J74" s="131" t="n">
        <v>1.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 t="n">
        <v>2</v>
      </c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4055</v>
      </c>
      <c r="D79" s="129" t="n">
        <v>4400</v>
      </c>
      <c r="E79" s="129" t="n">
        <v>4400</v>
      </c>
      <c r="F79" s="130"/>
      <c r="G79" s="130"/>
      <c r="H79" s="131" t="n">
        <v>332.51</v>
      </c>
      <c r="I79" s="131" t="n">
        <v>396</v>
      </c>
      <c r="J79" s="131" t="n">
        <v>39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6526</v>
      </c>
      <c r="D80" s="137" t="n">
        <v>6757</v>
      </c>
      <c r="E80" s="137" t="n">
        <v>6762</v>
      </c>
      <c r="F80" s="138" t="n">
        <v>100.073997336096</v>
      </c>
      <c r="G80" s="139"/>
      <c r="H80" s="140" t="n">
        <v>545.421</v>
      </c>
      <c r="I80" s="141" t="n">
        <v>599.011</v>
      </c>
      <c r="J80" s="141" t="n">
        <v>609.211</v>
      </c>
      <c r="K80" s="142" t="n">
        <v>101.70280679319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6527</v>
      </c>
      <c r="D87" s="157" t="n">
        <v>6757</v>
      </c>
      <c r="E87" s="157" t="n">
        <v>6763</v>
      </c>
      <c r="F87" s="158" t="n">
        <v>100.088796803315</v>
      </c>
      <c r="G87" s="139"/>
      <c r="H87" s="159" t="n">
        <v>545.441</v>
      </c>
      <c r="I87" s="160" t="n">
        <v>599.011</v>
      </c>
      <c r="J87" s="160" t="n">
        <v>609.211</v>
      </c>
      <c r="K87" s="158" t="n">
        <v>101.70280679319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40</v>
      </c>
      <c r="D66" s="137" t="n">
        <v>62</v>
      </c>
      <c r="E66" s="137" t="n">
        <v>60</v>
      </c>
      <c r="F66" s="138" t="n">
        <v>96.7741935483871</v>
      </c>
      <c r="G66" s="139"/>
      <c r="H66" s="140" t="n">
        <v>0.088</v>
      </c>
      <c r="I66" s="141" t="n">
        <v>0.1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4264</v>
      </c>
      <c r="D73" s="129" t="n">
        <v>12713</v>
      </c>
      <c r="E73" s="129" t="n">
        <v>12710</v>
      </c>
      <c r="F73" s="130"/>
      <c r="G73" s="130"/>
      <c r="H73" s="131" t="n">
        <v>42.246</v>
      </c>
      <c r="I73" s="131" t="n">
        <v>37.621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4577</v>
      </c>
      <c r="D74" s="129" t="n">
        <v>4246</v>
      </c>
      <c r="E74" s="129" t="n">
        <v>4100</v>
      </c>
      <c r="F74" s="130"/>
      <c r="G74" s="130"/>
      <c r="H74" s="131" t="n">
        <v>14.323</v>
      </c>
      <c r="I74" s="131" t="n">
        <v>8.704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439</v>
      </c>
      <c r="D76" s="129" t="n">
        <v>401</v>
      </c>
      <c r="E76" s="129" t="n">
        <v>401</v>
      </c>
      <c r="F76" s="130"/>
      <c r="G76" s="130"/>
      <c r="H76" s="131" t="n">
        <v>0.904</v>
      </c>
      <c r="I76" s="131" t="n">
        <v>0.986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704</v>
      </c>
      <c r="D77" s="129" t="n">
        <v>4324</v>
      </c>
      <c r="E77" s="129" t="n">
        <v>4324</v>
      </c>
      <c r="F77" s="130"/>
      <c r="G77" s="130"/>
      <c r="H77" s="131" t="n">
        <v>14.536</v>
      </c>
      <c r="I77" s="131" t="n">
        <v>12.358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41930</v>
      </c>
      <c r="D79" s="129" t="n">
        <v>39950</v>
      </c>
      <c r="E79" s="129" t="n">
        <v>39950</v>
      </c>
      <c r="F79" s="130"/>
      <c r="G79" s="130"/>
      <c r="H79" s="131" t="n">
        <v>137.325</v>
      </c>
      <c r="I79" s="131" t="n">
        <v>128.2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65914</v>
      </c>
      <c r="D80" s="137" t="n">
        <v>61634</v>
      </c>
      <c r="E80" s="137" t="n">
        <v>61485</v>
      </c>
      <c r="F80" s="138" t="n">
        <v>99.7582503163838</v>
      </c>
      <c r="G80" s="139"/>
      <c r="H80" s="140" t="n">
        <v>209.334</v>
      </c>
      <c r="I80" s="141" t="n">
        <v>187.86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65954</v>
      </c>
      <c r="D87" s="157" t="n">
        <v>61696</v>
      </c>
      <c r="E87" s="157" t="n">
        <v>61545</v>
      </c>
      <c r="F87" s="158" t="n">
        <v>99.7552515560166</v>
      </c>
      <c r="G87" s="139"/>
      <c r="H87" s="159" t="n">
        <v>209.422</v>
      </c>
      <c r="I87" s="160" t="n">
        <v>187.99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33</v>
      </c>
      <c r="D17" s="137" t="n">
        <v>33</v>
      </c>
      <c r="E17" s="137" t="n">
        <v>33</v>
      </c>
      <c r="F17" s="138" t="n">
        <v>100</v>
      </c>
      <c r="G17" s="139"/>
      <c r="H17" s="140" t="n">
        <v>0.031</v>
      </c>
      <c r="I17" s="141" t="n">
        <v>0.047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2110</v>
      </c>
      <c r="D19" s="129" t="n">
        <v>2390</v>
      </c>
      <c r="E19" s="129" t="n">
        <v>2390</v>
      </c>
      <c r="F19" s="130"/>
      <c r="G19" s="130"/>
      <c r="H19" s="131" t="n">
        <v>4.22</v>
      </c>
      <c r="I19" s="131" t="n">
        <v>3.35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110</v>
      </c>
      <c r="D22" s="137" t="n">
        <v>2390</v>
      </c>
      <c r="E22" s="137" t="n">
        <v>2390</v>
      </c>
      <c r="F22" s="138" t="n">
        <v>100</v>
      </c>
      <c r="G22" s="139"/>
      <c r="H22" s="140" t="n">
        <v>4.22</v>
      </c>
      <c r="I22" s="141" t="n">
        <v>3.3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4314</v>
      </c>
      <c r="D24" s="137" t="n">
        <v>4326</v>
      </c>
      <c r="E24" s="137" t="n">
        <v>4469</v>
      </c>
      <c r="F24" s="138" t="n">
        <v>103.305594082293</v>
      </c>
      <c r="G24" s="139"/>
      <c r="H24" s="140" t="n">
        <v>8.217</v>
      </c>
      <c r="I24" s="141" t="n">
        <v>7.295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960</v>
      </c>
      <c r="D26" s="137" t="n">
        <v>1000</v>
      </c>
      <c r="E26" s="137" t="n">
        <v>1200</v>
      </c>
      <c r="F26" s="138" t="n">
        <v>120</v>
      </c>
      <c r="G26" s="139"/>
      <c r="H26" s="140" t="n">
        <v>2.25</v>
      </c>
      <c r="I26" s="141" t="n">
        <v>2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583</v>
      </c>
      <c r="D28" s="129" t="n">
        <v>2921</v>
      </c>
      <c r="E28" s="129" t="n">
        <v>1969</v>
      </c>
      <c r="F28" s="130"/>
      <c r="G28" s="130"/>
      <c r="H28" s="131" t="n">
        <v>5.953</v>
      </c>
      <c r="I28" s="131" t="n">
        <v>7.61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4238</v>
      </c>
      <c r="D29" s="129" t="n">
        <v>3765</v>
      </c>
      <c r="E29" s="129" t="n">
        <v>4173</v>
      </c>
      <c r="F29" s="130"/>
      <c r="G29" s="130"/>
      <c r="H29" s="131" t="n">
        <v>3.798</v>
      </c>
      <c r="I29" s="131" t="n">
        <v>3.632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779</v>
      </c>
      <c r="D30" s="129" t="n">
        <v>7140</v>
      </c>
      <c r="E30" s="129" t="n">
        <v>6569</v>
      </c>
      <c r="F30" s="130"/>
      <c r="G30" s="130"/>
      <c r="H30" s="131" t="n">
        <v>11.339</v>
      </c>
      <c r="I30" s="131" t="n">
        <v>9.325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4600</v>
      </c>
      <c r="D31" s="137" t="n">
        <v>13826</v>
      </c>
      <c r="E31" s="137" t="n">
        <v>12711</v>
      </c>
      <c r="F31" s="138" t="n">
        <v>91.9354838709677</v>
      </c>
      <c r="G31" s="139"/>
      <c r="H31" s="140" t="n">
        <v>21.09</v>
      </c>
      <c r="I31" s="141" t="n">
        <v>20.567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27</v>
      </c>
      <c r="D33" s="129" t="n">
        <v>30</v>
      </c>
      <c r="E33" s="129" t="n">
        <v>70</v>
      </c>
      <c r="F33" s="130"/>
      <c r="G33" s="130"/>
      <c r="H33" s="131" t="n">
        <v>0.25</v>
      </c>
      <c r="I33" s="131" t="n">
        <v>0.06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2500</v>
      </c>
      <c r="D34" s="129" t="n">
        <v>2250</v>
      </c>
      <c r="E34" s="129" t="n">
        <v>2240</v>
      </c>
      <c r="F34" s="130"/>
      <c r="G34" s="130"/>
      <c r="H34" s="131" t="n">
        <v>4.15</v>
      </c>
      <c r="I34" s="131" t="n">
        <v>4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625</v>
      </c>
      <c r="D35" s="129" t="n">
        <v>350</v>
      </c>
      <c r="E35" s="129" t="n">
        <v>350</v>
      </c>
      <c r="F35" s="130"/>
      <c r="G35" s="130"/>
      <c r="H35" s="131" t="n">
        <v>1.3</v>
      </c>
      <c r="I35" s="131" t="n">
        <v>0.7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0</v>
      </c>
      <c r="D36" s="129" t="n">
        <v>32</v>
      </c>
      <c r="E36" s="129" t="n">
        <v>86</v>
      </c>
      <c r="F36" s="130"/>
      <c r="G36" s="130"/>
      <c r="H36" s="131" t="n">
        <v>0.021</v>
      </c>
      <c r="I36" s="131" t="n">
        <v>0.065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262</v>
      </c>
      <c r="D37" s="137" t="n">
        <v>2662</v>
      </c>
      <c r="E37" s="137" t="n">
        <v>2746</v>
      </c>
      <c r="F37" s="138" t="n">
        <v>103.155522163787</v>
      </c>
      <c r="G37" s="139"/>
      <c r="H37" s="140" t="n">
        <v>5.721</v>
      </c>
      <c r="I37" s="141" t="n">
        <v>4.82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6</v>
      </c>
      <c r="D39" s="137" t="n">
        <v>2</v>
      </c>
      <c r="E39" s="137" t="n">
        <v>2</v>
      </c>
      <c r="F39" s="138" t="n">
        <v>100</v>
      </c>
      <c r="G39" s="139"/>
      <c r="H39" s="140" t="n">
        <v>0.009</v>
      </c>
      <c r="I39" s="141" t="n">
        <v>0.00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326</v>
      </c>
      <c r="D41" s="129" t="n">
        <v>3725</v>
      </c>
      <c r="E41" s="129" t="n">
        <v>3001</v>
      </c>
      <c r="F41" s="130"/>
      <c r="G41" s="130"/>
      <c r="H41" s="131" t="n">
        <v>3.001</v>
      </c>
      <c r="I41" s="131" t="n">
        <v>3.258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68628</v>
      </c>
      <c r="D42" s="129" t="n">
        <v>66654</v>
      </c>
      <c r="E42" s="129" t="n">
        <v>55953</v>
      </c>
      <c r="F42" s="130"/>
      <c r="G42" s="130"/>
      <c r="H42" s="131" t="n">
        <v>92.839</v>
      </c>
      <c r="I42" s="131" t="n">
        <v>101.67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2530</v>
      </c>
      <c r="D43" s="129" t="n">
        <v>12414</v>
      </c>
      <c r="E43" s="129" t="n">
        <v>13385</v>
      </c>
      <c r="F43" s="130"/>
      <c r="G43" s="130"/>
      <c r="H43" s="131" t="n">
        <v>17.576</v>
      </c>
      <c r="I43" s="131" t="n">
        <v>23.295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48701</v>
      </c>
      <c r="D44" s="129" t="n">
        <v>40043</v>
      </c>
      <c r="E44" s="129" t="n">
        <v>38049</v>
      </c>
      <c r="F44" s="130"/>
      <c r="G44" s="130"/>
      <c r="H44" s="131" t="n">
        <v>48.312</v>
      </c>
      <c r="I44" s="131" t="n">
        <v>56.209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6499</v>
      </c>
      <c r="D45" s="129" t="n">
        <v>15543</v>
      </c>
      <c r="E45" s="129" t="n">
        <v>15804</v>
      </c>
      <c r="F45" s="130"/>
      <c r="G45" s="130"/>
      <c r="H45" s="131" t="n">
        <v>13.802</v>
      </c>
      <c r="I45" s="131" t="n">
        <v>16.406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8781</v>
      </c>
      <c r="D46" s="129" t="n">
        <v>26965</v>
      </c>
      <c r="E46" s="129" t="n">
        <v>25487</v>
      </c>
      <c r="F46" s="130"/>
      <c r="G46" s="130"/>
      <c r="H46" s="131" t="n">
        <v>21.419</v>
      </c>
      <c r="I46" s="131" t="n">
        <v>30.084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1398</v>
      </c>
      <c r="D47" s="129" t="n">
        <v>37324</v>
      </c>
      <c r="E47" s="129" t="n">
        <v>31939</v>
      </c>
      <c r="F47" s="130"/>
      <c r="G47" s="130"/>
      <c r="H47" s="131" t="n">
        <v>49.996</v>
      </c>
      <c r="I47" s="131" t="n">
        <v>43.149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47886</v>
      </c>
      <c r="D48" s="129" t="n">
        <v>41937</v>
      </c>
      <c r="E48" s="129" t="n">
        <v>42004</v>
      </c>
      <c r="F48" s="130"/>
      <c r="G48" s="130"/>
      <c r="H48" s="131" t="n">
        <v>41.041</v>
      </c>
      <c r="I48" s="131" t="n">
        <v>58.118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26070</v>
      </c>
      <c r="D49" s="129" t="n">
        <v>24632</v>
      </c>
      <c r="E49" s="129" t="n">
        <v>29108</v>
      </c>
      <c r="F49" s="130"/>
      <c r="G49" s="130"/>
      <c r="H49" s="131" t="n">
        <v>24.451</v>
      </c>
      <c r="I49" s="131" t="n">
        <v>26.597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295819</v>
      </c>
      <c r="D50" s="137" t="n">
        <v>269237</v>
      </c>
      <c r="E50" s="137" t="n">
        <v>254730</v>
      </c>
      <c r="F50" s="138" t="n">
        <v>94.6118104123876</v>
      </c>
      <c r="G50" s="139"/>
      <c r="H50" s="140" t="n">
        <v>312.437</v>
      </c>
      <c r="I50" s="141" t="n">
        <v>358.78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058</v>
      </c>
      <c r="D52" s="137" t="n">
        <v>1281</v>
      </c>
      <c r="E52" s="137" t="n">
        <v>1058</v>
      </c>
      <c r="F52" s="138" t="n">
        <v>82.591725214676</v>
      </c>
      <c r="G52" s="139"/>
      <c r="H52" s="140" t="n">
        <v>1.108</v>
      </c>
      <c r="I52" s="141" t="n">
        <v>1.01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3038</v>
      </c>
      <c r="D54" s="129" t="n">
        <v>2889</v>
      </c>
      <c r="E54" s="129" t="n">
        <v>2850</v>
      </c>
      <c r="F54" s="130"/>
      <c r="G54" s="130"/>
      <c r="H54" s="131" t="n">
        <v>4.466</v>
      </c>
      <c r="I54" s="131" t="n">
        <v>4.524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820</v>
      </c>
      <c r="D55" s="129" t="n">
        <v>798</v>
      </c>
      <c r="E55" s="129" t="n">
        <v>798</v>
      </c>
      <c r="F55" s="130"/>
      <c r="G55" s="130"/>
      <c r="H55" s="131" t="n">
        <v>0.738</v>
      </c>
      <c r="I55" s="131" t="n">
        <v>0.8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28963</v>
      </c>
      <c r="D56" s="129" t="n">
        <v>120740</v>
      </c>
      <c r="E56" s="129" t="n">
        <v>121980</v>
      </c>
      <c r="F56" s="130"/>
      <c r="G56" s="130"/>
      <c r="H56" s="131" t="n">
        <v>94.23</v>
      </c>
      <c r="I56" s="131" t="n">
        <v>101.9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25856</v>
      </c>
      <c r="D57" s="129" t="n">
        <v>23807</v>
      </c>
      <c r="E57" s="129" t="n">
        <v>23807</v>
      </c>
      <c r="F57" s="130"/>
      <c r="G57" s="130"/>
      <c r="H57" s="131" t="n">
        <v>16.342</v>
      </c>
      <c r="I57" s="131" t="n">
        <v>24.182</v>
      </c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159</v>
      </c>
      <c r="D58" s="129" t="n">
        <v>1010</v>
      </c>
      <c r="E58" s="129" t="n">
        <v>900</v>
      </c>
      <c r="F58" s="130"/>
      <c r="G58" s="130"/>
      <c r="H58" s="131" t="n">
        <v>0.509</v>
      </c>
      <c r="I58" s="131" t="n">
        <v>0.966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59836</v>
      </c>
      <c r="D59" s="137" t="n">
        <v>149244</v>
      </c>
      <c r="E59" s="137" t="n">
        <v>150335</v>
      </c>
      <c r="F59" s="138" t="n">
        <v>100.731017662352</v>
      </c>
      <c r="G59" s="139"/>
      <c r="H59" s="140" t="n">
        <v>116.285</v>
      </c>
      <c r="I59" s="141" t="n">
        <v>132.37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431</v>
      </c>
      <c r="D61" s="129"/>
      <c r="E61" s="129" t="n">
        <v>340</v>
      </c>
      <c r="F61" s="130"/>
      <c r="G61" s="130"/>
      <c r="H61" s="131" t="n">
        <v>0.295</v>
      </c>
      <c r="I61" s="131" t="n">
        <v>0.32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364</v>
      </c>
      <c r="D63" s="129" t="n">
        <v>346</v>
      </c>
      <c r="E63" s="129"/>
      <c r="F63" s="130"/>
      <c r="G63" s="130"/>
      <c r="H63" s="131" t="n">
        <v>0.258</v>
      </c>
      <c r="I63" s="131" t="n">
        <v>0.449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795</v>
      </c>
      <c r="D64" s="137" t="n">
        <v>346</v>
      </c>
      <c r="E64" s="137" t="n">
        <v>340</v>
      </c>
      <c r="F64" s="138" t="n">
        <v>98.2658959537572</v>
      </c>
      <c r="G64" s="139"/>
      <c r="H64" s="140" t="n">
        <v>0.553</v>
      </c>
      <c r="I64" s="141" t="n">
        <v>0.769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4</v>
      </c>
      <c r="D66" s="137" t="n">
        <v>55</v>
      </c>
      <c r="E66" s="137" t="n">
        <v>54</v>
      </c>
      <c r="F66" s="138" t="n">
        <v>98.1818181818182</v>
      </c>
      <c r="G66" s="139"/>
      <c r="H66" s="140" t="n">
        <v>0.005</v>
      </c>
      <c r="I66" s="141" t="n">
        <v>0.06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0900</v>
      </c>
      <c r="D68" s="129" t="n">
        <v>8500</v>
      </c>
      <c r="E68" s="129" t="n">
        <v>8500</v>
      </c>
      <c r="F68" s="130"/>
      <c r="G68" s="130"/>
      <c r="H68" s="131" t="n">
        <v>15.4</v>
      </c>
      <c r="I68" s="131" t="n">
        <v>10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80</v>
      </c>
      <c r="D69" s="129" t="n">
        <v>450</v>
      </c>
      <c r="E69" s="129" t="n">
        <v>450</v>
      </c>
      <c r="F69" s="130"/>
      <c r="G69" s="130"/>
      <c r="H69" s="131" t="n">
        <v>1</v>
      </c>
      <c r="I69" s="131" t="n">
        <v>1.1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1380</v>
      </c>
      <c r="D70" s="137" t="n">
        <v>8950</v>
      </c>
      <c r="E70" s="137" t="n">
        <v>8950</v>
      </c>
      <c r="F70" s="138" t="n">
        <v>100</v>
      </c>
      <c r="G70" s="139"/>
      <c r="H70" s="140" t="n">
        <v>16.4</v>
      </c>
      <c r="I70" s="141" t="n">
        <v>11.1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 t="n">
        <v>1</v>
      </c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7678</v>
      </c>
      <c r="D73" s="129" t="n">
        <v>54500</v>
      </c>
      <c r="E73" s="129" t="n">
        <v>57678</v>
      </c>
      <c r="F73" s="130"/>
      <c r="G73" s="130"/>
      <c r="H73" s="131" t="n">
        <v>90.266</v>
      </c>
      <c r="I73" s="131" t="n">
        <v>85.29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7491</v>
      </c>
      <c r="D74" s="129" t="n">
        <v>25600</v>
      </c>
      <c r="E74" s="129" t="n">
        <v>26000</v>
      </c>
      <c r="F74" s="130"/>
      <c r="G74" s="130"/>
      <c r="H74" s="131" t="n">
        <v>29.564</v>
      </c>
      <c r="I74" s="131" t="n">
        <v>41.825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763</v>
      </c>
      <c r="D75" s="129" t="n">
        <v>631</v>
      </c>
      <c r="E75" s="129" t="n">
        <v>695</v>
      </c>
      <c r="F75" s="130"/>
      <c r="G75" s="130"/>
      <c r="H75" s="131" t="n">
        <v>0.592</v>
      </c>
      <c r="I75" s="131" t="n">
        <v>0.603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5005</v>
      </c>
      <c r="D76" s="129" t="n">
        <v>14617</v>
      </c>
      <c r="E76" s="129" t="n">
        <v>14500</v>
      </c>
      <c r="F76" s="130"/>
      <c r="G76" s="130"/>
      <c r="H76" s="131" t="n">
        <v>21.84</v>
      </c>
      <c r="I76" s="131" t="n">
        <v>24.849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584</v>
      </c>
      <c r="D77" s="129" t="n">
        <v>544</v>
      </c>
      <c r="E77" s="129" t="n">
        <v>544</v>
      </c>
      <c r="F77" s="130"/>
      <c r="G77" s="130"/>
      <c r="H77" s="131" t="n">
        <v>0.612</v>
      </c>
      <c r="I77" s="131" t="n">
        <v>0.778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380</v>
      </c>
      <c r="D78" s="129" t="n">
        <v>1400</v>
      </c>
      <c r="E78" s="129" t="n">
        <v>1350</v>
      </c>
      <c r="F78" s="130"/>
      <c r="G78" s="130"/>
      <c r="H78" s="131" t="n">
        <v>1.311</v>
      </c>
      <c r="I78" s="131" t="n">
        <v>1.067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03800</v>
      </c>
      <c r="D79" s="129" t="n">
        <v>100600</v>
      </c>
      <c r="E79" s="129" t="n">
        <v>100600</v>
      </c>
      <c r="F79" s="130"/>
      <c r="G79" s="130"/>
      <c r="H79" s="131" t="n">
        <v>155.7</v>
      </c>
      <c r="I79" s="131" t="n">
        <v>181.08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06701</v>
      </c>
      <c r="D80" s="137" t="n">
        <v>197892</v>
      </c>
      <c r="E80" s="137" t="n">
        <v>201368</v>
      </c>
      <c r="F80" s="138" t="n">
        <v>101.756513653912</v>
      </c>
      <c r="G80" s="139"/>
      <c r="H80" s="140" t="n">
        <v>299.885</v>
      </c>
      <c r="I80" s="141" t="n">
        <v>335.492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700878</v>
      </c>
      <c r="D87" s="157" t="n">
        <v>651244</v>
      </c>
      <c r="E87" s="157" t="n">
        <v>640386</v>
      </c>
      <c r="F87" s="158" t="n">
        <v>98.3327293610383</v>
      </c>
      <c r="G87" s="139"/>
      <c r="H87" s="159" t="n">
        <v>788.211</v>
      </c>
      <c r="I87" s="160" t="n">
        <v>878.191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45</v>
      </c>
      <c r="D24" s="137" t="n">
        <v>5</v>
      </c>
      <c r="E24" s="137" t="n">
        <v>22</v>
      </c>
      <c r="F24" s="138" t="n">
        <v>440</v>
      </c>
      <c r="G24" s="139"/>
      <c r="H24" s="140" t="n">
        <v>0.102</v>
      </c>
      <c r="I24" s="141" t="n">
        <v>0.01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554</v>
      </c>
      <c r="D28" s="129" t="n">
        <v>427</v>
      </c>
      <c r="E28" s="129" t="n">
        <v>467</v>
      </c>
      <c r="F28" s="130"/>
      <c r="G28" s="130"/>
      <c r="H28" s="131" t="n">
        <v>1.939</v>
      </c>
      <c r="I28" s="131" t="n">
        <v>1.644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15</v>
      </c>
      <c r="D30" s="129" t="n">
        <v>119</v>
      </c>
      <c r="E30" s="129" t="n">
        <v>157</v>
      </c>
      <c r="F30" s="130"/>
      <c r="G30" s="130"/>
      <c r="H30" s="131" t="n">
        <v>0.253</v>
      </c>
      <c r="I30" s="131" t="n">
        <v>0.261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669</v>
      </c>
      <c r="D31" s="137" t="n">
        <v>546</v>
      </c>
      <c r="E31" s="137" t="n">
        <v>624</v>
      </c>
      <c r="F31" s="138" t="n">
        <v>114.285714285714</v>
      </c>
      <c r="G31" s="139"/>
      <c r="H31" s="140" t="n">
        <v>2.192</v>
      </c>
      <c r="I31" s="141" t="n">
        <v>1.90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5</v>
      </c>
      <c r="D34" s="129" t="n">
        <v>17</v>
      </c>
      <c r="E34" s="129" t="n">
        <v>18</v>
      </c>
      <c r="F34" s="130"/>
      <c r="G34" s="130"/>
      <c r="H34" s="131" t="n">
        <v>0.025</v>
      </c>
      <c r="I34" s="131" t="n">
        <v>0.03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75</v>
      </c>
      <c r="D35" s="129" t="n">
        <v>70</v>
      </c>
      <c r="E35" s="129" t="n">
        <v>95</v>
      </c>
      <c r="F35" s="130"/>
      <c r="G35" s="130"/>
      <c r="H35" s="131" t="n">
        <v>0.125</v>
      </c>
      <c r="I35" s="131" t="n">
        <v>0.12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 t="n">
        <v>25</v>
      </c>
      <c r="E36" s="129" t="n">
        <v>40</v>
      </c>
      <c r="F36" s="130"/>
      <c r="G36" s="130"/>
      <c r="H36" s="131"/>
      <c r="I36" s="131" t="n">
        <v>0.038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90</v>
      </c>
      <c r="D37" s="137" t="n">
        <v>112</v>
      </c>
      <c r="E37" s="137" t="n">
        <v>153</v>
      </c>
      <c r="F37" s="138" t="n">
        <v>136.607142857143</v>
      </c>
      <c r="G37" s="139"/>
      <c r="H37" s="140" t="n">
        <v>0.15</v>
      </c>
      <c r="I37" s="141" t="n">
        <v>0.18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4</v>
      </c>
      <c r="D41" s="129" t="n">
        <v>22</v>
      </c>
      <c r="E41" s="129" t="n">
        <v>22</v>
      </c>
      <c r="F41" s="130"/>
      <c r="G41" s="130"/>
      <c r="H41" s="131" t="n">
        <v>0.012</v>
      </c>
      <c r="I41" s="131" t="n">
        <v>0.081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9</v>
      </c>
      <c r="D42" s="129" t="n">
        <v>23</v>
      </c>
      <c r="E42" s="129"/>
      <c r="F42" s="130"/>
      <c r="G42" s="130"/>
      <c r="H42" s="131" t="n">
        <v>0.07</v>
      </c>
      <c r="I42" s="131" t="n">
        <v>0.085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94</v>
      </c>
      <c r="D43" s="129" t="n">
        <v>64</v>
      </c>
      <c r="E43" s="129" t="n">
        <v>50</v>
      </c>
      <c r="F43" s="130"/>
      <c r="G43" s="130"/>
      <c r="H43" s="131" t="n">
        <v>0.263</v>
      </c>
      <c r="I43" s="131" t="n">
        <v>0.198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4</v>
      </c>
      <c r="D44" s="129" t="n">
        <v>24</v>
      </c>
      <c r="E44" s="129" t="n">
        <v>37</v>
      </c>
      <c r="F44" s="130"/>
      <c r="G44" s="130"/>
      <c r="H44" s="131" t="n">
        <v>0.042</v>
      </c>
      <c r="I44" s="131" t="n">
        <v>0.098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5</v>
      </c>
      <c r="D45" s="129" t="n">
        <v>44</v>
      </c>
      <c r="E45" s="129" t="n">
        <v>34</v>
      </c>
      <c r="F45" s="130"/>
      <c r="G45" s="130"/>
      <c r="H45" s="131" t="n">
        <v>0.038</v>
      </c>
      <c r="I45" s="131" t="n">
        <v>0.138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 t="n">
        <v>1</v>
      </c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 t="n">
        <v>7</v>
      </c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 t="n">
        <v>7</v>
      </c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6</v>
      </c>
      <c r="D49" s="129" t="n">
        <v>19</v>
      </c>
      <c r="E49" s="129" t="n">
        <v>107</v>
      </c>
      <c r="F49" s="130"/>
      <c r="G49" s="130"/>
      <c r="H49" s="131" t="n">
        <v>0.056</v>
      </c>
      <c r="I49" s="131" t="n">
        <v>0.067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72</v>
      </c>
      <c r="D50" s="137" t="n">
        <v>196</v>
      </c>
      <c r="E50" s="137" t="n">
        <v>265</v>
      </c>
      <c r="F50" s="138" t="n">
        <v>135.204081632653</v>
      </c>
      <c r="G50" s="139"/>
      <c r="H50" s="140" t="n">
        <v>0.481</v>
      </c>
      <c r="I50" s="141" t="n">
        <v>0.667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 t="n">
        <v>5.39</v>
      </c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 t="n">
        <v>18</v>
      </c>
      <c r="E54" s="129" t="n">
        <v>44</v>
      </c>
      <c r="F54" s="130"/>
      <c r="G54" s="130"/>
      <c r="H54" s="131"/>
      <c r="I54" s="131" t="n">
        <v>0.045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</v>
      </c>
      <c r="D56" s="129" t="n">
        <v>1</v>
      </c>
      <c r="E56" s="129" t="n">
        <v>1</v>
      </c>
      <c r="F56" s="130"/>
      <c r="G56" s="130"/>
      <c r="H56" s="131" t="n">
        <v>0.002</v>
      </c>
      <c r="I56" s="131" t="n">
        <v>0.001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 t="n">
        <v>5</v>
      </c>
      <c r="E58" s="129" t="n">
        <v>6</v>
      </c>
      <c r="F58" s="130"/>
      <c r="G58" s="130"/>
      <c r="H58" s="131"/>
      <c r="I58" s="131" t="n">
        <v>0.008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</v>
      </c>
      <c r="D59" s="137" t="n">
        <v>24</v>
      </c>
      <c r="E59" s="137" t="n">
        <v>51</v>
      </c>
      <c r="F59" s="138" t="n">
        <v>212.5</v>
      </c>
      <c r="G59" s="139"/>
      <c r="H59" s="140" t="n">
        <v>0.002</v>
      </c>
      <c r="I59" s="141" t="n">
        <v>0.05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315</v>
      </c>
      <c r="D68" s="129" t="n">
        <v>290</v>
      </c>
      <c r="E68" s="129" t="n">
        <v>300</v>
      </c>
      <c r="F68" s="130"/>
      <c r="G68" s="130"/>
      <c r="H68" s="131" t="n">
        <v>1</v>
      </c>
      <c r="I68" s="131" t="n">
        <v>0.78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230</v>
      </c>
      <c r="D69" s="129" t="n">
        <v>225</v>
      </c>
      <c r="E69" s="129" t="n">
        <v>225</v>
      </c>
      <c r="F69" s="130"/>
      <c r="G69" s="130"/>
      <c r="H69" s="131" t="n">
        <v>0.8</v>
      </c>
      <c r="I69" s="131" t="n">
        <v>0.58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45</v>
      </c>
      <c r="D70" s="137" t="n">
        <v>515</v>
      </c>
      <c r="E70" s="137" t="n">
        <v>525</v>
      </c>
      <c r="F70" s="138" t="n">
        <v>101.941747572816</v>
      </c>
      <c r="G70" s="139"/>
      <c r="H70" s="140" t="n">
        <v>1.8</v>
      </c>
      <c r="I70" s="141" t="n">
        <v>1.36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</v>
      </c>
      <c r="D73" s="129" t="n">
        <v>5</v>
      </c>
      <c r="E73" s="129" t="n">
        <v>5</v>
      </c>
      <c r="F73" s="130"/>
      <c r="G73" s="130"/>
      <c r="H73" s="131" t="n">
        <v>0.01</v>
      </c>
      <c r="I73" s="131" t="n">
        <v>0.006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 t="n">
        <v>3</v>
      </c>
      <c r="E75" s="129" t="n">
        <v>3</v>
      </c>
      <c r="F75" s="130"/>
      <c r="G75" s="130"/>
      <c r="H75" s="131"/>
      <c r="I75" s="131" t="n">
        <v>0.005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5</v>
      </c>
      <c r="D80" s="137" t="n">
        <v>8</v>
      </c>
      <c r="E80" s="137" t="n">
        <v>8</v>
      </c>
      <c r="F80" s="138" t="n">
        <v>100</v>
      </c>
      <c r="G80" s="139"/>
      <c r="H80" s="140" t="n">
        <v>0.01</v>
      </c>
      <c r="I80" s="141" t="n">
        <v>0.01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527</v>
      </c>
      <c r="D87" s="157" t="n">
        <v>1406</v>
      </c>
      <c r="E87" s="157" t="n">
        <v>1653.39</v>
      </c>
      <c r="F87" s="158" t="n">
        <v>117.595305832148</v>
      </c>
      <c r="G87" s="139"/>
      <c r="H87" s="159" t="n">
        <v>4.737</v>
      </c>
      <c r="I87" s="160" t="n">
        <v>4.197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2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7</v>
      </c>
      <c r="D17" s="137" t="n">
        <v>17</v>
      </c>
      <c r="E17" s="137" t="n">
        <v>17</v>
      </c>
      <c r="F17" s="138" t="n">
        <v>100</v>
      </c>
      <c r="G17" s="139"/>
      <c r="H17" s="140" t="n">
        <v>0.019</v>
      </c>
      <c r="I17" s="141" t="n">
        <v>0.019</v>
      </c>
      <c r="J17" s="141" t="n">
        <v>0.019</v>
      </c>
      <c r="K17" s="142" t="n"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912</v>
      </c>
      <c r="D19" s="129" t="n">
        <v>1162</v>
      </c>
      <c r="E19" s="129" t="n">
        <v>1160</v>
      </c>
      <c r="F19" s="130"/>
      <c r="G19" s="130"/>
      <c r="H19" s="131" t="n">
        <v>2.006</v>
      </c>
      <c r="I19" s="131" t="n">
        <v>3.49</v>
      </c>
      <c r="J19" s="131" t="n">
        <v>4.2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912</v>
      </c>
      <c r="D22" s="137" t="n">
        <v>1162</v>
      </c>
      <c r="E22" s="137" t="n">
        <v>1160</v>
      </c>
      <c r="F22" s="138" t="n">
        <v>99.8278829604131</v>
      </c>
      <c r="G22" s="139"/>
      <c r="H22" s="140" t="n">
        <v>2.006</v>
      </c>
      <c r="I22" s="141" t="n">
        <v>3.49</v>
      </c>
      <c r="J22" s="141" t="n">
        <v>4.24</v>
      </c>
      <c r="K22" s="142" t="n">
        <v>121.48997134670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5991</v>
      </c>
      <c r="D24" s="137" t="n">
        <v>6176</v>
      </c>
      <c r="E24" s="137" t="n">
        <v>7339</v>
      </c>
      <c r="F24" s="138" t="n">
        <v>118.830958549223</v>
      </c>
      <c r="G24" s="139"/>
      <c r="H24" s="140" t="n">
        <v>14.663</v>
      </c>
      <c r="I24" s="141" t="n">
        <v>18.007</v>
      </c>
      <c r="J24" s="141" t="n">
        <v>17.855</v>
      </c>
      <c r="K24" s="142" t="n">
        <v>99.155883822957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200</v>
      </c>
      <c r="D26" s="137" t="n">
        <v>1380</v>
      </c>
      <c r="E26" s="137" t="n">
        <v>2200</v>
      </c>
      <c r="F26" s="138" t="n">
        <v>159.420289855072</v>
      </c>
      <c r="G26" s="139"/>
      <c r="H26" s="140" t="n">
        <v>3.2</v>
      </c>
      <c r="I26" s="141" t="n">
        <v>5.1</v>
      </c>
      <c r="J26" s="141" t="n">
        <v>7.3</v>
      </c>
      <c r="K26" s="142" t="n">
        <v>143.13725490196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298</v>
      </c>
      <c r="D28" s="129" t="n">
        <v>2224</v>
      </c>
      <c r="E28" s="129" t="n">
        <v>2404</v>
      </c>
      <c r="F28" s="130"/>
      <c r="G28" s="130"/>
      <c r="H28" s="131" t="n">
        <v>7.584</v>
      </c>
      <c r="I28" s="131" t="n">
        <v>8.736</v>
      </c>
      <c r="J28" s="131" t="n">
        <v>7.66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82</v>
      </c>
      <c r="D29" s="129" t="n">
        <v>100</v>
      </c>
      <c r="E29" s="129" t="n">
        <v>100</v>
      </c>
      <c r="F29" s="130"/>
      <c r="G29" s="130"/>
      <c r="H29" s="131" t="n">
        <v>0.286</v>
      </c>
      <c r="I29" s="131" t="n">
        <v>0.181</v>
      </c>
      <c r="J29" s="131" t="n">
        <v>0.145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2891</v>
      </c>
      <c r="D30" s="129" t="n">
        <v>2272</v>
      </c>
      <c r="E30" s="129" t="n">
        <v>2500</v>
      </c>
      <c r="F30" s="130"/>
      <c r="G30" s="130"/>
      <c r="H30" s="131" t="n">
        <v>5.311</v>
      </c>
      <c r="I30" s="131" t="n">
        <v>4.316</v>
      </c>
      <c r="J30" s="131" t="n">
        <v>3.1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5271</v>
      </c>
      <c r="D31" s="137" t="n">
        <v>4596</v>
      </c>
      <c r="E31" s="137" t="n">
        <v>5004</v>
      </c>
      <c r="F31" s="138" t="n">
        <v>108.8772845953</v>
      </c>
      <c r="G31" s="139"/>
      <c r="H31" s="140" t="n">
        <v>13.181</v>
      </c>
      <c r="I31" s="141" t="n">
        <v>13.233</v>
      </c>
      <c r="J31" s="141" t="n">
        <v>10.91</v>
      </c>
      <c r="K31" s="142" t="n">
        <v>82.445401647396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860</v>
      </c>
      <c r="D33" s="129" t="n">
        <v>4290</v>
      </c>
      <c r="E33" s="129" t="n">
        <v>4200</v>
      </c>
      <c r="F33" s="130"/>
      <c r="G33" s="130"/>
      <c r="H33" s="131" t="n">
        <v>3.3</v>
      </c>
      <c r="I33" s="131" t="n">
        <v>8.2</v>
      </c>
      <c r="J33" s="131" t="n">
        <v>9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3500</v>
      </c>
      <c r="D34" s="129" t="n">
        <v>5840</v>
      </c>
      <c r="E34" s="129" t="n">
        <v>5500</v>
      </c>
      <c r="F34" s="130"/>
      <c r="G34" s="130"/>
      <c r="H34" s="131" t="n">
        <v>7.5</v>
      </c>
      <c r="I34" s="131" t="n">
        <v>17.9</v>
      </c>
      <c r="J34" s="131" t="n">
        <v>1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3000</v>
      </c>
      <c r="D35" s="129" t="n">
        <v>2200</v>
      </c>
      <c r="E35" s="129" t="n">
        <v>2200</v>
      </c>
      <c r="F35" s="130"/>
      <c r="G35" s="130"/>
      <c r="H35" s="131" t="n">
        <v>6.9</v>
      </c>
      <c r="I35" s="131" t="n">
        <v>5</v>
      </c>
      <c r="J35" s="131" t="n">
        <v>6.8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356</v>
      </c>
      <c r="D36" s="129" t="n">
        <v>410</v>
      </c>
      <c r="E36" s="129" t="n">
        <v>415</v>
      </c>
      <c r="F36" s="130"/>
      <c r="G36" s="130"/>
      <c r="H36" s="131" t="n">
        <v>0.4</v>
      </c>
      <c r="I36" s="131" t="n">
        <v>0.85</v>
      </c>
      <c r="J36" s="131" t="n">
        <v>0.6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0716</v>
      </c>
      <c r="D37" s="137" t="n">
        <v>12740</v>
      </c>
      <c r="E37" s="137" t="n">
        <v>12315</v>
      </c>
      <c r="F37" s="138" t="n">
        <v>96.6640502354788</v>
      </c>
      <c r="G37" s="139"/>
      <c r="H37" s="140" t="n">
        <v>18.1</v>
      </c>
      <c r="I37" s="141" t="n">
        <v>31.95</v>
      </c>
      <c r="J37" s="141" t="n">
        <v>30.45</v>
      </c>
      <c r="K37" s="142" t="n">
        <v>95.305164319248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348</v>
      </c>
      <c r="D41" s="129" t="n">
        <v>1448</v>
      </c>
      <c r="E41" s="129" t="n">
        <v>1866</v>
      </c>
      <c r="F41" s="130"/>
      <c r="G41" s="130"/>
      <c r="H41" s="131" t="n">
        <v>1.169</v>
      </c>
      <c r="I41" s="131" t="n">
        <v>4.531</v>
      </c>
      <c r="J41" s="131" t="n">
        <v>2.596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2679</v>
      </c>
      <c r="D42" s="129" t="n">
        <v>5209</v>
      </c>
      <c r="E42" s="129" t="n">
        <v>7067</v>
      </c>
      <c r="F42" s="130"/>
      <c r="G42" s="130"/>
      <c r="H42" s="131" t="n">
        <v>4.197</v>
      </c>
      <c r="I42" s="131" t="n">
        <v>15.856</v>
      </c>
      <c r="J42" s="131" t="n">
        <v>16.822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975</v>
      </c>
      <c r="D43" s="129" t="n">
        <v>2319</v>
      </c>
      <c r="E43" s="129" t="n">
        <v>3438</v>
      </c>
      <c r="F43" s="130"/>
      <c r="G43" s="130"/>
      <c r="H43" s="131" t="n">
        <v>3.84</v>
      </c>
      <c r="I43" s="131" t="n">
        <v>6.335</v>
      </c>
      <c r="J43" s="131" t="n">
        <v>8.763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972</v>
      </c>
      <c r="D44" s="129" t="n">
        <v>1403</v>
      </c>
      <c r="E44" s="129" t="n">
        <v>3310</v>
      </c>
      <c r="F44" s="130"/>
      <c r="G44" s="130"/>
      <c r="H44" s="131" t="n">
        <v>1.98</v>
      </c>
      <c r="I44" s="131" t="n">
        <v>4.077</v>
      </c>
      <c r="J44" s="131" t="n">
        <v>6.434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410</v>
      </c>
      <c r="D45" s="129" t="n">
        <v>3674</v>
      </c>
      <c r="E45" s="129" t="n">
        <v>3545</v>
      </c>
      <c r="F45" s="130"/>
      <c r="G45" s="130"/>
      <c r="H45" s="131" t="n">
        <v>3.407</v>
      </c>
      <c r="I45" s="131" t="n">
        <v>12.047</v>
      </c>
      <c r="J45" s="131" t="n">
        <v>6.137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723</v>
      </c>
      <c r="D46" s="129" t="n">
        <v>1508</v>
      </c>
      <c r="E46" s="129" t="n">
        <v>2737</v>
      </c>
      <c r="F46" s="130"/>
      <c r="G46" s="130"/>
      <c r="H46" s="131" t="n">
        <v>2.246</v>
      </c>
      <c r="I46" s="131" t="n">
        <v>3.984</v>
      </c>
      <c r="J46" s="131" t="n">
        <v>5.123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139</v>
      </c>
      <c r="D47" s="129" t="n">
        <v>2440</v>
      </c>
      <c r="E47" s="129" t="n">
        <v>3615</v>
      </c>
      <c r="F47" s="130"/>
      <c r="G47" s="130"/>
      <c r="H47" s="131" t="n">
        <v>2.944</v>
      </c>
      <c r="I47" s="131" t="n">
        <v>7.605</v>
      </c>
      <c r="J47" s="131" t="n">
        <v>7.541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6191</v>
      </c>
      <c r="D48" s="129" t="n">
        <v>7426</v>
      </c>
      <c r="E48" s="129" t="n">
        <v>9157</v>
      </c>
      <c r="F48" s="130"/>
      <c r="G48" s="130"/>
      <c r="H48" s="131" t="n">
        <v>21.669</v>
      </c>
      <c r="I48" s="131" t="n">
        <v>24.414</v>
      </c>
      <c r="J48" s="131" t="n">
        <v>24.736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3871</v>
      </c>
      <c r="D49" s="129" t="n">
        <v>2942</v>
      </c>
      <c r="E49" s="129" t="n">
        <v>5873</v>
      </c>
      <c r="F49" s="130"/>
      <c r="G49" s="130"/>
      <c r="H49" s="131" t="n">
        <v>7.471</v>
      </c>
      <c r="I49" s="131" t="n">
        <v>9.075</v>
      </c>
      <c r="J49" s="131" t="n">
        <v>17.491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22308</v>
      </c>
      <c r="D50" s="137" t="n">
        <v>28369</v>
      </c>
      <c r="E50" s="137" t="n">
        <v>40608</v>
      </c>
      <c r="F50" s="138" t="n">
        <v>143.142162219324</v>
      </c>
      <c r="G50" s="139"/>
      <c r="H50" s="140" t="n">
        <v>48.923</v>
      </c>
      <c r="I50" s="141" t="n">
        <v>87.924</v>
      </c>
      <c r="J50" s="141" t="n">
        <v>95.643</v>
      </c>
      <c r="K50" s="142" t="n">
        <v>108.77917292206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565</v>
      </c>
      <c r="D52" s="137" t="n">
        <v>1576</v>
      </c>
      <c r="E52" s="137" t="n">
        <v>1954</v>
      </c>
      <c r="F52" s="138" t="n">
        <v>123.984771573604</v>
      </c>
      <c r="G52" s="139"/>
      <c r="H52" s="140" t="n">
        <v>2.976</v>
      </c>
      <c r="I52" s="141" t="n">
        <v>2.973</v>
      </c>
      <c r="J52" s="141" t="n">
        <v>4.075</v>
      </c>
      <c r="K52" s="142" t="n">
        <v>137.0669357551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3399</v>
      </c>
      <c r="D54" s="129" t="n">
        <v>2264</v>
      </c>
      <c r="E54" s="129" t="n">
        <v>2540</v>
      </c>
      <c r="F54" s="130"/>
      <c r="G54" s="130"/>
      <c r="H54" s="131" t="n">
        <v>8.877</v>
      </c>
      <c r="I54" s="131" t="n">
        <v>6.158</v>
      </c>
      <c r="J54" s="131" t="n">
        <v>6.919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805</v>
      </c>
      <c r="D55" s="129" t="n">
        <v>784</v>
      </c>
      <c r="E55" s="129" t="n">
        <v>784</v>
      </c>
      <c r="F55" s="130"/>
      <c r="G55" s="130"/>
      <c r="H55" s="131" t="n">
        <v>2.09</v>
      </c>
      <c r="I55" s="131" t="n">
        <v>2.195</v>
      </c>
      <c r="J55" s="131" t="n">
        <v>2.04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655</v>
      </c>
      <c r="D56" s="129" t="n">
        <v>1835</v>
      </c>
      <c r="E56" s="129" t="n">
        <v>1450</v>
      </c>
      <c r="F56" s="130"/>
      <c r="G56" s="130"/>
      <c r="H56" s="131" t="n">
        <v>2.419</v>
      </c>
      <c r="I56" s="131" t="n">
        <v>2.3</v>
      </c>
      <c r="J56" s="131" t="n">
        <v>1.1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4704</v>
      </c>
      <c r="D57" s="129" t="n">
        <v>4276</v>
      </c>
      <c r="E57" s="129" t="n">
        <v>4276</v>
      </c>
      <c r="F57" s="130"/>
      <c r="G57" s="130"/>
      <c r="H57" s="131" t="n">
        <v>10.276</v>
      </c>
      <c r="I57" s="131" t="n">
        <v>13.171</v>
      </c>
      <c r="J57" s="131" t="n">
        <v>13.95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335</v>
      </c>
      <c r="D58" s="129" t="n">
        <v>2233</v>
      </c>
      <c r="E58" s="129" t="n">
        <v>2650</v>
      </c>
      <c r="F58" s="130"/>
      <c r="G58" s="130"/>
      <c r="H58" s="131" t="n">
        <v>6.562</v>
      </c>
      <c r="I58" s="131" t="n">
        <v>7.825</v>
      </c>
      <c r="J58" s="131" t="n">
        <v>7.44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2898</v>
      </c>
      <c r="D59" s="137" t="n">
        <v>11392</v>
      </c>
      <c r="E59" s="137" t="n">
        <v>11700</v>
      </c>
      <c r="F59" s="138" t="n">
        <v>102.703651685393</v>
      </c>
      <c r="G59" s="139"/>
      <c r="H59" s="140" t="n">
        <v>30.224</v>
      </c>
      <c r="I59" s="141" t="n">
        <v>31.649</v>
      </c>
      <c r="J59" s="141" t="n">
        <v>31.516</v>
      </c>
      <c r="K59" s="142" t="n">
        <v>99.57976555341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750</v>
      </c>
      <c r="D68" s="129" t="n">
        <v>1150</v>
      </c>
      <c r="E68" s="129" t="n">
        <v>1150</v>
      </c>
      <c r="F68" s="130"/>
      <c r="G68" s="130"/>
      <c r="H68" s="131" t="n">
        <v>2.5</v>
      </c>
      <c r="I68" s="131" t="n">
        <v>1.55</v>
      </c>
      <c r="J68" s="131" t="n">
        <v>1.64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10</v>
      </c>
      <c r="D69" s="129" t="n">
        <v>20</v>
      </c>
      <c r="E69" s="129" t="n">
        <v>20</v>
      </c>
      <c r="F69" s="130"/>
      <c r="G69" s="130"/>
      <c r="H69" s="131" t="n">
        <v>0.25</v>
      </c>
      <c r="I69" s="131" t="n">
        <v>0.02</v>
      </c>
      <c r="J69" s="131" t="n">
        <v>0.03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860</v>
      </c>
      <c r="D70" s="137" t="n">
        <v>1170</v>
      </c>
      <c r="E70" s="137" t="n">
        <v>1170</v>
      </c>
      <c r="F70" s="138" t="n">
        <v>100</v>
      </c>
      <c r="G70" s="139"/>
      <c r="H70" s="140" t="n">
        <v>2.75</v>
      </c>
      <c r="I70" s="141" t="n">
        <v>1.57</v>
      </c>
      <c r="J70" s="141" t="n">
        <v>1.67</v>
      </c>
      <c r="K70" s="142" t="n">
        <v>106.36942675159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6</v>
      </c>
      <c r="D72" s="129"/>
      <c r="E72" s="129"/>
      <c r="F72" s="130"/>
      <c r="G72" s="130"/>
      <c r="H72" s="131" t="n">
        <v>0.027</v>
      </c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34</v>
      </c>
      <c r="D73" s="129" t="n">
        <v>188</v>
      </c>
      <c r="E73" s="129" t="n">
        <v>490</v>
      </c>
      <c r="F73" s="130"/>
      <c r="G73" s="130"/>
      <c r="H73" s="131" t="n">
        <v>0.244</v>
      </c>
      <c r="I73" s="131" t="n">
        <v>0.196</v>
      </c>
      <c r="J73" s="131" t="n">
        <v>0.19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869</v>
      </c>
      <c r="D74" s="129" t="n">
        <v>1375</v>
      </c>
      <c r="E74" s="129" t="n">
        <v>1200</v>
      </c>
      <c r="F74" s="130"/>
      <c r="G74" s="130"/>
      <c r="H74" s="131" t="n">
        <v>3.375</v>
      </c>
      <c r="I74" s="131" t="n">
        <v>2.244</v>
      </c>
      <c r="J74" s="131" t="n">
        <v>2.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32</v>
      </c>
      <c r="D75" s="129" t="n">
        <v>21</v>
      </c>
      <c r="E75" s="129" t="n">
        <v>4</v>
      </c>
      <c r="F75" s="130"/>
      <c r="G75" s="130"/>
      <c r="H75" s="131" t="n">
        <v>0.016</v>
      </c>
      <c r="I75" s="131" t="n">
        <v>0.003</v>
      </c>
      <c r="J75" s="131" t="n">
        <v>0.00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9</v>
      </c>
      <c r="D76" s="129" t="n">
        <v>31</v>
      </c>
      <c r="E76" s="129" t="n">
        <v>35</v>
      </c>
      <c r="F76" s="130"/>
      <c r="G76" s="130"/>
      <c r="H76" s="131" t="n">
        <v>0.015</v>
      </c>
      <c r="I76" s="131" t="n">
        <v>0.052</v>
      </c>
      <c r="J76" s="131" t="n">
        <v>0.053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02</v>
      </c>
      <c r="D77" s="129" t="n">
        <v>73</v>
      </c>
      <c r="E77" s="129" t="n">
        <v>73</v>
      </c>
      <c r="F77" s="130"/>
      <c r="G77" s="130"/>
      <c r="H77" s="131" t="n">
        <v>0.154</v>
      </c>
      <c r="I77" s="131" t="n">
        <v>0.078</v>
      </c>
      <c r="J77" s="131" t="n">
        <v>0.067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410</v>
      </c>
      <c r="D78" s="129" t="n">
        <v>268</v>
      </c>
      <c r="E78" s="129" t="n">
        <v>260</v>
      </c>
      <c r="F78" s="130"/>
      <c r="G78" s="130"/>
      <c r="H78" s="131" t="n">
        <v>0.402</v>
      </c>
      <c r="I78" s="131" t="n">
        <v>0.255</v>
      </c>
      <c r="J78" s="131" t="n">
        <v>0.2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950</v>
      </c>
      <c r="D79" s="129" t="n">
        <v>1300</v>
      </c>
      <c r="E79" s="129" t="n">
        <v>1300</v>
      </c>
      <c r="F79" s="130"/>
      <c r="G79" s="130"/>
      <c r="H79" s="131" t="n">
        <v>3.835</v>
      </c>
      <c r="I79" s="131" t="n">
        <v>2.34</v>
      </c>
      <c r="J79" s="131" t="n">
        <v>1.9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6642</v>
      </c>
      <c r="D80" s="137" t="n">
        <v>3256</v>
      </c>
      <c r="E80" s="137" t="n">
        <v>3362</v>
      </c>
      <c r="F80" s="138" t="n">
        <v>103.255528255528</v>
      </c>
      <c r="G80" s="139"/>
      <c r="H80" s="140" t="n">
        <v>8.068</v>
      </c>
      <c r="I80" s="141" t="n">
        <v>5.168</v>
      </c>
      <c r="J80" s="141" t="n">
        <v>4.731</v>
      </c>
      <c r="K80" s="142" t="n">
        <v>91.544117647058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69380</v>
      </c>
      <c r="D87" s="157" t="n">
        <v>71834</v>
      </c>
      <c r="E87" s="157" t="n">
        <v>86829</v>
      </c>
      <c r="F87" s="158" t="n">
        <v>120.874516245789</v>
      </c>
      <c r="G87" s="139"/>
      <c r="H87" s="159" t="n">
        <v>144.11</v>
      </c>
      <c r="I87" s="160" t="n">
        <v>201.083</v>
      </c>
      <c r="J87" s="160" t="n">
        <v>208.409</v>
      </c>
      <c r="K87" s="158" t="n">
        <v>103.64327168383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selection pane="topLeft" activeCell="K16" activeCellId="0" sqref="K16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4.28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77</v>
      </c>
      <c r="B2" s="54"/>
      <c r="C2" s="54"/>
      <c r="D2" s="54"/>
      <c r="E2" s="54"/>
      <c r="F2" s="54"/>
      <c r="G2" s="54"/>
      <c r="H2" s="54"/>
      <c r="J2" s="55" t="s">
        <v>78</v>
      </c>
      <c r="M2" s="55" t="s">
        <v>79</v>
      </c>
      <c r="O2" s="53" t="s">
        <v>77</v>
      </c>
      <c r="P2" s="54"/>
      <c r="Q2" s="54"/>
      <c r="R2" s="54"/>
      <c r="S2" s="54"/>
      <c r="T2" s="54"/>
      <c r="U2" s="54"/>
      <c r="V2" s="54"/>
      <c r="X2" s="55" t="s">
        <v>78</v>
      </c>
      <c r="AA2" s="55" t="s">
        <v>79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80</v>
      </c>
      <c r="E4" s="59"/>
      <c r="F4" s="59"/>
      <c r="G4" s="59"/>
      <c r="H4" s="59"/>
      <c r="J4" s="59" t="s">
        <v>81</v>
      </c>
      <c r="K4" s="59"/>
      <c r="L4" s="59"/>
      <c r="M4" s="59"/>
      <c r="N4" s="59"/>
      <c r="O4" s="56"/>
      <c r="P4" s="57"/>
      <c r="Q4" s="58"/>
      <c r="R4" s="59" t="s">
        <v>80</v>
      </c>
      <c r="S4" s="59"/>
      <c r="T4" s="59"/>
      <c r="U4" s="59"/>
      <c r="V4" s="59"/>
      <c r="X4" s="59" t="s">
        <v>81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82</v>
      </c>
      <c r="B5" s="61"/>
      <c r="C5" s="58"/>
      <c r="D5" s="56"/>
      <c r="E5" s="62" t="s">
        <v>83</v>
      </c>
      <c r="F5" s="62" t="s">
        <v>84</v>
      </c>
      <c r="G5" s="62" t="s">
        <v>85</v>
      </c>
      <c r="H5" s="63" t="n">
        <f aca="false">G6</f>
        <v>2021</v>
      </c>
      <c r="J5" s="56"/>
      <c r="K5" s="62" t="s">
        <v>83</v>
      </c>
      <c r="L5" s="62" t="s">
        <v>84</v>
      </c>
      <c r="M5" s="62" t="s">
        <v>85</v>
      </c>
      <c r="N5" s="63" t="n">
        <f aca="false">M6</f>
        <v>2021</v>
      </c>
      <c r="O5" s="60" t="s">
        <v>82</v>
      </c>
      <c r="P5" s="61"/>
      <c r="Q5" s="58"/>
      <c r="R5" s="56"/>
      <c r="S5" s="62" t="s">
        <v>83</v>
      </c>
      <c r="T5" s="62" t="s">
        <v>84</v>
      </c>
      <c r="U5" s="62" t="s">
        <v>85</v>
      </c>
      <c r="V5" s="63" t="n">
        <f aca="false">U6</f>
        <v>2021</v>
      </c>
      <c r="X5" s="56"/>
      <c r="Y5" s="62" t="s">
        <v>83</v>
      </c>
      <c r="Z5" s="62" t="s">
        <v>84</v>
      </c>
      <c r="AA5" s="62" t="s">
        <v>85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86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86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86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86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87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88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89</v>
      </c>
      <c r="B10" s="73"/>
      <c r="C10" s="73"/>
      <c r="D10" s="78" t="n">
        <v>3</v>
      </c>
      <c r="E10" s="80" t="n">
        <v>1652.924</v>
      </c>
      <c r="F10" s="80" t="n">
        <v>1658.246</v>
      </c>
      <c r="G10" s="80" t="n">
        <v>1814.895</v>
      </c>
      <c r="H10" s="80" t="n">
        <v>109.446668347157</v>
      </c>
      <c r="I10" s="75"/>
      <c r="J10" s="79" t="n">
        <v>5</v>
      </c>
      <c r="K10" s="76" t="n">
        <v>5107.658</v>
      </c>
      <c r="L10" s="76" t="n">
        <v>7120.245</v>
      </c>
      <c r="M10" s="76" t="n">
        <v>6781.422</v>
      </c>
      <c r="N10" s="75" t="n">
        <v>95.2414137434877</v>
      </c>
      <c r="O10" s="71" t="s">
        <v>90</v>
      </c>
      <c r="P10" s="73"/>
      <c r="Q10" s="73"/>
      <c r="R10" s="78" t="n">
        <v>3</v>
      </c>
      <c r="S10" s="80" t="n">
        <v>6.497</v>
      </c>
      <c r="T10" s="80" t="n">
        <v>6.233</v>
      </c>
      <c r="U10" s="80" t="n">
        <v>6.419</v>
      </c>
      <c r="V10" s="80" t="n">
        <v>102.98411679769</v>
      </c>
      <c r="W10" s="75"/>
      <c r="X10" s="79" t="n">
        <v>3</v>
      </c>
      <c r="Y10" s="76" t="n">
        <v>57.049</v>
      </c>
      <c r="Z10" s="76" t="n">
        <v>54.814</v>
      </c>
      <c r="AA10" s="76" t="n">
        <v>58.111</v>
      </c>
      <c r="AB10" s="76" t="n">
        <v>106.014886707775</v>
      </c>
    </row>
    <row r="11" s="77" customFormat="true" ht="11.25" hidden="false" customHeight="true" outlineLevel="0" collapsed="false">
      <c r="A11" s="71" t="s">
        <v>91</v>
      </c>
      <c r="B11" s="73"/>
      <c r="C11" s="73"/>
      <c r="D11" s="78" t="n">
        <v>3</v>
      </c>
      <c r="E11" s="80" t="n">
        <v>265.569</v>
      </c>
      <c r="F11" s="80" t="n">
        <v>251.27</v>
      </c>
      <c r="G11" s="80" t="n">
        <v>249.166</v>
      </c>
      <c r="H11" s="80" t="n">
        <v>99.1626537191069</v>
      </c>
      <c r="I11" s="75"/>
      <c r="J11" s="79" t="n">
        <v>5</v>
      </c>
      <c r="K11" s="76" t="n">
        <v>733.662</v>
      </c>
      <c r="L11" s="76" t="n">
        <v>819.298</v>
      </c>
      <c r="M11" s="76" t="n">
        <v>729.708</v>
      </c>
      <c r="N11" s="75" t="n">
        <v>89.0650288417645</v>
      </c>
      <c r="O11" s="71" t="s">
        <v>92</v>
      </c>
      <c r="P11" s="73"/>
      <c r="Q11" s="73"/>
      <c r="R11" s="78" t="n">
        <v>4</v>
      </c>
      <c r="S11" s="81" t="n">
        <v>28.8</v>
      </c>
      <c r="T11" s="81" t="n">
        <v>38.5</v>
      </c>
      <c r="U11" s="81" t="n">
        <v>34.1</v>
      </c>
      <c r="V11" s="80" t="n">
        <v>88.5714285714286</v>
      </c>
      <c r="W11" s="75"/>
      <c r="X11" s="79" t="n">
        <v>12</v>
      </c>
      <c r="Y11" s="76" t="n">
        <v>6.987</v>
      </c>
      <c r="Z11" s="76" t="n">
        <v>5.569</v>
      </c>
      <c r="AA11" s="76" t="n">
        <v>0</v>
      </c>
      <c r="AB11" s="76"/>
    </row>
    <row r="12" customFormat="false" ht="12" hidden="false" customHeight="false" outlineLevel="0" collapsed="false">
      <c r="A12" s="71" t="s">
        <v>93</v>
      </c>
      <c r="B12" s="73"/>
      <c r="C12" s="73"/>
      <c r="D12" s="78" t="n">
        <v>3</v>
      </c>
      <c r="E12" s="80" t="n">
        <v>1918.493</v>
      </c>
      <c r="F12" s="80" t="n">
        <v>1909.516</v>
      </c>
      <c r="G12" s="80" t="n">
        <v>2064.011</v>
      </c>
      <c r="H12" s="80" t="n">
        <v>108.090793688034</v>
      </c>
      <c r="I12" s="75"/>
      <c r="J12" s="79" t="n">
        <v>5</v>
      </c>
      <c r="K12" s="76" t="n">
        <v>5841.32</v>
      </c>
      <c r="L12" s="76" t="n">
        <v>7939.543</v>
      </c>
      <c r="M12" s="76" t="n">
        <v>7510.83</v>
      </c>
      <c r="N12" s="75" t="n">
        <v>94.6002811496833</v>
      </c>
      <c r="O12" s="71" t="s">
        <v>94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2.95</v>
      </c>
      <c r="V12" s="80" t="n">
        <v>127.927146574154</v>
      </c>
      <c r="W12" s="75"/>
      <c r="X12" s="79" t="n">
        <v>3</v>
      </c>
      <c r="Y12" s="76" t="n">
        <v>64.693</v>
      </c>
      <c r="Z12" s="76" t="n">
        <v>64.337</v>
      </c>
      <c r="AA12" s="76" t="n">
        <v>95.378</v>
      </c>
      <c r="AB12" s="76" t="n">
        <v>148.24750920932</v>
      </c>
    </row>
    <row r="13" s="55" customFormat="true" ht="12" hidden="false" customHeight="false" outlineLevel="0" collapsed="false">
      <c r="A13" s="71" t="s">
        <v>95</v>
      </c>
      <c r="B13" s="73"/>
      <c r="C13" s="73"/>
      <c r="D13" s="78" t="n">
        <v>3</v>
      </c>
      <c r="E13" s="80" t="n">
        <v>267.91554</v>
      </c>
      <c r="F13" s="80" t="n">
        <v>286.34</v>
      </c>
      <c r="G13" s="80" t="n">
        <v>290.72546</v>
      </c>
      <c r="H13" s="80" t="n">
        <v>101.53155689041</v>
      </c>
      <c r="I13" s="75"/>
      <c r="J13" s="79" t="n">
        <v>5</v>
      </c>
      <c r="K13" s="76" t="n">
        <v>619.494</v>
      </c>
      <c r="L13" s="76" t="n">
        <v>996.443</v>
      </c>
      <c r="M13" s="76" t="n">
        <v>846.157</v>
      </c>
      <c r="N13" s="75" t="n">
        <v>84.9177524454484</v>
      </c>
      <c r="O13" s="71" t="s">
        <v>96</v>
      </c>
      <c r="P13" s="73"/>
      <c r="Q13" s="73"/>
      <c r="R13" s="78" t="n">
        <v>3</v>
      </c>
      <c r="S13" s="80" t="n">
        <v>5.328</v>
      </c>
      <c r="T13" s="80" t="n">
        <v>5.295</v>
      </c>
      <c r="U13" s="80" t="n">
        <v>4.324</v>
      </c>
      <c r="V13" s="80" t="n">
        <v>81.6619452313503</v>
      </c>
      <c r="W13" s="75"/>
      <c r="X13" s="79" t="n">
        <v>5</v>
      </c>
      <c r="Y13" s="76" t="n">
        <v>77.184</v>
      </c>
      <c r="Z13" s="76" t="n">
        <v>85.526</v>
      </c>
      <c r="AA13" s="76" t="n">
        <v>74.741</v>
      </c>
      <c r="AB13" s="76" t="n">
        <v>87.3897995931062</v>
      </c>
    </row>
    <row r="14" s="55" customFormat="true" ht="12.2" hidden="false" customHeight="true" outlineLevel="0" collapsed="false">
      <c r="A14" s="71" t="s">
        <v>97</v>
      </c>
      <c r="B14" s="73"/>
      <c r="C14" s="73"/>
      <c r="D14" s="78" t="n">
        <v>4</v>
      </c>
      <c r="E14" s="80" t="n">
        <v>2416.37546</v>
      </c>
      <c r="F14" s="80" t="n">
        <v>2477.353</v>
      </c>
      <c r="G14" s="80" t="n">
        <v>2336.125</v>
      </c>
      <c r="H14" s="80" t="n">
        <v>94.2992379366203</v>
      </c>
      <c r="I14" s="75"/>
      <c r="J14" s="79" t="n">
        <v>5</v>
      </c>
      <c r="K14" s="76" t="n">
        <v>6777.411</v>
      </c>
      <c r="L14" s="76" t="n">
        <v>9964.197</v>
      </c>
      <c r="M14" s="76" t="n">
        <v>8023.839</v>
      </c>
      <c r="N14" s="75" t="n">
        <v>80.5266997430902</v>
      </c>
      <c r="O14" s="71" t="s">
        <v>98</v>
      </c>
      <c r="P14" s="73"/>
      <c r="Q14" s="73"/>
      <c r="R14" s="78" t="n">
        <v>5</v>
      </c>
      <c r="S14" s="81" t="n">
        <v>45.1</v>
      </c>
      <c r="T14" s="81" t="n">
        <v>43.5</v>
      </c>
      <c r="U14" s="81" t="n">
        <v>32.8</v>
      </c>
      <c r="V14" s="80" t="n">
        <v>75.4022988505747</v>
      </c>
      <c r="W14" s="75"/>
      <c r="X14" s="79" t="n">
        <v>4</v>
      </c>
      <c r="Y14" s="76" t="n">
        <v>151.823</v>
      </c>
      <c r="Z14" s="76" t="n">
        <v>148.432</v>
      </c>
      <c r="AA14" s="76" t="n">
        <v>148.635</v>
      </c>
      <c r="AB14" s="76" t="n">
        <v>100.136762962165</v>
      </c>
    </row>
    <row r="15" s="55" customFormat="true" ht="12" hidden="false" customHeight="false" outlineLevel="0" collapsed="false">
      <c r="A15" s="71" t="s">
        <v>99</v>
      </c>
      <c r="B15" s="73"/>
      <c r="C15" s="73"/>
      <c r="D15" s="78" t="n">
        <v>4</v>
      </c>
      <c r="E15" s="80" t="n">
        <v>2684.291</v>
      </c>
      <c r="F15" s="80" t="n">
        <v>2763.693</v>
      </c>
      <c r="G15" s="80" t="n">
        <v>2597.391</v>
      </c>
      <c r="H15" s="80" t="n">
        <v>93.9826167378215</v>
      </c>
      <c r="I15" s="75"/>
      <c r="J15" s="79" t="n">
        <v>5</v>
      </c>
      <c r="K15" s="76" t="n">
        <v>7396.905</v>
      </c>
      <c r="L15" s="76" t="n">
        <v>10960.64</v>
      </c>
      <c r="M15" s="76" t="n">
        <v>8869.966</v>
      </c>
      <c r="N15" s="75" t="n">
        <v>80.9256211316128</v>
      </c>
      <c r="O15" s="71" t="s">
        <v>100</v>
      </c>
      <c r="P15" s="73"/>
      <c r="Q15" s="73"/>
      <c r="R15" s="78" t="n">
        <v>5</v>
      </c>
      <c r="S15" s="81" t="n">
        <v>9.8</v>
      </c>
      <c r="T15" s="81" t="n">
        <v>9.3</v>
      </c>
      <c r="U15" s="81" t="n">
        <v>20.1</v>
      </c>
      <c r="V15" s="80" t="n">
        <v>216.129032258065</v>
      </c>
      <c r="W15" s="75"/>
      <c r="X15" s="79" t="n">
        <v>4</v>
      </c>
      <c r="Y15" s="76" t="n">
        <v>18.341</v>
      </c>
      <c r="Z15" s="76" t="n">
        <v>16.927</v>
      </c>
      <c r="AA15" s="76" t="n">
        <v>17.259</v>
      </c>
      <c r="AB15" s="76" t="n">
        <v>101.961363502097</v>
      </c>
    </row>
    <row r="16" s="55" customFormat="true" ht="12" hidden="false" customHeight="false" outlineLevel="0" collapsed="false">
      <c r="A16" s="71" t="s">
        <v>101</v>
      </c>
      <c r="B16" s="73"/>
      <c r="C16" s="73"/>
      <c r="D16" s="78" t="n">
        <v>3</v>
      </c>
      <c r="E16" s="80" t="n">
        <v>463.245</v>
      </c>
      <c r="F16" s="80" t="n">
        <v>508.558</v>
      </c>
      <c r="G16" s="80" t="n">
        <v>509.793</v>
      </c>
      <c r="H16" s="80" t="n">
        <v>100.242843490811</v>
      </c>
      <c r="I16" s="75"/>
      <c r="J16" s="79" t="n">
        <v>5</v>
      </c>
      <c r="K16" s="76" t="n">
        <v>811.15</v>
      </c>
      <c r="L16" s="76" t="n">
        <v>1290.392</v>
      </c>
      <c r="M16" s="76" t="n">
        <v>1150.499</v>
      </c>
      <c r="N16" s="75" t="n">
        <v>89.1588757524845</v>
      </c>
      <c r="O16" s="71" t="s">
        <v>102</v>
      </c>
      <c r="P16" s="73"/>
      <c r="Q16" s="73"/>
      <c r="R16" s="78" t="n">
        <v>2</v>
      </c>
      <c r="S16" s="80" t="n">
        <v>31.333</v>
      </c>
      <c r="T16" s="80" t="n">
        <v>28.036</v>
      </c>
      <c r="U16" s="80" t="n">
        <v>0</v>
      </c>
      <c r="V16" s="80"/>
      <c r="W16" s="75"/>
      <c r="X16" s="79" t="n">
        <v>5</v>
      </c>
      <c r="Y16" s="76" t="n">
        <v>531.889</v>
      </c>
      <c r="Z16" s="76" t="n">
        <v>590.895</v>
      </c>
      <c r="AA16" s="76" t="n">
        <v>0</v>
      </c>
      <c r="AB16" s="76"/>
    </row>
    <row r="17" s="55" customFormat="true" ht="12" hidden="false" customHeight="true" outlineLevel="0" collapsed="false">
      <c r="A17" s="71" t="s">
        <v>103</v>
      </c>
      <c r="B17" s="73"/>
      <c r="C17" s="73"/>
      <c r="D17" s="78" t="n">
        <v>3</v>
      </c>
      <c r="E17" s="80" t="n">
        <v>135.926</v>
      </c>
      <c r="F17" s="80" t="n">
        <v>137.061</v>
      </c>
      <c r="G17" s="80" t="n">
        <v>124.425</v>
      </c>
      <c r="H17" s="80" t="n">
        <v>90.7807472585199</v>
      </c>
      <c r="I17" s="75"/>
      <c r="J17" s="79" t="n">
        <v>5</v>
      </c>
      <c r="K17" s="76" t="n">
        <v>246.748</v>
      </c>
      <c r="L17" s="76" t="n">
        <v>388.523</v>
      </c>
      <c r="M17" s="76" t="n">
        <v>297.39</v>
      </c>
      <c r="N17" s="75" t="n">
        <v>76.5437310017682</v>
      </c>
      <c r="O17" s="71" t="s">
        <v>104</v>
      </c>
      <c r="P17" s="73"/>
      <c r="Q17" s="73"/>
      <c r="R17" s="78" t="n">
        <v>5</v>
      </c>
      <c r="S17" s="80" t="n">
        <v>2.001</v>
      </c>
      <c r="T17" s="80" t="n">
        <v>1.864</v>
      </c>
      <c r="U17" s="80" t="n">
        <v>1.91004</v>
      </c>
      <c r="V17" s="80" t="n">
        <v>102.469957081545</v>
      </c>
      <c r="W17" s="75"/>
      <c r="X17" s="79" t="n">
        <v>5</v>
      </c>
      <c r="Y17" s="76" t="n">
        <v>114.9</v>
      </c>
      <c r="Z17" s="76" t="n">
        <v>108.069</v>
      </c>
      <c r="AA17" s="76" t="n">
        <v>111.082</v>
      </c>
      <c r="AB17" s="76" t="n">
        <v>102.788033571144</v>
      </c>
    </row>
    <row r="18" s="77" customFormat="true" ht="11.25" hidden="false" customHeight="true" outlineLevel="0" collapsed="false">
      <c r="A18" s="71" t="s">
        <v>105</v>
      </c>
      <c r="B18" s="73"/>
      <c r="C18" s="73"/>
      <c r="D18" s="78" t="n">
        <v>3</v>
      </c>
      <c r="E18" s="80" t="n">
        <v>246.085</v>
      </c>
      <c r="F18" s="80" t="n">
        <v>257.601</v>
      </c>
      <c r="G18" s="80" t="n">
        <v>276.43</v>
      </c>
      <c r="H18" s="80" t="n">
        <v>107.30936603507</v>
      </c>
      <c r="I18" s="75"/>
      <c r="J18" s="79" t="n">
        <v>5</v>
      </c>
      <c r="K18" s="76" t="n">
        <v>571.766</v>
      </c>
      <c r="L18" s="76" t="n">
        <v>763.175</v>
      </c>
      <c r="M18" s="76" t="n">
        <v>802.84</v>
      </c>
      <c r="N18" s="75" t="n">
        <v>105.197366265929</v>
      </c>
      <c r="O18" s="71" t="s">
        <v>106</v>
      </c>
      <c r="P18" s="73"/>
      <c r="Q18" s="73"/>
      <c r="R18" s="78" t="n">
        <v>3</v>
      </c>
      <c r="S18" s="80" t="n">
        <v>7.422</v>
      </c>
      <c r="T18" s="80" t="n">
        <v>7.375</v>
      </c>
      <c r="U18" s="80" t="n">
        <v>7.918</v>
      </c>
      <c r="V18" s="80" t="n">
        <v>107.362711864407</v>
      </c>
      <c r="W18" s="75"/>
      <c r="X18" s="79" t="n">
        <v>3</v>
      </c>
      <c r="Y18" s="76" t="n">
        <v>739.165</v>
      </c>
      <c r="Z18" s="76" t="n">
        <v>804.141</v>
      </c>
      <c r="AA18" s="76" t="n">
        <v>775.188</v>
      </c>
      <c r="AB18" s="76" t="n">
        <v>96.3995120258761</v>
      </c>
    </row>
    <row r="19" s="77" customFormat="true" ht="11.25" hidden="false" customHeight="true" outlineLevel="0" collapsed="false">
      <c r="A19" s="71" t="s">
        <v>107</v>
      </c>
      <c r="B19" s="73"/>
      <c r="C19" s="73"/>
      <c r="D19" s="78"/>
      <c r="E19" s="80" t="n">
        <v>5448.04</v>
      </c>
      <c r="F19" s="80" t="n">
        <v>5576.429</v>
      </c>
      <c r="G19" s="80" t="n">
        <v>5572.05</v>
      </c>
      <c r="H19" s="80" t="n">
        <v>99.7802536354359</v>
      </c>
      <c r="I19" s="75"/>
      <c r="J19" s="79"/>
      <c r="K19" s="76" t="n">
        <v>14867.889</v>
      </c>
      <c r="L19" s="76" t="n">
        <v>21342.273</v>
      </c>
      <c r="M19" s="76" t="n">
        <v>18631.525</v>
      </c>
      <c r="N19" s="75" t="n">
        <v>87.2986911937636</v>
      </c>
      <c r="O19" s="71" t="s">
        <v>108</v>
      </c>
      <c r="P19" s="73"/>
      <c r="Q19" s="73"/>
      <c r="R19" s="78" t="n">
        <v>4</v>
      </c>
      <c r="S19" s="81" t="n">
        <v>0.3</v>
      </c>
      <c r="T19" s="81" t="n">
        <v>0.3</v>
      </c>
      <c r="U19" s="81" t="n">
        <v>0.3</v>
      </c>
      <c r="V19" s="80" t="n">
        <v>100</v>
      </c>
      <c r="W19" s="75"/>
      <c r="X19" s="79" t="n">
        <v>11</v>
      </c>
      <c r="Y19" s="76" t="n">
        <v>0.041</v>
      </c>
      <c r="Z19" s="76" t="n">
        <v>0.035</v>
      </c>
      <c r="AA19" s="76" t="n">
        <v>0</v>
      </c>
      <c r="AB19" s="76"/>
    </row>
    <row r="20" s="77" customFormat="true" ht="11.25" hidden="false" customHeight="true" outlineLevel="0" collapsed="false">
      <c r="A20" s="71" t="s">
        <v>109</v>
      </c>
      <c r="B20" s="73"/>
      <c r="C20" s="73"/>
      <c r="D20" s="78" t="n">
        <v>5</v>
      </c>
      <c r="E20" s="80" t="n">
        <v>357.629</v>
      </c>
      <c r="F20" s="80" t="n">
        <v>346.617</v>
      </c>
      <c r="G20" s="80" t="n">
        <v>362.615</v>
      </c>
      <c r="H20" s="80" t="n">
        <v>104.615468946993</v>
      </c>
      <c r="I20" s="75"/>
      <c r="J20" s="79" t="n">
        <v>5</v>
      </c>
      <c r="K20" s="76" t="n">
        <v>4185.411</v>
      </c>
      <c r="L20" s="76" t="n">
        <v>4121.382</v>
      </c>
      <c r="M20" s="76"/>
      <c r="N20" s="73"/>
      <c r="O20" s="71" t="s">
        <v>110</v>
      </c>
      <c r="P20" s="73"/>
      <c r="Q20" s="73"/>
      <c r="R20" s="78" t="n">
        <v>4</v>
      </c>
      <c r="S20" s="80" t="n">
        <v>3.473</v>
      </c>
      <c r="T20" s="80" t="n">
        <v>3.948</v>
      </c>
      <c r="U20" s="80" t="n">
        <v>3.621</v>
      </c>
      <c r="V20" s="80" t="n">
        <v>91.7173252279635</v>
      </c>
      <c r="W20" s="75"/>
      <c r="X20" s="79" t="n">
        <v>4</v>
      </c>
      <c r="Y20" s="76" t="n">
        <v>231.214</v>
      </c>
      <c r="Z20" s="76" t="n">
        <v>281.453</v>
      </c>
      <c r="AA20" s="76" t="n">
        <v>267.061</v>
      </c>
      <c r="AB20" s="76" t="n">
        <v>94.8865352296831</v>
      </c>
    </row>
    <row r="21" s="77" customFormat="true" ht="11.25" hidden="false" customHeight="true" outlineLevel="0" collapsed="false">
      <c r="A21" s="71" t="s">
        <v>111</v>
      </c>
      <c r="B21" s="73"/>
      <c r="C21" s="73"/>
      <c r="D21" s="78" t="n">
        <v>4</v>
      </c>
      <c r="E21" s="80" t="n">
        <v>6.724</v>
      </c>
      <c r="F21" s="80" t="n">
        <v>5.599</v>
      </c>
      <c r="G21" s="80" t="n">
        <v>4.606</v>
      </c>
      <c r="H21" s="80" t="n">
        <v>82.2646901232363</v>
      </c>
      <c r="I21" s="75"/>
      <c r="J21" s="79" t="n">
        <v>12</v>
      </c>
      <c r="K21" s="76" t="n">
        <v>28.096</v>
      </c>
      <c r="L21" s="76" t="n">
        <v>24.754</v>
      </c>
      <c r="M21" s="76" t="n">
        <v>0</v>
      </c>
      <c r="N21" s="73"/>
      <c r="O21" s="71" t="s">
        <v>112</v>
      </c>
      <c r="P21" s="73"/>
      <c r="Q21" s="73"/>
      <c r="R21" s="78" t="n">
        <v>5</v>
      </c>
      <c r="S21" s="80" t="n">
        <v>4.096</v>
      </c>
      <c r="T21" s="80" t="n">
        <v>4.333</v>
      </c>
      <c r="U21" s="80" t="n">
        <v>5.505</v>
      </c>
      <c r="V21" s="80" t="n">
        <v>127.048234479575</v>
      </c>
      <c r="W21" s="75"/>
      <c r="X21" s="79" t="n">
        <v>11</v>
      </c>
      <c r="Y21" s="76" t="n">
        <v>131.509</v>
      </c>
      <c r="Z21" s="76" t="n">
        <v>150.77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113</v>
      </c>
      <c r="B22" s="73"/>
      <c r="C22" s="73"/>
      <c r="D22" s="78" t="n">
        <v>5</v>
      </c>
      <c r="E22" s="80" t="n">
        <v>103.888</v>
      </c>
      <c r="F22" s="80" t="n">
        <v>102.024</v>
      </c>
      <c r="G22" s="80" t="n">
        <v>82.797</v>
      </c>
      <c r="H22" s="80" t="n">
        <v>81.1544342507645</v>
      </c>
      <c r="I22" s="75"/>
      <c r="J22" s="79" t="n">
        <v>11</v>
      </c>
      <c r="K22" s="76" t="n">
        <v>800.905</v>
      </c>
      <c r="L22" s="76" t="n">
        <v>783.326</v>
      </c>
      <c r="M22" s="76" t="n">
        <v>0</v>
      </c>
      <c r="N22" s="73"/>
      <c r="O22" s="71" t="s">
        <v>114</v>
      </c>
      <c r="P22" s="73"/>
      <c r="Q22" s="73"/>
      <c r="R22" s="78" t="n">
        <v>5</v>
      </c>
      <c r="S22" s="80" t="n">
        <v>10.851</v>
      </c>
      <c r="T22" s="80" t="n">
        <v>11.15</v>
      </c>
      <c r="U22" s="80" t="n">
        <v>11.32</v>
      </c>
      <c r="V22" s="80" t="n">
        <v>101.52466367713</v>
      </c>
      <c r="W22" s="75"/>
      <c r="X22" s="79" t="n">
        <v>4</v>
      </c>
      <c r="Y22" s="76" t="n">
        <v>601.964</v>
      </c>
      <c r="Z22" s="76" t="n">
        <v>602.36</v>
      </c>
      <c r="AA22" s="76" t="n">
        <v>611.645</v>
      </c>
      <c r="AB22" s="76" t="n">
        <v>101.54143701441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3"/>
      <c r="O23" s="71" t="s">
        <v>115</v>
      </c>
      <c r="P23" s="73"/>
      <c r="Q23" s="73"/>
      <c r="R23" s="78" t="n">
        <v>5</v>
      </c>
      <c r="S23" s="80" t="n">
        <v>6.668</v>
      </c>
      <c r="T23" s="80" t="n">
        <v>6.973</v>
      </c>
      <c r="U23" s="80" t="n">
        <v>7.11179</v>
      </c>
      <c r="V23" s="80" t="n">
        <v>101.99039151011</v>
      </c>
      <c r="W23" s="75"/>
      <c r="X23" s="79" t="n">
        <v>5</v>
      </c>
      <c r="Y23" s="76" t="n">
        <v>386.245</v>
      </c>
      <c r="Z23" s="76" t="n">
        <v>407.693</v>
      </c>
      <c r="AA23" s="76" t="n">
        <v>402.834</v>
      </c>
      <c r="AB23" s="76" t="n">
        <v>98.8081718351799</v>
      </c>
    </row>
    <row r="24" s="77" customFormat="true" ht="11.25" hidden="false" customHeight="true" outlineLevel="0" collapsed="false">
      <c r="A24" s="71" t="s">
        <v>116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3"/>
      <c r="O24" s="71" t="s">
        <v>117</v>
      </c>
      <c r="P24" s="73"/>
      <c r="Q24" s="73"/>
      <c r="R24" s="78" t="n">
        <v>3</v>
      </c>
      <c r="S24" s="80" t="n">
        <v>5.898</v>
      </c>
      <c r="T24" s="80" t="n">
        <v>5.199</v>
      </c>
      <c r="U24" s="80" t="n">
        <v>4.764</v>
      </c>
      <c r="V24" s="80" t="n">
        <v>91.6330063473745</v>
      </c>
      <c r="W24" s="75"/>
      <c r="X24" s="79" t="n">
        <v>5</v>
      </c>
      <c r="Y24" s="76" t="n">
        <v>61.384</v>
      </c>
      <c r="Z24" s="76" t="n">
        <v>79.735</v>
      </c>
      <c r="AA24" s="76"/>
      <c r="AB24" s="80"/>
    </row>
    <row r="25" s="77" customFormat="true" ht="11.25" hidden="false" customHeight="true" outlineLevel="0" collapsed="false">
      <c r="A25" s="71" t="s">
        <v>118</v>
      </c>
      <c r="B25" s="73"/>
      <c r="C25" s="73"/>
      <c r="D25" s="78" t="n">
        <v>4</v>
      </c>
      <c r="E25" s="80" t="n">
        <v>9.346</v>
      </c>
      <c r="F25" s="80" t="n">
        <v>9.373</v>
      </c>
      <c r="G25" s="80" t="n">
        <v>9.413</v>
      </c>
      <c r="H25" s="80" t="n">
        <v>100.426757708311</v>
      </c>
      <c r="I25" s="75"/>
      <c r="J25" s="79" t="n">
        <v>11</v>
      </c>
      <c r="K25" s="76" t="n">
        <v>15.146</v>
      </c>
      <c r="L25" s="76" t="n">
        <v>17.583</v>
      </c>
      <c r="M25" s="76" t="n">
        <v>0</v>
      </c>
      <c r="N25" s="73"/>
      <c r="O25" s="71" t="s">
        <v>119</v>
      </c>
      <c r="P25" s="73"/>
      <c r="Q25" s="73"/>
      <c r="R25" s="78" t="n">
        <v>3</v>
      </c>
      <c r="S25" s="81" t="n">
        <v>21.2</v>
      </c>
      <c r="T25" s="81" t="n">
        <v>21.8</v>
      </c>
      <c r="U25" s="81" t="n">
        <v>25.9</v>
      </c>
      <c r="V25" s="80" t="n">
        <v>118.807339449541</v>
      </c>
      <c r="W25" s="75"/>
      <c r="X25" s="79" t="n">
        <v>12</v>
      </c>
      <c r="Y25" s="76" t="n">
        <v>3.947</v>
      </c>
      <c r="Z25" s="76" t="n">
        <v>4.035</v>
      </c>
      <c r="AA25" s="76" t="n">
        <v>4.073</v>
      </c>
      <c r="AB25" s="76" t="n">
        <v>100.94175960347</v>
      </c>
    </row>
    <row r="26" s="77" customFormat="true" ht="11.25" hidden="false" customHeight="true" outlineLevel="0" collapsed="false">
      <c r="A26" s="71" t="s">
        <v>120</v>
      </c>
      <c r="B26" s="73"/>
      <c r="C26" s="73"/>
      <c r="D26" s="78" t="n">
        <v>2</v>
      </c>
      <c r="E26" s="80" t="n">
        <v>22.43642</v>
      </c>
      <c r="F26" s="80" t="n">
        <v>21.399</v>
      </c>
      <c r="G26" s="80" t="n">
        <v>22.2</v>
      </c>
      <c r="H26" s="80" t="n">
        <v>103.743165568485</v>
      </c>
      <c r="I26" s="75"/>
      <c r="J26" s="79" t="n">
        <v>5</v>
      </c>
      <c r="K26" s="76" t="n">
        <v>30.369</v>
      </c>
      <c r="L26" s="76" t="n">
        <v>34.537</v>
      </c>
      <c r="M26" s="76" t="n">
        <v>31.553</v>
      </c>
      <c r="N26" s="73" t="n">
        <v>91.3599907345745</v>
      </c>
      <c r="O26" s="71" t="s">
        <v>121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7012</v>
      </c>
      <c r="V26" s="80" t="n">
        <v>94.3815513626834</v>
      </c>
      <c r="W26" s="75"/>
      <c r="X26" s="79" t="n">
        <v>3</v>
      </c>
      <c r="Y26" s="76" t="n">
        <v>80.279</v>
      </c>
      <c r="Z26" s="76" t="n">
        <v>86.439</v>
      </c>
      <c r="AA26" s="76" t="n">
        <v>77.606</v>
      </c>
      <c r="AB26" s="76" t="n">
        <v>89.7812330082486</v>
      </c>
    </row>
    <row r="27" s="77" customFormat="true" ht="11.25" hidden="false" customHeight="true" outlineLevel="0" collapsed="false">
      <c r="A27" s="71" t="s">
        <v>122</v>
      </c>
      <c r="B27" s="73"/>
      <c r="C27" s="73"/>
      <c r="D27" s="78" t="n">
        <v>4</v>
      </c>
      <c r="E27" s="80" t="n">
        <v>50.17</v>
      </c>
      <c r="F27" s="80" t="n">
        <v>36.618</v>
      </c>
      <c r="G27" s="80" t="n">
        <v>40.944</v>
      </c>
      <c r="H27" s="80" t="n">
        <v>111.813862035065</v>
      </c>
      <c r="I27" s="75"/>
      <c r="J27" s="79" t="n">
        <v>5</v>
      </c>
      <c r="K27" s="76" t="n">
        <v>35.731</v>
      </c>
      <c r="L27" s="76" t="n">
        <v>46.427</v>
      </c>
      <c r="M27" s="76" t="n">
        <v>38.422</v>
      </c>
      <c r="N27" s="73" t="n">
        <v>82.7578779589463</v>
      </c>
    </row>
    <row r="28" s="77" customFormat="true" ht="11.25" hidden="false" customHeight="true" outlineLevel="0" collapsed="false">
      <c r="A28" s="71" t="s">
        <v>123</v>
      </c>
      <c r="B28" s="73"/>
      <c r="C28" s="73"/>
      <c r="D28" s="78" t="n">
        <v>4</v>
      </c>
      <c r="E28" s="80" t="n">
        <v>51.66268</v>
      </c>
      <c r="F28" s="80" t="n">
        <v>38.236</v>
      </c>
      <c r="G28" s="80" t="n">
        <v>41.411</v>
      </c>
      <c r="H28" s="80" t="n">
        <v>108.303692854901</v>
      </c>
      <c r="I28" s="75"/>
      <c r="J28" s="79" t="n">
        <v>5</v>
      </c>
      <c r="K28" s="76" t="n">
        <v>48.068</v>
      </c>
      <c r="L28" s="76" t="n">
        <v>45.127</v>
      </c>
      <c r="M28" s="76" t="n">
        <v>38.895</v>
      </c>
      <c r="N28" s="73" t="n">
        <v>86.190085757972</v>
      </c>
      <c r="O28" s="71" t="s">
        <v>124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25</v>
      </c>
      <c r="B29" s="73"/>
      <c r="C29" s="73"/>
      <c r="D29" s="78" t="n">
        <v>4</v>
      </c>
      <c r="E29" s="80" t="n">
        <v>145.05</v>
      </c>
      <c r="F29" s="80" t="n">
        <v>119.717</v>
      </c>
      <c r="G29" s="80" t="n">
        <v>117.162</v>
      </c>
      <c r="H29" s="80" t="n">
        <v>97.8658001787549</v>
      </c>
      <c r="I29" s="75"/>
      <c r="J29" s="79" t="n">
        <v>5</v>
      </c>
      <c r="K29" s="76" t="n">
        <v>177.299</v>
      </c>
      <c r="L29" s="76" t="n">
        <v>227.299</v>
      </c>
      <c r="M29" s="76" t="n">
        <v>173.359</v>
      </c>
      <c r="N29" s="73" t="n">
        <v>76.269143287036</v>
      </c>
      <c r="O29" s="71" t="s">
        <v>126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5</v>
      </c>
      <c r="Y29" s="76" t="n">
        <v>3279.458</v>
      </c>
      <c r="Z29" s="76" t="n">
        <v>3488.516</v>
      </c>
      <c r="AA29" s="76"/>
      <c r="AB29" s="76"/>
    </row>
    <row r="30" s="77" customFormat="true" ht="11.25" hidden="false" customHeight="true" outlineLevel="0" collapsed="false">
      <c r="A30" s="71" t="s">
        <v>127</v>
      </c>
      <c r="B30" s="73"/>
      <c r="C30" s="73"/>
      <c r="D30" s="78" t="n">
        <v>2</v>
      </c>
      <c r="E30" s="80" t="n">
        <v>81.052</v>
      </c>
      <c r="F30" s="80" t="n">
        <v>83.085</v>
      </c>
      <c r="G30" s="80" t="n">
        <v>86.567</v>
      </c>
      <c r="H30" s="80" t="n">
        <v>104.190888848769</v>
      </c>
      <c r="I30" s="75"/>
      <c r="J30" s="79" t="n">
        <v>5</v>
      </c>
      <c r="K30" s="76" t="n">
        <v>65.338</v>
      </c>
      <c r="L30" s="76" t="n">
        <v>122.928</v>
      </c>
      <c r="M30" s="76" t="n">
        <v>138.793</v>
      </c>
      <c r="N30" s="75" t="n">
        <v>112.905928673695</v>
      </c>
      <c r="O30" s="71" t="s">
        <v>128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5</v>
      </c>
      <c r="Y30" s="76" t="n">
        <v>931.052</v>
      </c>
      <c r="Z30" s="76" t="n">
        <v>1073.311</v>
      </c>
      <c r="AA30" s="76" t="n">
        <v>0</v>
      </c>
      <c r="AB30" s="76"/>
    </row>
    <row r="31" s="77" customFormat="true" ht="11.25" hidden="false" customHeight="true" outlineLevel="0" collapsed="false">
      <c r="A31" s="71" t="s">
        <v>129</v>
      </c>
      <c r="B31" s="73"/>
      <c r="C31" s="73"/>
      <c r="D31" s="78" t="n">
        <v>4</v>
      </c>
      <c r="E31" s="80" t="n">
        <v>2.222</v>
      </c>
      <c r="F31" s="80" t="n">
        <v>2.047</v>
      </c>
      <c r="G31" s="80" t="n">
        <v>2.107</v>
      </c>
      <c r="H31" s="80" t="n">
        <v>102.931118710308</v>
      </c>
      <c r="I31" s="75"/>
      <c r="J31" s="79" t="n">
        <v>5</v>
      </c>
      <c r="K31" s="76" t="n">
        <v>1.578</v>
      </c>
      <c r="L31" s="76" t="n">
        <v>1.882</v>
      </c>
      <c r="M31" s="76" t="n">
        <v>1.868</v>
      </c>
      <c r="N31" s="75" t="n">
        <v>99.2561105207226</v>
      </c>
      <c r="O31" s="71" t="s">
        <v>130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4</v>
      </c>
      <c r="Y31" s="76" t="n">
        <v>70.602</v>
      </c>
      <c r="Z31" s="76" t="n">
        <v>81.259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31</v>
      </c>
      <c r="B32" s="73"/>
      <c r="C32" s="73"/>
      <c r="D32" s="78" t="n">
        <v>2</v>
      </c>
      <c r="E32" s="80" t="n">
        <v>43.397</v>
      </c>
      <c r="F32" s="80" t="n">
        <v>43.157</v>
      </c>
      <c r="G32" s="80" t="n">
        <v>48.064</v>
      </c>
      <c r="H32" s="80" t="n">
        <v>111.370113770651</v>
      </c>
      <c r="I32" s="75"/>
      <c r="J32" s="79" t="n">
        <v>5</v>
      </c>
      <c r="K32" s="76" t="n">
        <v>37.116</v>
      </c>
      <c r="L32" s="76" t="n">
        <v>63.7</v>
      </c>
      <c r="M32" s="76" t="n">
        <v>48.044</v>
      </c>
      <c r="N32" s="75" t="n">
        <v>75.4222919937206</v>
      </c>
      <c r="O32" s="71" t="s">
        <v>132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33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685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34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35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737.666</v>
      </c>
      <c r="Z34" s="76" t="n">
        <v>820.985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36</v>
      </c>
      <c r="B35" s="73"/>
      <c r="C35" s="73"/>
      <c r="D35" s="78" t="n">
        <v>4</v>
      </c>
      <c r="E35" s="80" t="n">
        <v>3.597</v>
      </c>
      <c r="F35" s="80" t="n">
        <v>3.615</v>
      </c>
      <c r="G35" s="80" t="n">
        <v>3.287</v>
      </c>
      <c r="H35" s="80" t="n">
        <v>90.926694329184</v>
      </c>
      <c r="I35" s="75"/>
      <c r="J35" s="79" t="n">
        <v>4</v>
      </c>
      <c r="K35" s="76" t="n">
        <v>84.367</v>
      </c>
      <c r="L35" s="76" t="n">
        <v>88.52</v>
      </c>
      <c r="M35" s="76" t="n">
        <v>80.448</v>
      </c>
      <c r="N35" s="75" t="n">
        <v>90.881156800723</v>
      </c>
      <c r="O35" s="71" t="s">
        <v>137</v>
      </c>
      <c r="P35" s="73"/>
      <c r="Q35" s="73"/>
      <c r="R35" s="78"/>
      <c r="S35" s="80"/>
      <c r="T35" s="80"/>
      <c r="U35" s="80"/>
      <c r="V35" s="80"/>
      <c r="W35" s="75"/>
      <c r="X35" s="79"/>
      <c r="Y35" s="76" t="n">
        <v>1831.929</v>
      </c>
      <c r="Z35" s="76" t="n">
        <v>2346.042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38</v>
      </c>
      <c r="B36" s="73"/>
      <c r="C36" s="73"/>
      <c r="D36" s="78" t="n">
        <v>4</v>
      </c>
      <c r="E36" s="80" t="n">
        <v>13.907</v>
      </c>
      <c r="F36" s="80" t="n">
        <v>14.038</v>
      </c>
      <c r="G36" s="80" t="n">
        <v>13.83</v>
      </c>
      <c r="H36" s="80" t="n">
        <v>98.5183074512039</v>
      </c>
      <c r="I36" s="75"/>
      <c r="J36" s="79" t="n">
        <v>5</v>
      </c>
      <c r="K36" s="76" t="n">
        <v>434.185</v>
      </c>
      <c r="L36" s="76" t="n">
        <v>437.861</v>
      </c>
      <c r="M36" s="76" t="n">
        <v>447.515</v>
      </c>
      <c r="N36" s="75" t="n">
        <v>102.204809288793</v>
      </c>
      <c r="AA36" s="76" t="n">
        <v>0</v>
      </c>
      <c r="AB36" s="76"/>
    </row>
    <row r="37" s="77" customFormat="true" ht="11.25" hidden="false" customHeight="true" outlineLevel="0" collapsed="false">
      <c r="A37" s="71" t="s">
        <v>139</v>
      </c>
      <c r="B37" s="73"/>
      <c r="C37" s="73"/>
      <c r="D37" s="78" t="n">
        <v>5</v>
      </c>
      <c r="E37" s="80" t="n">
        <v>30.474</v>
      </c>
      <c r="F37" s="80" t="n">
        <v>31.657</v>
      </c>
      <c r="G37" s="80" t="n">
        <v>30.978</v>
      </c>
      <c r="H37" s="80" t="n">
        <v>97.8551347253372</v>
      </c>
      <c r="I37" s="75"/>
      <c r="J37" s="79" t="n">
        <v>5</v>
      </c>
      <c r="K37" s="76" t="n">
        <v>901.471</v>
      </c>
      <c r="L37" s="76" t="n">
        <v>941.594</v>
      </c>
      <c r="M37" s="76" t="n">
        <v>876.59</v>
      </c>
      <c r="N37" s="75" t="n">
        <v>93.0963876150443</v>
      </c>
      <c r="O37" s="71" t="s">
        <v>140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41</v>
      </c>
      <c r="B38" s="73"/>
      <c r="C38" s="73"/>
      <c r="D38" s="78" t="n">
        <v>5</v>
      </c>
      <c r="E38" s="80" t="n">
        <v>19.544</v>
      </c>
      <c r="F38" s="80" t="n">
        <v>17.792</v>
      </c>
      <c r="G38" s="80" t="n">
        <v>17.11</v>
      </c>
      <c r="H38" s="80" t="n">
        <v>96.1668165467626</v>
      </c>
      <c r="I38" s="75"/>
      <c r="J38" s="79" t="n">
        <v>12</v>
      </c>
      <c r="K38" s="76" t="n">
        <v>817.1</v>
      </c>
      <c r="L38" s="76" t="n">
        <v>670.879</v>
      </c>
      <c r="M38" s="76" t="n">
        <v>0</v>
      </c>
      <c r="N38" s="75"/>
      <c r="O38" s="71" t="s">
        <v>142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5</v>
      </c>
      <c r="Y38" s="76" t="n">
        <v>93.632</v>
      </c>
      <c r="Z38" s="76" t="n">
        <v>90.486</v>
      </c>
      <c r="AA38" s="76" t="n">
        <v>100.989</v>
      </c>
      <c r="AB38" s="76" t="n">
        <v>111.607320469465</v>
      </c>
    </row>
    <row r="39" s="77" customFormat="true" ht="11.25" hidden="false" customHeight="true" outlineLevel="0" collapsed="false">
      <c r="A39" s="71" t="s">
        <v>143</v>
      </c>
      <c r="B39" s="73"/>
      <c r="C39" s="73"/>
      <c r="D39" s="78" t="n">
        <v>4</v>
      </c>
      <c r="E39" s="80" t="n">
        <v>68.542</v>
      </c>
      <c r="F39" s="80" t="n">
        <v>67.102</v>
      </c>
      <c r="G39" s="80" t="n">
        <v>65.845</v>
      </c>
      <c r="H39" s="80" t="n">
        <v>98.1267324371852</v>
      </c>
      <c r="I39" s="75"/>
      <c r="J39" s="79" t="n">
        <v>12</v>
      </c>
      <c r="K39" s="76" t="n">
        <v>2269.12</v>
      </c>
      <c r="L39" s="76" t="n">
        <v>2138.854</v>
      </c>
      <c r="M39" s="76" t="n">
        <v>0</v>
      </c>
      <c r="N39" s="75"/>
      <c r="O39" s="71" t="s">
        <v>144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5</v>
      </c>
      <c r="Y39" s="76" t="n">
        <v>570.635</v>
      </c>
      <c r="Z39" s="76" t="n">
        <v>500.788</v>
      </c>
      <c r="AA39" s="76" t="n">
        <v>475.422</v>
      </c>
      <c r="AB39" s="76" t="n">
        <v>94.9347827823351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1" t="s">
        <v>145</v>
      </c>
      <c r="P40" s="73"/>
      <c r="Q40" s="73"/>
      <c r="R40" s="78"/>
      <c r="S40" s="80"/>
      <c r="T40" s="80"/>
      <c r="U40" s="80"/>
      <c r="V40" s="80"/>
      <c r="W40" s="75"/>
      <c r="X40" s="79"/>
      <c r="Y40" s="76" t="n">
        <v>664.267</v>
      </c>
      <c r="Z40" s="76" t="n">
        <v>591.274</v>
      </c>
    </row>
    <row r="41" s="77" customFormat="true" ht="11.25" hidden="false" customHeight="true" outlineLevel="0" collapsed="false">
      <c r="A41" s="71" t="s">
        <v>146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47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5</v>
      </c>
      <c r="Y41" s="76" t="n">
        <v>313.388</v>
      </c>
      <c r="Z41" s="76" t="n">
        <v>316.466</v>
      </c>
      <c r="AA41" s="76" t="n">
        <v>325.634</v>
      </c>
      <c r="AB41" s="76" t="n">
        <v>102.896993673886</v>
      </c>
    </row>
    <row r="42" s="77" customFormat="true" ht="11.25" hidden="false" customHeight="true" outlineLevel="0" collapsed="false">
      <c r="A42" s="71" t="s">
        <v>148</v>
      </c>
      <c r="B42" s="73"/>
      <c r="C42" s="73"/>
      <c r="D42" s="78" t="n">
        <v>3</v>
      </c>
      <c r="E42" s="80" t="n">
        <v>6.527</v>
      </c>
      <c r="F42" s="80" t="n">
        <v>6.757</v>
      </c>
      <c r="G42" s="80" t="n">
        <v>6.763</v>
      </c>
      <c r="H42" s="80" t="n">
        <v>100.088796803315</v>
      </c>
      <c r="I42" s="75"/>
      <c r="J42" s="79" t="n">
        <v>5</v>
      </c>
      <c r="K42" s="76" t="n">
        <v>545.441</v>
      </c>
      <c r="L42" s="76" t="n">
        <v>599.011</v>
      </c>
      <c r="M42" s="76" t="n">
        <v>609.211</v>
      </c>
      <c r="N42" s="75" t="n">
        <v>101.702806793197</v>
      </c>
      <c r="O42" s="71" t="s">
        <v>149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5</v>
      </c>
      <c r="Y42" s="76" t="n">
        <v>131.742</v>
      </c>
      <c r="Z42" s="76" t="n">
        <v>130.909</v>
      </c>
      <c r="AA42" s="76" t="n">
        <v>110.84</v>
      </c>
      <c r="AB42" s="76" t="n">
        <v>84.6695032427106</v>
      </c>
    </row>
    <row r="43" s="77" customFormat="true" ht="11.25" hidden="false" customHeight="true" outlineLevel="0" collapsed="false">
      <c r="A43" s="71" t="s">
        <v>150</v>
      </c>
      <c r="B43" s="73"/>
      <c r="C43" s="73"/>
      <c r="D43" s="78" t="n">
        <v>4</v>
      </c>
      <c r="E43" s="80" t="n">
        <v>23.891</v>
      </c>
      <c r="F43" s="80" t="n">
        <v>19.815</v>
      </c>
      <c r="G43" s="80" t="n">
        <v>22.976</v>
      </c>
      <c r="H43" s="80" t="n">
        <v>115.952561191017</v>
      </c>
      <c r="I43" s="75"/>
      <c r="J43" s="79" t="n">
        <v>3</v>
      </c>
      <c r="K43" s="76" t="n">
        <v>2229.35</v>
      </c>
      <c r="L43" s="76" t="n">
        <v>1908.988</v>
      </c>
      <c r="M43" s="76" t="n">
        <v>0</v>
      </c>
      <c r="N43" s="75"/>
      <c r="O43" s="71" t="s">
        <v>151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5</v>
      </c>
      <c r="Y43" s="76" t="n">
        <v>115.403</v>
      </c>
      <c r="Z43" s="76" t="n">
        <v>102.691</v>
      </c>
      <c r="AA43" s="76" t="n">
        <v>102.012</v>
      </c>
      <c r="AB43" s="76" t="n">
        <v>99.3387930782639</v>
      </c>
    </row>
    <row r="44" s="77" customFormat="true" ht="11.25" hidden="false" customHeight="true" outlineLevel="0" collapsed="false">
      <c r="A44" s="71" t="s">
        <v>152</v>
      </c>
      <c r="B44" s="73"/>
      <c r="C44" s="73"/>
      <c r="D44" s="78"/>
      <c r="E44" s="80" t="n">
        <v>30.418</v>
      </c>
      <c r="F44" s="80" t="n">
        <v>26.572</v>
      </c>
      <c r="G44" s="80" t="n">
        <v>29.739</v>
      </c>
      <c r="H44" s="80" t="n">
        <v>111.918560891164</v>
      </c>
      <c r="I44" s="75" t="n">
        <v>0</v>
      </c>
      <c r="J44" s="79" t="n">
        <v>21</v>
      </c>
      <c r="K44" s="76" t="n">
        <v>2774.791</v>
      </c>
      <c r="L44" s="76" t="n">
        <v>2507.999</v>
      </c>
      <c r="M44" s="76"/>
      <c r="N44" s="75"/>
      <c r="O44" s="71" t="s">
        <v>153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5</v>
      </c>
      <c r="Y44" s="76" t="n">
        <v>910.043</v>
      </c>
      <c r="Z44" s="76" t="n">
        <v>792.044</v>
      </c>
      <c r="AA44" s="76" t="n">
        <v>748.016</v>
      </c>
      <c r="AB44" s="76" t="n">
        <v>94.4412179121362</v>
      </c>
    </row>
    <row r="45" s="77" customFormat="true" ht="11.25" hidden="false" customHeight="true" outlineLevel="0" collapsed="false">
      <c r="A45" s="71" t="s">
        <v>154</v>
      </c>
      <c r="B45" s="73"/>
      <c r="C45" s="73"/>
      <c r="D45" s="78" t="n">
        <v>5</v>
      </c>
      <c r="E45" s="80" t="n">
        <v>65.954</v>
      </c>
      <c r="F45" s="80" t="n">
        <v>61.696</v>
      </c>
      <c r="G45" s="80" t="n">
        <v>61.545</v>
      </c>
      <c r="H45" s="80" t="n">
        <v>99.7552515560166</v>
      </c>
      <c r="I45" s="75"/>
      <c r="J45" s="79" t="n">
        <v>1</v>
      </c>
      <c r="K45" s="76" t="n">
        <v>209.422</v>
      </c>
      <c r="L45" s="76" t="n">
        <v>187.999</v>
      </c>
      <c r="M45" s="76" t="n">
        <v>0</v>
      </c>
      <c r="N45" s="75"/>
      <c r="O45" s="71" t="s">
        <v>155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5</v>
      </c>
      <c r="Y45" s="76" t="n">
        <v>168.531</v>
      </c>
      <c r="Z45" s="76" t="n">
        <v>158.768</v>
      </c>
      <c r="AA45" s="76" t="n">
        <v>165.68</v>
      </c>
      <c r="AB45" s="76" t="n">
        <v>104.353522120327</v>
      </c>
    </row>
    <row r="46" s="77" customFormat="true" ht="11.25" hidden="false" customHeight="true" outlineLevel="0" collapsed="false">
      <c r="A46" s="71" t="s">
        <v>156</v>
      </c>
      <c r="B46" s="73"/>
      <c r="C46" s="73"/>
      <c r="D46" s="78" t="n">
        <v>5</v>
      </c>
      <c r="E46" s="80" t="n">
        <v>700.878</v>
      </c>
      <c r="F46" s="80" t="n">
        <v>651.244</v>
      </c>
      <c r="G46" s="80" t="n">
        <v>640.386</v>
      </c>
      <c r="H46" s="80" t="n">
        <v>98.3327293610383</v>
      </c>
      <c r="I46" s="75"/>
      <c r="J46" s="79" t="n">
        <v>11</v>
      </c>
      <c r="K46" s="76" t="n">
        <v>788.211</v>
      </c>
      <c r="L46" s="76" t="n">
        <v>878.191</v>
      </c>
      <c r="M46" s="76" t="n">
        <v>0</v>
      </c>
      <c r="N46" s="75"/>
      <c r="O46" s="71" t="s">
        <v>157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5</v>
      </c>
      <c r="Y46" s="76" t="n">
        <v>396.748</v>
      </c>
      <c r="Z46" s="76" t="n">
        <v>417.208</v>
      </c>
      <c r="AA46" s="76" t="n">
        <v>417.965</v>
      </c>
      <c r="AB46" s="76" t="n">
        <v>100.181444267608</v>
      </c>
    </row>
    <row r="47" s="77" customFormat="true" ht="11.25" hidden="false" customHeight="true" outlineLevel="0" collapsed="false">
      <c r="A47" s="71" t="s">
        <v>158</v>
      </c>
      <c r="B47" s="73"/>
      <c r="C47" s="73"/>
      <c r="D47" s="78" t="n">
        <v>5</v>
      </c>
      <c r="E47" s="80" t="n">
        <v>1.527</v>
      </c>
      <c r="F47" s="80" t="n">
        <v>1.406</v>
      </c>
      <c r="G47" s="80" t="n">
        <v>1.65339</v>
      </c>
      <c r="H47" s="80" t="n">
        <v>117.595305832148</v>
      </c>
      <c r="I47" s="75"/>
      <c r="J47" s="79" t="n">
        <v>11</v>
      </c>
      <c r="K47" s="76" t="n">
        <v>4.737</v>
      </c>
      <c r="L47" s="76" t="n">
        <v>4.197</v>
      </c>
      <c r="M47" s="76" t="n">
        <v>0</v>
      </c>
      <c r="N47" s="75"/>
      <c r="O47" s="71" t="s">
        <v>159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37.725</v>
      </c>
      <c r="Z47" s="76" t="n">
        <v>51.28</v>
      </c>
      <c r="AA47" s="76" t="n">
        <v>0</v>
      </c>
      <c r="AB47" s="76"/>
    </row>
    <row r="48" s="77" customFormat="true" ht="11.25" hidden="false" customHeight="true" outlineLevel="0" collapsed="false">
      <c r="A48" s="71" t="s">
        <v>160</v>
      </c>
      <c r="B48" s="73"/>
      <c r="C48" s="73"/>
      <c r="D48" s="78" t="n">
        <v>2</v>
      </c>
      <c r="E48" s="80" t="n">
        <v>69.38</v>
      </c>
      <c r="F48" s="80" t="n">
        <v>71.834</v>
      </c>
      <c r="G48" s="80" t="n">
        <v>86.829</v>
      </c>
      <c r="H48" s="80" t="n">
        <v>120.874516245789</v>
      </c>
      <c r="I48" s="75"/>
      <c r="J48" s="79" t="n">
        <v>5</v>
      </c>
      <c r="K48" s="76" t="n">
        <v>144.11</v>
      </c>
      <c r="L48" s="76" t="n">
        <v>201.083</v>
      </c>
      <c r="M48" s="76" t="n">
        <v>208.409</v>
      </c>
      <c r="N48" s="75" t="n">
        <v>103.643271683832</v>
      </c>
      <c r="O48" s="71" t="s">
        <v>161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356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62</v>
      </c>
      <c r="B49" s="73"/>
      <c r="C49" s="73"/>
      <c r="D49" s="78" t="n">
        <v>5</v>
      </c>
      <c r="E49" s="80" t="n">
        <v>8.664</v>
      </c>
      <c r="F49" s="80" t="n">
        <v>8.142</v>
      </c>
      <c r="G49" s="80" t="n">
        <v>8.123</v>
      </c>
      <c r="H49" s="80" t="n">
        <v>99.7666421026775</v>
      </c>
      <c r="I49" s="75"/>
      <c r="J49" s="79" t="n">
        <v>11</v>
      </c>
      <c r="K49" s="76" t="n">
        <v>26.561</v>
      </c>
      <c r="L49" s="76" t="n">
        <v>26.457</v>
      </c>
      <c r="M49" s="76" t="n">
        <v>0</v>
      </c>
      <c r="N49" s="75"/>
      <c r="O49" s="71" t="s">
        <v>163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5.49</v>
      </c>
      <c r="Z49" s="76" t="n">
        <v>107.949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64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572.459</v>
      </c>
      <c r="Z50" s="76" t="n">
        <v>472.057</v>
      </c>
      <c r="AA50" s="76" t="n">
        <v>0</v>
      </c>
      <c r="AB50" s="76"/>
    </row>
    <row r="51" s="77" customFormat="true" ht="11.25" hidden="false" customHeight="true" outlineLevel="0" collapsed="false">
      <c r="A51" s="71" t="s">
        <v>165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66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4.372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67</v>
      </c>
      <c r="B52" s="73"/>
      <c r="C52" s="73"/>
      <c r="D52" s="78" t="n">
        <v>5</v>
      </c>
      <c r="E52" s="80" t="n">
        <v>109.656</v>
      </c>
      <c r="F52" s="80" t="n">
        <v>108.664</v>
      </c>
      <c r="G52" s="80" t="n">
        <v>108.787</v>
      </c>
      <c r="H52" s="80" t="n">
        <v>100.11319296179</v>
      </c>
      <c r="I52" s="75"/>
      <c r="J52" s="79" t="n">
        <v>11</v>
      </c>
      <c r="K52" s="76" t="n">
        <v>4819.152</v>
      </c>
      <c r="L52" s="76" t="n">
        <v>4011.042</v>
      </c>
      <c r="M52" s="76" t="n">
        <v>0</v>
      </c>
      <c r="N52" s="75"/>
      <c r="O52" s="71" t="s">
        <v>168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20.286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69</v>
      </c>
      <c r="B53" s="73"/>
      <c r="C53" s="73"/>
      <c r="D53" s="78" t="n">
        <v>3</v>
      </c>
      <c r="E53" s="80" t="n">
        <v>257.798</v>
      </c>
      <c r="F53" s="80" t="n">
        <v>254.555</v>
      </c>
      <c r="G53" s="80" t="n">
        <v>247.604</v>
      </c>
      <c r="H53" s="80" t="n">
        <v>97.269352399285</v>
      </c>
      <c r="I53" s="75"/>
      <c r="J53" s="79" t="n">
        <v>5</v>
      </c>
      <c r="K53" s="76" t="n">
        <v>9431.156</v>
      </c>
      <c r="L53" s="76" t="n">
        <v>9779.354</v>
      </c>
      <c r="M53" s="76" t="n">
        <v>9244.259</v>
      </c>
      <c r="N53" s="75" t="n">
        <v>94.5283195597582</v>
      </c>
      <c r="O53" s="71" t="s">
        <v>170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4</v>
      </c>
      <c r="Y53" s="76" t="n">
        <v>59.991</v>
      </c>
      <c r="Z53" s="76" t="n">
        <v>49.752</v>
      </c>
      <c r="AA53" s="76" t="n">
        <v>43.866</v>
      </c>
      <c r="AB53" s="76" t="n">
        <v>88.1693198263386</v>
      </c>
    </row>
    <row r="54" s="77" customFormat="true" ht="11.25" hidden="false" customHeight="true" outlineLevel="0" collapsed="false">
      <c r="A54" s="71" t="s">
        <v>171</v>
      </c>
      <c r="B54" s="73"/>
      <c r="C54" s="73"/>
      <c r="D54" s="78" t="n">
        <v>2</v>
      </c>
      <c r="E54" s="80" t="n">
        <v>146.797</v>
      </c>
      <c r="F54" s="80" t="n">
        <v>150.595</v>
      </c>
      <c r="G54" s="80" t="n">
        <v>144.302</v>
      </c>
      <c r="H54" s="80" t="n">
        <v>95.8212424051263</v>
      </c>
      <c r="I54" s="75"/>
      <c r="J54" s="79" t="n">
        <v>5</v>
      </c>
      <c r="K54" s="76" t="n">
        <v>1428.911</v>
      </c>
      <c r="L54" s="76" t="n">
        <v>2290.46</v>
      </c>
      <c r="M54" s="76" t="n">
        <v>1958.447</v>
      </c>
      <c r="N54" s="75" t="n">
        <v>85.5045274748304</v>
      </c>
      <c r="O54" s="71" t="s">
        <v>172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5</v>
      </c>
      <c r="Y54" s="76" t="n">
        <v>331.952</v>
      </c>
      <c r="Z54" s="76" t="n">
        <v>354.39</v>
      </c>
      <c r="AA54" s="76" t="n">
        <v>326.315</v>
      </c>
      <c r="AB54" s="76" t="n">
        <v>92.0779367363639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73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12.554</v>
      </c>
      <c r="Z55" s="76" t="n">
        <v>5.218</v>
      </c>
      <c r="AA55" s="76" t="n">
        <v>0</v>
      </c>
      <c r="AB55" s="76"/>
    </row>
    <row r="56" s="77" customFormat="true" ht="11.25" hidden="false" customHeight="true" outlineLevel="0" collapsed="false">
      <c r="A56" s="71" t="s">
        <v>88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  <c r="O56" s="71"/>
      <c r="P56" s="73"/>
      <c r="Q56" s="73"/>
      <c r="R56" s="78"/>
      <c r="S56" s="80"/>
      <c r="T56" s="80"/>
      <c r="U56" s="80"/>
      <c r="V56" s="80"/>
      <c r="W56" s="75"/>
      <c r="X56" s="79"/>
      <c r="Y56" s="76"/>
      <c r="Z56" s="76"/>
      <c r="AA56" s="76"/>
      <c r="AB56" s="76"/>
    </row>
    <row r="57" s="77" customFormat="true" ht="11.25" hidden="false" customHeight="true" outlineLevel="0" collapsed="false">
      <c r="A57" s="71" t="s">
        <v>174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5"/>
      <c r="J57" s="79" t="n">
        <v>11</v>
      </c>
      <c r="K57" s="76" t="n">
        <v>178.212</v>
      </c>
      <c r="L57" s="76" t="n">
        <v>202.833</v>
      </c>
      <c r="M57" s="76" t="n">
        <v>0</v>
      </c>
      <c r="N57" s="75"/>
      <c r="O57" s="71" t="s">
        <v>175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76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0</v>
      </c>
      <c r="H58" s="80"/>
      <c r="I58" s="75"/>
      <c r="J58" s="79" t="n">
        <v>5</v>
      </c>
      <c r="K58" s="76" t="n">
        <v>67.723</v>
      </c>
      <c r="L58" s="76" t="n">
        <v>68.281</v>
      </c>
      <c r="M58" s="76" t="n">
        <v>57.323</v>
      </c>
      <c r="N58" s="75" t="n">
        <v>83.9516117221482</v>
      </c>
      <c r="O58" s="71" t="s">
        <v>177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11</v>
      </c>
      <c r="Y58" s="76" t="n">
        <v>331.458</v>
      </c>
      <c r="Z58" s="76" t="n">
        <v>297.763</v>
      </c>
      <c r="AA58" s="76" t="n">
        <v>0</v>
      </c>
      <c r="AB58" s="76"/>
    </row>
    <row r="59" s="77" customFormat="true" ht="11.25" hidden="false" customHeight="true" outlineLevel="0" collapsed="false">
      <c r="A59" s="71" t="s">
        <v>178</v>
      </c>
      <c r="B59" s="73"/>
      <c r="C59" s="73"/>
      <c r="D59" s="78" t="n">
        <v>5</v>
      </c>
      <c r="E59" s="80" t="n">
        <v>35.361</v>
      </c>
      <c r="F59" s="80" t="n">
        <v>34.474</v>
      </c>
      <c r="G59" s="80" t="n">
        <v>33.737</v>
      </c>
      <c r="H59" s="80" t="n">
        <v>97.8621569878749</v>
      </c>
      <c r="I59" s="75"/>
      <c r="J59" s="79" t="n">
        <v>5</v>
      </c>
      <c r="K59" s="76" t="n">
        <v>1008.478</v>
      </c>
      <c r="L59" s="76" t="n">
        <v>997.475</v>
      </c>
      <c r="M59" s="76" t="n">
        <v>1216.882</v>
      </c>
      <c r="N59" s="75" t="n">
        <v>121.996240507281</v>
      </c>
      <c r="O59" s="71" t="s">
        <v>179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3</v>
      </c>
      <c r="Y59" s="76" t="n">
        <v>5092.245</v>
      </c>
      <c r="Z59" s="76" t="n">
        <v>6196.613691</v>
      </c>
      <c r="AA59" s="76" t="n">
        <v>0</v>
      </c>
      <c r="AB59" s="76"/>
    </row>
    <row r="60" s="77" customFormat="true" ht="11.25" hidden="false" customHeight="true" outlineLevel="0" collapsed="false">
      <c r="A60" s="71" t="s">
        <v>180</v>
      </c>
      <c r="B60" s="73"/>
      <c r="C60" s="73"/>
      <c r="D60" s="78" t="n">
        <v>4</v>
      </c>
      <c r="E60" s="80" t="n">
        <v>21.488</v>
      </c>
      <c r="F60" s="80" t="n">
        <v>21.882</v>
      </c>
      <c r="G60" s="80" t="n">
        <v>22.739</v>
      </c>
      <c r="H60" s="80" t="n">
        <v>103.916461018188</v>
      </c>
      <c r="I60" s="75"/>
      <c r="J60" s="79" t="n">
        <v>5</v>
      </c>
      <c r="K60" s="76" t="n">
        <v>1210.686</v>
      </c>
      <c r="L60" s="76" t="n">
        <v>1244.169</v>
      </c>
      <c r="M60" s="76" t="n">
        <v>1322.933</v>
      </c>
      <c r="N60" s="75" t="n">
        <v>106.33065122182</v>
      </c>
      <c r="O60" s="71" t="s">
        <v>181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3</v>
      </c>
      <c r="Y60" s="76" t="n">
        <v>37728.266</v>
      </c>
      <c r="Z60" s="76" t="n">
        <v>46492.804</v>
      </c>
      <c r="AA60" s="76" t="n">
        <v>0</v>
      </c>
      <c r="AB60" s="76"/>
    </row>
    <row r="61" s="77" customFormat="true" ht="11.25" hidden="false" customHeight="true" outlineLevel="0" collapsed="false">
      <c r="A61" s="71" t="s">
        <v>182</v>
      </c>
      <c r="B61" s="73"/>
      <c r="C61" s="73"/>
      <c r="D61" s="78" t="n">
        <v>4</v>
      </c>
      <c r="E61" s="80" t="n">
        <v>19.399</v>
      </c>
      <c r="F61" s="80" t="n">
        <v>18.515</v>
      </c>
      <c r="G61" s="80" t="n">
        <v>18.882</v>
      </c>
      <c r="H61" s="80" t="n">
        <v>101.982176613557</v>
      </c>
      <c r="I61" s="75"/>
      <c r="J61" s="79" t="n">
        <v>11</v>
      </c>
      <c r="K61" s="76" t="n">
        <v>641.466</v>
      </c>
      <c r="L61" s="76" t="n">
        <v>613.468</v>
      </c>
      <c r="M61" s="76" t="n">
        <v>0</v>
      </c>
      <c r="N61" s="75"/>
      <c r="O61" s="71" t="s">
        <v>183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84</v>
      </c>
      <c r="B62" s="73"/>
      <c r="C62" s="73"/>
      <c r="D62" s="78" t="n">
        <v>5</v>
      </c>
      <c r="E62" s="80" t="n">
        <v>10.386</v>
      </c>
      <c r="F62" s="80" t="n">
        <v>10.539</v>
      </c>
      <c r="G62" s="80" t="n">
        <v>9.449</v>
      </c>
      <c r="H62" s="80" t="n">
        <v>89.6574627573774</v>
      </c>
      <c r="I62" s="75"/>
      <c r="J62" s="79" t="n">
        <v>5</v>
      </c>
      <c r="K62" s="76" t="n">
        <v>894.568</v>
      </c>
      <c r="L62" s="76" t="n">
        <v>792.51</v>
      </c>
      <c r="M62" s="76" t="n">
        <v>777.329</v>
      </c>
      <c r="N62" s="75" t="n">
        <v>98.0844405748823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85</v>
      </c>
      <c r="B63" s="73"/>
      <c r="C63" s="73"/>
      <c r="D63" s="78" t="n">
        <v>4</v>
      </c>
      <c r="E63" s="80" t="n">
        <v>42.209</v>
      </c>
      <c r="F63" s="80" t="n">
        <v>41.966</v>
      </c>
      <c r="G63" s="80" t="n">
        <v>33.631</v>
      </c>
      <c r="H63" s="80" t="n">
        <v>80.1386836963256</v>
      </c>
      <c r="I63" s="75"/>
      <c r="J63" s="79" t="n">
        <v>9</v>
      </c>
      <c r="K63" s="76" t="n">
        <v>3814.009</v>
      </c>
      <c r="L63" s="76" t="n">
        <v>3081.996</v>
      </c>
      <c r="M63" s="76" t="n">
        <v>0</v>
      </c>
      <c r="N63" s="75"/>
      <c r="O63" s="71" t="s">
        <v>186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87</v>
      </c>
      <c r="B64" s="73"/>
      <c r="C64" s="73"/>
      <c r="D64" s="78" t="n">
        <v>5</v>
      </c>
      <c r="E64" s="80" t="n">
        <v>4.283</v>
      </c>
      <c r="F64" s="80" t="n">
        <v>4.166</v>
      </c>
      <c r="G64" s="80" t="n">
        <v>4.643</v>
      </c>
      <c r="H64" s="80" t="n">
        <v>111.449831973116</v>
      </c>
      <c r="I64" s="75"/>
      <c r="J64" s="79" t="n">
        <v>12</v>
      </c>
      <c r="K64" s="76" t="n">
        <v>423.363</v>
      </c>
      <c r="L64" s="76" t="n">
        <v>367.851</v>
      </c>
      <c r="M64" s="76" t="n">
        <v>0</v>
      </c>
      <c r="N64" s="75"/>
      <c r="O64" s="71" t="s">
        <v>188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470.438</v>
      </c>
      <c r="Z64" s="76" t="n">
        <v>628.607</v>
      </c>
      <c r="AA64" s="76" t="n">
        <v>0</v>
      </c>
      <c r="AB64" s="76"/>
    </row>
    <row r="65" s="77" customFormat="true" ht="11.25" hidden="false" customHeight="true" outlineLevel="0" collapsed="false">
      <c r="A65" s="71" t="s">
        <v>189</v>
      </c>
      <c r="B65" s="73"/>
      <c r="C65" s="73"/>
      <c r="D65" s="78" t="n">
        <v>12</v>
      </c>
      <c r="E65" s="80" t="n">
        <v>57.353</v>
      </c>
      <c r="F65" s="80" t="n">
        <v>56.671</v>
      </c>
      <c r="G65" s="80" t="n">
        <v>0</v>
      </c>
      <c r="H65" s="80"/>
      <c r="I65" s="75"/>
      <c r="J65" s="79" t="n">
        <v>12</v>
      </c>
      <c r="K65" s="76" t="n">
        <v>5212.975</v>
      </c>
      <c r="L65" s="76" t="n">
        <v>4242.357</v>
      </c>
      <c r="M65" s="76" t="n">
        <v>0</v>
      </c>
      <c r="N65" s="75"/>
      <c r="O65" s="71" t="s">
        <v>190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3</v>
      </c>
      <c r="Y65" s="76" t="n">
        <v>5433.479</v>
      </c>
      <c r="Z65" s="76" t="n">
        <v>7576.125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91</v>
      </c>
      <c r="B66" s="73"/>
      <c r="C66" s="73"/>
      <c r="D66" s="78" t="n">
        <v>5</v>
      </c>
      <c r="E66" s="80" t="n">
        <v>33.806</v>
      </c>
      <c r="F66" s="80" t="n">
        <v>33.345</v>
      </c>
      <c r="G66" s="80" t="n">
        <v>32.673</v>
      </c>
      <c r="H66" s="80" t="n">
        <v>97.9847053531264</v>
      </c>
      <c r="I66" s="75"/>
      <c r="J66" s="79" t="n">
        <v>11</v>
      </c>
      <c r="K66" s="76" t="n">
        <v>3204.982</v>
      </c>
      <c r="L66" s="76" t="n">
        <v>2491.559</v>
      </c>
      <c r="M66" s="76" t="n">
        <v>0</v>
      </c>
      <c r="N66" s="75"/>
      <c r="O66" s="71" t="s">
        <v>192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3</v>
      </c>
      <c r="Y66" s="76" t="n">
        <v>1118.906</v>
      </c>
      <c r="Z66" s="76" t="n">
        <v>1370.182</v>
      </c>
      <c r="AA66" s="76" t="n">
        <v>0</v>
      </c>
      <c r="AB66" s="76"/>
    </row>
    <row r="67" s="77" customFormat="true" ht="11.25" hidden="false" customHeight="true" outlineLevel="0" collapsed="false">
      <c r="A67" s="71" t="s">
        <v>193</v>
      </c>
      <c r="B67" s="73"/>
      <c r="C67" s="73"/>
      <c r="D67" s="78" t="n">
        <v>5</v>
      </c>
      <c r="E67" s="80" t="n">
        <v>21.585</v>
      </c>
      <c r="F67" s="80" t="n">
        <v>23.524</v>
      </c>
      <c r="G67" s="80" t="n">
        <v>22.346</v>
      </c>
      <c r="H67" s="80" t="n">
        <v>94.9923482400952</v>
      </c>
      <c r="I67" s="75"/>
      <c r="J67" s="79" t="n">
        <v>11</v>
      </c>
      <c r="K67" s="76" t="n">
        <v>1441.353</v>
      </c>
      <c r="L67" s="76" t="n">
        <v>1558.302</v>
      </c>
      <c r="M67" s="76" t="n">
        <v>0</v>
      </c>
      <c r="N67" s="75"/>
    </row>
    <row r="68" s="77" customFormat="true" ht="11.25" hidden="false" customHeight="true" outlineLevel="0" collapsed="false">
      <c r="A68" s="71" t="s">
        <v>194</v>
      </c>
      <c r="B68" s="73"/>
      <c r="C68" s="73"/>
      <c r="D68" s="78" t="n">
        <v>5</v>
      </c>
      <c r="E68" s="80" t="n">
        <v>2.496</v>
      </c>
      <c r="F68" s="80" t="n">
        <v>2.277</v>
      </c>
      <c r="G68" s="80" t="n">
        <v>2.183</v>
      </c>
      <c r="H68" s="80" t="n">
        <v>95.8717610891524</v>
      </c>
      <c r="I68" s="75"/>
      <c r="J68" s="79" t="n">
        <v>11</v>
      </c>
      <c r="K68" s="76" t="n">
        <v>129.368</v>
      </c>
      <c r="L68" s="76" t="n">
        <v>77.083</v>
      </c>
      <c r="M68" s="76" t="n">
        <v>0</v>
      </c>
      <c r="N68" s="75"/>
      <c r="O68" s="52"/>
      <c r="P68" s="52"/>
      <c r="Q68" s="52"/>
      <c r="R68" s="52"/>
      <c r="S68" s="52"/>
      <c r="T68" s="52"/>
      <c r="U68" s="52"/>
      <c r="V68" s="52"/>
      <c r="W68" s="51"/>
      <c r="X68" s="51"/>
      <c r="Y68" s="51"/>
      <c r="Z68" s="51"/>
      <c r="AA68" s="51"/>
      <c r="AB68" s="51"/>
    </row>
    <row r="69" s="77" customFormat="true" ht="11.25" hidden="false" customHeight="true" outlineLevel="0" collapsed="false">
      <c r="A69" s="71" t="s">
        <v>195</v>
      </c>
      <c r="B69" s="73"/>
      <c r="C69" s="73"/>
      <c r="D69" s="78" t="n">
        <v>4</v>
      </c>
      <c r="E69" s="80" t="n">
        <v>7.273</v>
      </c>
      <c r="F69" s="80" t="n">
        <v>6.857</v>
      </c>
      <c r="G69" s="80" t="n">
        <v>7.208</v>
      </c>
      <c r="H69" s="80" t="n">
        <v>105.118856642847</v>
      </c>
      <c r="I69" s="75"/>
      <c r="J69" s="79" t="n">
        <v>4</v>
      </c>
      <c r="K69" s="76" t="n">
        <v>352.369</v>
      </c>
      <c r="L69" s="76" t="n">
        <v>271.493</v>
      </c>
      <c r="M69" s="76" t="n">
        <v>300.686</v>
      </c>
      <c r="N69" s="75" t="n">
        <v>110.752763422998</v>
      </c>
      <c r="O69" s="53" t="s">
        <v>77</v>
      </c>
      <c r="P69" s="54"/>
      <c r="Q69" s="54"/>
      <c r="R69" s="54"/>
      <c r="S69" s="54"/>
      <c r="T69" s="54"/>
      <c r="U69" s="54"/>
      <c r="V69" s="54"/>
      <c r="W69" s="55"/>
      <c r="X69" s="55" t="s">
        <v>78</v>
      </c>
      <c r="Y69" s="55"/>
      <c r="Z69" s="55"/>
      <c r="AA69" s="55" t="s">
        <v>79</v>
      </c>
      <c r="AB69" s="55"/>
    </row>
    <row r="70" s="77" customFormat="true" ht="11.25" hidden="false" customHeight="true" outlineLevel="0" collapsed="false">
      <c r="A70" s="71" t="s">
        <v>196</v>
      </c>
      <c r="B70" s="73"/>
      <c r="C70" s="73"/>
      <c r="D70" s="78" t="n">
        <v>5</v>
      </c>
      <c r="E70" s="80" t="n">
        <v>14.909</v>
      </c>
      <c r="F70" s="80" t="n">
        <v>14.189</v>
      </c>
      <c r="G70" s="80" t="n">
        <v>0</v>
      </c>
      <c r="H70" s="80"/>
      <c r="I70" s="75"/>
      <c r="J70" s="79" t="n">
        <v>5</v>
      </c>
      <c r="K70" s="76" t="n">
        <v>206.481</v>
      </c>
      <c r="L70" s="76" t="n">
        <v>188.5</v>
      </c>
      <c r="M70" s="76" t="n">
        <v>0</v>
      </c>
      <c r="N70" s="75"/>
      <c r="O70" s="54"/>
      <c r="P70" s="54"/>
      <c r="Q70" s="54"/>
      <c r="R70" s="54"/>
      <c r="S70" s="54"/>
      <c r="T70" s="54"/>
      <c r="U70" s="54"/>
      <c r="V70" s="54"/>
      <c r="W70" s="55"/>
      <c r="X70" s="55"/>
      <c r="Y70" s="55"/>
      <c r="Z70" s="55"/>
      <c r="AA70" s="55"/>
      <c r="AB70" s="55"/>
    </row>
    <row r="71" s="77" customFormat="true" ht="11.25" hidden="false" customHeight="true" outlineLevel="0" collapsed="false">
      <c r="A71" s="71" t="s">
        <v>197</v>
      </c>
      <c r="B71" s="73"/>
      <c r="C71" s="73"/>
      <c r="D71" s="78" t="n">
        <v>5</v>
      </c>
      <c r="E71" s="80" t="n">
        <v>8.532</v>
      </c>
      <c r="F71" s="80" t="n">
        <v>8.71</v>
      </c>
      <c r="G71" s="80" t="n">
        <v>0</v>
      </c>
      <c r="H71" s="80"/>
      <c r="I71" s="75"/>
      <c r="J71" s="79" t="n">
        <v>5</v>
      </c>
      <c r="K71" s="76" t="n">
        <v>208.656</v>
      </c>
      <c r="L71" s="76" t="n">
        <v>215.728</v>
      </c>
      <c r="M71" s="76" t="n">
        <v>0</v>
      </c>
      <c r="N71" s="75"/>
      <c r="O71" s="56"/>
      <c r="P71" s="57"/>
      <c r="Q71" s="58"/>
      <c r="R71" s="59" t="s">
        <v>80</v>
      </c>
      <c r="S71" s="59"/>
      <c r="T71" s="59"/>
      <c r="U71" s="59"/>
      <c r="V71" s="59"/>
      <c r="W71" s="55"/>
      <c r="X71" s="59" t="s">
        <v>81</v>
      </c>
      <c r="Y71" s="59"/>
      <c r="Z71" s="59"/>
      <c r="AA71" s="59"/>
      <c r="AB71" s="59"/>
    </row>
    <row r="72" s="77" customFormat="true" ht="11.25" hidden="false" customHeight="true" outlineLevel="0" collapsed="false">
      <c r="A72" s="71" t="s">
        <v>198</v>
      </c>
      <c r="B72" s="73"/>
      <c r="C72" s="73"/>
      <c r="D72" s="78" t="n">
        <v>1</v>
      </c>
      <c r="E72" s="80" t="n">
        <v>27.594</v>
      </c>
      <c r="F72" s="80" t="n">
        <v>27.563</v>
      </c>
      <c r="G72" s="80" t="n">
        <v>27.942</v>
      </c>
      <c r="H72" s="80" t="n">
        <v>101.375031745456</v>
      </c>
      <c r="I72" s="75"/>
      <c r="J72" s="79" t="n">
        <v>8</v>
      </c>
      <c r="K72" s="76" t="n">
        <v>274.616</v>
      </c>
      <c r="L72" s="76" t="n">
        <v>272.763</v>
      </c>
      <c r="M72" s="76" t="n">
        <v>0</v>
      </c>
      <c r="N72" s="75"/>
      <c r="O72" s="60" t="s">
        <v>82</v>
      </c>
      <c r="P72" s="61"/>
      <c r="Q72" s="58"/>
      <c r="R72" s="56"/>
      <c r="S72" s="62" t="s">
        <v>83</v>
      </c>
      <c r="T72" s="62" t="s">
        <v>83</v>
      </c>
      <c r="U72" s="62" t="s">
        <v>85</v>
      </c>
      <c r="V72" s="63" t="n">
        <f aca="false">U73</f>
        <v>2020</v>
      </c>
      <c r="W72" s="55"/>
      <c r="X72" s="56"/>
      <c r="Y72" s="62" t="s">
        <v>83</v>
      </c>
      <c r="Z72" s="62" t="s">
        <v>83</v>
      </c>
      <c r="AA72" s="62" t="s">
        <v>85</v>
      </c>
      <c r="AB72" s="63" t="n">
        <f aca="false">AA73</f>
        <v>2020</v>
      </c>
    </row>
    <row r="73" s="77" customFormat="true" ht="11.25" hidden="false" customHeight="true" outlineLevel="0" collapsed="false">
      <c r="A73" s="71" t="s">
        <v>199</v>
      </c>
      <c r="B73" s="73"/>
      <c r="C73" s="73"/>
      <c r="D73" s="78" t="n">
        <v>4</v>
      </c>
      <c r="E73" s="80" t="n">
        <v>3.964</v>
      </c>
      <c r="F73" s="80" t="n">
        <v>4.562</v>
      </c>
      <c r="G73" s="80" t="n">
        <v>5.089</v>
      </c>
      <c r="H73" s="80" t="n">
        <v>111.551950898729</v>
      </c>
      <c r="I73" s="75"/>
      <c r="J73" s="79" t="n">
        <v>5</v>
      </c>
      <c r="K73" s="76" t="n">
        <v>177.933</v>
      </c>
      <c r="L73" s="76" t="n">
        <v>180.484</v>
      </c>
      <c r="M73" s="76" t="n">
        <v>203.955</v>
      </c>
      <c r="N73" s="75" t="n">
        <v>113.004476851134</v>
      </c>
      <c r="O73" s="82"/>
      <c r="P73" s="83"/>
      <c r="Q73" s="58"/>
      <c r="R73" s="67" t="s">
        <v>86</v>
      </c>
      <c r="S73" s="84" t="n">
        <f aca="false">U73-2</f>
        <v>2018</v>
      </c>
      <c r="T73" s="84" t="n">
        <f aca="false">U73-1</f>
        <v>2019</v>
      </c>
      <c r="U73" s="84" t="n">
        <v>2020</v>
      </c>
      <c r="V73" s="69" t="str">
        <f aca="false">CONCATENATE(T73,"=100")</f>
        <v>2019=100</v>
      </c>
      <c r="W73" s="55"/>
      <c r="X73" s="85" t="s">
        <v>86</v>
      </c>
      <c r="Y73" s="84" t="n">
        <f aca="false">AA73-2</f>
        <v>2018</v>
      </c>
      <c r="Z73" s="84" t="n">
        <f aca="false">AA73-1</f>
        <v>2019</v>
      </c>
      <c r="AA73" s="84" t="n">
        <v>2020</v>
      </c>
      <c r="AB73" s="69" t="str">
        <f aca="false">CONCATENATE(Z73,"=100")</f>
        <v>2019=100</v>
      </c>
    </row>
    <row r="74" s="77" customFormat="true" ht="11.25" hidden="false" customHeight="true" outlineLevel="0" collapsed="false">
      <c r="A74" s="71" t="s">
        <v>200</v>
      </c>
      <c r="B74" s="73"/>
      <c r="C74" s="73"/>
      <c r="D74" s="78" t="n">
        <v>5</v>
      </c>
      <c r="E74" s="80" t="n">
        <v>13.304</v>
      </c>
      <c r="F74" s="80" t="n">
        <v>12.484</v>
      </c>
      <c r="G74" s="80" t="n">
        <v>12.01</v>
      </c>
      <c r="H74" s="80" t="n">
        <v>96.2031400192246</v>
      </c>
      <c r="I74" s="75"/>
      <c r="J74" s="79" t="n">
        <v>5</v>
      </c>
      <c r="K74" s="76" t="n">
        <v>847.44</v>
      </c>
      <c r="L74" s="76" t="n">
        <v>740.882</v>
      </c>
      <c r="M74" s="76" t="n">
        <v>649.492</v>
      </c>
      <c r="N74" s="75" t="n">
        <v>87.6647023412635</v>
      </c>
      <c r="O74" s="71"/>
      <c r="P74" s="71"/>
      <c r="Q74" s="71"/>
      <c r="R74" s="72"/>
      <c r="S74" s="73"/>
      <c r="T74" s="73"/>
      <c r="U74" s="73"/>
      <c r="V74" s="73" t="str">
        <f aca="false">IF(AND(T74&gt;0,U74&gt;0),U74*100/T74,"")</f>
        <v/>
      </c>
      <c r="W74" s="74"/>
      <c r="X74" s="74"/>
      <c r="Y74" s="75"/>
      <c r="Z74" s="75"/>
      <c r="AA74" s="75"/>
      <c r="AB74" s="76" t="str">
        <f aca="false">IF(AND(Z74&gt;0,AA74&gt;0),AA74*100/Z74,"")</f>
        <v/>
      </c>
    </row>
    <row r="75" s="77" customFormat="true" ht="11.25" hidden="false" customHeight="true" outlineLevel="0" collapsed="false">
      <c r="A75" s="71" t="s">
        <v>201</v>
      </c>
      <c r="B75" s="73"/>
      <c r="C75" s="73"/>
      <c r="D75" s="78" t="n">
        <v>4</v>
      </c>
      <c r="E75" s="80" t="n">
        <v>7.559</v>
      </c>
      <c r="F75" s="80" t="n">
        <v>7.369</v>
      </c>
      <c r="G75" s="80" t="n">
        <v>7.411</v>
      </c>
      <c r="H75" s="80" t="n">
        <v>100.569955217804</v>
      </c>
      <c r="I75" s="75"/>
      <c r="J75" s="79" t="n">
        <v>11</v>
      </c>
      <c r="K75" s="76" t="n">
        <v>344.254</v>
      </c>
      <c r="L75" s="76" t="n">
        <v>340.021</v>
      </c>
      <c r="M75" s="76" t="n">
        <v>0</v>
      </c>
      <c r="N75" s="75"/>
      <c r="O75" s="71"/>
      <c r="P75" s="71"/>
      <c r="Q75" s="71"/>
      <c r="R75" s="72"/>
      <c r="S75" s="73"/>
      <c r="T75" s="73"/>
      <c r="U75" s="73"/>
      <c r="V75" s="73"/>
      <c r="W75" s="74"/>
      <c r="X75" s="74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202</v>
      </c>
      <c r="B76" s="73"/>
      <c r="C76" s="73"/>
      <c r="D76" s="78" t="n">
        <v>4</v>
      </c>
      <c r="E76" s="80" t="n">
        <v>24.827</v>
      </c>
      <c r="F76" s="80" t="n">
        <v>24.415</v>
      </c>
      <c r="G76" s="80" t="n">
        <v>24.579</v>
      </c>
      <c r="H76" s="80" t="n">
        <v>100.671718206021</v>
      </c>
      <c r="I76" s="75"/>
      <c r="J76" s="79" t="n">
        <v>11</v>
      </c>
      <c r="K76" s="76" t="n">
        <v>1369.627</v>
      </c>
      <c r="L76" s="76" t="n">
        <v>1261.387</v>
      </c>
      <c r="M76" s="76" t="n">
        <v>0</v>
      </c>
      <c r="N76" s="75"/>
      <c r="O76" s="71" t="s">
        <v>88</v>
      </c>
      <c r="P76" s="71"/>
      <c r="Q76" s="71"/>
      <c r="R76" s="78"/>
      <c r="S76" s="73"/>
      <c r="T76" s="73"/>
      <c r="U76" s="73"/>
      <c r="V76" s="73" t="str">
        <f aca="false">IF(AND(T76&gt;0,U76&gt;0),U76*100/T76,"")</f>
        <v/>
      </c>
      <c r="W76" s="74"/>
      <c r="X76" s="79"/>
      <c r="Y76" s="75"/>
      <c r="Z76" s="75"/>
      <c r="AA76" s="75"/>
      <c r="AB76" s="76" t="str">
        <f aca="false">IF(AND(Z76&gt;0,AA76&gt;0),AA76*100/Z76,"")</f>
        <v/>
      </c>
    </row>
    <row r="77" s="77" customFormat="true" ht="11.25" hidden="false" customHeight="true" outlineLevel="0" collapsed="false">
      <c r="A77" s="71" t="s">
        <v>203</v>
      </c>
      <c r="B77" s="73"/>
      <c r="C77" s="73"/>
      <c r="D77" s="78" t="n">
        <v>5</v>
      </c>
      <c r="E77" s="80" t="n">
        <v>7.309</v>
      </c>
      <c r="F77" s="80" t="n">
        <v>8.239</v>
      </c>
      <c r="G77" s="80" t="n">
        <v>7.12</v>
      </c>
      <c r="H77" s="80" t="n">
        <v>86.4182546425537</v>
      </c>
      <c r="I77" s="75"/>
      <c r="J77" s="79" t="n">
        <v>5</v>
      </c>
      <c r="K77" s="76" t="n">
        <v>141.274</v>
      </c>
      <c r="L77" s="76" t="n">
        <v>161.208</v>
      </c>
      <c r="M77" s="76" t="n">
        <v>137.197</v>
      </c>
      <c r="N77" s="75" t="n">
        <v>85.1055778869535</v>
      </c>
      <c r="O77" s="71" t="s">
        <v>196</v>
      </c>
      <c r="P77" s="73"/>
      <c r="Q77" s="73"/>
      <c r="R77" s="78" t="n">
        <v>5</v>
      </c>
      <c r="S77" s="80" t="n">
        <v>15.235</v>
      </c>
      <c r="T77" s="80" t="n">
        <v>14.909</v>
      </c>
      <c r="U77" s="80" t="n">
        <v>14.189</v>
      </c>
      <c r="V77" s="80" t="n">
        <v>95.1707022603796</v>
      </c>
      <c r="W77" s="75"/>
      <c r="X77" s="79" t="n">
        <v>5</v>
      </c>
      <c r="Y77" s="76" t="n">
        <v>195.561</v>
      </c>
      <c r="Z77" s="76" t="n">
        <v>206.481</v>
      </c>
      <c r="AA77" s="76" t="n">
        <v>188.5</v>
      </c>
      <c r="AB77" s="76" t="n">
        <v>91.2916926981175</v>
      </c>
    </row>
    <row r="78" s="77" customFormat="true" ht="11.25" hidden="false" customHeight="true" outlineLevel="0" collapsed="false">
      <c r="A78" s="71" t="s">
        <v>204</v>
      </c>
      <c r="B78" s="73"/>
      <c r="C78" s="73"/>
      <c r="D78" s="78" t="n">
        <v>3</v>
      </c>
      <c r="E78" s="80" t="n">
        <v>16.686</v>
      </c>
      <c r="F78" s="80" t="n">
        <v>16.01</v>
      </c>
      <c r="G78" s="80" t="n">
        <v>17.319</v>
      </c>
      <c r="H78" s="80" t="n">
        <v>108.176139912555</v>
      </c>
      <c r="I78" s="75"/>
      <c r="J78" s="79" t="n">
        <v>3</v>
      </c>
      <c r="K78" s="76" t="n">
        <v>126.984</v>
      </c>
      <c r="L78" s="76" t="n">
        <v>118.094</v>
      </c>
      <c r="M78" s="76" t="n">
        <v>117.261</v>
      </c>
      <c r="N78" s="75" t="n">
        <v>99.294629701763</v>
      </c>
      <c r="O78" s="71" t="s">
        <v>197</v>
      </c>
      <c r="P78" s="73"/>
      <c r="Q78" s="73"/>
      <c r="R78" s="78" t="n">
        <v>5</v>
      </c>
      <c r="S78" s="80" t="n">
        <v>7.672</v>
      </c>
      <c r="T78" s="80" t="n">
        <v>8.532</v>
      </c>
      <c r="U78" s="80" t="n">
        <v>8.71</v>
      </c>
      <c r="V78" s="80" t="n">
        <v>102.086263478669</v>
      </c>
      <c r="W78" s="75"/>
      <c r="X78" s="79" t="n">
        <v>5</v>
      </c>
      <c r="Y78" s="76" t="n">
        <v>187.851</v>
      </c>
      <c r="Z78" s="76" t="n">
        <v>208.656</v>
      </c>
      <c r="AA78" s="76" t="n">
        <v>215.728</v>
      </c>
      <c r="AB78" s="76" t="n">
        <v>103.389310635687</v>
      </c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102</v>
      </c>
      <c r="P79" s="73"/>
      <c r="Q79" s="73"/>
      <c r="R79" s="78" t="n">
        <v>2</v>
      </c>
      <c r="S79" s="80" t="n">
        <v>33.528</v>
      </c>
      <c r="T79" s="80" t="n">
        <v>31.333</v>
      </c>
      <c r="U79" s="80" t="n">
        <v>28.036</v>
      </c>
      <c r="V79" s="80" t="n">
        <v>89.4775476334855</v>
      </c>
      <c r="W79" s="75"/>
      <c r="X79" s="79" t="n">
        <v>5</v>
      </c>
      <c r="Y79" s="76" t="n">
        <v>543.089</v>
      </c>
      <c r="Z79" s="76" t="n">
        <v>531.889</v>
      </c>
      <c r="AA79" s="76" t="n">
        <v>590.895</v>
      </c>
      <c r="AB79" s="76" t="n">
        <v>111.09366803976</v>
      </c>
    </row>
    <row r="80" s="77" customFormat="true" ht="11.25" hidden="false" customHeight="true" outlineLevel="0" collapsed="false">
      <c r="A80" s="86" t="s">
        <v>205</v>
      </c>
      <c r="B80" s="73"/>
      <c r="C80" s="73"/>
      <c r="D80" s="87"/>
      <c r="E80" s="80"/>
      <c r="F80" s="80" t="str">
        <f aca="false">IF(AND(D80&gt;0,E80&gt;0),E80*100/D80,"")</f>
        <v/>
      </c>
      <c r="G80" s="80"/>
      <c r="H80" s="80"/>
      <c r="I80" s="75"/>
      <c r="J80" s="88"/>
      <c r="K80" s="76"/>
      <c r="L80" s="76"/>
      <c r="M80" s="76"/>
      <c r="N80" s="76"/>
      <c r="O80" s="71"/>
      <c r="P80" s="73"/>
      <c r="Q80" s="73"/>
      <c r="R80" s="78"/>
      <c r="S80" s="80"/>
      <c r="T80" s="80"/>
      <c r="U80" s="80"/>
      <c r="V80" s="80"/>
      <c r="W80" s="75"/>
      <c r="X80" s="79"/>
      <c r="Y80" s="76"/>
      <c r="Z80" s="76"/>
      <c r="AA80" s="76"/>
      <c r="AB80" s="76"/>
    </row>
    <row r="81" s="77" customFormat="true" ht="11.25" hidden="false" customHeight="true" outlineLevel="0" collapsed="false">
      <c r="A81" s="89" t="s">
        <v>206</v>
      </c>
      <c r="B81" s="71"/>
      <c r="C81" s="71"/>
      <c r="D81" s="90"/>
      <c r="E81" s="80"/>
      <c r="F81" s="80"/>
      <c r="G81" s="80"/>
      <c r="H81" s="80"/>
      <c r="I81" s="72"/>
      <c r="J81" s="90"/>
      <c r="K81" s="80"/>
      <c r="L81" s="80"/>
      <c r="M81" s="80"/>
      <c r="N81" s="80"/>
      <c r="O81" s="71" t="s">
        <v>124</v>
      </c>
      <c r="P81" s="73"/>
      <c r="Q81" s="73"/>
      <c r="R81" s="78"/>
      <c r="S81" s="80"/>
      <c r="T81" s="80"/>
      <c r="U81" s="80"/>
      <c r="V81" s="80"/>
      <c r="W81" s="75"/>
      <c r="X81" s="79"/>
      <c r="Y81" s="76"/>
      <c r="Z81" s="76"/>
      <c r="AA81" s="76"/>
      <c r="AB81" s="76"/>
    </row>
    <row r="82" s="77" customFormat="true" ht="11.25" hidden="false" customHeight="true" outlineLevel="0" collapsed="false">
      <c r="A82" s="89" t="s">
        <v>207</v>
      </c>
      <c r="B82" s="71"/>
      <c r="C82" s="71"/>
      <c r="D82" s="90"/>
      <c r="E82" s="80"/>
      <c r="F82" s="80"/>
      <c r="G82" s="80"/>
      <c r="H82" s="80"/>
      <c r="I82" s="72"/>
      <c r="J82" s="90"/>
      <c r="K82" s="80"/>
      <c r="L82" s="80"/>
      <c r="M82" s="80"/>
      <c r="N82" s="80"/>
      <c r="O82" s="71" t="s">
        <v>126</v>
      </c>
      <c r="P82" s="73"/>
      <c r="Q82" s="73"/>
      <c r="R82" s="78" t="n">
        <v>0</v>
      </c>
      <c r="S82" s="80" t="n">
        <v>0</v>
      </c>
      <c r="T82" s="80" t="n">
        <v>0</v>
      </c>
      <c r="U82" s="80" t="n">
        <v>0</v>
      </c>
      <c r="V82" s="80"/>
      <c r="W82" s="75"/>
      <c r="X82" s="79" t="n">
        <v>5</v>
      </c>
      <c r="Y82" s="76" t="n">
        <v>3930.369</v>
      </c>
      <c r="Z82" s="76" t="n">
        <v>3279.458</v>
      </c>
      <c r="AA82" s="76" t="n">
        <v>3488.516</v>
      </c>
      <c r="AB82" s="80" t="n">
        <v>106.374772904547</v>
      </c>
    </row>
    <row r="83" s="77" customFormat="true" ht="11.25" hidden="false" customHeight="true" outlineLevel="0" collapsed="false">
      <c r="A83" s="89" t="s">
        <v>208</v>
      </c>
      <c r="B83" s="71"/>
      <c r="C83" s="71"/>
      <c r="D83" s="90"/>
      <c r="E83" s="80"/>
      <c r="F83" s="80"/>
      <c r="G83" s="80"/>
      <c r="H83" s="80"/>
      <c r="I83" s="72"/>
      <c r="J83" s="90"/>
      <c r="K83" s="80"/>
      <c r="L83" s="80"/>
      <c r="M83" s="80"/>
      <c r="N83" s="80"/>
      <c r="O83" s="71" t="s">
        <v>128</v>
      </c>
      <c r="P83" s="73"/>
      <c r="Q83" s="73"/>
      <c r="R83" s="78" t="n">
        <v>0</v>
      </c>
      <c r="S83" s="80" t="n">
        <v>0</v>
      </c>
      <c r="T83" s="80" t="n">
        <v>0</v>
      </c>
      <c r="U83" s="80" t="n">
        <v>0</v>
      </c>
      <c r="V83" s="80"/>
      <c r="W83" s="75"/>
      <c r="X83" s="79" t="n">
        <v>5</v>
      </c>
      <c r="Y83" s="76" t="n">
        <v>1148.618</v>
      </c>
      <c r="Z83" s="76" t="n">
        <v>931.052</v>
      </c>
      <c r="AA83" s="76" t="n">
        <v>1073.311</v>
      </c>
      <c r="AB83" s="76" t="n">
        <v>115.279382891611</v>
      </c>
    </row>
    <row r="84" s="77" customFormat="true" ht="11.25" hidden="false" customHeight="true" outlineLevel="0" collapsed="false">
      <c r="A84" s="89" t="s">
        <v>209</v>
      </c>
      <c r="B84" s="71"/>
      <c r="C84" s="71"/>
      <c r="D84" s="90"/>
      <c r="E84" s="80"/>
      <c r="F84" s="80"/>
      <c r="G84" s="80"/>
      <c r="H84" s="80"/>
      <c r="I84" s="72"/>
      <c r="J84" s="90"/>
      <c r="K84" s="80"/>
      <c r="L84" s="80"/>
      <c r="M84" s="80"/>
      <c r="N84" s="80"/>
      <c r="O84" s="71"/>
      <c r="P84" s="73"/>
      <c r="Q84" s="73"/>
      <c r="R84" s="78"/>
      <c r="S84" s="80"/>
      <c r="T84" s="80"/>
      <c r="U84" s="80"/>
      <c r="V84" s="80"/>
      <c r="W84" s="75"/>
      <c r="X84" s="79"/>
      <c r="Y84" s="76"/>
      <c r="Z84" s="76"/>
      <c r="AA84" s="76"/>
      <c r="AB84" s="76"/>
    </row>
    <row r="85" s="77" customFormat="true" ht="11.25" hidden="false" customHeight="true" outlineLevel="0" collapsed="false">
      <c r="A85" s="89" t="s">
        <v>210</v>
      </c>
      <c r="B85" s="71"/>
      <c r="C85" s="71"/>
      <c r="D85" s="90"/>
      <c r="E85" s="80"/>
      <c r="F85" s="80"/>
      <c r="G85" s="80"/>
      <c r="H85" s="80"/>
      <c r="I85" s="72"/>
      <c r="J85" s="90"/>
      <c r="K85" s="80"/>
      <c r="L85" s="80"/>
      <c r="M85" s="80"/>
      <c r="N85" s="80"/>
      <c r="O85" s="89" t="s">
        <v>211</v>
      </c>
    </row>
    <row r="86" s="77" customFormat="true" ht="11.25" hidden="false" customHeight="true" outlineLevel="0" collapsed="false">
      <c r="A86" s="89" t="s">
        <v>212</v>
      </c>
      <c r="B86" s="71"/>
      <c r="C86" s="71"/>
      <c r="D86" s="90"/>
      <c r="E86" s="80"/>
      <c r="F86" s="80"/>
      <c r="G86" s="80"/>
      <c r="H86" s="80"/>
      <c r="I86" s="72"/>
      <c r="J86" s="90"/>
      <c r="K86" s="80"/>
      <c r="L86" s="80"/>
      <c r="M86" s="80"/>
      <c r="N86" s="80"/>
      <c r="O86" s="89" t="s">
        <v>213</v>
      </c>
    </row>
    <row r="87" s="77" customFormat="true" ht="11.25" hidden="false" customHeight="true" outlineLevel="0" collapsed="false">
      <c r="A87" s="89" t="s">
        <v>214</v>
      </c>
      <c r="B87" s="71"/>
      <c r="C87" s="71"/>
      <c r="D87" s="90"/>
      <c r="E87" s="80"/>
      <c r="F87" s="80"/>
      <c r="G87" s="80"/>
      <c r="H87" s="80"/>
      <c r="I87" s="72"/>
      <c r="J87" s="90"/>
      <c r="K87" s="80"/>
      <c r="L87" s="80"/>
      <c r="M87" s="80"/>
      <c r="N87" s="80"/>
    </row>
    <row r="88" s="77" customFormat="true" ht="11.25" hidden="false" customHeight="true" outlineLevel="0" collapsed="false">
      <c r="A88" s="89" t="s">
        <v>215</v>
      </c>
      <c r="B88" s="71"/>
      <c r="C88" s="71"/>
      <c r="D88" s="90"/>
      <c r="E88" s="80"/>
      <c r="F88" s="80"/>
      <c r="G88" s="80"/>
      <c r="H88" s="80"/>
      <c r="I88" s="72"/>
      <c r="J88" s="90"/>
      <c r="K88" s="80"/>
      <c r="L88" s="80"/>
      <c r="M88" s="80"/>
      <c r="N88" s="80"/>
    </row>
    <row r="89" s="77" customFormat="true" ht="11.25" hidden="false" customHeight="true" outlineLevel="0" collapsed="false">
      <c r="A89" s="89" t="s">
        <v>216</v>
      </c>
      <c r="B89" s="71"/>
      <c r="C89" s="71"/>
      <c r="D89" s="90"/>
      <c r="E89" s="80"/>
      <c r="F89" s="80"/>
      <c r="G89" s="80"/>
      <c r="H89" s="80"/>
      <c r="I89" s="72"/>
      <c r="J89" s="90"/>
      <c r="K89" s="80"/>
      <c r="L89" s="80"/>
      <c r="M89" s="80"/>
      <c r="N89" s="80"/>
    </row>
    <row r="90" s="77" customFormat="true" ht="11.25" hidden="false" customHeight="true" outlineLevel="0" collapsed="false">
      <c r="A90" s="89" t="s">
        <v>217</v>
      </c>
      <c r="B90" s="71"/>
      <c r="C90" s="71"/>
      <c r="D90" s="90"/>
      <c r="E90" s="80"/>
      <c r="F90" s="80"/>
      <c r="G90" s="80"/>
      <c r="H90" s="80"/>
      <c r="I90" s="72"/>
      <c r="J90" s="90"/>
      <c r="K90" s="80"/>
      <c r="L90" s="80"/>
      <c r="M90" s="80"/>
      <c r="N90" s="80"/>
    </row>
    <row r="91" s="77" customFormat="true" ht="11.25" hidden="false" customHeight="true" outlineLevel="0" collapsed="false">
      <c r="A91" s="91" t="s">
        <v>2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s="77" customFormat="true" ht="12" hidden="false" customHeight="true" outlineLevel="0" collapsed="false">
      <c r="A92" s="91" t="s">
        <v>21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s="55" customFormat="true" ht="11.25" hidden="false" customHeight="false" outlineLevel="0" collapsed="false">
      <c r="A93" s="91" t="s">
        <v>220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2" customFormat="true" ht="11.25" hidden="false" customHeight="true" outlineLevel="0" collapsed="false">
      <c r="A94" s="89" t="s">
        <v>221</v>
      </c>
      <c r="B94" s="71"/>
      <c r="C94" s="71"/>
      <c r="D94" s="90"/>
      <c r="E94" s="80"/>
      <c r="F94" s="80"/>
      <c r="G94" s="80"/>
      <c r="H94" s="80"/>
      <c r="I94" s="72"/>
      <c r="J94" s="90"/>
      <c r="K94" s="80"/>
      <c r="L94" s="80"/>
      <c r="M94" s="80"/>
      <c r="N94" s="80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2" customFormat="true" ht="12" hidden="false" customHeight="false" outlineLevel="0" collapsed="false">
      <c r="A95" s="77"/>
      <c r="B95" s="77"/>
      <c r="C95" s="77"/>
      <c r="D95" s="93"/>
      <c r="E95" s="76"/>
      <c r="F95" s="76"/>
      <c r="G95" s="76"/>
      <c r="H95" s="76" t="str">
        <f aca="false">IF(AND(F95&gt;0,G95&gt;0),G95*100/F95,"")</f>
        <v/>
      </c>
      <c r="I95" s="74"/>
      <c r="J95" s="93"/>
      <c r="K95" s="76"/>
      <c r="L95" s="76"/>
      <c r="M95" s="76"/>
      <c r="N95" s="76" t="str">
        <f aca="false">IF(AND(L95&gt;0,M95&gt;0),M95*100/L95,"")</f>
        <v/>
      </c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2" customFormat="true" ht="12" hidden="false" customHeight="false" outlineLevel="0" collapsed="false">
      <c r="A96" s="77"/>
      <c r="B96" s="77"/>
      <c r="C96" s="77"/>
      <c r="D96" s="93"/>
      <c r="E96" s="76"/>
      <c r="F96" s="76"/>
      <c r="G96" s="76"/>
      <c r="H96" s="76" t="str">
        <f aca="false">IF(AND(F96&gt;0,G96&gt;0),G96*100/F96,"")</f>
        <v/>
      </c>
      <c r="I96" s="74"/>
      <c r="J96" s="93"/>
      <c r="K96" s="76"/>
      <c r="L96" s="76"/>
      <c r="M96" s="76"/>
      <c r="N96" s="76" t="str">
        <f aca="false">IF(AND(L96&gt;0,M96&gt;0),M96*100/L96,"")</f>
        <v/>
      </c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2" customFormat="true" ht="12" hidden="false" customHeight="false" outlineLevel="0" collapsed="false">
      <c r="A97" s="77"/>
      <c r="B97" s="77"/>
      <c r="C97" s="77"/>
      <c r="D97" s="93"/>
      <c r="E97" s="76"/>
      <c r="F97" s="76"/>
      <c r="G97" s="76"/>
      <c r="H97" s="76" t="str">
        <f aca="false">IF(AND(F97&gt;0,G97&gt;0),G97*100/F97,"")</f>
        <v/>
      </c>
      <c r="I97" s="74"/>
      <c r="J97" s="93"/>
      <c r="K97" s="76"/>
      <c r="L97" s="76"/>
      <c r="M97" s="76"/>
      <c r="N97" s="76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2" customFormat="true" ht="11.25" hidden="false" customHeight="true" outlineLevel="0" collapsed="false">
      <c r="A98" s="77"/>
      <c r="B98" s="77"/>
      <c r="C98" s="77"/>
      <c r="D98" s="93"/>
      <c r="E98" s="75"/>
      <c r="F98" s="75"/>
      <c r="G98" s="75"/>
      <c r="H98" s="75"/>
      <c r="I98" s="74"/>
      <c r="J98" s="93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92" customFormat="true" ht="5.25" hidden="false" customHeight="true" outlineLevel="0" collapsed="false">
      <c r="A99" s="77"/>
      <c r="B99" s="77"/>
      <c r="C99" s="77"/>
      <c r="D99" s="93"/>
      <c r="E99" s="76"/>
      <c r="F99" s="76"/>
      <c r="G99" s="76"/>
      <c r="H99" s="76" t="str">
        <f aca="false">IF(AND(F99&gt;0,G99&gt;0),G99*100/F99,"")</f>
        <v/>
      </c>
      <c r="I99" s="74"/>
      <c r="J99" s="93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2" customFormat="true" ht="11.25" hidden="false" customHeight="true" outlineLevel="0" collapsed="false">
      <c r="A100" s="77"/>
      <c r="B100" s="77"/>
      <c r="C100" s="77"/>
      <c r="D100" s="93"/>
      <c r="E100" s="76"/>
      <c r="F100" s="76"/>
      <c r="G100" s="76"/>
      <c r="H100" s="76" t="str">
        <f aca="false">IF(AND(F100&gt;0,G100&gt;0),G100*100/F100,"")</f>
        <v/>
      </c>
      <c r="I100" s="74"/>
      <c r="J100" s="93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8.25" hidden="false" customHeight="true" outlineLevel="0" collapsed="false">
      <c r="A101" s="77"/>
      <c r="B101" s="77"/>
      <c r="C101" s="77"/>
      <c r="D101" s="93"/>
      <c r="E101" s="76"/>
      <c r="F101" s="76"/>
      <c r="G101" s="76"/>
      <c r="H101" s="76" t="str">
        <f aca="false">IF(AND(F101&gt;0,G101&gt;0),G101*100/F101,"")</f>
        <v/>
      </c>
      <c r="I101" s="74"/>
      <c r="J101" s="93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3"/>
      <c r="E102" s="76"/>
      <c r="F102" s="76"/>
      <c r="G102" s="76"/>
      <c r="H102" s="76" t="str">
        <f aca="false">IF(AND(F102&gt;0,G102&gt;0),G102*100/F102,"")</f>
        <v/>
      </c>
      <c r="I102" s="74"/>
      <c r="J102" s="93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3"/>
      <c r="E103" s="76"/>
      <c r="F103" s="76"/>
      <c r="G103" s="76"/>
      <c r="H103" s="76" t="str">
        <f aca="false">IF(AND(F103&gt;0,G103&gt;0),G103*100/F103,"")</f>
        <v/>
      </c>
      <c r="I103" s="74"/>
      <c r="J103" s="93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3"/>
      <c r="E104" s="76"/>
      <c r="F104" s="76"/>
      <c r="G104" s="76"/>
      <c r="H104" s="76" t="str">
        <f aca="false">IF(AND(F104&gt;0,G104&gt;0),G104*100/F104,"")</f>
        <v/>
      </c>
      <c r="I104" s="74"/>
      <c r="J104" s="93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3"/>
      <c r="E105" s="76"/>
      <c r="F105" s="76"/>
      <c r="G105" s="76"/>
      <c r="H105" s="76" t="str">
        <f aca="false">IF(AND(F105&gt;0,G105&gt;0),G105*100/F105,"")</f>
        <v/>
      </c>
      <c r="I105" s="74"/>
      <c r="J105" s="93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3"/>
      <c r="E106" s="76"/>
      <c r="F106" s="76"/>
      <c r="G106" s="76"/>
      <c r="H106" s="76" t="str">
        <f aca="false">IF(AND(F106&gt;0,G106&gt;0),G106*100/F106,"")</f>
        <v/>
      </c>
      <c r="I106" s="74"/>
      <c r="J106" s="93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3"/>
      <c r="E107" s="76"/>
      <c r="F107" s="76"/>
      <c r="G107" s="76"/>
      <c r="H107" s="76" t="str">
        <f aca="false">IF(AND(F107&gt;0,G107&gt;0),G107*100/F107,"")</f>
        <v/>
      </c>
      <c r="I107" s="74"/>
      <c r="J107" s="93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3"/>
      <c r="E108" s="76"/>
      <c r="F108" s="76"/>
      <c r="G108" s="76"/>
      <c r="H108" s="76" t="str">
        <f aca="false">IF(AND(F108&gt;0,G108&gt;0),G108*100/F108,"")</f>
        <v/>
      </c>
      <c r="I108" s="74"/>
      <c r="J108" s="93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3"/>
      <c r="E109" s="76"/>
      <c r="F109" s="76"/>
      <c r="G109" s="76"/>
      <c r="H109" s="76" t="str">
        <f aca="false">IF(AND(F109&gt;0,G109&gt;0),G109*100/F109,"")</f>
        <v/>
      </c>
      <c r="I109" s="74"/>
      <c r="J109" s="93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3"/>
      <c r="E110" s="76"/>
      <c r="F110" s="76"/>
      <c r="G110" s="76"/>
      <c r="H110" s="76" t="str">
        <f aca="false">IF(AND(F110&gt;0,G110&gt;0),G110*100/F110,"")</f>
        <v/>
      </c>
      <c r="I110" s="74"/>
      <c r="J110" s="93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3"/>
      <c r="E111" s="76"/>
      <c r="F111" s="76"/>
      <c r="G111" s="76"/>
      <c r="H111" s="76" t="str">
        <f aca="false">IF(AND(F111&gt;0,G111&gt;0),G111*100/F111,"")</f>
        <v/>
      </c>
      <c r="I111" s="74"/>
      <c r="J111" s="93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3"/>
      <c r="E112" s="76"/>
      <c r="F112" s="76"/>
      <c r="G112" s="76"/>
      <c r="H112" s="76" t="str">
        <f aca="false">IF(AND(F112&gt;0,G112&gt;0),G112*100/F112,"")</f>
        <v/>
      </c>
      <c r="I112" s="74"/>
      <c r="J112" s="93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3"/>
      <c r="E113" s="76"/>
      <c r="F113" s="76"/>
      <c r="G113" s="76"/>
      <c r="H113" s="76" t="str">
        <f aca="false">IF(AND(F113&gt;0,G113&gt;0),G113*100/F113,"")</f>
        <v/>
      </c>
      <c r="I113" s="74"/>
      <c r="J113" s="93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3"/>
      <c r="E114" s="76"/>
      <c r="F114" s="76"/>
      <c r="G114" s="76"/>
      <c r="H114" s="76" t="str">
        <f aca="false">IF(AND(F114&gt;0,G114&gt;0),G114*100/F114,"")</f>
        <v/>
      </c>
      <c r="I114" s="74"/>
      <c r="J114" s="93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3"/>
      <c r="E115" s="76"/>
      <c r="F115" s="76"/>
      <c r="G115" s="76"/>
      <c r="H115" s="76" t="str">
        <f aca="false">IF(AND(F115&gt;0,G115&gt;0),G115*100/F115,"")</f>
        <v/>
      </c>
      <c r="I115" s="74"/>
      <c r="J115" s="93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3"/>
      <c r="E116" s="76"/>
      <c r="F116" s="76"/>
      <c r="G116" s="76"/>
      <c r="H116" s="76" t="str">
        <f aca="false">IF(AND(F116&gt;0,G116&gt;0),G116*100/F116,"")</f>
        <v/>
      </c>
      <c r="I116" s="74"/>
      <c r="J116" s="93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3"/>
      <c r="E117" s="76"/>
      <c r="F117" s="76"/>
      <c r="G117" s="76"/>
      <c r="H117" s="76" t="str">
        <f aca="false">IF(AND(F117&gt;0,G117&gt;0),G117*100/F117,"")</f>
        <v/>
      </c>
      <c r="I117" s="74"/>
      <c r="J117" s="93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3"/>
      <c r="E118" s="76"/>
      <c r="F118" s="76"/>
      <c r="G118" s="76"/>
      <c r="H118" s="76" t="str">
        <f aca="false">IF(AND(F118&gt;0,G118&gt;0),G118*100/F118,"")</f>
        <v/>
      </c>
      <c r="I118" s="74"/>
      <c r="J118" s="93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3"/>
      <c r="E119" s="76"/>
      <c r="F119" s="76"/>
      <c r="G119" s="76"/>
      <c r="H119" s="76" t="str">
        <f aca="false">IF(AND(F119&gt;0,G119&gt;0),G119*100/F119,"")</f>
        <v/>
      </c>
      <c r="I119" s="74"/>
      <c r="J119" s="93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3"/>
      <c r="E120" s="76"/>
      <c r="F120" s="76"/>
      <c r="G120" s="76"/>
      <c r="H120" s="76" t="str">
        <f aca="false">IF(AND(F120&gt;0,G120&gt;0),G120*100/F120,"")</f>
        <v/>
      </c>
      <c r="I120" s="74"/>
      <c r="J120" s="93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93"/>
      <c r="E121" s="76"/>
      <c r="F121" s="76"/>
      <c r="G121" s="76"/>
      <c r="H121" s="76" t="str">
        <f aca="false">IF(AND(F121&gt;0,G121&gt;0),G121*100/F121,"")</f>
        <v/>
      </c>
      <c r="I121" s="74"/>
      <c r="J121" s="93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93"/>
      <c r="E122" s="76"/>
      <c r="F122" s="76"/>
      <c r="G122" s="76"/>
      <c r="H122" s="76" t="str">
        <f aca="false">IF(AND(F122&gt;0,G122&gt;0),G122*100/F122,"")</f>
        <v/>
      </c>
      <c r="I122" s="74"/>
      <c r="J122" s="93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93"/>
      <c r="E123" s="76"/>
      <c r="F123" s="76"/>
      <c r="G123" s="76"/>
      <c r="H123" s="76" t="str">
        <f aca="false">IF(AND(F123&gt;0,G123&gt;0),G123*100/F123,"")</f>
        <v/>
      </c>
      <c r="I123" s="74"/>
      <c r="J123" s="93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93"/>
      <c r="E124" s="76"/>
      <c r="F124" s="76"/>
      <c r="G124" s="76"/>
      <c r="H124" s="76" t="str">
        <f aca="false">IF(AND(F124&gt;0,G124&gt;0),G124*100/F124,"")</f>
        <v/>
      </c>
      <c r="I124" s="74"/>
      <c r="J124" s="93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93"/>
      <c r="E125" s="76"/>
      <c r="F125" s="76"/>
      <c r="G125" s="76"/>
      <c r="H125" s="76" t="str">
        <f aca="false">IF(AND(F125&gt;0,G125&gt;0),G125*100/F125,"")</f>
        <v/>
      </c>
      <c r="I125" s="74"/>
      <c r="J125" s="93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93"/>
      <c r="E126" s="76"/>
      <c r="F126" s="76"/>
      <c r="G126" s="76"/>
      <c r="H126" s="76" t="str">
        <f aca="false">IF(AND(F126&gt;0,G126&gt;0),G126*100/F126,"")</f>
        <v/>
      </c>
      <c r="I126" s="74"/>
      <c r="J126" s="93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93"/>
      <c r="E127" s="76"/>
      <c r="F127" s="76"/>
      <c r="G127" s="76"/>
      <c r="H127" s="76" t="str">
        <f aca="false">IF(AND(F127&gt;0,G127&gt;0),G127*100/F127,"")</f>
        <v/>
      </c>
      <c r="I127" s="74"/>
      <c r="J127" s="93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93"/>
      <c r="E128" s="76"/>
      <c r="F128" s="76"/>
      <c r="G128" s="76"/>
      <c r="H128" s="76" t="str">
        <f aca="false">IF(AND(F128&gt;0,G128&gt;0),G128*100/F128,"")</f>
        <v/>
      </c>
      <c r="I128" s="74"/>
      <c r="J128" s="93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93"/>
      <c r="E129" s="76"/>
      <c r="F129" s="76"/>
      <c r="G129" s="76"/>
      <c r="H129" s="76" t="str">
        <f aca="false">IF(AND(F129&gt;0,G129&gt;0),G129*100/F129,"")</f>
        <v/>
      </c>
      <c r="I129" s="74"/>
      <c r="J129" s="93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93"/>
      <c r="E130" s="76"/>
      <c r="F130" s="76"/>
      <c r="G130" s="76"/>
      <c r="H130" s="76" t="str">
        <f aca="false">IF(AND(F130&gt;0,G130&gt;0),G130*100/F130,"")</f>
        <v/>
      </c>
      <c r="I130" s="74"/>
      <c r="J130" s="93"/>
      <c r="K130" s="76"/>
      <c r="L130" s="76"/>
      <c r="M130" s="76"/>
      <c r="N130" s="76" t="str">
        <f aca="false">IF(AND(L130&gt;0,M130&gt;0),M130*100/L130,"")</f>
        <v/>
      </c>
      <c r="O130" s="94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</row>
    <row r="131" customFormat="false" ht="11.25" hidden="false" customHeight="true" outlineLevel="0" collapsed="false">
      <c r="A131" s="77"/>
      <c r="B131" s="77"/>
      <c r="C131" s="77"/>
      <c r="D131" s="93"/>
      <c r="E131" s="76"/>
      <c r="F131" s="76"/>
      <c r="G131" s="76"/>
      <c r="H131" s="76" t="str">
        <f aca="false">IF(AND(F131&gt;0,G131&gt;0),G131*100/F131,"")</f>
        <v/>
      </c>
      <c r="I131" s="74"/>
      <c r="J131" s="93"/>
      <c r="K131" s="76"/>
      <c r="L131" s="76"/>
      <c r="M131" s="76"/>
      <c r="N131" s="76" t="str">
        <f aca="false">IF(AND(L131&gt;0,M131&gt;0),M131*100/L131,"")</f>
        <v/>
      </c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</row>
    <row r="132" customFormat="false" ht="11.25" hidden="false" customHeight="true" outlineLevel="0" collapsed="false">
      <c r="A132" s="77"/>
      <c r="B132" s="77"/>
      <c r="C132" s="77"/>
      <c r="D132" s="93"/>
      <c r="E132" s="76"/>
      <c r="F132" s="76"/>
      <c r="G132" s="76"/>
      <c r="H132" s="76" t="str">
        <f aca="false">IF(AND(F132&gt;0,G132&gt;0),G132*100/F132,"")</f>
        <v/>
      </c>
      <c r="I132" s="74"/>
      <c r="J132" s="93"/>
      <c r="K132" s="76"/>
      <c r="L132" s="76"/>
      <c r="M132" s="76"/>
      <c r="N132" s="76" t="str">
        <f aca="false">IF(AND(L132&gt;0,M132&gt;0),M132*100/L132,"")</f>
        <v/>
      </c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</row>
    <row r="133" customFormat="false" ht="12.75" hidden="false" customHeight="false" outlineLevel="0" collapsed="false">
      <c r="A133" s="77"/>
      <c r="B133" s="77"/>
      <c r="C133" s="77"/>
      <c r="D133" s="93"/>
      <c r="E133" s="76"/>
      <c r="F133" s="76"/>
      <c r="G133" s="76"/>
      <c r="H133" s="76" t="str">
        <f aca="false">IF(AND(F133&gt;0,G133&gt;0),G133*100/F133,"")</f>
        <v/>
      </c>
      <c r="I133" s="74"/>
      <c r="J133" s="93"/>
      <c r="K133" s="76"/>
      <c r="L133" s="76"/>
      <c r="M133" s="76"/>
      <c r="N133" s="76" t="str">
        <f aca="false">IF(AND(L133&gt;0,M133&gt;0),M133*100/L133,"")</f>
        <v/>
      </c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</row>
    <row r="134" customFormat="false" ht="12.75" hidden="false" customHeight="false" outlineLevel="0" collapsed="false">
      <c r="A134" s="77"/>
      <c r="B134" s="77"/>
      <c r="C134" s="77"/>
      <c r="D134" s="93"/>
      <c r="E134" s="76"/>
      <c r="F134" s="76"/>
      <c r="G134" s="76"/>
      <c r="H134" s="76" t="str">
        <f aca="false">IF(AND(F134&gt;0,G134&gt;0),G134*100/F134,"")</f>
        <v/>
      </c>
      <c r="I134" s="74"/>
      <c r="J134" s="93"/>
      <c r="K134" s="76"/>
      <c r="L134" s="76"/>
      <c r="M134" s="76"/>
      <c r="N134" s="76" t="str">
        <f aca="false">IF(AND(L134&gt;0,M134&gt;0),M134*100/L134,"")</f>
        <v/>
      </c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</row>
    <row r="135" customFormat="false" ht="12.75" hidden="false" customHeight="false" outlineLevel="0" collapsed="false">
      <c r="A135" s="77"/>
      <c r="B135" s="77"/>
      <c r="C135" s="77"/>
      <c r="D135" s="93"/>
      <c r="E135" s="76"/>
      <c r="F135" s="76"/>
      <c r="G135" s="76"/>
      <c r="H135" s="76" t="str">
        <f aca="false">IF(AND(F135&gt;0,G135&gt;0),G135*100/F135,"")</f>
        <v/>
      </c>
      <c r="I135" s="74"/>
      <c r="J135" s="93"/>
      <c r="K135" s="76"/>
      <c r="L135" s="76"/>
      <c r="M135" s="76"/>
      <c r="N135" s="76" t="str">
        <f aca="false">IF(AND(L135&gt;0,M135&gt;0),M135*100/L135,"")</f>
        <v/>
      </c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</row>
    <row r="136" customFormat="false" ht="12.75" hidden="false" customHeight="false" outlineLevel="0" collapsed="false">
      <c r="A136" s="77"/>
      <c r="B136" s="77"/>
      <c r="C136" s="77"/>
      <c r="D136" s="93"/>
      <c r="E136" s="76"/>
      <c r="F136" s="76"/>
      <c r="G136" s="76"/>
      <c r="H136" s="76" t="str">
        <f aca="false">IF(AND(F136&gt;0,G136&gt;0),G136*100/F136,"")</f>
        <v/>
      </c>
      <c r="I136" s="74"/>
      <c r="J136" s="93"/>
      <c r="K136" s="76"/>
      <c r="L136" s="76"/>
      <c r="M136" s="76"/>
      <c r="N136" s="76" t="str">
        <f aca="false">IF(AND(L136&gt;0,M136&gt;0),M136*100/L136,"")</f>
        <v/>
      </c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</row>
    <row r="137" customFormat="false" ht="12.75" hidden="false" customHeight="false" outlineLevel="0" collapsed="false">
      <c r="A137" s="77"/>
      <c r="B137" s="77"/>
      <c r="C137" s="77"/>
      <c r="D137" s="93"/>
      <c r="E137" s="76"/>
      <c r="F137" s="76"/>
      <c r="G137" s="76"/>
      <c r="H137" s="76" t="str">
        <f aca="false">IF(AND(F137&gt;0,G137&gt;0),G137*100/F137,"")</f>
        <v/>
      </c>
      <c r="I137" s="74"/>
      <c r="J137" s="93"/>
      <c r="K137" s="76"/>
      <c r="L137" s="76"/>
      <c r="M137" s="76"/>
      <c r="N137" s="76" t="str">
        <f aca="false">IF(AND(L137&gt;0,M137&gt;0),M137*100/L137,"")</f>
        <v/>
      </c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</row>
    <row r="138" customFormat="false" ht="12.75" hidden="false" customHeight="false" outlineLevel="0" collapsed="false">
      <c r="N138" s="95"/>
    </row>
    <row r="139" customFormat="false" ht="12.75" hidden="false" customHeight="false" outlineLevel="0" collapsed="false">
      <c r="N139" s="95"/>
    </row>
  </sheetData>
  <mergeCells count="9">
    <mergeCell ref="D4:H4"/>
    <mergeCell ref="J4:N4"/>
    <mergeCell ref="R4:V4"/>
    <mergeCell ref="X4:AB4"/>
    <mergeCell ref="R71:V71"/>
    <mergeCell ref="X71:AB71"/>
    <mergeCell ref="A91:N91"/>
    <mergeCell ref="A92:N92"/>
    <mergeCell ref="A93:N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8</v>
      </c>
      <c r="D24" s="137" t="n">
        <v>8</v>
      </c>
      <c r="E24" s="137" t="n">
        <v>6</v>
      </c>
      <c r="F24" s="138" t="n">
        <v>75</v>
      </c>
      <c r="G24" s="139"/>
      <c r="H24" s="140" t="n">
        <v>0.024</v>
      </c>
      <c r="I24" s="141" t="n">
        <v>0.0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48</v>
      </c>
      <c r="D41" s="129" t="n">
        <v>42</v>
      </c>
      <c r="E41" s="129" t="n">
        <v>37</v>
      </c>
      <c r="F41" s="130"/>
      <c r="G41" s="130"/>
      <c r="H41" s="131" t="n">
        <v>0.148</v>
      </c>
      <c r="I41" s="131" t="n">
        <v>0.131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48</v>
      </c>
      <c r="D50" s="137" t="n">
        <v>42</v>
      </c>
      <c r="E50" s="137" t="n">
        <v>37</v>
      </c>
      <c r="F50" s="138" t="n">
        <v>88.0952380952381</v>
      </c>
      <c r="G50" s="139"/>
      <c r="H50" s="140" t="n">
        <v>0.148</v>
      </c>
      <c r="I50" s="141" t="n">
        <v>0.13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2</v>
      </c>
      <c r="D58" s="129" t="n">
        <v>34</v>
      </c>
      <c r="E58" s="129" t="n">
        <v>22</v>
      </c>
      <c r="F58" s="130"/>
      <c r="G58" s="130"/>
      <c r="H58" s="131" t="n">
        <v>0.147</v>
      </c>
      <c r="I58" s="131" t="n">
        <v>0.112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42</v>
      </c>
      <c r="D59" s="137" t="n">
        <v>34</v>
      </c>
      <c r="E59" s="137" t="n">
        <v>22</v>
      </c>
      <c r="F59" s="138" t="n">
        <v>64.7058823529412</v>
      </c>
      <c r="G59" s="139"/>
      <c r="H59" s="140" t="n">
        <v>0.147</v>
      </c>
      <c r="I59" s="141" t="n">
        <v>0.11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</v>
      </c>
      <c r="D68" s="129" t="n">
        <v>2</v>
      </c>
      <c r="E68" s="129" t="n">
        <v>2</v>
      </c>
      <c r="F68" s="130"/>
      <c r="G68" s="130"/>
      <c r="H68" s="131" t="n">
        <v>0.012</v>
      </c>
      <c r="I68" s="131" t="n">
        <v>0.006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8485</v>
      </c>
      <c r="D69" s="129" t="n">
        <v>8000</v>
      </c>
      <c r="E69" s="129" t="n">
        <v>8000</v>
      </c>
      <c r="F69" s="130"/>
      <c r="G69" s="130"/>
      <c r="H69" s="131" t="n">
        <v>26</v>
      </c>
      <c r="I69" s="131" t="n">
        <v>26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8489</v>
      </c>
      <c r="D70" s="137" t="n">
        <v>8002</v>
      </c>
      <c r="E70" s="137" t="n">
        <v>8002</v>
      </c>
      <c r="F70" s="138" t="n">
        <v>100</v>
      </c>
      <c r="G70" s="139"/>
      <c r="H70" s="140" t="n">
        <v>26.012</v>
      </c>
      <c r="I70" s="141" t="n">
        <v>26.006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76</v>
      </c>
      <c r="D75" s="129" t="n">
        <v>55</v>
      </c>
      <c r="E75" s="129" t="n">
        <v>55</v>
      </c>
      <c r="F75" s="130"/>
      <c r="G75" s="130"/>
      <c r="H75" s="131" t="n">
        <v>0.228</v>
      </c>
      <c r="I75" s="131" t="n">
        <v>0.196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</v>
      </c>
      <c r="D79" s="129" t="n">
        <v>1</v>
      </c>
      <c r="E79" s="129" t="n">
        <v>1</v>
      </c>
      <c r="F79" s="130"/>
      <c r="G79" s="130"/>
      <c r="H79" s="131" t="n">
        <v>0.002</v>
      </c>
      <c r="I79" s="131" t="n">
        <v>0.002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77</v>
      </c>
      <c r="D80" s="137" t="n">
        <v>56</v>
      </c>
      <c r="E80" s="137" t="n">
        <v>56</v>
      </c>
      <c r="F80" s="138" t="n">
        <v>100</v>
      </c>
      <c r="G80" s="139"/>
      <c r="H80" s="140" t="n">
        <v>0.23</v>
      </c>
      <c r="I80" s="141" t="n">
        <v>0.19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8664</v>
      </c>
      <c r="D87" s="157" t="n">
        <v>8142</v>
      </c>
      <c r="E87" s="157" t="n">
        <v>8123</v>
      </c>
      <c r="F87" s="158" t="n">
        <v>99.7666421026775</v>
      </c>
      <c r="G87" s="139"/>
      <c r="H87" s="159" t="n">
        <v>26.561</v>
      </c>
      <c r="I87" s="160" t="n">
        <v>26.457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3733</v>
      </c>
      <c r="D9" s="129" t="n">
        <v>43733</v>
      </c>
      <c r="E9" s="129" t="n">
        <v>43730</v>
      </c>
      <c r="F9" s="130"/>
      <c r="G9" s="130"/>
      <c r="H9" s="131" t="n">
        <v>1749.32</v>
      </c>
      <c r="I9" s="131" t="n">
        <v>1320.737</v>
      </c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9028</v>
      </c>
      <c r="D10" s="129" t="n">
        <v>19028</v>
      </c>
      <c r="E10" s="129" t="n">
        <v>19028</v>
      </c>
      <c r="F10" s="130"/>
      <c r="G10" s="130"/>
      <c r="H10" s="131" t="n">
        <v>761.12</v>
      </c>
      <c r="I10" s="131" t="n">
        <v>468.089</v>
      </c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750</v>
      </c>
      <c r="D11" s="129" t="n">
        <v>750</v>
      </c>
      <c r="E11" s="129" t="n">
        <v>750</v>
      </c>
      <c r="F11" s="130"/>
      <c r="G11" s="130"/>
      <c r="H11" s="131" t="n">
        <v>26.82</v>
      </c>
      <c r="I11" s="131" t="n">
        <v>26.82</v>
      </c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5100</v>
      </c>
      <c r="D12" s="129" t="n">
        <v>5100</v>
      </c>
      <c r="E12" s="129" t="n">
        <v>5100</v>
      </c>
      <c r="F12" s="130"/>
      <c r="G12" s="130"/>
      <c r="H12" s="131" t="n">
        <v>178.5</v>
      </c>
      <c r="I12" s="131" t="n">
        <v>160.4</v>
      </c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68611</v>
      </c>
      <c r="D13" s="137" t="n">
        <v>68611</v>
      </c>
      <c r="E13" s="137" t="n">
        <v>68608</v>
      </c>
      <c r="F13" s="138" t="n">
        <v>99.9956275232834</v>
      </c>
      <c r="G13" s="139"/>
      <c r="H13" s="140" t="n">
        <v>2715.76</v>
      </c>
      <c r="I13" s="141" t="n">
        <v>1976.046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6967</v>
      </c>
      <c r="D15" s="137" t="n">
        <v>6967</v>
      </c>
      <c r="E15" s="137" t="n">
        <v>6967</v>
      </c>
      <c r="F15" s="138" t="n">
        <v>100</v>
      </c>
      <c r="G15" s="139"/>
      <c r="H15" s="140" t="n">
        <v>298</v>
      </c>
      <c r="I15" s="141" t="n">
        <v>292.614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326</v>
      </c>
      <c r="D17" s="137" t="n">
        <v>415</v>
      </c>
      <c r="E17" s="137" t="n">
        <v>496</v>
      </c>
      <c r="F17" s="138" t="n">
        <v>119.518072289157</v>
      </c>
      <c r="G17" s="139"/>
      <c r="H17" s="140" t="n">
        <v>21.516</v>
      </c>
      <c r="I17" s="141" t="n">
        <v>27.39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641</v>
      </c>
      <c r="D19" s="129" t="n">
        <v>610</v>
      </c>
      <c r="E19" s="129"/>
      <c r="F19" s="130"/>
      <c r="G19" s="130"/>
      <c r="H19" s="131" t="n">
        <v>32.691</v>
      </c>
      <c r="I19" s="131" t="n">
        <v>24.4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211</v>
      </c>
      <c r="D20" s="129" t="n">
        <v>240</v>
      </c>
      <c r="E20" s="129" t="n">
        <v>230</v>
      </c>
      <c r="F20" s="130"/>
      <c r="G20" s="130"/>
      <c r="H20" s="131" t="n">
        <v>9.284</v>
      </c>
      <c r="I20" s="131" t="n">
        <v>8.86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69</v>
      </c>
      <c r="D21" s="129" t="n">
        <v>148</v>
      </c>
      <c r="E21" s="129" t="n">
        <v>213</v>
      </c>
      <c r="F21" s="130"/>
      <c r="G21" s="130"/>
      <c r="H21" s="131" t="n">
        <v>7.267</v>
      </c>
      <c r="I21" s="131" t="n">
        <v>6.364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021</v>
      </c>
      <c r="D22" s="137" t="n">
        <v>998</v>
      </c>
      <c r="E22" s="137" t="n">
        <v>443</v>
      </c>
      <c r="F22" s="138" t="n">
        <v>44.3887775551102</v>
      </c>
      <c r="G22" s="139"/>
      <c r="H22" s="140" t="n">
        <v>49.242</v>
      </c>
      <c r="I22" s="141" t="n">
        <v>39.62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4464</v>
      </c>
      <c r="D24" s="137" t="n">
        <v>4549</v>
      </c>
      <c r="E24" s="137" t="n">
        <v>4622</v>
      </c>
      <c r="F24" s="138" t="n">
        <v>101.604748296329</v>
      </c>
      <c r="G24" s="139"/>
      <c r="H24" s="140" t="n">
        <v>198.271</v>
      </c>
      <c r="I24" s="141" t="n">
        <v>187.22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60</v>
      </c>
      <c r="D26" s="137" t="n">
        <v>50</v>
      </c>
      <c r="E26" s="137" t="n">
        <v>40</v>
      </c>
      <c r="F26" s="138" t="n">
        <v>80</v>
      </c>
      <c r="G26" s="139"/>
      <c r="H26" s="140" t="n">
        <v>3.3</v>
      </c>
      <c r="I26" s="141" t="n">
        <v>2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 t="n">
        <v>650</v>
      </c>
      <c r="E28" s="129" t="n">
        <v>1400</v>
      </c>
      <c r="F28" s="130"/>
      <c r="G28" s="130"/>
      <c r="H28" s="131"/>
      <c r="I28" s="131" t="n">
        <v>45.5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03</v>
      </c>
      <c r="D29" s="129" t="n">
        <v>504</v>
      </c>
      <c r="E29" s="129"/>
      <c r="F29" s="130"/>
      <c r="G29" s="130"/>
      <c r="H29" s="131" t="n">
        <v>2.639</v>
      </c>
      <c r="I29" s="131" t="n">
        <v>25.11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26</v>
      </c>
      <c r="D30" s="129"/>
      <c r="E30" s="129" t="n">
        <v>140</v>
      </c>
      <c r="F30" s="130"/>
      <c r="G30" s="130"/>
      <c r="H30" s="131" t="n">
        <v>5.922</v>
      </c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329</v>
      </c>
      <c r="D31" s="137" t="n">
        <v>1154</v>
      </c>
      <c r="E31" s="137" t="n">
        <v>1540</v>
      </c>
      <c r="F31" s="138" t="n">
        <v>133.448873483536</v>
      </c>
      <c r="G31" s="139"/>
      <c r="H31" s="140" t="n">
        <v>8.561</v>
      </c>
      <c r="I31" s="141" t="n">
        <v>70.61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600</v>
      </c>
      <c r="D33" s="129" t="n">
        <v>1520</v>
      </c>
      <c r="E33" s="129" t="n">
        <v>1800</v>
      </c>
      <c r="F33" s="130"/>
      <c r="G33" s="130"/>
      <c r="H33" s="131" t="n">
        <v>68</v>
      </c>
      <c r="I33" s="131" t="n">
        <v>67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4800</v>
      </c>
      <c r="D34" s="129" t="n">
        <v>4920</v>
      </c>
      <c r="E34" s="129" t="n">
        <v>4000</v>
      </c>
      <c r="F34" s="130"/>
      <c r="G34" s="130"/>
      <c r="H34" s="131" t="n">
        <v>249</v>
      </c>
      <c r="I34" s="131" t="n">
        <v>232.5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000</v>
      </c>
      <c r="D35" s="129" t="n">
        <v>4000</v>
      </c>
      <c r="E35" s="129" t="n">
        <v>5200</v>
      </c>
      <c r="F35" s="130"/>
      <c r="G35" s="130"/>
      <c r="H35" s="131" t="n">
        <v>240</v>
      </c>
      <c r="I35" s="131" t="n">
        <v>240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6</v>
      </c>
      <c r="D36" s="129" t="n">
        <v>5</v>
      </c>
      <c r="E36" s="129" t="n">
        <v>5</v>
      </c>
      <c r="F36" s="130"/>
      <c r="G36" s="130"/>
      <c r="H36" s="131" t="n">
        <v>0.24</v>
      </c>
      <c r="I36" s="131" t="n">
        <v>0.16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0406</v>
      </c>
      <c r="D37" s="137" t="n">
        <v>10445</v>
      </c>
      <c r="E37" s="137" t="n">
        <v>11005</v>
      </c>
      <c r="F37" s="138" t="n">
        <v>105.361416945907</v>
      </c>
      <c r="G37" s="139"/>
      <c r="H37" s="140" t="n">
        <v>557.24</v>
      </c>
      <c r="I37" s="141" t="n">
        <v>539.6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90</v>
      </c>
      <c r="D39" s="137" t="n">
        <v>80</v>
      </c>
      <c r="E39" s="137" t="n">
        <v>80</v>
      </c>
      <c r="F39" s="138" t="n">
        <v>100</v>
      </c>
      <c r="G39" s="139"/>
      <c r="H39" s="140" t="n">
        <v>4.1</v>
      </c>
      <c r="I39" s="141" t="n">
        <v>2.9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328</v>
      </c>
      <c r="D41" s="129" t="n">
        <v>341</v>
      </c>
      <c r="E41" s="129" t="n">
        <v>486</v>
      </c>
      <c r="F41" s="130"/>
      <c r="G41" s="130"/>
      <c r="H41" s="131" t="n">
        <v>16.666</v>
      </c>
      <c r="I41" s="131" t="n">
        <v>22.233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779</v>
      </c>
      <c r="D42" s="129" t="n">
        <v>744</v>
      </c>
      <c r="E42" s="129" t="n">
        <v>835</v>
      </c>
      <c r="F42" s="130"/>
      <c r="G42" s="130"/>
      <c r="H42" s="131" t="n">
        <v>40.624</v>
      </c>
      <c r="I42" s="131" t="n">
        <v>35.197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816</v>
      </c>
      <c r="D43" s="129" t="n">
        <v>2930</v>
      </c>
      <c r="E43" s="129" t="n">
        <v>2886</v>
      </c>
      <c r="F43" s="130"/>
      <c r="G43" s="130"/>
      <c r="H43" s="131" t="n">
        <v>197.12</v>
      </c>
      <c r="I43" s="131" t="n">
        <v>199.24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824</v>
      </c>
      <c r="D44" s="129" t="n">
        <v>3395</v>
      </c>
      <c r="E44" s="129" t="n">
        <v>3569</v>
      </c>
      <c r="F44" s="130"/>
      <c r="G44" s="130"/>
      <c r="H44" s="131" t="n">
        <v>210.32</v>
      </c>
      <c r="I44" s="131" t="n">
        <v>192.836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99</v>
      </c>
      <c r="D45" s="129" t="n">
        <v>245</v>
      </c>
      <c r="E45" s="129" t="n">
        <v>260</v>
      </c>
      <c r="F45" s="130"/>
      <c r="G45" s="130"/>
      <c r="H45" s="131" t="n">
        <v>15.249</v>
      </c>
      <c r="I45" s="131" t="n">
        <v>12.25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412</v>
      </c>
      <c r="D46" s="129" t="n">
        <v>356</v>
      </c>
      <c r="E46" s="129" t="n">
        <v>356</v>
      </c>
      <c r="F46" s="130"/>
      <c r="G46" s="130"/>
      <c r="H46" s="131" t="n">
        <v>22.66</v>
      </c>
      <c r="I46" s="131" t="n">
        <v>19.224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500</v>
      </c>
      <c r="D48" s="129" t="n">
        <v>500</v>
      </c>
      <c r="E48" s="129" t="n">
        <v>500</v>
      </c>
      <c r="F48" s="130"/>
      <c r="G48" s="130"/>
      <c r="H48" s="131" t="n">
        <v>35</v>
      </c>
      <c r="I48" s="131" t="n">
        <v>36.75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561</v>
      </c>
      <c r="D49" s="129" t="n">
        <v>1655</v>
      </c>
      <c r="E49" s="129" t="n">
        <v>1683</v>
      </c>
      <c r="F49" s="130"/>
      <c r="G49" s="130"/>
      <c r="H49" s="131" t="n">
        <v>109.27</v>
      </c>
      <c r="I49" s="131" t="n">
        <v>115.85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0519</v>
      </c>
      <c r="D50" s="137" t="n">
        <v>10166</v>
      </c>
      <c r="E50" s="137" t="n">
        <v>10575</v>
      </c>
      <c r="F50" s="138" t="n">
        <v>104.023214637025</v>
      </c>
      <c r="G50" s="139"/>
      <c r="H50" s="140" t="n">
        <v>646.909</v>
      </c>
      <c r="I50" s="141" t="n">
        <v>633.5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95</v>
      </c>
      <c r="D52" s="137" t="n">
        <v>540</v>
      </c>
      <c r="E52" s="137" t="n">
        <v>295</v>
      </c>
      <c r="F52" s="138" t="n">
        <v>54.6296296296296</v>
      </c>
      <c r="G52" s="139"/>
      <c r="H52" s="140" t="n">
        <v>16.225</v>
      </c>
      <c r="I52" s="141" t="n">
        <v>27.8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800</v>
      </c>
      <c r="D54" s="129" t="n">
        <v>675</v>
      </c>
      <c r="E54" s="129" t="n">
        <v>700</v>
      </c>
      <c r="F54" s="130"/>
      <c r="G54" s="130"/>
      <c r="H54" s="131" t="n">
        <v>48</v>
      </c>
      <c r="I54" s="131" t="n">
        <v>41.85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50</v>
      </c>
      <c r="D55" s="129" t="n">
        <v>50</v>
      </c>
      <c r="E55" s="129" t="n">
        <v>50</v>
      </c>
      <c r="F55" s="130"/>
      <c r="G55" s="130"/>
      <c r="H55" s="131" t="n">
        <v>2.1</v>
      </c>
      <c r="I55" s="131" t="n">
        <v>2.225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980</v>
      </c>
      <c r="D58" s="129" t="n">
        <v>1690</v>
      </c>
      <c r="E58" s="129" t="n">
        <v>1459</v>
      </c>
      <c r="F58" s="130"/>
      <c r="G58" s="130"/>
      <c r="H58" s="131" t="n">
        <v>95.04</v>
      </c>
      <c r="I58" s="131" t="n">
        <v>79.43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830</v>
      </c>
      <c r="D59" s="137" t="n">
        <v>2415</v>
      </c>
      <c r="E59" s="137" t="n">
        <v>2209</v>
      </c>
      <c r="F59" s="138" t="n">
        <v>91.4699792960663</v>
      </c>
      <c r="G59" s="139"/>
      <c r="H59" s="140" t="n">
        <v>145.14</v>
      </c>
      <c r="I59" s="141" t="n">
        <v>123.50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40</v>
      </c>
      <c r="D62" s="129" t="n">
        <v>45</v>
      </c>
      <c r="E62" s="129"/>
      <c r="F62" s="130"/>
      <c r="G62" s="130"/>
      <c r="H62" s="131" t="n">
        <v>0.28</v>
      </c>
      <c r="I62" s="131" t="n">
        <v>0.364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29</v>
      </c>
      <c r="D63" s="129" t="n">
        <v>91</v>
      </c>
      <c r="E63" s="129" t="n">
        <v>91</v>
      </c>
      <c r="F63" s="130"/>
      <c r="G63" s="130"/>
      <c r="H63" s="131" t="n">
        <v>1.482</v>
      </c>
      <c r="I63" s="131" t="n">
        <v>1.046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69</v>
      </c>
      <c r="D64" s="137" t="n">
        <v>136</v>
      </c>
      <c r="E64" s="137" t="n">
        <v>91</v>
      </c>
      <c r="F64" s="138" t="n">
        <v>66.9117647058824</v>
      </c>
      <c r="G64" s="139"/>
      <c r="H64" s="140" t="n">
        <v>1.762</v>
      </c>
      <c r="I64" s="141" t="n">
        <v>1.4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57</v>
      </c>
      <c r="D66" s="137" t="n">
        <v>88</v>
      </c>
      <c r="E66" s="137" t="n">
        <v>65</v>
      </c>
      <c r="F66" s="138" t="n">
        <v>73.8636363636364</v>
      </c>
      <c r="G66" s="139"/>
      <c r="H66" s="140" t="n">
        <v>1.91</v>
      </c>
      <c r="I66" s="141" t="n">
        <v>2.54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350</v>
      </c>
      <c r="D68" s="129" t="n">
        <v>250</v>
      </c>
      <c r="E68" s="129" t="n">
        <v>250</v>
      </c>
      <c r="F68" s="130"/>
      <c r="G68" s="130"/>
      <c r="H68" s="131" t="n">
        <v>25</v>
      </c>
      <c r="I68" s="131" t="n">
        <v>20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50</v>
      </c>
      <c r="D69" s="129" t="n">
        <v>150</v>
      </c>
      <c r="E69" s="129" t="n">
        <v>150</v>
      </c>
      <c r="F69" s="130"/>
      <c r="G69" s="130"/>
      <c r="H69" s="131" t="n">
        <v>10</v>
      </c>
      <c r="I69" s="131" t="n">
        <v>10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00</v>
      </c>
      <c r="D70" s="137" t="n">
        <v>400</v>
      </c>
      <c r="E70" s="137" t="n">
        <v>400</v>
      </c>
      <c r="F70" s="138" t="n">
        <v>100</v>
      </c>
      <c r="G70" s="139"/>
      <c r="H70" s="140" t="n">
        <v>35</v>
      </c>
      <c r="I70" s="141" t="n">
        <v>30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6</v>
      </c>
      <c r="D72" s="129" t="n">
        <v>5</v>
      </c>
      <c r="E72" s="129" t="n">
        <v>2</v>
      </c>
      <c r="F72" s="130"/>
      <c r="G72" s="130"/>
      <c r="H72" s="131" t="n">
        <v>0.188</v>
      </c>
      <c r="I72" s="131" t="n">
        <v>0.146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00</v>
      </c>
      <c r="D73" s="129" t="n">
        <v>300</v>
      </c>
      <c r="E73" s="129" t="n">
        <v>300</v>
      </c>
      <c r="F73" s="130"/>
      <c r="G73" s="130"/>
      <c r="H73" s="131" t="n">
        <v>4.425</v>
      </c>
      <c r="I73" s="131" t="n">
        <v>4.425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90</v>
      </c>
      <c r="D74" s="129" t="n">
        <v>70</v>
      </c>
      <c r="E74" s="129" t="n">
        <v>80</v>
      </c>
      <c r="F74" s="130"/>
      <c r="G74" s="130"/>
      <c r="H74" s="131" t="n">
        <v>4.05</v>
      </c>
      <c r="I74" s="131" t="n">
        <v>3.15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98</v>
      </c>
      <c r="D75" s="129" t="n">
        <v>98</v>
      </c>
      <c r="E75" s="129" t="n">
        <v>98</v>
      </c>
      <c r="F75" s="130"/>
      <c r="G75" s="130"/>
      <c r="H75" s="131" t="n">
        <v>3.603</v>
      </c>
      <c r="I75" s="131" t="n">
        <v>3.603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22</v>
      </c>
      <c r="D76" s="129" t="n">
        <v>158</v>
      </c>
      <c r="E76" s="129" t="n">
        <v>160</v>
      </c>
      <c r="F76" s="130"/>
      <c r="G76" s="130"/>
      <c r="H76" s="131" t="n">
        <v>6.75</v>
      </c>
      <c r="I76" s="131" t="n">
        <v>6.985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00</v>
      </c>
      <c r="D77" s="129" t="n">
        <v>300</v>
      </c>
      <c r="E77" s="129" t="n">
        <v>29</v>
      </c>
      <c r="F77" s="130"/>
      <c r="G77" s="130"/>
      <c r="H77" s="131" t="n">
        <v>17.132</v>
      </c>
      <c r="I77" s="131" t="n">
        <v>11.88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500</v>
      </c>
      <c r="D79" s="129" t="n">
        <v>270</v>
      </c>
      <c r="E79" s="129" t="n">
        <v>270</v>
      </c>
      <c r="F79" s="130"/>
      <c r="G79" s="130"/>
      <c r="H79" s="131" t="n">
        <v>75</v>
      </c>
      <c r="I79" s="131" t="n">
        <v>18.9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516</v>
      </c>
      <c r="D80" s="137" t="n">
        <v>1201</v>
      </c>
      <c r="E80" s="137" t="n">
        <v>939</v>
      </c>
      <c r="F80" s="138" t="n">
        <v>78.1848459616986</v>
      </c>
      <c r="G80" s="139"/>
      <c r="H80" s="140" t="n">
        <v>111.148</v>
      </c>
      <c r="I80" s="141" t="n">
        <v>49.08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355</v>
      </c>
      <c r="D82" s="129" t="n">
        <v>315</v>
      </c>
      <c r="E82" s="129" t="n">
        <v>277</v>
      </c>
      <c r="F82" s="130"/>
      <c r="G82" s="130"/>
      <c r="H82" s="131" t="n">
        <v>3.647</v>
      </c>
      <c r="I82" s="131" t="n">
        <v>3.15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41</v>
      </c>
      <c r="D83" s="129" t="n">
        <v>134</v>
      </c>
      <c r="E83" s="129" t="n">
        <v>135</v>
      </c>
      <c r="F83" s="130"/>
      <c r="G83" s="130"/>
      <c r="H83" s="131" t="n">
        <v>1.421</v>
      </c>
      <c r="I83" s="131" t="n">
        <v>1.39</v>
      </c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496</v>
      </c>
      <c r="D84" s="137" t="n">
        <v>449</v>
      </c>
      <c r="E84" s="137" t="n">
        <v>412</v>
      </c>
      <c r="F84" s="138" t="n">
        <v>91.7594654788419</v>
      </c>
      <c r="G84" s="139"/>
      <c r="H84" s="140" t="n">
        <v>5.068</v>
      </c>
      <c r="I84" s="141" t="n">
        <v>4.54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09656</v>
      </c>
      <c r="D87" s="157" t="n">
        <v>108664</v>
      </c>
      <c r="E87" s="157" t="n">
        <v>108787</v>
      </c>
      <c r="F87" s="158" t="n">
        <v>100.11319296179</v>
      </c>
      <c r="G87" s="139"/>
      <c r="H87" s="159" t="n">
        <v>4819.152</v>
      </c>
      <c r="I87" s="160" t="n">
        <v>4011.04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346</v>
      </c>
      <c r="D9" s="129" t="n">
        <v>346</v>
      </c>
      <c r="E9" s="129" t="n">
        <v>346</v>
      </c>
      <c r="F9" s="130"/>
      <c r="G9" s="130"/>
      <c r="H9" s="131" t="n">
        <v>7.958</v>
      </c>
      <c r="I9" s="131" t="n">
        <v>7.958</v>
      </c>
      <c r="J9" s="131" t="n">
        <v>7.95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05</v>
      </c>
      <c r="D10" s="129" t="n">
        <v>105</v>
      </c>
      <c r="E10" s="129" t="n">
        <v>105</v>
      </c>
      <c r="F10" s="130"/>
      <c r="G10" s="130"/>
      <c r="H10" s="131" t="n">
        <v>2.466</v>
      </c>
      <c r="I10" s="131" t="n">
        <v>2.466</v>
      </c>
      <c r="J10" s="131" t="n">
        <v>2.466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0</v>
      </c>
      <c r="D11" s="129" t="n">
        <v>20</v>
      </c>
      <c r="E11" s="129" t="n">
        <v>20</v>
      </c>
      <c r="F11" s="130"/>
      <c r="G11" s="130"/>
      <c r="H11" s="131" t="n">
        <v>0.532</v>
      </c>
      <c r="I11" s="131" t="n">
        <v>0.532</v>
      </c>
      <c r="J11" s="131" t="n">
        <v>0.53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1</v>
      </c>
      <c r="D12" s="129" t="n">
        <v>21</v>
      </c>
      <c r="E12" s="129" t="n">
        <v>21</v>
      </c>
      <c r="F12" s="130"/>
      <c r="G12" s="130"/>
      <c r="H12" s="131" t="n">
        <v>0.543</v>
      </c>
      <c r="I12" s="131" t="n">
        <v>0.543</v>
      </c>
      <c r="J12" s="131" t="n">
        <v>0.543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492</v>
      </c>
      <c r="D13" s="137" t="n">
        <v>492</v>
      </c>
      <c r="E13" s="137" t="n">
        <v>492</v>
      </c>
      <c r="F13" s="138" t="n">
        <v>100</v>
      </c>
      <c r="G13" s="139"/>
      <c r="H13" s="140" t="n">
        <v>11.499</v>
      </c>
      <c r="I13" s="141" t="n">
        <v>11.499</v>
      </c>
      <c r="J13" s="141" t="n">
        <v>11.49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55</v>
      </c>
      <c r="D15" s="137" t="n">
        <v>55</v>
      </c>
      <c r="E15" s="137" t="n">
        <v>55</v>
      </c>
      <c r="F15" s="138" t="n">
        <v>100</v>
      </c>
      <c r="G15" s="139"/>
      <c r="H15" s="140" t="n">
        <v>1.093</v>
      </c>
      <c r="I15" s="141" t="n">
        <v>1.093</v>
      </c>
      <c r="J15" s="141" t="n">
        <v>1.1</v>
      </c>
      <c r="K15" s="142" t="n">
        <v>100.64043915828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83</v>
      </c>
      <c r="D17" s="137" t="n">
        <v>83</v>
      </c>
      <c r="E17" s="137" t="n">
        <v>66</v>
      </c>
      <c r="F17" s="138" t="n">
        <v>79.5180722891566</v>
      </c>
      <c r="G17" s="139"/>
      <c r="H17" s="140" t="n">
        <v>1.328</v>
      </c>
      <c r="I17" s="141" t="n">
        <v>1.295</v>
      </c>
      <c r="J17" s="141" t="n">
        <v>2.073</v>
      </c>
      <c r="K17" s="142" t="n">
        <v>160.07722007722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482</v>
      </c>
      <c r="D19" s="129" t="n">
        <v>527</v>
      </c>
      <c r="E19" s="129" t="n">
        <v>527</v>
      </c>
      <c r="F19" s="130"/>
      <c r="G19" s="130"/>
      <c r="H19" s="131" t="n">
        <v>21.69</v>
      </c>
      <c r="I19" s="131" t="n">
        <v>22.661</v>
      </c>
      <c r="J19" s="131" t="n">
        <v>0.516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50</v>
      </c>
      <c r="D20" s="129" t="n">
        <v>50</v>
      </c>
      <c r="E20" s="129" t="n">
        <v>50</v>
      </c>
      <c r="F20" s="130"/>
      <c r="G20" s="130"/>
      <c r="H20" s="131" t="n">
        <v>2.1</v>
      </c>
      <c r="I20" s="131" t="n">
        <v>2.15</v>
      </c>
      <c r="J20" s="131" t="n">
        <v>2.05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58</v>
      </c>
      <c r="D21" s="129" t="n">
        <v>58</v>
      </c>
      <c r="E21" s="129" t="n">
        <v>58</v>
      </c>
      <c r="F21" s="130"/>
      <c r="G21" s="130"/>
      <c r="H21" s="131" t="n">
        <v>2.436</v>
      </c>
      <c r="I21" s="131" t="n">
        <v>2.5</v>
      </c>
      <c r="J21" s="131" t="n">
        <v>2.38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590</v>
      </c>
      <c r="D22" s="137" t="n">
        <v>635</v>
      </c>
      <c r="E22" s="137" t="n">
        <v>635</v>
      </c>
      <c r="F22" s="138" t="n">
        <v>100</v>
      </c>
      <c r="G22" s="139"/>
      <c r="H22" s="140" t="n">
        <v>26.226</v>
      </c>
      <c r="I22" s="141" t="n">
        <v>27.311</v>
      </c>
      <c r="J22" s="141" t="n">
        <v>4.946</v>
      </c>
      <c r="K22" s="142" t="n">
        <v>18.109919080224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5877</v>
      </c>
      <c r="D24" s="137" t="n">
        <v>5965</v>
      </c>
      <c r="E24" s="137" t="n">
        <v>5800</v>
      </c>
      <c r="F24" s="138" t="n">
        <v>97.2338642078793</v>
      </c>
      <c r="G24" s="139"/>
      <c r="H24" s="140" t="n">
        <v>244.353</v>
      </c>
      <c r="I24" s="141" t="n">
        <v>235.61</v>
      </c>
      <c r="J24" s="141" t="n">
        <v>241.195</v>
      </c>
      <c r="K24" s="142" t="n">
        <v>102.37044268070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00</v>
      </c>
      <c r="D26" s="137" t="n">
        <v>975</v>
      </c>
      <c r="E26" s="137" t="n">
        <v>940</v>
      </c>
      <c r="F26" s="138" t="n">
        <v>96.4102564102564</v>
      </c>
      <c r="G26" s="139"/>
      <c r="H26" s="140" t="n">
        <v>43.5</v>
      </c>
      <c r="I26" s="141" t="n">
        <v>42</v>
      </c>
      <c r="J26" s="141" t="n">
        <v>41</v>
      </c>
      <c r="K26" s="142" t="n">
        <v>97.619047619047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37341</v>
      </c>
      <c r="D28" s="129" t="n">
        <v>37043</v>
      </c>
      <c r="E28" s="129" t="n">
        <v>35567</v>
      </c>
      <c r="F28" s="130"/>
      <c r="G28" s="130"/>
      <c r="H28" s="131" t="n">
        <v>1551.116</v>
      </c>
      <c r="I28" s="131" t="n">
        <v>1540.316</v>
      </c>
      <c r="J28" s="131" t="n">
        <v>1476.74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7648</v>
      </c>
      <c r="D29" s="129" t="n">
        <v>7719</v>
      </c>
      <c r="E29" s="129" t="n">
        <v>7900</v>
      </c>
      <c r="F29" s="130"/>
      <c r="G29" s="130"/>
      <c r="H29" s="131" t="n">
        <v>75.741</v>
      </c>
      <c r="I29" s="131" t="n">
        <v>125.309</v>
      </c>
      <c r="J29" s="131" t="n">
        <v>263.559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9099</v>
      </c>
      <c r="D30" s="129" t="n">
        <v>40055</v>
      </c>
      <c r="E30" s="129" t="n">
        <v>39500</v>
      </c>
      <c r="F30" s="130"/>
      <c r="G30" s="130"/>
      <c r="H30" s="131" t="n">
        <v>1896.527</v>
      </c>
      <c r="I30" s="131" t="n">
        <v>1931.693</v>
      </c>
      <c r="J30" s="131" t="n">
        <v>188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84088</v>
      </c>
      <c r="D31" s="137" t="n">
        <v>84817</v>
      </c>
      <c r="E31" s="137" t="n">
        <v>82967</v>
      </c>
      <c r="F31" s="138" t="n">
        <v>97.8188334885695</v>
      </c>
      <c r="G31" s="139"/>
      <c r="H31" s="140" t="n">
        <v>3523.384</v>
      </c>
      <c r="I31" s="141" t="n">
        <v>3597.318</v>
      </c>
      <c r="J31" s="141" t="n">
        <v>3625.307</v>
      </c>
      <c r="K31" s="142" t="n">
        <v>100.77805187086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500</v>
      </c>
      <c r="D33" s="129" t="n">
        <v>3300</v>
      </c>
      <c r="E33" s="129" t="n">
        <v>3500</v>
      </c>
      <c r="F33" s="130"/>
      <c r="G33" s="130"/>
      <c r="H33" s="131" t="n">
        <v>61.7</v>
      </c>
      <c r="I33" s="131" t="n">
        <v>62</v>
      </c>
      <c r="J33" s="131" t="n">
        <v>6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8100</v>
      </c>
      <c r="D34" s="129" t="n">
        <v>7500</v>
      </c>
      <c r="E34" s="129" t="n">
        <v>7700</v>
      </c>
      <c r="F34" s="130"/>
      <c r="G34" s="130"/>
      <c r="H34" s="131" t="n">
        <v>195</v>
      </c>
      <c r="I34" s="131" t="n">
        <v>175</v>
      </c>
      <c r="J34" s="131" t="n">
        <v>150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2000</v>
      </c>
      <c r="D35" s="129" t="n">
        <v>21000</v>
      </c>
      <c r="E35" s="129" t="n">
        <v>21000</v>
      </c>
      <c r="F35" s="130"/>
      <c r="G35" s="130"/>
      <c r="H35" s="131" t="n">
        <v>1250</v>
      </c>
      <c r="I35" s="131" t="n">
        <v>1200</v>
      </c>
      <c r="J35" s="131" t="n">
        <v>1150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00</v>
      </c>
      <c r="D36" s="129" t="n">
        <v>170</v>
      </c>
      <c r="E36" s="129" t="n">
        <v>175</v>
      </c>
      <c r="F36" s="130"/>
      <c r="G36" s="130"/>
      <c r="H36" s="131" t="n">
        <v>5.112</v>
      </c>
      <c r="I36" s="131" t="n">
        <v>4.3</v>
      </c>
      <c r="J36" s="131" t="n">
        <v>4.4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3800</v>
      </c>
      <c r="D37" s="137" t="n">
        <v>31970</v>
      </c>
      <c r="E37" s="137" t="n">
        <v>32375</v>
      </c>
      <c r="F37" s="138" t="n">
        <v>101.266812636847</v>
      </c>
      <c r="G37" s="139"/>
      <c r="H37" s="140" t="n">
        <v>1511.812</v>
      </c>
      <c r="I37" s="141" t="n">
        <v>1441.3</v>
      </c>
      <c r="J37" s="141" t="n">
        <v>1372.4</v>
      </c>
      <c r="K37" s="142" t="n">
        <v>95.219593422604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790</v>
      </c>
      <c r="D39" s="137" t="n">
        <v>790</v>
      </c>
      <c r="E39" s="137" t="n">
        <v>820</v>
      </c>
      <c r="F39" s="138" t="n">
        <v>103.79746835443</v>
      </c>
      <c r="G39" s="139"/>
      <c r="H39" s="140" t="n">
        <v>37.1</v>
      </c>
      <c r="I39" s="141" t="n">
        <v>29.4</v>
      </c>
      <c r="J39" s="141" t="n">
        <v>38</v>
      </c>
      <c r="K39" s="142" t="n">
        <v>129.25170068027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830</v>
      </c>
      <c r="D41" s="129" t="n">
        <v>920</v>
      </c>
      <c r="E41" s="129" t="n">
        <v>928</v>
      </c>
      <c r="F41" s="130"/>
      <c r="G41" s="130"/>
      <c r="H41" s="131" t="n">
        <v>41.789</v>
      </c>
      <c r="I41" s="131" t="n">
        <v>58.052</v>
      </c>
      <c r="J41" s="131" t="n">
        <v>56.60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7474</v>
      </c>
      <c r="D42" s="129" t="n">
        <v>7768</v>
      </c>
      <c r="E42" s="129" t="n">
        <v>7647</v>
      </c>
      <c r="F42" s="130"/>
      <c r="G42" s="130"/>
      <c r="H42" s="131" t="n">
        <v>164.855</v>
      </c>
      <c r="I42" s="131" t="n">
        <v>246.455</v>
      </c>
      <c r="J42" s="131" t="n">
        <v>201.76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1573</v>
      </c>
      <c r="D43" s="129" t="n">
        <v>11402</v>
      </c>
      <c r="E43" s="129" t="n">
        <v>10595</v>
      </c>
      <c r="F43" s="130"/>
      <c r="G43" s="130"/>
      <c r="H43" s="131" t="n">
        <v>369.569</v>
      </c>
      <c r="I43" s="131" t="n">
        <v>462.44</v>
      </c>
      <c r="J43" s="131" t="n">
        <v>381.469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7064</v>
      </c>
      <c r="D44" s="129" t="n">
        <v>34900</v>
      </c>
      <c r="E44" s="129" t="n">
        <v>32309</v>
      </c>
      <c r="F44" s="130"/>
      <c r="G44" s="130"/>
      <c r="H44" s="131" t="n">
        <v>479.648</v>
      </c>
      <c r="I44" s="131" t="n">
        <v>474.947</v>
      </c>
      <c r="J44" s="131" t="n">
        <v>462.496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861</v>
      </c>
      <c r="D45" s="129" t="n">
        <v>834</v>
      </c>
      <c r="E45" s="129" t="n">
        <v>780</v>
      </c>
      <c r="F45" s="130"/>
      <c r="G45" s="130"/>
      <c r="H45" s="131" t="n">
        <v>34.44</v>
      </c>
      <c r="I45" s="131" t="n">
        <v>39.198</v>
      </c>
      <c r="J45" s="131" t="n">
        <v>35.1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649</v>
      </c>
      <c r="D46" s="129" t="n">
        <v>631</v>
      </c>
      <c r="E46" s="129" t="n">
        <v>580</v>
      </c>
      <c r="F46" s="130"/>
      <c r="G46" s="130"/>
      <c r="H46" s="131" t="n">
        <v>35.046</v>
      </c>
      <c r="I46" s="131" t="n">
        <v>34.705</v>
      </c>
      <c r="J46" s="131" t="n">
        <v>31.9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130</v>
      </c>
      <c r="D47" s="129" t="n">
        <v>1207</v>
      </c>
      <c r="E47" s="129" t="n">
        <v>1164</v>
      </c>
      <c r="F47" s="130"/>
      <c r="G47" s="130"/>
      <c r="H47" s="131" t="n">
        <v>20.47</v>
      </c>
      <c r="I47" s="131" t="n">
        <v>28.7</v>
      </c>
      <c r="J47" s="131" t="n">
        <v>27.18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5057</v>
      </c>
      <c r="D48" s="129" t="n">
        <v>23919</v>
      </c>
      <c r="E48" s="129" t="n">
        <v>22891</v>
      </c>
      <c r="F48" s="130"/>
      <c r="G48" s="130"/>
      <c r="H48" s="131" t="n">
        <v>584.812</v>
      </c>
      <c r="I48" s="131" t="n">
        <v>647.7</v>
      </c>
      <c r="J48" s="131" t="n">
        <v>575.069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6006</v>
      </c>
      <c r="D49" s="129" t="n">
        <v>15965</v>
      </c>
      <c r="E49" s="129" t="n">
        <v>14883</v>
      </c>
      <c r="F49" s="130"/>
      <c r="G49" s="130"/>
      <c r="H49" s="131" t="n">
        <v>329.412</v>
      </c>
      <c r="I49" s="131" t="n">
        <v>461.675</v>
      </c>
      <c r="J49" s="131" t="n">
        <v>434.24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00644</v>
      </c>
      <c r="D50" s="137" t="n">
        <v>97546</v>
      </c>
      <c r="E50" s="137" t="n">
        <v>91777</v>
      </c>
      <c r="F50" s="138" t="n">
        <v>94.0858671806122</v>
      </c>
      <c r="G50" s="139"/>
      <c r="H50" s="140" t="n">
        <v>2060.041</v>
      </c>
      <c r="I50" s="141" t="n">
        <v>2453.872</v>
      </c>
      <c r="J50" s="141" t="n">
        <v>2205.832</v>
      </c>
      <c r="K50" s="142" t="n">
        <v>89.891893301688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092</v>
      </c>
      <c r="D52" s="137" t="n">
        <v>2224</v>
      </c>
      <c r="E52" s="137" t="n">
        <v>2505</v>
      </c>
      <c r="F52" s="138" t="n">
        <v>112.634892086331</v>
      </c>
      <c r="G52" s="139"/>
      <c r="H52" s="140" t="n">
        <v>130.669</v>
      </c>
      <c r="I52" s="141" t="n">
        <v>168.845</v>
      </c>
      <c r="J52" s="141" t="n">
        <v>168.845</v>
      </c>
      <c r="K52" s="142" t="n"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300</v>
      </c>
      <c r="D54" s="129" t="n">
        <v>6660</v>
      </c>
      <c r="E54" s="129" t="n">
        <v>6700</v>
      </c>
      <c r="F54" s="130"/>
      <c r="G54" s="130"/>
      <c r="H54" s="131" t="n">
        <v>441</v>
      </c>
      <c r="I54" s="131" t="n">
        <v>459.54</v>
      </c>
      <c r="J54" s="131" t="n">
        <v>455.6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190</v>
      </c>
      <c r="D55" s="129" t="n">
        <v>941</v>
      </c>
      <c r="E55" s="129" t="n">
        <v>941</v>
      </c>
      <c r="F55" s="130"/>
      <c r="G55" s="130"/>
      <c r="H55" s="131" t="n">
        <v>63.07</v>
      </c>
      <c r="I55" s="131" t="n">
        <v>52.696</v>
      </c>
      <c r="J55" s="131" t="n">
        <v>50.88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447</v>
      </c>
      <c r="D56" s="129" t="n">
        <v>527</v>
      </c>
      <c r="E56" s="129" t="n">
        <v>470</v>
      </c>
      <c r="F56" s="130"/>
      <c r="G56" s="130"/>
      <c r="H56" s="131" t="n">
        <v>22.8</v>
      </c>
      <c r="I56" s="131" t="n">
        <v>27.6</v>
      </c>
      <c r="J56" s="131" t="n">
        <v>28.7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053</v>
      </c>
      <c r="D57" s="129" t="n">
        <v>1268</v>
      </c>
      <c r="E57" s="129" t="n">
        <v>1268</v>
      </c>
      <c r="F57" s="130"/>
      <c r="G57" s="130"/>
      <c r="H57" s="131" t="n">
        <v>52.65</v>
      </c>
      <c r="I57" s="131" t="n">
        <v>63.4</v>
      </c>
      <c r="J57" s="131" t="n">
        <v>63.4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6085</v>
      </c>
      <c r="D58" s="129" t="n">
        <v>6187</v>
      </c>
      <c r="E58" s="129" t="n">
        <v>6200</v>
      </c>
      <c r="F58" s="130"/>
      <c r="G58" s="130"/>
      <c r="H58" s="131" t="n">
        <v>600.872</v>
      </c>
      <c r="I58" s="131" t="n">
        <v>549.55</v>
      </c>
      <c r="J58" s="131" t="n">
        <v>430.12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5075</v>
      </c>
      <c r="D59" s="137" t="n">
        <v>15583</v>
      </c>
      <c r="E59" s="137" t="n">
        <v>15579</v>
      </c>
      <c r="F59" s="138" t="n">
        <v>99.9743310017327</v>
      </c>
      <c r="G59" s="139"/>
      <c r="H59" s="140" t="n">
        <v>1180.392</v>
      </c>
      <c r="I59" s="141" t="n">
        <v>1152.786</v>
      </c>
      <c r="J59" s="141" t="n">
        <v>1028.755</v>
      </c>
      <c r="K59" s="142" t="n">
        <v>89.240761077945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875</v>
      </c>
      <c r="D61" s="129" t="n">
        <v>850</v>
      </c>
      <c r="E61" s="129" t="n">
        <v>1100</v>
      </c>
      <c r="F61" s="130"/>
      <c r="G61" s="130"/>
      <c r="H61" s="131" t="n">
        <v>56.875</v>
      </c>
      <c r="I61" s="131" t="n">
        <v>55.25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91</v>
      </c>
      <c r="D62" s="129" t="n">
        <v>354</v>
      </c>
      <c r="E62" s="129" t="n">
        <v>354</v>
      </c>
      <c r="F62" s="130"/>
      <c r="G62" s="130"/>
      <c r="H62" s="131" t="n">
        <v>5.56</v>
      </c>
      <c r="I62" s="131" t="n">
        <v>6.818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294</v>
      </c>
      <c r="D63" s="129" t="n">
        <v>247</v>
      </c>
      <c r="E63" s="129" t="n">
        <v>247</v>
      </c>
      <c r="F63" s="130"/>
      <c r="G63" s="130"/>
      <c r="H63" s="131" t="n">
        <v>1.422</v>
      </c>
      <c r="I63" s="131" t="n">
        <v>2.907</v>
      </c>
      <c r="J63" s="131" t="n">
        <v>2.81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460</v>
      </c>
      <c r="D64" s="137" t="n">
        <v>1451</v>
      </c>
      <c r="E64" s="137" t="n">
        <v>1701</v>
      </c>
      <c r="F64" s="138" t="n">
        <v>117.229496898691</v>
      </c>
      <c r="G64" s="139"/>
      <c r="H64" s="140" t="n">
        <v>63.857</v>
      </c>
      <c r="I64" s="141" t="n">
        <v>64.975</v>
      </c>
      <c r="J64" s="141" t="n">
        <v>2.81</v>
      </c>
      <c r="K64" s="142" t="n">
        <v>4.324740284724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455</v>
      </c>
      <c r="D66" s="137" t="n">
        <v>458</v>
      </c>
      <c r="E66" s="137" t="n">
        <v>400</v>
      </c>
      <c r="F66" s="138" t="n">
        <v>87.3362445414847</v>
      </c>
      <c r="G66" s="139"/>
      <c r="H66" s="140" t="n">
        <v>19.11</v>
      </c>
      <c r="I66" s="141" t="n">
        <v>31.373</v>
      </c>
      <c r="J66" s="141" t="n">
        <v>27.2</v>
      </c>
      <c r="K66" s="142" t="n">
        <v>86.698753705415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2300</v>
      </c>
      <c r="D68" s="129" t="n">
        <v>2450</v>
      </c>
      <c r="E68" s="129" t="n">
        <v>2450</v>
      </c>
      <c r="F68" s="130"/>
      <c r="G68" s="130"/>
      <c r="H68" s="131" t="n">
        <v>118</v>
      </c>
      <c r="I68" s="131" t="n">
        <v>117</v>
      </c>
      <c r="J68" s="131" t="n">
        <v>11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350</v>
      </c>
      <c r="D69" s="129" t="n">
        <v>350</v>
      </c>
      <c r="E69" s="129" t="n">
        <v>350</v>
      </c>
      <c r="F69" s="130"/>
      <c r="G69" s="130"/>
      <c r="H69" s="131" t="n">
        <v>15</v>
      </c>
      <c r="I69" s="131" t="n">
        <v>15</v>
      </c>
      <c r="J69" s="131" t="n">
        <v>1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650</v>
      </c>
      <c r="D70" s="137" t="n">
        <v>2800</v>
      </c>
      <c r="E70" s="137" t="n">
        <v>2800</v>
      </c>
      <c r="F70" s="138" t="n">
        <v>100</v>
      </c>
      <c r="G70" s="139"/>
      <c r="H70" s="140" t="n">
        <v>133</v>
      </c>
      <c r="I70" s="141" t="n">
        <v>132</v>
      </c>
      <c r="J70" s="141" t="n">
        <v>130</v>
      </c>
      <c r="K70" s="142" t="n">
        <v>98.484848484848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17</v>
      </c>
      <c r="D72" s="129" t="n">
        <v>119</v>
      </c>
      <c r="E72" s="129" t="n">
        <v>112</v>
      </c>
      <c r="F72" s="130"/>
      <c r="G72" s="130"/>
      <c r="H72" s="131" t="n">
        <v>6.316</v>
      </c>
      <c r="I72" s="131" t="n">
        <v>6.396</v>
      </c>
      <c r="J72" s="131" t="n">
        <v>6.29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837</v>
      </c>
      <c r="D73" s="129" t="n">
        <v>1720</v>
      </c>
      <c r="E73" s="129" t="n">
        <v>1720</v>
      </c>
      <c r="F73" s="130"/>
      <c r="G73" s="130"/>
      <c r="H73" s="131" t="n">
        <v>62.864</v>
      </c>
      <c r="I73" s="131" t="n">
        <v>70.48</v>
      </c>
      <c r="J73" s="131" t="n">
        <v>70.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991</v>
      </c>
      <c r="D74" s="129" t="n">
        <v>925</v>
      </c>
      <c r="E74" s="129" t="n">
        <v>1000</v>
      </c>
      <c r="F74" s="130"/>
      <c r="G74" s="130"/>
      <c r="H74" s="131" t="n">
        <v>58.86</v>
      </c>
      <c r="I74" s="131" t="n">
        <v>55</v>
      </c>
      <c r="J74" s="131" t="n">
        <v>60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338</v>
      </c>
      <c r="D75" s="129" t="n">
        <v>2422</v>
      </c>
      <c r="E75" s="129" t="n">
        <v>2401</v>
      </c>
      <c r="F75" s="130"/>
      <c r="G75" s="130"/>
      <c r="H75" s="131" t="n">
        <v>113.065</v>
      </c>
      <c r="I75" s="131" t="n">
        <v>116.628</v>
      </c>
      <c r="J75" s="131" t="n">
        <v>115.617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65</v>
      </c>
      <c r="D76" s="129" t="n">
        <v>160</v>
      </c>
      <c r="E76" s="129" t="n">
        <v>150</v>
      </c>
      <c r="F76" s="130"/>
      <c r="G76" s="130"/>
      <c r="H76" s="131" t="n">
        <v>0.86</v>
      </c>
      <c r="I76" s="131" t="n">
        <v>2.32</v>
      </c>
      <c r="J76" s="131" t="n">
        <v>1.8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738</v>
      </c>
      <c r="D77" s="129" t="n">
        <v>700</v>
      </c>
      <c r="E77" s="129" t="n">
        <v>717</v>
      </c>
      <c r="F77" s="130"/>
      <c r="G77" s="130"/>
      <c r="H77" s="131" t="n">
        <v>14.76</v>
      </c>
      <c r="I77" s="131" t="n">
        <v>35</v>
      </c>
      <c r="J77" s="131" t="n">
        <v>37.284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65</v>
      </c>
      <c r="D78" s="129" t="n">
        <v>270</v>
      </c>
      <c r="E78" s="129" t="n">
        <v>243</v>
      </c>
      <c r="F78" s="130"/>
      <c r="G78" s="130"/>
      <c r="H78" s="131" t="n">
        <v>7.95</v>
      </c>
      <c r="I78" s="131" t="n">
        <v>6.1</v>
      </c>
      <c r="J78" s="131" t="n">
        <v>7.29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200</v>
      </c>
      <c r="D79" s="129" t="n">
        <v>2300</v>
      </c>
      <c r="E79" s="129" t="n">
        <v>2300</v>
      </c>
      <c r="F79" s="130"/>
      <c r="G79" s="130"/>
      <c r="H79" s="131" t="n">
        <v>176</v>
      </c>
      <c r="I79" s="131" t="n">
        <v>93.7</v>
      </c>
      <c r="J79" s="131" t="n">
        <v>43.7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8551</v>
      </c>
      <c r="D80" s="137" t="n">
        <v>8616</v>
      </c>
      <c r="E80" s="137" t="n">
        <v>8643</v>
      </c>
      <c r="F80" s="138" t="n">
        <v>100.313370473538</v>
      </c>
      <c r="G80" s="139"/>
      <c r="H80" s="140" t="n">
        <v>440.675</v>
      </c>
      <c r="I80" s="141" t="n">
        <v>385.624</v>
      </c>
      <c r="J80" s="141" t="n">
        <v>342.481</v>
      </c>
      <c r="K80" s="142" t="n">
        <v>88.812158994253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72</v>
      </c>
      <c r="D82" s="129" t="n">
        <v>72</v>
      </c>
      <c r="E82" s="129" t="n">
        <v>27</v>
      </c>
      <c r="F82" s="130"/>
      <c r="G82" s="130"/>
      <c r="H82" s="131" t="n">
        <v>2.287</v>
      </c>
      <c r="I82" s="131" t="n">
        <v>2.27</v>
      </c>
      <c r="J82" s="131" t="n">
        <v>0.056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24</v>
      </c>
      <c r="D83" s="129" t="n">
        <v>23</v>
      </c>
      <c r="E83" s="129" t="n">
        <v>22</v>
      </c>
      <c r="F83" s="130"/>
      <c r="G83" s="130"/>
      <c r="H83" s="131" t="n">
        <v>0.83</v>
      </c>
      <c r="I83" s="131" t="n">
        <v>0.783</v>
      </c>
      <c r="J83" s="131" t="n">
        <v>0.76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96</v>
      </c>
      <c r="D84" s="137" t="n">
        <v>95</v>
      </c>
      <c r="E84" s="137" t="n">
        <v>49</v>
      </c>
      <c r="F84" s="138" t="n">
        <v>51.5789473684211</v>
      </c>
      <c r="G84" s="139"/>
      <c r="H84" s="140" t="n">
        <v>3.117</v>
      </c>
      <c r="I84" s="141" t="n">
        <v>3.053</v>
      </c>
      <c r="J84" s="141" t="n">
        <v>0.816</v>
      </c>
      <c r="K84" s="142" t="n">
        <v>26.727808712741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57798</v>
      </c>
      <c r="D87" s="157" t="n">
        <v>254555</v>
      </c>
      <c r="E87" s="157" t="n">
        <v>247604</v>
      </c>
      <c r="F87" s="158" t="n">
        <v>97.269352399285</v>
      </c>
      <c r="G87" s="139"/>
      <c r="H87" s="159" t="n">
        <v>9431.156</v>
      </c>
      <c r="I87" s="160" t="n">
        <v>9779.354</v>
      </c>
      <c r="J87" s="160" t="n">
        <v>9244.259</v>
      </c>
      <c r="K87" s="158" t="n">
        <v>94.528319559758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2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691</v>
      </c>
      <c r="D9" s="129" t="n">
        <v>691</v>
      </c>
      <c r="E9" s="129" t="n">
        <v>691</v>
      </c>
      <c r="F9" s="130"/>
      <c r="G9" s="130"/>
      <c r="H9" s="131" t="n">
        <v>10.395</v>
      </c>
      <c r="I9" s="131" t="n">
        <v>10.395</v>
      </c>
      <c r="J9" s="131" t="n">
        <v>10.39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30</v>
      </c>
      <c r="D10" s="129" t="n">
        <v>230</v>
      </c>
      <c r="E10" s="129" t="n">
        <v>230</v>
      </c>
      <c r="F10" s="130"/>
      <c r="G10" s="130"/>
      <c r="H10" s="131" t="n">
        <v>3.45</v>
      </c>
      <c r="I10" s="131" t="n">
        <v>3.45</v>
      </c>
      <c r="J10" s="131" t="n">
        <v>3.4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30</v>
      </c>
      <c r="D12" s="129" t="n">
        <v>30</v>
      </c>
      <c r="E12" s="129" t="n">
        <v>30</v>
      </c>
      <c r="F12" s="130"/>
      <c r="G12" s="130"/>
      <c r="H12" s="131" t="n">
        <v>0.45</v>
      </c>
      <c r="I12" s="131" t="n">
        <v>0.45</v>
      </c>
      <c r="J12" s="131" t="n">
        <v>0.4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951</v>
      </c>
      <c r="D13" s="137" t="n">
        <v>951</v>
      </c>
      <c r="E13" s="137" t="n">
        <v>951</v>
      </c>
      <c r="F13" s="138" t="n">
        <v>100</v>
      </c>
      <c r="G13" s="139"/>
      <c r="H13" s="140" t="n">
        <v>14.295</v>
      </c>
      <c r="I13" s="141" t="n">
        <v>14.295</v>
      </c>
      <c r="J13" s="141" t="n">
        <v>14.29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25</v>
      </c>
      <c r="D17" s="137" t="n">
        <v>125</v>
      </c>
      <c r="E17" s="137" t="n">
        <v>125</v>
      </c>
      <c r="F17" s="138" t="n">
        <v>100</v>
      </c>
      <c r="G17" s="139"/>
      <c r="H17" s="140" t="n">
        <v>1.538</v>
      </c>
      <c r="I17" s="141" t="n">
        <v>1.795</v>
      </c>
      <c r="J17" s="141" t="n">
        <v>2.53</v>
      </c>
      <c r="K17" s="142" t="n">
        <v>140.947075208914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102</v>
      </c>
      <c r="D19" s="129" t="n">
        <v>31</v>
      </c>
      <c r="E19" s="129" t="n">
        <v>1192</v>
      </c>
      <c r="F19" s="130"/>
      <c r="G19" s="130"/>
      <c r="H19" s="131" t="n">
        <v>26.448</v>
      </c>
      <c r="I19" s="131" t="n">
        <v>29.2</v>
      </c>
      <c r="J19" s="131" t="n">
        <v>36.3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40</v>
      </c>
      <c r="D20" s="129" t="n">
        <v>40</v>
      </c>
      <c r="E20" s="129"/>
      <c r="F20" s="130"/>
      <c r="G20" s="130"/>
      <c r="H20" s="131" t="n">
        <v>1.08</v>
      </c>
      <c r="I20" s="131" t="n">
        <v>1.1</v>
      </c>
      <c r="J20" s="131" t="n">
        <v>1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25</v>
      </c>
      <c r="D21" s="129" t="n">
        <v>25</v>
      </c>
      <c r="E21" s="129"/>
      <c r="F21" s="130"/>
      <c r="G21" s="130"/>
      <c r="H21" s="131" t="n">
        <v>0.663</v>
      </c>
      <c r="I21" s="131" t="n">
        <v>0.675</v>
      </c>
      <c r="J21" s="131" t="n">
        <v>0.65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167</v>
      </c>
      <c r="D22" s="137" t="n">
        <v>96</v>
      </c>
      <c r="E22" s="137" t="n">
        <v>1192</v>
      </c>
      <c r="F22" s="138" t="n">
        <v>1241.66666666667</v>
      </c>
      <c r="G22" s="139"/>
      <c r="H22" s="140" t="n">
        <v>28.191</v>
      </c>
      <c r="I22" s="141" t="n">
        <v>30.975</v>
      </c>
      <c r="J22" s="141" t="n">
        <v>37.99</v>
      </c>
      <c r="K22" s="142" t="n">
        <v>122.64729620661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6343</v>
      </c>
      <c r="D24" s="137" t="n">
        <v>6703</v>
      </c>
      <c r="E24" s="137"/>
      <c r="F24" s="138"/>
      <c r="G24" s="139"/>
      <c r="H24" s="140" t="n">
        <v>111.309</v>
      </c>
      <c r="I24" s="141" t="n">
        <v>116.705</v>
      </c>
      <c r="J24" s="141" t="n">
        <v>105.289</v>
      </c>
      <c r="K24" s="142" t="n">
        <v>90.218071205175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00</v>
      </c>
      <c r="D26" s="137" t="n">
        <v>300</v>
      </c>
      <c r="E26" s="137" t="n">
        <v>300</v>
      </c>
      <c r="F26" s="138" t="n">
        <v>100</v>
      </c>
      <c r="G26" s="139"/>
      <c r="H26" s="140" t="n">
        <v>4.5</v>
      </c>
      <c r="I26" s="141" t="n">
        <v>4.5</v>
      </c>
      <c r="J26" s="141" t="n">
        <v>4.2</v>
      </c>
      <c r="K26" s="142" t="n">
        <v>93.333333333333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573</v>
      </c>
      <c r="D28" s="129" t="n">
        <v>3020</v>
      </c>
      <c r="E28" s="129" t="n">
        <v>2881</v>
      </c>
      <c r="F28" s="130"/>
      <c r="G28" s="130"/>
      <c r="H28" s="131" t="n">
        <v>36.385</v>
      </c>
      <c r="I28" s="131" t="n">
        <v>84.685</v>
      </c>
      <c r="J28" s="131" t="n">
        <v>69.49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654</v>
      </c>
      <c r="D29" s="129" t="n">
        <v>801</v>
      </c>
      <c r="E29" s="129" t="n">
        <v>801</v>
      </c>
      <c r="F29" s="130"/>
      <c r="G29" s="130"/>
      <c r="H29" s="131" t="n">
        <v>8.259</v>
      </c>
      <c r="I29" s="131" t="n">
        <v>13.837</v>
      </c>
      <c r="J29" s="131" t="n">
        <v>14.922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55</v>
      </c>
      <c r="D30" s="129" t="n">
        <v>518</v>
      </c>
      <c r="E30" s="129" t="n">
        <v>325</v>
      </c>
      <c r="F30" s="130"/>
      <c r="G30" s="130"/>
      <c r="H30" s="131" t="n">
        <v>10.18</v>
      </c>
      <c r="I30" s="131" t="n">
        <v>18.54</v>
      </c>
      <c r="J30" s="131" t="n">
        <v>10.22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3582</v>
      </c>
      <c r="D31" s="137" t="n">
        <v>4339</v>
      </c>
      <c r="E31" s="137" t="n">
        <v>4007</v>
      </c>
      <c r="F31" s="138" t="n">
        <v>92.3484673887993</v>
      </c>
      <c r="G31" s="139"/>
      <c r="H31" s="140" t="n">
        <v>54.824</v>
      </c>
      <c r="I31" s="141" t="n">
        <v>117.062</v>
      </c>
      <c r="J31" s="141" t="n">
        <v>94.64</v>
      </c>
      <c r="K31" s="142" t="n">
        <v>80.846047393688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674</v>
      </c>
      <c r="D33" s="129" t="n">
        <v>2500</v>
      </c>
      <c r="E33" s="129" t="n">
        <v>4600</v>
      </c>
      <c r="F33" s="130"/>
      <c r="G33" s="130"/>
      <c r="H33" s="131" t="n">
        <v>7.9</v>
      </c>
      <c r="I33" s="131" t="n">
        <v>60</v>
      </c>
      <c r="J33" s="131" t="n">
        <v>60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60</v>
      </c>
      <c r="D34" s="129" t="n">
        <v>250</v>
      </c>
      <c r="E34" s="129" t="n">
        <v>250</v>
      </c>
      <c r="F34" s="130"/>
      <c r="G34" s="130"/>
      <c r="H34" s="131" t="n">
        <v>3.4</v>
      </c>
      <c r="I34" s="131" t="n">
        <v>3.7</v>
      </c>
      <c r="J34" s="131" t="n">
        <v>3.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60</v>
      </c>
      <c r="D35" s="129" t="n">
        <v>2200</v>
      </c>
      <c r="E35" s="129" t="n">
        <v>1500</v>
      </c>
      <c r="F35" s="130"/>
      <c r="G35" s="130"/>
      <c r="H35" s="131" t="n">
        <v>1</v>
      </c>
      <c r="I35" s="131" t="n">
        <v>46</v>
      </c>
      <c r="J35" s="131" t="n">
        <v>19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 t="n">
        <v>160</v>
      </c>
      <c r="E36" s="129" t="n">
        <v>240</v>
      </c>
      <c r="F36" s="130"/>
      <c r="G36" s="130"/>
      <c r="H36" s="131"/>
      <c r="I36" s="131" t="n">
        <v>2.6</v>
      </c>
      <c r="J36" s="131" t="n">
        <v>0.2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894</v>
      </c>
      <c r="D37" s="137" t="n">
        <v>5110</v>
      </c>
      <c r="E37" s="137" t="n">
        <v>6590</v>
      </c>
      <c r="F37" s="138" t="n">
        <v>128.962818003914</v>
      </c>
      <c r="G37" s="139"/>
      <c r="H37" s="140" t="n">
        <v>12.3</v>
      </c>
      <c r="I37" s="141" t="n">
        <v>112.3</v>
      </c>
      <c r="J37" s="141" t="n">
        <v>82.73</v>
      </c>
      <c r="K37" s="142" t="n">
        <v>73.668744434550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20</v>
      </c>
      <c r="D39" s="137" t="n">
        <v>180</v>
      </c>
      <c r="E39" s="137" t="n">
        <v>220</v>
      </c>
      <c r="F39" s="138" t="n">
        <v>122.222222222222</v>
      </c>
      <c r="G39" s="139"/>
      <c r="H39" s="140" t="n">
        <v>2</v>
      </c>
      <c r="I39" s="141" t="n">
        <v>1.5</v>
      </c>
      <c r="J39" s="141" t="n">
        <v>2</v>
      </c>
      <c r="K39" s="142" t="n">
        <v>133.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844</v>
      </c>
      <c r="D41" s="129" t="n">
        <v>5984</v>
      </c>
      <c r="E41" s="129" t="n">
        <v>6324</v>
      </c>
      <c r="F41" s="130"/>
      <c r="G41" s="130"/>
      <c r="H41" s="131" t="n">
        <v>7.198</v>
      </c>
      <c r="I41" s="131" t="n">
        <v>101.554</v>
      </c>
      <c r="J41" s="131" t="n">
        <v>69.022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5037</v>
      </c>
      <c r="D42" s="129" t="n">
        <v>13437</v>
      </c>
      <c r="E42" s="129" t="n">
        <v>13325</v>
      </c>
      <c r="F42" s="130"/>
      <c r="G42" s="130"/>
      <c r="H42" s="131" t="n">
        <v>181.992</v>
      </c>
      <c r="I42" s="131" t="n">
        <v>243.182</v>
      </c>
      <c r="J42" s="131" t="n">
        <v>211.514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0393</v>
      </c>
      <c r="D43" s="129" t="n">
        <v>10022</v>
      </c>
      <c r="E43" s="129" t="n">
        <v>10442</v>
      </c>
      <c r="F43" s="130"/>
      <c r="G43" s="130"/>
      <c r="H43" s="131" t="n">
        <v>83.622</v>
      </c>
      <c r="I43" s="131" t="n">
        <v>235.696</v>
      </c>
      <c r="J43" s="131" t="n">
        <v>100.584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26400</v>
      </c>
      <c r="D44" s="129" t="n">
        <v>21991</v>
      </c>
      <c r="E44" s="129" t="n">
        <v>21276</v>
      </c>
      <c r="F44" s="130"/>
      <c r="G44" s="130"/>
      <c r="H44" s="131" t="n">
        <v>151.733</v>
      </c>
      <c r="I44" s="131" t="n">
        <v>117.716</v>
      </c>
      <c r="J44" s="131" t="n">
        <v>122.872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7699</v>
      </c>
      <c r="D45" s="129" t="n">
        <v>7928</v>
      </c>
      <c r="E45" s="129" t="n">
        <v>8201</v>
      </c>
      <c r="F45" s="130"/>
      <c r="G45" s="130"/>
      <c r="H45" s="131" t="n">
        <v>23.942</v>
      </c>
      <c r="I45" s="131" t="n">
        <v>80.465</v>
      </c>
      <c r="J45" s="131" t="n">
        <v>66.66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3038</v>
      </c>
      <c r="D46" s="129" t="n">
        <v>3309</v>
      </c>
      <c r="E46" s="129" t="n">
        <v>3394</v>
      </c>
      <c r="F46" s="130"/>
      <c r="G46" s="130"/>
      <c r="H46" s="131" t="n">
        <v>26.878</v>
      </c>
      <c r="I46" s="131" t="n">
        <v>53.808</v>
      </c>
      <c r="J46" s="131" t="n">
        <v>52.47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319</v>
      </c>
      <c r="D47" s="129" t="n">
        <v>3885</v>
      </c>
      <c r="E47" s="129" t="n">
        <v>2093</v>
      </c>
      <c r="F47" s="130"/>
      <c r="G47" s="130"/>
      <c r="H47" s="131" t="n">
        <v>3.938</v>
      </c>
      <c r="I47" s="131" t="n">
        <v>63.05</v>
      </c>
      <c r="J47" s="131" t="n">
        <v>31.72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7803</v>
      </c>
      <c r="D48" s="129" t="n">
        <v>17790</v>
      </c>
      <c r="E48" s="129" t="n">
        <v>17208</v>
      </c>
      <c r="F48" s="130"/>
      <c r="G48" s="130"/>
      <c r="H48" s="131" t="n">
        <v>178.03</v>
      </c>
      <c r="I48" s="131" t="n">
        <v>241.944</v>
      </c>
      <c r="J48" s="131" t="n">
        <v>272.575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2950</v>
      </c>
      <c r="D49" s="129" t="n">
        <v>11984</v>
      </c>
      <c r="E49" s="129" t="n">
        <v>12295</v>
      </c>
      <c r="F49" s="130"/>
      <c r="G49" s="130"/>
      <c r="H49" s="131" t="n">
        <v>55.108</v>
      </c>
      <c r="I49" s="131" t="n">
        <v>186.85</v>
      </c>
      <c r="J49" s="131" t="n">
        <v>190.93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99483</v>
      </c>
      <c r="D50" s="137" t="n">
        <v>96330</v>
      </c>
      <c r="E50" s="137" t="n">
        <v>94558</v>
      </c>
      <c r="F50" s="138" t="n">
        <v>98.1604899823523</v>
      </c>
      <c r="G50" s="139"/>
      <c r="H50" s="140" t="n">
        <v>712.441</v>
      </c>
      <c r="I50" s="141" t="n">
        <v>1324.265</v>
      </c>
      <c r="J50" s="141" t="n">
        <v>1118.363</v>
      </c>
      <c r="K50" s="142" t="n">
        <v>84.451601454391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 t="n">
        <v>1.32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15</v>
      </c>
      <c r="D54" s="129" t="n">
        <v>570</v>
      </c>
      <c r="E54" s="129" t="n">
        <v>475</v>
      </c>
      <c r="F54" s="130"/>
      <c r="G54" s="130"/>
      <c r="H54" s="131" t="n">
        <v>1.215</v>
      </c>
      <c r="I54" s="131" t="n">
        <v>3.125</v>
      </c>
      <c r="J54" s="131" t="n">
        <v>3.563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987</v>
      </c>
      <c r="D55" s="129" t="n">
        <v>4104</v>
      </c>
      <c r="E55" s="129" t="n">
        <v>4104</v>
      </c>
      <c r="F55" s="130"/>
      <c r="G55" s="130"/>
      <c r="H55" s="131" t="n">
        <v>34.235</v>
      </c>
      <c r="I55" s="131" t="n">
        <v>37.387</v>
      </c>
      <c r="J55" s="131" t="n">
        <v>34.88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10</v>
      </c>
      <c r="D56" s="129" t="n">
        <v>517</v>
      </c>
      <c r="E56" s="129" t="n">
        <v>480</v>
      </c>
      <c r="F56" s="130"/>
      <c r="G56" s="130"/>
      <c r="H56" s="131" t="n">
        <v>0.54</v>
      </c>
      <c r="I56" s="131" t="n">
        <v>0.41</v>
      </c>
      <c r="J56" s="131" t="n">
        <v>1.21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585</v>
      </c>
      <c r="D58" s="129" t="n">
        <v>4572</v>
      </c>
      <c r="E58" s="129" t="n">
        <v>4600</v>
      </c>
      <c r="F58" s="130"/>
      <c r="G58" s="130"/>
      <c r="H58" s="131" t="n">
        <v>126.63</v>
      </c>
      <c r="I58" s="131" t="n">
        <v>133.146</v>
      </c>
      <c r="J58" s="131" t="n">
        <v>83.02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9497</v>
      </c>
      <c r="D59" s="137" t="n">
        <v>9763</v>
      </c>
      <c r="E59" s="137" t="n">
        <v>9659</v>
      </c>
      <c r="F59" s="138" t="n">
        <v>98.9347536617843</v>
      </c>
      <c r="G59" s="139"/>
      <c r="H59" s="140" t="n">
        <v>162.62</v>
      </c>
      <c r="I59" s="141" t="n">
        <v>174.068</v>
      </c>
      <c r="J59" s="141" t="n">
        <v>122.678</v>
      </c>
      <c r="K59" s="142" t="n">
        <v>70.477054944044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40</v>
      </c>
      <c r="D62" s="129" t="n">
        <v>222</v>
      </c>
      <c r="E62" s="129" t="n">
        <v>222</v>
      </c>
      <c r="F62" s="130"/>
      <c r="G62" s="130"/>
      <c r="H62" s="131" t="n">
        <v>0.281</v>
      </c>
      <c r="I62" s="131" t="n">
        <v>0.628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70</v>
      </c>
      <c r="D63" s="129" t="n">
        <v>169</v>
      </c>
      <c r="E63" s="129" t="n">
        <v>169</v>
      </c>
      <c r="F63" s="130"/>
      <c r="G63" s="130"/>
      <c r="H63" s="131" t="n">
        <v>0.307</v>
      </c>
      <c r="I63" s="131" t="n">
        <v>0.604</v>
      </c>
      <c r="J63" s="131" t="n">
        <v>1.208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10</v>
      </c>
      <c r="D64" s="137" t="n">
        <v>391</v>
      </c>
      <c r="E64" s="137" t="n">
        <v>391</v>
      </c>
      <c r="F64" s="138" t="n">
        <v>100</v>
      </c>
      <c r="G64" s="139"/>
      <c r="H64" s="140" t="n">
        <v>0.588</v>
      </c>
      <c r="I64" s="141" t="n">
        <v>1.232</v>
      </c>
      <c r="J64" s="141" t="n">
        <v>1.208</v>
      </c>
      <c r="K64" s="142" t="n">
        <v>98.051948051948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00</v>
      </c>
      <c r="D66" s="137" t="n">
        <v>130</v>
      </c>
      <c r="E66" s="137" t="n">
        <v>223</v>
      </c>
      <c r="F66" s="138" t="n">
        <v>171.538461538462</v>
      </c>
      <c r="G66" s="139"/>
      <c r="H66" s="140" t="n">
        <v>0.96</v>
      </c>
      <c r="I66" s="141" t="n">
        <v>0.59</v>
      </c>
      <c r="J66" s="141" t="n">
        <v>1.28</v>
      </c>
      <c r="K66" s="142" t="n">
        <v>216.94915254237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2500</v>
      </c>
      <c r="D68" s="129" t="n">
        <v>13400</v>
      </c>
      <c r="E68" s="129" t="n">
        <v>13500</v>
      </c>
      <c r="F68" s="130"/>
      <c r="G68" s="130"/>
      <c r="H68" s="131" t="n">
        <v>160</v>
      </c>
      <c r="I68" s="131" t="n">
        <v>220</v>
      </c>
      <c r="J68" s="131" t="n">
        <v>20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5300</v>
      </c>
      <c r="D69" s="129" t="n">
        <v>5600</v>
      </c>
      <c r="E69" s="129" t="n">
        <v>5600</v>
      </c>
      <c r="F69" s="130"/>
      <c r="G69" s="130"/>
      <c r="H69" s="131" t="n">
        <v>48</v>
      </c>
      <c r="I69" s="131" t="n">
        <v>61</v>
      </c>
      <c r="J69" s="131" t="n">
        <v>61.5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7800</v>
      </c>
      <c r="D70" s="137" t="n">
        <v>19000</v>
      </c>
      <c r="E70" s="137" t="n">
        <v>19100</v>
      </c>
      <c r="F70" s="138" t="n">
        <v>100.526315789474</v>
      </c>
      <c r="G70" s="139"/>
      <c r="H70" s="140" t="n">
        <v>208</v>
      </c>
      <c r="I70" s="141" t="n">
        <v>281</v>
      </c>
      <c r="J70" s="141" t="n">
        <v>261.5</v>
      </c>
      <c r="K70" s="142" t="n">
        <v>93.0604982206406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3</v>
      </c>
      <c r="D72" s="129" t="n">
        <v>13</v>
      </c>
      <c r="E72" s="129" t="n">
        <v>21</v>
      </c>
      <c r="F72" s="130"/>
      <c r="G72" s="130"/>
      <c r="H72" s="131" t="n">
        <v>0.018</v>
      </c>
      <c r="I72" s="131" t="n">
        <v>0.04</v>
      </c>
      <c r="J72" s="131" t="n">
        <v>0.05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1</v>
      </c>
      <c r="D73" s="129" t="n">
        <v>11</v>
      </c>
      <c r="E73" s="129" t="n">
        <v>11</v>
      </c>
      <c r="F73" s="130"/>
      <c r="G73" s="130"/>
      <c r="H73" s="131" t="n">
        <v>0.06</v>
      </c>
      <c r="I73" s="131" t="n">
        <v>0.01</v>
      </c>
      <c r="J73" s="131" t="n">
        <v>0.01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20</v>
      </c>
      <c r="D74" s="129" t="n">
        <v>110</v>
      </c>
      <c r="E74" s="129" t="n">
        <v>100</v>
      </c>
      <c r="F74" s="130"/>
      <c r="G74" s="130"/>
      <c r="H74" s="131" t="n">
        <v>7.2</v>
      </c>
      <c r="I74" s="131" t="n">
        <v>2.4</v>
      </c>
      <c r="J74" s="131" t="n">
        <v>2.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308</v>
      </c>
      <c r="D75" s="129" t="n">
        <v>263</v>
      </c>
      <c r="E75" s="129" t="n">
        <v>377</v>
      </c>
      <c r="F75" s="130"/>
      <c r="G75" s="130"/>
      <c r="H75" s="131" t="n">
        <v>2.416</v>
      </c>
      <c r="I75" s="131" t="n">
        <v>2.198</v>
      </c>
      <c r="J75" s="131" t="n">
        <v>3.151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24</v>
      </c>
      <c r="D76" s="129" t="n">
        <v>315</v>
      </c>
      <c r="E76" s="129" t="n">
        <v>310</v>
      </c>
      <c r="F76" s="130"/>
      <c r="G76" s="130"/>
      <c r="H76" s="131" t="n">
        <v>1.155</v>
      </c>
      <c r="I76" s="131" t="n">
        <v>3.055</v>
      </c>
      <c r="J76" s="131" t="n">
        <v>3.131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94</v>
      </c>
      <c r="D77" s="129" t="n">
        <v>420</v>
      </c>
      <c r="E77" s="129" t="n">
        <v>122</v>
      </c>
      <c r="F77" s="130"/>
      <c r="G77" s="130"/>
      <c r="H77" s="131" t="n">
        <v>10.29</v>
      </c>
      <c r="I77" s="131" t="n">
        <v>4.3</v>
      </c>
      <c r="J77" s="131" t="n">
        <v>1.40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000</v>
      </c>
      <c r="D78" s="129" t="n">
        <v>2000</v>
      </c>
      <c r="E78" s="129" t="n">
        <v>2000</v>
      </c>
      <c r="F78" s="130"/>
      <c r="G78" s="130"/>
      <c r="H78" s="131" t="n">
        <v>34</v>
      </c>
      <c r="I78" s="131" t="n">
        <v>34</v>
      </c>
      <c r="J78" s="131" t="n">
        <v>3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00</v>
      </c>
      <c r="D79" s="129" t="n">
        <v>4000</v>
      </c>
      <c r="E79" s="129" t="n">
        <v>4000</v>
      </c>
      <c r="F79" s="130"/>
      <c r="G79" s="130"/>
      <c r="H79" s="131" t="n">
        <v>60</v>
      </c>
      <c r="I79" s="131" t="n">
        <v>64</v>
      </c>
      <c r="J79" s="131" t="n">
        <v>6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6070</v>
      </c>
      <c r="D80" s="137" t="n">
        <v>7132</v>
      </c>
      <c r="E80" s="137" t="n">
        <v>6941</v>
      </c>
      <c r="F80" s="138" t="n">
        <v>97.3219293325855</v>
      </c>
      <c r="G80" s="139"/>
      <c r="H80" s="140" t="n">
        <v>115.139</v>
      </c>
      <c r="I80" s="141" t="n">
        <v>110.003</v>
      </c>
      <c r="J80" s="141" t="n">
        <v>108.249</v>
      </c>
      <c r="K80" s="142" t="n">
        <v>98.405498031871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55</v>
      </c>
      <c r="D83" s="129" t="n">
        <v>45</v>
      </c>
      <c r="E83" s="129" t="n">
        <v>45</v>
      </c>
      <c r="F83" s="130"/>
      <c r="G83" s="130"/>
      <c r="H83" s="131" t="n">
        <v>0.206</v>
      </c>
      <c r="I83" s="131" t="n">
        <v>0.17</v>
      </c>
      <c r="J83" s="131" t="n">
        <v>0.17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55</v>
      </c>
      <c r="D84" s="137" t="n">
        <v>45</v>
      </c>
      <c r="E84" s="137" t="n">
        <v>45</v>
      </c>
      <c r="F84" s="138" t="n">
        <v>100</v>
      </c>
      <c r="G84" s="139"/>
      <c r="H84" s="140" t="n">
        <v>0.206</v>
      </c>
      <c r="I84" s="141" t="n">
        <v>0.17</v>
      </c>
      <c r="J84" s="141" t="n">
        <v>0.175</v>
      </c>
      <c r="K84" s="142" t="n">
        <v>102.94117647058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46797</v>
      </c>
      <c r="D87" s="157" t="n">
        <v>150595</v>
      </c>
      <c r="E87" s="157" t="n">
        <v>144302</v>
      </c>
      <c r="F87" s="158" t="n">
        <v>95.8212424051263</v>
      </c>
      <c r="G87" s="139"/>
      <c r="H87" s="159" t="n">
        <v>1428.911</v>
      </c>
      <c r="I87" s="160" t="n">
        <v>2290.46</v>
      </c>
      <c r="J87" s="160" t="n">
        <v>1958.447</v>
      </c>
      <c r="K87" s="158" t="n">
        <v>85.504527474830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 t="n">
        <v>2</v>
      </c>
      <c r="E10" s="129"/>
      <c r="F10" s="130"/>
      <c r="G10" s="130"/>
      <c r="H10" s="131"/>
      <c r="I10" s="131" t="n">
        <v>0.006</v>
      </c>
      <c r="J10" s="131" t="n">
        <v>0.006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 t="n">
        <v>2</v>
      </c>
      <c r="E13" s="137"/>
      <c r="F13" s="138"/>
      <c r="G13" s="139"/>
      <c r="H13" s="140"/>
      <c r="I13" s="141" t="n">
        <v>0.006</v>
      </c>
      <c r="J13" s="141" t="n">
        <v>0.00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763</v>
      </c>
      <c r="D24" s="137" t="n">
        <v>2020</v>
      </c>
      <c r="E24" s="137"/>
      <c r="F24" s="138"/>
      <c r="G24" s="139"/>
      <c r="H24" s="140" t="n">
        <v>6.779</v>
      </c>
      <c r="I24" s="141" t="n">
        <v>7.995</v>
      </c>
      <c r="J24" s="141" t="n">
        <v>7.2</v>
      </c>
      <c r="K24" s="142" t="n">
        <v>90.056285178236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0</v>
      </c>
      <c r="D26" s="137" t="n">
        <v>95</v>
      </c>
      <c r="E26" s="137"/>
      <c r="F26" s="138"/>
      <c r="G26" s="139"/>
      <c r="H26" s="140" t="n">
        <v>0.4</v>
      </c>
      <c r="I26" s="141" t="n">
        <v>0.345</v>
      </c>
      <c r="J26" s="141" t="n">
        <v>0.44</v>
      </c>
      <c r="K26" s="142" t="n">
        <v>127.5362318840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7</v>
      </c>
      <c r="D28" s="129" t="n">
        <v>8</v>
      </c>
      <c r="E28" s="129"/>
      <c r="F28" s="130"/>
      <c r="G28" s="130"/>
      <c r="H28" s="131" t="n">
        <v>0.028</v>
      </c>
      <c r="I28" s="131" t="n">
        <v>0.036</v>
      </c>
      <c r="J28" s="131" t="n">
        <v>0.04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3</v>
      </c>
      <c r="D29" s="129" t="n">
        <v>10</v>
      </c>
      <c r="E29" s="129"/>
      <c r="F29" s="130"/>
      <c r="G29" s="130"/>
      <c r="H29" s="131" t="n">
        <v>0.046</v>
      </c>
      <c r="I29" s="131" t="n">
        <v>0.035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50</v>
      </c>
      <c r="D30" s="129" t="n">
        <v>54</v>
      </c>
      <c r="E30" s="129"/>
      <c r="F30" s="130"/>
      <c r="G30" s="130"/>
      <c r="H30" s="131" t="n">
        <v>0.294</v>
      </c>
      <c r="I30" s="131" t="n">
        <v>0.211</v>
      </c>
      <c r="J30" s="131" t="n">
        <v>0.168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70</v>
      </c>
      <c r="D31" s="137" t="n">
        <v>72</v>
      </c>
      <c r="E31" s="137"/>
      <c r="F31" s="138"/>
      <c r="G31" s="139"/>
      <c r="H31" s="140" t="n">
        <v>0.368</v>
      </c>
      <c r="I31" s="141" t="n">
        <v>0.282</v>
      </c>
      <c r="J31" s="141" t="n">
        <v>0.208</v>
      </c>
      <c r="K31" s="142" t="n">
        <v>73.758865248226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</v>
      </c>
      <c r="D33" s="129" t="n">
        <v>5</v>
      </c>
      <c r="E33" s="129"/>
      <c r="F33" s="130"/>
      <c r="G33" s="130"/>
      <c r="H33" s="131" t="n">
        <v>0.016</v>
      </c>
      <c r="I33" s="131" t="n">
        <v>0.015</v>
      </c>
      <c r="J33" s="131" t="n">
        <v>0.015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 t="n">
        <v>1</v>
      </c>
      <c r="E34" s="129"/>
      <c r="F34" s="130"/>
      <c r="G34" s="130"/>
      <c r="H34" s="131"/>
      <c r="I34" s="131" t="n">
        <v>0.006</v>
      </c>
      <c r="J34" s="131" t="n">
        <v>0.00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 t="n">
        <v>0.01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</v>
      </c>
      <c r="D36" s="129" t="n">
        <v>1</v>
      </c>
      <c r="E36" s="129"/>
      <c r="F36" s="130"/>
      <c r="G36" s="130"/>
      <c r="H36" s="131" t="n">
        <v>0.013</v>
      </c>
      <c r="I36" s="131" t="n">
        <v>0.006</v>
      </c>
      <c r="J36" s="131" t="n">
        <v>0.00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5</v>
      </c>
      <c r="D37" s="137" t="n">
        <v>7</v>
      </c>
      <c r="E37" s="137"/>
      <c r="F37" s="138"/>
      <c r="G37" s="139"/>
      <c r="H37" s="140" t="n">
        <v>0.029</v>
      </c>
      <c r="I37" s="141" t="n">
        <v>0.027</v>
      </c>
      <c r="J37" s="141" t="n">
        <v>0.036</v>
      </c>
      <c r="K37" s="142" t="n">
        <v>133.33333333333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6</v>
      </c>
      <c r="D39" s="137"/>
      <c r="E39" s="137"/>
      <c r="F39" s="138"/>
      <c r="G39" s="139"/>
      <c r="H39" s="140" t="n">
        <v>0.02</v>
      </c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1</v>
      </c>
      <c r="D41" s="129" t="n">
        <v>25</v>
      </c>
      <c r="E41" s="129"/>
      <c r="F41" s="130"/>
      <c r="G41" s="130"/>
      <c r="H41" s="131" t="n">
        <v>0.043</v>
      </c>
      <c r="I41" s="131" t="n">
        <v>0.108</v>
      </c>
      <c r="J41" s="131" t="n">
        <v>0.151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 t="n">
        <v>2</v>
      </c>
      <c r="E43" s="129"/>
      <c r="F43" s="130"/>
      <c r="G43" s="130"/>
      <c r="H43" s="131"/>
      <c r="I43" s="131" t="n">
        <v>0.008</v>
      </c>
      <c r="J43" s="131" t="n">
        <v>0.008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08</v>
      </c>
      <c r="I46" s="131" t="n">
        <v>0.008</v>
      </c>
      <c r="J46" s="131" t="n">
        <v>0.00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 t="n">
        <v>1</v>
      </c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68</v>
      </c>
      <c r="D48" s="129" t="n">
        <v>70</v>
      </c>
      <c r="E48" s="129"/>
      <c r="F48" s="130"/>
      <c r="G48" s="130"/>
      <c r="H48" s="131" t="n">
        <v>0.34</v>
      </c>
      <c r="I48" s="131" t="n">
        <v>0.315</v>
      </c>
      <c r="J48" s="131" t="n">
        <v>0.32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61</v>
      </c>
      <c r="D49" s="129" t="n">
        <v>55</v>
      </c>
      <c r="E49" s="129"/>
      <c r="F49" s="130"/>
      <c r="G49" s="130"/>
      <c r="H49" s="131" t="n">
        <v>0.305</v>
      </c>
      <c r="I49" s="131" t="n">
        <v>0.358</v>
      </c>
      <c r="J49" s="131" t="n">
        <v>0.34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41</v>
      </c>
      <c r="D50" s="137" t="n">
        <v>154</v>
      </c>
      <c r="E50" s="137"/>
      <c r="F50" s="138"/>
      <c r="G50" s="139"/>
      <c r="H50" s="140" t="n">
        <v>0.696</v>
      </c>
      <c r="I50" s="141" t="n">
        <v>0.797</v>
      </c>
      <c r="J50" s="141" t="n">
        <v>0.832</v>
      </c>
      <c r="K50" s="142" t="n">
        <v>104.39146800501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70</v>
      </c>
      <c r="D52" s="137" t="n">
        <v>70</v>
      </c>
      <c r="E52" s="137"/>
      <c r="F52" s="138"/>
      <c r="G52" s="139"/>
      <c r="H52" s="140" t="n">
        <v>0.516</v>
      </c>
      <c r="I52" s="141" t="n">
        <v>0.507</v>
      </c>
      <c r="J52" s="141" t="n">
        <v>0.516</v>
      </c>
      <c r="K52" s="142" t="n">
        <v>101.77514792899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7</v>
      </c>
      <c r="D54" s="129" t="n">
        <v>17</v>
      </c>
      <c r="E54" s="129"/>
      <c r="F54" s="130"/>
      <c r="G54" s="130"/>
      <c r="H54" s="131" t="n">
        <v>0.111</v>
      </c>
      <c r="I54" s="131" t="n">
        <v>0.107</v>
      </c>
      <c r="J54" s="131" t="n">
        <v>0.098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89</v>
      </c>
      <c r="D55" s="129" t="n">
        <v>80</v>
      </c>
      <c r="E55" s="129"/>
      <c r="F55" s="130"/>
      <c r="G55" s="130"/>
      <c r="H55" s="131" t="n">
        <v>0.445</v>
      </c>
      <c r="I55" s="131" t="n">
        <v>0.4</v>
      </c>
      <c r="J55" s="131" t="n">
        <v>0.39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6</v>
      </c>
      <c r="D56" s="129" t="n">
        <v>15</v>
      </c>
      <c r="E56" s="129"/>
      <c r="F56" s="130"/>
      <c r="G56" s="130"/>
      <c r="H56" s="131" t="n">
        <v>0.078</v>
      </c>
      <c r="I56" s="131" t="n">
        <v>0.08</v>
      </c>
      <c r="J56" s="131" t="n">
        <v>0.066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036</v>
      </c>
      <c r="D57" s="129" t="n">
        <v>885</v>
      </c>
      <c r="E57" s="129"/>
      <c r="F57" s="130"/>
      <c r="G57" s="130"/>
      <c r="H57" s="131" t="n">
        <v>4.144</v>
      </c>
      <c r="I57" s="131" t="n">
        <v>3.54</v>
      </c>
      <c r="J57" s="131" t="n">
        <v>3.982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62</v>
      </c>
      <c r="D58" s="129" t="n">
        <v>65</v>
      </c>
      <c r="E58" s="129"/>
      <c r="F58" s="130"/>
      <c r="G58" s="130"/>
      <c r="H58" s="131" t="n">
        <v>0.403</v>
      </c>
      <c r="I58" s="131" t="n">
        <v>0.465</v>
      </c>
      <c r="J58" s="131" t="n">
        <v>0.25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220</v>
      </c>
      <c r="D59" s="137" t="n">
        <v>1062</v>
      </c>
      <c r="E59" s="137"/>
      <c r="F59" s="138"/>
      <c r="G59" s="139"/>
      <c r="H59" s="140" t="n">
        <v>5.181</v>
      </c>
      <c r="I59" s="141" t="n">
        <v>4.592</v>
      </c>
      <c r="J59" s="141" t="n">
        <v>4.796</v>
      </c>
      <c r="K59" s="142" t="n">
        <v>104.44250871080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</v>
      </c>
      <c r="D62" s="129" t="n">
        <v>2</v>
      </c>
      <c r="E62" s="129"/>
      <c r="F62" s="130"/>
      <c r="G62" s="130"/>
      <c r="H62" s="131" t="n">
        <v>0.006</v>
      </c>
      <c r="I62" s="131" t="n">
        <v>0.006</v>
      </c>
      <c r="J62" s="131" t="n">
        <v>0.006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2</v>
      </c>
      <c r="D64" s="137" t="n">
        <v>2</v>
      </c>
      <c r="E64" s="137"/>
      <c r="F64" s="138"/>
      <c r="G64" s="139"/>
      <c r="H64" s="140" t="n">
        <v>0.006</v>
      </c>
      <c r="I64" s="141" t="n">
        <v>0.006</v>
      </c>
      <c r="J64" s="141" t="n">
        <v>0.006</v>
      </c>
      <c r="K64" s="142" t="n">
        <v>10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1</v>
      </c>
      <c r="D66" s="137" t="n">
        <v>18</v>
      </c>
      <c r="E66" s="137"/>
      <c r="F66" s="138"/>
      <c r="G66" s="139"/>
      <c r="H66" s="140" t="n">
        <v>0.058</v>
      </c>
      <c r="I66" s="141" t="n">
        <v>0.088</v>
      </c>
      <c r="J66" s="141" t="n">
        <v>0.13</v>
      </c>
      <c r="K66" s="142" t="n">
        <v>147.72727272727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75</v>
      </c>
      <c r="D68" s="129" t="n">
        <v>390</v>
      </c>
      <c r="E68" s="129"/>
      <c r="F68" s="130"/>
      <c r="G68" s="130"/>
      <c r="H68" s="131" t="n">
        <v>2.5</v>
      </c>
      <c r="I68" s="131" t="n">
        <v>2.1</v>
      </c>
      <c r="J68" s="131" t="n">
        <v>1.7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80</v>
      </c>
      <c r="D69" s="129" t="n">
        <v>480</v>
      </c>
      <c r="E69" s="129"/>
      <c r="F69" s="130"/>
      <c r="G69" s="130"/>
      <c r="H69" s="131" t="n">
        <v>2.5</v>
      </c>
      <c r="I69" s="131" t="n">
        <v>2.5</v>
      </c>
      <c r="J69" s="131" t="n">
        <v>2.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955</v>
      </c>
      <c r="D70" s="137" t="n">
        <v>870</v>
      </c>
      <c r="E70" s="137"/>
      <c r="F70" s="138"/>
      <c r="G70" s="139"/>
      <c r="H70" s="140" t="n">
        <v>5</v>
      </c>
      <c r="I70" s="141" t="n">
        <v>4.6</v>
      </c>
      <c r="J70" s="141" t="n">
        <v>4.4</v>
      </c>
      <c r="K70" s="142" t="n">
        <v>95.652173913043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78</v>
      </c>
      <c r="D72" s="129" t="n">
        <v>58</v>
      </c>
      <c r="E72" s="129"/>
      <c r="F72" s="130"/>
      <c r="G72" s="130"/>
      <c r="H72" s="131" t="n">
        <v>0.457</v>
      </c>
      <c r="I72" s="131" t="n">
        <v>0.406</v>
      </c>
      <c r="J72" s="131" t="n">
        <v>0.432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69</v>
      </c>
      <c r="D73" s="129" t="n">
        <v>385</v>
      </c>
      <c r="E73" s="129"/>
      <c r="F73" s="130"/>
      <c r="G73" s="130"/>
      <c r="H73" s="131" t="n">
        <v>0.983</v>
      </c>
      <c r="I73" s="131" t="n">
        <v>1.032</v>
      </c>
      <c r="J73" s="131" t="n">
        <v>1.0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97</v>
      </c>
      <c r="D74" s="129" t="n">
        <v>305</v>
      </c>
      <c r="E74" s="129"/>
      <c r="F74" s="130"/>
      <c r="G74" s="130"/>
      <c r="H74" s="131" t="n">
        <v>1.234</v>
      </c>
      <c r="I74" s="131" t="n">
        <v>1.1</v>
      </c>
      <c r="J74" s="131" t="n">
        <v>1.47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7182</v>
      </c>
      <c r="D75" s="129" t="n">
        <v>7182</v>
      </c>
      <c r="E75" s="129"/>
      <c r="F75" s="130"/>
      <c r="G75" s="130"/>
      <c r="H75" s="131" t="n">
        <v>32.806</v>
      </c>
      <c r="I75" s="131" t="n">
        <v>33</v>
      </c>
      <c r="J75" s="131" t="n">
        <v>30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63</v>
      </c>
      <c r="D76" s="129" t="n">
        <v>120</v>
      </c>
      <c r="E76" s="129"/>
      <c r="F76" s="130"/>
      <c r="G76" s="130"/>
      <c r="H76" s="131" t="n">
        <v>0.075</v>
      </c>
      <c r="I76" s="131" t="n">
        <v>0.3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628</v>
      </c>
      <c r="D77" s="129" t="n">
        <v>595</v>
      </c>
      <c r="E77" s="129"/>
      <c r="F77" s="130"/>
      <c r="G77" s="130"/>
      <c r="H77" s="131" t="n">
        <v>2.512</v>
      </c>
      <c r="I77" s="131" t="n">
        <v>2.088</v>
      </c>
      <c r="J77" s="131" t="n">
        <v>2.27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850</v>
      </c>
      <c r="D78" s="129" t="n">
        <v>860</v>
      </c>
      <c r="E78" s="129"/>
      <c r="F78" s="130"/>
      <c r="G78" s="130"/>
      <c r="H78" s="131" t="n">
        <v>5.525</v>
      </c>
      <c r="I78" s="131" t="n">
        <v>6.235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77</v>
      </c>
      <c r="D79" s="129" t="n">
        <v>650</v>
      </c>
      <c r="E79" s="129"/>
      <c r="F79" s="130"/>
      <c r="G79" s="130"/>
      <c r="H79" s="131" t="n">
        <v>5.078</v>
      </c>
      <c r="I79" s="131" t="n">
        <v>4.875</v>
      </c>
      <c r="J79" s="131" t="n">
        <v>3.54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0144</v>
      </c>
      <c r="D80" s="137" t="n">
        <v>10155</v>
      </c>
      <c r="E80" s="137"/>
      <c r="F80" s="138"/>
      <c r="G80" s="139"/>
      <c r="H80" s="140" t="n">
        <v>48.67</v>
      </c>
      <c r="I80" s="141" t="n">
        <v>49.036</v>
      </c>
      <c r="J80" s="141" t="n">
        <v>38.753</v>
      </c>
      <c r="K80" s="142" t="n">
        <v>79.029692470837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4497</v>
      </c>
      <c r="D87" s="157" t="n">
        <v>14527</v>
      </c>
      <c r="E87" s="157"/>
      <c r="F87" s="158"/>
      <c r="G87" s="139"/>
      <c r="H87" s="159" t="n">
        <v>67.723</v>
      </c>
      <c r="I87" s="160" t="n">
        <v>68.281</v>
      </c>
      <c r="J87" s="160" t="n">
        <v>57.323</v>
      </c>
      <c r="K87" s="158" t="n">
        <v>83.951611722148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220</v>
      </c>
      <c r="D9" s="129" t="n">
        <v>220</v>
      </c>
      <c r="E9" s="129" t="n">
        <v>220</v>
      </c>
      <c r="F9" s="130"/>
      <c r="G9" s="130"/>
      <c r="H9" s="131" t="n">
        <v>7.04</v>
      </c>
      <c r="I9" s="131" t="n">
        <v>7.04</v>
      </c>
      <c r="J9" s="131" t="n">
        <v>7.0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20</v>
      </c>
      <c r="D10" s="129" t="n">
        <v>120</v>
      </c>
      <c r="E10" s="129" t="n">
        <v>120</v>
      </c>
      <c r="F10" s="130"/>
      <c r="G10" s="130"/>
      <c r="H10" s="131" t="n">
        <v>3.965</v>
      </c>
      <c r="I10" s="131" t="n">
        <v>3.965</v>
      </c>
      <c r="J10" s="131" t="n">
        <v>3.96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145</v>
      </c>
      <c r="D11" s="129" t="n">
        <v>145</v>
      </c>
      <c r="E11" s="129" t="n">
        <v>145</v>
      </c>
      <c r="F11" s="130"/>
      <c r="G11" s="130"/>
      <c r="H11" s="131" t="n">
        <v>4.248</v>
      </c>
      <c r="I11" s="131" t="n">
        <v>4.248</v>
      </c>
      <c r="J11" s="131" t="n">
        <v>4.248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59</v>
      </c>
      <c r="D12" s="129" t="n">
        <v>259</v>
      </c>
      <c r="E12" s="129" t="n">
        <v>259</v>
      </c>
      <c r="F12" s="130"/>
      <c r="G12" s="130"/>
      <c r="H12" s="131" t="n">
        <v>8.7</v>
      </c>
      <c r="I12" s="131" t="n">
        <v>8.7</v>
      </c>
      <c r="J12" s="131" t="n">
        <v>8.7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744</v>
      </c>
      <c r="D13" s="137" t="n">
        <v>744</v>
      </c>
      <c r="E13" s="137" t="n">
        <v>744</v>
      </c>
      <c r="F13" s="138" t="n">
        <v>100</v>
      </c>
      <c r="G13" s="139"/>
      <c r="H13" s="140" t="n">
        <v>23.953</v>
      </c>
      <c r="I13" s="141" t="n">
        <v>23.953</v>
      </c>
      <c r="J13" s="141" t="n">
        <v>23.953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75</v>
      </c>
      <c r="D15" s="137" t="n">
        <v>55</v>
      </c>
      <c r="E15" s="137" t="n">
        <v>55</v>
      </c>
      <c r="F15" s="138" t="n">
        <v>100</v>
      </c>
      <c r="G15" s="139"/>
      <c r="H15" s="140" t="n">
        <v>1.1</v>
      </c>
      <c r="I15" s="141" t="n">
        <v>1.133</v>
      </c>
      <c r="J15" s="141" t="n">
        <v>1.1</v>
      </c>
      <c r="K15" s="142" t="n">
        <v>97.0873786407767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 t="n">
        <v>0.069</v>
      </c>
      <c r="I17" s="141" t="n">
        <v>0.06</v>
      </c>
      <c r="J17" s="141" t="n">
        <v>0.022</v>
      </c>
      <c r="K17" s="142" t="n">
        <v>36.666666666666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06</v>
      </c>
      <c r="D19" s="129" t="n">
        <v>106</v>
      </c>
      <c r="E19" s="129"/>
      <c r="F19" s="130"/>
      <c r="G19" s="130"/>
      <c r="H19" s="131" t="n">
        <v>2.544</v>
      </c>
      <c r="I19" s="131" t="n">
        <v>2.544</v>
      </c>
      <c r="J19" s="131" t="n">
        <v>2.54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125</v>
      </c>
      <c r="D20" s="129" t="n">
        <v>125</v>
      </c>
      <c r="E20" s="129" t="n">
        <v>124</v>
      </c>
      <c r="F20" s="130"/>
      <c r="G20" s="130"/>
      <c r="H20" s="131" t="n">
        <v>3.125</v>
      </c>
      <c r="I20" s="131" t="n">
        <v>3.198</v>
      </c>
      <c r="J20" s="131" t="n">
        <v>3.224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66</v>
      </c>
      <c r="D21" s="129"/>
      <c r="E21" s="129" t="n">
        <v>166</v>
      </c>
      <c r="F21" s="130"/>
      <c r="G21" s="130"/>
      <c r="H21" s="131" t="n">
        <v>3.984</v>
      </c>
      <c r="I21" s="131" t="n">
        <v>3.93</v>
      </c>
      <c r="J21" s="131" t="n">
        <v>3.98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397</v>
      </c>
      <c r="D22" s="137" t="n">
        <v>231</v>
      </c>
      <c r="E22" s="137" t="n">
        <v>290</v>
      </c>
      <c r="F22" s="138" t="n">
        <v>125.541125541126</v>
      </c>
      <c r="G22" s="139"/>
      <c r="H22" s="140" t="n">
        <v>9.653</v>
      </c>
      <c r="I22" s="141" t="n">
        <v>9.672</v>
      </c>
      <c r="J22" s="141" t="n">
        <v>9.748</v>
      </c>
      <c r="K22" s="142" t="n">
        <v>100.78577336641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368</v>
      </c>
      <c r="D24" s="137" t="n">
        <v>409</v>
      </c>
      <c r="E24" s="137" t="n">
        <v>409</v>
      </c>
      <c r="F24" s="138" t="n">
        <v>100</v>
      </c>
      <c r="G24" s="139"/>
      <c r="H24" s="140" t="n">
        <v>7.481</v>
      </c>
      <c r="I24" s="141" t="n">
        <v>10.189</v>
      </c>
      <c r="J24" s="141" t="n">
        <v>9.829</v>
      </c>
      <c r="K24" s="142" t="n">
        <v>96.466777897732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5</v>
      </c>
      <c r="D26" s="137" t="n">
        <v>100</v>
      </c>
      <c r="E26" s="137" t="n">
        <v>100</v>
      </c>
      <c r="F26" s="138" t="n">
        <v>100</v>
      </c>
      <c r="G26" s="139"/>
      <c r="H26" s="140" t="n">
        <v>2.8</v>
      </c>
      <c r="I26" s="141" t="n">
        <v>2.8</v>
      </c>
      <c r="J26" s="141" t="n">
        <v>2.75</v>
      </c>
      <c r="K26" s="142" t="n">
        <v>98.214285714285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3</v>
      </c>
      <c r="D28" s="129" t="n">
        <v>3</v>
      </c>
      <c r="E28" s="129" t="n">
        <v>3</v>
      </c>
      <c r="F28" s="130"/>
      <c r="G28" s="130"/>
      <c r="H28" s="131" t="n">
        <v>0.06</v>
      </c>
      <c r="I28" s="131" t="n">
        <v>0.06</v>
      </c>
      <c r="J28" s="131" t="n">
        <v>0.089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4</v>
      </c>
      <c r="D30" s="129" t="n">
        <v>7</v>
      </c>
      <c r="E30" s="129" t="n">
        <v>10</v>
      </c>
      <c r="F30" s="130"/>
      <c r="G30" s="130"/>
      <c r="H30" s="131" t="n">
        <v>0.42</v>
      </c>
      <c r="I30" s="131" t="n">
        <v>0.38</v>
      </c>
      <c r="J30" s="131" t="n">
        <v>0.24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7</v>
      </c>
      <c r="D31" s="137" t="n">
        <v>10</v>
      </c>
      <c r="E31" s="137" t="n">
        <v>13</v>
      </c>
      <c r="F31" s="138" t="n">
        <v>130</v>
      </c>
      <c r="G31" s="139"/>
      <c r="H31" s="140" t="n">
        <v>0.48</v>
      </c>
      <c r="I31" s="141" t="n">
        <v>0.44</v>
      </c>
      <c r="J31" s="141" t="n">
        <v>0.329</v>
      </c>
      <c r="K31" s="142" t="n">
        <v>74.772727272727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210</v>
      </c>
      <c r="D33" s="129" t="n">
        <v>258</v>
      </c>
      <c r="E33" s="129" t="n">
        <v>250</v>
      </c>
      <c r="F33" s="130"/>
      <c r="G33" s="130"/>
      <c r="H33" s="131" t="n">
        <v>5.73</v>
      </c>
      <c r="I33" s="131" t="n">
        <v>5.1</v>
      </c>
      <c r="J33" s="131" t="n">
        <v>6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80</v>
      </c>
      <c r="D34" s="129" t="n">
        <v>160</v>
      </c>
      <c r="E34" s="129" t="n">
        <v>160</v>
      </c>
      <c r="F34" s="130"/>
      <c r="G34" s="130"/>
      <c r="H34" s="131" t="n">
        <v>4.4</v>
      </c>
      <c r="I34" s="131" t="n">
        <v>3.96</v>
      </c>
      <c r="J34" s="131" t="n">
        <v>3.9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80</v>
      </c>
      <c r="D35" s="129" t="n">
        <v>90</v>
      </c>
      <c r="E35" s="129" t="n">
        <v>80</v>
      </c>
      <c r="F35" s="130"/>
      <c r="G35" s="130"/>
      <c r="H35" s="131" t="n">
        <v>2</v>
      </c>
      <c r="I35" s="131" t="n">
        <v>2.2</v>
      </c>
      <c r="J35" s="131" t="n">
        <v>1.9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98</v>
      </c>
      <c r="D36" s="129" t="n">
        <v>356</v>
      </c>
      <c r="E36" s="129" t="n">
        <v>360</v>
      </c>
      <c r="F36" s="130"/>
      <c r="G36" s="130"/>
      <c r="H36" s="131" t="n">
        <v>7.45</v>
      </c>
      <c r="I36" s="131" t="n">
        <v>8.8</v>
      </c>
      <c r="J36" s="131" t="n">
        <v>8.4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768</v>
      </c>
      <c r="D37" s="137" t="n">
        <v>864</v>
      </c>
      <c r="E37" s="137" t="n">
        <v>850</v>
      </c>
      <c r="F37" s="138" t="n">
        <v>98.3796296296296</v>
      </c>
      <c r="G37" s="139"/>
      <c r="H37" s="140" t="n">
        <v>19.58</v>
      </c>
      <c r="I37" s="141" t="n">
        <v>20.06</v>
      </c>
      <c r="J37" s="141" t="n">
        <v>20.25</v>
      </c>
      <c r="K37" s="142" t="n">
        <v>100.94715852442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20</v>
      </c>
      <c r="D39" s="137" t="n">
        <v>120</v>
      </c>
      <c r="E39" s="137" t="n">
        <v>70</v>
      </c>
      <c r="F39" s="138" t="n">
        <v>58.3333333333333</v>
      </c>
      <c r="G39" s="139"/>
      <c r="H39" s="140" t="n">
        <v>3</v>
      </c>
      <c r="I39" s="141" t="n">
        <v>2.2</v>
      </c>
      <c r="J39" s="141" t="n">
        <v>1.7</v>
      </c>
      <c r="K39" s="142" t="n">
        <v>77.272727272727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</v>
      </c>
      <c r="D41" s="129" t="n">
        <v>1</v>
      </c>
      <c r="E41" s="129" t="n">
        <v>1</v>
      </c>
      <c r="F41" s="130"/>
      <c r="G41" s="130"/>
      <c r="H41" s="131" t="n">
        <v>0.151</v>
      </c>
      <c r="I41" s="131" t="n">
        <v>0.028</v>
      </c>
      <c r="J41" s="131" t="n">
        <v>0.03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65</v>
      </c>
      <c r="D42" s="129" t="n">
        <v>68</v>
      </c>
      <c r="E42" s="129" t="n">
        <v>64</v>
      </c>
      <c r="F42" s="130"/>
      <c r="G42" s="130"/>
      <c r="H42" s="131" t="n">
        <v>2.274</v>
      </c>
      <c r="I42" s="131" t="n">
        <v>1.698</v>
      </c>
      <c r="J42" s="131" t="n">
        <v>2.026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3</v>
      </c>
      <c r="D43" s="129" t="n">
        <v>5</v>
      </c>
      <c r="E43" s="129" t="n">
        <v>3</v>
      </c>
      <c r="F43" s="130"/>
      <c r="G43" s="130"/>
      <c r="H43" s="131" t="n">
        <v>0.078</v>
      </c>
      <c r="I43" s="131" t="n">
        <v>0.122</v>
      </c>
      <c r="J43" s="131" t="n">
        <v>0.087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</v>
      </c>
      <c r="D44" s="129" t="n">
        <v>2</v>
      </c>
      <c r="E44" s="129" t="n">
        <v>2</v>
      </c>
      <c r="F44" s="130"/>
      <c r="G44" s="130"/>
      <c r="H44" s="131" t="n">
        <v>0.124</v>
      </c>
      <c r="I44" s="131" t="n">
        <v>0.084</v>
      </c>
      <c r="J44" s="131" t="n">
        <v>0.086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0</v>
      </c>
      <c r="D45" s="129" t="n">
        <v>9</v>
      </c>
      <c r="E45" s="129" t="n">
        <v>6</v>
      </c>
      <c r="F45" s="130"/>
      <c r="G45" s="130"/>
      <c r="H45" s="131" t="n">
        <v>0.658</v>
      </c>
      <c r="I45" s="131" t="n">
        <v>0.288</v>
      </c>
      <c r="J45" s="131" t="n">
        <v>0.18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54</v>
      </c>
      <c r="D46" s="129" t="n">
        <v>45</v>
      </c>
      <c r="E46" s="129" t="n">
        <v>30</v>
      </c>
      <c r="F46" s="130"/>
      <c r="G46" s="130"/>
      <c r="H46" s="131" t="n">
        <v>1.944</v>
      </c>
      <c r="I46" s="131" t="n">
        <v>1.485</v>
      </c>
      <c r="J46" s="131" t="n">
        <v>0.99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51</v>
      </c>
      <c r="D47" s="129" t="n">
        <v>106</v>
      </c>
      <c r="E47" s="129" t="n">
        <v>102</v>
      </c>
      <c r="F47" s="130"/>
      <c r="G47" s="130"/>
      <c r="H47" s="131" t="n">
        <v>5.285</v>
      </c>
      <c r="I47" s="131" t="n">
        <v>3.18</v>
      </c>
      <c r="J47" s="131" t="n">
        <v>3.06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4</v>
      </c>
      <c r="D48" s="129" t="n">
        <v>1</v>
      </c>
      <c r="E48" s="129" t="n">
        <v>5</v>
      </c>
      <c r="F48" s="130"/>
      <c r="G48" s="130"/>
      <c r="H48" s="131" t="n">
        <v>0.54</v>
      </c>
      <c r="I48" s="131" t="n">
        <v>0.035</v>
      </c>
      <c r="J48" s="131" t="n">
        <v>0.175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4</v>
      </c>
      <c r="D49" s="129" t="n">
        <v>5</v>
      </c>
      <c r="E49" s="129"/>
      <c r="F49" s="130"/>
      <c r="G49" s="130"/>
      <c r="H49" s="131" t="n">
        <v>0.144</v>
      </c>
      <c r="I49" s="131" t="n">
        <v>0.175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19</v>
      </c>
      <c r="D50" s="137" t="n">
        <v>242</v>
      </c>
      <c r="E50" s="137" t="n">
        <v>213</v>
      </c>
      <c r="F50" s="138" t="n">
        <v>88.0165289256198</v>
      </c>
      <c r="G50" s="139"/>
      <c r="H50" s="140" t="n">
        <v>11.198</v>
      </c>
      <c r="I50" s="141" t="n">
        <v>7.095</v>
      </c>
      <c r="J50" s="141" t="n">
        <v>6.634</v>
      </c>
      <c r="K50" s="142" t="n">
        <v>93.502466525722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8</v>
      </c>
      <c r="D52" s="137" t="n">
        <v>50</v>
      </c>
      <c r="E52" s="137" t="n">
        <v>48</v>
      </c>
      <c r="F52" s="138" t="n">
        <v>96</v>
      </c>
      <c r="G52" s="139"/>
      <c r="H52" s="140" t="n">
        <v>1.185</v>
      </c>
      <c r="I52" s="141" t="n">
        <v>1.224</v>
      </c>
      <c r="J52" s="141" t="n">
        <v>1.007</v>
      </c>
      <c r="K52" s="142" t="n">
        <v>82.271241830065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680</v>
      </c>
      <c r="D54" s="129" t="n">
        <v>1658</v>
      </c>
      <c r="E54" s="129" t="n">
        <v>1650</v>
      </c>
      <c r="F54" s="130"/>
      <c r="G54" s="130"/>
      <c r="H54" s="131" t="n">
        <v>68</v>
      </c>
      <c r="I54" s="131" t="n">
        <v>64.35</v>
      </c>
      <c r="J54" s="131" t="n">
        <v>64.3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4</v>
      </c>
      <c r="D55" s="129" t="n">
        <v>1</v>
      </c>
      <c r="E55" s="129" t="n">
        <v>1</v>
      </c>
      <c r="F55" s="130"/>
      <c r="G55" s="130"/>
      <c r="H55" s="131" t="n">
        <v>0.112</v>
      </c>
      <c r="I55" s="131" t="n">
        <v>0.028</v>
      </c>
      <c r="J55" s="131" t="n">
        <v>0.028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6</v>
      </c>
      <c r="D56" s="129" t="n">
        <v>6</v>
      </c>
      <c r="E56" s="129"/>
      <c r="F56" s="130"/>
      <c r="G56" s="130"/>
      <c r="H56" s="131" t="n">
        <v>0.099</v>
      </c>
      <c r="I56" s="131" t="n">
        <v>0.094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</v>
      </c>
      <c r="D57" s="129"/>
      <c r="E57" s="129"/>
      <c r="F57" s="130"/>
      <c r="G57" s="130"/>
      <c r="H57" s="131" t="n">
        <v>0.01</v>
      </c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4</v>
      </c>
      <c r="D58" s="129" t="n">
        <v>15</v>
      </c>
      <c r="E58" s="129" t="n">
        <v>12</v>
      </c>
      <c r="F58" s="130"/>
      <c r="G58" s="130"/>
      <c r="H58" s="131" t="n">
        <v>0.35</v>
      </c>
      <c r="I58" s="131" t="n">
        <v>0.39</v>
      </c>
      <c r="J58" s="131" t="n">
        <v>0.302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705</v>
      </c>
      <c r="D59" s="137" t="n">
        <v>1680</v>
      </c>
      <c r="E59" s="137" t="n">
        <v>1663</v>
      </c>
      <c r="F59" s="138" t="n">
        <v>98.9880952380952</v>
      </c>
      <c r="G59" s="139"/>
      <c r="H59" s="140" t="n">
        <v>68.571</v>
      </c>
      <c r="I59" s="141" t="n">
        <v>64.862</v>
      </c>
      <c r="J59" s="141" t="n">
        <v>64.68</v>
      </c>
      <c r="K59" s="142" t="n">
        <v>99.719404273688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180</v>
      </c>
      <c r="D61" s="129" t="n">
        <v>1100</v>
      </c>
      <c r="E61" s="129" t="n">
        <v>1200</v>
      </c>
      <c r="F61" s="130"/>
      <c r="G61" s="130"/>
      <c r="H61" s="131" t="n">
        <v>35.4</v>
      </c>
      <c r="I61" s="131" t="n">
        <v>40.8</v>
      </c>
      <c r="J61" s="131" t="n">
        <v>42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379</v>
      </c>
      <c r="D62" s="129" t="n">
        <v>389</v>
      </c>
      <c r="E62" s="129"/>
      <c r="F62" s="130"/>
      <c r="G62" s="130"/>
      <c r="H62" s="131" t="n">
        <v>9.15</v>
      </c>
      <c r="I62" s="131" t="n">
        <v>7.706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435</v>
      </c>
      <c r="D63" s="129" t="n">
        <v>464</v>
      </c>
      <c r="E63" s="129" t="n">
        <v>464</v>
      </c>
      <c r="F63" s="130"/>
      <c r="G63" s="130"/>
      <c r="H63" s="131" t="n">
        <v>19.531</v>
      </c>
      <c r="I63" s="131" t="n">
        <v>19.95</v>
      </c>
      <c r="J63" s="131" t="n">
        <v>20.88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994</v>
      </c>
      <c r="D64" s="137" t="n">
        <v>1953</v>
      </c>
      <c r="E64" s="137" t="n">
        <v>1664</v>
      </c>
      <c r="F64" s="138" t="n">
        <v>85.2022529441884</v>
      </c>
      <c r="G64" s="139"/>
      <c r="H64" s="140" t="n">
        <v>64.081</v>
      </c>
      <c r="I64" s="141" t="n">
        <v>68.456</v>
      </c>
      <c r="J64" s="141" t="n">
        <v>62.88</v>
      </c>
      <c r="K64" s="142" t="n">
        <v>91.85462194694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5953</v>
      </c>
      <c r="D66" s="137" t="n">
        <v>15150</v>
      </c>
      <c r="E66" s="137" t="n">
        <v>15770</v>
      </c>
      <c r="F66" s="138" t="n">
        <v>104.092409240924</v>
      </c>
      <c r="G66" s="139"/>
      <c r="H66" s="140" t="n">
        <v>430.459</v>
      </c>
      <c r="I66" s="141" t="n">
        <v>406.775</v>
      </c>
      <c r="J66" s="141" t="n">
        <v>629.235</v>
      </c>
      <c r="K66" s="142" t="n">
        <v>154.68870997480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</v>
      </c>
      <c r="D68" s="129" t="n">
        <v>4</v>
      </c>
      <c r="E68" s="129" t="n">
        <v>4</v>
      </c>
      <c r="F68" s="130"/>
      <c r="G68" s="130"/>
      <c r="H68" s="131" t="n">
        <v>0.11</v>
      </c>
      <c r="I68" s="131" t="n">
        <v>0.107</v>
      </c>
      <c r="J68" s="131" t="n">
        <v>0.1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 t="n">
        <v>2</v>
      </c>
      <c r="E69" s="129" t="n">
        <v>2</v>
      </c>
      <c r="F69" s="130"/>
      <c r="G69" s="130"/>
      <c r="H69" s="131"/>
      <c r="I69" s="131" t="n">
        <v>0.055</v>
      </c>
      <c r="J69" s="131" t="n">
        <v>0.06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4</v>
      </c>
      <c r="D70" s="137" t="n">
        <v>6</v>
      </c>
      <c r="E70" s="137" t="n">
        <v>6</v>
      </c>
      <c r="F70" s="138" t="n">
        <v>100</v>
      </c>
      <c r="G70" s="139"/>
      <c r="H70" s="140" t="n">
        <v>0.11</v>
      </c>
      <c r="I70" s="141" t="n">
        <v>0.162</v>
      </c>
      <c r="J70" s="141" t="n">
        <v>0.16</v>
      </c>
      <c r="K70" s="142" t="n">
        <v>98.765432098765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7420</v>
      </c>
      <c r="D72" s="129" t="n">
        <v>7674</v>
      </c>
      <c r="E72" s="129" t="n">
        <v>7672</v>
      </c>
      <c r="F72" s="130"/>
      <c r="G72" s="130"/>
      <c r="H72" s="131" t="n">
        <v>194.675</v>
      </c>
      <c r="I72" s="131" t="n">
        <v>210.295</v>
      </c>
      <c r="J72" s="131" t="n">
        <v>213.769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96</v>
      </c>
      <c r="D73" s="129" t="n">
        <v>101</v>
      </c>
      <c r="E73" s="129" t="n">
        <v>96</v>
      </c>
      <c r="F73" s="130"/>
      <c r="G73" s="130"/>
      <c r="H73" s="131" t="n">
        <v>3.1</v>
      </c>
      <c r="I73" s="131" t="n">
        <v>3.262</v>
      </c>
      <c r="J73" s="131" t="n">
        <v>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8</v>
      </c>
      <c r="D74" s="129" t="n">
        <v>25</v>
      </c>
      <c r="E74" s="129" t="n">
        <v>30</v>
      </c>
      <c r="F74" s="130"/>
      <c r="G74" s="130"/>
      <c r="H74" s="131" t="n">
        <v>0.435</v>
      </c>
      <c r="I74" s="131" t="n">
        <v>0.625</v>
      </c>
      <c r="J74" s="131" t="n">
        <v>0.7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3516</v>
      </c>
      <c r="D75" s="129" t="n">
        <v>3516</v>
      </c>
      <c r="E75" s="129" t="n">
        <v>2525</v>
      </c>
      <c r="F75" s="130"/>
      <c r="G75" s="130"/>
      <c r="H75" s="131" t="n">
        <v>122.976</v>
      </c>
      <c r="I75" s="131" t="n">
        <v>122.976</v>
      </c>
      <c r="J75" s="131" t="n">
        <v>122.97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35</v>
      </c>
      <c r="D76" s="129" t="n">
        <v>140</v>
      </c>
      <c r="E76" s="129" t="n">
        <v>110</v>
      </c>
      <c r="F76" s="130"/>
      <c r="G76" s="130"/>
      <c r="H76" s="131" t="n">
        <v>5.2</v>
      </c>
      <c r="I76" s="131" t="n">
        <v>3.098</v>
      </c>
      <c r="J76" s="131" t="n">
        <v>2.36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1</v>
      </c>
      <c r="D77" s="129" t="n">
        <v>29</v>
      </c>
      <c r="E77" s="129" t="n">
        <v>30</v>
      </c>
      <c r="F77" s="130"/>
      <c r="G77" s="130"/>
      <c r="H77" s="131" t="n">
        <v>0.663</v>
      </c>
      <c r="I77" s="131" t="n">
        <v>0.663</v>
      </c>
      <c r="J77" s="131" t="n">
        <v>0.69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08</v>
      </c>
      <c r="D78" s="129" t="n">
        <v>225</v>
      </c>
      <c r="E78" s="129" t="n">
        <v>200</v>
      </c>
      <c r="F78" s="130"/>
      <c r="G78" s="130"/>
      <c r="H78" s="131" t="n">
        <v>5.408</v>
      </c>
      <c r="I78" s="131" t="n">
        <v>5.85</v>
      </c>
      <c r="J78" s="131" t="n">
        <v>5.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</v>
      </c>
      <c r="D79" s="129" t="n">
        <v>20</v>
      </c>
      <c r="E79" s="129" t="n">
        <v>80</v>
      </c>
      <c r="F79" s="130"/>
      <c r="G79" s="130"/>
      <c r="H79" s="131" t="n">
        <v>0.75</v>
      </c>
      <c r="I79" s="131" t="n">
        <v>1.6</v>
      </c>
      <c r="J79" s="131" t="n">
        <v>1.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1554</v>
      </c>
      <c r="D80" s="137" t="n">
        <v>11730</v>
      </c>
      <c r="E80" s="137" t="n">
        <v>10743</v>
      </c>
      <c r="F80" s="138" t="n">
        <v>91.5856777493606</v>
      </c>
      <c r="G80" s="139"/>
      <c r="H80" s="140" t="n">
        <v>333.207</v>
      </c>
      <c r="I80" s="141" t="n">
        <v>348.369</v>
      </c>
      <c r="J80" s="141" t="n">
        <v>349.95</v>
      </c>
      <c r="K80" s="142" t="n">
        <v>100.45382912945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486</v>
      </c>
      <c r="D82" s="129" t="n">
        <v>469</v>
      </c>
      <c r="E82" s="129" t="n">
        <v>424</v>
      </c>
      <c r="F82" s="130"/>
      <c r="G82" s="130"/>
      <c r="H82" s="131" t="n">
        <v>17.451</v>
      </c>
      <c r="I82" s="131" t="n">
        <v>16.825</v>
      </c>
      <c r="J82" s="131" t="n">
        <v>19.16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703</v>
      </c>
      <c r="D83" s="129" t="n">
        <v>660</v>
      </c>
      <c r="E83" s="129" t="n">
        <v>674</v>
      </c>
      <c r="F83" s="130"/>
      <c r="G83" s="130"/>
      <c r="H83" s="131" t="n">
        <v>14.1</v>
      </c>
      <c r="I83" s="131" t="n">
        <v>13.2</v>
      </c>
      <c r="J83" s="131" t="n">
        <v>13.49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189</v>
      </c>
      <c r="D84" s="137" t="n">
        <v>1129</v>
      </c>
      <c r="E84" s="137" t="n">
        <v>1098</v>
      </c>
      <c r="F84" s="138" t="n">
        <v>97.2542072630647</v>
      </c>
      <c r="G84" s="139"/>
      <c r="H84" s="140" t="n">
        <v>31.551</v>
      </c>
      <c r="I84" s="141" t="n">
        <v>30.025</v>
      </c>
      <c r="J84" s="141" t="n">
        <v>32.655</v>
      </c>
      <c r="K84" s="142" t="n">
        <v>108.75936719400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5361</v>
      </c>
      <c r="D87" s="157" t="n">
        <v>34474</v>
      </c>
      <c r="E87" s="157" t="n">
        <v>33737</v>
      </c>
      <c r="F87" s="158" t="n">
        <v>97.8621569878749</v>
      </c>
      <c r="G87" s="139"/>
      <c r="H87" s="159" t="n">
        <v>1008.478</v>
      </c>
      <c r="I87" s="160" t="n">
        <v>997.475</v>
      </c>
      <c r="J87" s="160" t="n">
        <v>1216.882</v>
      </c>
      <c r="K87" s="158" t="n">
        <v>121.99624050728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</v>
      </c>
      <c r="D26" s="137" t="n">
        <v>3</v>
      </c>
      <c r="E26" s="137" t="n">
        <v>3</v>
      </c>
      <c r="F26" s="138" t="n">
        <v>100</v>
      </c>
      <c r="G26" s="139"/>
      <c r="H26" s="140" t="n">
        <v>0.06</v>
      </c>
      <c r="I26" s="141" t="n">
        <v>0.055</v>
      </c>
      <c r="J26" s="141" t="n">
        <v>0.05</v>
      </c>
      <c r="K26" s="142" t="n">
        <v>90.909090909090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 t="n">
        <v>1</v>
      </c>
      <c r="E28" s="129" t="n">
        <v>1</v>
      </c>
      <c r="F28" s="130"/>
      <c r="G28" s="130"/>
      <c r="H28" s="131"/>
      <c r="I28" s="131" t="n">
        <v>0.04</v>
      </c>
      <c r="J28" s="131" t="n">
        <v>0.04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9</v>
      </c>
      <c r="D30" s="129" t="n">
        <v>4</v>
      </c>
      <c r="E30" s="129" t="n">
        <v>3</v>
      </c>
      <c r="F30" s="130"/>
      <c r="G30" s="130"/>
      <c r="H30" s="131" t="n">
        <v>0.36</v>
      </c>
      <c r="I30" s="131" t="n">
        <v>0.16</v>
      </c>
      <c r="J30" s="131" t="n">
        <v>0.18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9</v>
      </c>
      <c r="D31" s="137" t="n">
        <v>5</v>
      </c>
      <c r="E31" s="137" t="n">
        <v>4</v>
      </c>
      <c r="F31" s="138" t="n">
        <v>80</v>
      </c>
      <c r="G31" s="139"/>
      <c r="H31" s="140" t="n">
        <v>0.36</v>
      </c>
      <c r="I31" s="141" t="n">
        <v>0.2</v>
      </c>
      <c r="J31" s="141" t="n">
        <v>0.225</v>
      </c>
      <c r="K31" s="142" t="n">
        <v>112.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22</v>
      </c>
      <c r="D33" s="129" t="n">
        <v>25</v>
      </c>
      <c r="E33" s="129" t="n">
        <v>25</v>
      </c>
      <c r="F33" s="130"/>
      <c r="G33" s="130"/>
      <c r="H33" s="131" t="n">
        <v>0.665</v>
      </c>
      <c r="I33" s="131" t="n">
        <v>0.675</v>
      </c>
      <c r="J33" s="131" t="n">
        <v>0.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6</v>
      </c>
      <c r="D34" s="129" t="n">
        <v>7</v>
      </c>
      <c r="E34" s="129" t="n">
        <v>8</v>
      </c>
      <c r="F34" s="130"/>
      <c r="G34" s="130"/>
      <c r="H34" s="131" t="n">
        <v>0.204</v>
      </c>
      <c r="I34" s="131" t="n">
        <v>0.21</v>
      </c>
      <c r="J34" s="131" t="n">
        <v>0.24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0</v>
      </c>
      <c r="D35" s="129" t="n">
        <v>30</v>
      </c>
      <c r="E35" s="129" t="n">
        <v>17</v>
      </c>
      <c r="F35" s="130"/>
      <c r="G35" s="130"/>
      <c r="H35" s="131" t="n">
        <v>0.44</v>
      </c>
      <c r="I35" s="131" t="n">
        <v>0.65</v>
      </c>
      <c r="J35" s="131" t="n">
        <v>0.36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29</v>
      </c>
      <c r="D36" s="129" t="n">
        <v>215</v>
      </c>
      <c r="E36" s="129" t="n">
        <v>225</v>
      </c>
      <c r="F36" s="130"/>
      <c r="G36" s="130"/>
      <c r="H36" s="131" t="n">
        <v>6.87</v>
      </c>
      <c r="I36" s="131" t="n">
        <v>6.6</v>
      </c>
      <c r="J36" s="131" t="n">
        <v>6.4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77</v>
      </c>
      <c r="D37" s="137" t="n">
        <v>277</v>
      </c>
      <c r="E37" s="137" t="n">
        <v>275</v>
      </c>
      <c r="F37" s="138" t="n">
        <v>99.2779783393502</v>
      </c>
      <c r="G37" s="139"/>
      <c r="H37" s="140" t="n">
        <v>8.179</v>
      </c>
      <c r="I37" s="141" t="n">
        <v>8.135</v>
      </c>
      <c r="J37" s="141" t="n">
        <v>7.705</v>
      </c>
      <c r="K37" s="142" t="n">
        <v>94.71419791026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90</v>
      </c>
      <c r="D39" s="137" t="n">
        <v>290</v>
      </c>
      <c r="E39" s="137" t="n">
        <v>192</v>
      </c>
      <c r="F39" s="138" t="n">
        <v>66.2068965517241</v>
      </c>
      <c r="G39" s="139"/>
      <c r="H39" s="140" t="n">
        <v>9.5</v>
      </c>
      <c r="I39" s="141" t="n">
        <v>9.5</v>
      </c>
      <c r="J39" s="141" t="n">
        <v>5.8</v>
      </c>
      <c r="K39" s="142" t="n">
        <v>61.052631578947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8</v>
      </c>
      <c r="D41" s="129" t="n">
        <v>9</v>
      </c>
      <c r="E41" s="129" t="n">
        <v>6</v>
      </c>
      <c r="F41" s="130"/>
      <c r="G41" s="130"/>
      <c r="H41" s="131" t="n">
        <v>0.286</v>
      </c>
      <c r="I41" s="131" t="n">
        <v>0.207</v>
      </c>
      <c r="J41" s="131" t="n">
        <v>0.13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</v>
      </c>
      <c r="D43" s="129"/>
      <c r="E43" s="129"/>
      <c r="F43" s="130"/>
      <c r="G43" s="130"/>
      <c r="H43" s="131" t="n">
        <v>0.03</v>
      </c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</v>
      </c>
      <c r="D45" s="129" t="n">
        <v>3</v>
      </c>
      <c r="E45" s="129" t="n">
        <v>1</v>
      </c>
      <c r="F45" s="130"/>
      <c r="G45" s="130"/>
      <c r="H45" s="131" t="n">
        <v>0.05</v>
      </c>
      <c r="I45" s="131" t="n">
        <v>0.077</v>
      </c>
      <c r="J45" s="131" t="n">
        <v>0.02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8</v>
      </c>
      <c r="D46" s="129" t="n">
        <v>10</v>
      </c>
      <c r="E46" s="129" t="n">
        <v>8</v>
      </c>
      <c r="F46" s="130"/>
      <c r="G46" s="130"/>
      <c r="H46" s="131" t="n">
        <v>0.24</v>
      </c>
      <c r="I46" s="131" t="n">
        <v>0.28</v>
      </c>
      <c r="J46" s="131" t="n">
        <v>0.224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</v>
      </c>
      <c r="D48" s="129" t="n">
        <v>2</v>
      </c>
      <c r="E48" s="129" t="n">
        <v>2</v>
      </c>
      <c r="F48" s="130"/>
      <c r="G48" s="130"/>
      <c r="H48" s="131" t="n">
        <v>0.061</v>
      </c>
      <c r="I48" s="131" t="n">
        <v>0.122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4</v>
      </c>
      <c r="D49" s="129" t="n">
        <v>14</v>
      </c>
      <c r="E49" s="129" t="n">
        <v>15</v>
      </c>
      <c r="F49" s="130"/>
      <c r="G49" s="130"/>
      <c r="H49" s="131" t="n">
        <v>0.16</v>
      </c>
      <c r="I49" s="131" t="n">
        <v>0.56</v>
      </c>
      <c r="J49" s="131" t="n">
        <v>0.67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4</v>
      </c>
      <c r="D50" s="137" t="n">
        <v>38</v>
      </c>
      <c r="E50" s="137" t="n">
        <v>32</v>
      </c>
      <c r="F50" s="138" t="n">
        <v>84.2105263157895</v>
      </c>
      <c r="G50" s="139"/>
      <c r="H50" s="140" t="n">
        <v>0.827</v>
      </c>
      <c r="I50" s="141" t="n">
        <v>1.246</v>
      </c>
      <c r="J50" s="141" t="n">
        <v>1.062</v>
      </c>
      <c r="K50" s="142" t="n">
        <v>85.232744783306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1</v>
      </c>
      <c r="D52" s="137" t="n">
        <v>37</v>
      </c>
      <c r="E52" s="137" t="n">
        <v>24</v>
      </c>
      <c r="F52" s="138" t="n">
        <v>64.8648648648649</v>
      </c>
      <c r="G52" s="139"/>
      <c r="H52" s="140" t="n">
        <v>1.517</v>
      </c>
      <c r="I52" s="141" t="n">
        <v>1.339</v>
      </c>
      <c r="J52" s="141" t="n">
        <v>1.354</v>
      </c>
      <c r="K52" s="142" t="n">
        <v>101.12023898431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4</v>
      </c>
      <c r="D54" s="129" t="n">
        <v>62</v>
      </c>
      <c r="E54" s="129" t="n">
        <v>50</v>
      </c>
      <c r="F54" s="130"/>
      <c r="G54" s="130"/>
      <c r="H54" s="131" t="n">
        <v>2.816</v>
      </c>
      <c r="I54" s="131" t="n">
        <v>2.666</v>
      </c>
      <c r="J54" s="131" t="n">
        <v>2.1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2400</v>
      </c>
      <c r="D55" s="129" t="n">
        <v>2475</v>
      </c>
      <c r="E55" s="129" t="n">
        <v>2500</v>
      </c>
      <c r="F55" s="130"/>
      <c r="G55" s="130"/>
      <c r="H55" s="131" t="n">
        <v>180</v>
      </c>
      <c r="I55" s="131" t="n">
        <v>185.625</v>
      </c>
      <c r="J55" s="131" t="n">
        <v>190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1</v>
      </c>
      <c r="D56" s="129" t="n">
        <v>2</v>
      </c>
      <c r="E56" s="129" t="n">
        <v>10</v>
      </c>
      <c r="F56" s="130"/>
      <c r="G56" s="130"/>
      <c r="H56" s="131" t="n">
        <v>0.513</v>
      </c>
      <c r="I56" s="131" t="n">
        <v>0.015</v>
      </c>
      <c r="J56" s="131" t="n">
        <v>0.00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3</v>
      </c>
      <c r="D57" s="129" t="n">
        <v>3</v>
      </c>
      <c r="E57" s="129" t="n">
        <v>3</v>
      </c>
      <c r="F57" s="130"/>
      <c r="G57" s="130"/>
      <c r="H57" s="131" t="n">
        <v>0.027</v>
      </c>
      <c r="I57" s="131" t="n">
        <v>0.027</v>
      </c>
      <c r="J57" s="131" t="n">
        <v>0.027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48</v>
      </c>
      <c r="D58" s="129" t="n">
        <v>218</v>
      </c>
      <c r="E58" s="129" t="n">
        <v>230</v>
      </c>
      <c r="F58" s="130"/>
      <c r="G58" s="130"/>
      <c r="H58" s="131" t="n">
        <v>4.216</v>
      </c>
      <c r="I58" s="131" t="n">
        <v>3.181</v>
      </c>
      <c r="J58" s="131" t="n">
        <v>6.02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726</v>
      </c>
      <c r="D59" s="137" t="n">
        <v>2760</v>
      </c>
      <c r="E59" s="137" t="n">
        <v>2793</v>
      </c>
      <c r="F59" s="138" t="n">
        <v>101.195652173913</v>
      </c>
      <c r="G59" s="139"/>
      <c r="H59" s="140" t="n">
        <v>187.572</v>
      </c>
      <c r="I59" s="141" t="n">
        <v>191.514</v>
      </c>
      <c r="J59" s="141" t="n">
        <v>198.159</v>
      </c>
      <c r="K59" s="142" t="n">
        <v>103.469720229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325</v>
      </c>
      <c r="D61" s="129" t="n">
        <v>340</v>
      </c>
      <c r="E61" s="129" t="n">
        <v>350</v>
      </c>
      <c r="F61" s="130"/>
      <c r="G61" s="130"/>
      <c r="H61" s="131" t="n">
        <v>16.25</v>
      </c>
      <c r="I61" s="131" t="n">
        <v>22.5</v>
      </c>
      <c r="J61" s="131" t="n">
        <v>17.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461</v>
      </c>
      <c r="D62" s="129" t="n">
        <v>458</v>
      </c>
      <c r="E62" s="129" t="n">
        <v>458</v>
      </c>
      <c r="F62" s="130"/>
      <c r="G62" s="130"/>
      <c r="H62" s="131" t="n">
        <v>11.372</v>
      </c>
      <c r="I62" s="131" t="n">
        <v>11.976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814</v>
      </c>
      <c r="D63" s="129" t="n">
        <v>839</v>
      </c>
      <c r="E63" s="129" t="n">
        <v>819</v>
      </c>
      <c r="F63" s="130"/>
      <c r="G63" s="130"/>
      <c r="H63" s="131" t="n">
        <v>44.77</v>
      </c>
      <c r="I63" s="131" t="n">
        <v>40.517</v>
      </c>
      <c r="J63" s="131" t="n">
        <v>45.045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600</v>
      </c>
      <c r="D64" s="137" t="n">
        <v>1637</v>
      </c>
      <c r="E64" s="137" t="n">
        <v>1627</v>
      </c>
      <c r="F64" s="138" t="n">
        <v>99.3891264508247</v>
      </c>
      <c r="G64" s="139"/>
      <c r="H64" s="140" t="n">
        <v>72.392</v>
      </c>
      <c r="I64" s="141" t="n">
        <v>74.993</v>
      </c>
      <c r="J64" s="141" t="n">
        <v>62.545</v>
      </c>
      <c r="K64" s="142" t="n">
        <v>83.401117437627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3146</v>
      </c>
      <c r="D66" s="137" t="n">
        <v>3059</v>
      </c>
      <c r="E66" s="137" t="n">
        <v>3014</v>
      </c>
      <c r="F66" s="138" t="n">
        <v>98.5289310232102</v>
      </c>
      <c r="G66" s="139"/>
      <c r="H66" s="140" t="n">
        <v>210.4</v>
      </c>
      <c r="I66" s="141" t="n">
        <v>206.435</v>
      </c>
      <c r="J66" s="141" t="n">
        <v>202.248</v>
      </c>
      <c r="K66" s="142" t="n">
        <v>97.971758664955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95</v>
      </c>
      <c r="D68" s="129" t="n">
        <v>220</v>
      </c>
      <c r="E68" s="129" t="n">
        <v>220</v>
      </c>
      <c r="F68" s="130"/>
      <c r="G68" s="130"/>
      <c r="H68" s="131" t="n">
        <v>8.7</v>
      </c>
      <c r="I68" s="131" t="n">
        <v>9.4</v>
      </c>
      <c r="J68" s="131" t="n">
        <v>9.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00</v>
      </c>
      <c r="D69" s="129" t="n">
        <v>80</v>
      </c>
      <c r="E69" s="129" t="n">
        <v>80</v>
      </c>
      <c r="F69" s="130"/>
      <c r="G69" s="130"/>
      <c r="H69" s="131" t="n">
        <v>4.7</v>
      </c>
      <c r="I69" s="131" t="n">
        <v>3.7</v>
      </c>
      <c r="J69" s="131" t="n">
        <v>3.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95</v>
      </c>
      <c r="D70" s="137" t="n">
        <v>300</v>
      </c>
      <c r="E70" s="137" t="n">
        <v>300</v>
      </c>
      <c r="F70" s="138" t="n">
        <v>100</v>
      </c>
      <c r="G70" s="139"/>
      <c r="H70" s="140" t="n">
        <v>13.4</v>
      </c>
      <c r="I70" s="141" t="n">
        <v>13.1</v>
      </c>
      <c r="J70" s="141" t="n">
        <v>13.2</v>
      </c>
      <c r="K70" s="142" t="n">
        <v>100.763358778626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0524</v>
      </c>
      <c r="D72" s="129" t="n">
        <v>10671</v>
      </c>
      <c r="E72" s="129" t="n">
        <v>12220</v>
      </c>
      <c r="F72" s="130"/>
      <c r="G72" s="130"/>
      <c r="H72" s="131" t="n">
        <v>589.603</v>
      </c>
      <c r="I72" s="131" t="n">
        <v>608.514</v>
      </c>
      <c r="J72" s="131" t="n">
        <v>696.01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79</v>
      </c>
      <c r="D73" s="129" t="n">
        <v>188</v>
      </c>
      <c r="E73" s="129" t="n">
        <v>188</v>
      </c>
      <c r="F73" s="130"/>
      <c r="G73" s="130"/>
      <c r="H73" s="131" t="n">
        <v>6.779</v>
      </c>
      <c r="I73" s="131" t="n">
        <v>6.779</v>
      </c>
      <c r="J73" s="131" t="n">
        <v>6.8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420</v>
      </c>
      <c r="D74" s="129" t="n">
        <v>430</v>
      </c>
      <c r="E74" s="129" t="n">
        <v>450</v>
      </c>
      <c r="F74" s="130"/>
      <c r="G74" s="130"/>
      <c r="H74" s="131" t="n">
        <v>13.86</v>
      </c>
      <c r="I74" s="131" t="n">
        <v>14.19</v>
      </c>
      <c r="J74" s="131" t="n">
        <v>14.8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351</v>
      </c>
      <c r="D75" s="129" t="n">
        <v>540</v>
      </c>
      <c r="E75" s="129" t="n">
        <v>40</v>
      </c>
      <c r="F75" s="130"/>
      <c r="G75" s="130"/>
      <c r="H75" s="131" t="n">
        <v>16.404</v>
      </c>
      <c r="I75" s="131" t="n">
        <v>25.237</v>
      </c>
      <c r="J75" s="131" t="n">
        <v>25.237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90</v>
      </c>
      <c r="D76" s="129" t="n">
        <v>84</v>
      </c>
      <c r="E76" s="129" t="n">
        <v>84</v>
      </c>
      <c r="F76" s="130"/>
      <c r="G76" s="130"/>
      <c r="H76" s="131" t="n">
        <v>6.4</v>
      </c>
      <c r="I76" s="131" t="n">
        <v>2.772</v>
      </c>
      <c r="J76" s="131" t="n">
        <v>2.8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0</v>
      </c>
      <c r="D77" s="129" t="n">
        <v>25</v>
      </c>
      <c r="E77" s="129" t="n">
        <v>26</v>
      </c>
      <c r="F77" s="130"/>
      <c r="G77" s="130"/>
      <c r="H77" s="131" t="n">
        <v>0.24</v>
      </c>
      <c r="I77" s="131" t="n">
        <v>0.61</v>
      </c>
      <c r="J77" s="131" t="n">
        <v>0.661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15</v>
      </c>
      <c r="D78" s="129" t="n">
        <v>110</v>
      </c>
      <c r="E78" s="129" t="n">
        <v>40</v>
      </c>
      <c r="F78" s="130"/>
      <c r="G78" s="130"/>
      <c r="H78" s="131" t="n">
        <v>4.6</v>
      </c>
      <c r="I78" s="131" t="n">
        <v>4.4</v>
      </c>
      <c r="J78" s="131" t="n">
        <v>1.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950</v>
      </c>
      <c r="D79" s="129" t="n">
        <v>1100</v>
      </c>
      <c r="E79" s="129" t="n">
        <v>1100</v>
      </c>
      <c r="F79" s="130"/>
      <c r="G79" s="130"/>
      <c r="H79" s="131" t="n">
        <v>57</v>
      </c>
      <c r="I79" s="131" t="n">
        <v>63.8</v>
      </c>
      <c r="J79" s="131" t="n">
        <v>71.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2749</v>
      </c>
      <c r="D80" s="137" t="n">
        <v>13148</v>
      </c>
      <c r="E80" s="137" t="n">
        <v>14148</v>
      </c>
      <c r="F80" s="138" t="n">
        <v>107.605719501065</v>
      </c>
      <c r="G80" s="139"/>
      <c r="H80" s="140" t="n">
        <v>694.886</v>
      </c>
      <c r="I80" s="141" t="n">
        <v>726.302</v>
      </c>
      <c r="J80" s="141" t="n">
        <v>819.465</v>
      </c>
      <c r="K80" s="142" t="n">
        <v>112.82703338280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28</v>
      </c>
      <c r="D82" s="129" t="n">
        <v>272</v>
      </c>
      <c r="E82" s="129" t="n">
        <v>277</v>
      </c>
      <c r="F82" s="130"/>
      <c r="G82" s="130"/>
      <c r="H82" s="131" t="n">
        <v>8.443</v>
      </c>
      <c r="I82" s="131" t="n">
        <v>9.5</v>
      </c>
      <c r="J82" s="131" t="n">
        <v>9.4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90</v>
      </c>
      <c r="D83" s="129" t="n">
        <v>56</v>
      </c>
      <c r="E83" s="129" t="n">
        <v>50</v>
      </c>
      <c r="F83" s="130"/>
      <c r="G83" s="130"/>
      <c r="H83" s="131" t="n">
        <v>3.15</v>
      </c>
      <c r="I83" s="131" t="n">
        <v>1.85</v>
      </c>
      <c r="J83" s="131" t="n">
        <v>1.6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318</v>
      </c>
      <c r="D84" s="137" t="n">
        <v>328</v>
      </c>
      <c r="E84" s="137" t="n">
        <v>327</v>
      </c>
      <c r="F84" s="138" t="n">
        <v>99.6951219512195</v>
      </c>
      <c r="G84" s="139"/>
      <c r="H84" s="140" t="n">
        <v>11.593</v>
      </c>
      <c r="I84" s="141" t="n">
        <v>11.35</v>
      </c>
      <c r="J84" s="141" t="n">
        <v>11.12</v>
      </c>
      <c r="K84" s="142" t="n">
        <v>97.973568281938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1488</v>
      </c>
      <c r="D87" s="157" t="n">
        <v>21882</v>
      </c>
      <c r="E87" s="157" t="n">
        <v>22739</v>
      </c>
      <c r="F87" s="158" t="n">
        <v>103.916461018188</v>
      </c>
      <c r="G87" s="139"/>
      <c r="H87" s="159" t="n">
        <v>1210.686</v>
      </c>
      <c r="I87" s="160" t="n">
        <v>1244.169</v>
      </c>
      <c r="J87" s="160" t="n">
        <v>1322.933</v>
      </c>
      <c r="K87" s="158" t="n">
        <v>106.3306512218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19</v>
      </c>
      <c r="D9" s="129" t="n">
        <v>12</v>
      </c>
      <c r="E9" s="129" t="n">
        <v>12</v>
      </c>
      <c r="F9" s="130"/>
      <c r="G9" s="130"/>
      <c r="H9" s="131" t="n">
        <v>9.94</v>
      </c>
      <c r="I9" s="131" t="n">
        <v>0.84</v>
      </c>
      <c r="J9" s="131" t="n">
        <v>0.8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</v>
      </c>
      <c r="D10" s="129" t="n">
        <v>5</v>
      </c>
      <c r="E10" s="129" t="n">
        <v>5</v>
      </c>
      <c r="F10" s="130"/>
      <c r="G10" s="130"/>
      <c r="H10" s="131" t="n">
        <v>0.152</v>
      </c>
      <c r="I10" s="131" t="n">
        <v>0.35</v>
      </c>
      <c r="J10" s="131" t="n">
        <v>0.49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5</v>
      </c>
      <c r="D11" s="129" t="n">
        <v>4</v>
      </c>
      <c r="E11" s="129" t="n">
        <v>4</v>
      </c>
      <c r="F11" s="130"/>
      <c r="G11" s="130"/>
      <c r="H11" s="131" t="n">
        <v>0.426</v>
      </c>
      <c r="I11" s="131" t="n">
        <v>0.28</v>
      </c>
      <c r="J11" s="131" t="n">
        <v>0.28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0</v>
      </c>
      <c r="D12" s="129" t="n">
        <v>8</v>
      </c>
      <c r="E12" s="129" t="n">
        <v>9</v>
      </c>
      <c r="F12" s="130"/>
      <c r="G12" s="130"/>
      <c r="H12" s="131" t="n">
        <v>0.881</v>
      </c>
      <c r="I12" s="131" t="n">
        <v>0.949</v>
      </c>
      <c r="J12" s="131" t="n">
        <v>0.949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36</v>
      </c>
      <c r="D13" s="137" t="n">
        <v>29</v>
      </c>
      <c r="E13" s="137" t="n">
        <v>30</v>
      </c>
      <c r="F13" s="138" t="n">
        <v>103.448275862069</v>
      </c>
      <c r="G13" s="139"/>
      <c r="H13" s="140" t="n">
        <v>11.399</v>
      </c>
      <c r="I13" s="141" t="n">
        <v>2.419</v>
      </c>
      <c r="J13" s="141" t="n">
        <v>2.559</v>
      </c>
      <c r="K13" s="142" t="n">
        <v>105.787515502274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3</v>
      </c>
      <c r="D17" s="137" t="n">
        <v>2</v>
      </c>
      <c r="E17" s="137" t="n">
        <v>2</v>
      </c>
      <c r="F17" s="138" t="n">
        <v>100</v>
      </c>
      <c r="G17" s="139"/>
      <c r="H17" s="140" t="n">
        <v>0.199</v>
      </c>
      <c r="I17" s="141" t="n">
        <v>0.08</v>
      </c>
      <c r="J17" s="141" t="n">
        <v>0.08</v>
      </c>
      <c r="K17" s="142" t="n"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</v>
      </c>
      <c r="D19" s="129"/>
      <c r="E19" s="129"/>
      <c r="F19" s="130"/>
      <c r="G19" s="130"/>
      <c r="H19" s="131" t="n">
        <v>0.05</v>
      </c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5</v>
      </c>
      <c r="D20" s="129"/>
      <c r="E20" s="129"/>
      <c r="F20" s="130"/>
      <c r="G20" s="130"/>
      <c r="H20" s="131" t="n">
        <v>0.265</v>
      </c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5</v>
      </c>
      <c r="D21" s="129"/>
      <c r="E21" s="129"/>
      <c r="F21" s="130"/>
      <c r="G21" s="130"/>
      <c r="H21" s="131" t="n">
        <v>0.225</v>
      </c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1</v>
      </c>
      <c r="D22" s="137"/>
      <c r="E22" s="137"/>
      <c r="F22" s="138"/>
      <c r="G22" s="139"/>
      <c r="H22" s="140" t="n">
        <v>0.54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166</v>
      </c>
      <c r="I28" s="131" t="n">
        <v>0.14</v>
      </c>
      <c r="J28" s="131" t="n">
        <v>0.14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</v>
      </c>
      <c r="D29" s="129" t="n">
        <v>2</v>
      </c>
      <c r="E29" s="129" t="n">
        <v>2</v>
      </c>
      <c r="F29" s="130"/>
      <c r="G29" s="130"/>
      <c r="H29" s="131" t="n">
        <v>0.132</v>
      </c>
      <c r="I29" s="131" t="n">
        <v>0.191</v>
      </c>
      <c r="J29" s="131" t="n">
        <v>0.17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 t="n">
        <v>7</v>
      </c>
      <c r="E30" s="129"/>
      <c r="F30" s="130"/>
      <c r="G30" s="130"/>
      <c r="H30" s="131"/>
      <c r="I30" s="131" t="n">
        <v>0.644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3</v>
      </c>
      <c r="D31" s="137" t="n">
        <v>10</v>
      </c>
      <c r="E31" s="137" t="n">
        <v>3</v>
      </c>
      <c r="F31" s="138" t="n">
        <v>30</v>
      </c>
      <c r="G31" s="139"/>
      <c r="H31" s="140" t="n">
        <v>0.298</v>
      </c>
      <c r="I31" s="141" t="n">
        <v>0.975</v>
      </c>
      <c r="J31" s="141" t="n">
        <v>0.31</v>
      </c>
      <c r="K31" s="142" t="n">
        <v>31.794871794871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3</v>
      </c>
      <c r="D33" s="129" t="n">
        <v>30</v>
      </c>
      <c r="E33" s="129" t="n">
        <v>40</v>
      </c>
      <c r="F33" s="130"/>
      <c r="G33" s="130"/>
      <c r="H33" s="131" t="n">
        <v>1.762</v>
      </c>
      <c r="I33" s="131" t="n">
        <v>1.3</v>
      </c>
      <c r="J33" s="131" t="n">
        <v>1.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24</v>
      </c>
      <c r="D34" s="129" t="n">
        <v>24</v>
      </c>
      <c r="E34" s="129" t="n">
        <v>20</v>
      </c>
      <c r="F34" s="130"/>
      <c r="G34" s="130"/>
      <c r="H34" s="131" t="n">
        <v>0.846</v>
      </c>
      <c r="I34" s="131" t="n">
        <v>0.9</v>
      </c>
      <c r="J34" s="131" t="n">
        <v>0.7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7</v>
      </c>
      <c r="D36" s="129" t="n">
        <v>7</v>
      </c>
      <c r="E36" s="129" t="n">
        <v>6</v>
      </c>
      <c r="F36" s="130"/>
      <c r="G36" s="130"/>
      <c r="H36" s="131" t="n">
        <v>0.214</v>
      </c>
      <c r="I36" s="131" t="n">
        <v>0.215</v>
      </c>
      <c r="J36" s="131" t="n">
        <v>0.21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64</v>
      </c>
      <c r="D37" s="137" t="n">
        <v>61</v>
      </c>
      <c r="E37" s="137" t="n">
        <v>66</v>
      </c>
      <c r="F37" s="138" t="n">
        <v>108.196721311475</v>
      </c>
      <c r="G37" s="139"/>
      <c r="H37" s="140" t="n">
        <v>2.822</v>
      </c>
      <c r="I37" s="141" t="n">
        <v>2.415</v>
      </c>
      <c r="J37" s="141" t="n">
        <v>2.31</v>
      </c>
      <c r="K37" s="142" t="n">
        <v>95.652173913043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92</v>
      </c>
      <c r="D39" s="137" t="n">
        <v>90</v>
      </c>
      <c r="E39" s="137" t="n">
        <v>80</v>
      </c>
      <c r="F39" s="138" t="n">
        <v>88.8888888888889</v>
      </c>
      <c r="G39" s="139"/>
      <c r="H39" s="140" t="n">
        <v>2.178</v>
      </c>
      <c r="I39" s="141" t="n">
        <v>2.1</v>
      </c>
      <c r="J39" s="141" t="n">
        <v>1.7</v>
      </c>
      <c r="K39" s="142" t="n">
        <v>80.95238095238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</v>
      </c>
      <c r="D52" s="137" t="n">
        <v>2</v>
      </c>
      <c r="E52" s="137" t="n">
        <v>1</v>
      </c>
      <c r="F52" s="138" t="n">
        <v>50</v>
      </c>
      <c r="G52" s="139"/>
      <c r="H52" s="140" t="n">
        <v>0.09</v>
      </c>
      <c r="I52" s="141" t="n">
        <v>0.0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53</v>
      </c>
      <c r="D61" s="129" t="n">
        <v>50</v>
      </c>
      <c r="E61" s="129" t="n">
        <v>50</v>
      </c>
      <c r="F61" s="130"/>
      <c r="G61" s="130"/>
      <c r="H61" s="131" t="n">
        <v>6.625</v>
      </c>
      <c r="I61" s="131" t="n">
        <v>6.25</v>
      </c>
      <c r="J61" s="131" t="n">
        <v>6.2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91</v>
      </c>
      <c r="D62" s="129" t="n">
        <v>91</v>
      </c>
      <c r="E62" s="129"/>
      <c r="F62" s="130"/>
      <c r="G62" s="130"/>
      <c r="H62" s="131" t="n">
        <v>2.867</v>
      </c>
      <c r="I62" s="131" t="n">
        <v>2.867</v>
      </c>
      <c r="J62" s="131" t="n">
        <v>2.724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9</v>
      </c>
      <c r="D63" s="129" t="n">
        <v>19</v>
      </c>
      <c r="E63" s="129" t="n">
        <v>18</v>
      </c>
      <c r="F63" s="130"/>
      <c r="G63" s="130"/>
      <c r="H63" s="131" t="n">
        <v>1.164</v>
      </c>
      <c r="I63" s="131" t="n">
        <v>0.722</v>
      </c>
      <c r="J63" s="131" t="n">
        <v>1.29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63</v>
      </c>
      <c r="D64" s="137" t="n">
        <v>160</v>
      </c>
      <c r="E64" s="137" t="n">
        <v>68</v>
      </c>
      <c r="F64" s="138" t="n">
        <v>42.5</v>
      </c>
      <c r="G64" s="139"/>
      <c r="H64" s="140" t="n">
        <v>10.656</v>
      </c>
      <c r="I64" s="141" t="n">
        <v>9.839</v>
      </c>
      <c r="J64" s="141" t="n">
        <v>10.27</v>
      </c>
      <c r="K64" s="142" t="n">
        <v>104.38052647626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935</v>
      </c>
      <c r="D66" s="137" t="n">
        <v>915</v>
      </c>
      <c r="E66" s="137" t="n">
        <v>915</v>
      </c>
      <c r="F66" s="138" t="n">
        <v>100</v>
      </c>
      <c r="G66" s="139"/>
      <c r="H66" s="140" t="n">
        <v>110.881</v>
      </c>
      <c r="I66" s="141" t="n">
        <v>81.5</v>
      </c>
      <c r="J66" s="141" t="n">
        <v>96.075</v>
      </c>
      <c r="K66" s="142" t="n">
        <v>117.88343558282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6593</v>
      </c>
      <c r="D72" s="129" t="n">
        <v>6700</v>
      </c>
      <c r="E72" s="129" t="n">
        <v>6000</v>
      </c>
      <c r="F72" s="130"/>
      <c r="G72" s="130"/>
      <c r="H72" s="131" t="n">
        <v>568.569</v>
      </c>
      <c r="I72" s="131" t="n">
        <v>485</v>
      </c>
      <c r="J72" s="131" t="n">
        <v>484.19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44</v>
      </c>
      <c r="D73" s="129" t="n">
        <v>344</v>
      </c>
      <c r="E73" s="129" t="n">
        <v>344</v>
      </c>
      <c r="F73" s="130"/>
      <c r="G73" s="130"/>
      <c r="H73" s="131" t="n">
        <v>11.213</v>
      </c>
      <c r="I73" s="131" t="n">
        <v>10.985</v>
      </c>
      <c r="J73" s="131" t="n">
        <v>10.98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395</v>
      </c>
      <c r="D75" s="129" t="n">
        <v>1600</v>
      </c>
      <c r="E75" s="129" t="n">
        <v>1327</v>
      </c>
      <c r="F75" s="130"/>
      <c r="G75" s="130"/>
      <c r="H75" s="131" t="n">
        <v>116.823</v>
      </c>
      <c r="I75" s="131" t="n">
        <v>141.148</v>
      </c>
      <c r="J75" s="131" t="n">
        <v>117.064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0</v>
      </c>
      <c r="D76" s="129" t="n">
        <v>5</v>
      </c>
      <c r="E76" s="129" t="n">
        <v>5</v>
      </c>
      <c r="F76" s="130"/>
      <c r="G76" s="130"/>
      <c r="H76" s="131" t="n">
        <v>0.3</v>
      </c>
      <c r="I76" s="131" t="n">
        <v>0.15</v>
      </c>
      <c r="J76" s="131" t="n">
        <v>0.1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337</v>
      </c>
      <c r="D78" s="129" t="n">
        <v>340</v>
      </c>
      <c r="E78" s="129" t="n">
        <v>280</v>
      </c>
      <c r="F78" s="130"/>
      <c r="G78" s="130"/>
      <c r="H78" s="131" t="n">
        <v>20.938</v>
      </c>
      <c r="I78" s="131" t="n">
        <v>23.8</v>
      </c>
      <c r="J78" s="131" t="n">
        <v>22.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</v>
      </c>
      <c r="D79" s="129" t="n">
        <v>30</v>
      </c>
      <c r="E79" s="129" t="n">
        <v>90</v>
      </c>
      <c r="F79" s="130"/>
      <c r="G79" s="130"/>
      <c r="H79" s="131" t="n">
        <v>4.985</v>
      </c>
      <c r="I79" s="131" t="n">
        <v>1.5</v>
      </c>
      <c r="J79" s="131" t="n">
        <v>3.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8709</v>
      </c>
      <c r="D80" s="137" t="n">
        <v>9019</v>
      </c>
      <c r="E80" s="137" t="n">
        <v>8046</v>
      </c>
      <c r="F80" s="138" t="n">
        <v>89.2116642643309</v>
      </c>
      <c r="G80" s="139"/>
      <c r="H80" s="140" t="n">
        <v>722.828</v>
      </c>
      <c r="I80" s="141" t="n">
        <v>662.583</v>
      </c>
      <c r="J80" s="141" t="n">
        <v>638.395</v>
      </c>
      <c r="K80" s="142" t="n">
        <v>96.349438485442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30</v>
      </c>
      <c r="D82" s="129" t="n">
        <v>213</v>
      </c>
      <c r="E82" s="129" t="n">
        <v>196</v>
      </c>
      <c r="F82" s="130"/>
      <c r="G82" s="130"/>
      <c r="H82" s="131" t="n">
        <v>28.805</v>
      </c>
      <c r="I82" s="131" t="n">
        <v>28.2</v>
      </c>
      <c r="J82" s="131" t="n">
        <v>22.54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38</v>
      </c>
      <c r="D83" s="129" t="n">
        <v>38</v>
      </c>
      <c r="E83" s="129" t="n">
        <v>42</v>
      </c>
      <c r="F83" s="130"/>
      <c r="G83" s="130"/>
      <c r="H83" s="131" t="n">
        <v>3.872</v>
      </c>
      <c r="I83" s="131" t="n">
        <v>2.309</v>
      </c>
      <c r="J83" s="131" t="n">
        <v>3.09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68</v>
      </c>
      <c r="D84" s="137" t="n">
        <v>251</v>
      </c>
      <c r="E84" s="137" t="n">
        <v>238</v>
      </c>
      <c r="F84" s="138" t="n">
        <v>94.8207171314741</v>
      </c>
      <c r="G84" s="139"/>
      <c r="H84" s="140" t="n">
        <v>32.677</v>
      </c>
      <c r="I84" s="141" t="n">
        <v>30.509</v>
      </c>
      <c r="J84" s="141" t="n">
        <v>25.63</v>
      </c>
      <c r="K84" s="142" t="n">
        <v>84.007997640040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0386</v>
      </c>
      <c r="D87" s="157" t="n">
        <v>10539</v>
      </c>
      <c r="E87" s="157" t="n">
        <v>9449</v>
      </c>
      <c r="F87" s="158" t="n">
        <v>89.6574627573774</v>
      </c>
      <c r="G87" s="139"/>
      <c r="H87" s="159" t="n">
        <v>894.568</v>
      </c>
      <c r="I87" s="160" t="n">
        <v>792.51</v>
      </c>
      <c r="J87" s="160" t="n">
        <v>777.329</v>
      </c>
      <c r="K87" s="158" t="n">
        <v>98.084440574882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6</v>
      </c>
      <c r="D9" s="129" t="n">
        <v>6</v>
      </c>
      <c r="E9" s="129" t="n">
        <v>6</v>
      </c>
      <c r="F9" s="130"/>
      <c r="G9" s="130"/>
      <c r="H9" s="131" t="n">
        <v>0.78</v>
      </c>
      <c r="I9" s="131" t="n">
        <v>0.819</v>
      </c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5</v>
      </c>
      <c r="D10" s="129" t="n">
        <v>5</v>
      </c>
      <c r="E10" s="129" t="n">
        <v>5</v>
      </c>
      <c r="F10" s="130"/>
      <c r="G10" s="130"/>
      <c r="H10" s="131" t="n">
        <v>0.33</v>
      </c>
      <c r="I10" s="131" t="n">
        <v>0.346</v>
      </c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4</v>
      </c>
      <c r="D11" s="129" t="n">
        <v>4</v>
      </c>
      <c r="E11" s="129" t="n">
        <v>4</v>
      </c>
      <c r="F11" s="130"/>
      <c r="G11" s="130"/>
      <c r="H11" s="131" t="n">
        <v>0.242</v>
      </c>
      <c r="I11" s="131" t="n">
        <v>0.254</v>
      </c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7</v>
      </c>
      <c r="D12" s="129" t="n">
        <v>17</v>
      </c>
      <c r="E12" s="129" t="n">
        <v>17</v>
      </c>
      <c r="F12" s="130"/>
      <c r="G12" s="130"/>
      <c r="H12" s="131" t="n">
        <v>1.452</v>
      </c>
      <c r="I12" s="131" t="n">
        <v>1.525</v>
      </c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32</v>
      </c>
      <c r="D13" s="137" t="n">
        <v>32</v>
      </c>
      <c r="E13" s="137" t="n">
        <v>32</v>
      </c>
      <c r="F13" s="138" t="n">
        <v>100</v>
      </c>
      <c r="G13" s="139"/>
      <c r="H13" s="140" t="n">
        <v>2.804</v>
      </c>
      <c r="I13" s="141" t="n">
        <v>2.944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6</v>
      </c>
      <c r="D17" s="137" t="n">
        <v>6</v>
      </c>
      <c r="E17" s="137" t="n">
        <v>7</v>
      </c>
      <c r="F17" s="138" t="n">
        <v>116.666666666667</v>
      </c>
      <c r="G17" s="139"/>
      <c r="H17" s="140" t="n">
        <v>0.27</v>
      </c>
      <c r="I17" s="141" t="n">
        <v>0.40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</v>
      </c>
      <c r="D29" s="129" t="n">
        <v>2</v>
      </c>
      <c r="E29" s="129" t="n">
        <v>2</v>
      </c>
      <c r="F29" s="130"/>
      <c r="G29" s="130"/>
      <c r="H29" s="131" t="n">
        <v>0.168</v>
      </c>
      <c r="I29" s="131" t="n">
        <v>0.132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</v>
      </c>
      <c r="D31" s="137" t="n">
        <v>2</v>
      </c>
      <c r="E31" s="137" t="n">
        <v>2</v>
      </c>
      <c r="F31" s="138" t="n">
        <v>100</v>
      </c>
      <c r="G31" s="139"/>
      <c r="H31" s="140" t="n">
        <v>0.168</v>
      </c>
      <c r="I31" s="141" t="n">
        <v>0.13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40</v>
      </c>
      <c r="D33" s="129" t="n">
        <v>30</v>
      </c>
      <c r="E33" s="129"/>
      <c r="F33" s="130"/>
      <c r="G33" s="130"/>
      <c r="H33" s="131" t="n">
        <v>1.8</v>
      </c>
      <c r="I33" s="131" t="n">
        <v>1.35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0</v>
      </c>
      <c r="D35" s="129" t="n">
        <v>40</v>
      </c>
      <c r="E35" s="129" t="n">
        <v>35</v>
      </c>
      <c r="F35" s="130"/>
      <c r="G35" s="130"/>
      <c r="H35" s="131" t="n">
        <v>1.7</v>
      </c>
      <c r="I35" s="131" t="n">
        <v>1.7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34</v>
      </c>
      <c r="D36" s="129" t="n">
        <v>33</v>
      </c>
      <c r="E36" s="129"/>
      <c r="F36" s="130"/>
      <c r="G36" s="130"/>
      <c r="H36" s="131" t="n">
        <v>1.164</v>
      </c>
      <c r="I36" s="131" t="n">
        <v>1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14</v>
      </c>
      <c r="D37" s="137" t="n">
        <v>103</v>
      </c>
      <c r="E37" s="137" t="n">
        <v>35</v>
      </c>
      <c r="F37" s="138" t="n">
        <v>33.9805825242718</v>
      </c>
      <c r="G37" s="139"/>
      <c r="H37" s="140" t="n">
        <v>4.664</v>
      </c>
      <c r="I37" s="141" t="n">
        <v>4.0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50</v>
      </c>
      <c r="D39" s="137" t="n">
        <v>50</v>
      </c>
      <c r="E39" s="137" t="n">
        <v>50</v>
      </c>
      <c r="F39" s="138" t="n">
        <v>100</v>
      </c>
      <c r="G39" s="139"/>
      <c r="H39" s="140" t="n">
        <v>1.2</v>
      </c>
      <c r="I39" s="141" t="n">
        <v>1.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5</v>
      </c>
      <c r="D52" s="137" t="n">
        <v>6</v>
      </c>
      <c r="E52" s="137" t="n">
        <v>5</v>
      </c>
      <c r="F52" s="138" t="n">
        <v>83.3333333333333</v>
      </c>
      <c r="G52" s="139"/>
      <c r="H52" s="140" t="n">
        <v>0.468</v>
      </c>
      <c r="I52" s="141" t="n">
        <v>0.27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 t="n">
        <v>654</v>
      </c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 t="n">
        <v>654</v>
      </c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70</v>
      </c>
      <c r="D61" s="129" t="n">
        <v>225</v>
      </c>
      <c r="E61" s="129" t="n">
        <v>225</v>
      </c>
      <c r="F61" s="130"/>
      <c r="G61" s="130"/>
      <c r="H61" s="131" t="n">
        <v>32.4</v>
      </c>
      <c r="I61" s="131" t="n">
        <v>27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78</v>
      </c>
      <c r="D62" s="129" t="n">
        <v>78</v>
      </c>
      <c r="E62" s="129"/>
      <c r="F62" s="130"/>
      <c r="G62" s="130"/>
      <c r="H62" s="131" t="n">
        <v>2.142</v>
      </c>
      <c r="I62" s="131" t="n">
        <v>2.233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48</v>
      </c>
      <c r="D64" s="137" t="n">
        <v>303</v>
      </c>
      <c r="E64" s="137" t="n">
        <v>225</v>
      </c>
      <c r="F64" s="138" t="n">
        <v>74.2574257425743</v>
      </c>
      <c r="G64" s="139"/>
      <c r="H64" s="140" t="n">
        <v>34.542</v>
      </c>
      <c r="I64" s="141" t="n">
        <v>29.233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991</v>
      </c>
      <c r="D66" s="137" t="n">
        <v>1005</v>
      </c>
      <c r="E66" s="137" t="n">
        <v>1055</v>
      </c>
      <c r="F66" s="138" t="n">
        <v>104.975124378109</v>
      </c>
      <c r="G66" s="139"/>
      <c r="H66" s="140" t="n">
        <v>120.509</v>
      </c>
      <c r="I66" s="141" t="n">
        <v>95.5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 t="n">
        <v>8</v>
      </c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 t="n">
        <v>3</v>
      </c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 t="n">
        <v>11</v>
      </c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925</v>
      </c>
      <c r="D72" s="129" t="n">
        <v>1900</v>
      </c>
      <c r="E72" s="129" t="n">
        <v>1800</v>
      </c>
      <c r="F72" s="130"/>
      <c r="G72" s="130"/>
      <c r="H72" s="131" t="n">
        <v>204.329</v>
      </c>
      <c r="I72" s="131" t="n">
        <v>187.494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54</v>
      </c>
      <c r="D73" s="129" t="n">
        <v>160</v>
      </c>
      <c r="E73" s="129"/>
      <c r="F73" s="130"/>
      <c r="G73" s="130"/>
      <c r="H73" s="131" t="n">
        <v>5.25</v>
      </c>
      <c r="I73" s="131" t="n">
        <v>5.45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66</v>
      </c>
      <c r="D75" s="129" t="n">
        <v>266</v>
      </c>
      <c r="E75" s="129" t="n">
        <v>266</v>
      </c>
      <c r="F75" s="130"/>
      <c r="G75" s="130"/>
      <c r="H75" s="131" t="n">
        <v>18.354</v>
      </c>
      <c r="I75" s="131" t="n">
        <v>18.354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5</v>
      </c>
      <c r="D76" s="129" t="n">
        <v>7</v>
      </c>
      <c r="E76" s="129"/>
      <c r="F76" s="130"/>
      <c r="G76" s="130"/>
      <c r="H76" s="131" t="n">
        <v>0.35</v>
      </c>
      <c r="I76" s="131" t="n">
        <v>0.168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5</v>
      </c>
      <c r="D77" s="129" t="n">
        <v>15</v>
      </c>
      <c r="E77" s="129" t="n">
        <v>17</v>
      </c>
      <c r="F77" s="130"/>
      <c r="G77" s="130"/>
      <c r="H77" s="131" t="n">
        <v>0.45</v>
      </c>
      <c r="I77" s="131" t="n">
        <v>0.45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80</v>
      </c>
      <c r="D78" s="129" t="n">
        <v>200</v>
      </c>
      <c r="E78" s="129" t="n">
        <v>300</v>
      </c>
      <c r="F78" s="130"/>
      <c r="G78" s="130"/>
      <c r="H78" s="131" t="n">
        <v>13.5</v>
      </c>
      <c r="I78" s="131" t="n">
        <v>11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</v>
      </c>
      <c r="D79" s="129" t="n">
        <v>20</v>
      </c>
      <c r="E79" s="129" t="n">
        <v>90</v>
      </c>
      <c r="F79" s="130"/>
      <c r="G79" s="130"/>
      <c r="H79" s="131" t="n">
        <v>1.5</v>
      </c>
      <c r="I79" s="131" t="n">
        <v>0.8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585</v>
      </c>
      <c r="D80" s="137" t="n">
        <v>2568</v>
      </c>
      <c r="E80" s="137" t="n">
        <v>2473</v>
      </c>
      <c r="F80" s="138" t="n">
        <v>96.3006230529595</v>
      </c>
      <c r="G80" s="139"/>
      <c r="H80" s="140" t="n">
        <v>243.733</v>
      </c>
      <c r="I80" s="141" t="n">
        <v>223.71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30</v>
      </c>
      <c r="D82" s="129" t="n">
        <v>80</v>
      </c>
      <c r="E82" s="129" t="n">
        <v>84</v>
      </c>
      <c r="F82" s="130"/>
      <c r="G82" s="130"/>
      <c r="H82" s="131" t="n">
        <v>13.705</v>
      </c>
      <c r="I82" s="131" t="n">
        <v>9.3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20</v>
      </c>
      <c r="D83" s="129" t="n">
        <v>11</v>
      </c>
      <c r="E83" s="129" t="n">
        <v>10</v>
      </c>
      <c r="F83" s="130"/>
      <c r="G83" s="130"/>
      <c r="H83" s="131" t="n">
        <v>1.3</v>
      </c>
      <c r="I83" s="131" t="n">
        <v>1.1</v>
      </c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50</v>
      </c>
      <c r="D84" s="137" t="n">
        <v>91</v>
      </c>
      <c r="E84" s="137" t="n">
        <v>94</v>
      </c>
      <c r="F84" s="138" t="n">
        <v>103.296703296703</v>
      </c>
      <c r="G84" s="139"/>
      <c r="H84" s="140" t="n">
        <v>15.005</v>
      </c>
      <c r="I84" s="141" t="n">
        <v>10.4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4283</v>
      </c>
      <c r="D87" s="157" t="n">
        <v>4166</v>
      </c>
      <c r="E87" s="157" t="n">
        <v>4643</v>
      </c>
      <c r="F87" s="158" t="n">
        <v>111.449831973116</v>
      </c>
      <c r="G87" s="139"/>
      <c r="H87" s="159" t="n">
        <v>423.363</v>
      </c>
      <c r="I87" s="160" t="n">
        <v>367.851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 t="n">
        <v>0.018</v>
      </c>
      <c r="I17" s="141" t="n">
        <v>0.04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937</v>
      </c>
      <c r="D24" s="137" t="n">
        <v>1995</v>
      </c>
      <c r="E24" s="137" t="n">
        <v>2115</v>
      </c>
      <c r="F24" s="138" t="n">
        <v>106.015037593985</v>
      </c>
      <c r="G24" s="139"/>
      <c r="H24" s="140" t="n">
        <v>140.691</v>
      </c>
      <c r="I24" s="141" t="n">
        <v>164.716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76</v>
      </c>
      <c r="D26" s="137" t="n">
        <v>20</v>
      </c>
      <c r="E26" s="137" t="n">
        <v>40</v>
      </c>
      <c r="F26" s="138" t="n">
        <v>200</v>
      </c>
      <c r="G26" s="139"/>
      <c r="H26" s="140" t="n">
        <v>6.5</v>
      </c>
      <c r="I26" s="141" t="n">
        <v>1.6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2</v>
      </c>
      <c r="D28" s="129"/>
      <c r="E28" s="129"/>
      <c r="F28" s="130"/>
      <c r="G28" s="130"/>
      <c r="H28" s="131" t="n">
        <v>0.9</v>
      </c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445</v>
      </c>
      <c r="D30" s="129" t="n">
        <v>382</v>
      </c>
      <c r="E30" s="129" t="n">
        <v>365</v>
      </c>
      <c r="F30" s="130"/>
      <c r="G30" s="130"/>
      <c r="H30" s="131" t="n">
        <v>35.6</v>
      </c>
      <c r="I30" s="131" t="n">
        <v>20.202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457</v>
      </c>
      <c r="D31" s="137" t="n">
        <v>382</v>
      </c>
      <c r="E31" s="137" t="n">
        <v>365</v>
      </c>
      <c r="F31" s="138" t="n">
        <v>95.5497382198953</v>
      </c>
      <c r="G31" s="139"/>
      <c r="H31" s="140" t="n">
        <v>36.5</v>
      </c>
      <c r="I31" s="141" t="n">
        <v>20.20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60</v>
      </c>
      <c r="D35" s="129"/>
      <c r="E35" s="129"/>
      <c r="F35" s="130"/>
      <c r="G35" s="130"/>
      <c r="H35" s="131" t="n">
        <v>4</v>
      </c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60</v>
      </c>
      <c r="D37" s="137"/>
      <c r="E37" s="137"/>
      <c r="F37" s="138"/>
      <c r="G37" s="139"/>
      <c r="H37" s="140" t="n">
        <v>4</v>
      </c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86</v>
      </c>
      <c r="D54" s="129" t="n">
        <v>102</v>
      </c>
      <c r="E54" s="129" t="n">
        <v>100</v>
      </c>
      <c r="F54" s="130"/>
      <c r="G54" s="130"/>
      <c r="H54" s="131" t="n">
        <v>6.708</v>
      </c>
      <c r="I54" s="131" t="n">
        <v>8.2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98</v>
      </c>
      <c r="D55" s="129" t="n">
        <v>98</v>
      </c>
      <c r="E55" s="129" t="n">
        <v>98</v>
      </c>
      <c r="F55" s="130"/>
      <c r="G55" s="130"/>
      <c r="H55" s="131" t="n">
        <v>8.33</v>
      </c>
      <c r="I55" s="131" t="n">
        <v>8.33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65</v>
      </c>
      <c r="D58" s="129" t="n">
        <v>432</v>
      </c>
      <c r="E58" s="129" t="n">
        <v>556</v>
      </c>
      <c r="F58" s="130"/>
      <c r="G58" s="130"/>
      <c r="H58" s="131" t="n">
        <v>42.18</v>
      </c>
      <c r="I58" s="131" t="n">
        <v>40.945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649</v>
      </c>
      <c r="D59" s="137" t="n">
        <v>632</v>
      </c>
      <c r="E59" s="137" t="n">
        <v>754</v>
      </c>
      <c r="F59" s="138" t="n">
        <v>119.303797468354</v>
      </c>
      <c r="G59" s="139"/>
      <c r="H59" s="140" t="n">
        <v>57.218</v>
      </c>
      <c r="I59" s="141" t="n">
        <v>57.47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35</v>
      </c>
      <c r="D66" s="137" t="n">
        <v>18</v>
      </c>
      <c r="E66" s="137" t="n">
        <v>85</v>
      </c>
      <c r="F66" s="138" t="n">
        <v>472.222222222222</v>
      </c>
      <c r="G66" s="139"/>
      <c r="H66" s="140" t="n">
        <v>1.8</v>
      </c>
      <c r="I66" s="141" t="n">
        <v>1.4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20500</v>
      </c>
      <c r="D68" s="129" t="n">
        <v>20700</v>
      </c>
      <c r="E68" s="129" t="n">
        <v>21162</v>
      </c>
      <c r="F68" s="130"/>
      <c r="G68" s="130"/>
      <c r="H68" s="131" t="n">
        <v>1957.7</v>
      </c>
      <c r="I68" s="131" t="n">
        <v>1535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2750</v>
      </c>
      <c r="D69" s="129" t="n">
        <v>2740</v>
      </c>
      <c r="E69" s="129" t="n">
        <v>2860</v>
      </c>
      <c r="F69" s="130"/>
      <c r="G69" s="130"/>
      <c r="H69" s="131" t="n">
        <v>255</v>
      </c>
      <c r="I69" s="131" t="n">
        <v>198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3250</v>
      </c>
      <c r="D70" s="137" t="n">
        <v>23440</v>
      </c>
      <c r="E70" s="137" t="n">
        <v>24022</v>
      </c>
      <c r="F70" s="138" t="n">
        <v>102.482935153584</v>
      </c>
      <c r="G70" s="139"/>
      <c r="H70" s="140" t="n">
        <v>2212.7</v>
      </c>
      <c r="I70" s="141" t="n">
        <v>1733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 t="n">
        <v>3</v>
      </c>
      <c r="E72" s="129" t="n">
        <v>4</v>
      </c>
      <c r="F72" s="130"/>
      <c r="G72" s="130"/>
      <c r="H72" s="131"/>
      <c r="I72" s="131" t="n">
        <v>0.135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019</v>
      </c>
      <c r="D73" s="129" t="n">
        <v>1070</v>
      </c>
      <c r="E73" s="129"/>
      <c r="F73" s="130"/>
      <c r="G73" s="130"/>
      <c r="H73" s="131" t="n">
        <v>20.995</v>
      </c>
      <c r="I73" s="131" t="n">
        <v>22.046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70</v>
      </c>
      <c r="D74" s="129" t="n">
        <v>56</v>
      </c>
      <c r="E74" s="129" t="n">
        <v>60</v>
      </c>
      <c r="F74" s="130"/>
      <c r="G74" s="130"/>
      <c r="H74" s="131" t="n">
        <v>6.24</v>
      </c>
      <c r="I74" s="131" t="n">
        <v>3.92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 t="n">
        <v>6</v>
      </c>
      <c r="E75" s="129" t="n">
        <v>5</v>
      </c>
      <c r="F75" s="130"/>
      <c r="G75" s="130"/>
      <c r="H75" s="131"/>
      <c r="I75" s="131" t="n">
        <v>0.52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2</v>
      </c>
      <c r="D77" s="129" t="n">
        <v>22</v>
      </c>
      <c r="E77" s="129" t="n">
        <v>22</v>
      </c>
      <c r="F77" s="130"/>
      <c r="G77" s="130"/>
      <c r="H77" s="131" t="n">
        <v>1.87</v>
      </c>
      <c r="I77" s="131" t="n">
        <v>1.87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230</v>
      </c>
      <c r="D79" s="129" t="n">
        <v>5700</v>
      </c>
      <c r="E79" s="129" t="n">
        <v>5200</v>
      </c>
      <c r="F79" s="130"/>
      <c r="G79" s="130"/>
      <c r="H79" s="131" t="n">
        <v>716.45</v>
      </c>
      <c r="I79" s="131" t="n">
        <v>484.5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7341</v>
      </c>
      <c r="D80" s="137" t="n">
        <v>6857</v>
      </c>
      <c r="E80" s="137" t="n">
        <v>5291</v>
      </c>
      <c r="F80" s="138" t="n">
        <v>77.1620242088377</v>
      </c>
      <c r="G80" s="139"/>
      <c r="H80" s="140" t="n">
        <v>745.555</v>
      </c>
      <c r="I80" s="141" t="n">
        <v>512.99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3806</v>
      </c>
      <c r="D87" s="157" t="n">
        <v>33345</v>
      </c>
      <c r="E87" s="157" t="n">
        <v>32673</v>
      </c>
      <c r="F87" s="158" t="n">
        <v>97.9847053531264</v>
      </c>
      <c r="G87" s="139"/>
      <c r="H87" s="159" t="n">
        <v>3204.982</v>
      </c>
      <c r="I87" s="160" t="n">
        <v>2491.55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2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700</v>
      </c>
      <c r="D9" s="129" t="n">
        <v>1700</v>
      </c>
      <c r="E9" s="129" t="n">
        <v>1700</v>
      </c>
      <c r="F9" s="130"/>
      <c r="G9" s="130"/>
      <c r="H9" s="131" t="n">
        <v>8.5</v>
      </c>
      <c r="I9" s="131" t="n">
        <v>6.375</v>
      </c>
      <c r="J9" s="131" t="n">
        <v>6.37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816</v>
      </c>
      <c r="D10" s="129" t="n">
        <v>1816</v>
      </c>
      <c r="E10" s="129" t="n">
        <v>1816</v>
      </c>
      <c r="F10" s="130"/>
      <c r="G10" s="130"/>
      <c r="H10" s="131" t="n">
        <v>4.268</v>
      </c>
      <c r="I10" s="131" t="n">
        <v>3.414</v>
      </c>
      <c r="J10" s="131" t="n">
        <v>3.414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9230</v>
      </c>
      <c r="D11" s="129" t="n">
        <v>9230</v>
      </c>
      <c r="E11" s="129" t="n">
        <v>9230</v>
      </c>
      <c r="F11" s="130"/>
      <c r="G11" s="130"/>
      <c r="H11" s="131" t="n">
        <v>24.921</v>
      </c>
      <c r="I11" s="131" t="n">
        <v>17.445</v>
      </c>
      <c r="J11" s="131" t="n">
        <v>17.44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96</v>
      </c>
      <c r="D12" s="129" t="n">
        <v>196</v>
      </c>
      <c r="E12" s="129" t="n">
        <v>196</v>
      </c>
      <c r="F12" s="130"/>
      <c r="G12" s="130"/>
      <c r="H12" s="131" t="n">
        <v>0.431</v>
      </c>
      <c r="I12" s="131" t="n">
        <v>0.345</v>
      </c>
      <c r="J12" s="131" t="n">
        <v>0.34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2942</v>
      </c>
      <c r="D13" s="137" t="n">
        <v>12942</v>
      </c>
      <c r="E13" s="137" t="n">
        <v>12942</v>
      </c>
      <c r="F13" s="138" t="n">
        <v>100</v>
      </c>
      <c r="G13" s="139"/>
      <c r="H13" s="140" t="n">
        <v>38.12</v>
      </c>
      <c r="I13" s="141" t="n">
        <v>27.579</v>
      </c>
      <c r="J13" s="141" t="n">
        <v>27.57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55</v>
      </c>
      <c r="D15" s="137" t="n">
        <v>55</v>
      </c>
      <c r="E15" s="137" t="n">
        <v>55</v>
      </c>
      <c r="F15" s="138" t="n">
        <v>100</v>
      </c>
      <c r="G15" s="139"/>
      <c r="H15" s="140" t="n">
        <v>0.12</v>
      </c>
      <c r="I15" s="141" t="n">
        <v>0.105</v>
      </c>
      <c r="J15" s="141" t="n">
        <v>0.105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659</v>
      </c>
      <c r="D17" s="137" t="n">
        <v>528</v>
      </c>
      <c r="E17" s="137" t="n">
        <v>616</v>
      </c>
      <c r="F17" s="138" t="n">
        <v>116.666666666667</v>
      </c>
      <c r="G17" s="139"/>
      <c r="H17" s="140" t="n">
        <v>2.233</v>
      </c>
      <c r="I17" s="141" t="n">
        <v>1.193</v>
      </c>
      <c r="J17" s="141" t="n">
        <v>1.841</v>
      </c>
      <c r="K17" s="142" t="n">
        <v>154.31684828164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24018</v>
      </c>
      <c r="D19" s="129" t="n">
        <v>20350</v>
      </c>
      <c r="E19" s="129" t="n">
        <v>21190</v>
      </c>
      <c r="F19" s="130"/>
      <c r="G19" s="130"/>
      <c r="H19" s="131" t="n">
        <v>162.122</v>
      </c>
      <c r="I19" s="131" t="n">
        <v>148</v>
      </c>
      <c r="J19" s="131" t="n">
        <v>137.7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4018</v>
      </c>
      <c r="D22" s="137" t="n">
        <v>20350</v>
      </c>
      <c r="E22" s="137" t="n">
        <v>21190</v>
      </c>
      <c r="F22" s="138" t="n">
        <v>104.127764127764</v>
      </c>
      <c r="G22" s="139"/>
      <c r="H22" s="140" t="n">
        <v>162.122</v>
      </c>
      <c r="I22" s="141" t="n">
        <v>148</v>
      </c>
      <c r="J22" s="141" t="n">
        <v>137.7</v>
      </c>
      <c r="K22" s="142" t="n">
        <v>93.040540540540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9114</v>
      </c>
      <c r="D24" s="137" t="n">
        <v>76826</v>
      </c>
      <c r="E24" s="137" t="n">
        <v>87008</v>
      </c>
      <c r="F24" s="138" t="n">
        <v>113.25332569703</v>
      </c>
      <c r="G24" s="139"/>
      <c r="H24" s="140" t="n">
        <v>405.646</v>
      </c>
      <c r="I24" s="141" t="n">
        <v>418.023</v>
      </c>
      <c r="J24" s="141" t="n">
        <v>447.536</v>
      </c>
      <c r="K24" s="142" t="n">
        <v>107.06013783930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1000</v>
      </c>
      <c r="D26" s="137" t="n">
        <v>26000</v>
      </c>
      <c r="E26" s="137" t="n">
        <v>31000</v>
      </c>
      <c r="F26" s="138" t="n">
        <v>119.230769230769</v>
      </c>
      <c r="G26" s="139"/>
      <c r="H26" s="140" t="n">
        <v>141</v>
      </c>
      <c r="I26" s="141" t="n">
        <v>141</v>
      </c>
      <c r="J26" s="141" t="n">
        <v>145</v>
      </c>
      <c r="K26" s="142" t="n">
        <v>102.83687943262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66721</v>
      </c>
      <c r="D28" s="129" t="n">
        <v>66283</v>
      </c>
      <c r="E28" s="129" t="n">
        <v>84291</v>
      </c>
      <c r="F28" s="130"/>
      <c r="G28" s="130"/>
      <c r="H28" s="131" t="n">
        <v>240.952</v>
      </c>
      <c r="I28" s="131" t="n">
        <v>342.65</v>
      </c>
      <c r="J28" s="131" t="n">
        <v>315.34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30892</v>
      </c>
      <c r="D29" s="129" t="n">
        <v>34118</v>
      </c>
      <c r="E29" s="129" t="n">
        <v>34239</v>
      </c>
      <c r="F29" s="130"/>
      <c r="G29" s="130"/>
      <c r="H29" s="131" t="n">
        <v>58.362</v>
      </c>
      <c r="I29" s="131" t="n">
        <v>91.414</v>
      </c>
      <c r="J29" s="131" t="n">
        <v>113.528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51864</v>
      </c>
      <c r="D30" s="129" t="n">
        <v>55275</v>
      </c>
      <c r="E30" s="129" t="n">
        <v>55500</v>
      </c>
      <c r="F30" s="130"/>
      <c r="G30" s="130"/>
      <c r="H30" s="131" t="n">
        <v>167.178</v>
      </c>
      <c r="I30" s="131" t="n">
        <v>225.973</v>
      </c>
      <c r="J30" s="131" t="n">
        <v>183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49477</v>
      </c>
      <c r="D31" s="137" t="n">
        <v>155676</v>
      </c>
      <c r="E31" s="137" t="n">
        <v>174030</v>
      </c>
      <c r="F31" s="138" t="n">
        <v>111.789871271102</v>
      </c>
      <c r="G31" s="139"/>
      <c r="H31" s="140" t="n">
        <v>466.492</v>
      </c>
      <c r="I31" s="141" t="n">
        <v>660.037</v>
      </c>
      <c r="J31" s="141" t="n">
        <v>611.876</v>
      </c>
      <c r="K31" s="142" t="n">
        <v>92.703287845984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9200</v>
      </c>
      <c r="D33" s="129" t="n">
        <v>23740</v>
      </c>
      <c r="E33" s="129" t="n">
        <v>23700</v>
      </c>
      <c r="F33" s="130"/>
      <c r="G33" s="130"/>
      <c r="H33" s="131" t="n">
        <v>84.26</v>
      </c>
      <c r="I33" s="131" t="n">
        <v>108.63</v>
      </c>
      <c r="J33" s="131" t="n">
        <v>90.06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0700</v>
      </c>
      <c r="D34" s="129" t="n">
        <v>10500</v>
      </c>
      <c r="E34" s="129" t="n">
        <v>10300</v>
      </c>
      <c r="F34" s="130"/>
      <c r="G34" s="130"/>
      <c r="H34" s="131" t="n">
        <v>40</v>
      </c>
      <c r="I34" s="131" t="n">
        <v>36</v>
      </c>
      <c r="J34" s="131" t="n">
        <v>35.333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4000</v>
      </c>
      <c r="D35" s="129" t="n">
        <v>50000</v>
      </c>
      <c r="E35" s="129" t="n">
        <v>55670</v>
      </c>
      <c r="F35" s="130"/>
      <c r="G35" s="130"/>
      <c r="H35" s="131" t="n">
        <v>135</v>
      </c>
      <c r="I35" s="131" t="n">
        <v>222</v>
      </c>
      <c r="J35" s="131" t="n">
        <v>240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6074</v>
      </c>
      <c r="D36" s="129" t="n">
        <v>6825</v>
      </c>
      <c r="E36" s="129" t="n">
        <v>6200</v>
      </c>
      <c r="F36" s="130"/>
      <c r="G36" s="130"/>
      <c r="H36" s="131" t="n">
        <v>6.074</v>
      </c>
      <c r="I36" s="131" t="n">
        <v>33</v>
      </c>
      <c r="J36" s="131" t="n">
        <v>47.2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79974</v>
      </c>
      <c r="D37" s="137" t="n">
        <v>91065</v>
      </c>
      <c r="E37" s="137" t="n">
        <v>95870</v>
      </c>
      <c r="F37" s="138" t="n">
        <v>105.276450886729</v>
      </c>
      <c r="G37" s="139"/>
      <c r="H37" s="140" t="n">
        <v>265.334</v>
      </c>
      <c r="I37" s="141" t="n">
        <v>399.63</v>
      </c>
      <c r="J37" s="141" t="n">
        <v>412.593</v>
      </c>
      <c r="K37" s="142" t="n">
        <v>103.24375046918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5900</v>
      </c>
      <c r="D39" s="137" t="n">
        <v>5700</v>
      </c>
      <c r="E39" s="137" t="n">
        <v>6000</v>
      </c>
      <c r="F39" s="138" t="n">
        <v>105.263157894737</v>
      </c>
      <c r="G39" s="139"/>
      <c r="H39" s="140" t="n">
        <v>9</v>
      </c>
      <c r="I39" s="141" t="n">
        <v>8.8</v>
      </c>
      <c r="J39" s="141" t="n">
        <v>10</v>
      </c>
      <c r="K39" s="142" t="n">
        <v>113.63636363636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33257</v>
      </c>
      <c r="D41" s="129" t="n">
        <v>33499</v>
      </c>
      <c r="E41" s="129" t="n">
        <v>36656</v>
      </c>
      <c r="F41" s="130"/>
      <c r="G41" s="130"/>
      <c r="H41" s="131" t="n">
        <v>51.844</v>
      </c>
      <c r="I41" s="131" t="n">
        <v>146.119</v>
      </c>
      <c r="J41" s="131" t="n">
        <v>112.167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210479</v>
      </c>
      <c r="D42" s="129" t="n">
        <v>184239</v>
      </c>
      <c r="E42" s="129" t="n">
        <v>225422</v>
      </c>
      <c r="F42" s="130"/>
      <c r="G42" s="130"/>
      <c r="H42" s="131" t="n">
        <v>795.962</v>
      </c>
      <c r="I42" s="131" t="n">
        <v>965.757</v>
      </c>
      <c r="J42" s="131" t="n">
        <v>1001.841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51362</v>
      </c>
      <c r="D43" s="129" t="n">
        <v>53480</v>
      </c>
      <c r="E43" s="129" t="n">
        <v>51588</v>
      </c>
      <c r="F43" s="130"/>
      <c r="G43" s="130"/>
      <c r="H43" s="131" t="n">
        <v>182.497</v>
      </c>
      <c r="I43" s="131" t="n">
        <v>243.98</v>
      </c>
      <c r="J43" s="131" t="n">
        <v>221.033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14068</v>
      </c>
      <c r="D44" s="129" t="n">
        <v>118077</v>
      </c>
      <c r="E44" s="129" t="n">
        <v>137734</v>
      </c>
      <c r="F44" s="130"/>
      <c r="G44" s="130"/>
      <c r="H44" s="131" t="n">
        <v>364.168</v>
      </c>
      <c r="I44" s="131" t="n">
        <v>586.552</v>
      </c>
      <c r="J44" s="131" t="n">
        <v>502.473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57751</v>
      </c>
      <c r="D45" s="129" t="n">
        <v>69188</v>
      </c>
      <c r="E45" s="129" t="n">
        <v>72457</v>
      </c>
      <c r="F45" s="130"/>
      <c r="G45" s="130"/>
      <c r="H45" s="131" t="n">
        <v>111.565</v>
      </c>
      <c r="I45" s="131" t="n">
        <v>288.269</v>
      </c>
      <c r="J45" s="131" t="n">
        <v>255.097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71630</v>
      </c>
      <c r="D46" s="129" t="n">
        <v>66690</v>
      </c>
      <c r="E46" s="129" t="n">
        <v>76760</v>
      </c>
      <c r="F46" s="130"/>
      <c r="G46" s="130"/>
      <c r="H46" s="131" t="n">
        <v>156.583</v>
      </c>
      <c r="I46" s="131" t="n">
        <v>270.709</v>
      </c>
      <c r="J46" s="131" t="n">
        <v>234.978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98649</v>
      </c>
      <c r="D47" s="129" t="n">
        <v>87767</v>
      </c>
      <c r="E47" s="129" t="n">
        <v>114545</v>
      </c>
      <c r="F47" s="130"/>
      <c r="G47" s="130"/>
      <c r="H47" s="131" t="n">
        <v>305.162</v>
      </c>
      <c r="I47" s="131" t="n">
        <v>381.575</v>
      </c>
      <c r="J47" s="131" t="n">
        <v>364.59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99137</v>
      </c>
      <c r="D48" s="129" t="n">
        <v>104313</v>
      </c>
      <c r="E48" s="129" t="n">
        <v>118533</v>
      </c>
      <c r="F48" s="130"/>
      <c r="G48" s="130"/>
      <c r="H48" s="131" t="n">
        <v>234.098</v>
      </c>
      <c r="I48" s="131" t="n">
        <v>512.668</v>
      </c>
      <c r="J48" s="131" t="n">
        <v>501.217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62640</v>
      </c>
      <c r="D49" s="129" t="n">
        <v>69474</v>
      </c>
      <c r="E49" s="129" t="n">
        <v>70370</v>
      </c>
      <c r="F49" s="130"/>
      <c r="G49" s="130"/>
      <c r="H49" s="131" t="n">
        <v>158.467</v>
      </c>
      <c r="I49" s="131" t="n">
        <v>300.312</v>
      </c>
      <c r="J49" s="131" t="n">
        <v>236.639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798973</v>
      </c>
      <c r="D50" s="137" t="n">
        <v>786727</v>
      </c>
      <c r="E50" s="137" t="n">
        <v>904065</v>
      </c>
      <c r="F50" s="138" t="n">
        <v>114.9147035757</v>
      </c>
      <c r="G50" s="139"/>
      <c r="H50" s="140" t="n">
        <v>2360.346</v>
      </c>
      <c r="I50" s="141" t="n">
        <v>3695.941</v>
      </c>
      <c r="J50" s="141" t="n">
        <v>3430.04</v>
      </c>
      <c r="K50" s="142" t="n">
        <v>92.805594028692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7213</v>
      </c>
      <c r="D52" s="137" t="n">
        <v>15826</v>
      </c>
      <c r="E52" s="137" t="n">
        <v>19299</v>
      </c>
      <c r="F52" s="138" t="n">
        <v>121.944900796158</v>
      </c>
      <c r="G52" s="139"/>
      <c r="H52" s="140" t="n">
        <v>59.217</v>
      </c>
      <c r="I52" s="141" t="n">
        <v>31.973</v>
      </c>
      <c r="J52" s="141" t="n">
        <v>59.217</v>
      </c>
      <c r="K52" s="142" t="n">
        <v>185.20939542739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5547</v>
      </c>
      <c r="D54" s="129" t="n">
        <v>66679</v>
      </c>
      <c r="E54" s="129" t="n">
        <v>66000</v>
      </c>
      <c r="F54" s="130"/>
      <c r="G54" s="130"/>
      <c r="H54" s="131" t="n">
        <v>238.273</v>
      </c>
      <c r="I54" s="131" t="n">
        <v>251.682</v>
      </c>
      <c r="J54" s="131" t="n">
        <v>241.9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41556</v>
      </c>
      <c r="D55" s="129" t="n">
        <v>42000</v>
      </c>
      <c r="E55" s="129" t="n">
        <v>42000</v>
      </c>
      <c r="F55" s="130"/>
      <c r="G55" s="130"/>
      <c r="H55" s="131" t="n">
        <v>78.99</v>
      </c>
      <c r="I55" s="131" t="n">
        <v>147</v>
      </c>
      <c r="J55" s="131" t="n">
        <v>147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2764</v>
      </c>
      <c r="D56" s="129" t="n">
        <v>34627</v>
      </c>
      <c r="E56" s="129" t="n">
        <v>36500</v>
      </c>
      <c r="F56" s="130"/>
      <c r="G56" s="130"/>
      <c r="H56" s="131" t="n">
        <v>80.63</v>
      </c>
      <c r="I56" s="131" t="n">
        <v>110.95</v>
      </c>
      <c r="J56" s="131" t="n">
        <v>129.9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57068</v>
      </c>
      <c r="D57" s="129" t="n">
        <v>57105</v>
      </c>
      <c r="E57" s="129" t="n">
        <v>57105</v>
      </c>
      <c r="F57" s="130"/>
      <c r="G57" s="130"/>
      <c r="H57" s="131" t="n">
        <v>163.462</v>
      </c>
      <c r="I57" s="131" t="n">
        <v>232.126</v>
      </c>
      <c r="J57" s="131" t="n">
        <v>231.19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7361</v>
      </c>
      <c r="D58" s="129" t="n">
        <v>48220</v>
      </c>
      <c r="E58" s="129" t="n">
        <v>46491</v>
      </c>
      <c r="F58" s="130"/>
      <c r="G58" s="130"/>
      <c r="H58" s="131" t="n">
        <v>77.786</v>
      </c>
      <c r="I58" s="131" t="n">
        <v>166.459</v>
      </c>
      <c r="J58" s="131" t="n">
        <v>134.0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44296</v>
      </c>
      <c r="D59" s="137" t="n">
        <v>248631</v>
      </c>
      <c r="E59" s="137" t="n">
        <v>248096</v>
      </c>
      <c r="F59" s="138" t="n">
        <v>99.7848216835391</v>
      </c>
      <c r="G59" s="139"/>
      <c r="H59" s="140" t="n">
        <v>639.141</v>
      </c>
      <c r="I59" s="141" t="n">
        <v>908.217</v>
      </c>
      <c r="J59" s="141" t="n">
        <v>884.038</v>
      </c>
      <c r="K59" s="142" t="n">
        <v>97.337750779824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290</v>
      </c>
      <c r="D61" s="129" t="n">
        <v>1350</v>
      </c>
      <c r="E61" s="129" t="n">
        <v>1300</v>
      </c>
      <c r="F61" s="130"/>
      <c r="G61" s="130"/>
      <c r="H61" s="131" t="n">
        <v>2.746</v>
      </c>
      <c r="I61" s="131" t="n">
        <v>4.625</v>
      </c>
      <c r="J61" s="131" t="n">
        <v>4.2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728</v>
      </c>
      <c r="D62" s="129" t="n">
        <v>724</v>
      </c>
      <c r="E62" s="129" t="n">
        <v>765</v>
      </c>
      <c r="F62" s="130"/>
      <c r="G62" s="130"/>
      <c r="H62" s="131" t="n">
        <v>1.223</v>
      </c>
      <c r="I62" s="131" t="n">
        <v>1.742</v>
      </c>
      <c r="J62" s="131" t="n">
        <v>1.671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2458</v>
      </c>
      <c r="D63" s="129" t="n">
        <v>2437</v>
      </c>
      <c r="E63" s="129" t="n">
        <v>2326</v>
      </c>
      <c r="F63" s="130"/>
      <c r="G63" s="130"/>
      <c r="H63" s="131" t="n">
        <v>4.12</v>
      </c>
      <c r="I63" s="131" t="n">
        <v>7.379</v>
      </c>
      <c r="J63" s="131" t="n">
        <v>7.809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4476</v>
      </c>
      <c r="D64" s="137" t="n">
        <v>4511</v>
      </c>
      <c r="E64" s="137" t="n">
        <v>4391</v>
      </c>
      <c r="F64" s="138" t="n">
        <v>97.3398359565507</v>
      </c>
      <c r="G64" s="139"/>
      <c r="H64" s="140" t="n">
        <v>8.089</v>
      </c>
      <c r="I64" s="141" t="n">
        <v>13.746</v>
      </c>
      <c r="J64" s="141" t="n">
        <v>13.74</v>
      </c>
      <c r="K64" s="142" t="n">
        <v>99.956350938454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9151</v>
      </c>
      <c r="D66" s="137" t="n">
        <v>12242</v>
      </c>
      <c r="E66" s="137" t="n">
        <v>11630</v>
      </c>
      <c r="F66" s="138" t="n">
        <v>95.0008168599902</v>
      </c>
      <c r="G66" s="139"/>
      <c r="H66" s="140" t="n">
        <v>8.055</v>
      </c>
      <c r="I66" s="141" t="n">
        <v>25.708</v>
      </c>
      <c r="J66" s="141" t="n">
        <v>21.422</v>
      </c>
      <c r="K66" s="142" t="n">
        <v>83.328146880348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61500</v>
      </c>
      <c r="D68" s="129" t="n">
        <v>62400</v>
      </c>
      <c r="E68" s="129" t="n">
        <v>62400</v>
      </c>
      <c r="F68" s="130"/>
      <c r="G68" s="130"/>
      <c r="H68" s="131" t="n">
        <v>134.5</v>
      </c>
      <c r="I68" s="131" t="n">
        <v>180</v>
      </c>
      <c r="J68" s="131" t="n">
        <v>176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200</v>
      </c>
      <c r="D69" s="129" t="n">
        <v>4500</v>
      </c>
      <c r="E69" s="129" t="n">
        <v>4500</v>
      </c>
      <c r="F69" s="130"/>
      <c r="G69" s="130"/>
      <c r="H69" s="131" t="n">
        <v>7</v>
      </c>
      <c r="I69" s="131" t="n">
        <v>9.8</v>
      </c>
      <c r="J69" s="131" t="n">
        <v>9.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65700</v>
      </c>
      <c r="D70" s="137" t="n">
        <v>66900</v>
      </c>
      <c r="E70" s="137" t="n">
        <v>66900</v>
      </c>
      <c r="F70" s="138" t="n">
        <v>100</v>
      </c>
      <c r="G70" s="139"/>
      <c r="H70" s="140" t="n">
        <v>141.5</v>
      </c>
      <c r="I70" s="141" t="n">
        <v>189.8</v>
      </c>
      <c r="J70" s="141" t="n">
        <v>185.7</v>
      </c>
      <c r="K70" s="142" t="n">
        <v>97.839831401475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394</v>
      </c>
      <c r="D72" s="129" t="n">
        <v>3095</v>
      </c>
      <c r="E72" s="129" t="n">
        <v>2956</v>
      </c>
      <c r="F72" s="130"/>
      <c r="G72" s="130"/>
      <c r="H72" s="131" t="n">
        <v>4.767</v>
      </c>
      <c r="I72" s="131" t="n">
        <v>7.116</v>
      </c>
      <c r="J72" s="131" t="n">
        <v>4.144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4230</v>
      </c>
      <c r="D73" s="129" t="n">
        <v>16505</v>
      </c>
      <c r="E73" s="129" t="n">
        <v>15730</v>
      </c>
      <c r="F73" s="130"/>
      <c r="G73" s="130"/>
      <c r="H73" s="131" t="n">
        <v>45.906</v>
      </c>
      <c r="I73" s="131" t="n">
        <v>53.245</v>
      </c>
      <c r="J73" s="131" t="n">
        <v>45.90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3345</v>
      </c>
      <c r="D74" s="129" t="n">
        <v>22090</v>
      </c>
      <c r="E74" s="129" t="n">
        <v>20000</v>
      </c>
      <c r="F74" s="130"/>
      <c r="G74" s="130"/>
      <c r="H74" s="131" t="n">
        <v>59.702</v>
      </c>
      <c r="I74" s="131" t="n">
        <v>81.3</v>
      </c>
      <c r="J74" s="131" t="n">
        <v>48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2374</v>
      </c>
      <c r="D75" s="129" t="n">
        <v>12227</v>
      </c>
      <c r="E75" s="129" t="n">
        <v>12310</v>
      </c>
      <c r="F75" s="130"/>
      <c r="G75" s="130"/>
      <c r="H75" s="131" t="n">
        <v>23.313</v>
      </c>
      <c r="I75" s="131" t="n">
        <v>13.414</v>
      </c>
      <c r="J75" s="131" t="n">
        <v>29.054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4820</v>
      </c>
      <c r="D76" s="129" t="n">
        <v>5196</v>
      </c>
      <c r="E76" s="129" t="n">
        <v>5275</v>
      </c>
      <c r="F76" s="130"/>
      <c r="G76" s="130"/>
      <c r="H76" s="131" t="n">
        <v>17.23</v>
      </c>
      <c r="I76" s="131" t="n">
        <v>18.03</v>
      </c>
      <c r="J76" s="131" t="n">
        <v>18.10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168</v>
      </c>
      <c r="D77" s="129" t="n">
        <v>2382</v>
      </c>
      <c r="E77" s="129" t="n">
        <v>2384</v>
      </c>
      <c r="F77" s="130"/>
      <c r="G77" s="130"/>
      <c r="H77" s="131" t="n">
        <v>6.2</v>
      </c>
      <c r="I77" s="131" t="n">
        <v>8.546</v>
      </c>
      <c r="J77" s="131" t="n">
        <v>8.525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6240</v>
      </c>
      <c r="D78" s="129" t="n">
        <v>7100</v>
      </c>
      <c r="E78" s="129" t="n">
        <v>7500</v>
      </c>
      <c r="F78" s="130"/>
      <c r="G78" s="130"/>
      <c r="H78" s="131" t="n">
        <v>16.555</v>
      </c>
      <c r="I78" s="131" t="n">
        <v>20.022</v>
      </c>
      <c r="J78" s="131" t="n">
        <v>23.2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3116</v>
      </c>
      <c r="D79" s="129" t="n">
        <v>65400</v>
      </c>
      <c r="E79" s="129" t="n">
        <v>65400</v>
      </c>
      <c r="F79" s="130"/>
      <c r="G79" s="130"/>
      <c r="H79" s="131" t="n">
        <v>227.218</v>
      </c>
      <c r="I79" s="131" t="n">
        <v>248.52</v>
      </c>
      <c r="J79" s="131" t="n">
        <v>215.8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29687</v>
      </c>
      <c r="D80" s="137" t="n">
        <v>133995</v>
      </c>
      <c r="E80" s="137" t="n">
        <v>131555</v>
      </c>
      <c r="F80" s="138" t="n">
        <v>98.1790365312139</v>
      </c>
      <c r="G80" s="139"/>
      <c r="H80" s="140" t="n">
        <v>400.891</v>
      </c>
      <c r="I80" s="141" t="n">
        <v>450.193</v>
      </c>
      <c r="J80" s="141" t="n">
        <v>392.808</v>
      </c>
      <c r="K80" s="142" t="n">
        <v>87.25324471948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29</v>
      </c>
      <c r="D82" s="129" t="n">
        <v>112</v>
      </c>
      <c r="E82" s="129" t="n">
        <v>112</v>
      </c>
      <c r="F82" s="130"/>
      <c r="G82" s="130"/>
      <c r="H82" s="131" t="n">
        <v>0.192</v>
      </c>
      <c r="I82" s="131" t="n">
        <v>0.149</v>
      </c>
      <c r="J82" s="131" t="n">
        <v>0.112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60</v>
      </c>
      <c r="D83" s="129" t="n">
        <v>160</v>
      </c>
      <c r="E83" s="129" t="n">
        <v>136</v>
      </c>
      <c r="F83" s="130"/>
      <c r="G83" s="130"/>
      <c r="H83" s="131" t="n">
        <v>0.16</v>
      </c>
      <c r="I83" s="131" t="n">
        <v>0.151</v>
      </c>
      <c r="J83" s="131" t="n">
        <v>0.11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89</v>
      </c>
      <c r="D84" s="137" t="n">
        <v>272</v>
      </c>
      <c r="E84" s="137" t="n">
        <v>248</v>
      </c>
      <c r="F84" s="138" t="n">
        <v>91.1764705882353</v>
      </c>
      <c r="G84" s="139"/>
      <c r="H84" s="140" t="n">
        <v>0.352</v>
      </c>
      <c r="I84" s="141" t="n">
        <v>0.3</v>
      </c>
      <c r="J84" s="141" t="n">
        <v>0.227</v>
      </c>
      <c r="K84" s="142" t="n">
        <v>75.66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652924</v>
      </c>
      <c r="D87" s="157" t="n">
        <v>1658246</v>
      </c>
      <c r="E87" s="157" t="n">
        <v>1814895</v>
      </c>
      <c r="F87" s="158" t="n">
        <v>109.446668347157</v>
      </c>
      <c r="G87" s="139"/>
      <c r="H87" s="159" t="n">
        <v>5107.658</v>
      </c>
      <c r="I87" s="160" t="n">
        <v>7120.245</v>
      </c>
      <c r="J87" s="160" t="n">
        <v>6781.422</v>
      </c>
      <c r="K87" s="158" t="n">
        <v>95.241413743487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00</v>
      </c>
      <c r="D9" s="129" t="n">
        <v>400</v>
      </c>
      <c r="E9" s="129" t="n">
        <v>400</v>
      </c>
      <c r="F9" s="130"/>
      <c r="G9" s="130"/>
      <c r="H9" s="131" t="n">
        <v>31.86</v>
      </c>
      <c r="I9" s="131" t="n">
        <v>31.86</v>
      </c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45</v>
      </c>
      <c r="D10" s="129" t="n">
        <v>145</v>
      </c>
      <c r="E10" s="129" t="n">
        <v>145</v>
      </c>
      <c r="F10" s="130"/>
      <c r="G10" s="130"/>
      <c r="H10" s="131" t="n">
        <v>8.149</v>
      </c>
      <c r="I10" s="131" t="n">
        <v>8.149</v>
      </c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15</v>
      </c>
      <c r="D11" s="129" t="n">
        <v>215</v>
      </c>
      <c r="E11" s="129" t="n">
        <v>215</v>
      </c>
      <c r="F11" s="130"/>
      <c r="G11" s="130"/>
      <c r="H11" s="131" t="n">
        <v>14.146</v>
      </c>
      <c r="I11" s="131" t="n">
        <v>14.146</v>
      </c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435</v>
      </c>
      <c r="D12" s="129" t="n">
        <v>435</v>
      </c>
      <c r="E12" s="129" t="n">
        <v>435</v>
      </c>
      <c r="F12" s="130"/>
      <c r="G12" s="130"/>
      <c r="H12" s="131" t="n">
        <v>16.892</v>
      </c>
      <c r="I12" s="131" t="n">
        <v>16.892</v>
      </c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195</v>
      </c>
      <c r="D13" s="137" t="n">
        <v>1195</v>
      </c>
      <c r="E13" s="137" t="n">
        <v>1195</v>
      </c>
      <c r="F13" s="138" t="n">
        <v>100</v>
      </c>
      <c r="G13" s="139"/>
      <c r="H13" s="140" t="n">
        <v>71.047</v>
      </c>
      <c r="I13" s="141" t="n">
        <v>71.04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65</v>
      </c>
      <c r="D15" s="137" t="n">
        <v>65</v>
      </c>
      <c r="E15" s="137" t="n">
        <v>65</v>
      </c>
      <c r="F15" s="138" t="n">
        <v>100</v>
      </c>
      <c r="G15" s="139"/>
      <c r="H15" s="140" t="n">
        <v>0.7</v>
      </c>
      <c r="I15" s="141" t="n">
        <v>0.7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7</v>
      </c>
      <c r="D17" s="137"/>
      <c r="E17" s="137" t="n">
        <v>7</v>
      </c>
      <c r="F17" s="138"/>
      <c r="G17" s="139"/>
      <c r="H17" s="140" t="n">
        <v>0.126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45</v>
      </c>
      <c r="D19" s="129" t="n">
        <v>45</v>
      </c>
      <c r="E19" s="129"/>
      <c r="F19" s="130"/>
      <c r="G19" s="130"/>
      <c r="H19" s="131" t="n">
        <v>0.698</v>
      </c>
      <c r="I19" s="131" t="n">
        <v>0.65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36</v>
      </c>
      <c r="D20" s="129" t="n">
        <v>36</v>
      </c>
      <c r="E20" s="129" t="n">
        <v>36</v>
      </c>
      <c r="F20" s="130"/>
      <c r="G20" s="130"/>
      <c r="H20" s="131" t="n">
        <v>0.504</v>
      </c>
      <c r="I20" s="131" t="n">
        <v>0.47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32</v>
      </c>
      <c r="D21" s="129" t="n">
        <v>132</v>
      </c>
      <c r="E21" s="129" t="n">
        <v>132</v>
      </c>
      <c r="F21" s="130"/>
      <c r="G21" s="130"/>
      <c r="H21" s="131" t="n">
        <v>1.716</v>
      </c>
      <c r="I21" s="131" t="n">
        <v>1.58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13</v>
      </c>
      <c r="D22" s="137" t="n">
        <v>213</v>
      </c>
      <c r="E22" s="137" t="n">
        <v>168</v>
      </c>
      <c r="F22" s="138" t="n">
        <v>78.8732394366197</v>
      </c>
      <c r="G22" s="139"/>
      <c r="H22" s="140" t="n">
        <v>2.918</v>
      </c>
      <c r="I22" s="141" t="n">
        <v>2.7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935</v>
      </c>
      <c r="D24" s="137" t="n">
        <v>823</v>
      </c>
      <c r="E24" s="137" t="n">
        <v>839</v>
      </c>
      <c r="F24" s="138" t="n">
        <v>101.944106925881</v>
      </c>
      <c r="G24" s="139"/>
      <c r="H24" s="140" t="n">
        <v>28.287</v>
      </c>
      <c r="I24" s="141" t="n">
        <v>21.10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00</v>
      </c>
      <c r="D26" s="137" t="n">
        <v>210</v>
      </c>
      <c r="E26" s="137" t="n">
        <v>210</v>
      </c>
      <c r="F26" s="138" t="n">
        <v>100</v>
      </c>
      <c r="G26" s="139"/>
      <c r="H26" s="140" t="n">
        <v>5</v>
      </c>
      <c r="I26" s="141" t="n">
        <v>5.3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7</v>
      </c>
      <c r="D28" s="129" t="n">
        <v>1</v>
      </c>
      <c r="E28" s="129" t="n">
        <v>3</v>
      </c>
      <c r="F28" s="130"/>
      <c r="G28" s="130"/>
      <c r="H28" s="131" t="n">
        <v>0.68</v>
      </c>
      <c r="I28" s="131" t="n">
        <v>0.035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91</v>
      </c>
      <c r="D30" s="129" t="n">
        <v>91</v>
      </c>
      <c r="E30" s="129" t="n">
        <v>83</v>
      </c>
      <c r="F30" s="130"/>
      <c r="G30" s="130"/>
      <c r="H30" s="131" t="n">
        <v>1.456</v>
      </c>
      <c r="I30" s="131" t="n">
        <v>1.456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08</v>
      </c>
      <c r="D31" s="137" t="n">
        <v>92</v>
      </c>
      <c r="E31" s="137" t="n">
        <v>86</v>
      </c>
      <c r="F31" s="138" t="n">
        <v>93.4782608695652</v>
      </c>
      <c r="G31" s="139"/>
      <c r="H31" s="140" t="n">
        <v>2.136</v>
      </c>
      <c r="I31" s="141" t="n">
        <v>1.491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70</v>
      </c>
      <c r="D33" s="129" t="n">
        <v>65</v>
      </c>
      <c r="E33" s="129" t="n">
        <v>50</v>
      </c>
      <c r="F33" s="130"/>
      <c r="G33" s="130"/>
      <c r="H33" s="131" t="n">
        <v>2.01</v>
      </c>
      <c r="I33" s="131" t="n">
        <v>1.8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47</v>
      </c>
      <c r="D34" s="129" t="n">
        <v>50</v>
      </c>
      <c r="E34" s="129" t="n">
        <v>32</v>
      </c>
      <c r="F34" s="130"/>
      <c r="G34" s="130"/>
      <c r="H34" s="131" t="n">
        <v>1.2</v>
      </c>
      <c r="I34" s="131" t="n">
        <v>1.044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0</v>
      </c>
      <c r="D35" s="129" t="n">
        <v>20</v>
      </c>
      <c r="E35" s="129" t="n">
        <v>15</v>
      </c>
      <c r="F35" s="130"/>
      <c r="G35" s="130"/>
      <c r="H35" s="131" t="n">
        <v>0.4</v>
      </c>
      <c r="I35" s="131" t="n">
        <v>0.4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13</v>
      </c>
      <c r="D36" s="129" t="n">
        <v>100</v>
      </c>
      <c r="E36" s="129" t="n">
        <v>95</v>
      </c>
      <c r="F36" s="130"/>
      <c r="G36" s="130"/>
      <c r="H36" s="131" t="n">
        <v>2.68</v>
      </c>
      <c r="I36" s="131" t="n">
        <v>2.25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50</v>
      </c>
      <c r="D37" s="137" t="n">
        <v>235</v>
      </c>
      <c r="E37" s="137" t="n">
        <v>192</v>
      </c>
      <c r="F37" s="138" t="n">
        <v>81.7021276595745</v>
      </c>
      <c r="G37" s="139"/>
      <c r="H37" s="140" t="n">
        <v>6.29</v>
      </c>
      <c r="I37" s="141" t="n">
        <v>5.494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00</v>
      </c>
      <c r="D39" s="137" t="n">
        <v>100</v>
      </c>
      <c r="E39" s="137" t="n">
        <v>93</v>
      </c>
      <c r="F39" s="138" t="n">
        <v>93</v>
      </c>
      <c r="G39" s="139"/>
      <c r="H39" s="140" t="n">
        <v>3.1</v>
      </c>
      <c r="I39" s="141" t="n">
        <v>2.7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3</v>
      </c>
      <c r="D41" s="129" t="n">
        <v>1</v>
      </c>
      <c r="E41" s="129" t="n">
        <v>1</v>
      </c>
      <c r="F41" s="130"/>
      <c r="G41" s="130"/>
      <c r="H41" s="131" t="n">
        <v>0.051</v>
      </c>
      <c r="I41" s="131" t="n">
        <v>0.021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5</v>
      </c>
      <c r="D42" s="129"/>
      <c r="E42" s="129"/>
      <c r="F42" s="130"/>
      <c r="G42" s="130"/>
      <c r="H42" s="131" t="n">
        <v>0.2</v>
      </c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62</v>
      </c>
      <c r="D43" s="129" t="n">
        <v>51</v>
      </c>
      <c r="E43" s="129" t="n">
        <v>57</v>
      </c>
      <c r="F43" s="130"/>
      <c r="G43" s="130"/>
      <c r="H43" s="131" t="n">
        <v>1.736</v>
      </c>
      <c r="I43" s="131" t="n">
        <v>1.163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4</v>
      </c>
      <c r="D44" s="129" t="n">
        <v>4</v>
      </c>
      <c r="E44" s="129" t="n">
        <v>3</v>
      </c>
      <c r="F44" s="130"/>
      <c r="G44" s="130"/>
      <c r="H44" s="131" t="n">
        <v>0.128</v>
      </c>
      <c r="I44" s="131" t="n">
        <v>0.13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</v>
      </c>
      <c r="D45" s="129" t="n">
        <v>1</v>
      </c>
      <c r="E45" s="129" t="n">
        <v>1</v>
      </c>
      <c r="F45" s="130"/>
      <c r="G45" s="130"/>
      <c r="H45" s="131" t="n">
        <v>0.038</v>
      </c>
      <c r="I45" s="131" t="n">
        <v>0.021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</v>
      </c>
      <c r="D46" s="129" t="n">
        <v>1</v>
      </c>
      <c r="E46" s="129" t="n">
        <v>1</v>
      </c>
      <c r="F46" s="130"/>
      <c r="G46" s="130"/>
      <c r="H46" s="131" t="n">
        <v>0.032</v>
      </c>
      <c r="I46" s="131" t="n">
        <v>0.014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7</v>
      </c>
      <c r="D48" s="129" t="n">
        <v>1</v>
      </c>
      <c r="E48" s="129" t="n">
        <v>2</v>
      </c>
      <c r="F48" s="130"/>
      <c r="G48" s="130"/>
      <c r="H48" s="131" t="n">
        <v>0.161</v>
      </c>
      <c r="I48" s="131" t="n">
        <v>0.023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34</v>
      </c>
      <c r="D49" s="129" t="n">
        <v>32</v>
      </c>
      <c r="E49" s="129" t="n">
        <v>35</v>
      </c>
      <c r="F49" s="130"/>
      <c r="G49" s="130"/>
      <c r="H49" s="131" t="n">
        <v>0.68</v>
      </c>
      <c r="I49" s="131" t="n">
        <v>0.64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19</v>
      </c>
      <c r="D50" s="137" t="n">
        <v>91</v>
      </c>
      <c r="E50" s="137" t="n">
        <v>100</v>
      </c>
      <c r="F50" s="138" t="n">
        <v>109.89010989011</v>
      </c>
      <c r="G50" s="139"/>
      <c r="H50" s="140" t="n">
        <v>3.026</v>
      </c>
      <c r="I50" s="141" t="n">
        <v>2.01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4</v>
      </c>
      <c r="D52" s="137" t="n">
        <v>22</v>
      </c>
      <c r="E52" s="137" t="n">
        <v>22</v>
      </c>
      <c r="F52" s="138" t="n">
        <v>100</v>
      </c>
      <c r="G52" s="139"/>
      <c r="H52" s="140" t="n">
        <v>0.424</v>
      </c>
      <c r="I52" s="141" t="n">
        <v>0.10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488</v>
      </c>
      <c r="D54" s="129" t="n">
        <v>556</v>
      </c>
      <c r="E54" s="129" t="n">
        <v>520</v>
      </c>
      <c r="F54" s="130"/>
      <c r="G54" s="130"/>
      <c r="H54" s="131" t="n">
        <v>19.52</v>
      </c>
      <c r="I54" s="131" t="n">
        <v>22.761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511</v>
      </c>
      <c r="D55" s="129" t="n">
        <v>310</v>
      </c>
      <c r="E55" s="129" t="n">
        <v>310</v>
      </c>
      <c r="F55" s="130"/>
      <c r="G55" s="130"/>
      <c r="H55" s="131" t="n">
        <v>20.44</v>
      </c>
      <c r="I55" s="131" t="n">
        <v>12.4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40</v>
      </c>
      <c r="D56" s="129" t="n">
        <v>36</v>
      </c>
      <c r="E56" s="129" t="n">
        <v>39</v>
      </c>
      <c r="F56" s="130"/>
      <c r="G56" s="130"/>
      <c r="H56" s="131" t="n">
        <v>0.851</v>
      </c>
      <c r="I56" s="131" t="n">
        <v>1.25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0</v>
      </c>
      <c r="D57" s="129" t="n">
        <v>10</v>
      </c>
      <c r="E57" s="129" t="n">
        <v>10</v>
      </c>
      <c r="F57" s="130"/>
      <c r="G57" s="130"/>
      <c r="H57" s="131" t="n">
        <v>0.116</v>
      </c>
      <c r="I57" s="131" t="n">
        <v>0.228</v>
      </c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22</v>
      </c>
      <c r="D58" s="129" t="n">
        <v>92</v>
      </c>
      <c r="E58" s="129" t="n">
        <v>55</v>
      </c>
      <c r="F58" s="130"/>
      <c r="G58" s="130"/>
      <c r="H58" s="131" t="n">
        <v>5.82</v>
      </c>
      <c r="I58" s="131" t="n">
        <v>4.338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171</v>
      </c>
      <c r="D59" s="137" t="n">
        <v>1004</v>
      </c>
      <c r="E59" s="137" t="n">
        <v>934</v>
      </c>
      <c r="F59" s="138" t="n">
        <v>93.0278884462151</v>
      </c>
      <c r="G59" s="139"/>
      <c r="H59" s="140" t="n">
        <v>46.747</v>
      </c>
      <c r="I59" s="141" t="n">
        <v>40.977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325</v>
      </c>
      <c r="D61" s="129" t="n">
        <v>355</v>
      </c>
      <c r="E61" s="129" t="n">
        <v>370</v>
      </c>
      <c r="F61" s="130"/>
      <c r="G61" s="130"/>
      <c r="H61" s="131" t="n">
        <v>37.75</v>
      </c>
      <c r="I61" s="131" t="n">
        <v>42.1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31</v>
      </c>
      <c r="D62" s="129" t="n">
        <v>99</v>
      </c>
      <c r="E62" s="129"/>
      <c r="F62" s="130"/>
      <c r="G62" s="130"/>
      <c r="H62" s="131" t="n">
        <v>3.296</v>
      </c>
      <c r="I62" s="131" t="n">
        <v>2.461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352</v>
      </c>
      <c r="D63" s="129" t="n">
        <v>352</v>
      </c>
      <c r="E63" s="129"/>
      <c r="F63" s="130"/>
      <c r="G63" s="130"/>
      <c r="H63" s="131" t="n">
        <v>22.88</v>
      </c>
      <c r="I63" s="131" t="n">
        <v>23.43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808</v>
      </c>
      <c r="D64" s="137" t="n">
        <v>806</v>
      </c>
      <c r="E64" s="137" t="n">
        <v>370</v>
      </c>
      <c r="F64" s="138" t="n">
        <v>45.9057071960298</v>
      </c>
      <c r="G64" s="139"/>
      <c r="H64" s="140" t="n">
        <v>63.926</v>
      </c>
      <c r="I64" s="141" t="n">
        <v>67.99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746</v>
      </c>
      <c r="D66" s="137" t="n">
        <v>1753</v>
      </c>
      <c r="E66" s="137" t="n">
        <v>1571</v>
      </c>
      <c r="F66" s="138" t="n">
        <v>89.6177980604678</v>
      </c>
      <c r="G66" s="139"/>
      <c r="H66" s="140" t="n">
        <v>180.414</v>
      </c>
      <c r="I66" s="141" t="n">
        <v>181.18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90</v>
      </c>
      <c r="D68" s="129" t="n">
        <v>510</v>
      </c>
      <c r="E68" s="129" t="n">
        <v>510</v>
      </c>
      <c r="F68" s="130"/>
      <c r="G68" s="130"/>
      <c r="H68" s="131" t="n">
        <v>23</v>
      </c>
      <c r="I68" s="131" t="n">
        <v>23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40</v>
      </c>
      <c r="D69" s="129" t="n">
        <v>1300</v>
      </c>
      <c r="E69" s="129" t="n">
        <v>1300</v>
      </c>
      <c r="F69" s="130"/>
      <c r="G69" s="130"/>
      <c r="H69" s="131" t="n">
        <v>6.1</v>
      </c>
      <c r="I69" s="131" t="n">
        <v>26.5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630</v>
      </c>
      <c r="D70" s="137" t="n">
        <v>1810</v>
      </c>
      <c r="E70" s="137" t="n">
        <v>1810</v>
      </c>
      <c r="F70" s="138" t="n">
        <v>100</v>
      </c>
      <c r="G70" s="139"/>
      <c r="H70" s="140" t="n">
        <v>29.1</v>
      </c>
      <c r="I70" s="141" t="n">
        <v>49.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1125</v>
      </c>
      <c r="D72" s="129" t="n">
        <v>12279</v>
      </c>
      <c r="E72" s="129" t="n">
        <v>12310</v>
      </c>
      <c r="F72" s="130"/>
      <c r="G72" s="130"/>
      <c r="H72" s="131" t="n">
        <v>845.855</v>
      </c>
      <c r="I72" s="131" t="n">
        <v>968.359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428</v>
      </c>
      <c r="D73" s="129" t="n">
        <v>450</v>
      </c>
      <c r="E73" s="129" t="n">
        <v>450</v>
      </c>
      <c r="F73" s="130"/>
      <c r="G73" s="130"/>
      <c r="H73" s="131" t="n">
        <v>27.625</v>
      </c>
      <c r="I73" s="131" t="n">
        <v>23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29</v>
      </c>
      <c r="D74" s="129" t="n">
        <v>135</v>
      </c>
      <c r="E74" s="129" t="n">
        <v>80</v>
      </c>
      <c r="F74" s="130"/>
      <c r="G74" s="130"/>
      <c r="H74" s="131" t="n">
        <v>2.544</v>
      </c>
      <c r="I74" s="131" t="n">
        <v>2.7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794</v>
      </c>
      <c r="D75" s="129" t="n">
        <v>729</v>
      </c>
      <c r="E75" s="129" t="n">
        <v>669</v>
      </c>
      <c r="F75" s="130"/>
      <c r="G75" s="130"/>
      <c r="H75" s="131" t="n">
        <v>44.928</v>
      </c>
      <c r="I75" s="131" t="n">
        <v>44.928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90</v>
      </c>
      <c r="D76" s="129" t="n">
        <v>60</v>
      </c>
      <c r="E76" s="129" t="n">
        <v>40</v>
      </c>
      <c r="F76" s="130"/>
      <c r="G76" s="130"/>
      <c r="H76" s="131" t="n">
        <v>2.05</v>
      </c>
      <c r="I76" s="131" t="n">
        <v>1.333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95</v>
      </c>
      <c r="D77" s="129" t="n">
        <v>148</v>
      </c>
      <c r="E77" s="129" t="n">
        <v>108</v>
      </c>
      <c r="F77" s="130"/>
      <c r="G77" s="130"/>
      <c r="H77" s="131" t="n">
        <v>2.375</v>
      </c>
      <c r="I77" s="131" t="n">
        <v>2.575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400</v>
      </c>
      <c r="D78" s="129" t="n">
        <v>400</v>
      </c>
      <c r="E78" s="129" t="n">
        <v>400</v>
      </c>
      <c r="F78" s="130"/>
      <c r="G78" s="130"/>
      <c r="H78" s="131" t="n">
        <v>16</v>
      </c>
      <c r="I78" s="131" t="n">
        <v>16.2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700</v>
      </c>
      <c r="D79" s="129" t="n">
        <v>650</v>
      </c>
      <c r="E79" s="129" t="n">
        <v>360</v>
      </c>
      <c r="F79" s="130"/>
      <c r="G79" s="130"/>
      <c r="H79" s="131" t="n">
        <v>38.5</v>
      </c>
      <c r="I79" s="131" t="n">
        <v>29.25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3761</v>
      </c>
      <c r="D80" s="137" t="n">
        <v>14851</v>
      </c>
      <c r="E80" s="137" t="n">
        <v>14417</v>
      </c>
      <c r="F80" s="138" t="n">
        <v>97.0776378695037</v>
      </c>
      <c r="G80" s="139"/>
      <c r="H80" s="140" t="n">
        <v>979.877</v>
      </c>
      <c r="I80" s="141" t="n">
        <v>1088.34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53</v>
      </c>
      <c r="D82" s="129" t="n">
        <v>149</v>
      </c>
      <c r="E82" s="129" t="n">
        <v>141</v>
      </c>
      <c r="F82" s="130"/>
      <c r="G82" s="130"/>
      <c r="H82" s="131" t="n">
        <v>10.935</v>
      </c>
      <c r="I82" s="131" t="n">
        <v>10.7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10</v>
      </c>
      <c r="D83" s="129" t="n">
        <v>105</v>
      </c>
      <c r="E83" s="129" t="n">
        <v>126</v>
      </c>
      <c r="F83" s="130"/>
      <c r="G83" s="130"/>
      <c r="H83" s="131" t="n">
        <v>7.3</v>
      </c>
      <c r="I83" s="131" t="n">
        <v>6.9</v>
      </c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63</v>
      </c>
      <c r="D84" s="137" t="n">
        <v>254</v>
      </c>
      <c r="E84" s="137" t="n">
        <v>267</v>
      </c>
      <c r="F84" s="138" t="n">
        <v>105.11811023622</v>
      </c>
      <c r="G84" s="139"/>
      <c r="H84" s="140" t="n">
        <v>18.235</v>
      </c>
      <c r="I84" s="141" t="n">
        <v>17.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1585</v>
      </c>
      <c r="D87" s="157" t="n">
        <v>23524</v>
      </c>
      <c r="E87" s="157" t="n">
        <v>22346</v>
      </c>
      <c r="F87" s="158" t="n">
        <v>94.9923482400952</v>
      </c>
      <c r="G87" s="139"/>
      <c r="H87" s="159" t="n">
        <v>1441.353</v>
      </c>
      <c r="I87" s="160" t="n">
        <v>1558.30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 t="n">
        <v>0.021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946</v>
      </c>
      <c r="D24" s="137" t="n">
        <v>751</v>
      </c>
      <c r="E24" s="137" t="n">
        <v>762</v>
      </c>
      <c r="F24" s="138" t="n">
        <v>101.464713715047</v>
      </c>
      <c r="G24" s="139"/>
      <c r="H24" s="140" t="n">
        <v>28.884</v>
      </c>
      <c r="I24" s="141" t="n">
        <v>18.807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10</v>
      </c>
      <c r="D26" s="137" t="n">
        <v>130</v>
      </c>
      <c r="E26" s="137" t="n">
        <v>135</v>
      </c>
      <c r="F26" s="138" t="n">
        <v>103.846153846154</v>
      </c>
      <c r="G26" s="139"/>
      <c r="H26" s="140" t="n">
        <v>2.8</v>
      </c>
      <c r="I26" s="141" t="n">
        <v>3.3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7</v>
      </c>
      <c r="D28" s="129"/>
      <c r="E28" s="129" t="n">
        <v>2</v>
      </c>
      <c r="F28" s="130"/>
      <c r="G28" s="130"/>
      <c r="H28" s="131" t="n">
        <v>0.68</v>
      </c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90</v>
      </c>
      <c r="D30" s="129" t="n">
        <v>82</v>
      </c>
      <c r="E30" s="129" t="n">
        <v>65</v>
      </c>
      <c r="F30" s="130"/>
      <c r="G30" s="130"/>
      <c r="H30" s="131" t="n">
        <v>1.408</v>
      </c>
      <c r="I30" s="131" t="n">
        <v>1.28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07</v>
      </c>
      <c r="D31" s="137" t="n">
        <v>82</v>
      </c>
      <c r="E31" s="137" t="n">
        <v>67</v>
      </c>
      <c r="F31" s="138" t="n">
        <v>81.7073170731707</v>
      </c>
      <c r="G31" s="139"/>
      <c r="H31" s="140" t="n">
        <v>2.088</v>
      </c>
      <c r="I31" s="141" t="n">
        <v>1.2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400</v>
      </c>
      <c r="D54" s="129" t="n">
        <v>486</v>
      </c>
      <c r="E54" s="129" t="n">
        <v>450</v>
      </c>
      <c r="F54" s="130"/>
      <c r="G54" s="130"/>
      <c r="H54" s="131" t="n">
        <v>16</v>
      </c>
      <c r="I54" s="131" t="n">
        <v>19.926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280</v>
      </c>
      <c r="D55" s="129" t="n">
        <v>170</v>
      </c>
      <c r="E55" s="129" t="n">
        <v>170</v>
      </c>
      <c r="F55" s="130"/>
      <c r="G55" s="130"/>
      <c r="H55" s="131" t="n">
        <v>11.2</v>
      </c>
      <c r="I55" s="131" t="n">
        <v>6.8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2</v>
      </c>
      <c r="D58" s="129" t="n">
        <v>32</v>
      </c>
      <c r="E58" s="129" t="n">
        <v>10</v>
      </c>
      <c r="F58" s="130"/>
      <c r="G58" s="130"/>
      <c r="H58" s="131" t="n">
        <v>0.54</v>
      </c>
      <c r="I58" s="131" t="n">
        <v>1.17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692</v>
      </c>
      <c r="D59" s="137" t="n">
        <v>688</v>
      </c>
      <c r="E59" s="137" t="n">
        <v>630</v>
      </c>
      <c r="F59" s="138" t="n">
        <v>91.5697674418605</v>
      </c>
      <c r="G59" s="139"/>
      <c r="H59" s="140" t="n">
        <v>27.74</v>
      </c>
      <c r="I59" s="141" t="n">
        <v>27.89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45</v>
      </c>
      <c r="D66" s="137" t="n">
        <v>50</v>
      </c>
      <c r="E66" s="137" t="n">
        <v>3</v>
      </c>
      <c r="F66" s="138" t="n">
        <v>6</v>
      </c>
      <c r="G66" s="139"/>
      <c r="H66" s="140" t="n">
        <v>4.785</v>
      </c>
      <c r="I66" s="141" t="n">
        <v>1.75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65</v>
      </c>
      <c r="D68" s="129" t="n">
        <v>485</v>
      </c>
      <c r="E68" s="129" t="n">
        <v>495</v>
      </c>
      <c r="F68" s="130"/>
      <c r="G68" s="130"/>
      <c r="H68" s="131" t="n">
        <v>20.6</v>
      </c>
      <c r="I68" s="131" t="n">
        <v>20.5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30</v>
      </c>
      <c r="D69" s="129" t="n">
        <v>90</v>
      </c>
      <c r="E69" s="129" t="n">
        <v>90</v>
      </c>
      <c r="F69" s="130"/>
      <c r="G69" s="130"/>
      <c r="H69" s="131" t="n">
        <v>6.15</v>
      </c>
      <c r="I69" s="131" t="n">
        <v>3.5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95</v>
      </c>
      <c r="D70" s="137" t="n">
        <v>575</v>
      </c>
      <c r="E70" s="137" t="n">
        <v>585</v>
      </c>
      <c r="F70" s="138" t="n">
        <v>101.739130434783</v>
      </c>
      <c r="G70" s="139"/>
      <c r="H70" s="140" t="n">
        <v>26.75</v>
      </c>
      <c r="I70" s="141" t="n">
        <v>2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36.3</v>
      </c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36.3</v>
      </c>
      <c r="I80" s="141"/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496</v>
      </c>
      <c r="D87" s="157" t="n">
        <v>2277</v>
      </c>
      <c r="E87" s="157" t="n">
        <v>2183</v>
      </c>
      <c r="F87" s="158" t="n">
        <v>95.8717610891524</v>
      </c>
      <c r="G87" s="139"/>
      <c r="H87" s="159" t="n">
        <v>129.368</v>
      </c>
      <c r="I87" s="160" t="n">
        <v>77.083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8</v>
      </c>
      <c r="D6" s="114" t="n">
        <f aca="false">E6-1</f>
        <v>2019</v>
      </c>
      <c r="E6" s="114" t="n">
        <v>2020</v>
      </c>
      <c r="F6" s="115" t="n">
        <f aca="false">E6</f>
        <v>2020</v>
      </c>
      <c r="G6" s="116"/>
      <c r="H6" s="113" t="n">
        <f aca="false">J6-2</f>
        <v>2018</v>
      </c>
      <c r="I6" s="114" t="n">
        <f aca="false">J6-1</f>
        <v>2019</v>
      </c>
      <c r="J6" s="114" t="n">
        <v>2020</v>
      </c>
      <c r="K6" s="115" t="n">
        <f aca="false">J6</f>
        <v>2020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0</v>
      </c>
      <c r="E7" s="119" t="n">
        <v>5</v>
      </c>
      <c r="F7" s="120" t="str">
        <f aca="false">CONCATENATE(D6,"=100")</f>
        <v>2019=100</v>
      </c>
      <c r="G7" s="121"/>
      <c r="H7" s="118" t="s">
        <v>230</v>
      </c>
      <c r="I7" s="119" t="s">
        <v>230</v>
      </c>
      <c r="J7" s="119" t="n">
        <v>5</v>
      </c>
      <c r="K7" s="120" t="str">
        <f aca="false">CONCATENATE(I6,"=100")</f>
        <v>2019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 t="n">
        <v>2</v>
      </c>
      <c r="E15" s="137" t="n">
        <v>2</v>
      </c>
      <c r="F15" s="138" t="n">
        <v>100</v>
      </c>
      <c r="G15" s="139"/>
      <c r="H15" s="140"/>
      <c r="I15" s="141" t="n">
        <v>0.021</v>
      </c>
      <c r="J15" s="141" t="n">
        <v>0.02</v>
      </c>
      <c r="K15" s="142" t="n">
        <v>95.2380952380952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165</v>
      </c>
      <c r="D24" s="137" t="n">
        <v>1381</v>
      </c>
      <c r="E24" s="137" t="n">
        <v>1064</v>
      </c>
      <c r="F24" s="138" t="n">
        <v>77.0456191165822</v>
      </c>
      <c r="G24" s="139"/>
      <c r="H24" s="140" t="n">
        <v>14.872</v>
      </c>
      <c r="I24" s="141" t="n">
        <v>16.428</v>
      </c>
      <c r="J24" s="141" t="n">
        <v>12.662</v>
      </c>
      <c r="K24" s="142" t="n">
        <v>77.075724373021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40</v>
      </c>
      <c r="D26" s="137" t="n">
        <v>140</v>
      </c>
      <c r="E26" s="137" t="n">
        <v>130</v>
      </c>
      <c r="F26" s="138" t="n">
        <v>92.8571428571429</v>
      </c>
      <c r="G26" s="139"/>
      <c r="H26" s="140" t="n">
        <v>2</v>
      </c>
      <c r="I26" s="141" t="n">
        <v>1.75</v>
      </c>
      <c r="J26" s="141" t="n">
        <v>1.8</v>
      </c>
      <c r="K26" s="142" t="n">
        <v>102.85714285714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012</v>
      </c>
      <c r="I28" s="131" t="n">
        <v>0.015</v>
      </c>
      <c r="J28" s="131" t="n">
        <v>0.012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24</v>
      </c>
      <c r="D30" s="129" t="n">
        <v>15</v>
      </c>
      <c r="E30" s="129" t="n">
        <v>17</v>
      </c>
      <c r="F30" s="130"/>
      <c r="G30" s="130"/>
      <c r="H30" s="131" t="n">
        <v>0.192</v>
      </c>
      <c r="I30" s="131" t="n">
        <v>0.12</v>
      </c>
      <c r="J30" s="131" t="n">
        <v>0.137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5</v>
      </c>
      <c r="D31" s="137" t="n">
        <v>16</v>
      </c>
      <c r="E31" s="137" t="n">
        <v>18</v>
      </c>
      <c r="F31" s="138" t="n">
        <v>112.5</v>
      </c>
      <c r="G31" s="139"/>
      <c r="H31" s="140" t="n">
        <v>0.204</v>
      </c>
      <c r="I31" s="141" t="n">
        <v>0.135</v>
      </c>
      <c r="J31" s="141" t="n">
        <v>0.149</v>
      </c>
      <c r="K31" s="142" t="n">
        <v>110.3703703703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00</v>
      </c>
      <c r="D33" s="129" t="n">
        <v>325</v>
      </c>
      <c r="E33" s="129" t="n">
        <v>400</v>
      </c>
      <c r="F33" s="130"/>
      <c r="G33" s="130"/>
      <c r="H33" s="131" t="n">
        <v>3.3</v>
      </c>
      <c r="I33" s="131" t="n">
        <v>3.575</v>
      </c>
      <c r="J33" s="131" t="n">
        <v>4.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5</v>
      </c>
      <c r="D34" s="129" t="n">
        <v>15</v>
      </c>
      <c r="E34" s="129"/>
      <c r="F34" s="130"/>
      <c r="G34" s="130"/>
      <c r="H34" s="131" t="n">
        <v>0.15</v>
      </c>
      <c r="I34" s="131" t="n">
        <v>0.163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7</v>
      </c>
      <c r="D35" s="129" t="n">
        <v>7</v>
      </c>
      <c r="E35" s="129" t="n">
        <v>7</v>
      </c>
      <c r="F35" s="130"/>
      <c r="G35" s="130"/>
      <c r="H35" s="131" t="n">
        <v>0.09</v>
      </c>
      <c r="I35" s="131" t="n">
        <v>0.09</v>
      </c>
      <c r="J35" s="131" t="n">
        <v>0.09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389</v>
      </c>
      <c r="D36" s="129" t="n">
        <v>470</v>
      </c>
      <c r="E36" s="129" t="n">
        <v>475</v>
      </c>
      <c r="F36" s="130"/>
      <c r="G36" s="130"/>
      <c r="H36" s="131" t="n">
        <v>5.811</v>
      </c>
      <c r="I36" s="131" t="n">
        <v>7</v>
      </c>
      <c r="J36" s="131" t="n">
        <v>6.6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711</v>
      </c>
      <c r="D37" s="137" t="n">
        <v>817</v>
      </c>
      <c r="E37" s="137" t="n">
        <v>882</v>
      </c>
      <c r="F37" s="138" t="n">
        <v>107.955936352509</v>
      </c>
      <c r="G37" s="139"/>
      <c r="H37" s="140" t="n">
        <v>9.351</v>
      </c>
      <c r="I37" s="141" t="n">
        <v>10.828</v>
      </c>
      <c r="J37" s="141" t="n">
        <v>11.09</v>
      </c>
      <c r="K37" s="142" t="n">
        <v>102.41965275212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65</v>
      </c>
      <c r="D39" s="137" t="n">
        <v>60</v>
      </c>
      <c r="E39" s="137" t="n">
        <v>60</v>
      </c>
      <c r="F39" s="138" t="n">
        <v>100</v>
      </c>
      <c r="G39" s="139"/>
      <c r="H39" s="140" t="n">
        <v>0.65</v>
      </c>
      <c r="I39" s="141" t="n">
        <v>0.91</v>
      </c>
      <c r="J39" s="141" t="n">
        <v>0.84</v>
      </c>
      <c r="K39" s="142" t="n">
        <v>92.307692307692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</v>
      </c>
      <c r="D43" s="129" t="n">
        <v>2</v>
      </c>
      <c r="E43" s="129" t="n">
        <v>2</v>
      </c>
      <c r="F43" s="130"/>
      <c r="G43" s="130"/>
      <c r="H43" s="131" t="n">
        <v>0.03</v>
      </c>
      <c r="I43" s="131" t="n">
        <v>0.03</v>
      </c>
      <c r="J43" s="131" t="n">
        <v>0.03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</v>
      </c>
      <c r="D46" s="129" t="n">
        <v>1</v>
      </c>
      <c r="E46" s="129" t="n">
        <v>1</v>
      </c>
      <c r="F46" s="130"/>
      <c r="G46" s="130"/>
      <c r="H46" s="131" t="n">
        <v>0.01</v>
      </c>
      <c r="I46" s="131" t="n">
        <v>0.01</v>
      </c>
      <c r="J46" s="131" t="n">
        <v>0.01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9</v>
      </c>
      <c r="D47" s="129" t="n">
        <v>8</v>
      </c>
      <c r="E47" s="129" t="n">
        <v>15</v>
      </c>
      <c r="F47" s="130"/>
      <c r="G47" s="130"/>
      <c r="H47" s="131" t="n">
        <v>0.041</v>
      </c>
      <c r="I47" s="131" t="n">
        <v>0.036</v>
      </c>
      <c r="J47" s="131" t="n">
        <v>0.068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 t="n">
        <v>1</v>
      </c>
      <c r="E48" s="129" t="n">
        <v>1</v>
      </c>
      <c r="F48" s="130"/>
      <c r="G48" s="130"/>
      <c r="H48" s="131"/>
      <c r="I48" s="131" t="n">
        <v>0.001</v>
      </c>
      <c r="J48" s="131" t="n">
        <v>0.001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2</v>
      </c>
      <c r="D50" s="137" t="n">
        <v>12</v>
      </c>
      <c r="E50" s="137" t="n">
        <v>19</v>
      </c>
      <c r="F50" s="138" t="n">
        <v>158.333333333333</v>
      </c>
      <c r="G50" s="139"/>
      <c r="H50" s="140" t="n">
        <v>0.081</v>
      </c>
      <c r="I50" s="141" t="n">
        <v>0.077</v>
      </c>
      <c r="J50" s="141" t="n">
        <v>0.109</v>
      </c>
      <c r="K50" s="142" t="n">
        <v>141.55844155844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9</v>
      </c>
      <c r="D52" s="137" t="n">
        <v>29</v>
      </c>
      <c r="E52" s="137" t="n">
        <v>29</v>
      </c>
      <c r="F52" s="138" t="n">
        <v>100</v>
      </c>
      <c r="G52" s="139"/>
      <c r="H52" s="140" t="n">
        <v>0.377</v>
      </c>
      <c r="I52" s="141" t="n">
        <v>0.383</v>
      </c>
      <c r="J52" s="141" t="n">
        <v>0.377</v>
      </c>
      <c r="K52" s="142" t="n">
        <v>98.433420365535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75</v>
      </c>
      <c r="D54" s="129" t="n">
        <v>175</v>
      </c>
      <c r="E54" s="129" t="n">
        <v>160</v>
      </c>
      <c r="F54" s="130"/>
      <c r="G54" s="130"/>
      <c r="H54" s="131" t="n">
        <v>0.975</v>
      </c>
      <c r="I54" s="131" t="n">
        <v>2.45</v>
      </c>
      <c r="J54" s="131" t="n">
        <v>2.16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</v>
      </c>
      <c r="D55" s="129" t="n">
        <v>1</v>
      </c>
      <c r="E55" s="129" t="n">
        <v>1</v>
      </c>
      <c r="F55" s="130"/>
      <c r="G55" s="130"/>
      <c r="H55" s="131" t="n">
        <v>0.01</v>
      </c>
      <c r="I55" s="131" t="n">
        <v>0.01</v>
      </c>
      <c r="J55" s="131" t="n">
        <v>0.01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7</v>
      </c>
      <c r="D57" s="129"/>
      <c r="E57" s="129"/>
      <c r="F57" s="130"/>
      <c r="G57" s="130"/>
      <c r="H57" s="131" t="n">
        <v>0.098</v>
      </c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6</v>
      </c>
      <c r="D58" s="129" t="n">
        <v>4</v>
      </c>
      <c r="E58" s="129" t="n">
        <v>3</v>
      </c>
      <c r="F58" s="130"/>
      <c r="G58" s="130"/>
      <c r="H58" s="131" t="n">
        <v>0.072</v>
      </c>
      <c r="I58" s="131" t="n">
        <v>0.044</v>
      </c>
      <c r="J58" s="131" t="n">
        <v>0.01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89</v>
      </c>
      <c r="D59" s="137" t="n">
        <v>180</v>
      </c>
      <c r="E59" s="137" t="n">
        <v>164</v>
      </c>
      <c r="F59" s="138" t="n">
        <v>91.1111111111111</v>
      </c>
      <c r="G59" s="139"/>
      <c r="H59" s="140" t="n">
        <v>1.155</v>
      </c>
      <c r="I59" s="141" t="n">
        <v>2.504</v>
      </c>
      <c r="J59" s="141" t="n">
        <v>2.184</v>
      </c>
      <c r="K59" s="142" t="n">
        <v>87.22044728434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200</v>
      </c>
      <c r="D61" s="129" t="n">
        <v>1850</v>
      </c>
      <c r="E61" s="129" t="n">
        <v>2350</v>
      </c>
      <c r="F61" s="130"/>
      <c r="G61" s="130"/>
      <c r="H61" s="131" t="n">
        <v>29.9</v>
      </c>
      <c r="I61" s="131" t="n">
        <v>27.75</v>
      </c>
      <c r="J61" s="131" t="n">
        <v>33.488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075</v>
      </c>
      <c r="D62" s="129" t="n">
        <v>1045</v>
      </c>
      <c r="E62" s="129"/>
      <c r="F62" s="130"/>
      <c r="G62" s="130"/>
      <c r="H62" s="131" t="n">
        <v>13.311</v>
      </c>
      <c r="I62" s="131" t="n">
        <v>14.991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036</v>
      </c>
      <c r="D63" s="129" t="n">
        <v>1022</v>
      </c>
      <c r="E63" s="129" t="n">
        <v>1022</v>
      </c>
      <c r="F63" s="130"/>
      <c r="G63" s="130"/>
      <c r="H63" s="131" t="n">
        <v>15.282</v>
      </c>
      <c r="I63" s="131" t="n">
        <v>17.321</v>
      </c>
      <c r="J63" s="131" t="n">
        <v>14.61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4311</v>
      </c>
      <c r="D64" s="137" t="n">
        <v>3917</v>
      </c>
      <c r="E64" s="137" t="n">
        <v>3372</v>
      </c>
      <c r="F64" s="138" t="n">
        <v>86.0862905284657</v>
      </c>
      <c r="G64" s="139"/>
      <c r="H64" s="140" t="n">
        <v>58.493</v>
      </c>
      <c r="I64" s="141" t="n">
        <v>60.062</v>
      </c>
      <c r="J64" s="141" t="n">
        <v>48.104</v>
      </c>
      <c r="K64" s="142" t="n">
        <v>80.090573074489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7047</v>
      </c>
      <c r="D66" s="137" t="n">
        <v>6518</v>
      </c>
      <c r="E66" s="137" t="n">
        <v>6950</v>
      </c>
      <c r="F66" s="138" t="n">
        <v>106.627799938631</v>
      </c>
      <c r="G66" s="139"/>
      <c r="H66" s="140" t="n">
        <v>85.996</v>
      </c>
      <c r="I66" s="141" t="n">
        <v>88.5</v>
      </c>
      <c r="J66" s="141" t="n">
        <v>89.821</v>
      </c>
      <c r="K66" s="142" t="n">
        <v>101.49265536723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 t="n">
        <v>2</v>
      </c>
      <c r="F68" s="130"/>
      <c r="G68" s="130"/>
      <c r="H68" s="131"/>
      <c r="I68" s="131"/>
      <c r="J68" s="131" t="n">
        <v>0.03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 t="n">
        <v>2</v>
      </c>
      <c r="F70" s="138"/>
      <c r="G70" s="139"/>
      <c r="H70" s="140"/>
      <c r="I70" s="141"/>
      <c r="J70" s="141" t="n">
        <v>0.03</v>
      </c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250</v>
      </c>
      <c r="D72" s="129" t="n">
        <v>310</v>
      </c>
      <c r="E72" s="129" t="n">
        <v>312</v>
      </c>
      <c r="F72" s="130"/>
      <c r="G72" s="130"/>
      <c r="H72" s="131" t="n">
        <v>2.75</v>
      </c>
      <c r="I72" s="131" t="n">
        <v>3.615</v>
      </c>
      <c r="J72" s="131" t="n">
        <v>3.084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90</v>
      </c>
      <c r="D73" s="129" t="n">
        <v>190</v>
      </c>
      <c r="E73" s="129" t="n">
        <v>197</v>
      </c>
      <c r="F73" s="130"/>
      <c r="G73" s="130"/>
      <c r="H73" s="131" t="n">
        <v>3.158</v>
      </c>
      <c r="I73" s="131" t="n">
        <v>3.158</v>
      </c>
      <c r="J73" s="131" t="n">
        <v>3.158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2</v>
      </c>
      <c r="D74" s="129" t="n">
        <v>21</v>
      </c>
      <c r="E74" s="129" t="n">
        <v>21</v>
      </c>
      <c r="F74" s="130"/>
      <c r="G74" s="130"/>
      <c r="H74" s="131" t="n">
        <v>0.291</v>
      </c>
      <c r="I74" s="131" t="n">
        <v>0.279</v>
      </c>
      <c r="J74" s="131" t="n">
        <v>0.279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727</v>
      </c>
      <c r="D75" s="129" t="n">
        <v>727</v>
      </c>
      <c r="E75" s="129" t="n">
        <v>403</v>
      </c>
      <c r="F75" s="130"/>
      <c r="G75" s="130"/>
      <c r="H75" s="131" t="n">
        <v>9.385</v>
      </c>
      <c r="I75" s="131" t="n">
        <v>9.385</v>
      </c>
      <c r="J75" s="131" t="n">
        <v>4.884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7</v>
      </c>
      <c r="D76" s="129" t="n">
        <v>8</v>
      </c>
      <c r="E76" s="129" t="n">
        <v>8</v>
      </c>
      <c r="F76" s="130"/>
      <c r="G76" s="130"/>
      <c r="H76" s="131" t="n">
        <v>0.193</v>
      </c>
      <c r="I76" s="131" t="n">
        <v>0.22</v>
      </c>
      <c r="J76" s="131" t="n">
        <v>0.2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9</v>
      </c>
      <c r="D77" s="129" t="n">
        <v>30</v>
      </c>
      <c r="E77" s="129" t="n">
        <v>25</v>
      </c>
      <c r="F77" s="130"/>
      <c r="G77" s="130"/>
      <c r="H77" s="131" t="n">
        <v>0.475</v>
      </c>
      <c r="I77" s="131" t="n">
        <v>0.4</v>
      </c>
      <c r="J77" s="131" t="n">
        <v>0.335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75</v>
      </c>
      <c r="D78" s="129" t="n">
        <v>360</v>
      </c>
      <c r="E78" s="129" t="n">
        <v>340</v>
      </c>
      <c r="F78" s="130"/>
      <c r="G78" s="130"/>
      <c r="H78" s="131" t="n">
        <v>4.565</v>
      </c>
      <c r="I78" s="131" t="n">
        <v>6.336</v>
      </c>
      <c r="J78" s="131" t="n">
        <v>5.98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20</v>
      </c>
      <c r="D79" s="129" t="n">
        <v>180</v>
      </c>
      <c r="E79" s="129" t="n">
        <v>180</v>
      </c>
      <c r="F79" s="130"/>
      <c r="G79" s="130"/>
      <c r="H79" s="131" t="n">
        <v>1.512</v>
      </c>
      <c r="I79" s="131" t="n">
        <v>1.44</v>
      </c>
      <c r="J79" s="131" t="n">
        <v>3.3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630</v>
      </c>
      <c r="D80" s="137" t="n">
        <v>1826</v>
      </c>
      <c r="E80" s="137" t="n">
        <v>1486</v>
      </c>
      <c r="F80" s="138" t="n">
        <v>81.3800657174151</v>
      </c>
      <c r="G80" s="139"/>
      <c r="H80" s="140" t="n">
        <v>22.329</v>
      </c>
      <c r="I80" s="141" t="n">
        <v>24.833</v>
      </c>
      <c r="J80" s="141" t="n">
        <v>21.274</v>
      </c>
      <c r="K80" s="142" t="n">
        <v>85.668264003543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</v>
      </c>
      <c r="D82" s="129" t="n">
        <v>2</v>
      </c>
      <c r="E82" s="129" t="n">
        <v>2</v>
      </c>
      <c r="F82" s="130"/>
      <c r="G82" s="130"/>
      <c r="H82" s="131" t="n">
        <v>0.03</v>
      </c>
      <c r="I82" s="131" t="n">
        <v>0.028</v>
      </c>
      <c r="J82" s="131" t="n">
        <v>0.018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9</v>
      </c>
      <c r="D83" s="129" t="n">
        <v>9</v>
      </c>
      <c r="E83" s="129" t="n">
        <v>9</v>
      </c>
      <c r="F83" s="130"/>
      <c r="G83" s="130"/>
      <c r="H83" s="131" t="n">
        <v>0.023</v>
      </c>
      <c r="I83" s="131" t="n">
        <v>0.022</v>
      </c>
      <c r="J83" s="131" t="n">
        <v>0.02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1</v>
      </c>
      <c r="D84" s="137" t="n">
        <v>11</v>
      </c>
      <c r="E84" s="137" t="n">
        <v>11</v>
      </c>
      <c r="F84" s="138" t="n">
        <v>100</v>
      </c>
      <c r="G84" s="139"/>
      <c r="H84" s="140" t="n">
        <v>0.053</v>
      </c>
      <c r="I84" s="141" t="n">
        <v>0.05</v>
      </c>
      <c r="J84" s="141" t="n">
        <v>0.04</v>
      </c>
      <c r="K84" s="142" t="n">
        <v>8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5235</v>
      </c>
      <c r="D87" s="157" t="n">
        <v>14909</v>
      </c>
      <c r="E87" s="157" t="n">
        <v>14189</v>
      </c>
      <c r="F87" s="158" t="n">
        <v>95.1707022603796</v>
      </c>
      <c r="G87" s="139"/>
      <c r="H87" s="159" t="n">
        <v>195.561</v>
      </c>
      <c r="I87" s="160" t="n">
        <v>206.481</v>
      </c>
      <c r="J87" s="160" t="n">
        <v>188.5</v>
      </c>
      <c r="K87" s="158" t="n">
        <v>91.291692698117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8</v>
      </c>
      <c r="D6" s="114" t="n">
        <f aca="false">E6-1</f>
        <v>2019</v>
      </c>
      <c r="E6" s="114" t="n">
        <v>2020</v>
      </c>
      <c r="F6" s="115" t="n">
        <f aca="false">E6</f>
        <v>2020</v>
      </c>
      <c r="G6" s="116"/>
      <c r="H6" s="113" t="n">
        <f aca="false">J6-2</f>
        <v>2018</v>
      </c>
      <c r="I6" s="114" t="n">
        <f aca="false">J6-1</f>
        <v>2019</v>
      </c>
      <c r="J6" s="114" t="n">
        <v>2020</v>
      </c>
      <c r="K6" s="115" t="n">
        <f aca="false">J6</f>
        <v>2020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0</v>
      </c>
      <c r="E7" s="119" t="n">
        <v>5</v>
      </c>
      <c r="F7" s="120" t="str">
        <f aca="false">CONCATENATE(D6,"=100")</f>
        <v>2019=100</v>
      </c>
      <c r="G7" s="121"/>
      <c r="H7" s="118" t="s">
        <v>230</v>
      </c>
      <c r="I7" s="119" t="s">
        <v>230</v>
      </c>
      <c r="J7" s="119" t="n">
        <v>5</v>
      </c>
      <c r="K7" s="120" t="str">
        <f aca="false">CONCATENATE(I6,"=100")</f>
        <v>2019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34</v>
      </c>
      <c r="D9" s="129" t="n">
        <v>32</v>
      </c>
      <c r="E9" s="129" t="n">
        <v>32</v>
      </c>
      <c r="F9" s="130"/>
      <c r="G9" s="130"/>
      <c r="H9" s="131" t="n">
        <v>0.823</v>
      </c>
      <c r="I9" s="131" t="n">
        <v>0.832</v>
      </c>
      <c r="J9" s="131" t="n">
        <v>0.832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6</v>
      </c>
      <c r="D10" s="129" t="n">
        <v>6</v>
      </c>
      <c r="E10" s="129" t="n">
        <v>6</v>
      </c>
      <c r="F10" s="130"/>
      <c r="G10" s="130"/>
      <c r="H10" s="131" t="n">
        <v>0.234</v>
      </c>
      <c r="I10" s="131" t="n">
        <v>0.148</v>
      </c>
      <c r="J10" s="131" t="n">
        <v>0.148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6</v>
      </c>
      <c r="D11" s="129" t="n">
        <v>6</v>
      </c>
      <c r="E11" s="129" t="n">
        <v>6</v>
      </c>
      <c r="F11" s="130"/>
      <c r="G11" s="130"/>
      <c r="H11" s="131" t="n">
        <v>0.202</v>
      </c>
      <c r="I11" s="131" t="n">
        <v>0.096</v>
      </c>
      <c r="J11" s="131" t="n">
        <v>0.096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43</v>
      </c>
      <c r="D12" s="129" t="n">
        <v>42</v>
      </c>
      <c r="E12" s="129" t="n">
        <v>42</v>
      </c>
      <c r="F12" s="130"/>
      <c r="G12" s="130"/>
      <c r="H12" s="131" t="n">
        <v>1.053</v>
      </c>
      <c r="I12" s="131" t="n">
        <v>1.008</v>
      </c>
      <c r="J12" s="131" t="n">
        <v>1.008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89</v>
      </c>
      <c r="D13" s="137" t="n">
        <v>86</v>
      </c>
      <c r="E13" s="137" t="n">
        <v>86</v>
      </c>
      <c r="F13" s="138" t="n">
        <v>100</v>
      </c>
      <c r="G13" s="139"/>
      <c r="H13" s="140" t="n">
        <v>2.312</v>
      </c>
      <c r="I13" s="141" t="n">
        <v>2.084</v>
      </c>
      <c r="J13" s="141" t="n">
        <v>2.084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2</v>
      </c>
      <c r="D15" s="137" t="n">
        <v>1</v>
      </c>
      <c r="E15" s="137" t="n">
        <v>1</v>
      </c>
      <c r="F15" s="138" t="n">
        <v>100</v>
      </c>
      <c r="G15" s="139"/>
      <c r="H15" s="140" t="n">
        <v>0.03</v>
      </c>
      <c r="I15" s="141" t="n">
        <v>0.015</v>
      </c>
      <c r="J15" s="141" t="n">
        <v>0.015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8</v>
      </c>
      <c r="D19" s="129" t="n">
        <v>8</v>
      </c>
      <c r="E19" s="129"/>
      <c r="F19" s="130"/>
      <c r="G19" s="130"/>
      <c r="H19" s="131" t="n">
        <v>0.194</v>
      </c>
      <c r="I19" s="131" t="n">
        <v>0.208</v>
      </c>
      <c r="J19" s="131" t="n">
        <v>0.216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15</v>
      </c>
      <c r="D20" s="129" t="n">
        <v>15</v>
      </c>
      <c r="E20" s="129" t="n">
        <v>15</v>
      </c>
      <c r="F20" s="130"/>
      <c r="G20" s="130"/>
      <c r="H20" s="131" t="n">
        <v>0.405</v>
      </c>
      <c r="I20" s="131" t="n">
        <v>0.202</v>
      </c>
      <c r="J20" s="131" t="n">
        <v>0.195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3</v>
      </c>
      <c r="D21" s="129" t="n">
        <v>13</v>
      </c>
      <c r="E21" s="129" t="n">
        <v>13</v>
      </c>
      <c r="F21" s="130"/>
      <c r="G21" s="130"/>
      <c r="H21" s="131" t="n">
        <v>0.247</v>
      </c>
      <c r="I21" s="131" t="n">
        <v>0.2</v>
      </c>
      <c r="J21" s="131" t="n">
        <v>0.25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36</v>
      </c>
      <c r="D22" s="137" t="n">
        <v>36</v>
      </c>
      <c r="E22" s="137" t="n">
        <v>28</v>
      </c>
      <c r="F22" s="138" t="n">
        <v>77.7777777777778</v>
      </c>
      <c r="G22" s="139"/>
      <c r="H22" s="140" t="n">
        <v>0.846</v>
      </c>
      <c r="I22" s="141" t="n">
        <v>0.61</v>
      </c>
      <c r="J22" s="141" t="n">
        <v>0.661</v>
      </c>
      <c r="K22" s="142" t="n">
        <v>108.36065573770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693</v>
      </c>
      <c r="D24" s="137" t="n">
        <v>2071</v>
      </c>
      <c r="E24" s="137" t="n">
        <v>2071</v>
      </c>
      <c r="F24" s="138" t="n">
        <v>100</v>
      </c>
      <c r="G24" s="139"/>
      <c r="H24" s="140" t="n">
        <v>39.447</v>
      </c>
      <c r="I24" s="141" t="n">
        <v>49.752</v>
      </c>
      <c r="J24" s="141" t="n">
        <v>49.752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400</v>
      </c>
      <c r="D26" s="137" t="n">
        <v>400</v>
      </c>
      <c r="E26" s="137" t="n">
        <v>400</v>
      </c>
      <c r="F26" s="138" t="n">
        <v>100</v>
      </c>
      <c r="G26" s="139"/>
      <c r="H26" s="140" t="n">
        <v>9.6</v>
      </c>
      <c r="I26" s="141" t="n">
        <v>10</v>
      </c>
      <c r="J26" s="141" t="n">
        <v>9.7</v>
      </c>
      <c r="K26" s="142" t="n">
        <v>9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</v>
      </c>
      <c r="D28" s="129" t="n">
        <v>2</v>
      </c>
      <c r="E28" s="129" t="n">
        <v>2</v>
      </c>
      <c r="F28" s="130"/>
      <c r="G28" s="130"/>
      <c r="H28" s="131" t="n">
        <v>0.025</v>
      </c>
      <c r="I28" s="131" t="n">
        <v>0.046</v>
      </c>
      <c r="J28" s="131" t="n">
        <v>0.0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220</v>
      </c>
      <c r="D30" s="129" t="n">
        <v>220</v>
      </c>
      <c r="E30" s="129" t="n">
        <v>218</v>
      </c>
      <c r="F30" s="130"/>
      <c r="G30" s="130"/>
      <c r="H30" s="131" t="n">
        <v>4.473</v>
      </c>
      <c r="I30" s="131" t="n">
        <v>4.62</v>
      </c>
      <c r="J30" s="131" t="n">
        <v>4.8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21</v>
      </c>
      <c r="D31" s="137" t="n">
        <v>222</v>
      </c>
      <c r="E31" s="137" t="n">
        <v>220</v>
      </c>
      <c r="F31" s="138" t="n">
        <v>99.0990990990991</v>
      </c>
      <c r="G31" s="139"/>
      <c r="H31" s="140" t="n">
        <v>4.498</v>
      </c>
      <c r="I31" s="141" t="n">
        <v>4.666</v>
      </c>
      <c r="J31" s="141" t="n">
        <v>4.9</v>
      </c>
      <c r="K31" s="142" t="n">
        <v>105.01500214316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60</v>
      </c>
      <c r="D33" s="129" t="n">
        <v>50</v>
      </c>
      <c r="E33" s="129" t="n">
        <v>50</v>
      </c>
      <c r="F33" s="130"/>
      <c r="G33" s="130"/>
      <c r="H33" s="131" t="n">
        <v>1</v>
      </c>
      <c r="I33" s="131" t="n">
        <v>0.82</v>
      </c>
      <c r="J33" s="131" t="n">
        <v>0.8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40</v>
      </c>
      <c r="D34" s="129" t="n">
        <v>28</v>
      </c>
      <c r="E34" s="129" t="n">
        <v>28</v>
      </c>
      <c r="F34" s="130"/>
      <c r="G34" s="130"/>
      <c r="H34" s="131" t="n">
        <v>0.9</v>
      </c>
      <c r="I34" s="131" t="n">
        <v>0.65</v>
      </c>
      <c r="J34" s="131" t="n">
        <v>0.77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5</v>
      </c>
      <c r="D35" s="129" t="n">
        <v>20</v>
      </c>
      <c r="E35" s="129" t="n">
        <v>15</v>
      </c>
      <c r="F35" s="130"/>
      <c r="G35" s="130"/>
      <c r="H35" s="131" t="n">
        <v>0.5</v>
      </c>
      <c r="I35" s="131" t="n">
        <v>0.4</v>
      </c>
      <c r="J35" s="131" t="n">
        <v>0.3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49</v>
      </c>
      <c r="D36" s="129" t="n">
        <v>250</v>
      </c>
      <c r="E36" s="129" t="n">
        <v>340</v>
      </c>
      <c r="F36" s="130"/>
      <c r="G36" s="130"/>
      <c r="H36" s="131" t="n">
        <v>4.964</v>
      </c>
      <c r="I36" s="131" t="n">
        <v>5</v>
      </c>
      <c r="J36" s="131" t="n">
        <v>6.6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74</v>
      </c>
      <c r="D37" s="137" t="n">
        <v>348</v>
      </c>
      <c r="E37" s="137" t="n">
        <v>433</v>
      </c>
      <c r="F37" s="138" t="n">
        <v>124.425287356322</v>
      </c>
      <c r="G37" s="139"/>
      <c r="H37" s="140" t="n">
        <v>7.364</v>
      </c>
      <c r="I37" s="141" t="n">
        <v>6.87</v>
      </c>
      <c r="J37" s="141" t="n">
        <v>8.49</v>
      </c>
      <c r="K37" s="142" t="n">
        <v>123.58078602620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45</v>
      </c>
      <c r="D39" s="137" t="n">
        <v>35</v>
      </c>
      <c r="E39" s="137" t="n">
        <v>25</v>
      </c>
      <c r="F39" s="138" t="n">
        <v>71.4285714285714</v>
      </c>
      <c r="G39" s="139"/>
      <c r="H39" s="140" t="n">
        <v>0.85</v>
      </c>
      <c r="I39" s="141" t="n">
        <v>0.67</v>
      </c>
      <c r="J39" s="141" t="n">
        <v>0.49</v>
      </c>
      <c r="K39" s="142" t="n">
        <v>73.13432835820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5</v>
      </c>
      <c r="D42" s="129" t="n">
        <v>13</v>
      </c>
      <c r="E42" s="129" t="n">
        <v>10</v>
      </c>
      <c r="F42" s="130"/>
      <c r="G42" s="130"/>
      <c r="H42" s="131" t="n">
        <v>0.375</v>
      </c>
      <c r="I42" s="131" t="n">
        <v>0.325</v>
      </c>
      <c r="J42" s="131" t="n">
        <v>0.2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7</v>
      </c>
      <c r="D43" s="129" t="n">
        <v>9</v>
      </c>
      <c r="E43" s="129" t="n">
        <v>11</v>
      </c>
      <c r="F43" s="130"/>
      <c r="G43" s="130"/>
      <c r="H43" s="131" t="n">
        <v>0.161</v>
      </c>
      <c r="I43" s="131" t="n">
        <v>0.243</v>
      </c>
      <c r="J43" s="131" t="n">
        <v>0.264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7</v>
      </c>
      <c r="D45" s="129" t="n">
        <v>7</v>
      </c>
      <c r="E45" s="129"/>
      <c r="F45" s="130"/>
      <c r="G45" s="130"/>
      <c r="H45" s="131" t="n">
        <v>0.172</v>
      </c>
      <c r="I45" s="131" t="n">
        <v>0.172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6</v>
      </c>
      <c r="D46" s="129" t="n">
        <v>2</v>
      </c>
      <c r="E46" s="129" t="n">
        <v>2</v>
      </c>
      <c r="F46" s="130"/>
      <c r="G46" s="130"/>
      <c r="H46" s="131" t="n">
        <v>0.18</v>
      </c>
      <c r="I46" s="131" t="n">
        <v>0.06</v>
      </c>
      <c r="J46" s="131" t="n">
        <v>0.05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7</v>
      </c>
      <c r="D48" s="129" t="n">
        <v>5</v>
      </c>
      <c r="E48" s="129" t="n">
        <v>6</v>
      </c>
      <c r="F48" s="130"/>
      <c r="G48" s="130"/>
      <c r="H48" s="131" t="n">
        <v>0.14</v>
      </c>
      <c r="I48" s="131" t="n">
        <v>0.1</v>
      </c>
      <c r="J48" s="131" t="n">
        <v>0.12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 t="n">
        <v>1</v>
      </c>
      <c r="F49" s="130"/>
      <c r="G49" s="130"/>
      <c r="H49" s="131"/>
      <c r="I49" s="131"/>
      <c r="J49" s="131" t="n">
        <v>0.02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42</v>
      </c>
      <c r="D50" s="137" t="n">
        <v>36</v>
      </c>
      <c r="E50" s="137" t="n">
        <v>30</v>
      </c>
      <c r="F50" s="138" t="n">
        <v>83.3333333333333</v>
      </c>
      <c r="G50" s="139"/>
      <c r="H50" s="140" t="n">
        <v>1.028</v>
      </c>
      <c r="I50" s="141" t="n">
        <v>0.9</v>
      </c>
      <c r="J50" s="141" t="n">
        <v>0.71</v>
      </c>
      <c r="K50" s="142" t="n">
        <v>78.888888888888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2</v>
      </c>
      <c r="D52" s="137" t="n">
        <v>12</v>
      </c>
      <c r="E52" s="137" t="n">
        <v>12</v>
      </c>
      <c r="F52" s="138" t="n">
        <v>100</v>
      </c>
      <c r="G52" s="139"/>
      <c r="H52" s="140" t="n">
        <v>0.228</v>
      </c>
      <c r="I52" s="141" t="n">
        <v>0.204</v>
      </c>
      <c r="J52" s="141" t="n">
        <v>0.182</v>
      </c>
      <c r="K52" s="142" t="n">
        <v>89.215686274509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20</v>
      </c>
      <c r="D54" s="129" t="n">
        <v>204</v>
      </c>
      <c r="E54" s="129" t="n">
        <v>175</v>
      </c>
      <c r="F54" s="130"/>
      <c r="G54" s="130"/>
      <c r="H54" s="131" t="n">
        <v>2.28</v>
      </c>
      <c r="I54" s="131" t="n">
        <v>4.488</v>
      </c>
      <c r="J54" s="131" t="n">
        <v>3.67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53</v>
      </c>
      <c r="D55" s="129" t="n">
        <v>54</v>
      </c>
      <c r="E55" s="129" t="n">
        <v>1</v>
      </c>
      <c r="F55" s="130"/>
      <c r="G55" s="130"/>
      <c r="H55" s="131" t="n">
        <v>1.59</v>
      </c>
      <c r="I55" s="131" t="n">
        <v>1.62</v>
      </c>
      <c r="J55" s="131" t="n">
        <v>0.03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 t="n">
        <v>4</v>
      </c>
      <c r="F56" s="130"/>
      <c r="G56" s="130"/>
      <c r="H56" s="131"/>
      <c r="I56" s="131"/>
      <c r="J56" s="131" t="n">
        <v>0.104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</v>
      </c>
      <c r="D57" s="129" t="n">
        <v>1</v>
      </c>
      <c r="E57" s="129" t="n">
        <v>1</v>
      </c>
      <c r="F57" s="130"/>
      <c r="G57" s="130"/>
      <c r="H57" s="131" t="n">
        <v>0.03</v>
      </c>
      <c r="I57" s="131" t="n">
        <v>0.03</v>
      </c>
      <c r="J57" s="131" t="n">
        <v>0.03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69</v>
      </c>
      <c r="D58" s="129" t="n">
        <v>135</v>
      </c>
      <c r="E58" s="129" t="n">
        <v>131</v>
      </c>
      <c r="F58" s="130"/>
      <c r="G58" s="130"/>
      <c r="H58" s="131" t="n">
        <v>1.829</v>
      </c>
      <c r="I58" s="131" t="n">
        <v>3.78</v>
      </c>
      <c r="J58" s="131" t="n">
        <v>1.467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43</v>
      </c>
      <c r="D59" s="137" t="n">
        <v>394</v>
      </c>
      <c r="E59" s="137" t="n">
        <v>312</v>
      </c>
      <c r="F59" s="138" t="n">
        <v>79.1878172588832</v>
      </c>
      <c r="G59" s="139"/>
      <c r="H59" s="140" t="n">
        <v>5.729</v>
      </c>
      <c r="I59" s="141" t="n">
        <v>9.918</v>
      </c>
      <c r="J59" s="141" t="n">
        <v>5.308</v>
      </c>
      <c r="K59" s="142" t="n">
        <v>53.518854607783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350</v>
      </c>
      <c r="D61" s="129" t="n">
        <v>425</v>
      </c>
      <c r="E61" s="129" t="n">
        <v>440</v>
      </c>
      <c r="F61" s="130"/>
      <c r="G61" s="130"/>
      <c r="H61" s="131" t="n">
        <v>8.75</v>
      </c>
      <c r="I61" s="131" t="n">
        <v>10.625</v>
      </c>
      <c r="J61" s="131" t="n">
        <v>13.2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412</v>
      </c>
      <c r="D62" s="129" t="n">
        <v>412</v>
      </c>
      <c r="E62" s="129"/>
      <c r="F62" s="130"/>
      <c r="G62" s="130"/>
      <c r="H62" s="131" t="n">
        <v>9.579</v>
      </c>
      <c r="I62" s="131" t="n">
        <v>9.785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505</v>
      </c>
      <c r="D63" s="129" t="n">
        <v>717</v>
      </c>
      <c r="E63" s="129" t="n">
        <v>616</v>
      </c>
      <c r="F63" s="130"/>
      <c r="G63" s="130"/>
      <c r="H63" s="131" t="n">
        <v>13.13</v>
      </c>
      <c r="I63" s="131" t="n">
        <v>18.642</v>
      </c>
      <c r="J63" s="131" t="n">
        <v>16.01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267</v>
      </c>
      <c r="D64" s="137" t="n">
        <v>1554</v>
      </c>
      <c r="E64" s="137" t="n">
        <v>1056</v>
      </c>
      <c r="F64" s="138" t="n">
        <v>67.953667953668</v>
      </c>
      <c r="G64" s="139"/>
      <c r="H64" s="140" t="n">
        <v>31.459</v>
      </c>
      <c r="I64" s="141" t="n">
        <v>39.052</v>
      </c>
      <c r="J64" s="141" t="n">
        <v>29.216</v>
      </c>
      <c r="K64" s="142" t="n">
        <v>74.813069753149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51</v>
      </c>
      <c r="D66" s="137" t="n">
        <v>1264</v>
      </c>
      <c r="E66" s="137" t="n">
        <v>1264</v>
      </c>
      <c r="F66" s="138" t="n">
        <v>100</v>
      </c>
      <c r="G66" s="139"/>
      <c r="H66" s="140" t="n">
        <v>33.075</v>
      </c>
      <c r="I66" s="141" t="n">
        <v>31.146</v>
      </c>
      <c r="J66" s="141" t="n">
        <v>34.115</v>
      </c>
      <c r="K66" s="142" t="n">
        <v>109.53252424067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80</v>
      </c>
      <c r="D68" s="129" t="n">
        <v>76</v>
      </c>
      <c r="E68" s="129" t="n">
        <v>90</v>
      </c>
      <c r="F68" s="130"/>
      <c r="G68" s="130"/>
      <c r="H68" s="131" t="n">
        <v>1.6</v>
      </c>
      <c r="I68" s="131" t="n">
        <v>1.4</v>
      </c>
      <c r="J68" s="131" t="n">
        <v>2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80</v>
      </c>
      <c r="D70" s="137" t="n">
        <v>76</v>
      </c>
      <c r="E70" s="137" t="n">
        <v>90</v>
      </c>
      <c r="F70" s="138" t="n">
        <v>118.421052631579</v>
      </c>
      <c r="G70" s="139"/>
      <c r="H70" s="140" t="n">
        <v>1.6</v>
      </c>
      <c r="I70" s="141" t="n">
        <v>1.4</v>
      </c>
      <c r="J70" s="141" t="n">
        <v>2</v>
      </c>
      <c r="K70" s="142" t="n">
        <v>142.85714285714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800</v>
      </c>
      <c r="D72" s="129" t="n">
        <v>826</v>
      </c>
      <c r="E72" s="129" t="n">
        <v>754</v>
      </c>
      <c r="F72" s="130"/>
      <c r="G72" s="130"/>
      <c r="H72" s="131" t="n">
        <v>18.8</v>
      </c>
      <c r="I72" s="131" t="n">
        <v>19.614</v>
      </c>
      <c r="J72" s="131" t="n">
        <v>18.263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94</v>
      </c>
      <c r="D73" s="129" t="n">
        <v>204</v>
      </c>
      <c r="E73" s="129" t="n">
        <v>194</v>
      </c>
      <c r="F73" s="130"/>
      <c r="G73" s="130"/>
      <c r="H73" s="131" t="n">
        <v>7.284</v>
      </c>
      <c r="I73" s="131" t="n">
        <v>7.648</v>
      </c>
      <c r="J73" s="131" t="n">
        <v>7.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4</v>
      </c>
      <c r="D74" s="129" t="n">
        <v>7</v>
      </c>
      <c r="E74" s="129"/>
      <c r="F74" s="130"/>
      <c r="G74" s="130"/>
      <c r="H74" s="131" t="n">
        <v>0.1</v>
      </c>
      <c r="I74" s="131" t="n">
        <v>0.175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99</v>
      </c>
      <c r="D75" s="129" t="n">
        <v>491</v>
      </c>
      <c r="E75" s="129" t="n">
        <v>565</v>
      </c>
      <c r="F75" s="130"/>
      <c r="G75" s="130"/>
      <c r="H75" s="131" t="n">
        <v>13.436</v>
      </c>
      <c r="I75" s="131" t="n">
        <v>13.436</v>
      </c>
      <c r="J75" s="131" t="n">
        <v>15.213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5</v>
      </c>
      <c r="D76" s="129" t="n">
        <v>5</v>
      </c>
      <c r="E76" s="129" t="n">
        <v>3</v>
      </c>
      <c r="F76" s="130"/>
      <c r="G76" s="130"/>
      <c r="H76" s="131" t="n">
        <v>0.118</v>
      </c>
      <c r="I76" s="131" t="n">
        <v>0.115</v>
      </c>
      <c r="J76" s="131" t="n">
        <v>0.06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8</v>
      </c>
      <c r="D77" s="129" t="n">
        <v>13</v>
      </c>
      <c r="E77" s="129" t="n">
        <v>10</v>
      </c>
      <c r="F77" s="130"/>
      <c r="G77" s="130"/>
      <c r="H77" s="131" t="n">
        <v>0.494</v>
      </c>
      <c r="I77" s="131" t="n">
        <v>0.169</v>
      </c>
      <c r="J77" s="131" t="n">
        <v>0.1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80</v>
      </c>
      <c r="D78" s="129" t="n">
        <v>80</v>
      </c>
      <c r="E78" s="129" t="n">
        <v>80</v>
      </c>
      <c r="F78" s="130"/>
      <c r="G78" s="130"/>
      <c r="H78" s="131" t="n">
        <v>2.12</v>
      </c>
      <c r="I78" s="131" t="n">
        <v>1.84</v>
      </c>
      <c r="J78" s="131" t="n">
        <v>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58</v>
      </c>
      <c r="D79" s="129" t="n">
        <v>120</v>
      </c>
      <c r="E79" s="129" t="n">
        <v>800</v>
      </c>
      <c r="F79" s="130"/>
      <c r="G79" s="130"/>
      <c r="H79" s="131" t="n">
        <v>1.479</v>
      </c>
      <c r="I79" s="131" t="n">
        <v>2.34</v>
      </c>
      <c r="J79" s="131" t="n">
        <v>18.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678</v>
      </c>
      <c r="D80" s="137" t="n">
        <v>1746</v>
      </c>
      <c r="E80" s="137" t="n">
        <v>2406</v>
      </c>
      <c r="F80" s="138" t="n">
        <v>137.800687285223</v>
      </c>
      <c r="G80" s="139"/>
      <c r="H80" s="140" t="n">
        <v>43.831</v>
      </c>
      <c r="I80" s="141" t="n">
        <v>45.337</v>
      </c>
      <c r="J80" s="141" t="n">
        <v>61.425</v>
      </c>
      <c r="K80" s="142" t="n">
        <v>135.48536515428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79</v>
      </c>
      <c r="D82" s="129" t="n">
        <v>91</v>
      </c>
      <c r="E82" s="129" t="n">
        <v>88</v>
      </c>
      <c r="F82" s="130"/>
      <c r="G82" s="130"/>
      <c r="H82" s="131" t="n">
        <v>1.954</v>
      </c>
      <c r="I82" s="131" t="n">
        <v>2.032</v>
      </c>
      <c r="J82" s="131" t="n">
        <v>1.9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60</v>
      </c>
      <c r="D83" s="129" t="n">
        <v>160</v>
      </c>
      <c r="E83" s="129" t="n">
        <v>188</v>
      </c>
      <c r="F83" s="130"/>
      <c r="G83" s="130"/>
      <c r="H83" s="131" t="n">
        <v>4</v>
      </c>
      <c r="I83" s="131" t="n">
        <v>4</v>
      </c>
      <c r="J83" s="131" t="n">
        <v>4.71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39</v>
      </c>
      <c r="D84" s="137" t="n">
        <v>251</v>
      </c>
      <c r="E84" s="137" t="n">
        <v>276</v>
      </c>
      <c r="F84" s="138" t="n">
        <v>109.96015936255</v>
      </c>
      <c r="G84" s="139"/>
      <c r="H84" s="140" t="n">
        <v>5.954</v>
      </c>
      <c r="I84" s="141" t="n">
        <v>6.032</v>
      </c>
      <c r="J84" s="141" t="n">
        <v>6.68</v>
      </c>
      <c r="K84" s="142" t="n">
        <v>110.74270557029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7672</v>
      </c>
      <c r="D87" s="157" t="n">
        <v>8532</v>
      </c>
      <c r="E87" s="157" t="n">
        <v>8710</v>
      </c>
      <c r="F87" s="158" t="n">
        <v>102.086263478669</v>
      </c>
      <c r="G87" s="139"/>
      <c r="H87" s="159" t="n">
        <v>187.851</v>
      </c>
      <c r="I87" s="160" t="n">
        <v>208.656</v>
      </c>
      <c r="J87" s="160" t="n">
        <v>215.728</v>
      </c>
      <c r="K87" s="158" t="n">
        <v>103.38931063568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40</v>
      </c>
      <c r="D26" s="137" t="n">
        <v>35</v>
      </c>
      <c r="E26" s="137" t="n">
        <v>33</v>
      </c>
      <c r="F26" s="138" t="n">
        <v>94.2857142857143</v>
      </c>
      <c r="G26" s="139"/>
      <c r="H26" s="140" t="n">
        <v>1.45</v>
      </c>
      <c r="I26" s="141" t="n">
        <v>1.2</v>
      </c>
      <c r="J26" s="141" t="n">
        <v>1.2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2</v>
      </c>
      <c r="D30" s="129" t="n">
        <v>11</v>
      </c>
      <c r="E30" s="129" t="n">
        <v>12</v>
      </c>
      <c r="F30" s="130"/>
      <c r="G30" s="130"/>
      <c r="H30" s="131" t="n">
        <v>0.661</v>
      </c>
      <c r="I30" s="131" t="n">
        <v>0.605</v>
      </c>
      <c r="J30" s="131" t="n">
        <v>0.52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2</v>
      </c>
      <c r="D31" s="137" t="n">
        <v>11</v>
      </c>
      <c r="E31" s="137" t="n">
        <v>12</v>
      </c>
      <c r="F31" s="138" t="n">
        <v>109.090909090909</v>
      </c>
      <c r="G31" s="139"/>
      <c r="H31" s="140" t="n">
        <v>0.661</v>
      </c>
      <c r="I31" s="141" t="n">
        <v>0.605</v>
      </c>
      <c r="J31" s="141" t="n">
        <v>0.52</v>
      </c>
      <c r="K31" s="142" t="n">
        <v>85.950413223140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90</v>
      </c>
      <c r="D33" s="129" t="n">
        <v>120</v>
      </c>
      <c r="E33" s="129" t="n">
        <v>120</v>
      </c>
      <c r="F33" s="130"/>
      <c r="G33" s="130"/>
      <c r="H33" s="131" t="n">
        <v>2.835</v>
      </c>
      <c r="I33" s="131" t="n">
        <v>2.4</v>
      </c>
      <c r="J33" s="131" t="n">
        <v>3.6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4</v>
      </c>
      <c r="D34" s="129" t="n">
        <v>15</v>
      </c>
      <c r="E34" s="129" t="n">
        <v>15</v>
      </c>
      <c r="F34" s="130"/>
      <c r="G34" s="130"/>
      <c r="H34" s="131" t="n">
        <v>0.5</v>
      </c>
      <c r="I34" s="131" t="n">
        <v>0.535</v>
      </c>
      <c r="J34" s="131" t="n">
        <v>0.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0</v>
      </c>
      <c r="D35" s="129" t="n">
        <v>20</v>
      </c>
      <c r="E35" s="129" t="n">
        <v>20</v>
      </c>
      <c r="F35" s="130"/>
      <c r="G35" s="130"/>
      <c r="H35" s="131" t="n">
        <v>0.8</v>
      </c>
      <c r="I35" s="131" t="n">
        <v>0.8</v>
      </c>
      <c r="J35" s="131" t="n">
        <v>0.77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40</v>
      </c>
      <c r="D36" s="129" t="n">
        <v>207</v>
      </c>
      <c r="E36" s="129" t="n">
        <v>200</v>
      </c>
      <c r="F36" s="130"/>
      <c r="G36" s="130"/>
      <c r="H36" s="131" t="n">
        <v>4.098</v>
      </c>
      <c r="I36" s="131" t="n">
        <v>5.9</v>
      </c>
      <c r="J36" s="131" t="n">
        <v>6.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64</v>
      </c>
      <c r="D37" s="137" t="n">
        <v>362</v>
      </c>
      <c r="E37" s="137" t="n">
        <v>355</v>
      </c>
      <c r="F37" s="138" t="n">
        <v>98.0662983425414</v>
      </c>
      <c r="G37" s="139"/>
      <c r="H37" s="140" t="n">
        <v>8.233</v>
      </c>
      <c r="I37" s="141" t="n">
        <v>9.635</v>
      </c>
      <c r="J37" s="141" t="n">
        <v>11.17</v>
      </c>
      <c r="K37" s="142" t="n">
        <v>115.93149974052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5</v>
      </c>
      <c r="D39" s="137" t="n">
        <v>15</v>
      </c>
      <c r="E39" s="137" t="n">
        <v>10</v>
      </c>
      <c r="F39" s="138" t="n">
        <v>66.6666666666667</v>
      </c>
      <c r="G39" s="139"/>
      <c r="H39" s="140" t="n">
        <v>0.47</v>
      </c>
      <c r="I39" s="141" t="n">
        <v>0.51</v>
      </c>
      <c r="J39" s="141" t="n">
        <v>0.39</v>
      </c>
      <c r="K39" s="142" t="n">
        <v>76.470588235294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6</v>
      </c>
      <c r="D43" s="129" t="n">
        <v>3</v>
      </c>
      <c r="E43" s="129" t="n">
        <v>6</v>
      </c>
      <c r="F43" s="130"/>
      <c r="G43" s="130"/>
      <c r="H43" s="131" t="n">
        <v>0.108</v>
      </c>
      <c r="I43" s="131" t="n">
        <v>0.051</v>
      </c>
      <c r="J43" s="131" t="n">
        <v>0.12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</v>
      </c>
      <c r="D45" s="129" t="n">
        <v>1</v>
      </c>
      <c r="E45" s="129" t="n">
        <v>1</v>
      </c>
      <c r="F45" s="130"/>
      <c r="G45" s="130"/>
      <c r="H45" s="131" t="n">
        <v>0.026</v>
      </c>
      <c r="I45" s="131" t="n">
        <v>0.026</v>
      </c>
      <c r="J45" s="131" t="n">
        <v>0.02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7</v>
      </c>
      <c r="D50" s="137" t="n">
        <v>4</v>
      </c>
      <c r="E50" s="137" t="n">
        <v>7</v>
      </c>
      <c r="F50" s="138" t="n">
        <v>175</v>
      </c>
      <c r="G50" s="139"/>
      <c r="H50" s="140" t="n">
        <v>0.134</v>
      </c>
      <c r="I50" s="141" t="n">
        <v>0.077</v>
      </c>
      <c r="J50" s="141" t="n">
        <v>0.145</v>
      </c>
      <c r="K50" s="142" t="n">
        <v>188.31168831168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00</v>
      </c>
      <c r="D54" s="129" t="n">
        <v>120</v>
      </c>
      <c r="E54" s="129" t="n">
        <v>150</v>
      </c>
      <c r="F54" s="130"/>
      <c r="G54" s="130"/>
      <c r="H54" s="131" t="n">
        <v>5</v>
      </c>
      <c r="I54" s="131" t="n">
        <v>6</v>
      </c>
      <c r="J54" s="131" t="n">
        <v>7.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16</v>
      </c>
      <c r="D55" s="129" t="n">
        <v>170</v>
      </c>
      <c r="E55" s="129" t="n">
        <v>170</v>
      </c>
      <c r="F55" s="130"/>
      <c r="G55" s="130"/>
      <c r="H55" s="131" t="n">
        <v>15.8</v>
      </c>
      <c r="I55" s="131" t="n">
        <v>8.5</v>
      </c>
      <c r="J55" s="131" t="n">
        <v>8.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0</v>
      </c>
      <c r="D58" s="129" t="n">
        <v>34</v>
      </c>
      <c r="E58" s="129" t="n">
        <v>20</v>
      </c>
      <c r="F58" s="130"/>
      <c r="G58" s="130"/>
      <c r="H58" s="131" t="n">
        <v>1.52</v>
      </c>
      <c r="I58" s="131" t="n">
        <v>1.445</v>
      </c>
      <c r="J58" s="131" t="n">
        <v>1.1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456</v>
      </c>
      <c r="D59" s="137" t="n">
        <v>324</v>
      </c>
      <c r="E59" s="137" t="n">
        <v>340</v>
      </c>
      <c r="F59" s="138" t="n">
        <v>104.938271604938</v>
      </c>
      <c r="G59" s="139"/>
      <c r="H59" s="140" t="n">
        <v>22.32</v>
      </c>
      <c r="I59" s="141" t="n">
        <v>15.945</v>
      </c>
      <c r="J59" s="141" t="n">
        <v>17.16</v>
      </c>
      <c r="K59" s="142" t="n">
        <v>107.61994355597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50</v>
      </c>
      <c r="D61" s="129" t="n">
        <v>150</v>
      </c>
      <c r="E61" s="129" t="n">
        <v>150</v>
      </c>
      <c r="F61" s="130"/>
      <c r="G61" s="130"/>
      <c r="H61" s="131" t="n">
        <v>5.25</v>
      </c>
      <c r="I61" s="131" t="n">
        <v>4.725</v>
      </c>
      <c r="J61" s="131" t="n">
        <v>5.2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74</v>
      </c>
      <c r="D62" s="129" t="n">
        <v>174</v>
      </c>
      <c r="E62" s="129" t="n">
        <v>150</v>
      </c>
      <c r="F62" s="130"/>
      <c r="G62" s="130"/>
      <c r="H62" s="131" t="n">
        <v>3.681</v>
      </c>
      <c r="I62" s="131" t="n">
        <v>3.681</v>
      </c>
      <c r="J62" s="131" t="n">
        <v>3.17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139</v>
      </c>
      <c r="D63" s="129" t="n">
        <v>1171</v>
      </c>
      <c r="E63" s="129" t="n">
        <v>1120</v>
      </c>
      <c r="F63" s="130"/>
      <c r="G63" s="130"/>
      <c r="H63" s="131" t="n">
        <v>58.284</v>
      </c>
      <c r="I63" s="131" t="n">
        <v>42.24</v>
      </c>
      <c r="J63" s="131" t="n">
        <v>70.71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463</v>
      </c>
      <c r="D64" s="137" t="n">
        <v>1495</v>
      </c>
      <c r="E64" s="137" t="n">
        <v>1420</v>
      </c>
      <c r="F64" s="138" t="n">
        <v>94.9832775919733</v>
      </c>
      <c r="G64" s="139"/>
      <c r="H64" s="140" t="n">
        <v>67.215</v>
      </c>
      <c r="I64" s="141" t="n">
        <v>50.646</v>
      </c>
      <c r="J64" s="141" t="n">
        <v>79.136</v>
      </c>
      <c r="K64" s="142" t="n">
        <v>156.25320854559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580</v>
      </c>
      <c r="D66" s="137" t="n">
        <v>560</v>
      </c>
      <c r="E66" s="137" t="n">
        <v>613</v>
      </c>
      <c r="F66" s="138" t="n">
        <v>109.464285714286</v>
      </c>
      <c r="G66" s="139"/>
      <c r="H66" s="140" t="n">
        <v>25.23</v>
      </c>
      <c r="I66" s="141" t="n">
        <v>22.344</v>
      </c>
      <c r="J66" s="141" t="n">
        <v>30.65</v>
      </c>
      <c r="K66" s="142" t="n">
        <v>137.17329036877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5</v>
      </c>
      <c r="D72" s="129" t="n">
        <v>13</v>
      </c>
      <c r="E72" s="129" t="n">
        <v>13</v>
      </c>
      <c r="F72" s="130"/>
      <c r="G72" s="130"/>
      <c r="H72" s="131" t="n">
        <v>0.27</v>
      </c>
      <c r="I72" s="131" t="n">
        <v>0.23</v>
      </c>
      <c r="J72" s="131" t="n">
        <v>0.23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75</v>
      </c>
      <c r="D73" s="129" t="n">
        <v>80</v>
      </c>
      <c r="E73" s="129" t="n">
        <v>80</v>
      </c>
      <c r="F73" s="130"/>
      <c r="G73" s="130"/>
      <c r="H73" s="131" t="n">
        <v>2.298</v>
      </c>
      <c r="I73" s="131" t="n">
        <v>2.071</v>
      </c>
      <c r="J73" s="131" t="n">
        <v>2.07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410</v>
      </c>
      <c r="D74" s="129" t="n">
        <v>410</v>
      </c>
      <c r="E74" s="129" t="n">
        <v>400</v>
      </c>
      <c r="F74" s="130"/>
      <c r="G74" s="130"/>
      <c r="H74" s="131" t="n">
        <v>20.3</v>
      </c>
      <c r="I74" s="131" t="n">
        <v>14.35</v>
      </c>
      <c r="J74" s="131" t="n">
        <v>10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65</v>
      </c>
      <c r="D75" s="129" t="n">
        <v>70</v>
      </c>
      <c r="E75" s="129" t="n">
        <v>200</v>
      </c>
      <c r="F75" s="130"/>
      <c r="G75" s="130"/>
      <c r="H75" s="131" t="n">
        <v>2.326</v>
      </c>
      <c r="I75" s="131" t="n">
        <v>2.844</v>
      </c>
      <c r="J75" s="131" t="n">
        <v>2.61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55</v>
      </c>
      <c r="D76" s="129" t="n">
        <v>55</v>
      </c>
      <c r="E76" s="129" t="n">
        <v>35</v>
      </c>
      <c r="F76" s="130"/>
      <c r="G76" s="130"/>
      <c r="H76" s="131" t="n">
        <v>1.65</v>
      </c>
      <c r="I76" s="131" t="n">
        <v>1.6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84</v>
      </c>
      <c r="D77" s="129" t="n">
        <v>138</v>
      </c>
      <c r="E77" s="129" t="n">
        <v>171</v>
      </c>
      <c r="F77" s="130"/>
      <c r="G77" s="130"/>
      <c r="H77" s="131" t="n">
        <v>3.276</v>
      </c>
      <c r="I77" s="131" t="n">
        <v>5.397</v>
      </c>
      <c r="J77" s="131" t="n">
        <v>6.674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90</v>
      </c>
      <c r="D78" s="129" t="n">
        <v>190</v>
      </c>
      <c r="E78" s="129" t="n">
        <v>200</v>
      </c>
      <c r="F78" s="130"/>
      <c r="G78" s="130"/>
      <c r="H78" s="131" t="n">
        <v>10.45</v>
      </c>
      <c r="I78" s="131" t="n">
        <v>9.03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33</v>
      </c>
      <c r="D79" s="129" t="n">
        <v>800</v>
      </c>
      <c r="E79" s="129" t="n">
        <v>1200</v>
      </c>
      <c r="F79" s="130"/>
      <c r="G79" s="130"/>
      <c r="H79" s="131" t="n">
        <v>11.65</v>
      </c>
      <c r="I79" s="131" t="n">
        <v>44</v>
      </c>
      <c r="J79" s="131" t="n">
        <v>4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127</v>
      </c>
      <c r="D80" s="137" t="n">
        <v>1756</v>
      </c>
      <c r="E80" s="137" t="n">
        <v>2299</v>
      </c>
      <c r="F80" s="138" t="n">
        <v>130.922551252847</v>
      </c>
      <c r="G80" s="139"/>
      <c r="H80" s="140" t="n">
        <v>52.22</v>
      </c>
      <c r="I80" s="141" t="n">
        <v>79.522</v>
      </c>
      <c r="J80" s="141" t="n">
        <v>63.584</v>
      </c>
      <c r="K80" s="142" t="n">
        <v>79.957747541560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964</v>
      </c>
      <c r="D87" s="157" t="n">
        <v>4562</v>
      </c>
      <c r="E87" s="157" t="n">
        <v>5089</v>
      </c>
      <c r="F87" s="158" t="n">
        <v>111.551950898729</v>
      </c>
      <c r="G87" s="139"/>
      <c r="H87" s="159" t="n">
        <v>177.933</v>
      </c>
      <c r="I87" s="160" t="n">
        <v>180.484</v>
      </c>
      <c r="J87" s="160" t="n">
        <v>203.955</v>
      </c>
      <c r="K87" s="158" t="n">
        <v>113.00447685113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8</v>
      </c>
      <c r="I20" s="131" t="n">
        <v>0.36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0</v>
      </c>
      <c r="D22" s="137" t="n">
        <v>20</v>
      </c>
      <c r="E22" s="137" t="n">
        <v>20</v>
      </c>
      <c r="F22" s="138" t="n">
        <v>100</v>
      </c>
      <c r="G22" s="139"/>
      <c r="H22" s="140" t="n">
        <v>0.38</v>
      </c>
      <c r="I22" s="141" t="n">
        <v>0.36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329</v>
      </c>
      <c r="D24" s="137" t="n">
        <v>364</v>
      </c>
      <c r="E24" s="137" t="n">
        <v>360</v>
      </c>
      <c r="F24" s="138" t="n">
        <v>98.9010989010989</v>
      </c>
      <c r="G24" s="139"/>
      <c r="H24" s="140" t="n">
        <v>23.81</v>
      </c>
      <c r="I24" s="141" t="n">
        <v>25.062</v>
      </c>
      <c r="J24" s="141" t="n">
        <v>24.688</v>
      </c>
      <c r="K24" s="142" t="n">
        <v>98.507700901763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0</v>
      </c>
      <c r="D26" s="137" t="n">
        <v>20</v>
      </c>
      <c r="E26" s="137" t="n">
        <v>18</v>
      </c>
      <c r="F26" s="138" t="n">
        <v>90</v>
      </c>
      <c r="G26" s="139"/>
      <c r="H26" s="140" t="n">
        <v>1.35</v>
      </c>
      <c r="I26" s="141" t="n">
        <v>1.2</v>
      </c>
      <c r="J26" s="141" t="n">
        <v>1.1</v>
      </c>
      <c r="K26" s="142" t="n">
        <v>91.666666666666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870</v>
      </c>
      <c r="D30" s="129" t="n">
        <v>1155</v>
      </c>
      <c r="E30" s="129" t="n">
        <v>1118</v>
      </c>
      <c r="F30" s="130"/>
      <c r="G30" s="130"/>
      <c r="H30" s="131" t="n">
        <v>40.906</v>
      </c>
      <c r="I30" s="131" t="n">
        <v>52.87</v>
      </c>
      <c r="J30" s="131" t="n">
        <v>55.9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870</v>
      </c>
      <c r="D31" s="137" t="n">
        <v>1155</v>
      </c>
      <c r="E31" s="137" t="n">
        <v>1118</v>
      </c>
      <c r="F31" s="138" t="n">
        <v>96.7965367965368</v>
      </c>
      <c r="G31" s="139"/>
      <c r="H31" s="140" t="n">
        <v>40.906</v>
      </c>
      <c r="I31" s="141" t="n">
        <v>52.87</v>
      </c>
      <c r="J31" s="141" t="n">
        <v>55.9</v>
      </c>
      <c r="K31" s="142" t="n">
        <v>105.73103839606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0</v>
      </c>
      <c r="D33" s="129" t="n">
        <v>30</v>
      </c>
      <c r="E33" s="129" t="n">
        <v>30</v>
      </c>
      <c r="F33" s="130"/>
      <c r="G33" s="130"/>
      <c r="H33" s="131" t="n">
        <v>0.9</v>
      </c>
      <c r="I33" s="131" t="n">
        <v>0.7</v>
      </c>
      <c r="J33" s="131" t="n">
        <v>0.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10</v>
      </c>
      <c r="D34" s="129" t="n">
        <v>112</v>
      </c>
      <c r="E34" s="129"/>
      <c r="F34" s="130"/>
      <c r="G34" s="130"/>
      <c r="H34" s="131" t="n">
        <v>2.5</v>
      </c>
      <c r="I34" s="131" t="n">
        <v>4.116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60</v>
      </c>
      <c r="D35" s="129" t="n">
        <v>60</v>
      </c>
      <c r="E35" s="129" t="n">
        <v>60</v>
      </c>
      <c r="F35" s="130"/>
      <c r="G35" s="130"/>
      <c r="H35" s="131" t="n">
        <v>2.5</v>
      </c>
      <c r="I35" s="131" t="n">
        <v>2.5</v>
      </c>
      <c r="J35" s="131" t="n">
        <v>2.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00</v>
      </c>
      <c r="D37" s="137" t="n">
        <v>202</v>
      </c>
      <c r="E37" s="137" t="n">
        <v>90</v>
      </c>
      <c r="F37" s="138" t="n">
        <v>44.5544554455446</v>
      </c>
      <c r="G37" s="139"/>
      <c r="H37" s="140" t="n">
        <v>5.9</v>
      </c>
      <c r="I37" s="141" t="n">
        <v>7.316</v>
      </c>
      <c r="J37" s="141" t="n">
        <v>3.2</v>
      </c>
      <c r="K37" s="142" t="n">
        <v>43.739748496446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70</v>
      </c>
      <c r="D39" s="137" t="n">
        <v>75</v>
      </c>
      <c r="E39" s="137" t="n">
        <v>60</v>
      </c>
      <c r="F39" s="138" t="n">
        <v>80</v>
      </c>
      <c r="G39" s="139"/>
      <c r="H39" s="140" t="n">
        <v>2.3</v>
      </c>
      <c r="I39" s="141" t="n">
        <v>2.6</v>
      </c>
      <c r="J39" s="141" t="n">
        <v>2.1</v>
      </c>
      <c r="K39" s="142" t="n">
        <v>80.769230769230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45</v>
      </c>
      <c r="D41" s="129" t="n">
        <v>130</v>
      </c>
      <c r="E41" s="129" t="n">
        <v>102</v>
      </c>
      <c r="F41" s="130"/>
      <c r="G41" s="130"/>
      <c r="H41" s="131" t="n">
        <v>8.001</v>
      </c>
      <c r="I41" s="131" t="n">
        <v>9.75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45</v>
      </c>
      <c r="D43" s="129" t="n">
        <v>24</v>
      </c>
      <c r="E43" s="129" t="n">
        <v>17</v>
      </c>
      <c r="F43" s="130"/>
      <c r="G43" s="130"/>
      <c r="H43" s="131" t="n">
        <v>2.07</v>
      </c>
      <c r="I43" s="131" t="n">
        <v>1.008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30</v>
      </c>
      <c r="D45" s="129" t="n">
        <v>25</v>
      </c>
      <c r="E45" s="129" t="n">
        <v>28</v>
      </c>
      <c r="F45" s="130"/>
      <c r="G45" s="130"/>
      <c r="H45" s="131" t="n">
        <v>0.81</v>
      </c>
      <c r="I45" s="131" t="n">
        <v>0.675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517</v>
      </c>
      <c r="D48" s="129" t="n">
        <v>455</v>
      </c>
      <c r="E48" s="129" t="n">
        <v>609</v>
      </c>
      <c r="F48" s="130"/>
      <c r="G48" s="130"/>
      <c r="H48" s="131" t="n">
        <v>25.85</v>
      </c>
      <c r="I48" s="131" t="n">
        <v>22.75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31</v>
      </c>
      <c r="D49" s="129" t="n">
        <v>124</v>
      </c>
      <c r="E49" s="129" t="n">
        <v>120</v>
      </c>
      <c r="F49" s="130"/>
      <c r="G49" s="130"/>
      <c r="H49" s="131" t="n">
        <v>8.515</v>
      </c>
      <c r="I49" s="131" t="n">
        <v>6.82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868</v>
      </c>
      <c r="D50" s="137" t="n">
        <v>758</v>
      </c>
      <c r="E50" s="137" t="n">
        <v>876</v>
      </c>
      <c r="F50" s="138" t="n">
        <v>115.5672823219</v>
      </c>
      <c r="G50" s="139"/>
      <c r="H50" s="140" t="n">
        <v>45.246</v>
      </c>
      <c r="I50" s="141" t="n">
        <v>41.003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397</v>
      </c>
      <c r="D52" s="137" t="n">
        <v>1074</v>
      </c>
      <c r="E52" s="137" t="n">
        <v>397</v>
      </c>
      <c r="F52" s="138" t="n">
        <v>36.9646182495345</v>
      </c>
      <c r="G52" s="139"/>
      <c r="H52" s="140" t="n">
        <v>16.142</v>
      </c>
      <c r="I52" s="141" t="n">
        <v>43.76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4600</v>
      </c>
      <c r="D54" s="129" t="n">
        <v>4000</v>
      </c>
      <c r="E54" s="129" t="n">
        <v>4200</v>
      </c>
      <c r="F54" s="130"/>
      <c r="G54" s="130"/>
      <c r="H54" s="131" t="n">
        <v>349.6</v>
      </c>
      <c r="I54" s="131" t="n">
        <v>294</v>
      </c>
      <c r="J54" s="131" t="n">
        <v>31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898</v>
      </c>
      <c r="D55" s="129" t="n">
        <v>1780</v>
      </c>
      <c r="E55" s="129" t="n">
        <v>1780</v>
      </c>
      <c r="F55" s="130"/>
      <c r="G55" s="130"/>
      <c r="H55" s="131" t="n">
        <v>138.36</v>
      </c>
      <c r="I55" s="131" t="n">
        <v>106.8</v>
      </c>
      <c r="J55" s="131" t="n">
        <v>106.8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069</v>
      </c>
      <c r="D56" s="129" t="n">
        <v>1058</v>
      </c>
      <c r="E56" s="129" t="n">
        <v>948</v>
      </c>
      <c r="F56" s="130"/>
      <c r="G56" s="130"/>
      <c r="H56" s="131" t="n">
        <v>66.38</v>
      </c>
      <c r="I56" s="131" t="n">
        <v>68.87</v>
      </c>
      <c r="J56" s="131" t="n">
        <v>62.2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73</v>
      </c>
      <c r="D57" s="129" t="n">
        <v>32</v>
      </c>
      <c r="E57" s="129" t="n">
        <v>32</v>
      </c>
      <c r="F57" s="130"/>
      <c r="G57" s="130"/>
      <c r="H57" s="131" t="n">
        <v>0.5</v>
      </c>
      <c r="I57" s="131" t="n">
        <v>1.56</v>
      </c>
      <c r="J57" s="131" t="n">
        <v>1.56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704</v>
      </c>
      <c r="D58" s="129" t="n">
        <v>528</v>
      </c>
      <c r="E58" s="129" t="n">
        <v>564</v>
      </c>
      <c r="F58" s="130"/>
      <c r="G58" s="130"/>
      <c r="H58" s="131" t="n">
        <v>50.026</v>
      </c>
      <c r="I58" s="131" t="n">
        <v>37.52</v>
      </c>
      <c r="J58" s="131" t="n">
        <v>33.8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8344</v>
      </c>
      <c r="D59" s="137" t="n">
        <v>7398</v>
      </c>
      <c r="E59" s="137" t="n">
        <v>7524</v>
      </c>
      <c r="F59" s="138" t="n">
        <v>101.703163017032</v>
      </c>
      <c r="G59" s="139"/>
      <c r="H59" s="140" t="n">
        <v>604.866</v>
      </c>
      <c r="I59" s="141" t="n">
        <v>508.75</v>
      </c>
      <c r="J59" s="141" t="n">
        <v>519.4</v>
      </c>
      <c r="K59" s="142" t="n">
        <v>102.09336609336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60</v>
      </c>
      <c r="D61" s="129" t="n">
        <v>60</v>
      </c>
      <c r="E61" s="129" t="n">
        <v>80</v>
      </c>
      <c r="F61" s="130"/>
      <c r="G61" s="130"/>
      <c r="H61" s="131" t="n">
        <v>2.1</v>
      </c>
      <c r="I61" s="131" t="n">
        <v>2.1</v>
      </c>
      <c r="J61" s="131" t="n">
        <v>3.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88</v>
      </c>
      <c r="D62" s="129" t="n">
        <v>79</v>
      </c>
      <c r="E62" s="129" t="n">
        <v>79</v>
      </c>
      <c r="F62" s="130"/>
      <c r="G62" s="130"/>
      <c r="H62" s="131" t="n">
        <v>2.061</v>
      </c>
      <c r="I62" s="131" t="n">
        <v>1.847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48</v>
      </c>
      <c r="D64" s="137" t="n">
        <v>139</v>
      </c>
      <c r="E64" s="137" t="n">
        <v>159</v>
      </c>
      <c r="F64" s="138" t="n">
        <v>114.388489208633</v>
      </c>
      <c r="G64" s="139"/>
      <c r="H64" s="140" t="n">
        <v>4.161</v>
      </c>
      <c r="I64" s="141" t="n">
        <v>3.947</v>
      </c>
      <c r="J64" s="141" t="n">
        <v>3.6</v>
      </c>
      <c r="K64" s="142" t="n">
        <v>91.208512794527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75</v>
      </c>
      <c r="D66" s="137" t="n">
        <v>110</v>
      </c>
      <c r="E66" s="137" t="n">
        <v>246</v>
      </c>
      <c r="F66" s="138" t="n">
        <v>223.636363636364</v>
      </c>
      <c r="G66" s="139"/>
      <c r="H66" s="140" t="n">
        <v>9.1</v>
      </c>
      <c r="I66" s="141" t="n">
        <v>4.862</v>
      </c>
      <c r="J66" s="141" t="n">
        <v>7.74</v>
      </c>
      <c r="K66" s="142" t="n">
        <v>159.19374742904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9</v>
      </c>
      <c r="D72" s="129" t="n">
        <v>18</v>
      </c>
      <c r="E72" s="129" t="n">
        <v>18</v>
      </c>
      <c r="F72" s="130"/>
      <c r="G72" s="130"/>
      <c r="H72" s="131" t="n">
        <v>0.34</v>
      </c>
      <c r="I72" s="131" t="n">
        <v>0.325</v>
      </c>
      <c r="J72" s="131" t="n">
        <v>0.315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86</v>
      </c>
      <c r="D73" s="129" t="n">
        <v>89</v>
      </c>
      <c r="E73" s="129"/>
      <c r="F73" s="130"/>
      <c r="G73" s="130"/>
      <c r="H73" s="131" t="n">
        <v>2.43</v>
      </c>
      <c r="I73" s="131" t="n">
        <v>2.515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73</v>
      </c>
      <c r="D74" s="129" t="n">
        <v>290</v>
      </c>
      <c r="E74" s="129" t="n">
        <v>280</v>
      </c>
      <c r="F74" s="130"/>
      <c r="G74" s="130"/>
      <c r="H74" s="131" t="n">
        <v>11.382</v>
      </c>
      <c r="I74" s="131" t="n">
        <v>11.5</v>
      </c>
      <c r="J74" s="131" t="n">
        <v>1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09</v>
      </c>
      <c r="D75" s="129" t="n">
        <v>100</v>
      </c>
      <c r="E75" s="129" t="n">
        <v>185</v>
      </c>
      <c r="F75" s="130"/>
      <c r="G75" s="130"/>
      <c r="H75" s="131" t="n">
        <v>5.007</v>
      </c>
      <c r="I75" s="131" t="n">
        <v>4.573</v>
      </c>
      <c r="J75" s="131" t="n">
        <v>11.1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52</v>
      </c>
      <c r="D76" s="129" t="n">
        <v>20</v>
      </c>
      <c r="E76" s="129"/>
      <c r="F76" s="130"/>
      <c r="G76" s="130"/>
      <c r="H76" s="131" t="n">
        <v>1.46</v>
      </c>
      <c r="I76" s="131" t="n">
        <v>0.56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5</v>
      </c>
      <c r="D77" s="129" t="n">
        <v>7</v>
      </c>
      <c r="E77" s="129" t="n">
        <v>9</v>
      </c>
      <c r="F77" s="130"/>
      <c r="G77" s="130"/>
      <c r="H77" s="131" t="n">
        <v>0.195</v>
      </c>
      <c r="I77" s="131" t="n">
        <v>0.274</v>
      </c>
      <c r="J77" s="131" t="n">
        <v>0.349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445</v>
      </c>
      <c r="D78" s="129" t="n">
        <v>445</v>
      </c>
      <c r="E78" s="129" t="n">
        <v>450</v>
      </c>
      <c r="F78" s="130"/>
      <c r="G78" s="130"/>
      <c r="H78" s="131" t="n">
        <v>20.025</v>
      </c>
      <c r="I78" s="131" t="n">
        <v>21.8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874</v>
      </c>
      <c r="D79" s="129" t="n">
        <v>200</v>
      </c>
      <c r="E79" s="129" t="n">
        <v>200</v>
      </c>
      <c r="F79" s="130"/>
      <c r="G79" s="130"/>
      <c r="H79" s="131" t="n">
        <v>52.44</v>
      </c>
      <c r="I79" s="131" t="n">
        <v>7.6</v>
      </c>
      <c r="J79" s="131" t="n">
        <v>8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863</v>
      </c>
      <c r="D80" s="137" t="n">
        <v>1169</v>
      </c>
      <c r="E80" s="137" t="n">
        <v>1142</v>
      </c>
      <c r="F80" s="138" t="n">
        <v>97.6903336184773</v>
      </c>
      <c r="G80" s="139"/>
      <c r="H80" s="140" t="n">
        <v>93.279</v>
      </c>
      <c r="I80" s="141" t="n">
        <v>49.147</v>
      </c>
      <c r="J80" s="141" t="n">
        <v>31.764</v>
      </c>
      <c r="K80" s="142" t="n">
        <v>64.630598001912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3304</v>
      </c>
      <c r="D87" s="157" t="n">
        <v>12484</v>
      </c>
      <c r="E87" s="157" t="n">
        <v>12010</v>
      </c>
      <c r="F87" s="158" t="n">
        <v>96.2031400192246</v>
      </c>
      <c r="G87" s="139"/>
      <c r="H87" s="159" t="n">
        <v>847.44</v>
      </c>
      <c r="I87" s="160" t="n">
        <v>740.882</v>
      </c>
      <c r="J87" s="160" t="n">
        <v>649.492</v>
      </c>
      <c r="K87" s="158" t="n">
        <v>87.664702341263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397</v>
      </c>
      <c r="D9" s="129" t="n">
        <v>397</v>
      </c>
      <c r="E9" s="129" t="n">
        <v>397</v>
      </c>
      <c r="F9" s="130"/>
      <c r="G9" s="130"/>
      <c r="H9" s="131" t="n">
        <v>15.737</v>
      </c>
      <c r="I9" s="131" t="n">
        <v>15.737</v>
      </c>
      <c r="J9" s="131" t="n">
        <v>15.737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89</v>
      </c>
      <c r="D10" s="129" t="n">
        <v>289</v>
      </c>
      <c r="E10" s="129" t="n">
        <v>289</v>
      </c>
      <c r="F10" s="130"/>
      <c r="G10" s="130"/>
      <c r="H10" s="131" t="n">
        <v>11.144</v>
      </c>
      <c r="I10" s="131" t="n">
        <v>11.144</v>
      </c>
      <c r="J10" s="131" t="n">
        <v>11.144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75</v>
      </c>
      <c r="D11" s="129" t="n">
        <v>275</v>
      </c>
      <c r="E11" s="129" t="n">
        <v>275</v>
      </c>
      <c r="F11" s="130"/>
      <c r="G11" s="130"/>
      <c r="H11" s="131" t="n">
        <v>10.175</v>
      </c>
      <c r="I11" s="131" t="n">
        <v>10.175</v>
      </c>
      <c r="J11" s="131" t="n">
        <v>10.17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485</v>
      </c>
      <c r="D12" s="129" t="n">
        <v>485</v>
      </c>
      <c r="E12" s="129" t="n">
        <v>485</v>
      </c>
      <c r="F12" s="130"/>
      <c r="G12" s="130"/>
      <c r="H12" s="131" t="n">
        <v>11.64</v>
      </c>
      <c r="I12" s="131" t="n">
        <v>11.64</v>
      </c>
      <c r="J12" s="131" t="n">
        <v>11.64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446</v>
      </c>
      <c r="D13" s="137" t="n">
        <v>1446</v>
      </c>
      <c r="E13" s="137" t="n">
        <v>1446</v>
      </c>
      <c r="F13" s="138" t="n">
        <v>100</v>
      </c>
      <c r="G13" s="139"/>
      <c r="H13" s="140" t="n">
        <v>48.696</v>
      </c>
      <c r="I13" s="141" t="n">
        <v>48.696</v>
      </c>
      <c r="J13" s="141" t="n">
        <v>48.69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30</v>
      </c>
      <c r="D15" s="137" t="n">
        <v>30</v>
      </c>
      <c r="E15" s="137" t="n">
        <v>30</v>
      </c>
      <c r="F15" s="138" t="n">
        <v>100</v>
      </c>
      <c r="G15" s="139"/>
      <c r="H15" s="140" t="n">
        <v>0.345</v>
      </c>
      <c r="I15" s="141" t="n">
        <v>0.345</v>
      </c>
      <c r="J15" s="141" t="n">
        <v>0.35</v>
      </c>
      <c r="K15" s="142" t="n">
        <v>101.44927536231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 t="n">
        <v>0.018</v>
      </c>
      <c r="I17" s="141" t="n">
        <v>0.018</v>
      </c>
      <c r="J17" s="141" t="n">
        <v>0.007</v>
      </c>
      <c r="K17" s="142" t="n">
        <v>38.8888888888889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77</v>
      </c>
      <c r="D19" s="129" t="n">
        <v>77</v>
      </c>
      <c r="E19" s="129"/>
      <c r="F19" s="130"/>
      <c r="G19" s="130"/>
      <c r="H19" s="131" t="n">
        <v>0.924</v>
      </c>
      <c r="I19" s="131" t="n">
        <v>0.924</v>
      </c>
      <c r="J19" s="131" t="n">
        <v>0.975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67</v>
      </c>
      <c r="D20" s="129" t="n">
        <v>67</v>
      </c>
      <c r="E20" s="129" t="n">
        <v>67</v>
      </c>
      <c r="F20" s="130"/>
      <c r="G20" s="130"/>
      <c r="H20" s="131" t="n">
        <v>0.74</v>
      </c>
      <c r="I20" s="131" t="n">
        <v>0.75</v>
      </c>
      <c r="J20" s="131" t="n">
        <v>0.804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23</v>
      </c>
      <c r="D21" s="129" t="n">
        <v>123</v>
      </c>
      <c r="E21" s="129" t="n">
        <v>123</v>
      </c>
      <c r="F21" s="130"/>
      <c r="G21" s="130"/>
      <c r="H21" s="131" t="n">
        <v>1.353</v>
      </c>
      <c r="I21" s="131" t="n">
        <v>1.41</v>
      </c>
      <c r="J21" s="131" t="n">
        <v>1.54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67</v>
      </c>
      <c r="D22" s="137" t="n">
        <v>267</v>
      </c>
      <c r="E22" s="137" t="n">
        <v>190</v>
      </c>
      <c r="F22" s="138" t="n">
        <v>71.1610486891386</v>
      </c>
      <c r="G22" s="139"/>
      <c r="H22" s="140" t="n">
        <v>3.017</v>
      </c>
      <c r="I22" s="141" t="n">
        <v>3.084</v>
      </c>
      <c r="J22" s="141" t="n">
        <v>3.319</v>
      </c>
      <c r="K22" s="142" t="n">
        <v>107.61997405966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689</v>
      </c>
      <c r="D24" s="137" t="n">
        <v>1012</v>
      </c>
      <c r="E24" s="137" t="n">
        <v>1013</v>
      </c>
      <c r="F24" s="138" t="n">
        <v>100.098814229249</v>
      </c>
      <c r="G24" s="139"/>
      <c r="H24" s="140" t="n">
        <v>9.717</v>
      </c>
      <c r="I24" s="141" t="n">
        <v>13.79</v>
      </c>
      <c r="J24" s="141" t="n">
        <v>13.806</v>
      </c>
      <c r="K24" s="142" t="n">
        <v>100.11602610587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200</v>
      </c>
      <c r="D26" s="137" t="n">
        <v>1300</v>
      </c>
      <c r="E26" s="137" t="n">
        <v>1300</v>
      </c>
      <c r="F26" s="138" t="n">
        <v>100</v>
      </c>
      <c r="G26" s="139"/>
      <c r="H26" s="140" t="n">
        <v>18</v>
      </c>
      <c r="I26" s="141" t="n">
        <v>19.5</v>
      </c>
      <c r="J26" s="141" t="n">
        <v>19</v>
      </c>
      <c r="K26" s="142" t="n">
        <v>97.435897435897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</v>
      </c>
      <c r="D28" s="129" t="n">
        <v>3</v>
      </c>
      <c r="E28" s="129" t="n">
        <v>57</v>
      </c>
      <c r="F28" s="130"/>
      <c r="G28" s="130"/>
      <c r="H28" s="131" t="n">
        <v>0.02</v>
      </c>
      <c r="I28" s="131" t="n">
        <v>0.018</v>
      </c>
      <c r="J28" s="131" t="n">
        <v>0.713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3</v>
      </c>
      <c r="D29" s="129" t="n">
        <v>2</v>
      </c>
      <c r="E29" s="129"/>
      <c r="F29" s="130"/>
      <c r="G29" s="130"/>
      <c r="H29" s="131" t="n">
        <v>0.012</v>
      </c>
      <c r="I29" s="131" t="n">
        <v>0.01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248</v>
      </c>
      <c r="D30" s="129" t="n">
        <v>220</v>
      </c>
      <c r="E30" s="129" t="n">
        <v>220</v>
      </c>
      <c r="F30" s="130"/>
      <c r="G30" s="130"/>
      <c r="H30" s="131" t="n">
        <v>3.319</v>
      </c>
      <c r="I30" s="131" t="n">
        <v>3.3</v>
      </c>
      <c r="J30" s="131" t="n">
        <v>3.3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53</v>
      </c>
      <c r="D31" s="137" t="n">
        <v>225</v>
      </c>
      <c r="E31" s="137" t="n">
        <v>277</v>
      </c>
      <c r="F31" s="138" t="n">
        <v>123.111111111111</v>
      </c>
      <c r="G31" s="139"/>
      <c r="H31" s="140" t="n">
        <v>3.351</v>
      </c>
      <c r="I31" s="141" t="n">
        <v>3.328</v>
      </c>
      <c r="J31" s="141" t="n">
        <v>4.013</v>
      </c>
      <c r="K31" s="142" t="n">
        <v>120.58293269230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80</v>
      </c>
      <c r="D33" s="129" t="n">
        <v>80</v>
      </c>
      <c r="E33" s="129" t="n">
        <v>70</v>
      </c>
      <c r="F33" s="130"/>
      <c r="G33" s="130"/>
      <c r="H33" s="131" t="n">
        <v>1.4</v>
      </c>
      <c r="I33" s="131" t="n">
        <v>1.41</v>
      </c>
      <c r="J33" s="131" t="n">
        <v>1.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35</v>
      </c>
      <c r="D34" s="129" t="n">
        <v>115</v>
      </c>
      <c r="E34" s="129" t="n">
        <v>90</v>
      </c>
      <c r="F34" s="130"/>
      <c r="G34" s="130"/>
      <c r="H34" s="131" t="n">
        <v>2.5</v>
      </c>
      <c r="I34" s="131" t="n">
        <v>2.38</v>
      </c>
      <c r="J34" s="131" t="n">
        <v>1.8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70</v>
      </c>
      <c r="D35" s="129" t="n">
        <v>60</v>
      </c>
      <c r="E35" s="129" t="n">
        <v>75</v>
      </c>
      <c r="F35" s="130"/>
      <c r="G35" s="130"/>
      <c r="H35" s="131" t="n">
        <v>0.65</v>
      </c>
      <c r="I35" s="131" t="n">
        <v>0.55</v>
      </c>
      <c r="J35" s="131" t="n">
        <v>1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49</v>
      </c>
      <c r="D36" s="129" t="n">
        <v>700</v>
      </c>
      <c r="E36" s="129" t="n">
        <v>140</v>
      </c>
      <c r="F36" s="130"/>
      <c r="G36" s="130"/>
      <c r="H36" s="131" t="n">
        <v>1.889</v>
      </c>
      <c r="I36" s="131" t="n">
        <v>0.9</v>
      </c>
      <c r="J36" s="131" t="n">
        <v>2.1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434</v>
      </c>
      <c r="D37" s="137" t="n">
        <v>955</v>
      </c>
      <c r="E37" s="137" t="n">
        <v>375</v>
      </c>
      <c r="F37" s="138" t="n">
        <v>39.2670157068063</v>
      </c>
      <c r="G37" s="139"/>
      <c r="H37" s="140" t="n">
        <v>6.439</v>
      </c>
      <c r="I37" s="141" t="n">
        <v>5.24</v>
      </c>
      <c r="J37" s="141" t="n">
        <v>6.1</v>
      </c>
      <c r="K37" s="142" t="n">
        <v>116.41221374045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0</v>
      </c>
      <c r="D39" s="137" t="n">
        <v>8</v>
      </c>
      <c r="E39" s="137" t="n">
        <v>6</v>
      </c>
      <c r="F39" s="138" t="n">
        <v>75</v>
      </c>
      <c r="G39" s="139"/>
      <c r="H39" s="140" t="n">
        <v>0.16</v>
      </c>
      <c r="I39" s="141" t="n">
        <v>0.13</v>
      </c>
      <c r="J39" s="141" t="n">
        <v>0.08</v>
      </c>
      <c r="K39" s="142" t="n">
        <v>61.538461538461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00</v>
      </c>
      <c r="D42" s="129" t="n">
        <v>108</v>
      </c>
      <c r="E42" s="129" t="n">
        <v>89</v>
      </c>
      <c r="F42" s="130"/>
      <c r="G42" s="130"/>
      <c r="H42" s="131" t="n">
        <v>1.35</v>
      </c>
      <c r="I42" s="131" t="n">
        <v>1.458</v>
      </c>
      <c r="J42" s="131" t="n">
        <v>1.33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60</v>
      </c>
      <c r="D44" s="129" t="n">
        <v>60</v>
      </c>
      <c r="E44" s="129"/>
      <c r="F44" s="130"/>
      <c r="G44" s="130"/>
      <c r="H44" s="131" t="n">
        <v>0.534</v>
      </c>
      <c r="I44" s="131" t="n">
        <v>0.534</v>
      </c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0</v>
      </c>
      <c r="D45" s="129" t="n">
        <v>3</v>
      </c>
      <c r="E45" s="129"/>
      <c r="F45" s="130"/>
      <c r="G45" s="130"/>
      <c r="H45" s="131" t="n">
        <v>0.16</v>
      </c>
      <c r="I45" s="131" t="n">
        <v>0.051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</v>
      </c>
      <c r="D46" s="129" t="n">
        <v>2</v>
      </c>
      <c r="E46" s="129" t="n">
        <v>1</v>
      </c>
      <c r="F46" s="130"/>
      <c r="G46" s="130"/>
      <c r="H46" s="131" t="n">
        <v>0.036</v>
      </c>
      <c r="I46" s="131" t="n">
        <v>0.024</v>
      </c>
      <c r="J46" s="131" t="n">
        <v>0.012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2</v>
      </c>
      <c r="D47" s="129" t="n">
        <v>3</v>
      </c>
      <c r="E47" s="129" t="n">
        <v>8</v>
      </c>
      <c r="F47" s="130"/>
      <c r="G47" s="130"/>
      <c r="H47" s="131" t="n">
        <v>0.024</v>
      </c>
      <c r="I47" s="131" t="n">
        <v>0.06</v>
      </c>
      <c r="J47" s="131" t="n">
        <v>0.12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70</v>
      </c>
      <c r="D48" s="129" t="n">
        <v>105</v>
      </c>
      <c r="E48" s="129" t="n">
        <v>63</v>
      </c>
      <c r="F48" s="130"/>
      <c r="G48" s="130"/>
      <c r="H48" s="131" t="n">
        <v>2.04</v>
      </c>
      <c r="I48" s="131" t="n">
        <v>1.26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 t="n">
        <v>47</v>
      </c>
      <c r="F49" s="130"/>
      <c r="G49" s="130"/>
      <c r="H49" s="131"/>
      <c r="I49" s="131"/>
      <c r="J49" s="131" t="n">
        <v>0.47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44</v>
      </c>
      <c r="D50" s="137" t="n">
        <v>281</v>
      </c>
      <c r="E50" s="137" t="n">
        <v>208</v>
      </c>
      <c r="F50" s="138" t="n">
        <v>74.0213523131673</v>
      </c>
      <c r="G50" s="139"/>
      <c r="H50" s="140" t="n">
        <v>4.144</v>
      </c>
      <c r="I50" s="141" t="n">
        <v>3.387</v>
      </c>
      <c r="J50" s="141" t="n">
        <v>1.937</v>
      </c>
      <c r="K50" s="142" t="n">
        <v>57.189253026276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0</v>
      </c>
      <c r="D52" s="137" t="n">
        <v>10</v>
      </c>
      <c r="E52" s="137" t="n">
        <v>10</v>
      </c>
      <c r="F52" s="138" t="n">
        <v>100</v>
      </c>
      <c r="G52" s="139"/>
      <c r="H52" s="140" t="n">
        <v>0.104</v>
      </c>
      <c r="I52" s="141" t="n">
        <v>15.012</v>
      </c>
      <c r="J52" s="141" t="n">
        <v>0.073</v>
      </c>
      <c r="K52" s="142" t="n">
        <v>0.48627764455102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50</v>
      </c>
      <c r="D54" s="129" t="n">
        <v>150</v>
      </c>
      <c r="E54" s="129" t="n">
        <v>140</v>
      </c>
      <c r="F54" s="130"/>
      <c r="G54" s="130"/>
      <c r="H54" s="131" t="n">
        <v>1.5</v>
      </c>
      <c r="I54" s="131" t="n">
        <v>1.8</v>
      </c>
      <c r="J54" s="131" t="n">
        <v>1.54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7</v>
      </c>
      <c r="D55" s="129" t="n">
        <v>1</v>
      </c>
      <c r="E55" s="129" t="n">
        <v>1</v>
      </c>
      <c r="F55" s="130"/>
      <c r="G55" s="130"/>
      <c r="H55" s="131" t="n">
        <v>0.07</v>
      </c>
      <c r="I55" s="131" t="n">
        <v>0.01</v>
      </c>
      <c r="J55" s="131" t="n">
        <v>0.01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</v>
      </c>
      <c r="D58" s="129"/>
      <c r="E58" s="129" t="n">
        <v>1</v>
      </c>
      <c r="F58" s="130"/>
      <c r="G58" s="130"/>
      <c r="H58" s="131" t="n">
        <v>0.016</v>
      </c>
      <c r="I58" s="131"/>
      <c r="J58" s="131" t="n">
        <v>0.007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59</v>
      </c>
      <c r="D59" s="137" t="n">
        <v>151</v>
      </c>
      <c r="E59" s="137" t="n">
        <v>142</v>
      </c>
      <c r="F59" s="138" t="n">
        <v>94.0397350993378</v>
      </c>
      <c r="G59" s="139"/>
      <c r="H59" s="140" t="n">
        <v>1.586</v>
      </c>
      <c r="I59" s="141" t="n">
        <v>1.81</v>
      </c>
      <c r="J59" s="141" t="n">
        <v>1.557</v>
      </c>
      <c r="K59" s="142" t="n">
        <v>86.022099447513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279</v>
      </c>
      <c r="D62" s="129" t="n">
        <v>264</v>
      </c>
      <c r="E62" s="129"/>
      <c r="F62" s="130"/>
      <c r="G62" s="130"/>
      <c r="H62" s="131" t="n">
        <v>5.154</v>
      </c>
      <c r="I62" s="131" t="n">
        <v>4.656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94</v>
      </c>
      <c r="D63" s="129" t="n">
        <v>94</v>
      </c>
      <c r="E63" s="129" t="n">
        <v>90</v>
      </c>
      <c r="F63" s="130"/>
      <c r="G63" s="130"/>
      <c r="H63" s="131" t="n">
        <v>1.316</v>
      </c>
      <c r="I63" s="131" t="n">
        <v>1.316</v>
      </c>
      <c r="J63" s="131" t="n">
        <v>1.2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73</v>
      </c>
      <c r="D64" s="137" t="n">
        <v>358</v>
      </c>
      <c r="E64" s="137" t="n">
        <v>90</v>
      </c>
      <c r="F64" s="138" t="n">
        <v>25.1396648044693</v>
      </c>
      <c r="G64" s="139"/>
      <c r="H64" s="140" t="n">
        <v>6.47</v>
      </c>
      <c r="I64" s="141" t="n">
        <v>5.972</v>
      </c>
      <c r="J64" s="141" t="n">
        <v>1.26</v>
      </c>
      <c r="K64" s="142" t="n">
        <v>21.09845947756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7</v>
      </c>
      <c r="D66" s="137" t="n">
        <v>14</v>
      </c>
      <c r="E66" s="137" t="n">
        <v>39</v>
      </c>
      <c r="F66" s="138" t="n">
        <v>278.571428571429</v>
      </c>
      <c r="G66" s="139"/>
      <c r="H66" s="140" t="n">
        <v>0.695</v>
      </c>
      <c r="I66" s="141" t="n">
        <v>0.226</v>
      </c>
      <c r="J66" s="141" t="n">
        <v>0.695</v>
      </c>
      <c r="K66" s="142" t="n">
        <v>307.52212389380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 t="n">
        <v>2</v>
      </c>
      <c r="F68" s="130"/>
      <c r="G68" s="130"/>
      <c r="H68" s="131"/>
      <c r="I68" s="131"/>
      <c r="J68" s="131" t="n">
        <v>0.03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 t="n">
        <v>3</v>
      </c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 t="n">
        <v>5</v>
      </c>
      <c r="F70" s="138"/>
      <c r="G70" s="139"/>
      <c r="H70" s="140"/>
      <c r="I70" s="141"/>
      <c r="J70" s="141" t="n">
        <v>0.03</v>
      </c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230</v>
      </c>
      <c r="D72" s="129" t="n">
        <v>230</v>
      </c>
      <c r="E72" s="129" t="n">
        <v>219</v>
      </c>
      <c r="F72" s="130"/>
      <c r="G72" s="130"/>
      <c r="H72" s="131" t="n">
        <v>4.385</v>
      </c>
      <c r="I72" s="131" t="n">
        <v>4.6</v>
      </c>
      <c r="J72" s="131" t="n">
        <v>3.8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47</v>
      </c>
      <c r="D73" s="129" t="n">
        <v>61</v>
      </c>
      <c r="E73" s="129" t="n">
        <v>60</v>
      </c>
      <c r="F73" s="130"/>
      <c r="G73" s="130"/>
      <c r="H73" s="131" t="n">
        <v>0.675</v>
      </c>
      <c r="I73" s="131" t="n">
        <v>0.876</v>
      </c>
      <c r="J73" s="131" t="n">
        <v>0.87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131</v>
      </c>
      <c r="D75" s="129" t="n">
        <v>1131</v>
      </c>
      <c r="E75" s="129" t="n">
        <v>935</v>
      </c>
      <c r="F75" s="130"/>
      <c r="G75" s="130"/>
      <c r="H75" s="131" t="n">
        <v>22.123</v>
      </c>
      <c r="I75" s="131" t="n">
        <v>22.123</v>
      </c>
      <c r="J75" s="131" t="n">
        <v>18.289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0</v>
      </c>
      <c r="D77" s="129" t="n">
        <v>9</v>
      </c>
      <c r="E77" s="129" t="n">
        <v>12</v>
      </c>
      <c r="F77" s="130"/>
      <c r="G77" s="130"/>
      <c r="H77" s="131" t="n">
        <v>0.14</v>
      </c>
      <c r="I77" s="131" t="n">
        <v>0.126</v>
      </c>
      <c r="J77" s="131" t="n">
        <v>0.16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400</v>
      </c>
      <c r="D78" s="129" t="n">
        <v>500</v>
      </c>
      <c r="E78" s="129" t="n">
        <v>500</v>
      </c>
      <c r="F78" s="130"/>
      <c r="G78" s="130"/>
      <c r="H78" s="131" t="n">
        <v>6.4</v>
      </c>
      <c r="I78" s="131" t="n">
        <v>8.3</v>
      </c>
      <c r="J78" s="131" t="n">
        <v>8.3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5</v>
      </c>
      <c r="D79" s="129" t="n">
        <v>6</v>
      </c>
      <c r="E79" s="129" t="n">
        <v>6</v>
      </c>
      <c r="F79" s="130"/>
      <c r="G79" s="130"/>
      <c r="H79" s="131" t="n">
        <v>0.065</v>
      </c>
      <c r="I79" s="131" t="n">
        <v>0.065</v>
      </c>
      <c r="J79" s="131" t="n">
        <v>0.07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823</v>
      </c>
      <c r="D80" s="137" t="n">
        <v>1937</v>
      </c>
      <c r="E80" s="137" t="n">
        <v>1732</v>
      </c>
      <c r="F80" s="138" t="n">
        <v>89.4166236448116</v>
      </c>
      <c r="G80" s="139"/>
      <c r="H80" s="140" t="n">
        <v>33.788</v>
      </c>
      <c r="I80" s="141" t="n">
        <v>36.09</v>
      </c>
      <c r="J80" s="141" t="n">
        <v>31.514</v>
      </c>
      <c r="K80" s="142" t="n">
        <v>87.32058742033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02</v>
      </c>
      <c r="D82" s="129" t="n">
        <v>97</v>
      </c>
      <c r="E82" s="129" t="n">
        <v>99</v>
      </c>
      <c r="F82" s="130"/>
      <c r="G82" s="130"/>
      <c r="H82" s="131" t="n">
        <v>1.944</v>
      </c>
      <c r="I82" s="131" t="n">
        <v>1.73</v>
      </c>
      <c r="J82" s="131" t="n">
        <v>1.66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51</v>
      </c>
      <c r="D83" s="129" t="n">
        <v>147</v>
      </c>
      <c r="E83" s="129" t="n">
        <v>157</v>
      </c>
      <c r="F83" s="130"/>
      <c r="G83" s="130"/>
      <c r="H83" s="131" t="n">
        <v>2.8</v>
      </c>
      <c r="I83" s="131" t="n">
        <v>2.85</v>
      </c>
      <c r="J83" s="131" t="n">
        <v>3.09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53</v>
      </c>
      <c r="D84" s="137" t="n">
        <v>244</v>
      </c>
      <c r="E84" s="137" t="n">
        <v>256</v>
      </c>
      <c r="F84" s="138" t="n">
        <v>104.918032786885</v>
      </c>
      <c r="G84" s="139"/>
      <c r="H84" s="140" t="n">
        <v>4.744</v>
      </c>
      <c r="I84" s="141" t="n">
        <v>4.58</v>
      </c>
      <c r="J84" s="141" t="n">
        <v>4.76</v>
      </c>
      <c r="K84" s="142" t="n">
        <v>103.9301310043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7309</v>
      </c>
      <c r="D87" s="157" t="n">
        <v>8239</v>
      </c>
      <c r="E87" s="157" t="n">
        <v>7120</v>
      </c>
      <c r="F87" s="158" t="n">
        <v>86.4182546425537</v>
      </c>
      <c r="G87" s="139"/>
      <c r="H87" s="159" t="n">
        <v>141.274</v>
      </c>
      <c r="I87" s="160" t="n">
        <v>161.208</v>
      </c>
      <c r="J87" s="160" t="n">
        <v>137.197</v>
      </c>
      <c r="K87" s="158" t="n">
        <v>85.105577886953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38</v>
      </c>
      <c r="I9" s="131" t="n">
        <v>0.011</v>
      </c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</v>
      </c>
      <c r="D12" s="129" t="n">
        <v>1</v>
      </c>
      <c r="E12" s="129" t="n">
        <v>1</v>
      </c>
      <c r="F12" s="130"/>
      <c r="G12" s="130"/>
      <c r="H12" s="131" t="n">
        <v>0.04</v>
      </c>
      <c r="I12" s="131" t="n">
        <v>0.011</v>
      </c>
      <c r="J12" s="131" t="n">
        <v>0.011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3</v>
      </c>
      <c r="D13" s="137" t="n">
        <v>2</v>
      </c>
      <c r="E13" s="137" t="n">
        <v>2</v>
      </c>
      <c r="F13" s="138" t="n">
        <v>100</v>
      </c>
      <c r="G13" s="139"/>
      <c r="H13" s="140" t="n">
        <v>0.078</v>
      </c>
      <c r="I13" s="141" t="n">
        <v>0.022</v>
      </c>
      <c r="J13" s="141" t="n">
        <v>0.011</v>
      </c>
      <c r="K13" s="142" t="n">
        <v>5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1</v>
      </c>
      <c r="D15" s="137" t="n">
        <v>1</v>
      </c>
      <c r="E15" s="137" t="n">
        <v>1</v>
      </c>
      <c r="F15" s="138" t="n">
        <v>100</v>
      </c>
      <c r="G15" s="139"/>
      <c r="H15" s="140" t="n">
        <v>0.012</v>
      </c>
      <c r="I15" s="141" t="n">
        <v>0.012</v>
      </c>
      <c r="J15" s="141" t="n">
        <v>0.012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3</v>
      </c>
      <c r="D19" s="129"/>
      <c r="E19" s="129" t="n">
        <v>3</v>
      </c>
      <c r="F19" s="130"/>
      <c r="G19" s="130"/>
      <c r="H19" s="131" t="n">
        <v>0.026</v>
      </c>
      <c r="I19" s="131" t="n">
        <v>0.027</v>
      </c>
      <c r="J19" s="131" t="n">
        <v>0.03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2</v>
      </c>
      <c r="D20" s="129"/>
      <c r="E20" s="129"/>
      <c r="F20" s="130"/>
      <c r="G20" s="130"/>
      <c r="H20" s="131" t="n">
        <v>0.029</v>
      </c>
      <c r="I20" s="131" t="n">
        <v>0.032</v>
      </c>
      <c r="J20" s="131" t="n">
        <v>0.032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3</v>
      </c>
      <c r="D21" s="129" t="n">
        <v>3</v>
      </c>
      <c r="E21" s="129"/>
      <c r="F21" s="130"/>
      <c r="G21" s="130"/>
      <c r="H21" s="131" t="n">
        <v>0.032</v>
      </c>
      <c r="I21" s="131" t="n">
        <v>0.064</v>
      </c>
      <c r="J21" s="131" t="n">
        <v>0.068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8</v>
      </c>
      <c r="D22" s="137" t="n">
        <v>3</v>
      </c>
      <c r="E22" s="137" t="n">
        <v>3</v>
      </c>
      <c r="F22" s="138" t="n">
        <v>100</v>
      </c>
      <c r="G22" s="139"/>
      <c r="H22" s="140" t="n">
        <v>0.087</v>
      </c>
      <c r="I22" s="141" t="n">
        <v>0.123</v>
      </c>
      <c r="J22" s="141" t="n">
        <v>0.134</v>
      </c>
      <c r="K22" s="142" t="n">
        <v>108.94308943089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687</v>
      </c>
      <c r="D24" s="137" t="n">
        <v>809</v>
      </c>
      <c r="E24" s="137" t="n">
        <v>809</v>
      </c>
      <c r="F24" s="138" t="n">
        <v>100</v>
      </c>
      <c r="G24" s="139"/>
      <c r="H24" s="140" t="n">
        <v>12.736</v>
      </c>
      <c r="I24" s="141" t="n">
        <v>15.342</v>
      </c>
      <c r="J24" s="141" t="n">
        <v>15.543</v>
      </c>
      <c r="K24" s="142" t="n">
        <v>101.31012905748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6</v>
      </c>
      <c r="D26" s="137" t="n">
        <v>5</v>
      </c>
      <c r="E26" s="137" t="n">
        <v>4</v>
      </c>
      <c r="F26" s="138" t="n">
        <v>80</v>
      </c>
      <c r="G26" s="139"/>
      <c r="H26" s="140" t="n">
        <v>0.14</v>
      </c>
      <c r="I26" s="141" t="n">
        <v>0.1</v>
      </c>
      <c r="J26" s="141" t="n">
        <v>0.09</v>
      </c>
      <c r="K26" s="142" t="n">
        <v>9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82</v>
      </c>
      <c r="D28" s="129" t="n">
        <v>32</v>
      </c>
      <c r="E28" s="129" t="n">
        <v>40</v>
      </c>
      <c r="F28" s="130"/>
      <c r="G28" s="130"/>
      <c r="H28" s="131" t="n">
        <v>1.927</v>
      </c>
      <c r="I28" s="131" t="n">
        <v>1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</v>
      </c>
      <c r="D29" s="129"/>
      <c r="E29" s="129"/>
      <c r="F29" s="130"/>
      <c r="G29" s="130"/>
      <c r="H29" s="131" t="n">
        <v>0.01</v>
      </c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80</v>
      </c>
      <c r="D30" s="129" t="n">
        <v>9</v>
      </c>
      <c r="E30" s="129" t="n">
        <v>20</v>
      </c>
      <c r="F30" s="130"/>
      <c r="G30" s="130"/>
      <c r="H30" s="131" t="n">
        <v>1.846</v>
      </c>
      <c r="I30" s="131" t="n">
        <v>0.484</v>
      </c>
      <c r="J30" s="131" t="n">
        <v>0.46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63</v>
      </c>
      <c r="D31" s="137" t="n">
        <v>41</v>
      </c>
      <c r="E31" s="137" t="n">
        <v>60</v>
      </c>
      <c r="F31" s="138" t="n">
        <v>146.341463414634</v>
      </c>
      <c r="G31" s="139"/>
      <c r="H31" s="140" t="n">
        <v>3.783</v>
      </c>
      <c r="I31" s="141" t="n">
        <v>1.484</v>
      </c>
      <c r="J31" s="141" t="n">
        <v>0.46</v>
      </c>
      <c r="K31" s="142" t="n">
        <v>30.997304582210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90</v>
      </c>
      <c r="D33" s="129" t="n">
        <v>80</v>
      </c>
      <c r="E33" s="129" t="n">
        <v>80</v>
      </c>
      <c r="F33" s="130"/>
      <c r="G33" s="130"/>
      <c r="H33" s="131" t="n">
        <v>0.68</v>
      </c>
      <c r="I33" s="131" t="n">
        <v>0.7</v>
      </c>
      <c r="J33" s="131" t="n">
        <v>0.7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0</v>
      </c>
      <c r="D34" s="129" t="n">
        <v>10</v>
      </c>
      <c r="E34" s="129" t="n">
        <v>6</v>
      </c>
      <c r="F34" s="130"/>
      <c r="G34" s="130"/>
      <c r="H34" s="131" t="n">
        <v>0.15</v>
      </c>
      <c r="I34" s="131" t="n">
        <v>0.13</v>
      </c>
      <c r="J34" s="131" t="n">
        <v>0.08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0</v>
      </c>
      <c r="D35" s="129" t="n">
        <v>152</v>
      </c>
      <c r="E35" s="129"/>
      <c r="F35" s="130"/>
      <c r="G35" s="130"/>
      <c r="H35" s="131" t="n">
        <v>0.28</v>
      </c>
      <c r="I35" s="131" t="n">
        <v>0.28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42</v>
      </c>
      <c r="D36" s="129" t="n">
        <v>160</v>
      </c>
      <c r="E36" s="129" t="n">
        <v>155</v>
      </c>
      <c r="F36" s="130"/>
      <c r="G36" s="130"/>
      <c r="H36" s="131" t="n">
        <v>0.525</v>
      </c>
      <c r="I36" s="131" t="n">
        <v>1.9</v>
      </c>
      <c r="J36" s="131" t="n">
        <v>1.8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62</v>
      </c>
      <c r="D37" s="137" t="n">
        <v>402</v>
      </c>
      <c r="E37" s="137" t="n">
        <v>241</v>
      </c>
      <c r="F37" s="138" t="n">
        <v>59.9502487562189</v>
      </c>
      <c r="G37" s="139"/>
      <c r="H37" s="140" t="n">
        <v>1.635</v>
      </c>
      <c r="I37" s="141" t="n">
        <v>3.01</v>
      </c>
      <c r="J37" s="141" t="n">
        <v>2.655</v>
      </c>
      <c r="K37" s="142" t="n">
        <v>88.205980066445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5</v>
      </c>
      <c r="D39" s="137" t="n">
        <v>18</v>
      </c>
      <c r="E39" s="137" t="n">
        <v>12</v>
      </c>
      <c r="F39" s="138" t="n">
        <v>66.6666666666667</v>
      </c>
      <c r="G39" s="139"/>
      <c r="H39" s="140" t="n">
        <v>0.3</v>
      </c>
      <c r="I39" s="141" t="n">
        <v>0.25</v>
      </c>
      <c r="J39" s="141" t="n">
        <v>0.22</v>
      </c>
      <c r="K39" s="142" t="n">
        <v>8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 t="n">
        <v>126</v>
      </c>
      <c r="E41" s="129"/>
      <c r="F41" s="130"/>
      <c r="G41" s="130"/>
      <c r="H41" s="131"/>
      <c r="I41" s="131" t="n">
        <v>1.812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 t="n">
        <v>19</v>
      </c>
      <c r="E45" s="129"/>
      <c r="F45" s="130"/>
      <c r="G45" s="130"/>
      <c r="H45" s="131"/>
      <c r="I45" s="131" t="n">
        <v>0.418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4</v>
      </c>
      <c r="D46" s="129" t="n">
        <v>32</v>
      </c>
      <c r="E46" s="129"/>
      <c r="F46" s="130"/>
      <c r="G46" s="130"/>
      <c r="H46" s="131" t="n">
        <v>0.06</v>
      </c>
      <c r="I46" s="131" t="n">
        <v>0.448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37</v>
      </c>
      <c r="D47" s="129" t="n">
        <v>62</v>
      </c>
      <c r="E47" s="129"/>
      <c r="F47" s="130"/>
      <c r="G47" s="130"/>
      <c r="H47" s="131" t="n">
        <v>0.296</v>
      </c>
      <c r="I47" s="131" t="n">
        <v>1.24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309</v>
      </c>
      <c r="D48" s="129" t="n">
        <v>183</v>
      </c>
      <c r="E48" s="129"/>
      <c r="F48" s="130"/>
      <c r="G48" s="130"/>
      <c r="H48" s="131" t="n">
        <v>6.798</v>
      </c>
      <c r="I48" s="131" t="n">
        <v>4.026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50</v>
      </c>
      <c r="D50" s="137" t="n">
        <v>422</v>
      </c>
      <c r="E50" s="137"/>
      <c r="F50" s="138"/>
      <c r="G50" s="139"/>
      <c r="H50" s="140" t="n">
        <v>7.154</v>
      </c>
      <c r="I50" s="141" t="n">
        <v>7.944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</v>
      </c>
      <c r="D52" s="137" t="n">
        <v>2</v>
      </c>
      <c r="E52" s="137" t="n">
        <v>2</v>
      </c>
      <c r="F52" s="138" t="n">
        <v>100</v>
      </c>
      <c r="G52" s="139"/>
      <c r="H52" s="140" t="n">
        <v>0.038</v>
      </c>
      <c r="I52" s="141" t="n">
        <v>0.03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00</v>
      </c>
      <c r="D54" s="129" t="n">
        <v>225</v>
      </c>
      <c r="E54" s="129" t="n">
        <v>225</v>
      </c>
      <c r="F54" s="130"/>
      <c r="G54" s="130"/>
      <c r="H54" s="131" t="n">
        <v>5</v>
      </c>
      <c r="I54" s="131" t="n">
        <v>5.063</v>
      </c>
      <c r="J54" s="131" t="n">
        <v>5.063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5</v>
      </c>
      <c r="D55" s="129" t="n">
        <v>2</v>
      </c>
      <c r="E55" s="129" t="n">
        <v>2</v>
      </c>
      <c r="F55" s="130"/>
      <c r="G55" s="130"/>
      <c r="H55" s="131" t="n">
        <v>0.08</v>
      </c>
      <c r="I55" s="131" t="n">
        <v>0.032</v>
      </c>
      <c r="J55" s="131" t="n">
        <v>0.03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 t="n">
        <v>21</v>
      </c>
      <c r="E56" s="129" t="n">
        <v>8</v>
      </c>
      <c r="F56" s="130"/>
      <c r="G56" s="130"/>
      <c r="H56" s="131"/>
      <c r="I56" s="131" t="n">
        <v>0.37</v>
      </c>
      <c r="J56" s="131" t="n">
        <v>0.4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</v>
      </c>
      <c r="D58" s="129" t="n">
        <v>2</v>
      </c>
      <c r="E58" s="129" t="n">
        <v>2</v>
      </c>
      <c r="F58" s="130"/>
      <c r="G58" s="130"/>
      <c r="H58" s="131" t="n">
        <v>0.037</v>
      </c>
      <c r="I58" s="131" t="n">
        <v>0.017</v>
      </c>
      <c r="J58" s="131" t="n">
        <v>0.01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07</v>
      </c>
      <c r="D59" s="137" t="n">
        <v>250</v>
      </c>
      <c r="E59" s="137" t="n">
        <v>237</v>
      </c>
      <c r="F59" s="138" t="n">
        <v>94.8</v>
      </c>
      <c r="G59" s="139"/>
      <c r="H59" s="140" t="n">
        <v>5.117</v>
      </c>
      <c r="I59" s="141" t="n">
        <v>5.482</v>
      </c>
      <c r="J59" s="141" t="n">
        <v>5.564</v>
      </c>
      <c r="K59" s="142" t="n">
        <v>101.4958044509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40</v>
      </c>
      <c r="D61" s="129" t="n">
        <v>240</v>
      </c>
      <c r="E61" s="129" t="n">
        <v>250</v>
      </c>
      <c r="F61" s="130"/>
      <c r="G61" s="130"/>
      <c r="H61" s="131" t="n">
        <v>6.625</v>
      </c>
      <c r="I61" s="131" t="n">
        <v>5.17</v>
      </c>
      <c r="J61" s="131" t="n">
        <v>5.7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3</v>
      </c>
      <c r="D62" s="129" t="n">
        <v>11</v>
      </c>
      <c r="E62" s="129" t="n">
        <v>11</v>
      </c>
      <c r="F62" s="130"/>
      <c r="G62" s="130"/>
      <c r="H62" s="131" t="n">
        <v>0.263</v>
      </c>
      <c r="I62" s="131" t="n">
        <v>0.235</v>
      </c>
      <c r="J62" s="131" t="n">
        <v>0.235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193</v>
      </c>
      <c r="D63" s="129" t="n">
        <v>192</v>
      </c>
      <c r="E63" s="129"/>
      <c r="F63" s="130"/>
      <c r="G63" s="130"/>
      <c r="H63" s="131" t="n">
        <v>3.449</v>
      </c>
      <c r="I63" s="131" t="n">
        <v>3.276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446</v>
      </c>
      <c r="D64" s="137" t="n">
        <v>443</v>
      </c>
      <c r="E64" s="137" t="n">
        <v>261</v>
      </c>
      <c r="F64" s="138" t="n">
        <v>58.9164785553047</v>
      </c>
      <c r="G64" s="139"/>
      <c r="H64" s="140" t="n">
        <v>10.337</v>
      </c>
      <c r="I64" s="141" t="n">
        <v>8.681</v>
      </c>
      <c r="J64" s="141" t="n">
        <v>5.935</v>
      </c>
      <c r="K64" s="142" t="n">
        <v>68.367699573781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300</v>
      </c>
      <c r="D66" s="137" t="n">
        <v>1300</v>
      </c>
      <c r="E66" s="137" t="n">
        <v>1300</v>
      </c>
      <c r="F66" s="138" t="n">
        <v>100</v>
      </c>
      <c r="G66" s="139"/>
      <c r="H66" s="140" t="n">
        <v>21.85</v>
      </c>
      <c r="I66" s="141" t="n">
        <v>27.3</v>
      </c>
      <c r="J66" s="141" t="n">
        <v>27.3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210</v>
      </c>
      <c r="D68" s="129" t="n">
        <v>210</v>
      </c>
      <c r="E68" s="129" t="n">
        <v>36</v>
      </c>
      <c r="F68" s="130"/>
      <c r="G68" s="130"/>
      <c r="H68" s="131" t="n">
        <v>3.5</v>
      </c>
      <c r="I68" s="131" t="n">
        <v>0.77</v>
      </c>
      <c r="J68" s="131" t="n">
        <v>0.77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10</v>
      </c>
      <c r="D70" s="137" t="n">
        <v>210</v>
      </c>
      <c r="E70" s="137" t="n">
        <v>36</v>
      </c>
      <c r="F70" s="138" t="n">
        <v>17.1428571428571</v>
      </c>
      <c r="G70" s="139"/>
      <c r="H70" s="140" t="n">
        <v>3.5</v>
      </c>
      <c r="I70" s="141" t="n">
        <v>0.77</v>
      </c>
      <c r="J70" s="141" t="n">
        <v>0.77</v>
      </c>
      <c r="K70" s="142" t="n">
        <v>10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00</v>
      </c>
      <c r="D72" s="129" t="n">
        <v>871</v>
      </c>
      <c r="E72" s="129" t="n">
        <v>880</v>
      </c>
      <c r="F72" s="130"/>
      <c r="G72" s="130"/>
      <c r="H72" s="131" t="n">
        <v>3.45</v>
      </c>
      <c r="I72" s="131" t="n">
        <v>8.741</v>
      </c>
      <c r="J72" s="131" t="n">
        <v>9.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43</v>
      </c>
      <c r="D73" s="129" t="n">
        <v>45</v>
      </c>
      <c r="E73" s="129" t="n">
        <v>43</v>
      </c>
      <c r="F73" s="130"/>
      <c r="G73" s="130"/>
      <c r="H73" s="131" t="n">
        <v>0.77</v>
      </c>
      <c r="I73" s="131" t="n">
        <v>0.77</v>
      </c>
      <c r="J73" s="131" t="n">
        <v>0.77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5</v>
      </c>
      <c r="D74" s="129" t="n">
        <v>90</v>
      </c>
      <c r="E74" s="129" t="n">
        <v>100</v>
      </c>
      <c r="F74" s="130"/>
      <c r="G74" s="130"/>
      <c r="H74" s="131" t="n">
        <v>0.3</v>
      </c>
      <c r="I74" s="131" t="n">
        <v>0.36</v>
      </c>
      <c r="J74" s="131" t="n">
        <v>0.3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74</v>
      </c>
      <c r="D75" s="129" t="n">
        <v>174</v>
      </c>
      <c r="E75" s="129" t="n">
        <v>64</v>
      </c>
      <c r="F75" s="130"/>
      <c r="G75" s="130"/>
      <c r="H75" s="131" t="n">
        <v>1.836</v>
      </c>
      <c r="I75" s="131" t="n">
        <v>0.808</v>
      </c>
      <c r="J75" s="131" t="n">
        <v>0.639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0</v>
      </c>
      <c r="D77" s="129" t="n">
        <v>14</v>
      </c>
      <c r="E77" s="129" t="n">
        <v>15</v>
      </c>
      <c r="F77" s="130"/>
      <c r="G77" s="130"/>
      <c r="H77" s="131" t="n">
        <v>0.168</v>
      </c>
      <c r="I77" s="131" t="n">
        <v>0.168</v>
      </c>
      <c r="J77" s="131" t="n">
        <v>0.1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8</v>
      </c>
      <c r="D78" s="129" t="n">
        <v>15</v>
      </c>
      <c r="E78" s="129" t="n">
        <v>15</v>
      </c>
      <c r="F78" s="130"/>
      <c r="G78" s="130"/>
      <c r="H78" s="131" t="n">
        <v>0.36</v>
      </c>
      <c r="I78" s="131" t="n">
        <v>0.293</v>
      </c>
      <c r="J78" s="131" t="n">
        <v>0.3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50</v>
      </c>
      <c r="D79" s="129" t="n">
        <v>120</v>
      </c>
      <c r="E79" s="129" t="n">
        <v>180</v>
      </c>
      <c r="F79" s="130"/>
      <c r="G79" s="130"/>
      <c r="H79" s="131" t="n">
        <v>2.4</v>
      </c>
      <c r="I79" s="131" t="n">
        <v>2.7</v>
      </c>
      <c r="J79" s="131" t="n">
        <v>3.1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710</v>
      </c>
      <c r="D80" s="137" t="n">
        <v>1329</v>
      </c>
      <c r="E80" s="137" t="n">
        <v>1297</v>
      </c>
      <c r="F80" s="138" t="n">
        <v>97.5921745673439</v>
      </c>
      <c r="G80" s="139"/>
      <c r="H80" s="140" t="n">
        <v>9.284</v>
      </c>
      <c r="I80" s="141" t="n">
        <v>13.84</v>
      </c>
      <c r="J80" s="141" t="n">
        <v>14.989</v>
      </c>
      <c r="K80" s="142" t="n">
        <v>108.30202312138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3</v>
      </c>
      <c r="D82" s="129" t="n">
        <v>23</v>
      </c>
      <c r="E82" s="129" t="n">
        <v>24</v>
      </c>
      <c r="F82" s="130"/>
      <c r="G82" s="130"/>
      <c r="H82" s="131" t="n">
        <v>0.443</v>
      </c>
      <c r="I82" s="131" t="n">
        <v>0.438</v>
      </c>
      <c r="J82" s="131" t="n">
        <v>0.408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35</v>
      </c>
      <c r="D83" s="129" t="n">
        <v>35</v>
      </c>
      <c r="E83" s="129" t="n">
        <v>35</v>
      </c>
      <c r="F83" s="130"/>
      <c r="G83" s="130"/>
      <c r="H83" s="131" t="n">
        <v>0.69</v>
      </c>
      <c r="I83" s="131" t="n">
        <v>0.69</v>
      </c>
      <c r="J83" s="131" t="n">
        <v>0.6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58</v>
      </c>
      <c r="D84" s="137" t="n">
        <v>58</v>
      </c>
      <c r="E84" s="137" t="n">
        <v>59</v>
      </c>
      <c r="F84" s="138" t="n">
        <v>101.724137931034</v>
      </c>
      <c r="G84" s="139"/>
      <c r="H84" s="140" t="n">
        <v>1.133</v>
      </c>
      <c r="I84" s="141" t="n">
        <v>1.128</v>
      </c>
      <c r="J84" s="141" t="n">
        <v>1.058</v>
      </c>
      <c r="K84" s="142" t="n">
        <v>93.794326241134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5328</v>
      </c>
      <c r="D87" s="157" t="n">
        <v>5295</v>
      </c>
      <c r="E87" s="157" t="n">
        <v>4324</v>
      </c>
      <c r="F87" s="158" t="n">
        <v>81.6619452313503</v>
      </c>
      <c r="G87" s="139"/>
      <c r="H87" s="159" t="n">
        <v>77.184</v>
      </c>
      <c r="I87" s="160" t="n">
        <v>85.526</v>
      </c>
      <c r="J87" s="160" t="n">
        <v>74.741</v>
      </c>
      <c r="K87" s="158" t="n">
        <v>87.389799593106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4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5.61</v>
      </c>
      <c r="D24" s="137" t="n">
        <v>6</v>
      </c>
      <c r="E24" s="137" t="n">
        <v>6</v>
      </c>
      <c r="F24" s="138" t="n">
        <v>100</v>
      </c>
      <c r="G24" s="139"/>
      <c r="H24" s="140" t="n">
        <v>1.008</v>
      </c>
      <c r="I24" s="141" t="n">
        <v>1.008</v>
      </c>
      <c r="J24" s="141" t="n">
        <v>1.008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34</v>
      </c>
      <c r="D26" s="137" t="n">
        <v>215</v>
      </c>
      <c r="E26" s="137" t="n">
        <v>215</v>
      </c>
      <c r="F26" s="138" t="n">
        <v>100</v>
      </c>
      <c r="G26" s="139"/>
      <c r="H26" s="140" t="n">
        <v>70.317</v>
      </c>
      <c r="I26" s="141" t="n">
        <v>70</v>
      </c>
      <c r="J26" s="141" t="n">
        <v>70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0.33</v>
      </c>
      <c r="D39" s="137" t="n">
        <v>10</v>
      </c>
      <c r="E39" s="137" t="n">
        <v>6</v>
      </c>
      <c r="F39" s="138" t="n">
        <v>60</v>
      </c>
      <c r="G39" s="139"/>
      <c r="H39" s="140" t="n">
        <v>1.55</v>
      </c>
      <c r="I39" s="141" t="n">
        <v>1.5</v>
      </c>
      <c r="J39" s="141" t="n">
        <v>0.9</v>
      </c>
      <c r="K39" s="142" t="n">
        <v>6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6</v>
      </c>
      <c r="D54" s="129" t="n">
        <v>68</v>
      </c>
      <c r="E54" s="129" t="n">
        <v>69</v>
      </c>
      <c r="F54" s="130"/>
      <c r="G54" s="130"/>
      <c r="H54" s="131" t="n">
        <v>26.4</v>
      </c>
      <c r="I54" s="131" t="n">
        <v>26.52</v>
      </c>
      <c r="J54" s="131" t="n">
        <v>27.6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30</v>
      </c>
      <c r="D56" s="129" t="n">
        <v>130</v>
      </c>
      <c r="E56" s="129" t="n">
        <v>28</v>
      </c>
      <c r="F56" s="130"/>
      <c r="G56" s="130"/>
      <c r="H56" s="131" t="n">
        <v>52</v>
      </c>
      <c r="I56" s="131" t="n">
        <v>48.912</v>
      </c>
      <c r="J56" s="131" t="n">
        <v>48.7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96</v>
      </c>
      <c r="D59" s="137" t="n">
        <v>198</v>
      </c>
      <c r="E59" s="137" t="n">
        <v>97</v>
      </c>
      <c r="F59" s="138" t="n">
        <v>48.989898989899</v>
      </c>
      <c r="G59" s="139"/>
      <c r="H59" s="140" t="n">
        <v>78.4</v>
      </c>
      <c r="I59" s="141" t="n">
        <v>75.432</v>
      </c>
      <c r="J59" s="141" t="n">
        <v>76.3</v>
      </c>
      <c r="K59" s="142" t="n">
        <v>101.15070527097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3</v>
      </c>
      <c r="D63" s="129" t="n">
        <v>4</v>
      </c>
      <c r="E63" s="129" t="n">
        <v>3</v>
      </c>
      <c r="F63" s="130"/>
      <c r="G63" s="130"/>
      <c r="H63" s="131" t="n">
        <v>0.225</v>
      </c>
      <c r="I63" s="131" t="n">
        <v>0.225</v>
      </c>
      <c r="J63" s="131" t="n">
        <v>0.225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</v>
      </c>
      <c r="D64" s="137" t="n">
        <v>4</v>
      </c>
      <c r="E64" s="137" t="n">
        <v>3</v>
      </c>
      <c r="F64" s="138" t="n">
        <v>75</v>
      </c>
      <c r="G64" s="139"/>
      <c r="H64" s="140" t="n">
        <v>0.225</v>
      </c>
      <c r="I64" s="141" t="n">
        <v>0.225</v>
      </c>
      <c r="J64" s="141" t="n">
        <v>0.225</v>
      </c>
      <c r="K64" s="142" t="n">
        <v>10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.67</v>
      </c>
      <c r="D77" s="129" t="n">
        <v>2</v>
      </c>
      <c r="E77" s="129" t="n">
        <v>1</v>
      </c>
      <c r="F77" s="130"/>
      <c r="G77" s="130"/>
      <c r="H77" s="131" t="n">
        <v>0.267</v>
      </c>
      <c r="I77" s="131" t="n">
        <v>0.267</v>
      </c>
      <c r="J77" s="131" t="n">
        <v>0.202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.67</v>
      </c>
      <c r="D80" s="137" t="n">
        <v>2</v>
      </c>
      <c r="E80" s="137" t="n">
        <v>1</v>
      </c>
      <c r="F80" s="138" t="n">
        <v>50</v>
      </c>
      <c r="G80" s="139"/>
      <c r="H80" s="140" t="n">
        <v>0.267</v>
      </c>
      <c r="I80" s="141" t="n">
        <v>0.267</v>
      </c>
      <c r="J80" s="141" t="n">
        <v>0.202</v>
      </c>
      <c r="K80" s="142" t="n">
        <v>75.655430711610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0.8</v>
      </c>
      <c r="D83" s="129"/>
      <c r="E83" s="129"/>
      <c r="F83" s="130"/>
      <c r="G83" s="130"/>
      <c r="H83" s="131" t="n">
        <v>0.056</v>
      </c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0.8</v>
      </c>
      <c r="D84" s="137"/>
      <c r="E84" s="137"/>
      <c r="F84" s="138"/>
      <c r="G84" s="139"/>
      <c r="H84" s="140" t="n">
        <v>0.056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451.41</v>
      </c>
      <c r="D87" s="157" t="n">
        <v>435</v>
      </c>
      <c r="E87" s="157" t="n">
        <v>328</v>
      </c>
      <c r="F87" s="158" t="n">
        <v>75.4022988505747</v>
      </c>
      <c r="G87" s="139"/>
      <c r="H87" s="159" t="n">
        <v>151.823</v>
      </c>
      <c r="I87" s="160" t="n">
        <v>148.432</v>
      </c>
      <c r="J87" s="160" t="n">
        <v>148.635</v>
      </c>
      <c r="K87" s="158" t="n">
        <v>100.13676296216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4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 t="n">
        <v>2</v>
      </c>
      <c r="F17" s="138"/>
      <c r="G17" s="139"/>
      <c r="H17" s="140"/>
      <c r="I17" s="141"/>
      <c r="J17" s="141" t="n">
        <v>0.001</v>
      </c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0.76</v>
      </c>
      <c r="D24" s="137" t="n">
        <v>1</v>
      </c>
      <c r="E24" s="137" t="n">
        <v>1</v>
      </c>
      <c r="F24" s="138" t="n">
        <v>100</v>
      </c>
      <c r="G24" s="139"/>
      <c r="H24" s="140" t="n">
        <v>0.066</v>
      </c>
      <c r="I24" s="141" t="n">
        <v>0.066</v>
      </c>
      <c r="J24" s="141" t="n">
        <v>0.066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48</v>
      </c>
      <c r="D26" s="137" t="n">
        <v>47</v>
      </c>
      <c r="E26" s="137" t="n">
        <v>47</v>
      </c>
      <c r="F26" s="138" t="n">
        <v>100</v>
      </c>
      <c r="G26" s="139"/>
      <c r="H26" s="140" t="n">
        <v>7.104</v>
      </c>
      <c r="I26" s="141" t="n">
        <v>6.8</v>
      </c>
      <c r="J26" s="141" t="n">
        <v>6.6</v>
      </c>
      <c r="K26" s="142" t="n">
        <v>97.058823529411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0.11</v>
      </c>
      <c r="D30" s="129"/>
      <c r="E30" s="129"/>
      <c r="F30" s="130"/>
      <c r="G30" s="130"/>
      <c r="H30" s="131" t="n">
        <v>0.019</v>
      </c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0.11</v>
      </c>
      <c r="D31" s="137"/>
      <c r="E31" s="137"/>
      <c r="F31" s="138"/>
      <c r="G31" s="139"/>
      <c r="H31" s="140" t="n">
        <v>0.019</v>
      </c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0.86</v>
      </c>
      <c r="D39" s="137" t="n">
        <v>1</v>
      </c>
      <c r="E39" s="137" t="n">
        <v>1</v>
      </c>
      <c r="F39" s="138" t="n">
        <v>100</v>
      </c>
      <c r="G39" s="139"/>
      <c r="H39" s="140" t="n">
        <v>0.114</v>
      </c>
      <c r="I39" s="141" t="n">
        <v>0.07</v>
      </c>
      <c r="J39" s="141" t="n">
        <v>0.1</v>
      </c>
      <c r="K39" s="142" t="n">
        <v>142.85714285714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</v>
      </c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.3</v>
      </c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0.72</v>
      </c>
      <c r="D47" s="129"/>
      <c r="E47" s="129"/>
      <c r="F47" s="130"/>
      <c r="G47" s="130"/>
      <c r="H47" s="131" t="n">
        <v>0.198</v>
      </c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5.02</v>
      </c>
      <c r="D50" s="137"/>
      <c r="E50" s="137"/>
      <c r="F50" s="138"/>
      <c r="G50" s="139"/>
      <c r="H50" s="140" t="n">
        <v>0.198</v>
      </c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2</v>
      </c>
      <c r="D54" s="129" t="n">
        <v>12</v>
      </c>
      <c r="E54" s="129" t="n">
        <v>13</v>
      </c>
      <c r="F54" s="130"/>
      <c r="G54" s="130"/>
      <c r="H54" s="131" t="n">
        <v>3.6</v>
      </c>
      <c r="I54" s="131" t="n">
        <v>3.42</v>
      </c>
      <c r="J54" s="131" t="n">
        <v>3.77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</v>
      </c>
      <c r="D55" s="129" t="n">
        <v>1</v>
      </c>
      <c r="E55" s="129" t="n">
        <v>1</v>
      </c>
      <c r="F55" s="130"/>
      <c r="G55" s="130"/>
      <c r="H55" s="131" t="n">
        <v>0.26</v>
      </c>
      <c r="I55" s="131" t="n">
        <v>0.26</v>
      </c>
      <c r="J55" s="131" t="n">
        <v>0.26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26</v>
      </c>
      <c r="D56" s="129" t="n">
        <v>26</v>
      </c>
      <c r="E56" s="129" t="n">
        <v>130</v>
      </c>
      <c r="F56" s="130"/>
      <c r="G56" s="130"/>
      <c r="H56" s="131" t="n">
        <v>6.5</v>
      </c>
      <c r="I56" s="131" t="n">
        <v>5.83</v>
      </c>
      <c r="J56" s="131" t="n">
        <v>6.3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39</v>
      </c>
      <c r="D59" s="137" t="n">
        <v>39</v>
      </c>
      <c r="E59" s="137" t="n">
        <v>144</v>
      </c>
      <c r="F59" s="138" t="n">
        <v>369.230769230769</v>
      </c>
      <c r="G59" s="139"/>
      <c r="H59" s="140" t="n">
        <v>10.36</v>
      </c>
      <c r="I59" s="141" t="n">
        <v>9.51</v>
      </c>
      <c r="J59" s="141" t="n">
        <v>10.33</v>
      </c>
      <c r="K59" s="142" t="n">
        <v>108.62250262881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 t="n">
        <v>1</v>
      </c>
      <c r="E66" s="137" t="n">
        <v>1</v>
      </c>
      <c r="F66" s="138" t="n">
        <v>100</v>
      </c>
      <c r="G66" s="139"/>
      <c r="H66" s="140"/>
      <c r="I66" s="141" t="n">
        <v>0.001</v>
      </c>
      <c r="J66" s="141" t="n">
        <v>0.001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2</v>
      </c>
      <c r="D72" s="129" t="n">
        <v>2</v>
      </c>
      <c r="E72" s="129"/>
      <c r="F72" s="130"/>
      <c r="G72" s="130"/>
      <c r="H72" s="131" t="n">
        <v>0.16</v>
      </c>
      <c r="I72" s="131" t="n">
        <v>0.16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</v>
      </c>
      <c r="D75" s="129" t="n">
        <v>1</v>
      </c>
      <c r="E75" s="129" t="n">
        <v>4</v>
      </c>
      <c r="F75" s="130"/>
      <c r="G75" s="130"/>
      <c r="H75" s="131" t="n">
        <v>0.16</v>
      </c>
      <c r="I75" s="131" t="n">
        <v>0.16</v>
      </c>
      <c r="J75" s="131" t="n">
        <v>0.001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16</v>
      </c>
      <c r="I77" s="131" t="n">
        <v>0.16</v>
      </c>
      <c r="J77" s="131" t="n">
        <v>0.1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4</v>
      </c>
      <c r="D80" s="137" t="n">
        <v>4</v>
      </c>
      <c r="E80" s="137" t="n">
        <v>5</v>
      </c>
      <c r="F80" s="138" t="n">
        <v>125</v>
      </c>
      <c r="G80" s="139"/>
      <c r="H80" s="140" t="n">
        <v>0.48</v>
      </c>
      <c r="I80" s="141" t="n">
        <v>0.48</v>
      </c>
      <c r="J80" s="141" t="n">
        <v>0.161</v>
      </c>
      <c r="K80" s="142" t="n">
        <v>33.541666666666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97.75</v>
      </c>
      <c r="D87" s="157" t="n">
        <v>93</v>
      </c>
      <c r="E87" s="157" t="n">
        <v>201</v>
      </c>
      <c r="F87" s="158" t="n">
        <v>216.129032258065</v>
      </c>
      <c r="G87" s="139"/>
      <c r="H87" s="159" t="n">
        <v>18.341</v>
      </c>
      <c r="I87" s="160" t="n">
        <v>16.927</v>
      </c>
      <c r="J87" s="160" t="n">
        <v>17.259</v>
      </c>
      <c r="K87" s="158" t="n">
        <v>101.96136350209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4</v>
      </c>
      <c r="D9" s="129" t="n">
        <v>4</v>
      </c>
      <c r="E9" s="129" t="n">
        <v>4</v>
      </c>
      <c r="F9" s="130"/>
      <c r="G9" s="130"/>
      <c r="H9" s="131" t="n">
        <v>0.025</v>
      </c>
      <c r="I9" s="131" t="n">
        <v>0.005</v>
      </c>
      <c r="J9" s="131" t="n">
        <v>0.00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4</v>
      </c>
      <c r="D13" s="137" t="n">
        <v>4</v>
      </c>
      <c r="E13" s="137" t="n">
        <v>4</v>
      </c>
      <c r="F13" s="138" t="n">
        <v>100</v>
      </c>
      <c r="G13" s="139"/>
      <c r="H13" s="140" t="n">
        <v>0.025</v>
      </c>
      <c r="I13" s="141" t="n">
        <v>0.005</v>
      </c>
      <c r="J13" s="141" t="n">
        <v>0.00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382</v>
      </c>
      <c r="D24" s="137" t="n">
        <v>372</v>
      </c>
      <c r="E24" s="137" t="n">
        <v>465</v>
      </c>
      <c r="F24" s="138" t="n">
        <v>125</v>
      </c>
      <c r="G24" s="139"/>
      <c r="H24" s="140" t="n">
        <v>1.164</v>
      </c>
      <c r="I24" s="141" t="n">
        <v>1.358</v>
      </c>
      <c r="J24" s="141" t="n">
        <v>1.331</v>
      </c>
      <c r="K24" s="142" t="n">
        <v>98.011782032400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50</v>
      </c>
      <c r="D26" s="137" t="n">
        <v>30</v>
      </c>
      <c r="E26" s="137" t="n">
        <v>100</v>
      </c>
      <c r="F26" s="138" t="n">
        <v>333.333333333333</v>
      </c>
      <c r="G26" s="139"/>
      <c r="H26" s="140" t="n">
        <v>0.2</v>
      </c>
      <c r="I26" s="141" t="n">
        <v>0.12</v>
      </c>
      <c r="J26" s="141" t="n">
        <v>0.2</v>
      </c>
      <c r="K26" s="142" t="n">
        <v>166.66666666666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778</v>
      </c>
      <c r="D28" s="129" t="n">
        <v>1704</v>
      </c>
      <c r="E28" s="129" t="n">
        <v>1937</v>
      </c>
      <c r="F28" s="130"/>
      <c r="G28" s="130"/>
      <c r="H28" s="131" t="n">
        <v>7.64</v>
      </c>
      <c r="I28" s="131" t="n">
        <v>7.48</v>
      </c>
      <c r="J28" s="131" t="n">
        <v>6.049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493</v>
      </c>
      <c r="D29" s="129" t="n">
        <v>1069</v>
      </c>
      <c r="E29" s="129" t="n">
        <v>1069</v>
      </c>
      <c r="F29" s="130"/>
      <c r="G29" s="130"/>
      <c r="H29" s="131" t="n">
        <v>1.868</v>
      </c>
      <c r="I29" s="131" t="n">
        <v>2.509</v>
      </c>
      <c r="J29" s="131" t="n">
        <v>2.895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3542</v>
      </c>
      <c r="D30" s="129" t="n">
        <v>57519</v>
      </c>
      <c r="E30" s="129" t="n">
        <v>57000</v>
      </c>
      <c r="F30" s="130"/>
      <c r="G30" s="130"/>
      <c r="H30" s="131" t="n">
        <v>155.086</v>
      </c>
      <c r="I30" s="131" t="n">
        <v>161.318</v>
      </c>
      <c r="J30" s="131" t="n">
        <v>166.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77813</v>
      </c>
      <c r="D31" s="137" t="n">
        <v>60292</v>
      </c>
      <c r="E31" s="137" t="n">
        <v>60006</v>
      </c>
      <c r="F31" s="138" t="n">
        <v>99.5256418762025</v>
      </c>
      <c r="G31" s="139"/>
      <c r="H31" s="140" t="n">
        <v>164.594</v>
      </c>
      <c r="I31" s="141" t="n">
        <v>171.307</v>
      </c>
      <c r="J31" s="141" t="n">
        <v>175.444</v>
      </c>
      <c r="K31" s="142" t="n">
        <v>102.41496261098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56</v>
      </c>
      <c r="D33" s="129" t="n">
        <v>60</v>
      </c>
      <c r="E33" s="129" t="n">
        <v>300</v>
      </c>
      <c r="F33" s="130"/>
      <c r="G33" s="130"/>
      <c r="H33" s="131" t="n">
        <v>0.264</v>
      </c>
      <c r="I33" s="131" t="n">
        <v>0.27</v>
      </c>
      <c r="J33" s="131" t="n">
        <v>1.2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 t="n">
        <v>15</v>
      </c>
      <c r="E34" s="129" t="n">
        <v>15</v>
      </c>
      <c r="F34" s="130"/>
      <c r="G34" s="130"/>
      <c r="H34" s="131"/>
      <c r="I34" s="131" t="n">
        <v>0.04</v>
      </c>
      <c r="J34" s="131" t="n">
        <v>0.03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100</v>
      </c>
      <c r="D35" s="129" t="n">
        <v>100</v>
      </c>
      <c r="E35" s="129" t="n">
        <v>143</v>
      </c>
      <c r="F35" s="130"/>
      <c r="G35" s="130"/>
      <c r="H35" s="131" t="n">
        <v>0.3</v>
      </c>
      <c r="I35" s="131" t="n">
        <v>0.335</v>
      </c>
      <c r="J35" s="131" t="n">
        <v>0.7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2</v>
      </c>
      <c r="D36" s="129" t="n">
        <v>25</v>
      </c>
      <c r="E36" s="129" t="n">
        <v>30</v>
      </c>
      <c r="F36" s="130"/>
      <c r="G36" s="130"/>
      <c r="H36" s="131" t="n">
        <v>0.017</v>
      </c>
      <c r="I36" s="131" t="n">
        <v>0.065</v>
      </c>
      <c r="J36" s="131" t="n">
        <v>0.06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78</v>
      </c>
      <c r="D37" s="137" t="n">
        <v>200</v>
      </c>
      <c r="E37" s="137" t="n">
        <v>488</v>
      </c>
      <c r="F37" s="138" t="n">
        <v>244</v>
      </c>
      <c r="G37" s="139"/>
      <c r="H37" s="140" t="n">
        <v>0.581</v>
      </c>
      <c r="I37" s="141" t="n">
        <v>0.71</v>
      </c>
      <c r="J37" s="141" t="n">
        <v>2.035</v>
      </c>
      <c r="K37" s="142" t="n">
        <v>286.61971830985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 t="n">
        <v>3</v>
      </c>
      <c r="F39" s="138"/>
      <c r="G39" s="139"/>
      <c r="H39" s="140"/>
      <c r="I39" s="141"/>
      <c r="J39" s="141" t="n">
        <v>0.005</v>
      </c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 t="n">
        <v>5</v>
      </c>
      <c r="E41" s="129" t="n">
        <v>7</v>
      </c>
      <c r="F41" s="130"/>
      <c r="G41" s="130"/>
      <c r="H41" s="131"/>
      <c r="I41" s="131" t="n">
        <v>0.029</v>
      </c>
      <c r="J41" s="131" t="n">
        <v>0.021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649</v>
      </c>
      <c r="D42" s="129" t="n">
        <v>341</v>
      </c>
      <c r="E42" s="129" t="n">
        <v>356</v>
      </c>
      <c r="F42" s="130"/>
      <c r="G42" s="130"/>
      <c r="H42" s="131" t="n">
        <v>2.192</v>
      </c>
      <c r="I42" s="131" t="n">
        <v>1.607</v>
      </c>
      <c r="J42" s="131" t="n">
        <v>1.329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60</v>
      </c>
      <c r="D43" s="129" t="n">
        <v>180</v>
      </c>
      <c r="E43" s="129" t="n">
        <v>46</v>
      </c>
      <c r="F43" s="130"/>
      <c r="G43" s="130"/>
      <c r="H43" s="131" t="n">
        <v>1.278</v>
      </c>
      <c r="I43" s="131" t="n">
        <v>0.987</v>
      </c>
      <c r="J43" s="131" t="n">
        <v>0.264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329</v>
      </c>
      <c r="D44" s="129" t="n">
        <v>154</v>
      </c>
      <c r="E44" s="129" t="n">
        <v>177</v>
      </c>
      <c r="F44" s="130"/>
      <c r="G44" s="130"/>
      <c r="H44" s="131" t="n">
        <v>1.224</v>
      </c>
      <c r="I44" s="131" t="n">
        <v>0.648</v>
      </c>
      <c r="J44" s="131" t="n">
        <v>0.542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93</v>
      </c>
      <c r="D45" s="129" t="n">
        <v>55</v>
      </c>
      <c r="E45" s="129" t="n">
        <v>45</v>
      </c>
      <c r="F45" s="130"/>
      <c r="G45" s="130"/>
      <c r="H45" s="131" t="n">
        <v>0.242</v>
      </c>
      <c r="I45" s="131" t="n">
        <v>0.212</v>
      </c>
      <c r="J45" s="131" t="n">
        <v>0.178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68</v>
      </c>
      <c r="D46" s="129" t="n">
        <v>7</v>
      </c>
      <c r="E46" s="129" t="n">
        <v>98</v>
      </c>
      <c r="F46" s="130"/>
      <c r="G46" s="130"/>
      <c r="H46" s="131" t="n">
        <v>0.193</v>
      </c>
      <c r="I46" s="131" t="n">
        <v>0.025</v>
      </c>
      <c r="J46" s="131" t="n">
        <v>0.261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102</v>
      </c>
      <c r="D47" s="129" t="n">
        <v>17</v>
      </c>
      <c r="E47" s="129" t="n">
        <v>2</v>
      </c>
      <c r="F47" s="130"/>
      <c r="G47" s="130"/>
      <c r="H47" s="131" t="n">
        <v>0.362</v>
      </c>
      <c r="I47" s="131" t="n">
        <v>0.09</v>
      </c>
      <c r="J47" s="131" t="n">
        <v>0.00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243</v>
      </c>
      <c r="D48" s="129" t="n">
        <v>753</v>
      </c>
      <c r="E48" s="129" t="n">
        <v>604</v>
      </c>
      <c r="F48" s="130"/>
      <c r="G48" s="130"/>
      <c r="H48" s="131" t="n">
        <v>3.916</v>
      </c>
      <c r="I48" s="131" t="n">
        <v>3.361</v>
      </c>
      <c r="J48" s="131" t="n">
        <v>2.39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238</v>
      </c>
      <c r="D49" s="129" t="n">
        <v>165</v>
      </c>
      <c r="E49" s="129" t="n">
        <v>96</v>
      </c>
      <c r="F49" s="130"/>
      <c r="G49" s="130"/>
      <c r="H49" s="131" t="n">
        <v>0.72</v>
      </c>
      <c r="I49" s="131" t="n">
        <v>0.803</v>
      </c>
      <c r="J49" s="131" t="n">
        <v>0.38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2982</v>
      </c>
      <c r="D50" s="137" t="n">
        <v>1677</v>
      </c>
      <c r="E50" s="137" t="n">
        <v>1431</v>
      </c>
      <c r="F50" s="138" t="n">
        <v>85.3309481216458</v>
      </c>
      <c r="G50" s="139"/>
      <c r="H50" s="140" t="n">
        <v>10.127</v>
      </c>
      <c r="I50" s="141" t="n">
        <v>7.762</v>
      </c>
      <c r="J50" s="141" t="n">
        <v>5.375</v>
      </c>
      <c r="K50" s="142" t="n">
        <v>69.247616593661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76</v>
      </c>
      <c r="D52" s="137" t="n">
        <v>188</v>
      </c>
      <c r="E52" s="137" t="n">
        <v>276</v>
      </c>
      <c r="F52" s="138" t="n">
        <v>146.808510638298</v>
      </c>
      <c r="G52" s="139"/>
      <c r="H52" s="140" t="n">
        <v>1.022</v>
      </c>
      <c r="I52" s="141" t="n">
        <v>0.399</v>
      </c>
      <c r="J52" s="141" t="n">
        <v>2.934</v>
      </c>
      <c r="K52" s="142" t="n">
        <v>735.33834586466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74</v>
      </c>
      <c r="D54" s="129" t="n">
        <v>498</v>
      </c>
      <c r="E54" s="129" t="n">
        <v>500</v>
      </c>
      <c r="F54" s="130"/>
      <c r="G54" s="130"/>
      <c r="H54" s="131" t="n">
        <v>1.944</v>
      </c>
      <c r="I54" s="131" t="n">
        <v>3.517</v>
      </c>
      <c r="J54" s="131" t="n">
        <v>3.53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29</v>
      </c>
      <c r="D55" s="129" t="n">
        <v>200</v>
      </c>
      <c r="E55" s="129" t="n">
        <v>200</v>
      </c>
      <c r="F55" s="130"/>
      <c r="G55" s="130"/>
      <c r="H55" s="131" t="n">
        <v>0.592</v>
      </c>
      <c r="I55" s="131" t="n">
        <v>0.66</v>
      </c>
      <c r="J55" s="131" t="n">
        <v>0.66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15</v>
      </c>
      <c r="D56" s="129" t="n">
        <v>235</v>
      </c>
      <c r="E56" s="129" t="n">
        <v>510</v>
      </c>
      <c r="F56" s="130"/>
      <c r="G56" s="130"/>
      <c r="H56" s="131" t="n">
        <v>0.705</v>
      </c>
      <c r="I56" s="131" t="n">
        <v>0.67</v>
      </c>
      <c r="J56" s="131" t="n">
        <v>0.97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193</v>
      </c>
      <c r="D57" s="129" t="n">
        <v>156</v>
      </c>
      <c r="E57" s="129" t="n">
        <v>156</v>
      </c>
      <c r="F57" s="130"/>
      <c r="G57" s="130"/>
      <c r="H57" s="131" t="n">
        <v>0.29</v>
      </c>
      <c r="I57" s="131" t="n">
        <v>0.234</v>
      </c>
      <c r="J57" s="131" t="n">
        <v>0.234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356</v>
      </c>
      <c r="D58" s="129" t="n">
        <v>1424</v>
      </c>
      <c r="E58" s="129" t="n">
        <v>1424</v>
      </c>
      <c r="F58" s="130"/>
      <c r="G58" s="130"/>
      <c r="H58" s="131" t="n">
        <v>3.332</v>
      </c>
      <c r="I58" s="131" t="n">
        <v>4.369</v>
      </c>
      <c r="J58" s="131" t="n">
        <v>3.29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3467</v>
      </c>
      <c r="D59" s="137" t="n">
        <v>2513</v>
      </c>
      <c r="E59" s="137" t="n">
        <v>2790</v>
      </c>
      <c r="F59" s="138" t="n">
        <v>111.022682053323</v>
      </c>
      <c r="G59" s="139"/>
      <c r="H59" s="140" t="n">
        <v>6.863</v>
      </c>
      <c r="I59" s="141" t="n">
        <v>9.45</v>
      </c>
      <c r="J59" s="141" t="n">
        <v>8.695</v>
      </c>
      <c r="K59" s="142" t="n">
        <v>92.01058201058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5</v>
      </c>
      <c r="D61" s="129" t="n">
        <v>75</v>
      </c>
      <c r="E61" s="129" t="n">
        <v>70</v>
      </c>
      <c r="F61" s="130"/>
      <c r="G61" s="130"/>
      <c r="H61" s="131" t="n">
        <v>0.048</v>
      </c>
      <c r="I61" s="131" t="n">
        <v>0.313</v>
      </c>
      <c r="J61" s="131" t="n">
        <v>0.188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54</v>
      </c>
      <c r="D62" s="129" t="n">
        <v>52</v>
      </c>
      <c r="E62" s="129" t="n">
        <v>30</v>
      </c>
      <c r="F62" s="130"/>
      <c r="G62" s="130"/>
      <c r="H62" s="131" t="n">
        <v>0.085</v>
      </c>
      <c r="I62" s="131" t="n">
        <v>0.117</v>
      </c>
      <c r="J62" s="131" t="n">
        <v>0.065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96</v>
      </c>
      <c r="D63" s="129" t="n">
        <v>95</v>
      </c>
      <c r="E63" s="129" t="n">
        <v>95</v>
      </c>
      <c r="F63" s="130"/>
      <c r="G63" s="130"/>
      <c r="H63" s="131" t="n">
        <v>0.161</v>
      </c>
      <c r="I63" s="131" t="n">
        <v>0.287</v>
      </c>
      <c r="J63" s="131" t="n">
        <v>0.319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75</v>
      </c>
      <c r="D64" s="137" t="n">
        <v>222</v>
      </c>
      <c r="E64" s="137" t="n">
        <v>195</v>
      </c>
      <c r="F64" s="138" t="n">
        <v>87.8378378378378</v>
      </c>
      <c r="G64" s="139"/>
      <c r="H64" s="140" t="n">
        <v>0.294</v>
      </c>
      <c r="I64" s="141" t="n">
        <v>0.717</v>
      </c>
      <c r="J64" s="141" t="n">
        <v>0.572</v>
      </c>
      <c r="K64" s="142" t="n">
        <v>79.776847977684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96</v>
      </c>
      <c r="D66" s="137" t="n">
        <v>149</v>
      </c>
      <c r="E66" s="137" t="n">
        <v>142</v>
      </c>
      <c r="F66" s="138" t="n">
        <v>95.3020134228188</v>
      </c>
      <c r="G66" s="139"/>
      <c r="H66" s="140" t="n">
        <v>0.126</v>
      </c>
      <c r="I66" s="141" t="n">
        <v>0.256</v>
      </c>
      <c r="J66" s="141" t="n">
        <v>0.265</v>
      </c>
      <c r="K66" s="142" t="n">
        <v>103.51562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600</v>
      </c>
      <c r="D68" s="129" t="n">
        <v>5200</v>
      </c>
      <c r="E68" s="129" t="n">
        <v>5150</v>
      </c>
      <c r="F68" s="130"/>
      <c r="G68" s="130"/>
      <c r="H68" s="131" t="n">
        <v>13</v>
      </c>
      <c r="I68" s="131" t="n">
        <v>14</v>
      </c>
      <c r="J68" s="131" t="n">
        <v>14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50</v>
      </c>
      <c r="D69" s="129" t="n">
        <v>135</v>
      </c>
      <c r="E69" s="129" t="n">
        <v>135</v>
      </c>
      <c r="F69" s="130"/>
      <c r="G69" s="130"/>
      <c r="H69" s="131" t="n">
        <v>0.3</v>
      </c>
      <c r="I69" s="131" t="n">
        <v>0.3</v>
      </c>
      <c r="J69" s="131" t="n">
        <v>0.3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750</v>
      </c>
      <c r="D70" s="137" t="n">
        <v>5335</v>
      </c>
      <c r="E70" s="137" t="n">
        <v>5285</v>
      </c>
      <c r="F70" s="138" t="n">
        <v>99.0627928772259</v>
      </c>
      <c r="G70" s="139"/>
      <c r="H70" s="140" t="n">
        <v>13.3</v>
      </c>
      <c r="I70" s="141" t="n">
        <v>14.3</v>
      </c>
      <c r="J70" s="141" t="n">
        <v>14.3</v>
      </c>
      <c r="K70" s="142" t="n">
        <v>10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148</v>
      </c>
      <c r="D72" s="129" t="n">
        <v>117</v>
      </c>
      <c r="E72" s="129" t="n">
        <v>69</v>
      </c>
      <c r="F72" s="130"/>
      <c r="G72" s="130"/>
      <c r="H72" s="131" t="n">
        <v>0.118</v>
      </c>
      <c r="I72" s="131" t="n">
        <v>0.158</v>
      </c>
      <c r="J72" s="131" t="n">
        <v>0.055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42713</v>
      </c>
      <c r="D73" s="129" t="n">
        <v>45665</v>
      </c>
      <c r="E73" s="129" t="n">
        <v>43442</v>
      </c>
      <c r="F73" s="130"/>
      <c r="G73" s="130"/>
      <c r="H73" s="131" t="n">
        <v>139.97</v>
      </c>
      <c r="I73" s="131" t="n">
        <v>149.645</v>
      </c>
      <c r="J73" s="131" t="n">
        <v>139.97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36245</v>
      </c>
      <c r="D74" s="129" t="n">
        <v>35930</v>
      </c>
      <c r="E74" s="129" t="n">
        <v>36500</v>
      </c>
      <c r="F74" s="130"/>
      <c r="G74" s="130"/>
      <c r="H74" s="131" t="n">
        <v>95.595</v>
      </c>
      <c r="I74" s="131" t="n">
        <v>133.057</v>
      </c>
      <c r="J74" s="131" t="n">
        <v>87.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663</v>
      </c>
      <c r="D75" s="129" t="n">
        <v>1605</v>
      </c>
      <c r="E75" s="129" t="n">
        <v>1671</v>
      </c>
      <c r="F75" s="130"/>
      <c r="G75" s="130"/>
      <c r="H75" s="131" t="n">
        <v>3.312</v>
      </c>
      <c r="I75" s="131" t="n">
        <v>2.768</v>
      </c>
      <c r="J75" s="131" t="n">
        <v>4.404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9706</v>
      </c>
      <c r="D76" s="129" t="n">
        <v>9197</v>
      </c>
      <c r="E76" s="129" t="n">
        <v>9010</v>
      </c>
      <c r="F76" s="130"/>
      <c r="G76" s="130"/>
      <c r="H76" s="131" t="n">
        <v>34.699</v>
      </c>
      <c r="I76" s="131" t="n">
        <v>27.683</v>
      </c>
      <c r="J76" s="131" t="n">
        <v>28.381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505</v>
      </c>
      <c r="D77" s="129" t="n">
        <v>4164</v>
      </c>
      <c r="E77" s="129" t="n">
        <v>4189</v>
      </c>
      <c r="F77" s="130"/>
      <c r="G77" s="130"/>
      <c r="H77" s="131" t="n">
        <v>13.6</v>
      </c>
      <c r="I77" s="131" t="n">
        <v>14.604</v>
      </c>
      <c r="J77" s="131" t="n">
        <v>14.737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1642</v>
      </c>
      <c r="D78" s="129" t="n">
        <v>11410</v>
      </c>
      <c r="E78" s="129" t="n">
        <v>11000</v>
      </c>
      <c r="F78" s="130"/>
      <c r="G78" s="130"/>
      <c r="H78" s="131" t="n">
        <v>31.515</v>
      </c>
      <c r="I78" s="131" t="n">
        <v>25.079</v>
      </c>
      <c r="J78" s="131" t="n">
        <v>27.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7674</v>
      </c>
      <c r="D79" s="129" t="n">
        <v>72200</v>
      </c>
      <c r="E79" s="129" t="n">
        <v>72100</v>
      </c>
      <c r="F79" s="130"/>
      <c r="G79" s="130"/>
      <c r="H79" s="131" t="n">
        <v>216.557</v>
      </c>
      <c r="I79" s="131" t="n">
        <v>259.92</v>
      </c>
      <c r="J79" s="131" t="n">
        <v>216.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74296</v>
      </c>
      <c r="D80" s="137" t="n">
        <v>180288</v>
      </c>
      <c r="E80" s="137" t="n">
        <v>177981</v>
      </c>
      <c r="F80" s="138" t="n">
        <v>98.7203807241747</v>
      </c>
      <c r="G80" s="139"/>
      <c r="H80" s="140" t="n">
        <v>535.366</v>
      </c>
      <c r="I80" s="141" t="n">
        <v>612.914</v>
      </c>
      <c r="J80" s="141" t="n">
        <v>518.547</v>
      </c>
      <c r="K80" s="142" t="n">
        <v>84.603549600759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65569</v>
      </c>
      <c r="D87" s="157" t="n">
        <v>251270</v>
      </c>
      <c r="E87" s="157" t="n">
        <v>249166</v>
      </c>
      <c r="F87" s="158" t="n">
        <v>99.1626537191069</v>
      </c>
      <c r="G87" s="139"/>
      <c r="H87" s="159" t="n">
        <v>733.662</v>
      </c>
      <c r="I87" s="160" t="n">
        <v>819.298</v>
      </c>
      <c r="J87" s="160" t="n">
        <v>729.708</v>
      </c>
      <c r="K87" s="158" t="n">
        <v>89.065028841764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8</v>
      </c>
      <c r="D6" s="114" t="n">
        <f aca="false">E6-1</f>
        <v>2019</v>
      </c>
      <c r="E6" s="114" t="n">
        <v>2020</v>
      </c>
      <c r="F6" s="115" t="n">
        <f aca="false">E6</f>
        <v>2020</v>
      </c>
      <c r="G6" s="116"/>
      <c r="H6" s="113" t="n">
        <f aca="false">J6-2</f>
        <v>2018</v>
      </c>
      <c r="I6" s="114" t="n">
        <f aca="false">J6-1</f>
        <v>2019</v>
      </c>
      <c r="J6" s="114" t="n">
        <v>2020</v>
      </c>
      <c r="K6" s="115" t="n">
        <f aca="false">J6</f>
        <v>2020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0</v>
      </c>
      <c r="E7" s="119" t="n">
        <v>2</v>
      </c>
      <c r="F7" s="120" t="str">
        <f aca="false">CONCATENATE(D6,"=100")</f>
        <v>2019=100</v>
      </c>
      <c r="G7" s="121"/>
      <c r="H7" s="118" t="s">
        <v>230</v>
      </c>
      <c r="I7" s="119" t="s">
        <v>230</v>
      </c>
      <c r="J7" s="119" t="n">
        <v>5</v>
      </c>
      <c r="K7" s="120" t="str">
        <f aca="false">CONCATENATE(I6,"=100")</f>
        <v>2019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 t="n">
        <v>4</v>
      </c>
      <c r="E9" s="129" t="n">
        <v>4</v>
      </c>
      <c r="F9" s="130"/>
      <c r="G9" s="130"/>
      <c r="H9" s="131"/>
      <c r="I9" s="131" t="n">
        <v>0.096</v>
      </c>
      <c r="J9" s="131" t="n">
        <v>0.096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 t="n">
        <v>5</v>
      </c>
      <c r="E11" s="129" t="n">
        <v>5</v>
      </c>
      <c r="F11" s="130"/>
      <c r="G11" s="130"/>
      <c r="H11" s="131"/>
      <c r="I11" s="131" t="n">
        <v>0.13</v>
      </c>
      <c r="J11" s="131" t="n">
        <v>0.1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 t="n">
        <v>20</v>
      </c>
      <c r="E12" s="129" t="n">
        <v>20</v>
      </c>
      <c r="F12" s="130"/>
      <c r="G12" s="130"/>
      <c r="H12" s="131"/>
      <c r="I12" s="131" t="n">
        <v>0.48</v>
      </c>
      <c r="J12" s="131" t="n">
        <v>0.48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 t="n">
        <v>29</v>
      </c>
      <c r="E13" s="137" t="n">
        <v>29</v>
      </c>
      <c r="F13" s="138" t="n">
        <v>100</v>
      </c>
      <c r="G13" s="139"/>
      <c r="H13" s="140"/>
      <c r="I13" s="141" t="n">
        <v>0.706</v>
      </c>
      <c r="J13" s="141" t="n">
        <v>0.70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1</v>
      </c>
      <c r="D15" s="137" t="n">
        <v>1</v>
      </c>
      <c r="E15" s="137" t="n">
        <v>1</v>
      </c>
      <c r="F15" s="138" t="n">
        <v>100</v>
      </c>
      <c r="G15" s="139"/>
      <c r="H15" s="140" t="n">
        <v>0.014</v>
      </c>
      <c r="I15" s="141" t="n">
        <v>0.014</v>
      </c>
      <c r="J15" s="141" t="n">
        <v>0.014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49</v>
      </c>
      <c r="D19" s="129" t="n">
        <v>23</v>
      </c>
      <c r="E19" s="129" t="n">
        <v>17</v>
      </c>
      <c r="F19" s="130"/>
      <c r="G19" s="130"/>
      <c r="H19" s="131" t="n">
        <v>0.368</v>
      </c>
      <c r="I19" s="131" t="n">
        <v>0.207</v>
      </c>
      <c r="J19" s="131" t="n">
        <v>0.153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49</v>
      </c>
      <c r="D22" s="137" t="n">
        <v>23</v>
      </c>
      <c r="E22" s="137" t="n">
        <v>17</v>
      </c>
      <c r="F22" s="138" t="n">
        <v>73.9130434782609</v>
      </c>
      <c r="G22" s="139"/>
      <c r="H22" s="140" t="n">
        <v>0.368</v>
      </c>
      <c r="I22" s="141" t="n">
        <v>0.207</v>
      </c>
      <c r="J22" s="141" t="n">
        <v>0.153</v>
      </c>
      <c r="K22" s="142" t="n">
        <v>73.913043478260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5958</v>
      </c>
      <c r="D24" s="137" t="n">
        <v>5307</v>
      </c>
      <c r="E24" s="137"/>
      <c r="F24" s="138"/>
      <c r="G24" s="139"/>
      <c r="H24" s="140" t="n">
        <v>75.965</v>
      </c>
      <c r="I24" s="141" t="n">
        <v>72.474</v>
      </c>
      <c r="J24" s="141" t="n">
        <v>71.794</v>
      </c>
      <c r="K24" s="142" t="n">
        <v>99.061732483373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07</v>
      </c>
      <c r="D26" s="137" t="n">
        <v>210</v>
      </c>
      <c r="E26" s="137" t="n">
        <v>200</v>
      </c>
      <c r="F26" s="138" t="n">
        <v>95.2380952380952</v>
      </c>
      <c r="G26" s="139"/>
      <c r="H26" s="140" t="n">
        <v>2.7</v>
      </c>
      <c r="I26" s="141" t="n">
        <v>2.9</v>
      </c>
      <c r="J26" s="141" t="n">
        <v>2.6</v>
      </c>
      <c r="K26" s="142" t="n">
        <v>89.655172413793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14</v>
      </c>
      <c r="D28" s="129" t="n">
        <v>4</v>
      </c>
      <c r="E28" s="129" t="n">
        <v>11</v>
      </c>
      <c r="F28" s="130"/>
      <c r="G28" s="130"/>
      <c r="H28" s="131" t="n">
        <v>0.1</v>
      </c>
      <c r="I28" s="131" t="n">
        <v>0.125</v>
      </c>
      <c r="J28" s="131" t="n">
        <v>0.27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3</v>
      </c>
      <c r="D29" s="129" t="n">
        <v>3</v>
      </c>
      <c r="E29" s="129"/>
      <c r="F29" s="130"/>
      <c r="G29" s="130"/>
      <c r="H29" s="131" t="n">
        <v>0.039</v>
      </c>
      <c r="I29" s="131" t="n">
        <v>0.075</v>
      </c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878</v>
      </c>
      <c r="D30" s="129" t="n">
        <v>1650</v>
      </c>
      <c r="E30" s="129" t="n">
        <v>1650</v>
      </c>
      <c r="F30" s="130"/>
      <c r="G30" s="130"/>
      <c r="H30" s="131" t="n">
        <v>39.345</v>
      </c>
      <c r="I30" s="131" t="n">
        <v>25.808</v>
      </c>
      <c r="J30" s="131" t="n">
        <v>29.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995</v>
      </c>
      <c r="D31" s="137" t="n">
        <v>1657</v>
      </c>
      <c r="E31" s="137" t="n">
        <v>1661</v>
      </c>
      <c r="F31" s="138" t="n">
        <v>100.2414001207</v>
      </c>
      <c r="G31" s="139"/>
      <c r="H31" s="140" t="n">
        <v>39.484</v>
      </c>
      <c r="I31" s="141" t="n">
        <v>26.008</v>
      </c>
      <c r="J31" s="141" t="n">
        <v>29.775</v>
      </c>
      <c r="K31" s="142" t="n">
        <v>114.48400492156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62</v>
      </c>
      <c r="D33" s="129" t="n">
        <v>60</v>
      </c>
      <c r="E33" s="129" t="n">
        <v>45</v>
      </c>
      <c r="F33" s="130"/>
      <c r="G33" s="130"/>
      <c r="H33" s="131" t="n">
        <v>1.1</v>
      </c>
      <c r="I33" s="131" t="n">
        <v>0.94</v>
      </c>
      <c r="J33" s="131" t="n">
        <v>0.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28</v>
      </c>
      <c r="D34" s="129" t="n">
        <v>10</v>
      </c>
      <c r="E34" s="129" t="n">
        <v>22</v>
      </c>
      <c r="F34" s="130"/>
      <c r="G34" s="130"/>
      <c r="H34" s="131" t="n">
        <v>0.64</v>
      </c>
      <c r="I34" s="131" t="n">
        <v>0.25</v>
      </c>
      <c r="J34" s="131" t="n">
        <v>0.4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9</v>
      </c>
      <c r="D35" s="129" t="n">
        <v>5</v>
      </c>
      <c r="E35" s="129" t="n">
        <v>8</v>
      </c>
      <c r="F35" s="130"/>
      <c r="G35" s="130"/>
      <c r="H35" s="131" t="n">
        <v>0.045</v>
      </c>
      <c r="I35" s="131" t="n">
        <v>0.12</v>
      </c>
      <c r="J35" s="131" t="n">
        <v>0.1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35</v>
      </c>
      <c r="D36" s="129" t="n">
        <v>19</v>
      </c>
      <c r="E36" s="129" t="n">
        <v>40</v>
      </c>
      <c r="F36" s="130"/>
      <c r="G36" s="130"/>
      <c r="H36" s="131" t="n">
        <v>0.7</v>
      </c>
      <c r="I36" s="131" t="n">
        <v>0.38</v>
      </c>
      <c r="J36" s="131" t="n">
        <v>0.8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34</v>
      </c>
      <c r="D37" s="137" t="n">
        <v>94</v>
      </c>
      <c r="E37" s="137" t="n">
        <v>115</v>
      </c>
      <c r="F37" s="138" t="n">
        <v>122.340425531915</v>
      </c>
      <c r="G37" s="139"/>
      <c r="H37" s="140" t="n">
        <v>2.485</v>
      </c>
      <c r="I37" s="141" t="n">
        <v>1.69</v>
      </c>
      <c r="J37" s="141" t="n">
        <v>2.09</v>
      </c>
      <c r="K37" s="142" t="n">
        <v>123.66863905325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7</v>
      </c>
      <c r="D39" s="137" t="n">
        <v>22</v>
      </c>
      <c r="E39" s="137" t="n">
        <v>14</v>
      </c>
      <c r="F39" s="138" t="n">
        <v>63.6363636363636</v>
      </c>
      <c r="G39" s="139"/>
      <c r="H39" s="140" t="n">
        <v>0.51</v>
      </c>
      <c r="I39" s="141" t="n">
        <v>0.48</v>
      </c>
      <c r="J39" s="141" t="n">
        <v>0.28</v>
      </c>
      <c r="K39" s="142" t="n">
        <v>58.3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0</v>
      </c>
      <c r="D42" s="129" t="n">
        <v>15</v>
      </c>
      <c r="E42" s="129" t="n">
        <v>20</v>
      </c>
      <c r="F42" s="130"/>
      <c r="G42" s="130"/>
      <c r="H42" s="131" t="n">
        <v>0.17</v>
      </c>
      <c r="I42" s="131" t="n">
        <v>0.255</v>
      </c>
      <c r="J42" s="131" t="n">
        <v>0.36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38</v>
      </c>
      <c r="D43" s="129" t="n">
        <v>26</v>
      </c>
      <c r="E43" s="129" t="n">
        <v>25</v>
      </c>
      <c r="F43" s="130"/>
      <c r="G43" s="130"/>
      <c r="H43" s="131" t="n">
        <v>0.38</v>
      </c>
      <c r="I43" s="131" t="n">
        <v>0.364</v>
      </c>
      <c r="J43" s="131" t="n">
        <v>0.3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</v>
      </c>
      <c r="D46" s="129" t="n">
        <v>1</v>
      </c>
      <c r="E46" s="129" t="n">
        <v>1</v>
      </c>
      <c r="F46" s="130"/>
      <c r="G46" s="130"/>
      <c r="H46" s="131" t="n">
        <v>0.036</v>
      </c>
      <c r="I46" s="131" t="n">
        <v>0.018</v>
      </c>
      <c r="J46" s="131" t="n">
        <v>0.01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22</v>
      </c>
      <c r="D47" s="129" t="n">
        <v>46</v>
      </c>
      <c r="E47" s="129" t="n">
        <v>11</v>
      </c>
      <c r="F47" s="130"/>
      <c r="G47" s="130"/>
      <c r="H47" s="131" t="n">
        <v>0.264</v>
      </c>
      <c r="I47" s="131" t="n">
        <v>0.276</v>
      </c>
      <c r="J47" s="131" t="n">
        <v>0.132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72</v>
      </c>
      <c r="D50" s="137" t="n">
        <v>88</v>
      </c>
      <c r="E50" s="137" t="n">
        <v>57</v>
      </c>
      <c r="F50" s="138" t="n">
        <v>64.7727272727273</v>
      </c>
      <c r="G50" s="139"/>
      <c r="H50" s="140" t="n">
        <v>0.85</v>
      </c>
      <c r="I50" s="141" t="n">
        <v>0.913</v>
      </c>
      <c r="J50" s="141" t="n">
        <v>0.808</v>
      </c>
      <c r="K50" s="142" t="n">
        <v>88.49945235487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0</v>
      </c>
      <c r="D52" s="137" t="n">
        <v>10</v>
      </c>
      <c r="E52" s="137" t="n">
        <v>2</v>
      </c>
      <c r="F52" s="138" t="n">
        <v>20</v>
      </c>
      <c r="G52" s="139"/>
      <c r="H52" s="140" t="n">
        <v>0.15</v>
      </c>
      <c r="I52" s="141" t="n">
        <v>0.15</v>
      </c>
      <c r="J52" s="141" t="n">
        <v>0.096</v>
      </c>
      <c r="K52" s="142" t="n">
        <v>6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041</v>
      </c>
      <c r="D54" s="129" t="n">
        <v>1460</v>
      </c>
      <c r="E54" s="129" t="n">
        <v>1500</v>
      </c>
      <c r="F54" s="130"/>
      <c r="G54" s="130"/>
      <c r="H54" s="131" t="n">
        <v>24.878</v>
      </c>
      <c r="I54" s="131" t="n">
        <v>21.9</v>
      </c>
      <c r="J54" s="131" t="n">
        <v>22.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80</v>
      </c>
      <c r="D55" s="129" t="n">
        <v>70</v>
      </c>
      <c r="E55" s="129" t="n">
        <v>97</v>
      </c>
      <c r="F55" s="130"/>
      <c r="G55" s="130"/>
      <c r="H55" s="131" t="n">
        <v>0.886</v>
      </c>
      <c r="I55" s="131" t="n">
        <v>0.84</v>
      </c>
      <c r="J55" s="131" t="n">
        <v>1.164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85</v>
      </c>
      <c r="D56" s="129" t="n">
        <v>17</v>
      </c>
      <c r="E56" s="129"/>
      <c r="F56" s="130"/>
      <c r="G56" s="130"/>
      <c r="H56" s="131" t="n">
        <v>0.25</v>
      </c>
      <c r="I56" s="131" t="n">
        <v>0.245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3</v>
      </c>
      <c r="D58" s="129" t="n">
        <v>14</v>
      </c>
      <c r="E58" s="129" t="n">
        <v>4</v>
      </c>
      <c r="F58" s="130"/>
      <c r="G58" s="130"/>
      <c r="H58" s="131" t="n">
        <v>0.276</v>
      </c>
      <c r="I58" s="131" t="n">
        <v>0.168</v>
      </c>
      <c r="J58" s="131" t="n">
        <v>0.0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229</v>
      </c>
      <c r="D59" s="137" t="n">
        <v>1561</v>
      </c>
      <c r="E59" s="137" t="n">
        <v>1601</v>
      </c>
      <c r="F59" s="138" t="n">
        <v>102.562459961563</v>
      </c>
      <c r="G59" s="139"/>
      <c r="H59" s="140" t="n">
        <v>26.29</v>
      </c>
      <c r="I59" s="141" t="n">
        <v>23.153</v>
      </c>
      <c r="J59" s="141" t="n">
        <v>23.724</v>
      </c>
      <c r="K59" s="142" t="n">
        <v>102.46620308383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380</v>
      </c>
      <c r="D61" s="129" t="n">
        <v>2200</v>
      </c>
      <c r="E61" s="129" t="n">
        <v>2900</v>
      </c>
      <c r="F61" s="130"/>
      <c r="G61" s="130"/>
      <c r="H61" s="131" t="n">
        <v>58.75</v>
      </c>
      <c r="I61" s="131" t="n">
        <v>60.625</v>
      </c>
      <c r="J61" s="131" t="n">
        <v>66.7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68</v>
      </c>
      <c r="D62" s="129" t="n">
        <v>68</v>
      </c>
      <c r="E62" s="129" t="n">
        <v>91</v>
      </c>
      <c r="F62" s="130"/>
      <c r="G62" s="130"/>
      <c r="H62" s="131" t="n">
        <v>1.357</v>
      </c>
      <c r="I62" s="131" t="n">
        <v>1.357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2448</v>
      </c>
      <c r="D64" s="137" t="n">
        <v>2268</v>
      </c>
      <c r="E64" s="137" t="n">
        <v>2991</v>
      </c>
      <c r="F64" s="138" t="n">
        <v>131.878306878307</v>
      </c>
      <c r="G64" s="139"/>
      <c r="H64" s="140" t="n">
        <v>60.107</v>
      </c>
      <c r="I64" s="141" t="n">
        <v>61.982</v>
      </c>
      <c r="J64" s="141" t="n">
        <v>66.7</v>
      </c>
      <c r="K64" s="142" t="n">
        <v>107.61188732212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088</v>
      </c>
      <c r="D66" s="137" t="n">
        <v>13021</v>
      </c>
      <c r="E66" s="137" t="n">
        <v>13343</v>
      </c>
      <c r="F66" s="138" t="n">
        <v>102.472928346517</v>
      </c>
      <c r="G66" s="139"/>
      <c r="H66" s="140" t="n">
        <v>202.233</v>
      </c>
      <c r="I66" s="141" t="n">
        <v>223.554</v>
      </c>
      <c r="J66" s="141" t="n">
        <v>250.4</v>
      </c>
      <c r="K66" s="142" t="n">
        <v>112.00873167109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630</v>
      </c>
      <c r="D68" s="129" t="n">
        <v>4500</v>
      </c>
      <c r="E68" s="129" t="n">
        <v>5220</v>
      </c>
      <c r="F68" s="130"/>
      <c r="G68" s="130"/>
      <c r="H68" s="131" t="n">
        <v>67.7</v>
      </c>
      <c r="I68" s="131" t="n">
        <v>58</v>
      </c>
      <c r="J68" s="131" t="n">
        <v>68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20</v>
      </c>
      <c r="D69" s="129" t="n">
        <v>20</v>
      </c>
      <c r="E69" s="129" t="n">
        <v>20</v>
      </c>
      <c r="F69" s="130"/>
      <c r="G69" s="130"/>
      <c r="H69" s="131" t="n">
        <v>0.13</v>
      </c>
      <c r="I69" s="131" t="n">
        <v>0.25</v>
      </c>
      <c r="J69" s="131" t="n">
        <v>0.26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650</v>
      </c>
      <c r="D70" s="137" t="n">
        <v>4520</v>
      </c>
      <c r="E70" s="137" t="n">
        <v>5240</v>
      </c>
      <c r="F70" s="138" t="n">
        <v>115.929203539823</v>
      </c>
      <c r="G70" s="139"/>
      <c r="H70" s="140" t="n">
        <v>67.83</v>
      </c>
      <c r="I70" s="141" t="n">
        <v>58.25</v>
      </c>
      <c r="J70" s="141" t="n">
        <v>68.26</v>
      </c>
      <c r="K70" s="142" t="n">
        <v>117.18454935622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561</v>
      </c>
      <c r="D72" s="129" t="n">
        <v>585</v>
      </c>
      <c r="E72" s="129" t="n">
        <v>592</v>
      </c>
      <c r="F72" s="130"/>
      <c r="G72" s="130"/>
      <c r="H72" s="131" t="n">
        <v>12.175</v>
      </c>
      <c r="I72" s="131" t="n">
        <v>13.304</v>
      </c>
      <c r="J72" s="131" t="n">
        <v>13.335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360</v>
      </c>
      <c r="D73" s="129" t="n">
        <v>360</v>
      </c>
      <c r="E73" s="129" t="n">
        <v>360</v>
      </c>
      <c r="F73" s="130"/>
      <c r="G73" s="130"/>
      <c r="H73" s="131" t="n">
        <v>16.923</v>
      </c>
      <c r="I73" s="131" t="n">
        <v>17.08</v>
      </c>
      <c r="J73" s="131" t="n">
        <v>17.628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025</v>
      </c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504</v>
      </c>
      <c r="D75" s="129" t="n">
        <v>1350</v>
      </c>
      <c r="E75" s="129" t="n">
        <v>1573</v>
      </c>
      <c r="F75" s="130"/>
      <c r="G75" s="130"/>
      <c r="H75" s="131" t="n">
        <v>29.497</v>
      </c>
      <c r="I75" s="131" t="n">
        <v>25.881</v>
      </c>
      <c r="J75" s="131" t="n">
        <v>38.153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4</v>
      </c>
      <c r="D77" s="129" t="n">
        <v>36</v>
      </c>
      <c r="E77" s="129" t="n">
        <v>15</v>
      </c>
      <c r="F77" s="130"/>
      <c r="G77" s="130"/>
      <c r="H77" s="131" t="n">
        <v>0.398</v>
      </c>
      <c r="I77" s="131" t="n">
        <v>0.418</v>
      </c>
      <c r="J77" s="131" t="n">
        <v>0.1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 t="n">
        <v>10</v>
      </c>
      <c r="F78" s="130"/>
      <c r="G78" s="130"/>
      <c r="H78" s="131"/>
      <c r="I78" s="131"/>
      <c r="J78" s="131" t="n">
        <v>0.20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01</v>
      </c>
      <c r="D79" s="129" t="n">
        <v>180</v>
      </c>
      <c r="E79" s="129" t="n">
        <v>140</v>
      </c>
      <c r="F79" s="130"/>
      <c r="G79" s="130"/>
      <c r="H79" s="131" t="n">
        <v>5.085</v>
      </c>
      <c r="I79" s="131" t="n">
        <v>2.52</v>
      </c>
      <c r="J79" s="131" t="n">
        <v>2.5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660</v>
      </c>
      <c r="D80" s="137" t="n">
        <v>2511</v>
      </c>
      <c r="E80" s="137" t="n">
        <v>2690</v>
      </c>
      <c r="F80" s="138" t="n">
        <v>107.128634010354</v>
      </c>
      <c r="G80" s="139"/>
      <c r="H80" s="140" t="n">
        <v>64.103</v>
      </c>
      <c r="I80" s="141" t="n">
        <v>59.203</v>
      </c>
      <c r="J80" s="141" t="n">
        <v>72.02</v>
      </c>
      <c r="K80" s="142" t="n">
        <v>121.64924074793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 t="n">
        <v>11</v>
      </c>
      <c r="E82" s="129" t="n">
        <v>11</v>
      </c>
      <c r="F82" s="130"/>
      <c r="G82" s="130"/>
      <c r="H82" s="131"/>
      <c r="I82" s="131" t="n">
        <v>0.205</v>
      </c>
      <c r="J82" s="131" t="n">
        <v>0.20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 t="n">
        <v>64</v>
      </c>
      <c r="F83" s="130"/>
      <c r="G83" s="130"/>
      <c r="H83" s="131"/>
      <c r="I83" s="131"/>
      <c r="J83" s="131" t="n">
        <v>1.27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 t="n">
        <v>11</v>
      </c>
      <c r="E84" s="137" t="n">
        <v>75</v>
      </c>
      <c r="F84" s="138" t="n">
        <v>681.818181818182</v>
      </c>
      <c r="G84" s="139"/>
      <c r="H84" s="140"/>
      <c r="I84" s="141" t="n">
        <v>0.205</v>
      </c>
      <c r="J84" s="141" t="n">
        <v>1.475</v>
      </c>
      <c r="K84" s="142" t="n">
        <v>719.51219512195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33528</v>
      </c>
      <c r="D87" s="157" t="n">
        <v>31333</v>
      </c>
      <c r="E87" s="157" t="n">
        <v>28036</v>
      </c>
      <c r="F87" s="158" t="n">
        <v>89.4775476334855</v>
      </c>
      <c r="G87" s="139"/>
      <c r="H87" s="159" t="n">
        <v>543.089</v>
      </c>
      <c r="I87" s="160" t="n">
        <v>531.889</v>
      </c>
      <c r="J87" s="160" t="n">
        <v>590.895</v>
      </c>
      <c r="K87" s="158" t="n">
        <v>111.0936680397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</v>
      </c>
      <c r="D24" s="137" t="n">
        <v>5</v>
      </c>
      <c r="E24" s="137" t="n">
        <v>5</v>
      </c>
      <c r="F24" s="138" t="n">
        <v>100</v>
      </c>
      <c r="G24" s="139"/>
      <c r="H24" s="140" t="n">
        <v>0.032</v>
      </c>
      <c r="I24" s="141" t="n">
        <v>0.16</v>
      </c>
      <c r="J24" s="141" t="n">
        <v>0.16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0</v>
      </c>
      <c r="D26" s="137" t="n">
        <v>10</v>
      </c>
      <c r="E26" s="137" t="n">
        <v>11</v>
      </c>
      <c r="F26" s="138" t="n">
        <v>110</v>
      </c>
      <c r="G26" s="139"/>
      <c r="H26" s="140" t="n">
        <v>0.36</v>
      </c>
      <c r="I26" s="141" t="n">
        <v>0.36</v>
      </c>
      <c r="J26" s="141" t="n">
        <v>0.385</v>
      </c>
      <c r="K26" s="142" t="n">
        <v>106.94444444444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</v>
      </c>
      <c r="D30" s="129" t="n">
        <v>1</v>
      </c>
      <c r="E30" s="129" t="n">
        <v>8</v>
      </c>
      <c r="F30" s="130"/>
      <c r="G30" s="130"/>
      <c r="H30" s="131" t="n">
        <v>0.03</v>
      </c>
      <c r="I30" s="131" t="n">
        <v>0.03</v>
      </c>
      <c r="J30" s="131" t="n">
        <v>0.024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1</v>
      </c>
      <c r="D31" s="137" t="n">
        <v>1</v>
      </c>
      <c r="E31" s="137" t="n">
        <v>8</v>
      </c>
      <c r="F31" s="138" t="n">
        <v>800</v>
      </c>
      <c r="G31" s="139"/>
      <c r="H31" s="140" t="n">
        <v>0.03</v>
      </c>
      <c r="I31" s="141" t="n">
        <v>0.03</v>
      </c>
      <c r="J31" s="141" t="n">
        <v>0.024</v>
      </c>
      <c r="K31" s="142" t="n">
        <v>8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71</v>
      </c>
      <c r="D33" s="129" t="n">
        <v>80</v>
      </c>
      <c r="E33" s="129" t="n">
        <v>80</v>
      </c>
      <c r="F33" s="130"/>
      <c r="G33" s="130"/>
      <c r="H33" s="131" t="n">
        <v>1.711</v>
      </c>
      <c r="I33" s="131" t="n">
        <v>1.9</v>
      </c>
      <c r="J33" s="131" t="n">
        <v>1.9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6</v>
      </c>
      <c r="D34" s="129" t="n">
        <v>6</v>
      </c>
      <c r="E34" s="129" t="n">
        <v>10</v>
      </c>
      <c r="F34" s="130"/>
      <c r="G34" s="130"/>
      <c r="H34" s="131" t="n">
        <v>0.162</v>
      </c>
      <c r="I34" s="131" t="n">
        <v>0.16</v>
      </c>
      <c r="J34" s="131" t="n">
        <v>0.2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 t="n">
        <v>1</v>
      </c>
      <c r="E35" s="129" t="n">
        <v>1</v>
      </c>
      <c r="F35" s="130"/>
      <c r="G35" s="130"/>
      <c r="H35" s="131"/>
      <c r="I35" s="131" t="n">
        <v>0.025</v>
      </c>
      <c r="J35" s="131" t="n">
        <v>0.02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8</v>
      </c>
      <c r="D36" s="129" t="n">
        <v>28</v>
      </c>
      <c r="E36" s="129" t="n">
        <v>40</v>
      </c>
      <c r="F36" s="130"/>
      <c r="G36" s="130"/>
      <c r="H36" s="131" t="n">
        <v>0.56</v>
      </c>
      <c r="I36" s="131" t="n">
        <v>0.56</v>
      </c>
      <c r="J36" s="131" t="n">
        <v>0.78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05</v>
      </c>
      <c r="D37" s="137" t="n">
        <v>115</v>
      </c>
      <c r="E37" s="137" t="n">
        <v>131</v>
      </c>
      <c r="F37" s="138" t="n">
        <v>113.913043478261</v>
      </c>
      <c r="G37" s="139"/>
      <c r="H37" s="140" t="n">
        <v>2.433</v>
      </c>
      <c r="I37" s="141" t="n">
        <v>2.645</v>
      </c>
      <c r="J37" s="141" t="n">
        <v>2.95</v>
      </c>
      <c r="K37" s="142" t="n">
        <v>111.53119092627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3</v>
      </c>
      <c r="D39" s="137" t="n">
        <v>20</v>
      </c>
      <c r="E39" s="137" t="n">
        <v>10</v>
      </c>
      <c r="F39" s="138" t="n">
        <v>50</v>
      </c>
      <c r="G39" s="139"/>
      <c r="H39" s="140" t="n">
        <v>0.405</v>
      </c>
      <c r="I39" s="141" t="n">
        <v>0.35</v>
      </c>
      <c r="J39" s="141" t="n">
        <v>0.16</v>
      </c>
      <c r="K39" s="142" t="n">
        <v>45.71428571428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</v>
      </c>
      <c r="D46" s="129" t="n">
        <v>1</v>
      </c>
      <c r="E46" s="129" t="n">
        <v>1</v>
      </c>
      <c r="F46" s="130"/>
      <c r="G46" s="130"/>
      <c r="H46" s="131" t="n">
        <v>0.01</v>
      </c>
      <c r="I46" s="131" t="n">
        <v>0.01</v>
      </c>
      <c r="J46" s="131" t="n">
        <v>0.023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1</v>
      </c>
      <c r="D50" s="137" t="n">
        <v>1</v>
      </c>
      <c r="E50" s="137" t="n">
        <v>1</v>
      </c>
      <c r="F50" s="138" t="n">
        <v>100</v>
      </c>
      <c r="G50" s="139"/>
      <c r="H50" s="140" t="n">
        <v>0.01</v>
      </c>
      <c r="I50" s="141" t="n">
        <v>0.01</v>
      </c>
      <c r="J50" s="141" t="n">
        <v>0.023</v>
      </c>
      <c r="K50" s="142" t="n">
        <v>230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2</v>
      </c>
      <c r="D52" s="137" t="n">
        <v>2</v>
      </c>
      <c r="E52" s="137" t="n">
        <v>2.04</v>
      </c>
      <c r="F52" s="138" t="n">
        <v>102</v>
      </c>
      <c r="G52" s="139"/>
      <c r="H52" s="140" t="n">
        <v>0.041</v>
      </c>
      <c r="I52" s="141" t="n">
        <v>0.041</v>
      </c>
      <c r="J52" s="141" t="n">
        <v>0.042</v>
      </c>
      <c r="K52" s="142" t="n">
        <v>102.43902439024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55</v>
      </c>
      <c r="D54" s="129"/>
      <c r="E54" s="129"/>
      <c r="F54" s="130"/>
      <c r="G54" s="130"/>
      <c r="H54" s="131" t="n">
        <v>1.375</v>
      </c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</v>
      </c>
      <c r="D58" s="129" t="n">
        <v>2</v>
      </c>
      <c r="E58" s="129" t="n">
        <v>1</v>
      </c>
      <c r="F58" s="130"/>
      <c r="G58" s="130"/>
      <c r="H58" s="131" t="n">
        <v>0.06</v>
      </c>
      <c r="I58" s="131" t="n">
        <v>0.06</v>
      </c>
      <c r="J58" s="131" t="n">
        <v>0.02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57</v>
      </c>
      <c r="D59" s="137" t="n">
        <v>2</v>
      </c>
      <c r="E59" s="137" t="n">
        <v>1</v>
      </c>
      <c r="F59" s="138" t="n">
        <v>50</v>
      </c>
      <c r="G59" s="139"/>
      <c r="H59" s="140" t="n">
        <v>1.435</v>
      </c>
      <c r="I59" s="141" t="n">
        <v>0.06</v>
      </c>
      <c r="J59" s="141" t="n">
        <v>0.025</v>
      </c>
      <c r="K59" s="142" t="n">
        <v>41.666666666666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95</v>
      </c>
      <c r="D61" s="129" t="n">
        <v>295</v>
      </c>
      <c r="E61" s="129" t="n">
        <v>280</v>
      </c>
      <c r="F61" s="130"/>
      <c r="G61" s="130"/>
      <c r="H61" s="131" t="n">
        <v>17.7</v>
      </c>
      <c r="I61" s="131" t="n">
        <v>17.7</v>
      </c>
      <c r="J61" s="131" t="n">
        <v>16.8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7</v>
      </c>
      <c r="D62" s="129" t="n">
        <v>7</v>
      </c>
      <c r="E62" s="129"/>
      <c r="F62" s="130"/>
      <c r="G62" s="130"/>
      <c r="H62" s="131" t="n">
        <v>0.228</v>
      </c>
      <c r="I62" s="131" t="n">
        <v>0.228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58</v>
      </c>
      <c r="D63" s="129" t="n">
        <v>80</v>
      </c>
      <c r="E63" s="129" t="n">
        <v>58</v>
      </c>
      <c r="F63" s="130"/>
      <c r="G63" s="130"/>
      <c r="H63" s="131" t="n">
        <v>1.624</v>
      </c>
      <c r="I63" s="131" t="n">
        <v>2.24</v>
      </c>
      <c r="J63" s="131" t="n">
        <v>1.624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60</v>
      </c>
      <c r="D64" s="137" t="n">
        <v>382</v>
      </c>
      <c r="E64" s="137" t="n">
        <v>338</v>
      </c>
      <c r="F64" s="138" t="n">
        <v>88.4816753926702</v>
      </c>
      <c r="G64" s="139"/>
      <c r="H64" s="140" t="n">
        <v>19.552</v>
      </c>
      <c r="I64" s="141" t="n">
        <v>20.168</v>
      </c>
      <c r="J64" s="141" t="n">
        <v>18.424</v>
      </c>
      <c r="K64" s="142" t="n">
        <v>91.352637842126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54</v>
      </c>
      <c r="D66" s="137" t="n">
        <v>1120</v>
      </c>
      <c r="E66" s="137" t="n">
        <v>1220</v>
      </c>
      <c r="F66" s="138" t="n">
        <v>108.928571428571</v>
      </c>
      <c r="G66" s="139"/>
      <c r="H66" s="140" t="n">
        <v>84.278</v>
      </c>
      <c r="I66" s="141" t="n">
        <v>77.392</v>
      </c>
      <c r="J66" s="141" t="n">
        <v>83.167</v>
      </c>
      <c r="K66" s="142" t="n">
        <v>107.46201157742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50</v>
      </c>
      <c r="D72" s="129" t="n">
        <v>69</v>
      </c>
      <c r="E72" s="129" t="n">
        <v>74</v>
      </c>
      <c r="F72" s="130"/>
      <c r="G72" s="130"/>
      <c r="H72" s="131" t="n">
        <v>1</v>
      </c>
      <c r="I72" s="131" t="n">
        <v>1.5</v>
      </c>
      <c r="J72" s="131" t="n">
        <v>1.73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7</v>
      </c>
      <c r="D73" s="129" t="n">
        <v>7</v>
      </c>
      <c r="E73" s="129" t="n">
        <v>7</v>
      </c>
      <c r="F73" s="130"/>
      <c r="G73" s="130"/>
      <c r="H73" s="131" t="n">
        <v>0.49</v>
      </c>
      <c r="I73" s="131" t="n">
        <v>0.515</v>
      </c>
      <c r="J73" s="131" t="n">
        <v>0.49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84</v>
      </c>
      <c r="D75" s="129" t="n">
        <v>84</v>
      </c>
      <c r="E75" s="129" t="n">
        <v>43</v>
      </c>
      <c r="F75" s="130"/>
      <c r="G75" s="130"/>
      <c r="H75" s="131" t="n">
        <v>3.691</v>
      </c>
      <c r="I75" s="131" t="n">
        <v>3.691</v>
      </c>
      <c r="J75" s="131" t="n">
        <v>2.06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017</v>
      </c>
      <c r="I77" s="131" t="n">
        <v>0.017</v>
      </c>
      <c r="J77" s="131" t="n">
        <v>0.017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6</v>
      </c>
      <c r="D78" s="129" t="n">
        <v>26</v>
      </c>
      <c r="E78" s="129" t="n">
        <v>25</v>
      </c>
      <c r="F78" s="130"/>
      <c r="G78" s="130"/>
      <c r="H78" s="131" t="n">
        <v>0.624</v>
      </c>
      <c r="I78" s="131" t="n">
        <v>0.624</v>
      </c>
      <c r="J78" s="131" t="n">
        <v>0.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</v>
      </c>
      <c r="D79" s="129" t="n">
        <v>6</v>
      </c>
      <c r="E79" s="129" t="n">
        <v>6</v>
      </c>
      <c r="F79" s="130"/>
      <c r="G79" s="130"/>
      <c r="H79" s="131" t="n">
        <v>0.148</v>
      </c>
      <c r="I79" s="131" t="n">
        <v>0.15</v>
      </c>
      <c r="J79" s="131" t="n">
        <v>0.11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74</v>
      </c>
      <c r="D80" s="137" t="n">
        <v>193</v>
      </c>
      <c r="E80" s="137" t="n">
        <v>156</v>
      </c>
      <c r="F80" s="138" t="n">
        <v>80.8290155440415</v>
      </c>
      <c r="G80" s="139"/>
      <c r="H80" s="140" t="n">
        <v>5.97</v>
      </c>
      <c r="I80" s="141" t="n">
        <v>6.497</v>
      </c>
      <c r="J80" s="141" t="n">
        <v>5.023</v>
      </c>
      <c r="K80" s="142" t="n">
        <v>77.312605818069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3</v>
      </c>
      <c r="D82" s="129" t="n">
        <v>3</v>
      </c>
      <c r="E82" s="129" t="n">
        <v>3</v>
      </c>
      <c r="F82" s="130"/>
      <c r="G82" s="130"/>
      <c r="H82" s="131" t="n">
        <v>0.106</v>
      </c>
      <c r="I82" s="131" t="n">
        <v>0.106</v>
      </c>
      <c r="J82" s="131" t="n">
        <v>0.106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0</v>
      </c>
      <c r="D83" s="129" t="n">
        <v>10</v>
      </c>
      <c r="E83" s="129" t="n">
        <v>24</v>
      </c>
      <c r="F83" s="130"/>
      <c r="G83" s="130"/>
      <c r="H83" s="131" t="n">
        <v>0.248</v>
      </c>
      <c r="I83" s="131" t="n">
        <v>0.25</v>
      </c>
      <c r="J83" s="131" t="n">
        <v>0.593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3</v>
      </c>
      <c r="D84" s="137" t="n">
        <v>13</v>
      </c>
      <c r="E84" s="137" t="n">
        <v>27</v>
      </c>
      <c r="F84" s="138" t="n">
        <v>207.692307692308</v>
      </c>
      <c r="G84" s="139"/>
      <c r="H84" s="140" t="n">
        <v>0.354</v>
      </c>
      <c r="I84" s="141" t="n">
        <v>0.356</v>
      </c>
      <c r="J84" s="141" t="n">
        <v>0.699</v>
      </c>
      <c r="K84" s="142" t="n">
        <v>196.34831460674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001</v>
      </c>
      <c r="D87" s="157" t="n">
        <v>1864</v>
      </c>
      <c r="E87" s="157" t="n">
        <v>1910.04</v>
      </c>
      <c r="F87" s="158" t="n">
        <v>102.469957081545</v>
      </c>
      <c r="G87" s="139"/>
      <c r="H87" s="159" t="n">
        <v>114.9</v>
      </c>
      <c r="I87" s="160" t="n">
        <v>108.069</v>
      </c>
      <c r="J87" s="160" t="n">
        <v>111.082</v>
      </c>
      <c r="K87" s="158" t="n">
        <v>102.78803357114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/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 t="n">
        <v>20</v>
      </c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 t="n">
        <v>4</v>
      </c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 t="n">
        <v>24</v>
      </c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36</v>
      </c>
      <c r="D15" s="137" t="n">
        <v>36</v>
      </c>
      <c r="E15" s="137" t="n">
        <v>36</v>
      </c>
      <c r="F15" s="138" t="n">
        <v>100</v>
      </c>
      <c r="G15" s="139"/>
      <c r="H15" s="140" t="n">
        <v>0.616</v>
      </c>
      <c r="I15" s="141" t="n">
        <v>0.6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 t="n">
        <v>1</v>
      </c>
      <c r="E17" s="137" t="n">
        <v>1</v>
      </c>
      <c r="F17" s="138" t="n">
        <v>100</v>
      </c>
      <c r="G17" s="139"/>
      <c r="H17" s="140" t="n">
        <v>0.013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2</v>
      </c>
      <c r="D19" s="129" t="n">
        <v>1</v>
      </c>
      <c r="E19" s="129" t="n">
        <v>2</v>
      </c>
      <c r="F19" s="130"/>
      <c r="G19" s="130"/>
      <c r="H19" s="131" t="n">
        <v>0.033</v>
      </c>
      <c r="I19" s="131" t="n">
        <v>0.053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7</v>
      </c>
      <c r="D20" s="129" t="n">
        <v>7</v>
      </c>
      <c r="E20" s="129" t="n">
        <v>7</v>
      </c>
      <c r="F20" s="130"/>
      <c r="G20" s="130"/>
      <c r="H20" s="131" t="n">
        <v>0.135</v>
      </c>
      <c r="I20" s="131" t="n">
        <v>0.155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28</v>
      </c>
      <c r="D21" s="129"/>
      <c r="E21" s="129"/>
      <c r="F21" s="130"/>
      <c r="G21" s="130"/>
      <c r="H21" s="131" t="n">
        <v>0.343</v>
      </c>
      <c r="I21" s="131" t="n">
        <v>0.315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37</v>
      </c>
      <c r="D22" s="137" t="n">
        <v>8</v>
      </c>
      <c r="E22" s="137" t="n">
        <v>9</v>
      </c>
      <c r="F22" s="138" t="n">
        <v>112.5</v>
      </c>
      <c r="G22" s="139"/>
      <c r="H22" s="140" t="n">
        <v>0.511</v>
      </c>
      <c r="I22" s="141" t="n">
        <v>0.523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60</v>
      </c>
      <c r="D24" s="137" t="n">
        <v>195</v>
      </c>
      <c r="E24" s="137" t="n">
        <v>233</v>
      </c>
      <c r="F24" s="138" t="n">
        <v>119.487179487179</v>
      </c>
      <c r="G24" s="139"/>
      <c r="H24" s="140" t="n">
        <v>8.176</v>
      </c>
      <c r="I24" s="141" t="n">
        <v>8.19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18</v>
      </c>
      <c r="D26" s="137" t="n">
        <v>18</v>
      </c>
      <c r="E26" s="137" t="n">
        <v>25</v>
      </c>
      <c r="F26" s="138" t="n">
        <v>138.888888888889</v>
      </c>
      <c r="G26" s="139"/>
      <c r="H26" s="140" t="n">
        <v>0.37</v>
      </c>
      <c r="I26" s="141" t="n">
        <v>0.3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6</v>
      </c>
      <c r="D28" s="129" t="n">
        <v>24</v>
      </c>
      <c r="E28" s="129" t="n">
        <v>30</v>
      </c>
      <c r="F28" s="130"/>
      <c r="G28" s="130"/>
      <c r="H28" s="131" t="n">
        <v>0.3</v>
      </c>
      <c r="I28" s="131" t="n">
        <v>1.5</v>
      </c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</v>
      </c>
      <c r="D29" s="129"/>
      <c r="E29" s="129"/>
      <c r="F29" s="130"/>
      <c r="G29" s="130"/>
      <c r="H29" s="131" t="n">
        <v>0.02</v>
      </c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4</v>
      </c>
      <c r="D30" s="129" t="n">
        <v>75</v>
      </c>
      <c r="E30" s="129" t="n">
        <v>51</v>
      </c>
      <c r="F30" s="130"/>
      <c r="G30" s="130"/>
      <c r="H30" s="131" t="n">
        <v>3.514</v>
      </c>
      <c r="I30" s="131" t="n">
        <v>1.577</v>
      </c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81</v>
      </c>
      <c r="D31" s="137" t="n">
        <v>99</v>
      </c>
      <c r="E31" s="137" t="n">
        <v>81</v>
      </c>
      <c r="F31" s="138" t="n">
        <v>81.8181818181818</v>
      </c>
      <c r="G31" s="139"/>
      <c r="H31" s="140" t="n">
        <v>3.834</v>
      </c>
      <c r="I31" s="141" t="n">
        <v>3.077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91</v>
      </c>
      <c r="D33" s="129" t="n">
        <v>80</v>
      </c>
      <c r="E33" s="129" t="n">
        <v>70</v>
      </c>
      <c r="F33" s="130"/>
      <c r="G33" s="130"/>
      <c r="H33" s="131" t="n">
        <v>0.9</v>
      </c>
      <c r="I33" s="131" t="n">
        <v>2</v>
      </c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72</v>
      </c>
      <c r="D34" s="129" t="n">
        <v>70</v>
      </c>
      <c r="E34" s="129" t="n">
        <v>104</v>
      </c>
      <c r="F34" s="130"/>
      <c r="G34" s="130"/>
      <c r="H34" s="131" t="n">
        <v>1.35</v>
      </c>
      <c r="I34" s="131" t="n">
        <v>2.021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74</v>
      </c>
      <c r="D35" s="129" t="n">
        <v>70</v>
      </c>
      <c r="E35" s="129" t="n">
        <v>82</v>
      </c>
      <c r="F35" s="130"/>
      <c r="G35" s="130"/>
      <c r="H35" s="131" t="n">
        <v>1</v>
      </c>
      <c r="I35" s="131" t="n">
        <v>1.8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30</v>
      </c>
      <c r="D36" s="129" t="n">
        <v>130</v>
      </c>
      <c r="E36" s="129" t="n">
        <v>130</v>
      </c>
      <c r="F36" s="130"/>
      <c r="G36" s="130"/>
      <c r="H36" s="131" t="n">
        <v>3.466</v>
      </c>
      <c r="I36" s="131" t="n">
        <v>3.9</v>
      </c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367</v>
      </c>
      <c r="D37" s="137" t="n">
        <v>350</v>
      </c>
      <c r="E37" s="137" t="n">
        <v>386</v>
      </c>
      <c r="F37" s="138" t="n">
        <v>110.285714285714</v>
      </c>
      <c r="G37" s="139"/>
      <c r="H37" s="140" t="n">
        <v>6.716</v>
      </c>
      <c r="I37" s="141" t="n">
        <v>9.721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43</v>
      </c>
      <c r="D39" s="137" t="n">
        <v>40</v>
      </c>
      <c r="E39" s="137" t="n">
        <v>35</v>
      </c>
      <c r="F39" s="138" t="n">
        <v>87.5</v>
      </c>
      <c r="G39" s="139"/>
      <c r="H39" s="140" t="n">
        <v>0.79</v>
      </c>
      <c r="I39" s="141" t="n">
        <v>0.67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4</v>
      </c>
      <c r="D41" s="129" t="n">
        <v>10</v>
      </c>
      <c r="E41" s="129"/>
      <c r="F41" s="130"/>
      <c r="G41" s="130"/>
      <c r="H41" s="131" t="n">
        <v>0.06</v>
      </c>
      <c r="I41" s="131" t="n">
        <v>0.008</v>
      </c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9</v>
      </c>
      <c r="D42" s="129" t="n">
        <v>17</v>
      </c>
      <c r="E42" s="129" t="n">
        <v>13</v>
      </c>
      <c r="F42" s="130"/>
      <c r="G42" s="130"/>
      <c r="H42" s="131" t="n">
        <v>0.36</v>
      </c>
      <c r="I42" s="131" t="n">
        <v>0.425</v>
      </c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4</v>
      </c>
      <c r="D43" s="129" t="n">
        <v>1</v>
      </c>
      <c r="E43" s="129" t="n">
        <v>1</v>
      </c>
      <c r="F43" s="130"/>
      <c r="G43" s="130"/>
      <c r="H43" s="131" t="n">
        <v>0.1</v>
      </c>
      <c r="I43" s="131" t="n">
        <v>0.022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3</v>
      </c>
      <c r="D45" s="129" t="n">
        <v>7</v>
      </c>
      <c r="E45" s="129" t="n">
        <v>17</v>
      </c>
      <c r="F45" s="130"/>
      <c r="G45" s="130"/>
      <c r="H45" s="131" t="n">
        <v>0.105</v>
      </c>
      <c r="I45" s="131" t="n">
        <v>0.21</v>
      </c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3</v>
      </c>
      <c r="D46" s="129" t="n">
        <v>2</v>
      </c>
      <c r="E46" s="129" t="n">
        <v>3</v>
      </c>
      <c r="F46" s="130"/>
      <c r="G46" s="130"/>
      <c r="H46" s="131" t="n">
        <v>0.075</v>
      </c>
      <c r="I46" s="131" t="n">
        <v>0.048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34</v>
      </c>
      <c r="D48" s="129" t="n">
        <v>225</v>
      </c>
      <c r="E48" s="129" t="n">
        <v>217</v>
      </c>
      <c r="F48" s="130"/>
      <c r="G48" s="130"/>
      <c r="H48" s="131" t="n">
        <v>5.825</v>
      </c>
      <c r="I48" s="131" t="n">
        <v>5.625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85</v>
      </c>
      <c r="D49" s="129" t="n">
        <v>172</v>
      </c>
      <c r="E49" s="129" t="n">
        <v>341</v>
      </c>
      <c r="F49" s="130"/>
      <c r="G49" s="130"/>
      <c r="H49" s="131" t="n">
        <v>2.125</v>
      </c>
      <c r="I49" s="131" t="n">
        <v>4.3</v>
      </c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342</v>
      </c>
      <c r="D50" s="137" t="n">
        <v>434</v>
      </c>
      <c r="E50" s="137" t="n">
        <v>592</v>
      </c>
      <c r="F50" s="138" t="n">
        <v>136.405529953917</v>
      </c>
      <c r="G50" s="139"/>
      <c r="H50" s="140" t="n">
        <v>8.65</v>
      </c>
      <c r="I50" s="141" t="n">
        <v>10.63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69</v>
      </c>
      <c r="D52" s="137" t="n">
        <v>69</v>
      </c>
      <c r="E52" s="137" t="n">
        <v>858</v>
      </c>
      <c r="F52" s="138" t="n">
        <v>1243.47826086957</v>
      </c>
      <c r="G52" s="139"/>
      <c r="H52" s="140" t="n">
        <v>1.587</v>
      </c>
      <c r="I52" s="141" t="n">
        <v>1.532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7</v>
      </c>
      <c r="D54" s="129" t="n">
        <v>52</v>
      </c>
      <c r="E54" s="129" t="n">
        <v>55</v>
      </c>
      <c r="F54" s="130"/>
      <c r="G54" s="130"/>
      <c r="H54" s="131" t="n">
        <v>3.15</v>
      </c>
      <c r="I54" s="131" t="n">
        <v>1.56</v>
      </c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305</v>
      </c>
      <c r="D55" s="129" t="n">
        <v>305</v>
      </c>
      <c r="E55" s="129" t="n">
        <v>358</v>
      </c>
      <c r="F55" s="130"/>
      <c r="G55" s="130"/>
      <c r="H55" s="131" t="n">
        <v>6.792</v>
      </c>
      <c r="I55" s="131" t="n">
        <v>8.592</v>
      </c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45</v>
      </c>
      <c r="D56" s="129" t="n">
        <v>25</v>
      </c>
      <c r="E56" s="129" t="n">
        <v>9</v>
      </c>
      <c r="F56" s="130"/>
      <c r="G56" s="130"/>
      <c r="H56" s="131" t="n">
        <v>1.41</v>
      </c>
      <c r="I56" s="131" t="n">
        <v>1.45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3</v>
      </c>
      <c r="D57" s="129" t="n">
        <v>1</v>
      </c>
      <c r="E57" s="129" t="n">
        <v>1</v>
      </c>
      <c r="F57" s="130"/>
      <c r="G57" s="130"/>
      <c r="H57" s="131" t="n">
        <v>0.015</v>
      </c>
      <c r="I57" s="131" t="n">
        <v>0.002</v>
      </c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62</v>
      </c>
      <c r="D58" s="129" t="n">
        <v>62</v>
      </c>
      <c r="E58" s="129" t="n">
        <v>82</v>
      </c>
      <c r="F58" s="130"/>
      <c r="G58" s="130"/>
      <c r="H58" s="131" t="n">
        <v>2.55</v>
      </c>
      <c r="I58" s="131" t="n">
        <v>3.826</v>
      </c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432</v>
      </c>
      <c r="D59" s="137" t="n">
        <v>445</v>
      </c>
      <c r="E59" s="137" t="n">
        <v>505</v>
      </c>
      <c r="F59" s="138" t="n">
        <v>113.483146067416</v>
      </c>
      <c r="G59" s="139"/>
      <c r="H59" s="140" t="n">
        <v>13.917</v>
      </c>
      <c r="I59" s="141" t="n">
        <v>15.4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403</v>
      </c>
      <c r="D61" s="129" t="n">
        <v>370</v>
      </c>
      <c r="E61" s="129" t="n">
        <v>380</v>
      </c>
      <c r="F61" s="130"/>
      <c r="G61" s="130"/>
      <c r="H61" s="131" t="n">
        <v>10.8</v>
      </c>
      <c r="I61" s="131" t="n">
        <v>14.8</v>
      </c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45</v>
      </c>
      <c r="D62" s="129" t="n">
        <v>145</v>
      </c>
      <c r="E62" s="129" t="n">
        <v>169</v>
      </c>
      <c r="F62" s="130"/>
      <c r="G62" s="130"/>
      <c r="H62" s="131" t="n">
        <v>3.133</v>
      </c>
      <c r="I62" s="131" t="n">
        <v>3.683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702</v>
      </c>
      <c r="D63" s="129" t="n">
        <v>690</v>
      </c>
      <c r="E63" s="129" t="n">
        <v>690</v>
      </c>
      <c r="F63" s="130"/>
      <c r="G63" s="130"/>
      <c r="H63" s="131" t="n">
        <v>20.958</v>
      </c>
      <c r="I63" s="131" t="n">
        <v>20.7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250</v>
      </c>
      <c r="D64" s="137" t="n">
        <v>1205</v>
      </c>
      <c r="E64" s="137" t="n">
        <v>1239</v>
      </c>
      <c r="F64" s="138" t="n">
        <v>102.821576763485</v>
      </c>
      <c r="G64" s="139"/>
      <c r="H64" s="140" t="n">
        <v>34.891</v>
      </c>
      <c r="I64" s="141" t="n">
        <v>39.183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57</v>
      </c>
      <c r="D66" s="137" t="n">
        <v>320</v>
      </c>
      <c r="E66" s="137" t="n">
        <v>350</v>
      </c>
      <c r="F66" s="138" t="n">
        <v>109.375</v>
      </c>
      <c r="G66" s="139"/>
      <c r="H66" s="140" t="n">
        <v>13.738</v>
      </c>
      <c r="I66" s="141" t="n">
        <v>19.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45</v>
      </c>
      <c r="D68" s="129" t="n">
        <v>40</v>
      </c>
      <c r="E68" s="129" t="n">
        <v>90</v>
      </c>
      <c r="F68" s="130"/>
      <c r="G68" s="130"/>
      <c r="H68" s="131" t="n">
        <v>1.6</v>
      </c>
      <c r="I68" s="131" t="n">
        <v>3.15</v>
      </c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39</v>
      </c>
      <c r="D69" s="129" t="n">
        <v>40</v>
      </c>
      <c r="E69" s="129" t="n">
        <v>27</v>
      </c>
      <c r="F69" s="130"/>
      <c r="G69" s="130"/>
      <c r="H69" s="131" t="n">
        <v>1.5</v>
      </c>
      <c r="I69" s="131" t="n">
        <v>0.9</v>
      </c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84</v>
      </c>
      <c r="D70" s="137" t="n">
        <v>80</v>
      </c>
      <c r="E70" s="137" t="n">
        <v>117</v>
      </c>
      <c r="F70" s="138" t="n">
        <v>146.25</v>
      </c>
      <c r="G70" s="139"/>
      <c r="H70" s="140" t="n">
        <v>3.1</v>
      </c>
      <c r="I70" s="141" t="n">
        <v>4.0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0</v>
      </c>
      <c r="D72" s="129" t="n">
        <v>41</v>
      </c>
      <c r="E72" s="129" t="n">
        <v>40</v>
      </c>
      <c r="F72" s="130"/>
      <c r="G72" s="130"/>
      <c r="H72" s="131" t="n">
        <v>0.39</v>
      </c>
      <c r="I72" s="131" t="n">
        <v>0.577</v>
      </c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61</v>
      </c>
      <c r="D73" s="129" t="n">
        <v>64</v>
      </c>
      <c r="E73" s="129" t="n">
        <v>61</v>
      </c>
      <c r="F73" s="130"/>
      <c r="G73" s="130"/>
      <c r="H73" s="131" t="n">
        <v>2.45</v>
      </c>
      <c r="I73" s="131" t="n">
        <v>2.45</v>
      </c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7</v>
      </c>
      <c r="D74" s="129" t="n">
        <v>23</v>
      </c>
      <c r="E74" s="129" t="n">
        <v>20</v>
      </c>
      <c r="F74" s="130"/>
      <c r="G74" s="130"/>
      <c r="H74" s="131" t="n">
        <v>0.422</v>
      </c>
      <c r="I74" s="131" t="n">
        <v>0.575</v>
      </c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66</v>
      </c>
      <c r="D75" s="129" t="n">
        <v>66</v>
      </c>
      <c r="E75" s="129" t="n">
        <v>91</v>
      </c>
      <c r="F75" s="130"/>
      <c r="G75" s="130"/>
      <c r="H75" s="131" t="n">
        <v>1.46</v>
      </c>
      <c r="I75" s="131" t="n">
        <v>1.46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40</v>
      </c>
      <c r="D76" s="129" t="n">
        <v>30</v>
      </c>
      <c r="E76" s="129" t="n">
        <v>40</v>
      </c>
      <c r="F76" s="130"/>
      <c r="G76" s="130"/>
      <c r="H76" s="131" t="n">
        <v>0.92</v>
      </c>
      <c r="I76" s="131" t="n">
        <v>0.9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</v>
      </c>
      <c r="D77" s="129" t="n">
        <v>3</v>
      </c>
      <c r="E77" s="129" t="n">
        <v>7</v>
      </c>
      <c r="F77" s="130"/>
      <c r="G77" s="130"/>
      <c r="H77" s="131" t="n">
        <v>0.096</v>
      </c>
      <c r="I77" s="131" t="n">
        <v>0.084</v>
      </c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0</v>
      </c>
      <c r="D78" s="129" t="n">
        <v>10</v>
      </c>
      <c r="E78" s="129" t="n">
        <v>10</v>
      </c>
      <c r="F78" s="130"/>
      <c r="G78" s="130"/>
      <c r="H78" s="131" t="n">
        <v>0.3</v>
      </c>
      <c r="I78" s="131" t="n">
        <v>0.35</v>
      </c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80</v>
      </c>
      <c r="D79" s="129" t="n">
        <v>180</v>
      </c>
      <c r="E79" s="129" t="n">
        <v>190</v>
      </c>
      <c r="F79" s="130"/>
      <c r="G79" s="130"/>
      <c r="H79" s="131" t="n">
        <v>9.9</v>
      </c>
      <c r="I79" s="131" t="n">
        <v>12.35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407</v>
      </c>
      <c r="D80" s="137" t="n">
        <v>417</v>
      </c>
      <c r="E80" s="137" t="n">
        <v>459</v>
      </c>
      <c r="F80" s="138" t="n">
        <v>110.071942446043</v>
      </c>
      <c r="G80" s="139"/>
      <c r="H80" s="140" t="n">
        <v>15.938</v>
      </c>
      <c r="I80" s="141" t="n">
        <v>18.74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56</v>
      </c>
      <c r="D82" s="129" t="n">
        <v>256</v>
      </c>
      <c r="E82" s="129" t="n">
        <v>253</v>
      </c>
      <c r="F82" s="130"/>
      <c r="G82" s="130"/>
      <c r="H82" s="131" t="n">
        <v>9.662</v>
      </c>
      <c r="I82" s="131" t="n">
        <v>9.86</v>
      </c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357</v>
      </c>
      <c r="D83" s="129" t="n">
        <v>360</v>
      </c>
      <c r="E83" s="129" t="n">
        <v>302</v>
      </c>
      <c r="F83" s="130"/>
      <c r="G83" s="130"/>
      <c r="H83" s="131" t="n">
        <v>9</v>
      </c>
      <c r="I83" s="131" t="n">
        <v>9</v>
      </c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613</v>
      </c>
      <c r="D84" s="137" t="n">
        <v>616</v>
      </c>
      <c r="E84" s="137" t="n">
        <v>555</v>
      </c>
      <c r="F84" s="138" t="n">
        <v>90.0974025974026</v>
      </c>
      <c r="G84" s="139"/>
      <c r="H84" s="140" t="n">
        <v>18.662</v>
      </c>
      <c r="I84" s="141" t="n">
        <v>18.8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4096</v>
      </c>
      <c r="D87" s="157" t="n">
        <v>4333</v>
      </c>
      <c r="E87" s="157" t="n">
        <v>5505</v>
      </c>
      <c r="F87" s="158" t="n">
        <v>127.048234479575</v>
      </c>
      <c r="G87" s="139"/>
      <c r="H87" s="159" t="n">
        <v>131.509</v>
      </c>
      <c r="I87" s="160" t="n">
        <v>150.77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4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26</v>
      </c>
      <c r="D9" s="129" t="n">
        <v>27</v>
      </c>
      <c r="E9" s="129" t="n">
        <v>27</v>
      </c>
      <c r="F9" s="130"/>
      <c r="G9" s="130"/>
      <c r="H9" s="131" t="n">
        <v>1.836</v>
      </c>
      <c r="I9" s="131" t="n">
        <v>1.836</v>
      </c>
      <c r="J9" s="131" t="n">
        <v>1.836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3</v>
      </c>
      <c r="D10" s="129" t="n">
        <v>21</v>
      </c>
      <c r="E10" s="129" t="n">
        <v>21</v>
      </c>
      <c r="F10" s="130"/>
      <c r="G10" s="130"/>
      <c r="H10" s="131" t="n">
        <v>1.44</v>
      </c>
      <c r="I10" s="131" t="n">
        <v>1.44</v>
      </c>
      <c r="J10" s="131" t="n">
        <v>1.44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2</v>
      </c>
      <c r="D11" s="129" t="n">
        <v>21</v>
      </c>
      <c r="E11" s="129" t="n">
        <v>21</v>
      </c>
      <c r="F11" s="130"/>
      <c r="G11" s="130"/>
      <c r="H11" s="131" t="n">
        <v>1.3</v>
      </c>
      <c r="I11" s="131" t="n">
        <v>1.3</v>
      </c>
      <c r="J11" s="131" t="n">
        <v>1.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23</v>
      </c>
      <c r="D12" s="129" t="n">
        <v>24</v>
      </c>
      <c r="E12" s="129" t="n">
        <v>24</v>
      </c>
      <c r="F12" s="130"/>
      <c r="G12" s="130"/>
      <c r="H12" s="131" t="n">
        <v>1.566</v>
      </c>
      <c r="I12" s="131" t="n">
        <v>1.566</v>
      </c>
      <c r="J12" s="131" t="n">
        <v>1.566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84</v>
      </c>
      <c r="D13" s="137" t="n">
        <v>93</v>
      </c>
      <c r="E13" s="137" t="n">
        <v>93</v>
      </c>
      <c r="F13" s="138" t="n">
        <v>100</v>
      </c>
      <c r="G13" s="139"/>
      <c r="H13" s="140" t="n">
        <v>6.142</v>
      </c>
      <c r="I13" s="141" t="n">
        <v>6.142</v>
      </c>
      <c r="J13" s="141" t="n">
        <v>6.14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71</v>
      </c>
      <c r="D15" s="137" t="n">
        <v>71</v>
      </c>
      <c r="E15" s="137" t="n">
        <v>70</v>
      </c>
      <c r="F15" s="138" t="n">
        <v>98.5915492957746</v>
      </c>
      <c r="G15" s="139"/>
      <c r="H15" s="140" t="n">
        <v>1.76</v>
      </c>
      <c r="I15" s="141" t="n">
        <v>1.645</v>
      </c>
      <c r="J15" s="141" t="n">
        <v>1.645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2</v>
      </c>
      <c r="D17" s="137"/>
      <c r="E17" s="137"/>
      <c r="F17" s="138"/>
      <c r="G17" s="139"/>
      <c r="H17" s="140" t="n">
        <v>0.094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3</v>
      </c>
      <c r="D19" s="129" t="n">
        <v>3</v>
      </c>
      <c r="E19" s="129"/>
      <c r="F19" s="130"/>
      <c r="G19" s="130"/>
      <c r="H19" s="131" t="n">
        <v>0.094</v>
      </c>
      <c r="I19" s="131" t="n">
        <v>0.105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7</v>
      </c>
      <c r="D20" s="129" t="n">
        <v>6</v>
      </c>
      <c r="E20" s="129" t="n">
        <v>6</v>
      </c>
      <c r="F20" s="130"/>
      <c r="G20" s="130"/>
      <c r="H20" s="131" t="n">
        <v>0.09</v>
      </c>
      <c r="I20" s="131" t="n">
        <v>0.116</v>
      </c>
      <c r="J20" s="131" t="n">
        <v>0.115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34</v>
      </c>
      <c r="D21" s="129" t="n">
        <v>34</v>
      </c>
      <c r="E21" s="129"/>
      <c r="F21" s="130"/>
      <c r="G21" s="130"/>
      <c r="H21" s="131" t="n">
        <v>0.744</v>
      </c>
      <c r="I21" s="131" t="n">
        <v>0.646</v>
      </c>
      <c r="J21" s="131" t="n">
        <v>0.65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44</v>
      </c>
      <c r="D22" s="137" t="n">
        <v>43</v>
      </c>
      <c r="E22" s="137" t="n">
        <v>6</v>
      </c>
      <c r="F22" s="138" t="n">
        <v>13.953488372093</v>
      </c>
      <c r="G22" s="139"/>
      <c r="H22" s="140" t="n">
        <v>0.928</v>
      </c>
      <c r="I22" s="141" t="n">
        <v>0.867</v>
      </c>
      <c r="J22" s="141" t="n">
        <v>0.765</v>
      </c>
      <c r="K22" s="142" t="n">
        <v>88.235294117647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35</v>
      </c>
      <c r="D24" s="137" t="n">
        <v>145</v>
      </c>
      <c r="E24" s="137" t="n">
        <v>111</v>
      </c>
      <c r="F24" s="138" t="n">
        <v>76.551724137931</v>
      </c>
      <c r="G24" s="139"/>
      <c r="H24" s="140" t="n">
        <v>8.19</v>
      </c>
      <c r="I24" s="141" t="n">
        <v>10.25</v>
      </c>
      <c r="J24" s="141" t="n">
        <v>10.25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8</v>
      </c>
      <c r="D26" s="137" t="n">
        <v>40</v>
      </c>
      <c r="E26" s="137" t="n">
        <v>40</v>
      </c>
      <c r="F26" s="138" t="n">
        <v>100</v>
      </c>
      <c r="G26" s="139"/>
      <c r="H26" s="140" t="n">
        <v>1.4</v>
      </c>
      <c r="I26" s="141" t="n">
        <v>1.6</v>
      </c>
      <c r="J26" s="141" t="n">
        <v>1.6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2</v>
      </c>
      <c r="D28" s="129" t="n">
        <v>1</v>
      </c>
      <c r="E28" s="129" t="n">
        <v>4</v>
      </c>
      <c r="F28" s="130"/>
      <c r="G28" s="130"/>
      <c r="H28" s="131" t="n">
        <v>0.112</v>
      </c>
      <c r="I28" s="131" t="n">
        <v>0.035</v>
      </c>
      <c r="J28" s="131" t="n">
        <v>0.03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71</v>
      </c>
      <c r="D30" s="129" t="n">
        <v>41</v>
      </c>
      <c r="E30" s="129" t="n">
        <v>42</v>
      </c>
      <c r="F30" s="130"/>
      <c r="G30" s="130"/>
      <c r="H30" s="131" t="n">
        <v>3.514</v>
      </c>
      <c r="I30" s="131" t="n">
        <v>2.195</v>
      </c>
      <c r="J30" s="131" t="n">
        <v>1.75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73</v>
      </c>
      <c r="D31" s="137" t="n">
        <v>42</v>
      </c>
      <c r="E31" s="137" t="n">
        <v>46</v>
      </c>
      <c r="F31" s="138" t="n">
        <v>109.52380952381</v>
      </c>
      <c r="G31" s="139"/>
      <c r="H31" s="140" t="n">
        <v>3.626</v>
      </c>
      <c r="I31" s="141" t="n">
        <v>2.23</v>
      </c>
      <c r="J31" s="141" t="n">
        <v>1.79</v>
      </c>
      <c r="K31" s="142" t="n">
        <v>80.269058295964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08</v>
      </c>
      <c r="D33" s="129" t="n">
        <v>80</v>
      </c>
      <c r="E33" s="129" t="n">
        <v>70</v>
      </c>
      <c r="F33" s="130"/>
      <c r="G33" s="130"/>
      <c r="H33" s="131" t="n">
        <v>2.68</v>
      </c>
      <c r="I33" s="131" t="n">
        <v>3.21</v>
      </c>
      <c r="J33" s="131" t="n">
        <v>3.73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32</v>
      </c>
      <c r="D34" s="129" t="n">
        <v>30</v>
      </c>
      <c r="E34" s="129" t="n">
        <v>38</v>
      </c>
      <c r="F34" s="130"/>
      <c r="G34" s="130"/>
      <c r="H34" s="131" t="n">
        <v>0.93</v>
      </c>
      <c r="I34" s="131" t="n">
        <v>0.891</v>
      </c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31</v>
      </c>
      <c r="D35" s="129" t="n">
        <v>20</v>
      </c>
      <c r="E35" s="129" t="n">
        <v>20</v>
      </c>
      <c r="F35" s="130"/>
      <c r="G35" s="130"/>
      <c r="H35" s="131" t="n">
        <v>0.5</v>
      </c>
      <c r="I35" s="131" t="n">
        <v>0.38</v>
      </c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00</v>
      </c>
      <c r="D36" s="129" t="n">
        <v>100</v>
      </c>
      <c r="E36" s="129" t="n">
        <v>115</v>
      </c>
      <c r="F36" s="130"/>
      <c r="G36" s="130"/>
      <c r="H36" s="131" t="n">
        <v>2.802</v>
      </c>
      <c r="I36" s="131" t="n">
        <v>2.4</v>
      </c>
      <c r="J36" s="131" t="n">
        <v>2.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271</v>
      </c>
      <c r="D37" s="137" t="n">
        <v>230</v>
      </c>
      <c r="E37" s="137" t="n">
        <v>243</v>
      </c>
      <c r="F37" s="138" t="n">
        <v>105.652173913043</v>
      </c>
      <c r="G37" s="139"/>
      <c r="H37" s="140" t="n">
        <v>6.912</v>
      </c>
      <c r="I37" s="141" t="n">
        <v>6.881</v>
      </c>
      <c r="J37" s="141" t="n">
        <v>6.23</v>
      </c>
      <c r="K37" s="142" t="n">
        <v>90.539165818921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32</v>
      </c>
      <c r="D39" s="137" t="n">
        <v>230</v>
      </c>
      <c r="E39" s="137" t="n">
        <v>160</v>
      </c>
      <c r="F39" s="138" t="n">
        <v>69.5652173913043</v>
      </c>
      <c r="G39" s="139"/>
      <c r="H39" s="140" t="n">
        <v>4.2</v>
      </c>
      <c r="I39" s="141" t="n">
        <v>5.7</v>
      </c>
      <c r="J39" s="141" t="n">
        <v>4.07</v>
      </c>
      <c r="K39" s="142" t="n">
        <v>71.403508771929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4</v>
      </c>
      <c r="D43" s="129" t="n">
        <v>4</v>
      </c>
      <c r="E43" s="129" t="n">
        <v>4</v>
      </c>
      <c r="F43" s="130"/>
      <c r="G43" s="130"/>
      <c r="H43" s="131" t="n">
        <v>0.16</v>
      </c>
      <c r="I43" s="131" t="n">
        <v>0.168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 t="n">
        <v>1</v>
      </c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6</v>
      </c>
      <c r="D46" s="129" t="n">
        <v>3</v>
      </c>
      <c r="E46" s="129" t="n">
        <v>1</v>
      </c>
      <c r="F46" s="130"/>
      <c r="G46" s="130"/>
      <c r="H46" s="131" t="n">
        <v>0.15</v>
      </c>
      <c r="I46" s="131" t="n">
        <v>0.048</v>
      </c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9</v>
      </c>
      <c r="D47" s="129" t="n">
        <v>8</v>
      </c>
      <c r="E47" s="129" t="n">
        <v>7</v>
      </c>
      <c r="F47" s="130"/>
      <c r="G47" s="130"/>
      <c r="H47" s="131" t="n">
        <v>0.36</v>
      </c>
      <c r="I47" s="131" t="n">
        <v>0.32</v>
      </c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</v>
      </c>
      <c r="D48" s="129" t="n">
        <v>1</v>
      </c>
      <c r="E48" s="129"/>
      <c r="F48" s="130"/>
      <c r="G48" s="130"/>
      <c r="H48" s="131" t="n">
        <v>0.023</v>
      </c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 t="n">
        <v>1</v>
      </c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20</v>
      </c>
      <c r="D50" s="137" t="n">
        <v>16</v>
      </c>
      <c r="E50" s="137" t="n">
        <v>14</v>
      </c>
      <c r="F50" s="138" t="n">
        <v>87.5</v>
      </c>
      <c r="G50" s="139"/>
      <c r="H50" s="140" t="n">
        <v>0.693</v>
      </c>
      <c r="I50" s="141" t="n">
        <v>0.53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3</v>
      </c>
      <c r="D52" s="137" t="n">
        <v>13</v>
      </c>
      <c r="E52" s="137" t="n">
        <v>18</v>
      </c>
      <c r="F52" s="138" t="n">
        <v>138.461538461538</v>
      </c>
      <c r="G52" s="139"/>
      <c r="H52" s="140" t="n">
        <v>0.558</v>
      </c>
      <c r="I52" s="141" t="n">
        <v>0.398</v>
      </c>
      <c r="J52" s="141" t="n">
        <v>0.558</v>
      </c>
      <c r="K52" s="142" t="n">
        <v>140.20100502512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92</v>
      </c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7</v>
      </c>
      <c r="D55" s="129" t="n">
        <v>26</v>
      </c>
      <c r="E55" s="129" t="n">
        <v>26</v>
      </c>
      <c r="F55" s="130"/>
      <c r="G55" s="130"/>
      <c r="H55" s="131" t="n">
        <v>0.485</v>
      </c>
      <c r="I55" s="131" t="n">
        <v>0.741</v>
      </c>
      <c r="J55" s="131" t="n">
        <v>0.74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9</v>
      </c>
      <c r="D56" s="129" t="n">
        <v>6</v>
      </c>
      <c r="E56" s="129" t="n">
        <v>14</v>
      </c>
      <c r="F56" s="130"/>
      <c r="G56" s="130"/>
      <c r="H56" s="131" t="n">
        <v>0.168</v>
      </c>
      <c r="I56" s="131" t="n">
        <v>0.23</v>
      </c>
      <c r="J56" s="131" t="n">
        <v>0.16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2</v>
      </c>
      <c r="D57" s="129" t="n">
        <v>4</v>
      </c>
      <c r="E57" s="129" t="n">
        <v>4</v>
      </c>
      <c r="F57" s="130"/>
      <c r="G57" s="130"/>
      <c r="H57" s="131" t="n">
        <v>0.021</v>
      </c>
      <c r="I57" s="131" t="n">
        <v>0.028</v>
      </c>
      <c r="J57" s="131" t="n">
        <v>0.028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2</v>
      </c>
      <c r="D58" s="129" t="n">
        <v>10</v>
      </c>
      <c r="E58" s="129" t="n">
        <v>2</v>
      </c>
      <c r="F58" s="130"/>
      <c r="G58" s="130"/>
      <c r="H58" s="131" t="n">
        <v>0.33</v>
      </c>
      <c r="I58" s="131" t="n">
        <v>0.303</v>
      </c>
      <c r="J58" s="131" t="n">
        <v>0.23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32</v>
      </c>
      <c r="D59" s="137" t="n">
        <v>46</v>
      </c>
      <c r="E59" s="137" t="n">
        <v>46</v>
      </c>
      <c r="F59" s="138" t="n">
        <v>100</v>
      </c>
      <c r="G59" s="139"/>
      <c r="H59" s="140" t="n">
        <v>1.004</v>
      </c>
      <c r="I59" s="141" t="n">
        <v>1.302</v>
      </c>
      <c r="J59" s="141" t="n">
        <v>1.167</v>
      </c>
      <c r="K59" s="142" t="n">
        <v>89.6313364055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77</v>
      </c>
      <c r="D61" s="129" t="n">
        <v>75</v>
      </c>
      <c r="E61" s="129" t="n">
        <v>90</v>
      </c>
      <c r="F61" s="130"/>
      <c r="G61" s="130"/>
      <c r="H61" s="131" t="n">
        <v>4.225</v>
      </c>
      <c r="I61" s="131" t="n">
        <v>4.225</v>
      </c>
      <c r="J61" s="131" t="n">
        <v>4.0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66</v>
      </c>
      <c r="D62" s="129" t="n">
        <v>66</v>
      </c>
      <c r="E62" s="129"/>
      <c r="F62" s="130"/>
      <c r="G62" s="130"/>
      <c r="H62" s="131" t="n">
        <v>2.035</v>
      </c>
      <c r="I62" s="131" t="n">
        <v>2.164</v>
      </c>
      <c r="J62" s="131" t="n">
        <v>2.164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202</v>
      </c>
      <c r="D63" s="129" t="n">
        <v>277</v>
      </c>
      <c r="E63" s="129" t="n">
        <v>249</v>
      </c>
      <c r="F63" s="130"/>
      <c r="G63" s="130"/>
      <c r="H63" s="131" t="n">
        <v>9.09</v>
      </c>
      <c r="I63" s="131" t="n">
        <v>12.465</v>
      </c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345</v>
      </c>
      <c r="D64" s="137" t="n">
        <v>418</v>
      </c>
      <c r="E64" s="137" t="n">
        <v>339</v>
      </c>
      <c r="F64" s="138" t="n">
        <v>81.1004784688995</v>
      </c>
      <c r="G64" s="139"/>
      <c r="H64" s="140" t="n">
        <v>15.35</v>
      </c>
      <c r="I64" s="141" t="n">
        <v>18.854</v>
      </c>
      <c r="J64" s="141" t="n">
        <v>6.214</v>
      </c>
      <c r="K64" s="142" t="n">
        <v>32.95852339026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352</v>
      </c>
      <c r="D66" s="137" t="n">
        <v>252</v>
      </c>
      <c r="E66" s="137" t="n">
        <v>377</v>
      </c>
      <c r="F66" s="138" t="n">
        <v>149.603174603175</v>
      </c>
      <c r="G66" s="139"/>
      <c r="H66" s="140" t="n">
        <v>14.079</v>
      </c>
      <c r="I66" s="141" t="n">
        <v>17.857</v>
      </c>
      <c r="J66" s="141" t="n">
        <v>17.75</v>
      </c>
      <c r="K66" s="142" t="n">
        <v>99.400795206361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154</v>
      </c>
      <c r="D68" s="129" t="n">
        <v>150</v>
      </c>
      <c r="E68" s="129" t="n">
        <v>140</v>
      </c>
      <c r="F68" s="130"/>
      <c r="G68" s="130"/>
      <c r="H68" s="131" t="n">
        <v>7</v>
      </c>
      <c r="I68" s="131" t="n">
        <v>6.8</v>
      </c>
      <c r="J68" s="131" t="n">
        <v>6.9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20</v>
      </c>
      <c r="D69" s="129" t="n">
        <v>20</v>
      </c>
      <c r="E69" s="129" t="n">
        <v>8</v>
      </c>
      <c r="F69" s="130"/>
      <c r="G69" s="130"/>
      <c r="H69" s="131" t="n">
        <v>0.75</v>
      </c>
      <c r="I69" s="131" t="n">
        <v>0.3</v>
      </c>
      <c r="J69" s="131" t="n">
        <v>0.3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174</v>
      </c>
      <c r="D70" s="137" t="n">
        <v>170</v>
      </c>
      <c r="E70" s="137" t="n">
        <v>148</v>
      </c>
      <c r="F70" s="138" t="n">
        <v>87.0588235294118</v>
      </c>
      <c r="G70" s="139"/>
      <c r="H70" s="140" t="n">
        <v>7.75</v>
      </c>
      <c r="I70" s="141" t="n">
        <v>7.1</v>
      </c>
      <c r="J70" s="141" t="n">
        <v>7.2</v>
      </c>
      <c r="K70" s="142" t="n">
        <v>101.40845070422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7439</v>
      </c>
      <c r="D72" s="129" t="n">
        <v>7851</v>
      </c>
      <c r="E72" s="129" t="n">
        <v>8160</v>
      </c>
      <c r="F72" s="130"/>
      <c r="G72" s="130"/>
      <c r="H72" s="131" t="n">
        <v>459.286</v>
      </c>
      <c r="I72" s="131" t="n">
        <v>453.329</v>
      </c>
      <c r="J72" s="131" t="n">
        <v>489.13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15</v>
      </c>
      <c r="D73" s="129" t="n">
        <v>225</v>
      </c>
      <c r="E73" s="129" t="n">
        <v>220</v>
      </c>
      <c r="F73" s="130"/>
      <c r="G73" s="130"/>
      <c r="H73" s="131" t="n">
        <v>8.843</v>
      </c>
      <c r="I73" s="131" t="n">
        <v>9.25</v>
      </c>
      <c r="J73" s="131" t="n">
        <v>8.84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68</v>
      </c>
      <c r="D74" s="129" t="n">
        <v>107</v>
      </c>
      <c r="E74" s="129" t="n">
        <v>100</v>
      </c>
      <c r="F74" s="130"/>
      <c r="G74" s="130"/>
      <c r="H74" s="131" t="n">
        <v>2.364</v>
      </c>
      <c r="I74" s="131" t="n">
        <v>4.25</v>
      </c>
      <c r="J74" s="131" t="n">
        <v>4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02</v>
      </c>
      <c r="D75" s="129" t="n">
        <v>402</v>
      </c>
      <c r="E75" s="129" t="n">
        <v>351</v>
      </c>
      <c r="F75" s="130"/>
      <c r="G75" s="130"/>
      <c r="H75" s="131" t="n">
        <v>17.407</v>
      </c>
      <c r="I75" s="131" t="n">
        <v>17.613</v>
      </c>
      <c r="J75" s="131" t="n">
        <v>9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22</v>
      </c>
      <c r="D76" s="129" t="n">
        <v>24</v>
      </c>
      <c r="E76" s="129" t="n">
        <v>12</v>
      </c>
      <c r="F76" s="130"/>
      <c r="G76" s="130"/>
      <c r="H76" s="131" t="n">
        <v>0.54</v>
      </c>
      <c r="I76" s="131" t="n">
        <v>0.486</v>
      </c>
      <c r="J76" s="131" t="n">
        <v>0.2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9</v>
      </c>
      <c r="D77" s="129" t="n">
        <v>29</v>
      </c>
      <c r="E77" s="129" t="n">
        <v>40</v>
      </c>
      <c r="F77" s="130"/>
      <c r="G77" s="130"/>
      <c r="H77" s="131" t="n">
        <v>0.96</v>
      </c>
      <c r="I77" s="131" t="n">
        <v>0.87</v>
      </c>
      <c r="J77" s="131" t="n">
        <v>1.2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80</v>
      </c>
      <c r="D78" s="129" t="n">
        <v>180</v>
      </c>
      <c r="E78" s="129" t="n">
        <v>210</v>
      </c>
      <c r="F78" s="130"/>
      <c r="G78" s="130"/>
      <c r="H78" s="131" t="n">
        <v>9</v>
      </c>
      <c r="I78" s="131" t="n">
        <v>9</v>
      </c>
      <c r="J78" s="131" t="n">
        <v>9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6</v>
      </c>
      <c r="D79" s="129" t="n">
        <v>50</v>
      </c>
      <c r="E79" s="129" t="n">
        <v>50</v>
      </c>
      <c r="F79" s="130"/>
      <c r="G79" s="130"/>
      <c r="H79" s="131" t="n">
        <v>1.53</v>
      </c>
      <c r="I79" s="131" t="n">
        <v>1.75</v>
      </c>
      <c r="J79" s="131" t="n">
        <v>1.7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8391</v>
      </c>
      <c r="D80" s="137" t="n">
        <v>8868</v>
      </c>
      <c r="E80" s="137" t="n">
        <v>9143</v>
      </c>
      <c r="F80" s="138" t="n">
        <v>103.101037437979</v>
      </c>
      <c r="G80" s="139"/>
      <c r="H80" s="140" t="n">
        <v>499.93</v>
      </c>
      <c r="I80" s="141" t="n">
        <v>496.548</v>
      </c>
      <c r="J80" s="141" t="n">
        <v>523.214</v>
      </c>
      <c r="K80" s="142" t="n">
        <v>105.37027638818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203</v>
      </c>
      <c r="D82" s="129" t="n">
        <v>203</v>
      </c>
      <c r="E82" s="129" t="n">
        <v>190</v>
      </c>
      <c r="F82" s="130"/>
      <c r="G82" s="130"/>
      <c r="H82" s="131" t="n">
        <v>11.148</v>
      </c>
      <c r="I82" s="131" t="n">
        <v>9.15</v>
      </c>
      <c r="J82" s="131" t="n">
        <v>8.8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271</v>
      </c>
      <c r="D83" s="129" t="n">
        <v>270</v>
      </c>
      <c r="E83" s="129" t="n">
        <v>276</v>
      </c>
      <c r="F83" s="130"/>
      <c r="G83" s="130"/>
      <c r="H83" s="131" t="n">
        <v>18.2</v>
      </c>
      <c r="I83" s="131" t="n">
        <v>15.3</v>
      </c>
      <c r="J83" s="131" t="n">
        <v>14.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474</v>
      </c>
      <c r="D84" s="137" t="n">
        <v>473</v>
      </c>
      <c r="E84" s="137" t="n">
        <v>466</v>
      </c>
      <c r="F84" s="138" t="n">
        <v>98.5200845665962</v>
      </c>
      <c r="G84" s="139"/>
      <c r="H84" s="140" t="n">
        <v>29.348</v>
      </c>
      <c r="I84" s="141" t="n">
        <v>24.45</v>
      </c>
      <c r="J84" s="141" t="n">
        <v>23.05</v>
      </c>
      <c r="K84" s="142" t="n">
        <v>94.274028629856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0851</v>
      </c>
      <c r="D87" s="157" t="n">
        <v>11150</v>
      </c>
      <c r="E87" s="157" t="n">
        <v>11320</v>
      </c>
      <c r="F87" s="158" t="n">
        <v>101.52466367713</v>
      </c>
      <c r="G87" s="139"/>
      <c r="H87" s="159" t="n">
        <v>601.964</v>
      </c>
      <c r="I87" s="160" t="n">
        <v>602.36</v>
      </c>
      <c r="J87" s="160" t="n">
        <v>611.645</v>
      </c>
      <c r="K87" s="158" t="n">
        <v>101.5414370144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5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27</v>
      </c>
      <c r="D9" s="129" t="n">
        <v>29</v>
      </c>
      <c r="E9" s="129" t="n">
        <v>29</v>
      </c>
      <c r="F9" s="130"/>
      <c r="G9" s="130"/>
      <c r="H9" s="131" t="n">
        <v>0.655</v>
      </c>
      <c r="I9" s="131" t="n">
        <v>0.655</v>
      </c>
      <c r="J9" s="131" t="n">
        <v>0.65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21</v>
      </c>
      <c r="D10" s="129" t="n">
        <v>21</v>
      </c>
      <c r="E10" s="129" t="n">
        <v>21</v>
      </c>
      <c r="F10" s="130"/>
      <c r="G10" s="130"/>
      <c r="H10" s="131" t="n">
        <v>0.496</v>
      </c>
      <c r="I10" s="131" t="n">
        <v>0.496</v>
      </c>
      <c r="J10" s="131" t="n">
        <v>0.496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1</v>
      </c>
      <c r="D11" s="129" t="n">
        <v>21</v>
      </c>
      <c r="E11" s="129" t="n">
        <v>21</v>
      </c>
      <c r="F11" s="130"/>
      <c r="G11" s="130"/>
      <c r="H11" s="131" t="n">
        <v>0.463</v>
      </c>
      <c r="I11" s="131" t="n">
        <v>0.463</v>
      </c>
      <c r="J11" s="131" t="n">
        <v>0.46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49</v>
      </c>
      <c r="D12" s="129" t="n">
        <v>50</v>
      </c>
      <c r="E12" s="129" t="n">
        <v>50</v>
      </c>
      <c r="F12" s="130"/>
      <c r="G12" s="130"/>
      <c r="H12" s="131" t="n">
        <v>1.194</v>
      </c>
      <c r="I12" s="131" t="n">
        <v>1.194</v>
      </c>
      <c r="J12" s="131" t="n">
        <v>1.194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18</v>
      </c>
      <c r="D13" s="137" t="n">
        <v>121</v>
      </c>
      <c r="E13" s="137" t="n">
        <v>121</v>
      </c>
      <c r="F13" s="138" t="n">
        <v>100</v>
      </c>
      <c r="G13" s="139"/>
      <c r="H13" s="140" t="n">
        <v>2.808</v>
      </c>
      <c r="I13" s="141" t="n">
        <v>2.808</v>
      </c>
      <c r="J13" s="141" t="n">
        <v>2.808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1</v>
      </c>
      <c r="D15" s="137" t="n">
        <v>1</v>
      </c>
      <c r="E15" s="137" t="n">
        <v>1</v>
      </c>
      <c r="F15" s="138" t="n">
        <v>100</v>
      </c>
      <c r="G15" s="139"/>
      <c r="H15" s="140" t="n">
        <v>0.012</v>
      </c>
      <c r="I15" s="141" t="n">
        <v>0.012</v>
      </c>
      <c r="J15" s="141" t="n">
        <v>0.012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6</v>
      </c>
      <c r="D19" s="129" t="n">
        <v>16</v>
      </c>
      <c r="E19" s="129" t="n">
        <v>16</v>
      </c>
      <c r="F19" s="130"/>
      <c r="G19" s="130"/>
      <c r="H19" s="131" t="n">
        <v>0.88</v>
      </c>
      <c r="I19" s="131" t="n">
        <v>0.97</v>
      </c>
      <c r="J19" s="131" t="n">
        <v>0.928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 t="n">
        <v>14</v>
      </c>
      <c r="D20" s="129" t="n">
        <v>14</v>
      </c>
      <c r="E20" s="129" t="n">
        <v>14</v>
      </c>
      <c r="F20" s="130"/>
      <c r="G20" s="130"/>
      <c r="H20" s="131" t="n">
        <v>0.285</v>
      </c>
      <c r="I20" s="131" t="n">
        <v>0.294</v>
      </c>
      <c r="J20" s="131" t="n">
        <v>0.29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 t="n">
        <v>10</v>
      </c>
      <c r="D21" s="129" t="n">
        <v>10</v>
      </c>
      <c r="E21" s="129"/>
      <c r="F21" s="130"/>
      <c r="G21" s="130"/>
      <c r="H21" s="131" t="n">
        <v>0.156</v>
      </c>
      <c r="I21" s="131" t="n">
        <v>0.18</v>
      </c>
      <c r="J21" s="131" t="n">
        <v>0.16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40</v>
      </c>
      <c r="D22" s="137" t="n">
        <v>40</v>
      </c>
      <c r="E22" s="137" t="n">
        <v>30</v>
      </c>
      <c r="F22" s="138" t="n">
        <v>75</v>
      </c>
      <c r="G22" s="139"/>
      <c r="H22" s="140" t="n">
        <v>1.321</v>
      </c>
      <c r="I22" s="141" t="n">
        <v>1.444</v>
      </c>
      <c r="J22" s="141" t="n">
        <v>1.378</v>
      </c>
      <c r="K22" s="142" t="n">
        <v>95.429362880886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19</v>
      </c>
      <c r="D24" s="137" t="n">
        <v>19</v>
      </c>
      <c r="E24" s="137" t="n">
        <v>11</v>
      </c>
      <c r="F24" s="138" t="n">
        <v>57.8947368421053</v>
      </c>
      <c r="G24" s="139"/>
      <c r="H24" s="140" t="n">
        <v>1.6</v>
      </c>
      <c r="I24" s="141" t="n">
        <v>1.114</v>
      </c>
      <c r="J24" s="141" t="n">
        <v>1.114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81</v>
      </c>
      <c r="D26" s="137" t="n">
        <v>90</v>
      </c>
      <c r="E26" s="137" t="n">
        <v>100</v>
      </c>
      <c r="F26" s="138" t="n">
        <v>111.111111111111</v>
      </c>
      <c r="G26" s="139"/>
      <c r="H26" s="140" t="n">
        <v>7.5</v>
      </c>
      <c r="I26" s="141" t="n">
        <v>8</v>
      </c>
      <c r="J26" s="141" t="n">
        <v>8.5</v>
      </c>
      <c r="K26" s="142" t="n">
        <v>106.2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 t="n">
        <v>6</v>
      </c>
      <c r="E28" s="129" t="n">
        <v>1</v>
      </c>
      <c r="F28" s="130"/>
      <c r="G28" s="130"/>
      <c r="H28" s="131"/>
      <c r="I28" s="131"/>
      <c r="J28" s="131" t="n">
        <v>0.03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 t="n">
        <v>6</v>
      </c>
      <c r="E31" s="137" t="n">
        <v>1</v>
      </c>
      <c r="F31" s="138" t="n">
        <v>16.6666666666667</v>
      </c>
      <c r="G31" s="139"/>
      <c r="H31" s="140"/>
      <c r="I31" s="141"/>
      <c r="J31" s="141" t="n">
        <v>0.03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67</v>
      </c>
      <c r="D33" s="129" t="n">
        <v>50</v>
      </c>
      <c r="E33" s="129" t="n">
        <v>50</v>
      </c>
      <c r="F33" s="130"/>
      <c r="G33" s="130"/>
      <c r="H33" s="131" t="n">
        <v>1.2</v>
      </c>
      <c r="I33" s="131" t="n">
        <v>0.725</v>
      </c>
      <c r="J33" s="131" t="n">
        <v>0.9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27</v>
      </c>
      <c r="D34" s="129" t="n">
        <v>27</v>
      </c>
      <c r="E34" s="129" t="n">
        <v>26</v>
      </c>
      <c r="F34" s="130"/>
      <c r="G34" s="130"/>
      <c r="H34" s="131" t="n">
        <v>0.69</v>
      </c>
      <c r="I34" s="131" t="n">
        <v>0.61</v>
      </c>
      <c r="J34" s="131" t="n">
        <v>0.537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21</v>
      </c>
      <c r="D35" s="129" t="n">
        <v>20</v>
      </c>
      <c r="E35" s="129" t="n">
        <v>22</v>
      </c>
      <c r="F35" s="130"/>
      <c r="G35" s="130"/>
      <c r="H35" s="131" t="n">
        <v>0.06</v>
      </c>
      <c r="I35" s="131" t="n">
        <v>0.3</v>
      </c>
      <c r="J35" s="131" t="n">
        <v>0.32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8</v>
      </c>
      <c r="D36" s="129" t="n">
        <v>20</v>
      </c>
      <c r="E36" s="129" t="n">
        <v>20</v>
      </c>
      <c r="F36" s="130"/>
      <c r="G36" s="130"/>
      <c r="H36" s="131" t="n">
        <v>0.162</v>
      </c>
      <c r="I36" s="131" t="n">
        <v>0.325</v>
      </c>
      <c r="J36" s="131" t="n">
        <v>0.37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33</v>
      </c>
      <c r="D37" s="137" t="n">
        <v>117</v>
      </c>
      <c r="E37" s="137" t="n">
        <v>118</v>
      </c>
      <c r="F37" s="138" t="n">
        <v>100.854700854701</v>
      </c>
      <c r="G37" s="139"/>
      <c r="H37" s="140" t="n">
        <v>2.112</v>
      </c>
      <c r="I37" s="141" t="n">
        <v>1.96</v>
      </c>
      <c r="J37" s="141" t="n">
        <v>2.127</v>
      </c>
      <c r="K37" s="142" t="n">
        <v>108.52040816326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38</v>
      </c>
      <c r="D39" s="137" t="n">
        <v>35</v>
      </c>
      <c r="E39" s="137" t="n">
        <v>15</v>
      </c>
      <c r="F39" s="138" t="n">
        <v>42.8571428571429</v>
      </c>
      <c r="G39" s="139"/>
      <c r="H39" s="140" t="n">
        <v>0.65</v>
      </c>
      <c r="I39" s="141" t="n">
        <v>0.58</v>
      </c>
      <c r="J39" s="141" t="n">
        <v>0.28</v>
      </c>
      <c r="K39" s="142" t="n">
        <v>48.275862068965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10</v>
      </c>
      <c r="D41" s="129" t="n">
        <v>178</v>
      </c>
      <c r="E41" s="129" t="n">
        <v>174</v>
      </c>
      <c r="F41" s="130"/>
      <c r="G41" s="130"/>
      <c r="H41" s="131" t="n">
        <v>8.847</v>
      </c>
      <c r="I41" s="131" t="n">
        <v>13.848</v>
      </c>
      <c r="J41" s="131" t="n">
        <v>12.354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8</v>
      </c>
      <c r="D42" s="129" t="n">
        <v>15</v>
      </c>
      <c r="E42" s="129" t="n">
        <v>19</v>
      </c>
      <c r="F42" s="130"/>
      <c r="G42" s="130"/>
      <c r="H42" s="131" t="n">
        <v>0.6</v>
      </c>
      <c r="I42" s="131" t="n">
        <v>1.125</v>
      </c>
      <c r="J42" s="131" t="n">
        <v>1.42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0</v>
      </c>
      <c r="D43" s="129" t="n">
        <v>18</v>
      </c>
      <c r="E43" s="129"/>
      <c r="F43" s="130"/>
      <c r="G43" s="130"/>
      <c r="H43" s="131" t="n">
        <v>0.65</v>
      </c>
      <c r="I43" s="131" t="n">
        <v>1.17</v>
      </c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2</v>
      </c>
      <c r="D45" s="129" t="n">
        <v>33</v>
      </c>
      <c r="E45" s="129" t="n">
        <v>42</v>
      </c>
      <c r="F45" s="130"/>
      <c r="G45" s="130"/>
      <c r="H45" s="131" t="n">
        <v>0.11</v>
      </c>
      <c r="I45" s="131" t="n">
        <v>1.98</v>
      </c>
      <c r="J45" s="131" t="n">
        <v>2.31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051</v>
      </c>
      <c r="D46" s="129" t="n">
        <v>1077</v>
      </c>
      <c r="E46" s="129" t="n">
        <v>1129</v>
      </c>
      <c r="F46" s="130"/>
      <c r="G46" s="130"/>
      <c r="H46" s="131" t="n">
        <v>66.213</v>
      </c>
      <c r="I46" s="131" t="n">
        <v>62.408</v>
      </c>
      <c r="J46" s="131" t="n">
        <v>63.224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5</v>
      </c>
      <c r="D47" s="129" t="n">
        <v>52</v>
      </c>
      <c r="E47" s="129" t="n">
        <v>42</v>
      </c>
      <c r="F47" s="130"/>
      <c r="G47" s="130"/>
      <c r="H47" s="131" t="n">
        <v>3.15</v>
      </c>
      <c r="I47" s="131" t="n">
        <v>3.64</v>
      </c>
      <c r="J47" s="131" t="n">
        <v>2.94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259</v>
      </c>
      <c r="D48" s="129" t="n">
        <v>1239</v>
      </c>
      <c r="E48" s="129" t="n">
        <v>1348</v>
      </c>
      <c r="F48" s="130"/>
      <c r="G48" s="130"/>
      <c r="H48" s="131" t="n">
        <v>94.5</v>
      </c>
      <c r="I48" s="131" t="n">
        <v>92.925</v>
      </c>
      <c r="J48" s="131" t="n">
        <v>101.1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77</v>
      </c>
      <c r="D49" s="129" t="n">
        <v>171</v>
      </c>
      <c r="E49" s="129" t="n">
        <v>221</v>
      </c>
      <c r="F49" s="130"/>
      <c r="G49" s="130"/>
      <c r="H49" s="131" t="n">
        <v>11.505</v>
      </c>
      <c r="I49" s="131" t="n">
        <v>12.825</v>
      </c>
      <c r="J49" s="131" t="n">
        <v>16.57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2662</v>
      </c>
      <c r="D50" s="137" t="n">
        <v>2783</v>
      </c>
      <c r="E50" s="137" t="n">
        <v>2975</v>
      </c>
      <c r="F50" s="138" t="n">
        <v>106.899029823931</v>
      </c>
      <c r="G50" s="139"/>
      <c r="H50" s="140" t="n">
        <v>185.575</v>
      </c>
      <c r="I50" s="141" t="n">
        <v>189.921</v>
      </c>
      <c r="J50" s="141" t="n">
        <v>199.928</v>
      </c>
      <c r="K50" s="142" t="n">
        <v>105.26903291368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62</v>
      </c>
      <c r="D52" s="137" t="n">
        <v>62</v>
      </c>
      <c r="E52" s="137" t="n">
        <v>54.79</v>
      </c>
      <c r="F52" s="138" t="n">
        <v>88.3709677419355</v>
      </c>
      <c r="G52" s="139"/>
      <c r="H52" s="140" t="n">
        <v>1.408</v>
      </c>
      <c r="I52" s="141" t="n">
        <v>1.934</v>
      </c>
      <c r="J52" s="141" t="n">
        <v>1.408</v>
      </c>
      <c r="K52" s="142" t="n">
        <v>72.802481902792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17</v>
      </c>
      <c r="D54" s="129" t="n">
        <v>279</v>
      </c>
      <c r="E54" s="129" t="n">
        <v>280</v>
      </c>
      <c r="F54" s="130"/>
      <c r="G54" s="130"/>
      <c r="H54" s="131" t="n">
        <v>11.935</v>
      </c>
      <c r="I54" s="131" t="n">
        <v>16.182</v>
      </c>
      <c r="J54" s="131" t="n">
        <v>15.96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2</v>
      </c>
      <c r="D55" s="129" t="n">
        <v>1</v>
      </c>
      <c r="E55" s="129" t="n">
        <v>1</v>
      </c>
      <c r="F55" s="130"/>
      <c r="G55" s="130"/>
      <c r="H55" s="131" t="n">
        <v>0.08</v>
      </c>
      <c r="I55" s="131" t="n">
        <v>0.04</v>
      </c>
      <c r="J55" s="131" t="n">
        <v>0.041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1</v>
      </c>
      <c r="D56" s="129" t="n">
        <v>1</v>
      </c>
      <c r="E56" s="129"/>
      <c r="F56" s="130"/>
      <c r="G56" s="130"/>
      <c r="H56" s="131" t="n">
        <v>0.006</v>
      </c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82</v>
      </c>
      <c r="D58" s="129" t="n">
        <v>85</v>
      </c>
      <c r="E58" s="129" t="n">
        <v>5</v>
      </c>
      <c r="F58" s="130"/>
      <c r="G58" s="130"/>
      <c r="H58" s="131" t="n">
        <v>5.33</v>
      </c>
      <c r="I58" s="131" t="n">
        <v>4.93</v>
      </c>
      <c r="J58" s="131" t="n">
        <v>0.2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302</v>
      </c>
      <c r="D59" s="137" t="n">
        <v>366</v>
      </c>
      <c r="E59" s="137" t="n">
        <v>286</v>
      </c>
      <c r="F59" s="138" t="n">
        <v>78.1420765027322</v>
      </c>
      <c r="G59" s="139"/>
      <c r="H59" s="140" t="n">
        <v>17.351</v>
      </c>
      <c r="I59" s="141" t="n">
        <v>21.152</v>
      </c>
      <c r="J59" s="141" t="n">
        <v>16.291</v>
      </c>
      <c r="K59" s="142" t="n">
        <v>77.018721633888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40</v>
      </c>
      <c r="D61" s="129" t="n">
        <v>140</v>
      </c>
      <c r="E61" s="129" t="n">
        <v>140</v>
      </c>
      <c r="F61" s="130"/>
      <c r="G61" s="130"/>
      <c r="H61" s="131" t="n">
        <v>8.7</v>
      </c>
      <c r="I61" s="131" t="n">
        <v>8.4</v>
      </c>
      <c r="J61" s="131" t="n">
        <v>9.1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6</v>
      </c>
      <c r="D62" s="129" t="n">
        <v>6</v>
      </c>
      <c r="E62" s="129"/>
      <c r="F62" s="130"/>
      <c r="G62" s="130"/>
      <c r="H62" s="131" t="n">
        <v>0.15</v>
      </c>
      <c r="I62" s="131" t="n">
        <v>0.15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5</v>
      </c>
      <c r="D63" s="129" t="n">
        <v>5</v>
      </c>
      <c r="E63" s="129" t="n">
        <v>3</v>
      </c>
      <c r="F63" s="130"/>
      <c r="G63" s="130"/>
      <c r="H63" s="131" t="n">
        <v>0.25</v>
      </c>
      <c r="I63" s="131" t="n">
        <v>0.25</v>
      </c>
      <c r="J63" s="131" t="n">
        <v>0.15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51</v>
      </c>
      <c r="D64" s="137" t="n">
        <v>151</v>
      </c>
      <c r="E64" s="137" t="n">
        <v>143</v>
      </c>
      <c r="F64" s="138" t="n">
        <v>94.7019867549669</v>
      </c>
      <c r="G64" s="139"/>
      <c r="H64" s="140" t="n">
        <v>9.1</v>
      </c>
      <c r="I64" s="141" t="n">
        <v>8.8</v>
      </c>
      <c r="J64" s="141" t="n">
        <v>9.25</v>
      </c>
      <c r="K64" s="142" t="n">
        <v>105.11363636363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3</v>
      </c>
      <c r="D66" s="137" t="n">
        <v>16</v>
      </c>
      <c r="E66" s="137" t="n">
        <v>16</v>
      </c>
      <c r="F66" s="138" t="n">
        <v>100</v>
      </c>
      <c r="G66" s="139"/>
      <c r="H66" s="140" t="n">
        <v>0.592</v>
      </c>
      <c r="I66" s="141" t="n">
        <v>0.482</v>
      </c>
      <c r="J66" s="141" t="n">
        <v>0.704</v>
      </c>
      <c r="K66" s="142" t="n">
        <v>146.05809128630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2031</v>
      </c>
      <c r="D73" s="129" t="n">
        <v>2031</v>
      </c>
      <c r="E73" s="129" t="n">
        <v>2071</v>
      </c>
      <c r="F73" s="130"/>
      <c r="G73" s="130"/>
      <c r="H73" s="131" t="n">
        <v>114.26</v>
      </c>
      <c r="I73" s="131" t="n">
        <v>114.26</v>
      </c>
      <c r="J73" s="131" t="n">
        <v>114.2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56</v>
      </c>
      <c r="D74" s="129" t="n">
        <v>20</v>
      </c>
      <c r="E74" s="129" t="n">
        <v>20</v>
      </c>
      <c r="F74" s="130"/>
      <c r="G74" s="130"/>
      <c r="H74" s="131" t="n">
        <v>1.904</v>
      </c>
      <c r="I74" s="131" t="n">
        <v>0.7</v>
      </c>
      <c r="J74" s="131" t="n">
        <v>0.7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</v>
      </c>
      <c r="D75" s="129" t="n">
        <v>3</v>
      </c>
      <c r="E75" s="129" t="n">
        <v>1</v>
      </c>
      <c r="F75" s="130"/>
      <c r="G75" s="130"/>
      <c r="H75" s="131" t="n">
        <v>0.102</v>
      </c>
      <c r="I75" s="131" t="n">
        <v>0.183</v>
      </c>
      <c r="J75" s="131" t="n">
        <v>0.037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42</v>
      </c>
      <c r="D76" s="129" t="n">
        <v>30</v>
      </c>
      <c r="E76" s="129" t="n">
        <v>40</v>
      </c>
      <c r="F76" s="130"/>
      <c r="G76" s="130"/>
      <c r="H76" s="131" t="n">
        <v>2.053</v>
      </c>
      <c r="I76" s="131" t="n">
        <v>2.08</v>
      </c>
      <c r="J76" s="131" t="n">
        <v>2.47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3</v>
      </c>
      <c r="D77" s="129" t="n">
        <v>3</v>
      </c>
      <c r="E77" s="129" t="n">
        <v>4</v>
      </c>
      <c r="F77" s="130"/>
      <c r="G77" s="130"/>
      <c r="H77" s="131" t="n">
        <v>0.025</v>
      </c>
      <c r="I77" s="131" t="n">
        <v>0.075</v>
      </c>
      <c r="J77" s="131" t="n">
        <v>0.1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68</v>
      </c>
      <c r="D78" s="129" t="n">
        <v>70</v>
      </c>
      <c r="E78" s="129" t="n">
        <v>70</v>
      </c>
      <c r="F78" s="130"/>
      <c r="G78" s="130"/>
      <c r="H78" s="131" t="n">
        <v>2.17</v>
      </c>
      <c r="I78" s="131" t="n">
        <v>2.03</v>
      </c>
      <c r="J78" s="131" t="n">
        <v>2.38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00</v>
      </c>
      <c r="D79" s="129" t="n">
        <v>780</v>
      </c>
      <c r="E79" s="129" t="n">
        <v>780</v>
      </c>
      <c r="F79" s="130"/>
      <c r="G79" s="130"/>
      <c r="H79" s="131" t="n">
        <v>28.125</v>
      </c>
      <c r="I79" s="131" t="n">
        <v>42.9</v>
      </c>
      <c r="J79" s="131" t="n">
        <v>31.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2801</v>
      </c>
      <c r="D80" s="137" t="n">
        <v>2937</v>
      </c>
      <c r="E80" s="137" t="n">
        <v>2986</v>
      </c>
      <c r="F80" s="138" t="n">
        <v>101.668369084099</v>
      </c>
      <c r="G80" s="139"/>
      <c r="H80" s="140" t="n">
        <v>148.639</v>
      </c>
      <c r="I80" s="141" t="n">
        <v>162.228</v>
      </c>
      <c r="J80" s="141" t="n">
        <v>151.152</v>
      </c>
      <c r="K80" s="142" t="n">
        <v>93.172571935794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09</v>
      </c>
      <c r="D82" s="129" t="n">
        <v>109</v>
      </c>
      <c r="E82" s="129" t="n">
        <v>129</v>
      </c>
      <c r="F82" s="130"/>
      <c r="G82" s="130"/>
      <c r="H82" s="131" t="n">
        <v>3.577</v>
      </c>
      <c r="I82" s="131" t="n">
        <v>3.458</v>
      </c>
      <c r="J82" s="131" t="n">
        <v>4.09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28</v>
      </c>
      <c r="D83" s="129" t="n">
        <v>120</v>
      </c>
      <c r="E83" s="129" t="n">
        <v>125</v>
      </c>
      <c r="F83" s="130"/>
      <c r="G83" s="130"/>
      <c r="H83" s="131" t="n">
        <v>4</v>
      </c>
      <c r="I83" s="131" t="n">
        <v>3.8</v>
      </c>
      <c r="J83" s="131" t="n">
        <v>3.76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37</v>
      </c>
      <c r="D84" s="137" t="n">
        <v>229</v>
      </c>
      <c r="E84" s="137" t="n">
        <v>254</v>
      </c>
      <c r="F84" s="138" t="n">
        <v>110.917030567686</v>
      </c>
      <c r="G84" s="139"/>
      <c r="H84" s="140" t="n">
        <v>7.577</v>
      </c>
      <c r="I84" s="141" t="n">
        <v>7.258</v>
      </c>
      <c r="J84" s="141" t="n">
        <v>7.852</v>
      </c>
      <c r="K84" s="142" t="n">
        <v>108.18407274731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6668</v>
      </c>
      <c r="D87" s="157" t="n">
        <v>6973</v>
      </c>
      <c r="E87" s="157" t="n">
        <v>7111.79</v>
      </c>
      <c r="F87" s="158" t="n">
        <v>101.99039151011</v>
      </c>
      <c r="G87" s="139"/>
      <c r="H87" s="159" t="n">
        <v>386.245</v>
      </c>
      <c r="I87" s="160" t="n">
        <v>407.693</v>
      </c>
      <c r="J87" s="160" t="n">
        <v>402.834</v>
      </c>
      <c r="K87" s="158" t="n">
        <v>98.808171835179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2442</v>
      </c>
      <c r="D9" s="129" t="n">
        <v>2558</v>
      </c>
      <c r="E9" s="129" t="n">
        <v>2300</v>
      </c>
      <c r="F9" s="130"/>
      <c r="G9" s="130"/>
      <c r="H9" s="131" t="n">
        <v>32.304</v>
      </c>
      <c r="I9" s="131" t="n">
        <v>32.8</v>
      </c>
      <c r="J9" s="131" t="n">
        <v>8.0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569</v>
      </c>
      <c r="D10" s="129" t="n">
        <v>1800</v>
      </c>
      <c r="E10" s="129" t="n">
        <v>1620</v>
      </c>
      <c r="F10" s="130"/>
      <c r="G10" s="130"/>
      <c r="H10" s="131" t="n">
        <v>13.745</v>
      </c>
      <c r="I10" s="131" t="n">
        <v>28.7</v>
      </c>
      <c r="J10" s="131" t="n">
        <v>5.67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1113</v>
      </c>
      <c r="D11" s="129" t="n">
        <v>250</v>
      </c>
      <c r="E11" s="129" t="n">
        <v>250</v>
      </c>
      <c r="F11" s="130"/>
      <c r="G11" s="130"/>
      <c r="H11" s="131" t="n">
        <v>11.408</v>
      </c>
      <c r="I11" s="131" t="n">
        <v>8.31</v>
      </c>
      <c r="J11" s="131" t="n">
        <v>1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367</v>
      </c>
      <c r="D12" s="129" t="n">
        <v>300</v>
      </c>
      <c r="E12" s="129" t="n">
        <v>300</v>
      </c>
      <c r="F12" s="130"/>
      <c r="G12" s="130"/>
      <c r="H12" s="131" t="n">
        <v>2.886</v>
      </c>
      <c r="I12" s="131" t="n">
        <v>2.69</v>
      </c>
      <c r="J12" s="131" t="n">
        <v>1.3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5491</v>
      </c>
      <c r="D13" s="137" t="n">
        <v>4908</v>
      </c>
      <c r="E13" s="137" t="n">
        <v>4470</v>
      </c>
      <c r="F13" s="138" t="n">
        <v>91.0757946210269</v>
      </c>
      <c r="G13" s="139"/>
      <c r="H13" s="140" t="n">
        <v>60.343</v>
      </c>
      <c r="I13" s="141" t="n">
        <v>72.5</v>
      </c>
      <c r="J13" s="141" t="n">
        <v>16.07</v>
      </c>
      <c r="K13" s="142" t="n">
        <v>22.165517241379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2</v>
      </c>
      <c r="D15" s="137" t="n">
        <v>2</v>
      </c>
      <c r="E15" s="137" t="n">
        <v>2</v>
      </c>
      <c r="F15" s="138" t="n">
        <v>100</v>
      </c>
      <c r="G15" s="139"/>
      <c r="H15" s="140"/>
      <c r="I15" s="141" t="n">
        <v>0.03</v>
      </c>
      <c r="J15" s="141" t="n">
        <v>0.03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</v>
      </c>
      <c r="D24" s="137" t="n">
        <v>7</v>
      </c>
      <c r="E24" s="137" t="n">
        <v>1</v>
      </c>
      <c r="F24" s="138" t="n">
        <v>14.2857142857143</v>
      </c>
      <c r="G24" s="139"/>
      <c r="H24" s="140" t="n">
        <v>0.09</v>
      </c>
      <c r="I24" s="141" t="n">
        <v>0.032</v>
      </c>
      <c r="J24" s="141" t="n">
        <v>0.032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</v>
      </c>
      <c r="D26" s="137" t="n">
        <v>3</v>
      </c>
      <c r="E26" s="137" t="n">
        <v>3</v>
      </c>
      <c r="F26" s="138" t="n">
        <v>100</v>
      </c>
      <c r="G26" s="139"/>
      <c r="H26" s="140"/>
      <c r="I26" s="141" t="n">
        <v>0.1</v>
      </c>
      <c r="J26" s="141" t="n">
        <v>0.385</v>
      </c>
      <c r="K26" s="142" t="n">
        <v>38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7</v>
      </c>
      <c r="D29" s="129" t="n">
        <v>3</v>
      </c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</v>
      </c>
      <c r="D30" s="129" t="n">
        <v>1</v>
      </c>
      <c r="E30" s="129" t="n">
        <v>3</v>
      </c>
      <c r="F30" s="130"/>
      <c r="G30" s="130"/>
      <c r="H30" s="131"/>
      <c r="I30" s="131" t="n">
        <v>0.01</v>
      </c>
      <c r="J30" s="131" t="n">
        <v>0.06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8</v>
      </c>
      <c r="D31" s="137" t="n">
        <v>4</v>
      </c>
      <c r="E31" s="137" t="n">
        <v>3</v>
      </c>
      <c r="F31" s="138" t="n">
        <v>75</v>
      </c>
      <c r="G31" s="139"/>
      <c r="H31" s="140"/>
      <c r="I31" s="141" t="n">
        <v>0.01</v>
      </c>
      <c r="J31" s="141" t="n">
        <v>0.06</v>
      </c>
      <c r="K31" s="142" t="n">
        <v>6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0</v>
      </c>
      <c r="D33" s="129" t="n">
        <v>10</v>
      </c>
      <c r="E33" s="129" t="n">
        <v>10</v>
      </c>
      <c r="F33" s="130"/>
      <c r="G33" s="130"/>
      <c r="H33" s="131"/>
      <c r="I33" s="131" t="n">
        <v>0.12</v>
      </c>
      <c r="J33" s="131" t="n">
        <v>0.1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50</v>
      </c>
      <c r="D34" s="129" t="n">
        <v>50</v>
      </c>
      <c r="E34" s="129" t="n">
        <v>50</v>
      </c>
      <c r="F34" s="130"/>
      <c r="G34" s="130"/>
      <c r="H34" s="131"/>
      <c r="I34" s="131" t="n">
        <v>1.05</v>
      </c>
      <c r="J34" s="131" t="n">
        <v>0.75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 t="n">
        <v>20</v>
      </c>
      <c r="F35" s="130"/>
      <c r="G35" s="130"/>
      <c r="H35" s="131"/>
      <c r="I35" s="131"/>
      <c r="J35" s="131" t="n">
        <v>0.74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2</v>
      </c>
      <c r="D36" s="129" t="n">
        <v>2</v>
      </c>
      <c r="E36" s="129" t="n">
        <v>7</v>
      </c>
      <c r="F36" s="130"/>
      <c r="G36" s="130"/>
      <c r="H36" s="131"/>
      <c r="I36" s="131" t="n">
        <v>0.04</v>
      </c>
      <c r="J36" s="131" t="n">
        <v>0.14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62</v>
      </c>
      <c r="D37" s="137" t="n">
        <v>62</v>
      </c>
      <c r="E37" s="137" t="n">
        <v>87</v>
      </c>
      <c r="F37" s="138" t="n">
        <v>140.322580645161</v>
      </c>
      <c r="G37" s="139"/>
      <c r="H37" s="140"/>
      <c r="I37" s="141" t="n">
        <v>1.21</v>
      </c>
      <c r="J37" s="141" t="n">
        <v>1.81</v>
      </c>
      <c r="K37" s="142" t="n">
        <v>149.58677685950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7</v>
      </c>
      <c r="D39" s="137" t="n">
        <v>7</v>
      </c>
      <c r="E39" s="137" t="n">
        <v>4</v>
      </c>
      <c r="F39" s="138" t="n">
        <v>57.1428571428571</v>
      </c>
      <c r="G39" s="139"/>
      <c r="H39" s="140"/>
      <c r="I39" s="141" t="n">
        <v>0.15</v>
      </c>
      <c r="J39" s="141" t="n">
        <v>0.055</v>
      </c>
      <c r="K39" s="142" t="n">
        <v>36.666666666666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26</v>
      </c>
      <c r="D46" s="129" t="n">
        <v>26</v>
      </c>
      <c r="E46" s="129" t="n">
        <v>33</v>
      </c>
      <c r="F46" s="130"/>
      <c r="G46" s="130"/>
      <c r="H46" s="131"/>
      <c r="I46" s="131" t="n">
        <v>0.91</v>
      </c>
      <c r="J46" s="131" t="n">
        <v>1.155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49</v>
      </c>
      <c r="D47" s="129"/>
      <c r="E47" s="129"/>
      <c r="F47" s="130"/>
      <c r="G47" s="130"/>
      <c r="H47" s="131" t="n">
        <v>0.735</v>
      </c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2</v>
      </c>
      <c r="D48" s="129" t="n">
        <v>2</v>
      </c>
      <c r="E48" s="129"/>
      <c r="F48" s="130"/>
      <c r="G48" s="130"/>
      <c r="H48" s="131"/>
      <c r="I48" s="131" t="n">
        <v>0.09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77</v>
      </c>
      <c r="D50" s="137" t="n">
        <v>28</v>
      </c>
      <c r="E50" s="137" t="n">
        <v>33</v>
      </c>
      <c r="F50" s="138" t="n">
        <v>117.857142857143</v>
      </c>
      <c r="G50" s="139"/>
      <c r="H50" s="140" t="n">
        <v>0.735</v>
      </c>
      <c r="I50" s="141" t="n">
        <v>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 t="n">
        <v>0.21</v>
      </c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36</v>
      </c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3</v>
      </c>
      <c r="D56" s="129" t="n">
        <v>33</v>
      </c>
      <c r="E56" s="129"/>
      <c r="F56" s="130"/>
      <c r="G56" s="130"/>
      <c r="H56" s="131"/>
      <c r="I56" s="131" t="n">
        <v>0.295</v>
      </c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2</v>
      </c>
      <c r="D58" s="129" t="n">
        <v>2</v>
      </c>
      <c r="E58" s="129" t="n">
        <v>1</v>
      </c>
      <c r="F58" s="130"/>
      <c r="G58" s="130"/>
      <c r="H58" s="131"/>
      <c r="I58" s="131" t="n">
        <v>0.06</v>
      </c>
      <c r="J58" s="131" t="n">
        <v>0.03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71</v>
      </c>
      <c r="D59" s="137" t="n">
        <v>35</v>
      </c>
      <c r="E59" s="137" t="n">
        <v>1</v>
      </c>
      <c r="F59" s="138" t="n">
        <v>2.85714285714286</v>
      </c>
      <c r="G59" s="139"/>
      <c r="H59" s="140"/>
      <c r="I59" s="141" t="n">
        <v>0.35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42</v>
      </c>
      <c r="D61" s="129" t="n">
        <v>40</v>
      </c>
      <c r="E61" s="129" t="n">
        <v>55</v>
      </c>
      <c r="F61" s="130"/>
      <c r="G61" s="130"/>
      <c r="H61" s="131"/>
      <c r="I61" s="131" t="n">
        <v>1.4</v>
      </c>
      <c r="J61" s="131" t="n">
        <v>0.05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47</v>
      </c>
      <c r="D63" s="129" t="n">
        <v>47</v>
      </c>
      <c r="E63" s="129" t="n">
        <v>47</v>
      </c>
      <c r="F63" s="130"/>
      <c r="G63" s="130"/>
      <c r="H63" s="131"/>
      <c r="I63" s="131" t="n">
        <v>1.603</v>
      </c>
      <c r="J63" s="131" t="n">
        <v>1.215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89</v>
      </c>
      <c r="D64" s="137" t="n">
        <v>87</v>
      </c>
      <c r="E64" s="137" t="n">
        <v>102</v>
      </c>
      <c r="F64" s="138" t="n">
        <v>117.241379310345</v>
      </c>
      <c r="G64" s="139"/>
      <c r="H64" s="140"/>
      <c r="I64" s="141" t="n">
        <v>3.003</v>
      </c>
      <c r="J64" s="141" t="n">
        <v>1.27</v>
      </c>
      <c r="K64" s="142" t="n">
        <v>42.291042291042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</v>
      </c>
      <c r="D66" s="137" t="n">
        <v>8</v>
      </c>
      <c r="E66" s="137" t="n">
        <v>12</v>
      </c>
      <c r="F66" s="138" t="n">
        <v>150</v>
      </c>
      <c r="G66" s="139"/>
      <c r="H66" s="140"/>
      <c r="I66" s="141" t="n">
        <v>0.224</v>
      </c>
      <c r="J66" s="141" t="n">
        <v>0.19</v>
      </c>
      <c r="K66" s="142" t="n">
        <v>84.821428571428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25</v>
      </c>
      <c r="D68" s="129"/>
      <c r="E68" s="129"/>
      <c r="F68" s="130"/>
      <c r="G68" s="130"/>
      <c r="H68" s="131" t="n">
        <v>0.216</v>
      </c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25</v>
      </c>
      <c r="D70" s="137"/>
      <c r="E70" s="137"/>
      <c r="F70" s="138"/>
      <c r="G70" s="139"/>
      <c r="H70" s="140" t="n">
        <v>0.216</v>
      </c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4</v>
      </c>
      <c r="D73" s="129" t="n">
        <v>13</v>
      </c>
      <c r="E73" s="129" t="n">
        <v>14</v>
      </c>
      <c r="F73" s="130"/>
      <c r="G73" s="130"/>
      <c r="H73" s="131"/>
      <c r="I73" s="131" t="n">
        <v>0.471</v>
      </c>
      <c r="J73" s="131" t="n">
        <v>0.505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2</v>
      </c>
      <c r="D75" s="129" t="n">
        <v>2</v>
      </c>
      <c r="E75" s="129" t="n">
        <v>2</v>
      </c>
      <c r="F75" s="130"/>
      <c r="G75" s="130"/>
      <c r="H75" s="131"/>
      <c r="I75" s="131" t="n">
        <v>0.039</v>
      </c>
      <c r="J75" s="131" t="n">
        <v>0.009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22</v>
      </c>
      <c r="D78" s="129" t="n">
        <v>25</v>
      </c>
      <c r="E78" s="129" t="n">
        <v>22</v>
      </c>
      <c r="F78" s="130"/>
      <c r="G78" s="130"/>
      <c r="H78" s="131"/>
      <c r="I78" s="131" t="n">
        <v>0.44</v>
      </c>
      <c r="J78" s="131" t="n">
        <v>0.4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 t="n">
        <v>2</v>
      </c>
      <c r="E79" s="129"/>
      <c r="F79" s="130"/>
      <c r="G79" s="130"/>
      <c r="H79" s="131"/>
      <c r="I79" s="131" t="n">
        <v>0.036</v>
      </c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38</v>
      </c>
      <c r="D80" s="137" t="n">
        <v>42</v>
      </c>
      <c r="E80" s="137" t="n">
        <v>38</v>
      </c>
      <c r="F80" s="138" t="n">
        <v>90.4761904761905</v>
      </c>
      <c r="G80" s="139"/>
      <c r="H80" s="140"/>
      <c r="I80" s="141" t="n">
        <v>0.98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6</v>
      </c>
      <c r="D82" s="129" t="n">
        <v>6</v>
      </c>
      <c r="E82" s="129" t="n">
        <v>8</v>
      </c>
      <c r="F82" s="130"/>
      <c r="G82" s="130"/>
      <c r="H82" s="131"/>
      <c r="I82" s="131" t="n">
        <v>0.135</v>
      </c>
      <c r="J82" s="131" t="n">
        <v>0.04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6</v>
      </c>
      <c r="D84" s="137" t="n">
        <v>6</v>
      </c>
      <c r="E84" s="137" t="n">
        <v>8</v>
      </c>
      <c r="F84" s="138" t="n">
        <v>133.333333333333</v>
      </c>
      <c r="G84" s="139"/>
      <c r="H84" s="140"/>
      <c r="I84" s="141" t="n">
        <v>0.135</v>
      </c>
      <c r="J84" s="141" t="n">
        <v>0.045</v>
      </c>
      <c r="K84" s="142" t="n">
        <v>33.333333333333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5898</v>
      </c>
      <c r="D87" s="157" t="n">
        <v>5199</v>
      </c>
      <c r="E87" s="157" t="n">
        <v>4764</v>
      </c>
      <c r="F87" s="158" t="n">
        <v>91.6330063473745</v>
      </c>
      <c r="G87" s="139"/>
      <c r="H87" s="159" t="n">
        <v>61.384</v>
      </c>
      <c r="I87" s="160" t="n">
        <v>79.735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8</v>
      </c>
      <c r="D6" s="114" t="n">
        <f aca="false">E6-1</f>
        <v>2019</v>
      </c>
      <c r="E6" s="114" t="n">
        <v>2020</v>
      </c>
      <c r="F6" s="115" t="n">
        <f aca="false">E6</f>
        <v>2020</v>
      </c>
      <c r="G6" s="116"/>
      <c r="H6" s="113" t="n">
        <f aca="false">J6-2</f>
        <v>2018</v>
      </c>
      <c r="I6" s="114" t="n">
        <f aca="false">J6-1</f>
        <v>2019</v>
      </c>
      <c r="J6" s="114" t="n">
        <v>2020</v>
      </c>
      <c r="K6" s="115" t="n">
        <f aca="false">J6</f>
        <v>2020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19=100</v>
      </c>
      <c r="G7" s="121"/>
      <c r="H7" s="118" t="s">
        <v>230</v>
      </c>
      <c r="I7" s="119" t="s">
        <v>230</v>
      </c>
      <c r="J7" s="119" t="n">
        <v>5</v>
      </c>
      <c r="K7" s="120" t="str">
        <f aca="false">CONCATENATE(I6,"=100")</f>
        <v>2019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0.98</v>
      </c>
      <c r="I9" s="131" t="n">
        <v>1.1</v>
      </c>
      <c r="J9" s="131" t="n">
        <v>1.1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0.027</v>
      </c>
      <c r="I10" s="131" t="n">
        <v>0.03</v>
      </c>
      <c r="J10" s="131" t="n">
        <v>0.03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0.03</v>
      </c>
      <c r="I11" s="131" t="n">
        <v>0.03</v>
      </c>
      <c r="J11" s="131" t="n">
        <v>0.0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0.395</v>
      </c>
      <c r="I12" s="131" t="n">
        <v>0.395</v>
      </c>
      <c r="J12" s="131" t="n">
        <v>0.39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1.432</v>
      </c>
      <c r="I13" s="141" t="n">
        <v>1.555</v>
      </c>
      <c r="J13" s="141" t="n">
        <v>1.55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071</v>
      </c>
      <c r="I33" s="131" t="n">
        <v>0.07</v>
      </c>
      <c r="J33" s="131" t="n">
        <v>0.0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28.591</v>
      </c>
      <c r="I36" s="131" t="n">
        <v>25.429</v>
      </c>
      <c r="J36" s="131" t="n">
        <v>41.53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28.662</v>
      </c>
      <c r="I37" s="141" t="n">
        <v>25.499</v>
      </c>
      <c r="J37" s="141" t="n">
        <v>41.6</v>
      </c>
      <c r="K37" s="142" t="n">
        <v>163.14365269226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9.2</v>
      </c>
      <c r="I39" s="141" t="n">
        <v>8.9</v>
      </c>
      <c r="J39" s="141" t="n">
        <v>6.14</v>
      </c>
      <c r="K39" s="142" t="n">
        <v>68.988764044943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289.001</v>
      </c>
      <c r="I61" s="131" t="n">
        <v>230.3</v>
      </c>
      <c r="J61" s="131" t="n">
        <v>216.764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141</v>
      </c>
      <c r="I62" s="131" t="n">
        <v>113.342</v>
      </c>
      <c r="J62" s="131" t="n">
        <v>118.369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1500.741</v>
      </c>
      <c r="I63" s="131" t="n">
        <v>1183.3</v>
      </c>
      <c r="J63" s="131" t="n">
        <v>1244.302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1930.742</v>
      </c>
      <c r="I64" s="141" t="n">
        <v>1526.942</v>
      </c>
      <c r="J64" s="141" t="n">
        <v>1579.435</v>
      </c>
      <c r="K64" s="142" t="n">
        <v>103.43778611106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150.415</v>
      </c>
      <c r="I66" s="141" t="n">
        <v>123.74</v>
      </c>
      <c r="J66" s="141" t="n">
        <v>123.74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0.8</v>
      </c>
      <c r="I68" s="131" t="n">
        <v>0.9</v>
      </c>
      <c r="J68" s="131" t="n">
        <v>0.9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0.05</v>
      </c>
      <c r="I69" s="131" t="n">
        <v>0.07</v>
      </c>
      <c r="J69" s="131" t="n">
        <v>0.08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0.85</v>
      </c>
      <c r="I70" s="141" t="n">
        <v>0.97</v>
      </c>
      <c r="J70" s="141" t="n">
        <v>0.98</v>
      </c>
      <c r="K70" s="142" t="n">
        <v>101.03092783505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123.113</v>
      </c>
      <c r="I72" s="131" t="n">
        <v>102.781</v>
      </c>
      <c r="J72" s="131" t="n">
        <v>93.41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57.911</v>
      </c>
      <c r="I73" s="131" t="n">
        <v>37.173</v>
      </c>
      <c r="J73" s="131" t="n">
        <v>46.51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367.09</v>
      </c>
      <c r="I74" s="131" t="n">
        <v>332.823</v>
      </c>
      <c r="J74" s="131" t="n">
        <v>339.857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13.75</v>
      </c>
      <c r="I75" s="131" t="n">
        <v>10.772</v>
      </c>
      <c r="J75" s="131" t="n">
        <v>9.07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292.416</v>
      </c>
      <c r="I76" s="131" t="n">
        <v>231.259</v>
      </c>
      <c r="J76" s="131" t="n">
        <v>265.51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0.009</v>
      </c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87.87</v>
      </c>
      <c r="I78" s="131" t="n">
        <v>82.3</v>
      </c>
      <c r="J78" s="131" t="n">
        <v>52.54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854.237</v>
      </c>
      <c r="I79" s="131" t="n">
        <v>781.276</v>
      </c>
      <c r="J79" s="131" t="n">
        <v>915.731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1796.396</v>
      </c>
      <c r="I80" s="141" t="n">
        <v>1578.384</v>
      </c>
      <c r="J80" s="141" t="n">
        <v>1722.646</v>
      </c>
      <c r="K80" s="142" t="n">
        <v>109.13985443339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9.072</v>
      </c>
      <c r="I82" s="131" t="n">
        <v>10.168</v>
      </c>
      <c r="J82" s="131" t="n">
        <v>9.2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3.6</v>
      </c>
      <c r="I83" s="131" t="n">
        <v>3.3</v>
      </c>
      <c r="J83" s="131" t="n">
        <v>3.22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12.672</v>
      </c>
      <c r="I84" s="141" t="n">
        <v>13.468</v>
      </c>
      <c r="J84" s="141" t="n">
        <v>12.42</v>
      </c>
      <c r="K84" s="142" t="n">
        <v>92.218592218592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3930.369</v>
      </c>
      <c r="I87" s="160" t="n">
        <v>3279.458</v>
      </c>
      <c r="J87" s="160" t="n">
        <v>3488.516</v>
      </c>
      <c r="K87" s="158" t="n">
        <v>106.37477290454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03" customFormat="false" ht="11.85" hidden="false" customHeight="true" outlineLevel="0" collapsed="false">
      <c r="B603" s="168"/>
    </row>
    <row r="604" customFormat="false" ht="11.85" hidden="false" customHeight="true" outlineLevel="0" collapsed="false">
      <c r="B604" s="168"/>
    </row>
    <row r="605" customFormat="false" ht="11.85" hidden="false" customHeight="true" outlineLevel="0" collapsed="false">
      <c r="B605" s="168"/>
    </row>
    <row r="606" customFormat="false" ht="11.85" hidden="false" customHeight="true" outlineLevel="0" collapsed="false">
      <c r="B606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8</v>
      </c>
      <c r="D6" s="114" t="n">
        <f aca="false">E6-1</f>
        <v>2019</v>
      </c>
      <c r="E6" s="114" t="n">
        <v>2020</v>
      </c>
      <c r="F6" s="115" t="n">
        <f aca="false">E6</f>
        <v>2020</v>
      </c>
      <c r="G6" s="116"/>
      <c r="H6" s="113" t="n">
        <f aca="false">J6-2</f>
        <v>2018</v>
      </c>
      <c r="I6" s="114" t="n">
        <f aca="false">J6-1</f>
        <v>2019</v>
      </c>
      <c r="J6" s="114" t="n">
        <v>2020</v>
      </c>
      <c r="K6" s="115" t="n">
        <f aca="false">J6</f>
        <v>2020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19=100</v>
      </c>
      <c r="G7" s="121"/>
      <c r="H7" s="118" t="s">
        <v>230</v>
      </c>
      <c r="I7" s="119" t="s">
        <v>230</v>
      </c>
      <c r="J7" s="119" t="n">
        <v>5</v>
      </c>
      <c r="K7" s="120" t="str">
        <f aca="false">CONCATENATE(I6,"=100")</f>
        <v>2019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5</v>
      </c>
      <c r="I9" s="131" t="n">
        <v>5.5</v>
      </c>
      <c r="J9" s="131" t="n">
        <v>5.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0.119</v>
      </c>
      <c r="I10" s="131" t="n">
        <v>0.125</v>
      </c>
      <c r="J10" s="131" t="n">
        <v>0.12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0.3</v>
      </c>
      <c r="I11" s="131" t="n">
        <v>0.3</v>
      </c>
      <c r="J11" s="131" t="n">
        <v>0.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1.659</v>
      </c>
      <c r="I12" s="131" t="n">
        <v>1.659</v>
      </c>
      <c r="J12" s="131" t="n">
        <v>1.659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7.078</v>
      </c>
      <c r="I13" s="141" t="n">
        <v>7.584</v>
      </c>
      <c r="J13" s="141" t="n">
        <v>7.884</v>
      </c>
      <c r="K13" s="142" t="n">
        <v>103.95569620253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 t="n">
        <v>0.021</v>
      </c>
      <c r="I17" s="141" t="n">
        <v>0.021</v>
      </c>
      <c r="J17" s="141" t="n">
        <v>0.012</v>
      </c>
      <c r="K17" s="142" t="n">
        <v>57.1428571428571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002</v>
      </c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0.002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03</v>
      </c>
      <c r="I33" s="131" t="n">
        <v>0.03</v>
      </c>
      <c r="J33" s="131" t="n">
        <v>0.057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0.109</v>
      </c>
      <c r="I36" s="131" t="n">
        <v>0.099</v>
      </c>
      <c r="J36" s="131" t="n">
        <v>0.09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0.139</v>
      </c>
      <c r="I37" s="141" t="n">
        <v>0.129</v>
      </c>
      <c r="J37" s="141" t="n">
        <v>0.152</v>
      </c>
      <c r="K37" s="142" t="n">
        <v>117.82945736434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2.1</v>
      </c>
      <c r="I39" s="141" t="n">
        <v>1.9</v>
      </c>
      <c r="J39" s="141" t="n">
        <v>1.7</v>
      </c>
      <c r="K39" s="142" t="n">
        <v>89.473684210526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326.007</v>
      </c>
      <c r="I61" s="131" t="n">
        <v>257</v>
      </c>
      <c r="J61" s="131" t="n">
        <v>294.33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1.22</v>
      </c>
      <c r="I62" s="131" t="n">
        <v>0.33</v>
      </c>
      <c r="J62" s="131" t="n">
        <v>0.321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1.793</v>
      </c>
      <c r="I63" s="131" t="n">
        <v>1.56</v>
      </c>
      <c r="J63" s="131" t="n">
        <v>1.433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329.02</v>
      </c>
      <c r="I64" s="141" t="n">
        <v>258.89</v>
      </c>
      <c r="J64" s="141" t="n">
        <v>296.089</v>
      </c>
      <c r="K64" s="142" t="n">
        <v>114.36865077832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672.757</v>
      </c>
      <c r="I66" s="141" t="n">
        <v>547.908</v>
      </c>
      <c r="J66" s="141" t="n">
        <v>640.588</v>
      </c>
      <c r="K66" s="142" t="n">
        <v>116.91524854537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56.283</v>
      </c>
      <c r="I72" s="131" t="n">
        <v>26.66</v>
      </c>
      <c r="J72" s="131" t="n">
        <v>40.74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543</v>
      </c>
      <c r="I73" s="131" t="n">
        <v>0.293</v>
      </c>
      <c r="J73" s="131" t="n">
        <v>0.28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408</v>
      </c>
      <c r="I74" s="131" t="n">
        <v>0.082</v>
      </c>
      <c r="J74" s="131" t="n">
        <v>0.125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0.979</v>
      </c>
      <c r="I75" s="131" t="n">
        <v>0.852</v>
      </c>
      <c r="J75" s="131" t="n">
        <v>0.81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0.542</v>
      </c>
      <c r="I76" s="131" t="n">
        <v>0.274</v>
      </c>
      <c r="J76" s="131" t="n">
        <v>3.334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74.616</v>
      </c>
      <c r="I78" s="131" t="n">
        <v>80.116</v>
      </c>
      <c r="J78" s="131" t="n">
        <v>74.34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0.93</v>
      </c>
      <c r="I79" s="131" t="n">
        <v>2.396</v>
      </c>
      <c r="J79" s="131" t="n">
        <v>3.41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134.301</v>
      </c>
      <c r="I80" s="141" t="n">
        <v>110.673</v>
      </c>
      <c r="J80" s="141" t="n">
        <v>123.056</v>
      </c>
      <c r="K80" s="142" t="n">
        <v>111.18881750743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2.42</v>
      </c>
      <c r="I82" s="131" t="n">
        <v>2.977</v>
      </c>
      <c r="J82" s="131" t="n">
        <v>2.7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78</v>
      </c>
      <c r="I83" s="131" t="n">
        <v>0.97</v>
      </c>
      <c r="J83" s="131" t="n">
        <v>1.06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3.2</v>
      </c>
      <c r="I84" s="141" t="n">
        <v>3.947</v>
      </c>
      <c r="J84" s="141" t="n">
        <v>3.83</v>
      </c>
      <c r="K84" s="142" t="n">
        <v>97.035723334177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1148.618</v>
      </c>
      <c r="I87" s="160" t="n">
        <v>931.052</v>
      </c>
      <c r="J87" s="160" t="n">
        <v>1073.311</v>
      </c>
      <c r="K87" s="158" t="n">
        <v>115.27938289161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23.348</v>
      </c>
      <c r="I9" s="131" t="n">
        <v>23.348</v>
      </c>
      <c r="J9" s="131" t="n">
        <v>23.34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18.5</v>
      </c>
      <c r="I10" s="131" t="n">
        <v>18.5</v>
      </c>
      <c r="J10" s="131" t="n">
        <v>18.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13.3</v>
      </c>
      <c r="I11" s="131" t="n">
        <v>13.3</v>
      </c>
      <c r="J11" s="131" t="n">
        <v>13.3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10.1</v>
      </c>
      <c r="I12" s="131" t="n">
        <v>10.1</v>
      </c>
      <c r="J12" s="131" t="n">
        <v>10.1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65.248</v>
      </c>
      <c r="I13" s="141" t="n">
        <v>65.248</v>
      </c>
      <c r="J13" s="141" t="n">
        <v>65.248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17.41</v>
      </c>
      <c r="I15" s="141" t="n">
        <v>17.41</v>
      </c>
      <c r="J15" s="141" t="n">
        <v>25</v>
      </c>
      <c r="K15" s="142" t="n">
        <v>143.59563469270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 t="n">
        <v>0.202</v>
      </c>
      <c r="I17" s="141" t="n">
        <v>0.201</v>
      </c>
      <c r="J17" s="141" t="n">
        <v>0.056</v>
      </c>
      <c r="K17" s="142" t="n">
        <v>27.8606965174129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19</v>
      </c>
      <c r="I19" s="131"/>
      <c r="J19" s="131" t="n">
        <v>0.19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9</v>
      </c>
      <c r="I20" s="131" t="n">
        <v>6.5</v>
      </c>
      <c r="J20" s="131" t="n">
        <v>9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6</v>
      </c>
      <c r="I21" s="131" t="n">
        <v>0.45</v>
      </c>
      <c r="J21" s="131" t="n">
        <v>0.6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9.79</v>
      </c>
      <c r="I22" s="141" t="n">
        <v>6.95</v>
      </c>
      <c r="J22" s="141" t="n">
        <v>9.79</v>
      </c>
      <c r="K22" s="142" t="n">
        <v>140.86330935251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0.4</v>
      </c>
      <c r="I24" s="141" t="n">
        <v>0.089</v>
      </c>
      <c r="J24" s="141" t="n">
        <v>0.465</v>
      </c>
      <c r="K24" s="142" t="n">
        <v>522.4719101123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0.3</v>
      </c>
      <c r="I34" s="131" t="n">
        <v>0.35</v>
      </c>
      <c r="J34" s="131" t="n">
        <v>0.2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0.3</v>
      </c>
      <c r="I37" s="141" t="n">
        <v>0.35</v>
      </c>
      <c r="J37" s="141" t="n">
        <v>0.2</v>
      </c>
      <c r="K37" s="142" t="n">
        <v>57.142857142857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202</v>
      </c>
      <c r="I41" s="131" t="n">
        <v>0.05</v>
      </c>
      <c r="J41" s="131" t="n">
        <v>0.05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 t="n">
        <v>0.108</v>
      </c>
      <c r="J43" s="131" t="n">
        <v>0.1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0.08</v>
      </c>
      <c r="I49" s="131" t="n">
        <v>0.08</v>
      </c>
      <c r="J49" s="131" t="n">
        <v>0.0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0.282</v>
      </c>
      <c r="I50" s="141" t="n">
        <v>0.238</v>
      </c>
      <c r="J50" s="141" t="n">
        <v>0.23</v>
      </c>
      <c r="K50" s="142" t="n">
        <v>96.638655462184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/>
      <c r="I80" s="141"/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93.632</v>
      </c>
      <c r="I87" s="160" t="n">
        <v>90.486</v>
      </c>
      <c r="J87" s="160" t="n">
        <v>100.989</v>
      </c>
      <c r="K87" s="158" t="n">
        <v>111.60732046946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24</v>
      </c>
      <c r="I9" s="131" t="n">
        <v>24</v>
      </c>
      <c r="J9" s="131" t="n">
        <v>2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18</v>
      </c>
      <c r="I10" s="131" t="n">
        <v>18.5</v>
      </c>
      <c r="J10" s="131" t="n">
        <v>18.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11.5</v>
      </c>
      <c r="I11" s="131" t="n">
        <v>11.5</v>
      </c>
      <c r="J11" s="131" t="n">
        <v>11.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6.5</v>
      </c>
      <c r="I12" s="131" t="n">
        <v>6.5</v>
      </c>
      <c r="J12" s="131" t="n">
        <v>6.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60</v>
      </c>
      <c r="I13" s="141" t="n">
        <v>60.5</v>
      </c>
      <c r="J13" s="141" t="n">
        <v>60.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2.006</v>
      </c>
      <c r="I15" s="141" t="n">
        <v>2.006</v>
      </c>
      <c r="J15" s="141" t="n">
        <v>3</v>
      </c>
      <c r="K15" s="142" t="n">
        <v>149.551345962114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 t="n">
        <v>0.091</v>
      </c>
      <c r="I17" s="141" t="n">
        <v>0.423</v>
      </c>
      <c r="J17" s="141" t="n">
        <v>0.084</v>
      </c>
      <c r="K17" s="142" t="n">
        <v>19.858156028368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345</v>
      </c>
      <c r="I19" s="131"/>
      <c r="J19" s="131" t="n">
        <v>0.37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1</v>
      </c>
      <c r="I20" s="131" t="n">
        <v>0.85</v>
      </c>
      <c r="J20" s="131" t="n">
        <v>1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1.5</v>
      </c>
      <c r="I21" s="131" t="n">
        <v>1.3</v>
      </c>
      <c r="J21" s="131" t="n">
        <v>1.8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2.845</v>
      </c>
      <c r="I22" s="141" t="n">
        <v>2.15</v>
      </c>
      <c r="J22" s="141" t="n">
        <v>3.17</v>
      </c>
      <c r="K22" s="142" t="n">
        <v>147.44186046511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11.288</v>
      </c>
      <c r="I24" s="141" t="n">
        <v>8.654</v>
      </c>
      <c r="J24" s="141" t="n">
        <v>8.653</v>
      </c>
      <c r="K24" s="142" t="n">
        <v>99.988444649872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10</v>
      </c>
      <c r="I26" s="141" t="n">
        <v>11.8</v>
      </c>
      <c r="J26" s="141" t="n">
        <v>12</v>
      </c>
      <c r="K26" s="142" t="n">
        <v>101.69491525423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16.226</v>
      </c>
      <c r="I28" s="131" t="n">
        <v>13.799</v>
      </c>
      <c r="J28" s="131" t="n">
        <v>14.06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0.784</v>
      </c>
      <c r="I29" s="131" t="n">
        <v>4.12</v>
      </c>
      <c r="J29" s="131" t="n">
        <v>4.12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106.622</v>
      </c>
      <c r="I30" s="131" t="n">
        <v>69.17</v>
      </c>
      <c r="J30" s="131" t="n">
        <v>50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123.632</v>
      </c>
      <c r="I31" s="141" t="n">
        <v>87.089</v>
      </c>
      <c r="J31" s="141" t="n">
        <v>68.185</v>
      </c>
      <c r="K31" s="142" t="n">
        <v>78.293469898609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1.2</v>
      </c>
      <c r="I33" s="131" t="n">
        <v>0.96</v>
      </c>
      <c r="J33" s="131" t="n">
        <v>0.725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84</v>
      </c>
      <c r="I34" s="131" t="n">
        <v>74.76</v>
      </c>
      <c r="J34" s="131" t="n">
        <v>72.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205</v>
      </c>
      <c r="I35" s="131" t="n">
        <v>189.36</v>
      </c>
      <c r="J35" s="131" t="n">
        <v>18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1.413</v>
      </c>
      <c r="I36" s="131" t="n">
        <v>1.15</v>
      </c>
      <c r="J36" s="131" t="n">
        <v>1.1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291.613</v>
      </c>
      <c r="I37" s="141" t="n">
        <v>266.23</v>
      </c>
      <c r="J37" s="141" t="n">
        <v>259.275</v>
      </c>
      <c r="K37" s="142" t="n">
        <v>97.387597190399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225</v>
      </c>
      <c r="I39" s="141" t="n">
        <v>0.21</v>
      </c>
      <c r="J39" s="141" t="n">
        <v>0.23</v>
      </c>
      <c r="K39" s="142" t="n">
        <v>109.5238095238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229</v>
      </c>
      <c r="I41" s="131" t="n">
        <v>0.081</v>
      </c>
      <c r="J41" s="131" t="n">
        <v>0.081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3.6</v>
      </c>
      <c r="I42" s="131" t="n">
        <v>3</v>
      </c>
      <c r="J42" s="131" t="n">
        <v>2.867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1.373</v>
      </c>
      <c r="I43" s="131" t="n">
        <v>3.891</v>
      </c>
      <c r="J43" s="131" t="n">
        <v>4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 t="n">
        <v>0.162</v>
      </c>
      <c r="I44" s="131" t="n">
        <v>0.178</v>
      </c>
      <c r="J44" s="131" t="n">
        <v>0.165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015</v>
      </c>
      <c r="I45" s="131" t="n">
        <v>0.01</v>
      </c>
      <c r="J45" s="131" t="n">
        <v>0.01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 t="n">
        <v>0.04</v>
      </c>
      <c r="I46" s="131" t="n">
        <v>0.05</v>
      </c>
      <c r="J46" s="131" t="n">
        <v>0.05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 t="n">
        <v>38</v>
      </c>
      <c r="I47" s="131" t="n">
        <v>33</v>
      </c>
      <c r="J47" s="131" t="n">
        <v>30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 t="n">
        <v>0.204</v>
      </c>
      <c r="I48" s="131" t="n">
        <v>0.204</v>
      </c>
      <c r="J48" s="131" t="n">
        <v>0.2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3.925</v>
      </c>
      <c r="I49" s="131" t="n">
        <v>3.925</v>
      </c>
      <c r="J49" s="131" t="n">
        <v>3.925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47.548</v>
      </c>
      <c r="I50" s="141" t="n">
        <v>44.339</v>
      </c>
      <c r="J50" s="141" t="n">
        <v>41.298</v>
      </c>
      <c r="K50" s="142" t="n">
        <v>93.141478156927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151</v>
      </c>
      <c r="I52" s="141" t="n">
        <v>0.15</v>
      </c>
      <c r="J52" s="141" t="n">
        <v>0.151</v>
      </c>
      <c r="K52" s="142" t="n">
        <v>100.66666666666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0.315</v>
      </c>
      <c r="I54" s="131" t="n">
        <v>0.33</v>
      </c>
      <c r="J54" s="131" t="n">
        <v>0.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1.278</v>
      </c>
      <c r="I55" s="131" t="n">
        <v>1.5</v>
      </c>
      <c r="J55" s="131" t="n">
        <v>0.04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21</v>
      </c>
      <c r="I56" s="131" t="n">
        <v>0.205</v>
      </c>
      <c r="J56" s="131" t="n">
        <v>0.2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 t="n">
        <v>0.07</v>
      </c>
      <c r="I57" s="131" t="n">
        <v>0.112</v>
      </c>
      <c r="J57" s="131" t="n">
        <v>0.112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0.058</v>
      </c>
      <c r="I58" s="131" t="n">
        <v>0.098</v>
      </c>
      <c r="J58" s="131" t="n">
        <v>0.098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1.931</v>
      </c>
      <c r="I59" s="141" t="n">
        <v>2.245</v>
      </c>
      <c r="J59" s="141" t="n">
        <v>1.002</v>
      </c>
      <c r="K59" s="142" t="n">
        <v>44.632516703786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7.101</v>
      </c>
      <c r="I61" s="131" t="n">
        <v>3.822</v>
      </c>
      <c r="J61" s="131" t="n">
        <v>5.24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0.658</v>
      </c>
      <c r="I62" s="131" t="n">
        <v>0.638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0.1</v>
      </c>
      <c r="I63" s="131" t="n">
        <v>1.594</v>
      </c>
      <c r="J63" s="131" t="n">
        <v>0.912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7.859</v>
      </c>
      <c r="I64" s="141" t="n">
        <v>6.054</v>
      </c>
      <c r="J64" s="141" t="n">
        <v>6.157</v>
      </c>
      <c r="K64" s="142" t="n">
        <v>101.70135447637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1.504</v>
      </c>
      <c r="I66" s="141" t="n">
        <v>1.28</v>
      </c>
      <c r="J66" s="141" t="n">
        <v>1.428</v>
      </c>
      <c r="K66" s="142" t="n">
        <v>111.562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0.3</v>
      </c>
      <c r="I68" s="131" t="n">
        <v>0.3</v>
      </c>
      <c r="J68" s="131" t="n">
        <v>0.26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0.15</v>
      </c>
      <c r="I69" s="131" t="n">
        <v>0.15</v>
      </c>
      <c r="J69" s="131" t="n">
        <v>0.24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0.45</v>
      </c>
      <c r="I70" s="141" t="n">
        <v>0.45</v>
      </c>
      <c r="J70" s="141" t="n">
        <v>0.5</v>
      </c>
      <c r="K70" s="142" t="n">
        <v>111.11111111111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0.3</v>
      </c>
      <c r="I72" s="131" t="n">
        <v>0.28</v>
      </c>
      <c r="J72" s="131" t="n">
        <v>0.331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037</v>
      </c>
      <c r="I73" s="131" t="n">
        <v>0.037</v>
      </c>
      <c r="J73" s="131" t="n">
        <v>0.04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036</v>
      </c>
      <c r="I74" s="131" t="n">
        <v>0.038</v>
      </c>
      <c r="J74" s="131" t="n">
        <v>0.03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5.664</v>
      </c>
      <c r="I75" s="131" t="n">
        <v>3.542</v>
      </c>
      <c r="J75" s="131" t="n">
        <v>5.89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0.206</v>
      </c>
      <c r="I76" s="131" t="n">
        <v>0.169</v>
      </c>
      <c r="J76" s="131" t="n">
        <v>0.165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0.344</v>
      </c>
      <c r="I77" s="131" t="n">
        <v>0.344</v>
      </c>
      <c r="J77" s="131" t="n">
        <v>0.483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47</v>
      </c>
      <c r="I78" s="131" t="n">
        <v>0.5</v>
      </c>
      <c r="J78" s="131" t="n">
        <v>0.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0.001</v>
      </c>
      <c r="I79" s="131" t="n">
        <v>0.005</v>
      </c>
      <c r="J79" s="131" t="n">
        <v>0.005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7.058</v>
      </c>
      <c r="I80" s="141" t="n">
        <v>4.915</v>
      </c>
      <c r="J80" s="141" t="n">
        <v>7.45</v>
      </c>
      <c r="K80" s="142" t="n">
        <v>151.57680569684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1.444</v>
      </c>
      <c r="I82" s="131" t="n">
        <v>1.329</v>
      </c>
      <c r="J82" s="131" t="n">
        <v>1.365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99</v>
      </c>
      <c r="I83" s="131" t="n">
        <v>0.964</v>
      </c>
      <c r="J83" s="131" t="n">
        <v>0.974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2.434</v>
      </c>
      <c r="I84" s="141" t="n">
        <v>2.293</v>
      </c>
      <c r="J84" s="141" t="n">
        <v>2.339</v>
      </c>
      <c r="K84" s="142" t="n">
        <v>102.00610553859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570.635</v>
      </c>
      <c r="I87" s="160" t="n">
        <v>500.788</v>
      </c>
      <c r="J87" s="160" t="n">
        <v>475.422</v>
      </c>
      <c r="K87" s="158" t="n">
        <v>94.934782782335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704</v>
      </c>
      <c r="D9" s="129" t="n">
        <v>1704</v>
      </c>
      <c r="E9" s="129" t="n">
        <v>1704</v>
      </c>
      <c r="F9" s="130"/>
      <c r="G9" s="130"/>
      <c r="H9" s="131" t="n">
        <v>8.525</v>
      </c>
      <c r="I9" s="131" t="n">
        <v>6.38</v>
      </c>
      <c r="J9" s="131" t="n">
        <v>6.3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1816</v>
      </c>
      <c r="D10" s="129" t="n">
        <v>1816</v>
      </c>
      <c r="E10" s="129" t="n">
        <v>1816</v>
      </c>
      <c r="F10" s="130"/>
      <c r="G10" s="130"/>
      <c r="H10" s="131" t="n">
        <v>4.268</v>
      </c>
      <c r="I10" s="131" t="n">
        <v>3.414</v>
      </c>
      <c r="J10" s="131" t="n">
        <v>3.414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9230</v>
      </c>
      <c r="D11" s="129" t="n">
        <v>9230</v>
      </c>
      <c r="E11" s="129" t="n">
        <v>9230</v>
      </c>
      <c r="F11" s="130"/>
      <c r="G11" s="130"/>
      <c r="H11" s="131" t="n">
        <v>24.921</v>
      </c>
      <c r="I11" s="131" t="n">
        <v>17.445</v>
      </c>
      <c r="J11" s="131" t="n">
        <v>17.44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 t="n">
        <v>196</v>
      </c>
      <c r="D12" s="129" t="n">
        <v>196</v>
      </c>
      <c r="E12" s="129" t="n">
        <v>196</v>
      </c>
      <c r="F12" s="130"/>
      <c r="G12" s="130"/>
      <c r="H12" s="131" t="n">
        <v>0.431</v>
      </c>
      <c r="I12" s="131" t="n">
        <v>0.345</v>
      </c>
      <c r="J12" s="131" t="n">
        <v>0.34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12946</v>
      </c>
      <c r="D13" s="137" t="n">
        <v>12946</v>
      </c>
      <c r="E13" s="137" t="n">
        <v>12946</v>
      </c>
      <c r="F13" s="138" t="n">
        <v>100</v>
      </c>
      <c r="G13" s="139"/>
      <c r="H13" s="140" t="n">
        <v>38.145</v>
      </c>
      <c r="I13" s="141" t="n">
        <v>27.584</v>
      </c>
      <c r="J13" s="141" t="n">
        <v>27.584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 t="n">
        <v>55</v>
      </c>
      <c r="D15" s="137" t="n">
        <v>55</v>
      </c>
      <c r="E15" s="137" t="n">
        <v>55</v>
      </c>
      <c r="F15" s="138" t="n">
        <v>100</v>
      </c>
      <c r="G15" s="139"/>
      <c r="H15" s="140" t="n">
        <v>0.12</v>
      </c>
      <c r="I15" s="141" t="n">
        <v>0.105</v>
      </c>
      <c r="J15" s="141" t="n">
        <v>0.105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659</v>
      </c>
      <c r="D17" s="137" t="n">
        <v>528</v>
      </c>
      <c r="E17" s="137" t="n">
        <v>616</v>
      </c>
      <c r="F17" s="138" t="n">
        <v>116.666666666667</v>
      </c>
      <c r="G17" s="139"/>
      <c r="H17" s="140" t="n">
        <v>2.233</v>
      </c>
      <c r="I17" s="141" t="n">
        <v>1.193</v>
      </c>
      <c r="J17" s="141" t="n">
        <v>1.841</v>
      </c>
      <c r="K17" s="142" t="n">
        <v>154.31684828164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24018</v>
      </c>
      <c r="D19" s="129" t="n">
        <v>20350</v>
      </c>
      <c r="E19" s="129" t="n">
        <v>21190</v>
      </c>
      <c r="F19" s="130"/>
      <c r="G19" s="130"/>
      <c r="H19" s="131" t="n">
        <v>162.122</v>
      </c>
      <c r="I19" s="131" t="n">
        <v>148</v>
      </c>
      <c r="J19" s="131" t="n">
        <v>137.7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24018</v>
      </c>
      <c r="D22" s="137" t="n">
        <v>20350</v>
      </c>
      <c r="E22" s="137" t="n">
        <v>21190</v>
      </c>
      <c r="F22" s="138" t="n">
        <v>104.127764127764</v>
      </c>
      <c r="G22" s="139"/>
      <c r="H22" s="140" t="n">
        <v>162.122</v>
      </c>
      <c r="I22" s="141" t="n">
        <v>148</v>
      </c>
      <c r="J22" s="141" t="n">
        <v>137.7</v>
      </c>
      <c r="K22" s="142" t="n">
        <v>93.040540540540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9496</v>
      </c>
      <c r="D24" s="137" t="n">
        <v>77198</v>
      </c>
      <c r="E24" s="137" t="n">
        <v>87473</v>
      </c>
      <c r="F24" s="138" t="n">
        <v>113.309930309075</v>
      </c>
      <c r="G24" s="139"/>
      <c r="H24" s="140" t="n">
        <v>406.81</v>
      </c>
      <c r="I24" s="141" t="n">
        <v>419.381</v>
      </c>
      <c r="J24" s="141" t="n">
        <v>448.867</v>
      </c>
      <c r="K24" s="142" t="n">
        <v>107.03083830693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31050</v>
      </c>
      <c r="D26" s="137" t="n">
        <v>26030</v>
      </c>
      <c r="E26" s="137" t="n">
        <v>31100</v>
      </c>
      <c r="F26" s="138" t="n">
        <v>119.477525931617</v>
      </c>
      <c r="G26" s="139"/>
      <c r="H26" s="140" t="n">
        <v>141.2</v>
      </c>
      <c r="I26" s="141" t="n">
        <v>141.12</v>
      </c>
      <c r="J26" s="141" t="n">
        <v>145.2</v>
      </c>
      <c r="K26" s="142" t="n">
        <v>102.89115646258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69499</v>
      </c>
      <c r="D28" s="129" t="n">
        <v>67987</v>
      </c>
      <c r="E28" s="129" t="n">
        <v>86228</v>
      </c>
      <c r="F28" s="130"/>
      <c r="G28" s="130"/>
      <c r="H28" s="131" t="n">
        <v>248.592</v>
      </c>
      <c r="I28" s="131" t="n">
        <v>350.13</v>
      </c>
      <c r="J28" s="131" t="n">
        <v>321.397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32385</v>
      </c>
      <c r="D29" s="129" t="n">
        <v>35187</v>
      </c>
      <c r="E29" s="129" t="n">
        <v>35308</v>
      </c>
      <c r="F29" s="130"/>
      <c r="G29" s="130"/>
      <c r="H29" s="131" t="n">
        <v>60.23</v>
      </c>
      <c r="I29" s="131" t="n">
        <v>93.923</v>
      </c>
      <c r="J29" s="131" t="n">
        <v>116.423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25406</v>
      </c>
      <c r="D30" s="129" t="n">
        <v>112794</v>
      </c>
      <c r="E30" s="129" t="n">
        <v>112500</v>
      </c>
      <c r="F30" s="130"/>
      <c r="G30" s="130"/>
      <c r="H30" s="131" t="n">
        <v>322.264</v>
      </c>
      <c r="I30" s="131" t="n">
        <v>387.291</v>
      </c>
      <c r="J30" s="131" t="n">
        <v>349.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227290</v>
      </c>
      <c r="D31" s="137" t="n">
        <v>215968</v>
      </c>
      <c r="E31" s="137" t="n">
        <v>234036</v>
      </c>
      <c r="F31" s="138" t="n">
        <v>108.366054230256</v>
      </c>
      <c r="G31" s="139"/>
      <c r="H31" s="140" t="n">
        <v>631.086</v>
      </c>
      <c r="I31" s="141" t="n">
        <v>831.344</v>
      </c>
      <c r="J31" s="141" t="n">
        <v>787.32</v>
      </c>
      <c r="K31" s="142" t="n">
        <v>94.704478531149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19256</v>
      </c>
      <c r="D33" s="129" t="n">
        <v>23800</v>
      </c>
      <c r="E33" s="129" t="n">
        <v>24000</v>
      </c>
      <c r="F33" s="130"/>
      <c r="G33" s="130"/>
      <c r="H33" s="131" t="n">
        <v>84.524</v>
      </c>
      <c r="I33" s="131" t="n">
        <v>108.9</v>
      </c>
      <c r="J33" s="131" t="n">
        <v>91.3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0700</v>
      </c>
      <c r="D34" s="129" t="n">
        <v>10515</v>
      </c>
      <c r="E34" s="129" t="n">
        <v>10315</v>
      </c>
      <c r="F34" s="130"/>
      <c r="G34" s="130"/>
      <c r="H34" s="131" t="n">
        <v>40</v>
      </c>
      <c r="I34" s="131" t="n">
        <v>36.04</v>
      </c>
      <c r="J34" s="131" t="n">
        <v>35.368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4100</v>
      </c>
      <c r="D35" s="129" t="n">
        <v>50100</v>
      </c>
      <c r="E35" s="129" t="n">
        <v>55813</v>
      </c>
      <c r="F35" s="130"/>
      <c r="G35" s="130"/>
      <c r="H35" s="131" t="n">
        <v>135.3</v>
      </c>
      <c r="I35" s="131" t="n">
        <v>222.335</v>
      </c>
      <c r="J35" s="131" t="n">
        <v>240.7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6096</v>
      </c>
      <c r="D36" s="129" t="n">
        <v>6850</v>
      </c>
      <c r="E36" s="129" t="n">
        <v>6230</v>
      </c>
      <c r="F36" s="130"/>
      <c r="G36" s="130"/>
      <c r="H36" s="131" t="n">
        <v>6.091</v>
      </c>
      <c r="I36" s="131" t="n">
        <v>33.065</v>
      </c>
      <c r="J36" s="131" t="n">
        <v>47.26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80152</v>
      </c>
      <c r="D37" s="137" t="n">
        <v>91265</v>
      </c>
      <c r="E37" s="137" t="n">
        <v>96358</v>
      </c>
      <c r="F37" s="138" t="n">
        <v>105.580452528352</v>
      </c>
      <c r="G37" s="139"/>
      <c r="H37" s="140" t="n">
        <v>265.915</v>
      </c>
      <c r="I37" s="141" t="n">
        <v>400.34</v>
      </c>
      <c r="J37" s="141" t="n">
        <v>414.628</v>
      </c>
      <c r="K37" s="142" t="n">
        <v>103.56896637857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5900</v>
      </c>
      <c r="D39" s="137" t="n">
        <v>5700</v>
      </c>
      <c r="E39" s="137" t="n">
        <v>6003</v>
      </c>
      <c r="F39" s="138" t="n">
        <v>105.315789473684</v>
      </c>
      <c r="G39" s="139"/>
      <c r="H39" s="140" t="n">
        <v>9</v>
      </c>
      <c r="I39" s="141" t="n">
        <v>8.8</v>
      </c>
      <c r="J39" s="141" t="n">
        <v>10.005</v>
      </c>
      <c r="K39" s="142" t="n">
        <v>113.69318181818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33257</v>
      </c>
      <c r="D41" s="129" t="n">
        <v>33504</v>
      </c>
      <c r="E41" s="129" t="n">
        <v>36663</v>
      </c>
      <c r="F41" s="130"/>
      <c r="G41" s="130"/>
      <c r="H41" s="131" t="n">
        <v>51.844</v>
      </c>
      <c r="I41" s="131" t="n">
        <v>146.148</v>
      </c>
      <c r="J41" s="131" t="n">
        <v>112.18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211128</v>
      </c>
      <c r="D42" s="129" t="n">
        <v>184580</v>
      </c>
      <c r="E42" s="129" t="n">
        <v>225778</v>
      </c>
      <c r="F42" s="130"/>
      <c r="G42" s="130"/>
      <c r="H42" s="131" t="n">
        <v>798.154</v>
      </c>
      <c r="I42" s="131" t="n">
        <v>967.364</v>
      </c>
      <c r="J42" s="131" t="n">
        <v>1003.17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51622</v>
      </c>
      <c r="D43" s="129" t="n">
        <v>53660</v>
      </c>
      <c r="E43" s="129" t="n">
        <v>51634</v>
      </c>
      <c r="F43" s="130"/>
      <c r="G43" s="130"/>
      <c r="H43" s="131" t="n">
        <v>183.775</v>
      </c>
      <c r="I43" s="131" t="n">
        <v>244.967</v>
      </c>
      <c r="J43" s="131" t="n">
        <v>221.297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14397</v>
      </c>
      <c r="D44" s="129" t="n">
        <v>118231</v>
      </c>
      <c r="E44" s="129" t="n">
        <v>137911</v>
      </c>
      <c r="F44" s="130"/>
      <c r="G44" s="130"/>
      <c r="H44" s="131" t="n">
        <v>365.392</v>
      </c>
      <c r="I44" s="131" t="n">
        <v>587.2</v>
      </c>
      <c r="J44" s="131" t="n">
        <v>503.015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57844</v>
      </c>
      <c r="D45" s="129" t="n">
        <v>69243</v>
      </c>
      <c r="E45" s="129" t="n">
        <v>72502</v>
      </c>
      <c r="F45" s="130"/>
      <c r="G45" s="130"/>
      <c r="H45" s="131" t="n">
        <v>111.807</v>
      </c>
      <c r="I45" s="131" t="n">
        <v>288.481</v>
      </c>
      <c r="J45" s="131" t="n">
        <v>255.27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71698</v>
      </c>
      <c r="D46" s="129" t="n">
        <v>66697</v>
      </c>
      <c r="E46" s="129" t="n">
        <v>76858</v>
      </c>
      <c r="F46" s="130"/>
      <c r="G46" s="130"/>
      <c r="H46" s="131" t="n">
        <v>156.776</v>
      </c>
      <c r="I46" s="131" t="n">
        <v>270.734</v>
      </c>
      <c r="J46" s="131" t="n">
        <v>235.239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98751</v>
      </c>
      <c r="D47" s="129" t="n">
        <v>87784</v>
      </c>
      <c r="E47" s="129" t="n">
        <v>114547</v>
      </c>
      <c r="F47" s="130"/>
      <c r="G47" s="130"/>
      <c r="H47" s="131" t="n">
        <v>305.524</v>
      </c>
      <c r="I47" s="131" t="n">
        <v>381.665</v>
      </c>
      <c r="J47" s="131" t="n">
        <v>364.6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00380</v>
      </c>
      <c r="D48" s="129" t="n">
        <v>105066</v>
      </c>
      <c r="E48" s="129" t="n">
        <v>119137</v>
      </c>
      <c r="F48" s="130"/>
      <c r="G48" s="130"/>
      <c r="H48" s="131" t="n">
        <v>238.014</v>
      </c>
      <c r="I48" s="131" t="n">
        <v>516.029</v>
      </c>
      <c r="J48" s="131" t="n">
        <v>503.607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62878</v>
      </c>
      <c r="D49" s="129" t="n">
        <v>69639</v>
      </c>
      <c r="E49" s="129" t="n">
        <v>70466</v>
      </c>
      <c r="F49" s="130"/>
      <c r="G49" s="130"/>
      <c r="H49" s="131" t="n">
        <v>159.187</v>
      </c>
      <c r="I49" s="131" t="n">
        <v>301.115</v>
      </c>
      <c r="J49" s="131" t="n">
        <v>237.024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801955</v>
      </c>
      <c r="D50" s="137" t="n">
        <v>788404</v>
      </c>
      <c r="E50" s="137" t="n">
        <v>905496</v>
      </c>
      <c r="F50" s="138" t="n">
        <v>114.851776500373</v>
      </c>
      <c r="G50" s="139"/>
      <c r="H50" s="140" t="n">
        <v>2370.473</v>
      </c>
      <c r="I50" s="141" t="n">
        <v>3703.703</v>
      </c>
      <c r="J50" s="141" t="n">
        <v>3435.415</v>
      </c>
      <c r="K50" s="142" t="n">
        <v>92.756222623682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17489</v>
      </c>
      <c r="D52" s="137" t="n">
        <v>16014</v>
      </c>
      <c r="E52" s="137" t="n">
        <v>19575</v>
      </c>
      <c r="F52" s="138" t="n">
        <v>122.236792806294</v>
      </c>
      <c r="G52" s="139"/>
      <c r="H52" s="140" t="n">
        <v>60.239</v>
      </c>
      <c r="I52" s="141" t="n">
        <v>32.372</v>
      </c>
      <c r="J52" s="141" t="n">
        <v>62.151</v>
      </c>
      <c r="K52" s="142" t="n">
        <v>191.9899913505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65821</v>
      </c>
      <c r="D54" s="129" t="n">
        <v>67177</v>
      </c>
      <c r="E54" s="129" t="n">
        <v>66500</v>
      </c>
      <c r="F54" s="130"/>
      <c r="G54" s="130"/>
      <c r="H54" s="131" t="n">
        <v>240.217</v>
      </c>
      <c r="I54" s="131" t="n">
        <v>255.199</v>
      </c>
      <c r="J54" s="131" t="n">
        <v>245.43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41885</v>
      </c>
      <c r="D55" s="129" t="n">
        <v>42200</v>
      </c>
      <c r="E55" s="129" t="n">
        <v>42200</v>
      </c>
      <c r="F55" s="130"/>
      <c r="G55" s="130"/>
      <c r="H55" s="131" t="n">
        <v>79.582</v>
      </c>
      <c r="I55" s="131" t="n">
        <v>147.66</v>
      </c>
      <c r="J55" s="131" t="n">
        <v>147.66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3079</v>
      </c>
      <c r="D56" s="129" t="n">
        <v>34862</v>
      </c>
      <c r="E56" s="129" t="n">
        <v>37010</v>
      </c>
      <c r="F56" s="130"/>
      <c r="G56" s="130"/>
      <c r="H56" s="131" t="n">
        <v>81.335</v>
      </c>
      <c r="I56" s="131" t="n">
        <v>111.62</v>
      </c>
      <c r="J56" s="131" t="n">
        <v>130.87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57261</v>
      </c>
      <c r="D57" s="129" t="n">
        <v>57261</v>
      </c>
      <c r="E57" s="129" t="n">
        <v>57261</v>
      </c>
      <c r="F57" s="130"/>
      <c r="G57" s="130"/>
      <c r="H57" s="131" t="n">
        <v>163.752</v>
      </c>
      <c r="I57" s="131" t="n">
        <v>232.36</v>
      </c>
      <c r="J57" s="131" t="n">
        <v>231.432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49717</v>
      </c>
      <c r="D58" s="129" t="n">
        <v>49644</v>
      </c>
      <c r="E58" s="129" t="n">
        <v>47915</v>
      </c>
      <c r="F58" s="130"/>
      <c r="G58" s="130"/>
      <c r="H58" s="131" t="n">
        <v>81.118</v>
      </c>
      <c r="I58" s="131" t="n">
        <v>170.828</v>
      </c>
      <c r="J58" s="131" t="n">
        <v>137.33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247763</v>
      </c>
      <c r="D59" s="137" t="n">
        <v>251144</v>
      </c>
      <c r="E59" s="137" t="n">
        <v>250886</v>
      </c>
      <c r="F59" s="138" t="n">
        <v>99.8972700920587</v>
      </c>
      <c r="G59" s="139"/>
      <c r="H59" s="140" t="n">
        <v>646.004</v>
      </c>
      <c r="I59" s="141" t="n">
        <v>917.667</v>
      </c>
      <c r="J59" s="141" t="n">
        <v>892.733</v>
      </c>
      <c r="K59" s="142" t="n">
        <v>97.28289237817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1315</v>
      </c>
      <c r="D61" s="129" t="n">
        <v>1425</v>
      </c>
      <c r="E61" s="129" t="n">
        <v>1370</v>
      </c>
      <c r="F61" s="130"/>
      <c r="G61" s="130"/>
      <c r="H61" s="131" t="n">
        <v>2.794</v>
      </c>
      <c r="I61" s="131" t="n">
        <v>4.938</v>
      </c>
      <c r="J61" s="131" t="n">
        <v>4.448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782</v>
      </c>
      <c r="D62" s="129" t="n">
        <v>776</v>
      </c>
      <c r="E62" s="129" t="n">
        <v>795</v>
      </c>
      <c r="F62" s="130"/>
      <c r="G62" s="130"/>
      <c r="H62" s="131" t="n">
        <v>1.308</v>
      </c>
      <c r="I62" s="131" t="n">
        <v>1.859</v>
      </c>
      <c r="J62" s="131" t="n">
        <v>1.736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2554</v>
      </c>
      <c r="D63" s="129" t="n">
        <v>2532</v>
      </c>
      <c r="E63" s="129" t="n">
        <v>2421</v>
      </c>
      <c r="F63" s="130"/>
      <c r="G63" s="130"/>
      <c r="H63" s="131" t="n">
        <v>4.281</v>
      </c>
      <c r="I63" s="131" t="n">
        <v>7.666</v>
      </c>
      <c r="J63" s="131" t="n">
        <v>8.128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4651</v>
      </c>
      <c r="D64" s="137" t="n">
        <v>4733</v>
      </c>
      <c r="E64" s="137" t="n">
        <v>4586</v>
      </c>
      <c r="F64" s="138" t="n">
        <v>96.8941474751743</v>
      </c>
      <c r="G64" s="139"/>
      <c r="H64" s="140" t="n">
        <v>8.383</v>
      </c>
      <c r="I64" s="141" t="n">
        <v>14.463</v>
      </c>
      <c r="J64" s="141" t="n">
        <v>14.312</v>
      </c>
      <c r="K64" s="142" t="n">
        <v>98.955956578856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9347</v>
      </c>
      <c r="D66" s="137" t="n">
        <v>12391</v>
      </c>
      <c r="E66" s="137" t="n">
        <v>11722</v>
      </c>
      <c r="F66" s="138" t="n">
        <v>94.6009200225971</v>
      </c>
      <c r="G66" s="139"/>
      <c r="H66" s="140" t="n">
        <v>8.181</v>
      </c>
      <c r="I66" s="141" t="n">
        <v>25.964</v>
      </c>
      <c r="J66" s="141" t="n">
        <v>21.687</v>
      </c>
      <c r="K66" s="142" t="n">
        <v>83.527191495917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67100</v>
      </c>
      <c r="D68" s="129" t="n">
        <v>67600</v>
      </c>
      <c r="E68" s="129" t="n">
        <v>67550</v>
      </c>
      <c r="F68" s="130"/>
      <c r="G68" s="130"/>
      <c r="H68" s="131" t="n">
        <v>147.5</v>
      </c>
      <c r="I68" s="131" t="n">
        <v>194</v>
      </c>
      <c r="J68" s="131" t="n">
        <v>19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4350</v>
      </c>
      <c r="D69" s="129" t="n">
        <v>4635</v>
      </c>
      <c r="E69" s="129" t="n">
        <v>4635</v>
      </c>
      <c r="F69" s="130"/>
      <c r="G69" s="130"/>
      <c r="H69" s="131" t="n">
        <v>7.3</v>
      </c>
      <c r="I69" s="131" t="n">
        <v>10.1</v>
      </c>
      <c r="J69" s="131" t="n">
        <v>10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71450</v>
      </c>
      <c r="D70" s="137" t="n">
        <v>72235</v>
      </c>
      <c r="E70" s="137" t="n">
        <v>72185</v>
      </c>
      <c r="F70" s="138" t="n">
        <v>99.9307814771233</v>
      </c>
      <c r="G70" s="139"/>
      <c r="H70" s="140" t="n">
        <v>154.8</v>
      </c>
      <c r="I70" s="141" t="n">
        <v>204.1</v>
      </c>
      <c r="J70" s="141" t="n">
        <v>200</v>
      </c>
      <c r="K70" s="142" t="n">
        <v>97.9911807937286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3542</v>
      </c>
      <c r="D72" s="129" t="n">
        <v>3212</v>
      </c>
      <c r="E72" s="129" t="n">
        <v>3025</v>
      </c>
      <c r="F72" s="130"/>
      <c r="G72" s="130"/>
      <c r="H72" s="131" t="n">
        <v>4.885</v>
      </c>
      <c r="I72" s="131" t="n">
        <v>7.274</v>
      </c>
      <c r="J72" s="131" t="n">
        <v>4.199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56943</v>
      </c>
      <c r="D73" s="129" t="n">
        <v>62170</v>
      </c>
      <c r="E73" s="129" t="n">
        <v>59172</v>
      </c>
      <c r="F73" s="130"/>
      <c r="G73" s="130"/>
      <c r="H73" s="131" t="n">
        <v>185.876</v>
      </c>
      <c r="I73" s="131" t="n">
        <v>202.89</v>
      </c>
      <c r="J73" s="131" t="n">
        <v>185.57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59590</v>
      </c>
      <c r="D74" s="129" t="n">
        <v>58020</v>
      </c>
      <c r="E74" s="129" t="n">
        <v>56500</v>
      </c>
      <c r="F74" s="130"/>
      <c r="G74" s="130"/>
      <c r="H74" s="131" t="n">
        <v>155.297</v>
      </c>
      <c r="I74" s="131" t="n">
        <v>214.357</v>
      </c>
      <c r="J74" s="131" t="n">
        <v>135.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14037</v>
      </c>
      <c r="D75" s="129" t="n">
        <v>13832</v>
      </c>
      <c r="E75" s="129" t="n">
        <v>13981</v>
      </c>
      <c r="F75" s="130"/>
      <c r="G75" s="130"/>
      <c r="H75" s="131" t="n">
        <v>26.625</v>
      </c>
      <c r="I75" s="131" t="n">
        <v>16.182</v>
      </c>
      <c r="J75" s="131" t="n">
        <v>33.458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4526</v>
      </c>
      <c r="D76" s="129" t="n">
        <v>14393</v>
      </c>
      <c r="E76" s="129" t="n">
        <v>14285</v>
      </c>
      <c r="F76" s="130"/>
      <c r="G76" s="130"/>
      <c r="H76" s="131" t="n">
        <v>51.929</v>
      </c>
      <c r="I76" s="131" t="n">
        <v>45.713</v>
      </c>
      <c r="J76" s="131" t="n">
        <v>46.4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6673</v>
      </c>
      <c r="D77" s="129" t="n">
        <v>6546</v>
      </c>
      <c r="E77" s="129" t="n">
        <v>6573</v>
      </c>
      <c r="F77" s="130"/>
      <c r="G77" s="130"/>
      <c r="H77" s="131" t="n">
        <v>19.8</v>
      </c>
      <c r="I77" s="131" t="n">
        <v>23.15</v>
      </c>
      <c r="J77" s="131" t="n">
        <v>23.262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7882</v>
      </c>
      <c r="D78" s="129" t="n">
        <v>18510</v>
      </c>
      <c r="E78" s="129" t="n">
        <v>18500</v>
      </c>
      <c r="F78" s="130"/>
      <c r="G78" s="130"/>
      <c r="H78" s="131" t="n">
        <v>48.07</v>
      </c>
      <c r="I78" s="131" t="n">
        <v>45.101</v>
      </c>
      <c r="J78" s="131" t="n">
        <v>50.7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130790</v>
      </c>
      <c r="D79" s="129" t="n">
        <v>137600</v>
      </c>
      <c r="E79" s="129" t="n">
        <v>137500</v>
      </c>
      <c r="F79" s="130"/>
      <c r="G79" s="130"/>
      <c r="H79" s="131" t="n">
        <v>443.775</v>
      </c>
      <c r="I79" s="131" t="n">
        <v>508.44</v>
      </c>
      <c r="J79" s="131" t="n">
        <v>432.12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303983</v>
      </c>
      <c r="D80" s="137" t="n">
        <v>314283</v>
      </c>
      <c r="E80" s="137" t="n">
        <v>309536</v>
      </c>
      <c r="F80" s="138" t="n">
        <v>98.4895778645361</v>
      </c>
      <c r="G80" s="139"/>
      <c r="H80" s="140" t="n">
        <v>936.257</v>
      </c>
      <c r="I80" s="141" t="n">
        <v>1063.107</v>
      </c>
      <c r="J80" s="141" t="n">
        <v>911.055</v>
      </c>
      <c r="K80" s="142" t="n">
        <v>85.697394523787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29</v>
      </c>
      <c r="D82" s="129" t="n">
        <v>112</v>
      </c>
      <c r="E82" s="129" t="n">
        <v>112</v>
      </c>
      <c r="F82" s="130"/>
      <c r="G82" s="130"/>
      <c r="H82" s="131" t="n">
        <v>0.192</v>
      </c>
      <c r="I82" s="131" t="n">
        <v>0.149</v>
      </c>
      <c r="J82" s="131" t="n">
        <v>0.112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160</v>
      </c>
      <c r="D83" s="129" t="n">
        <v>160</v>
      </c>
      <c r="E83" s="129" t="n">
        <v>136</v>
      </c>
      <c r="F83" s="130"/>
      <c r="G83" s="130"/>
      <c r="H83" s="131" t="n">
        <v>0.16</v>
      </c>
      <c r="I83" s="131" t="n">
        <v>0.151</v>
      </c>
      <c r="J83" s="131" t="n">
        <v>0.11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289</v>
      </c>
      <c r="D84" s="137" t="n">
        <v>272</v>
      </c>
      <c r="E84" s="137" t="n">
        <v>248</v>
      </c>
      <c r="F84" s="138" t="n">
        <v>91.1764705882353</v>
      </c>
      <c r="G84" s="139"/>
      <c r="H84" s="140" t="n">
        <v>0.352</v>
      </c>
      <c r="I84" s="141" t="n">
        <v>0.3</v>
      </c>
      <c r="J84" s="141" t="n">
        <v>0.227</v>
      </c>
      <c r="K84" s="142" t="n">
        <v>75.66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1918493</v>
      </c>
      <c r="D87" s="157" t="n">
        <v>1909516</v>
      </c>
      <c r="E87" s="157" t="n">
        <v>2064011</v>
      </c>
      <c r="F87" s="158" t="n">
        <v>108.090793688034</v>
      </c>
      <c r="G87" s="139"/>
      <c r="H87" s="159" t="n">
        <v>5841.32</v>
      </c>
      <c r="I87" s="160" t="n">
        <v>7939.543</v>
      </c>
      <c r="J87" s="160" t="n">
        <v>7510.83</v>
      </c>
      <c r="K87" s="158" t="n">
        <v>94.600281149683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8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3.8</v>
      </c>
      <c r="I9" s="131" t="n">
        <v>3.8</v>
      </c>
      <c r="J9" s="131" t="n">
        <v>3.8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1.75</v>
      </c>
      <c r="I10" s="131" t="n">
        <v>1.75</v>
      </c>
      <c r="J10" s="131" t="n">
        <v>1.75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2.5</v>
      </c>
      <c r="I11" s="131" t="n">
        <v>2.5</v>
      </c>
      <c r="J11" s="131" t="n">
        <v>2.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1.9</v>
      </c>
      <c r="I12" s="131" t="n">
        <v>1.9</v>
      </c>
      <c r="J12" s="131" t="n">
        <v>1.9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9.95</v>
      </c>
      <c r="I13" s="141" t="n">
        <v>9.95</v>
      </c>
      <c r="J13" s="141" t="n">
        <v>9.9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0.23</v>
      </c>
      <c r="I15" s="141" t="n">
        <v>0.23</v>
      </c>
      <c r="J15" s="141" t="n">
        <v>0.23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084</v>
      </c>
      <c r="I19" s="131"/>
      <c r="J19" s="131" t="n">
        <v>0.085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0.276</v>
      </c>
      <c r="I20" s="131" t="n">
        <v>0.25</v>
      </c>
      <c r="J20" s="131" t="n">
        <v>0.27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791</v>
      </c>
      <c r="I21" s="131" t="n">
        <v>0.67</v>
      </c>
      <c r="J21" s="131" t="n">
        <v>0.79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1.151</v>
      </c>
      <c r="I22" s="141" t="n">
        <v>0.92</v>
      </c>
      <c r="J22" s="141" t="n">
        <v>1.145</v>
      </c>
      <c r="K22" s="142" t="n">
        <v>124.4565217391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14.678</v>
      </c>
      <c r="I24" s="141" t="n">
        <v>12.866</v>
      </c>
      <c r="J24" s="141" t="n">
        <v>12.866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51</v>
      </c>
      <c r="I26" s="141" t="n">
        <v>59.5</v>
      </c>
      <c r="J26" s="141" t="n">
        <v>60</v>
      </c>
      <c r="K26" s="142" t="n">
        <v>100.84033613445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22.905</v>
      </c>
      <c r="I28" s="131" t="n">
        <v>21.465</v>
      </c>
      <c r="J28" s="131" t="n">
        <v>17.56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0.03</v>
      </c>
      <c r="I29" s="131" t="n">
        <v>0.075</v>
      </c>
      <c r="J29" s="131" t="n">
        <v>0.075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19.737</v>
      </c>
      <c r="I30" s="131" t="n">
        <v>26.846</v>
      </c>
      <c r="J30" s="131" t="n">
        <v>27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42.672</v>
      </c>
      <c r="I31" s="141" t="n">
        <v>48.386</v>
      </c>
      <c r="J31" s="141" t="n">
        <v>44.643</v>
      </c>
      <c r="K31" s="142" t="n">
        <v>92.264291323936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45</v>
      </c>
      <c r="I33" s="131" t="n">
        <v>0.39</v>
      </c>
      <c r="J33" s="131" t="n">
        <v>0.39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3.8</v>
      </c>
      <c r="I34" s="131" t="n">
        <v>3.34</v>
      </c>
      <c r="J34" s="131" t="n">
        <v>4.1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129</v>
      </c>
      <c r="I35" s="131" t="n">
        <v>126.63</v>
      </c>
      <c r="J35" s="131" t="n">
        <v>13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0.94</v>
      </c>
      <c r="I36" s="131" t="n">
        <v>0.63</v>
      </c>
      <c r="J36" s="131" t="n">
        <v>0.6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134.19</v>
      </c>
      <c r="I37" s="141" t="n">
        <v>130.99</v>
      </c>
      <c r="J37" s="141" t="n">
        <v>140.14</v>
      </c>
      <c r="K37" s="142" t="n">
        <v>106.98526605084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165</v>
      </c>
      <c r="I39" s="141" t="n">
        <v>0.125</v>
      </c>
      <c r="J39" s="141" t="n">
        <v>0.1</v>
      </c>
      <c r="K39" s="142" t="n">
        <v>8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006</v>
      </c>
      <c r="I41" s="131" t="n">
        <v>0.003</v>
      </c>
      <c r="J41" s="131" t="n">
        <v>0.003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0.2</v>
      </c>
      <c r="I42" s="131" t="n">
        <v>0.15</v>
      </c>
      <c r="J42" s="131" t="n">
        <v>0.2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12.239</v>
      </c>
      <c r="I43" s="131" t="n">
        <v>9.505</v>
      </c>
      <c r="J43" s="131" t="n">
        <v>9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005</v>
      </c>
      <c r="I45" s="131" t="n">
        <v>0.004</v>
      </c>
      <c r="J45" s="131" t="n">
        <v>0.00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 t="n">
        <v>0.008</v>
      </c>
      <c r="I46" s="131" t="n">
        <v>0.01</v>
      </c>
      <c r="J46" s="131" t="n">
        <v>0.01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 t="n">
        <v>0.002</v>
      </c>
      <c r="I48" s="131" t="n">
        <v>0.002</v>
      </c>
      <c r="J48" s="131" t="n">
        <v>0.002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1.329</v>
      </c>
      <c r="I49" s="131" t="n">
        <v>1.329</v>
      </c>
      <c r="J49" s="131" t="n">
        <v>1.329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13.789</v>
      </c>
      <c r="I50" s="141" t="n">
        <v>11.003</v>
      </c>
      <c r="J50" s="141" t="n">
        <v>10.547</v>
      </c>
      <c r="K50" s="142" t="n">
        <v>95.855675724802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055</v>
      </c>
      <c r="I52" s="141" t="n">
        <v>0.054</v>
      </c>
      <c r="J52" s="141" t="n">
        <v>0.055</v>
      </c>
      <c r="K52" s="142" t="n">
        <v>101.85185185185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0.19</v>
      </c>
      <c r="I54" s="131" t="n">
        <v>0.342</v>
      </c>
      <c r="J54" s="131" t="n">
        <v>0.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0.319</v>
      </c>
      <c r="I55" s="131" t="n">
        <v>0.42</v>
      </c>
      <c r="J55" s="131" t="n">
        <v>0.0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025</v>
      </c>
      <c r="I56" s="131" t="n">
        <v>0.022</v>
      </c>
      <c r="J56" s="131" t="n">
        <v>0.024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 t="n">
        <v>0.008</v>
      </c>
      <c r="I57" s="131" t="n">
        <v>0.015</v>
      </c>
      <c r="J57" s="131" t="n">
        <v>0.015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0.034</v>
      </c>
      <c r="I58" s="131" t="n">
        <v>0.011</v>
      </c>
      <c r="J58" s="131" t="n">
        <v>0.027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0.576</v>
      </c>
      <c r="I59" s="141" t="n">
        <v>0.81</v>
      </c>
      <c r="J59" s="141" t="n">
        <v>0.586</v>
      </c>
      <c r="K59" s="142" t="n">
        <v>72.345679012345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2.314</v>
      </c>
      <c r="I61" s="131" t="n">
        <v>1.932</v>
      </c>
      <c r="J61" s="131" t="n">
        <v>1.89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1.511</v>
      </c>
      <c r="I62" s="131" t="n">
        <v>1.506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0.557</v>
      </c>
      <c r="I63" s="131" t="n">
        <v>0.222</v>
      </c>
      <c r="J63" s="131" t="n">
        <v>0.479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4.382</v>
      </c>
      <c r="I64" s="141" t="n">
        <v>3.66</v>
      </c>
      <c r="J64" s="141" t="n">
        <v>2.369</v>
      </c>
      <c r="K64" s="142" t="n">
        <v>64.726775956284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27.503</v>
      </c>
      <c r="I66" s="141" t="n">
        <v>23.284</v>
      </c>
      <c r="J66" s="141" t="n">
        <v>27.95</v>
      </c>
      <c r="K66" s="142" t="n">
        <v>120.03951211132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5.1</v>
      </c>
      <c r="I68" s="131" t="n">
        <v>7.9</v>
      </c>
      <c r="J68" s="131" t="n">
        <v>7.3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0.9</v>
      </c>
      <c r="I69" s="131" t="n">
        <v>1.3</v>
      </c>
      <c r="J69" s="131" t="n">
        <v>1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6</v>
      </c>
      <c r="I70" s="141" t="n">
        <v>9.2</v>
      </c>
      <c r="J70" s="141" t="n">
        <v>8.3</v>
      </c>
      <c r="K70" s="142" t="n">
        <v>90.217391304347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0.2</v>
      </c>
      <c r="I72" s="131" t="n">
        <v>0.208</v>
      </c>
      <c r="J72" s="131" t="n">
        <v>0.283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088</v>
      </c>
      <c r="I73" s="131" t="n">
        <v>0.142</v>
      </c>
      <c r="J73" s="131" t="n">
        <v>0.14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096</v>
      </c>
      <c r="I74" s="131" t="n">
        <v>0.094</v>
      </c>
      <c r="J74" s="131" t="n">
        <v>0.03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3.537</v>
      </c>
      <c r="I75" s="131" t="n">
        <v>2.074</v>
      </c>
      <c r="J75" s="131" t="n">
        <v>3.332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0.3</v>
      </c>
      <c r="I76" s="131" t="n">
        <v>0.29</v>
      </c>
      <c r="J76" s="131" t="n">
        <v>0.2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0.178</v>
      </c>
      <c r="I77" s="131" t="n">
        <v>0.193</v>
      </c>
      <c r="J77" s="131" t="n">
        <v>0.248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7</v>
      </c>
      <c r="I78" s="131" t="n">
        <v>0.59</v>
      </c>
      <c r="J78" s="131" t="n">
        <v>0.59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0.045</v>
      </c>
      <c r="I79" s="131" t="n">
        <v>0.046</v>
      </c>
      <c r="J79" s="131" t="n">
        <v>0.04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5.144</v>
      </c>
      <c r="I80" s="141" t="n">
        <v>3.637</v>
      </c>
      <c r="J80" s="141" t="n">
        <v>4.889</v>
      </c>
      <c r="K80" s="142" t="n">
        <v>134.42397580423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1.473</v>
      </c>
      <c r="I82" s="131" t="n">
        <v>1.421</v>
      </c>
      <c r="J82" s="131" t="n">
        <v>1.43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43</v>
      </c>
      <c r="I83" s="131" t="n">
        <v>0.43</v>
      </c>
      <c r="J83" s="131" t="n">
        <v>0.434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1.903</v>
      </c>
      <c r="I84" s="141" t="n">
        <v>1.851</v>
      </c>
      <c r="J84" s="141" t="n">
        <v>1.864</v>
      </c>
      <c r="K84" s="142" t="n">
        <v>100.70232306861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313.388</v>
      </c>
      <c r="I87" s="160" t="n">
        <v>316.466</v>
      </c>
      <c r="J87" s="160" t="n">
        <v>325.634</v>
      </c>
      <c r="K87" s="158" t="n">
        <v>102.89699367388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49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0.36</v>
      </c>
      <c r="I9" s="131" t="n">
        <v>0.36</v>
      </c>
      <c r="J9" s="131" t="n">
        <v>0.36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0.08</v>
      </c>
      <c r="I10" s="131" t="n">
        <v>0.08</v>
      </c>
      <c r="J10" s="131" t="n">
        <v>0.08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0.082</v>
      </c>
      <c r="I11" s="131" t="n">
        <v>0.082</v>
      </c>
      <c r="J11" s="131" t="n">
        <v>0.08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0.25</v>
      </c>
      <c r="I12" s="131" t="n">
        <v>0.25</v>
      </c>
      <c r="J12" s="131" t="n">
        <v>0.2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0.772</v>
      </c>
      <c r="I13" s="141" t="n">
        <v>0.772</v>
      </c>
      <c r="J13" s="141" t="n">
        <v>0.77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0.025</v>
      </c>
      <c r="I24" s="141" t="n">
        <v>0.017</v>
      </c>
      <c r="J24" s="141" t="n">
        <v>0.025</v>
      </c>
      <c r="K24" s="142" t="n">
        <v>147.05882352941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0.14</v>
      </c>
      <c r="I26" s="141" t="n">
        <v>0.22</v>
      </c>
      <c r="J26" s="141" t="n">
        <v>0.25</v>
      </c>
      <c r="K26" s="142" t="n">
        <v>113.63636363636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6.191</v>
      </c>
      <c r="I28" s="131" t="n">
        <v>6.075</v>
      </c>
      <c r="J28" s="131" t="n">
        <v>1.2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1.025</v>
      </c>
      <c r="I29" s="131" t="n">
        <v>1.633</v>
      </c>
      <c r="J29" s="131" t="n">
        <v>0.705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10.807</v>
      </c>
      <c r="I30" s="131" t="n">
        <v>13.251</v>
      </c>
      <c r="J30" s="131" t="n">
        <v>12.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18.023</v>
      </c>
      <c r="I31" s="141" t="n">
        <v>20.959</v>
      </c>
      <c r="J31" s="141" t="n">
        <v>14.455</v>
      </c>
      <c r="K31" s="142" t="n">
        <v>68.967985113793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45</v>
      </c>
      <c r="I33" s="131" t="n">
        <v>0.5</v>
      </c>
      <c r="J33" s="131" t="n">
        <v>0.4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0.175</v>
      </c>
      <c r="I34" s="131" t="n">
        <v>0.163</v>
      </c>
      <c r="J34" s="131" t="n">
        <v>0.18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7</v>
      </c>
      <c r="I35" s="131" t="n">
        <v>9</v>
      </c>
      <c r="J35" s="131" t="n">
        <v>5.838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1.098</v>
      </c>
      <c r="I36" s="131" t="n">
        <v>1.5</v>
      </c>
      <c r="J36" s="131" t="n">
        <v>0.75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8.723</v>
      </c>
      <c r="I37" s="141" t="n">
        <v>11.163</v>
      </c>
      <c r="J37" s="141" t="n">
        <v>7.217</v>
      </c>
      <c r="K37" s="142" t="n">
        <v>64.651079458926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3</v>
      </c>
      <c r="I39" s="141" t="n">
        <v>0.195</v>
      </c>
      <c r="J39" s="141" t="n">
        <v>0.155</v>
      </c>
      <c r="K39" s="142" t="n">
        <v>79.487179487179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 t="n">
        <v>0.001</v>
      </c>
      <c r="I48" s="131" t="n">
        <v>0.001</v>
      </c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0.001</v>
      </c>
      <c r="I50" s="141" t="n">
        <v>0.00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009</v>
      </c>
      <c r="I52" s="141" t="n">
        <v>0.009</v>
      </c>
      <c r="J52" s="141" t="n">
        <v>0.009</v>
      </c>
      <c r="K52" s="142" t="n"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4.118</v>
      </c>
      <c r="I54" s="131" t="n">
        <v>11.25</v>
      </c>
      <c r="J54" s="131" t="n">
        <v>8.305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0.024</v>
      </c>
      <c r="I55" s="131" t="n">
        <v>0.036</v>
      </c>
      <c r="J55" s="131" t="n">
        <v>0.00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008</v>
      </c>
      <c r="I56" s="131" t="n">
        <v>0.007</v>
      </c>
      <c r="J56" s="131" t="n">
        <v>0.01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0.085</v>
      </c>
      <c r="I58" s="131" t="n">
        <v>0.077</v>
      </c>
      <c r="J58" s="131" t="n">
        <v>0.016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4.235</v>
      </c>
      <c r="I59" s="141" t="n">
        <v>11.37</v>
      </c>
      <c r="J59" s="141" t="n">
        <v>8.336</v>
      </c>
      <c r="K59" s="142" t="n">
        <v>73.315743183817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3.075</v>
      </c>
      <c r="I61" s="131" t="n">
        <v>3.63</v>
      </c>
      <c r="J61" s="131" t="n">
        <v>3.857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0.94</v>
      </c>
      <c r="I62" s="131" t="n">
        <v>0.871</v>
      </c>
      <c r="J62" s="131" t="n">
        <v>0.871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17.749</v>
      </c>
      <c r="I63" s="131" t="n">
        <v>9.083</v>
      </c>
      <c r="J63" s="131" t="n">
        <v>8.234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21.764</v>
      </c>
      <c r="I64" s="141" t="n">
        <v>13.584</v>
      </c>
      <c r="J64" s="141" t="n">
        <v>12.962</v>
      </c>
      <c r="K64" s="142" t="n">
        <v>95.421083627797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68.108</v>
      </c>
      <c r="I66" s="141" t="n">
        <v>64.524</v>
      </c>
      <c r="J66" s="141" t="n">
        <v>54.755</v>
      </c>
      <c r="K66" s="142" t="n">
        <v>84.859897092554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3.5</v>
      </c>
      <c r="I68" s="131" t="n">
        <v>1.9</v>
      </c>
      <c r="J68" s="131" t="n">
        <v>5.5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1</v>
      </c>
      <c r="I69" s="131" t="n">
        <v>0.36</v>
      </c>
      <c r="J69" s="131" t="n">
        <v>0.9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4.5</v>
      </c>
      <c r="I70" s="141" t="n">
        <v>2.26</v>
      </c>
      <c r="J70" s="141" t="n">
        <v>6.4</v>
      </c>
      <c r="K70" s="142" t="n">
        <v>283.18584070796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0.567</v>
      </c>
      <c r="I72" s="131" t="n">
        <v>1.38</v>
      </c>
      <c r="J72" s="131" t="n">
        <v>1.062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019</v>
      </c>
      <c r="I73" s="131" t="n">
        <v>0.068</v>
      </c>
      <c r="J73" s="131" t="n">
        <v>0.1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05</v>
      </c>
      <c r="I74" s="131" t="n">
        <v>0.05</v>
      </c>
      <c r="J74" s="131" t="n">
        <v>0.13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0.898</v>
      </c>
      <c r="I75" s="131" t="n">
        <v>0.898</v>
      </c>
      <c r="J75" s="131" t="n">
        <v>1.05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0.16</v>
      </c>
      <c r="I76" s="131" t="n">
        <v>0.576</v>
      </c>
      <c r="J76" s="131" t="n">
        <v>0.59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0.29</v>
      </c>
      <c r="I77" s="131" t="n">
        <v>0.269</v>
      </c>
      <c r="J77" s="131" t="n">
        <v>0.269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236</v>
      </c>
      <c r="I78" s="131" t="n">
        <v>0.23</v>
      </c>
      <c r="J78" s="131" t="n">
        <v>0.22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1.038</v>
      </c>
      <c r="I79" s="131" t="n">
        <v>1.12</v>
      </c>
      <c r="J79" s="131" t="n">
        <v>0.9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3.258</v>
      </c>
      <c r="I80" s="141" t="n">
        <v>4.591</v>
      </c>
      <c r="J80" s="141" t="n">
        <v>4.451</v>
      </c>
      <c r="K80" s="142" t="n">
        <v>96.950555434545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1.784</v>
      </c>
      <c r="I82" s="131" t="n">
        <v>1.144</v>
      </c>
      <c r="J82" s="131" t="n">
        <v>0.953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1</v>
      </c>
      <c r="I83" s="131" t="n">
        <v>0.1</v>
      </c>
      <c r="J83" s="131" t="n">
        <v>0.1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1.884</v>
      </c>
      <c r="I84" s="141" t="n">
        <v>1.244</v>
      </c>
      <c r="J84" s="141" t="n">
        <v>1.053</v>
      </c>
      <c r="K84" s="142" t="n">
        <v>84.646302250803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131.742</v>
      </c>
      <c r="I87" s="160" t="n">
        <v>130.909</v>
      </c>
      <c r="J87" s="160" t="n">
        <v>110.84</v>
      </c>
      <c r="K87" s="158" t="n">
        <v>84.669503242710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50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1.95</v>
      </c>
      <c r="I9" s="131" t="n">
        <v>1.95</v>
      </c>
      <c r="J9" s="131" t="n">
        <v>1.9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0.8</v>
      </c>
      <c r="I10" s="131" t="n">
        <v>0.8</v>
      </c>
      <c r="J10" s="131" t="n">
        <v>0.8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1.705</v>
      </c>
      <c r="I11" s="131" t="n">
        <v>1.705</v>
      </c>
      <c r="J11" s="131" t="n">
        <v>1.70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0.465</v>
      </c>
      <c r="I12" s="131" t="n">
        <v>0.465</v>
      </c>
      <c r="J12" s="131" t="n">
        <v>0.46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4.92</v>
      </c>
      <c r="I13" s="141" t="n">
        <v>4.92</v>
      </c>
      <c r="J13" s="141" t="n">
        <v>4.9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0.03</v>
      </c>
      <c r="I15" s="141" t="n">
        <v>0.027</v>
      </c>
      <c r="J15" s="141" t="n">
        <v>0.03</v>
      </c>
      <c r="K15" s="142" t="n">
        <v>111.111111111111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123</v>
      </c>
      <c r="I19" s="131" t="n">
        <v>0.135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0.08</v>
      </c>
      <c r="I20" s="131" t="n">
        <v>0.12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116</v>
      </c>
      <c r="I21" s="131" t="n">
        <v>0.12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0.319</v>
      </c>
      <c r="I22" s="141" t="n">
        <v>0.37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0.809</v>
      </c>
      <c r="I24" s="141" t="n">
        <v>1.132</v>
      </c>
      <c r="J24" s="141" t="n">
        <v>1.132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2.725</v>
      </c>
      <c r="I26" s="141" t="n">
        <v>2.25</v>
      </c>
      <c r="J26" s="141" t="n">
        <v>2.3</v>
      </c>
      <c r="K26" s="142" t="n">
        <v>102.2222222222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6.789</v>
      </c>
      <c r="I28" s="131" t="n">
        <v>6.379</v>
      </c>
      <c r="J28" s="131" t="n">
        <v>4.538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0.273</v>
      </c>
      <c r="I29" s="131" t="n">
        <v>0.152</v>
      </c>
      <c r="J29" s="131" t="n">
        <v>0.138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30.161</v>
      </c>
      <c r="I30" s="131" t="n">
        <v>35.144</v>
      </c>
      <c r="J30" s="131" t="n">
        <v>2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37.223</v>
      </c>
      <c r="I31" s="141" t="n">
        <v>41.675</v>
      </c>
      <c r="J31" s="141" t="n">
        <v>29.676</v>
      </c>
      <c r="K31" s="142" t="n">
        <v>71.208158368326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8</v>
      </c>
      <c r="I33" s="131" t="n">
        <v>0.55</v>
      </c>
      <c r="J33" s="131" t="n">
        <v>0.64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0.38</v>
      </c>
      <c r="I34" s="131" t="n">
        <v>0.304</v>
      </c>
      <c r="J34" s="131" t="n">
        <v>0.25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1.5</v>
      </c>
      <c r="I35" s="131" t="n">
        <v>2</v>
      </c>
      <c r="J35" s="131" t="n">
        <v>2.918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3.802</v>
      </c>
      <c r="I36" s="131" t="n">
        <v>5</v>
      </c>
      <c r="J36" s="131" t="n">
        <v>5.79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6.482</v>
      </c>
      <c r="I37" s="141" t="n">
        <v>7.854</v>
      </c>
      <c r="J37" s="141" t="n">
        <v>9.602</v>
      </c>
      <c r="K37" s="142" t="n">
        <v>122.25617519735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015</v>
      </c>
      <c r="I39" s="141" t="n">
        <v>0.02</v>
      </c>
      <c r="J39" s="141" t="n">
        <v>0.02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763</v>
      </c>
      <c r="I41" s="131" t="n">
        <v>0.12</v>
      </c>
      <c r="J41" s="131" t="n">
        <v>0.647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0.15</v>
      </c>
      <c r="I42" s="131" t="n">
        <v>0.75</v>
      </c>
      <c r="J42" s="131" t="n">
        <v>0.5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0.894</v>
      </c>
      <c r="I43" s="131" t="n">
        <v>0.998</v>
      </c>
      <c r="J43" s="131" t="n">
        <v>0.9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3</v>
      </c>
      <c r="I45" s="131" t="n">
        <v>0.2</v>
      </c>
      <c r="J45" s="131" t="n">
        <v>0.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 t="n">
        <v>0.006</v>
      </c>
      <c r="I46" s="131" t="n">
        <v>0.006</v>
      </c>
      <c r="J46" s="131" t="n">
        <v>0.00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 t="n">
        <v>0.005</v>
      </c>
      <c r="J47" s="131" t="n">
        <v>0.01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 t="n">
        <v>0.001</v>
      </c>
      <c r="I48" s="131" t="n">
        <v>0.001</v>
      </c>
      <c r="J48" s="131" t="n">
        <v>0.001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0.02</v>
      </c>
      <c r="I49" s="131" t="n">
        <v>0.023</v>
      </c>
      <c r="J49" s="131" t="n">
        <v>0.023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2.134</v>
      </c>
      <c r="I50" s="141" t="n">
        <v>2.103</v>
      </c>
      <c r="J50" s="141" t="n">
        <v>2.437</v>
      </c>
      <c r="K50" s="142" t="n">
        <v>115.88207322872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021</v>
      </c>
      <c r="I52" s="141" t="n">
        <v>0.021</v>
      </c>
      <c r="J52" s="141" t="n">
        <v>0.021</v>
      </c>
      <c r="K52" s="142" t="n"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0.735</v>
      </c>
      <c r="I54" s="131" t="n">
        <v>1.15</v>
      </c>
      <c r="J54" s="131" t="n">
        <v>1.348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0.016</v>
      </c>
      <c r="I55" s="131" t="n">
        <v>0.02</v>
      </c>
      <c r="J55" s="131" t="n">
        <v>0.003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14</v>
      </c>
      <c r="I56" s="131" t="n">
        <v>0.145</v>
      </c>
      <c r="J56" s="131" t="n">
        <v>0.23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 t="n">
        <v>0.04</v>
      </c>
      <c r="I57" s="131" t="n">
        <v>0.05</v>
      </c>
      <c r="J57" s="131" t="n">
        <v>0.05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0.113</v>
      </c>
      <c r="I58" s="131" t="n">
        <v>0.086</v>
      </c>
      <c r="J58" s="131" t="n">
        <v>0.09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1.044</v>
      </c>
      <c r="I59" s="141" t="n">
        <v>1.451</v>
      </c>
      <c r="J59" s="141" t="n">
        <v>1.721</v>
      </c>
      <c r="K59" s="142" t="n">
        <v>118.60785665058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5.158</v>
      </c>
      <c r="I61" s="131" t="n">
        <v>1.824</v>
      </c>
      <c r="J61" s="131" t="n">
        <v>3.4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0.986</v>
      </c>
      <c r="I62" s="131" t="n">
        <v>0.206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0.11</v>
      </c>
      <c r="I63" s="131" t="n">
        <v>0.11</v>
      </c>
      <c r="J63" s="131" t="n">
        <v>0.1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6.254</v>
      </c>
      <c r="I64" s="141" t="n">
        <v>2.14</v>
      </c>
      <c r="J64" s="141" t="n">
        <v>3.55</v>
      </c>
      <c r="K64" s="142" t="n">
        <v>165.8878504672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2.272</v>
      </c>
      <c r="I66" s="141" t="n">
        <v>2.389</v>
      </c>
      <c r="J66" s="141" t="n">
        <v>3.531</v>
      </c>
      <c r="K66" s="142" t="n">
        <v>147.80242779405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0.25</v>
      </c>
      <c r="I68" s="131" t="n">
        <v>0.18</v>
      </c>
      <c r="J68" s="131" t="n">
        <v>0.1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44.5</v>
      </c>
      <c r="I69" s="131" t="n">
        <v>30</v>
      </c>
      <c r="J69" s="131" t="n">
        <v>36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44.75</v>
      </c>
      <c r="I70" s="141" t="n">
        <v>30.18</v>
      </c>
      <c r="J70" s="141" t="n">
        <v>36.1</v>
      </c>
      <c r="K70" s="142" t="n">
        <v>119.61563949635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0.027</v>
      </c>
      <c r="I72" s="131" t="n">
        <v>0.063</v>
      </c>
      <c r="J72" s="131" t="n">
        <v>0.103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006</v>
      </c>
      <c r="I73" s="131" t="n">
        <v>0.015</v>
      </c>
      <c r="J73" s="131" t="n">
        <v>0.03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0.02</v>
      </c>
      <c r="I74" s="131" t="n">
        <v>0.02</v>
      </c>
      <c r="J74" s="131" t="n">
        <v>0.006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4.209</v>
      </c>
      <c r="I75" s="131" t="n">
        <v>4.209</v>
      </c>
      <c r="J75" s="131" t="n">
        <v>4.918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0.004</v>
      </c>
      <c r="I76" s="131" t="n">
        <v>0.006</v>
      </c>
      <c r="J76" s="131" t="n">
        <v>0.006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1.8</v>
      </c>
      <c r="I77" s="131" t="n">
        <v>1.652</v>
      </c>
      <c r="J77" s="131" t="n">
        <v>1.532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305</v>
      </c>
      <c r="I78" s="131" t="n">
        <v>0.112</v>
      </c>
      <c r="J78" s="131" t="n">
        <v>0.3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0.016</v>
      </c>
      <c r="I79" s="131" t="n">
        <v>0.06</v>
      </c>
      <c r="J79" s="131" t="n">
        <v>0.0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6.387</v>
      </c>
      <c r="I80" s="141" t="n">
        <v>6.137</v>
      </c>
      <c r="J80" s="141" t="n">
        <v>6.955</v>
      </c>
      <c r="K80" s="142" t="n">
        <v>113.32898810493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0.001</v>
      </c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017</v>
      </c>
      <c r="I83" s="131" t="n">
        <v>0.017</v>
      </c>
      <c r="J83" s="131" t="n">
        <v>0.017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0.018</v>
      </c>
      <c r="I84" s="141" t="n">
        <v>0.017</v>
      </c>
      <c r="J84" s="141" t="n">
        <v>0.017</v>
      </c>
      <c r="K84" s="142" t="n"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115.403</v>
      </c>
      <c r="I87" s="160" t="n">
        <v>102.691</v>
      </c>
      <c r="J87" s="160" t="n">
        <v>102.012</v>
      </c>
      <c r="K87" s="158" t="n">
        <v>99.338793078263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51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/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2.57</v>
      </c>
      <c r="I9" s="131" t="n">
        <v>2.57</v>
      </c>
      <c r="J9" s="131" t="n">
        <v>2.57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1.2</v>
      </c>
      <c r="I10" s="131" t="n">
        <v>1.2</v>
      </c>
      <c r="J10" s="131" t="n">
        <v>1.2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2</v>
      </c>
      <c r="I11" s="131" t="n">
        <v>2</v>
      </c>
      <c r="J11" s="131" t="n">
        <v>2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1.855</v>
      </c>
      <c r="I12" s="131" t="n">
        <v>1.855</v>
      </c>
      <c r="J12" s="131" t="n">
        <v>1.855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7.625</v>
      </c>
      <c r="I13" s="141" t="n">
        <v>7.625</v>
      </c>
      <c r="J13" s="141" t="n">
        <v>7.62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0.17</v>
      </c>
      <c r="I15" s="141" t="n">
        <v>0.172</v>
      </c>
      <c r="J15" s="141" t="n">
        <v>0.172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025</v>
      </c>
      <c r="I19" s="131" t="n">
        <v>0.025</v>
      </c>
      <c r="J19" s="131" t="n">
        <v>0.024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0.054</v>
      </c>
      <c r="I20" s="131" t="n">
        <v>0.056</v>
      </c>
      <c r="J20" s="131" t="n">
        <v>0.054</v>
      </c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079</v>
      </c>
      <c r="I21" s="131" t="n">
        <v>0.078</v>
      </c>
      <c r="J21" s="131" t="n">
        <v>0.07</v>
      </c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0.158</v>
      </c>
      <c r="I22" s="141" t="n">
        <v>0.159</v>
      </c>
      <c r="J22" s="141" t="n">
        <v>0.148</v>
      </c>
      <c r="K22" s="142" t="n">
        <v>93.081761006289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8.703</v>
      </c>
      <c r="I24" s="141" t="n">
        <v>7.385</v>
      </c>
      <c r="J24" s="141" t="n">
        <v>7.5</v>
      </c>
      <c r="K24" s="142" t="n">
        <v>101.5572105619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9.4</v>
      </c>
      <c r="I26" s="141" t="n">
        <v>9.7</v>
      </c>
      <c r="J26" s="141" t="n">
        <v>8.5</v>
      </c>
      <c r="K26" s="142" t="n">
        <v>87.628865979381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131.982</v>
      </c>
      <c r="I28" s="131" t="n">
        <v>124.997</v>
      </c>
      <c r="J28" s="131" t="n">
        <v>64.656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24.152</v>
      </c>
      <c r="I29" s="131" t="n">
        <v>23.801</v>
      </c>
      <c r="J29" s="131" t="n">
        <v>22.171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61.599</v>
      </c>
      <c r="I30" s="131" t="n">
        <v>84.996</v>
      </c>
      <c r="J30" s="131" t="n">
        <v>80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217.733</v>
      </c>
      <c r="I31" s="141" t="n">
        <v>233.794</v>
      </c>
      <c r="J31" s="141" t="n">
        <v>166.827</v>
      </c>
      <c r="K31" s="142" t="n">
        <v>71.356407777787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7.39</v>
      </c>
      <c r="I33" s="131" t="n">
        <v>5.29</v>
      </c>
      <c r="J33" s="131" t="n">
        <v>4.6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1.532</v>
      </c>
      <c r="I34" s="131" t="n">
        <v>1.25</v>
      </c>
      <c r="J34" s="131" t="n">
        <v>1.204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262</v>
      </c>
      <c r="I35" s="131" t="n">
        <v>145.6</v>
      </c>
      <c r="J35" s="131" t="n">
        <v>164.28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16.896</v>
      </c>
      <c r="I36" s="131" t="n">
        <v>19.11</v>
      </c>
      <c r="J36" s="131" t="n">
        <v>14.91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287.818</v>
      </c>
      <c r="I37" s="141" t="n">
        <v>171.25</v>
      </c>
      <c r="J37" s="141" t="n">
        <v>185.014</v>
      </c>
      <c r="K37" s="142" t="n">
        <v>108.03737226277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265</v>
      </c>
      <c r="I39" s="141" t="n">
        <v>0.17</v>
      </c>
      <c r="J39" s="141" t="n">
        <v>0.17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104</v>
      </c>
      <c r="I41" s="131" t="n">
        <v>0.056</v>
      </c>
      <c r="J41" s="131" t="n">
        <v>0.075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0.003</v>
      </c>
      <c r="I42" s="131" t="n">
        <v>0.002</v>
      </c>
      <c r="J42" s="131" t="n">
        <v>0.002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0.006</v>
      </c>
      <c r="I43" s="131" t="n">
        <v>0.004</v>
      </c>
      <c r="J43" s="131" t="n">
        <v>0.006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04</v>
      </c>
      <c r="I45" s="131" t="n">
        <v>0.03</v>
      </c>
      <c r="J45" s="131" t="n">
        <v>0.02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0.046</v>
      </c>
      <c r="I49" s="131" t="n">
        <v>0.018</v>
      </c>
      <c r="J49" s="131" t="n">
        <v>0.01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0.199</v>
      </c>
      <c r="I50" s="141" t="n">
        <v>0.11</v>
      </c>
      <c r="J50" s="141" t="n">
        <v>0.126</v>
      </c>
      <c r="K50" s="142" t="n">
        <v>114.54545454545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02</v>
      </c>
      <c r="I52" s="141" t="n">
        <v>0.02</v>
      </c>
      <c r="J52" s="141" t="n">
        <v>0.02</v>
      </c>
      <c r="K52" s="142" t="n"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33.83</v>
      </c>
      <c r="I54" s="131" t="n">
        <v>38.523</v>
      </c>
      <c r="J54" s="131" t="n">
        <v>48.02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0.354</v>
      </c>
      <c r="I55" s="131" t="n">
        <v>0.41</v>
      </c>
      <c r="J55" s="131" t="n">
        <v>0.07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044</v>
      </c>
      <c r="I56" s="131" t="n">
        <v>0.044</v>
      </c>
      <c r="J56" s="131" t="n">
        <v>0.04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1.217</v>
      </c>
      <c r="I58" s="131" t="n">
        <v>0.911</v>
      </c>
      <c r="J58" s="131" t="n">
        <v>0.313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35.445</v>
      </c>
      <c r="I59" s="141" t="n">
        <v>39.888</v>
      </c>
      <c r="J59" s="141" t="n">
        <v>48.45</v>
      </c>
      <c r="K59" s="142" t="n">
        <v>121.46510228640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3.918</v>
      </c>
      <c r="I61" s="131" t="n">
        <v>2.868</v>
      </c>
      <c r="J61" s="131" t="n">
        <v>3.1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2.034</v>
      </c>
      <c r="I62" s="131" t="n">
        <v>1.918</v>
      </c>
      <c r="J62" s="131" t="n">
        <v>1.825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18.6</v>
      </c>
      <c r="I63" s="131" t="n">
        <v>12.387</v>
      </c>
      <c r="J63" s="131" t="n">
        <v>21.79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24.552</v>
      </c>
      <c r="I64" s="141" t="n">
        <v>17.173</v>
      </c>
      <c r="J64" s="141" t="n">
        <v>26.721</v>
      </c>
      <c r="K64" s="142" t="n">
        <v>155.59890525825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223.15</v>
      </c>
      <c r="I66" s="141" t="n">
        <v>221.638</v>
      </c>
      <c r="J66" s="141" t="n">
        <v>204.385</v>
      </c>
      <c r="K66" s="142" t="n">
        <v>92.215685035959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44</v>
      </c>
      <c r="I68" s="131" t="n">
        <v>40</v>
      </c>
      <c r="J68" s="131" t="n">
        <v>44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8</v>
      </c>
      <c r="I69" s="131" t="n">
        <v>7.05</v>
      </c>
      <c r="J69" s="131" t="n">
        <v>9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52</v>
      </c>
      <c r="I70" s="141" t="n">
        <v>47.05</v>
      </c>
      <c r="J70" s="141" t="n">
        <v>53</v>
      </c>
      <c r="K70" s="142" t="n">
        <v>112.64612114771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2.731</v>
      </c>
      <c r="I72" s="131" t="n">
        <v>3.285</v>
      </c>
      <c r="J72" s="131" t="n">
        <v>3.796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156</v>
      </c>
      <c r="I73" s="131" t="n">
        <v>0.156</v>
      </c>
      <c r="J73" s="131" t="n">
        <v>0.632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2.8</v>
      </c>
      <c r="I74" s="131" t="n">
        <v>1.5</v>
      </c>
      <c r="J74" s="131" t="n">
        <v>1.1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8.527</v>
      </c>
      <c r="I75" s="131" t="n">
        <v>8.075</v>
      </c>
      <c r="J75" s="131" t="n">
        <v>10.36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11.8</v>
      </c>
      <c r="I76" s="131" t="n">
        <v>8.872</v>
      </c>
      <c r="J76" s="131" t="n">
        <v>9.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1.018</v>
      </c>
      <c r="I77" s="131" t="n">
        <v>0.954</v>
      </c>
      <c r="J77" s="131" t="n">
        <v>0.81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63</v>
      </c>
      <c r="I78" s="131" t="n">
        <v>0.6</v>
      </c>
      <c r="J78" s="131" t="n">
        <v>0.63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13.302</v>
      </c>
      <c r="I79" s="131" t="n">
        <v>10.545</v>
      </c>
      <c r="J79" s="131" t="n">
        <v>10.8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40.964</v>
      </c>
      <c r="I80" s="141" t="n">
        <v>33.987</v>
      </c>
      <c r="J80" s="141" t="n">
        <v>37.364</v>
      </c>
      <c r="K80" s="142" t="n">
        <v>109.9361520581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0.922</v>
      </c>
      <c r="I82" s="131" t="n">
        <v>0.994</v>
      </c>
      <c r="J82" s="131" t="n">
        <v>1.068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919</v>
      </c>
      <c r="I83" s="131" t="n">
        <v>0.929</v>
      </c>
      <c r="J83" s="131" t="n">
        <v>0.926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1.841</v>
      </c>
      <c r="I84" s="141" t="n">
        <v>1.923</v>
      </c>
      <c r="J84" s="141" t="n">
        <v>1.994</v>
      </c>
      <c r="K84" s="142" t="n">
        <v>103.69214768590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910.043</v>
      </c>
      <c r="I87" s="160" t="n">
        <v>792.044</v>
      </c>
      <c r="J87" s="160" t="n">
        <v>748.016</v>
      </c>
      <c r="K87" s="158" t="n">
        <v>94.441217912136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52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 t="n">
        <v>3.65</v>
      </c>
      <c r="I9" s="131" t="n">
        <v>3.65</v>
      </c>
      <c r="J9" s="131" t="n">
        <v>3.65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 t="n">
        <v>0.7</v>
      </c>
      <c r="I10" s="131" t="n">
        <v>0.7</v>
      </c>
      <c r="J10" s="131" t="n">
        <v>0.7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 t="n">
        <v>1.85</v>
      </c>
      <c r="I11" s="131" t="n">
        <v>1.85</v>
      </c>
      <c r="J11" s="131" t="n">
        <v>1.85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 t="n">
        <v>1.19</v>
      </c>
      <c r="I12" s="131" t="n">
        <v>1.19</v>
      </c>
      <c r="J12" s="131" t="n">
        <v>1.19</v>
      </c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 t="n">
        <v>7.39</v>
      </c>
      <c r="I13" s="141" t="n">
        <v>7.39</v>
      </c>
      <c r="J13" s="141" t="n">
        <v>7.3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 t="n">
        <v>0.205</v>
      </c>
      <c r="I15" s="141" t="n">
        <v>0.202</v>
      </c>
      <c r="J15" s="141" t="n">
        <v>0.202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121</v>
      </c>
      <c r="I19" s="131" t="n">
        <v>0.1</v>
      </c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 t="n">
        <v>0.08</v>
      </c>
      <c r="I20" s="131" t="n">
        <v>0.081</v>
      </c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 t="n">
        <v>0.06</v>
      </c>
      <c r="I21" s="131" t="n">
        <v>0.068</v>
      </c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0.261</v>
      </c>
      <c r="I22" s="141" t="n">
        <v>0.24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0.673</v>
      </c>
      <c r="I24" s="141" t="n">
        <v>0.761</v>
      </c>
      <c r="J24" s="141" t="n">
        <v>0.761</v>
      </c>
      <c r="K24" s="142" t="n"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1.6</v>
      </c>
      <c r="I26" s="141" t="n">
        <v>1.9</v>
      </c>
      <c r="J26" s="141" t="n">
        <v>1.75</v>
      </c>
      <c r="K26" s="142" t="n">
        <v>92.105263157894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2.38</v>
      </c>
      <c r="I28" s="131" t="n">
        <v>1.3</v>
      </c>
      <c r="J28" s="131" t="n">
        <v>0.91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0.339</v>
      </c>
      <c r="I29" s="131" t="n">
        <v>0.273</v>
      </c>
      <c r="J29" s="131" t="n">
        <v>0.31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7.998</v>
      </c>
      <c r="I30" s="131" t="n">
        <v>9.411</v>
      </c>
      <c r="J30" s="131" t="n">
        <v>6.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10.717</v>
      </c>
      <c r="I31" s="141" t="n">
        <v>10.984</v>
      </c>
      <c r="J31" s="141" t="n">
        <v>7.72</v>
      </c>
      <c r="K31" s="142" t="n">
        <v>70.284049526584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75</v>
      </c>
      <c r="I33" s="131" t="n">
        <v>0.57</v>
      </c>
      <c r="J33" s="131" t="n">
        <v>0.41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0.055</v>
      </c>
      <c r="I34" s="131" t="n">
        <v>0.055</v>
      </c>
      <c r="J34" s="131" t="n">
        <v>0.05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2.5</v>
      </c>
      <c r="I35" s="131" t="n">
        <v>3.3</v>
      </c>
      <c r="J35" s="131" t="n">
        <v>4.916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0.774</v>
      </c>
      <c r="I36" s="131" t="n">
        <v>0.83</v>
      </c>
      <c r="J36" s="131" t="n">
        <v>0.874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4.079</v>
      </c>
      <c r="I37" s="141" t="n">
        <v>4.755</v>
      </c>
      <c r="J37" s="141" t="n">
        <v>6.256</v>
      </c>
      <c r="K37" s="142" t="n">
        <v>131.56677181913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0.13</v>
      </c>
      <c r="I39" s="141" t="n">
        <v>0.15</v>
      </c>
      <c r="J39" s="141" t="n">
        <v>0.19</v>
      </c>
      <c r="K39" s="142" t="n">
        <v>126.66666666666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012</v>
      </c>
      <c r="I41" s="131" t="n">
        <v>0.007</v>
      </c>
      <c r="J41" s="131" t="n">
        <v>0.008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0.035</v>
      </c>
      <c r="I42" s="131" t="n">
        <v>0.092</v>
      </c>
      <c r="J42" s="131" t="n">
        <v>0.08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0.012</v>
      </c>
      <c r="I43" s="131" t="n">
        <v>0.027</v>
      </c>
      <c r="J43" s="131" t="n">
        <v>0.051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05</v>
      </c>
      <c r="I45" s="131" t="n">
        <v>0.04</v>
      </c>
      <c r="J45" s="131" t="n">
        <v>0.035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 t="n">
        <v>0.045</v>
      </c>
      <c r="I46" s="131" t="n">
        <v>0.06</v>
      </c>
      <c r="J46" s="131" t="n">
        <v>0.03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0.008</v>
      </c>
      <c r="I49" s="131" t="n">
        <v>0.007</v>
      </c>
      <c r="J49" s="131" t="n">
        <v>0.007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0.162</v>
      </c>
      <c r="I50" s="141" t="n">
        <v>0.233</v>
      </c>
      <c r="J50" s="141" t="n">
        <v>0.211</v>
      </c>
      <c r="K50" s="142" t="n">
        <v>90.557939914163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462</v>
      </c>
      <c r="I52" s="141" t="n">
        <v>3.728</v>
      </c>
      <c r="J52" s="141" t="n">
        <v>0.462</v>
      </c>
      <c r="K52" s="142" t="n">
        <v>12.3927038626609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1.04</v>
      </c>
      <c r="I54" s="131" t="n">
        <v>1.373</v>
      </c>
      <c r="J54" s="131" t="n">
        <v>1.392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0.23</v>
      </c>
      <c r="I55" s="131" t="n">
        <v>0.28</v>
      </c>
      <c r="J55" s="131" t="n">
        <v>0.012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0.9</v>
      </c>
      <c r="I56" s="131" t="n">
        <v>0.8</v>
      </c>
      <c r="J56" s="131" t="n">
        <v>0.7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 t="n">
        <v>0.005</v>
      </c>
      <c r="J57" s="131" t="n">
        <v>0.005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1.103</v>
      </c>
      <c r="I58" s="131" t="n">
        <v>0.244</v>
      </c>
      <c r="J58" s="131" t="n">
        <v>1.07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3.273</v>
      </c>
      <c r="I59" s="141" t="n">
        <v>2.702</v>
      </c>
      <c r="J59" s="141" t="n">
        <v>3.234</v>
      </c>
      <c r="K59" s="142" t="n">
        <v>119.68911917098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2.957</v>
      </c>
      <c r="I61" s="131" t="n">
        <v>2.373</v>
      </c>
      <c r="J61" s="131" t="n">
        <v>1.96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0.654</v>
      </c>
      <c r="I62" s="131" t="n">
        <v>0.615</v>
      </c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7.2</v>
      </c>
      <c r="I63" s="131" t="n">
        <v>12.387</v>
      </c>
      <c r="J63" s="131" t="n">
        <v>2.263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10.811</v>
      </c>
      <c r="I64" s="141" t="n">
        <v>15.375</v>
      </c>
      <c r="J64" s="141" t="n">
        <v>4.229</v>
      </c>
      <c r="K64" s="142" t="n">
        <v>27.505691056910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14.036</v>
      </c>
      <c r="I66" s="141" t="n">
        <v>14.382</v>
      </c>
      <c r="J66" s="141" t="n">
        <v>14.616</v>
      </c>
      <c r="K66" s="142" t="n">
        <v>101.6270337922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76</v>
      </c>
      <c r="I68" s="131" t="n">
        <v>62</v>
      </c>
      <c r="J68" s="131" t="n">
        <v>8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12</v>
      </c>
      <c r="I69" s="131" t="n">
        <v>12.75</v>
      </c>
      <c r="J69" s="131" t="n">
        <v>1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88</v>
      </c>
      <c r="I70" s="141" t="n">
        <v>74.75</v>
      </c>
      <c r="J70" s="141" t="n">
        <v>97</v>
      </c>
      <c r="K70" s="142" t="n">
        <v>129.76588628762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0.486</v>
      </c>
      <c r="I72" s="131" t="n">
        <v>0.486</v>
      </c>
      <c r="J72" s="131" t="n">
        <v>0.753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009</v>
      </c>
      <c r="I73" s="131" t="n">
        <v>0.089</v>
      </c>
      <c r="J73" s="131" t="n">
        <v>0.4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3.2</v>
      </c>
      <c r="I74" s="131" t="n">
        <v>1</v>
      </c>
      <c r="J74" s="131" t="n">
        <v>1.2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0.884</v>
      </c>
      <c r="I75" s="131" t="n">
        <v>0.884</v>
      </c>
      <c r="J75" s="131" t="n">
        <v>1.17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5.65</v>
      </c>
      <c r="I76" s="131" t="n">
        <v>4.386</v>
      </c>
      <c r="J76" s="131" t="n">
        <v>4.6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0.854</v>
      </c>
      <c r="I77" s="131" t="n">
        <v>0.847</v>
      </c>
      <c r="J77" s="131" t="n">
        <v>0.431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0.28</v>
      </c>
      <c r="I78" s="131" t="n">
        <v>0.25</v>
      </c>
      <c r="J78" s="131" t="n">
        <v>0.272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13.194</v>
      </c>
      <c r="I79" s="131" t="n">
        <v>11.22</v>
      </c>
      <c r="J79" s="131" t="n">
        <v>10.88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24.557</v>
      </c>
      <c r="I80" s="141" t="n">
        <v>19.162</v>
      </c>
      <c r="J80" s="141" t="n">
        <v>19.706</v>
      </c>
      <c r="K80" s="142" t="n">
        <v>102.83895209268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1.575</v>
      </c>
      <c r="I82" s="131" t="n">
        <v>1.445</v>
      </c>
      <c r="J82" s="131" t="n">
        <v>1.342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6</v>
      </c>
      <c r="I83" s="131" t="n">
        <v>0.6</v>
      </c>
      <c r="J83" s="131" t="n">
        <v>0.611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2.175</v>
      </c>
      <c r="I84" s="141" t="n">
        <v>2.045</v>
      </c>
      <c r="J84" s="141" t="n">
        <v>1.953</v>
      </c>
      <c r="K84" s="142" t="n">
        <v>95.501222493887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168.531</v>
      </c>
      <c r="I87" s="160" t="n">
        <v>158.768</v>
      </c>
      <c r="J87" s="160" t="n">
        <v>165.68</v>
      </c>
      <c r="K87" s="158" t="n">
        <v>104.35352212032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53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0.008</v>
      </c>
      <c r="I75" s="131" t="n">
        <v>0.008</v>
      </c>
      <c r="J75" s="131"/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0.008</v>
      </c>
      <c r="I80" s="141" t="n">
        <v>0.00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78.74</v>
      </c>
      <c r="I82" s="131" t="n">
        <v>88.43</v>
      </c>
      <c r="J82" s="131" t="n">
        <v>88.4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318</v>
      </c>
      <c r="I83" s="131" t="n">
        <v>328.77</v>
      </c>
      <c r="J83" s="131" t="n">
        <v>329.56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396.74</v>
      </c>
      <c r="I84" s="141" t="n">
        <v>417.2</v>
      </c>
      <c r="J84" s="141" t="n">
        <v>417.965</v>
      </c>
      <c r="K84" s="142" t="n">
        <v>100.18336529242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396.748</v>
      </c>
      <c r="I87" s="160" t="n">
        <v>417.208</v>
      </c>
      <c r="J87" s="160" t="n">
        <v>417.965</v>
      </c>
      <c r="K87" s="158" t="n">
        <v>100.18144426760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54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69"/>
      <c r="D7" s="119"/>
      <c r="E7" s="119"/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 t="n">
        <v>0.115</v>
      </c>
      <c r="I19" s="131" t="n">
        <v>0.116</v>
      </c>
      <c r="J19" s="131" t="n">
        <v>0.115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 t="n">
        <v>0.115</v>
      </c>
      <c r="I22" s="141" t="n">
        <v>0.116</v>
      </c>
      <c r="J22" s="141" t="n">
        <v>0.115</v>
      </c>
      <c r="K22" s="142" t="n">
        <v>99.137931034482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 t="n">
        <v>2.531</v>
      </c>
      <c r="I24" s="141" t="n">
        <v>3.664</v>
      </c>
      <c r="J24" s="141" t="n">
        <v>3.8</v>
      </c>
      <c r="K24" s="142" t="n">
        <v>103.71179039301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 t="n">
        <v>4.1</v>
      </c>
      <c r="I26" s="141" t="n">
        <v>4.9</v>
      </c>
      <c r="J26" s="141" t="n">
        <v>5.7</v>
      </c>
      <c r="K26" s="142" t="n">
        <v>116.32653061224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/>
      <c r="D28" s="129"/>
      <c r="E28" s="129"/>
      <c r="F28" s="130"/>
      <c r="G28" s="130"/>
      <c r="H28" s="131" t="n">
        <v>19.328</v>
      </c>
      <c r="I28" s="131" t="n">
        <v>19.445</v>
      </c>
      <c r="J28" s="131" t="n">
        <v>12.979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/>
      <c r="D29" s="129"/>
      <c r="E29" s="129"/>
      <c r="F29" s="130"/>
      <c r="G29" s="130"/>
      <c r="H29" s="131" t="n">
        <v>15.063</v>
      </c>
      <c r="I29" s="131" t="n">
        <v>16.538</v>
      </c>
      <c r="J29" s="131" t="n">
        <v>14.948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/>
      <c r="D30" s="129"/>
      <c r="E30" s="129"/>
      <c r="F30" s="130"/>
      <c r="G30" s="130"/>
      <c r="H30" s="131" t="n">
        <v>26.383</v>
      </c>
      <c r="I30" s="131" t="n">
        <v>34.326</v>
      </c>
      <c r="J30" s="131" t="n">
        <v>45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/>
      <c r="D31" s="137"/>
      <c r="E31" s="137"/>
      <c r="F31" s="138"/>
      <c r="G31" s="139"/>
      <c r="H31" s="140" t="n">
        <v>60.774</v>
      </c>
      <c r="I31" s="141" t="n">
        <v>70.309</v>
      </c>
      <c r="J31" s="141" t="n">
        <v>72.927</v>
      </c>
      <c r="K31" s="142" t="n">
        <v>103.72356312847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/>
      <c r="D33" s="129"/>
      <c r="E33" s="129"/>
      <c r="F33" s="130"/>
      <c r="G33" s="130"/>
      <c r="H33" s="131" t="n">
        <v>0.15</v>
      </c>
      <c r="I33" s="131" t="n">
        <v>0.3</v>
      </c>
      <c r="J33" s="131" t="n">
        <v>0.3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/>
      <c r="D34" s="129"/>
      <c r="E34" s="129"/>
      <c r="F34" s="130"/>
      <c r="G34" s="130"/>
      <c r="H34" s="131" t="n">
        <v>0.015</v>
      </c>
      <c r="I34" s="131" t="n">
        <v>0.006</v>
      </c>
      <c r="J34" s="131" t="n">
        <v>0.00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/>
      <c r="D35" s="129"/>
      <c r="E35" s="129"/>
      <c r="F35" s="130"/>
      <c r="G35" s="130"/>
      <c r="H35" s="131" t="n">
        <v>15</v>
      </c>
      <c r="I35" s="131" t="n">
        <v>16</v>
      </c>
      <c r="J35" s="131" t="n">
        <v>15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 t="n">
        <v>7.169</v>
      </c>
      <c r="I36" s="131" t="n">
        <v>9.5</v>
      </c>
      <c r="J36" s="131" t="n">
        <v>9.5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/>
      <c r="D37" s="137"/>
      <c r="E37" s="137"/>
      <c r="F37" s="138"/>
      <c r="G37" s="139"/>
      <c r="H37" s="140" t="n">
        <v>22.334</v>
      </c>
      <c r="I37" s="141" t="n">
        <v>25.806</v>
      </c>
      <c r="J37" s="141" t="n">
        <v>24.826</v>
      </c>
      <c r="K37" s="142" t="n">
        <v>96.20243354258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/>
      <c r="D39" s="137"/>
      <c r="E39" s="137"/>
      <c r="F39" s="138"/>
      <c r="G39" s="139"/>
      <c r="H39" s="140" t="n">
        <v>4.6</v>
      </c>
      <c r="I39" s="141" t="n">
        <v>4.38</v>
      </c>
      <c r="J39" s="141" t="n">
        <v>3.9</v>
      </c>
      <c r="K39" s="142" t="n">
        <v>89.04109589041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/>
      <c r="D41" s="129"/>
      <c r="E41" s="129"/>
      <c r="F41" s="130"/>
      <c r="G41" s="130"/>
      <c r="H41" s="131" t="n">
        <v>0.013</v>
      </c>
      <c r="I41" s="131" t="n">
        <v>0.01</v>
      </c>
      <c r="J41" s="131" t="n">
        <v>0.017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/>
      <c r="D42" s="129"/>
      <c r="E42" s="129"/>
      <c r="F42" s="130"/>
      <c r="G42" s="130"/>
      <c r="H42" s="131" t="n">
        <v>0.01</v>
      </c>
      <c r="I42" s="131" t="n">
        <v>0.015</v>
      </c>
      <c r="J42" s="131" t="n">
        <v>0.018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/>
      <c r="D43" s="129"/>
      <c r="E43" s="129"/>
      <c r="F43" s="130"/>
      <c r="G43" s="130"/>
      <c r="H43" s="131" t="n">
        <v>0.016</v>
      </c>
      <c r="I43" s="131" t="n">
        <v>0.022</v>
      </c>
      <c r="J43" s="131" t="n">
        <v>0.024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/>
      <c r="D44" s="129"/>
      <c r="E44" s="129"/>
      <c r="F44" s="130"/>
      <c r="G44" s="130"/>
      <c r="H44" s="131" t="n">
        <v>0.001</v>
      </c>
      <c r="I44" s="131" t="n">
        <v>0.001</v>
      </c>
      <c r="J44" s="131" t="n">
        <v>0.001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/>
      <c r="D45" s="129"/>
      <c r="E45" s="129"/>
      <c r="F45" s="130"/>
      <c r="G45" s="130"/>
      <c r="H45" s="131" t="n">
        <v>0.35</v>
      </c>
      <c r="I45" s="131" t="n">
        <v>0.15</v>
      </c>
      <c r="J45" s="131" t="n">
        <v>0.3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/>
      <c r="D46" s="129"/>
      <c r="E46" s="129"/>
      <c r="F46" s="130"/>
      <c r="G46" s="130"/>
      <c r="H46" s="131" t="n">
        <v>0.07</v>
      </c>
      <c r="I46" s="131" t="n">
        <v>0.09</v>
      </c>
      <c r="J46" s="131" t="n">
        <v>0.06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/>
      <c r="D47" s="129"/>
      <c r="E47" s="129"/>
      <c r="F47" s="130"/>
      <c r="G47" s="130"/>
      <c r="H47" s="131" t="n">
        <v>0.4</v>
      </c>
      <c r="I47" s="131" t="n">
        <v>0.322</v>
      </c>
      <c r="J47" s="131" t="n">
        <v>0.2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/>
      <c r="D48" s="129"/>
      <c r="E48" s="129"/>
      <c r="F48" s="130"/>
      <c r="G48" s="130"/>
      <c r="H48" s="131" t="n">
        <v>0.221</v>
      </c>
      <c r="I48" s="131" t="n">
        <v>0.299</v>
      </c>
      <c r="J48" s="131" t="n">
        <v>0.3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/>
      <c r="D49" s="129"/>
      <c r="E49" s="129"/>
      <c r="F49" s="130"/>
      <c r="G49" s="130"/>
      <c r="H49" s="131" t="n">
        <v>0.45</v>
      </c>
      <c r="I49" s="131" t="n">
        <v>0.436</v>
      </c>
      <c r="J49" s="131" t="n">
        <v>0.42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/>
      <c r="D50" s="137"/>
      <c r="E50" s="137"/>
      <c r="F50" s="138"/>
      <c r="G50" s="139"/>
      <c r="H50" s="140" t="n">
        <v>1.531</v>
      </c>
      <c r="I50" s="141" t="n">
        <v>1.345</v>
      </c>
      <c r="J50" s="141" t="n">
        <v>1.39</v>
      </c>
      <c r="K50" s="142" t="n">
        <v>103.34572490706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/>
      <c r="D52" s="137"/>
      <c r="E52" s="137"/>
      <c r="F52" s="138"/>
      <c r="G52" s="139"/>
      <c r="H52" s="140" t="n">
        <v>0.47</v>
      </c>
      <c r="I52" s="141" t="n">
        <v>0.815</v>
      </c>
      <c r="J52" s="141" t="n">
        <v>0.47</v>
      </c>
      <c r="K52" s="142" t="n">
        <v>57.668711656441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/>
      <c r="D54" s="129"/>
      <c r="E54" s="129"/>
      <c r="F54" s="130"/>
      <c r="G54" s="130"/>
      <c r="H54" s="131" t="n">
        <v>21.285</v>
      </c>
      <c r="I54" s="131" t="n">
        <v>40.965</v>
      </c>
      <c r="J54" s="131" t="n">
        <v>37.53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/>
      <c r="D55" s="129"/>
      <c r="E55" s="129"/>
      <c r="F55" s="130"/>
      <c r="G55" s="130"/>
      <c r="H55" s="131" t="n">
        <v>6.8</v>
      </c>
      <c r="I55" s="131" t="n">
        <v>10.921</v>
      </c>
      <c r="J55" s="131" t="n">
        <v>6.529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/>
      <c r="D56" s="129"/>
      <c r="E56" s="129"/>
      <c r="F56" s="130"/>
      <c r="G56" s="130"/>
      <c r="H56" s="131" t="n">
        <v>4.53</v>
      </c>
      <c r="I56" s="131" t="n">
        <v>4.65</v>
      </c>
      <c r="J56" s="131" t="n">
        <v>4.9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/>
      <c r="D57" s="129"/>
      <c r="E57" s="129"/>
      <c r="F57" s="130"/>
      <c r="G57" s="130"/>
      <c r="H57" s="131" t="n">
        <v>0.38</v>
      </c>
      <c r="I57" s="131" t="n">
        <v>1.195</v>
      </c>
      <c r="J57" s="131" t="n">
        <v>0.481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/>
      <c r="D58" s="129"/>
      <c r="E58" s="129"/>
      <c r="F58" s="130"/>
      <c r="G58" s="130"/>
      <c r="H58" s="131" t="n">
        <v>20.51</v>
      </c>
      <c r="I58" s="131" t="n">
        <v>21.909</v>
      </c>
      <c r="J58" s="131" t="n">
        <v>11.55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/>
      <c r="D59" s="137"/>
      <c r="E59" s="137"/>
      <c r="F59" s="138"/>
      <c r="G59" s="139"/>
      <c r="H59" s="140" t="n">
        <v>53.505</v>
      </c>
      <c r="I59" s="141" t="n">
        <v>79.64</v>
      </c>
      <c r="J59" s="141" t="n">
        <v>60.995</v>
      </c>
      <c r="K59" s="142" t="n">
        <v>76.588397790055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/>
      <c r="D61" s="129"/>
      <c r="E61" s="129"/>
      <c r="F61" s="130"/>
      <c r="G61" s="130"/>
      <c r="H61" s="131" t="n">
        <v>14.5</v>
      </c>
      <c r="I61" s="131" t="n">
        <v>13.579</v>
      </c>
      <c r="J61" s="131" t="n">
        <v>16.386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/>
      <c r="D62" s="129"/>
      <c r="E62" s="129"/>
      <c r="F62" s="130"/>
      <c r="G62" s="130"/>
      <c r="H62" s="131" t="n">
        <v>9.836</v>
      </c>
      <c r="I62" s="131" t="n">
        <v>6.969</v>
      </c>
      <c r="J62" s="131" t="n">
        <v>6.992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/>
      <c r="D63" s="129"/>
      <c r="E63" s="129"/>
      <c r="F63" s="130"/>
      <c r="G63" s="130"/>
      <c r="H63" s="131" t="n">
        <v>11.53</v>
      </c>
      <c r="I63" s="131" t="n">
        <v>7.3</v>
      </c>
      <c r="J63" s="131" t="n">
        <v>9.523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/>
      <c r="D64" s="137"/>
      <c r="E64" s="137"/>
      <c r="F64" s="138"/>
      <c r="G64" s="139"/>
      <c r="H64" s="140" t="n">
        <v>35.866</v>
      </c>
      <c r="I64" s="141" t="n">
        <v>27.848</v>
      </c>
      <c r="J64" s="141" t="n">
        <v>32.901</v>
      </c>
      <c r="K64" s="142" t="n">
        <v>118.14492961792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/>
      <c r="D66" s="137"/>
      <c r="E66" s="137"/>
      <c r="F66" s="138"/>
      <c r="G66" s="139"/>
      <c r="H66" s="140" t="n">
        <v>24.896</v>
      </c>
      <c r="I66" s="141" t="n">
        <v>29.18</v>
      </c>
      <c r="J66" s="141" t="n">
        <v>37.035</v>
      </c>
      <c r="K66" s="142" t="n">
        <v>126.91912268677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 t="n">
        <v>7.4</v>
      </c>
      <c r="I68" s="131" t="n">
        <v>5.2</v>
      </c>
      <c r="J68" s="131" t="n">
        <v>6.7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 t="n">
        <v>1.1</v>
      </c>
      <c r="I69" s="131" t="n">
        <v>1.4</v>
      </c>
      <c r="J69" s="131" t="n">
        <v>2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 t="n">
        <v>8.5</v>
      </c>
      <c r="I70" s="141" t="n">
        <v>6.6</v>
      </c>
      <c r="J70" s="141" t="n">
        <v>8.7</v>
      </c>
      <c r="K70" s="142" t="n">
        <v>131.81818181818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 t="n">
        <v>18.968</v>
      </c>
      <c r="I72" s="131" t="n">
        <v>25.189</v>
      </c>
      <c r="J72" s="131" t="n">
        <v>15.13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/>
      <c r="D73" s="129"/>
      <c r="E73" s="129"/>
      <c r="F73" s="130"/>
      <c r="G73" s="130"/>
      <c r="H73" s="131" t="n">
        <v>0.805</v>
      </c>
      <c r="I73" s="131" t="n">
        <v>0.66</v>
      </c>
      <c r="J73" s="131" t="n">
        <v>0.66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/>
      <c r="D74" s="129"/>
      <c r="E74" s="129"/>
      <c r="F74" s="130"/>
      <c r="G74" s="130"/>
      <c r="H74" s="131" t="n">
        <v>6.53</v>
      </c>
      <c r="I74" s="131" t="n">
        <v>4.5</v>
      </c>
      <c r="J74" s="131" t="n">
        <v>7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/>
      <c r="D75" s="129"/>
      <c r="E75" s="129"/>
      <c r="F75" s="130"/>
      <c r="G75" s="130"/>
      <c r="H75" s="131" t="n">
        <v>41.673</v>
      </c>
      <c r="I75" s="131" t="n">
        <v>36.266</v>
      </c>
      <c r="J75" s="131" t="n">
        <v>2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/>
      <c r="D76" s="129"/>
      <c r="E76" s="129"/>
      <c r="F76" s="130"/>
      <c r="G76" s="130"/>
      <c r="H76" s="131" t="n">
        <v>3</v>
      </c>
      <c r="I76" s="131" t="n">
        <v>2.5</v>
      </c>
      <c r="J76" s="131"/>
      <c r="K76" s="132"/>
    </row>
    <row r="77" s="133" customFormat="true" ht="11.25" hidden="false" customHeight="true" outlineLevel="0" collapsed="false">
      <c r="A77" s="134" t="s">
        <v>285</v>
      </c>
      <c r="B77" s="128"/>
      <c r="C77" s="129"/>
      <c r="D77" s="129"/>
      <c r="E77" s="129"/>
      <c r="F77" s="130"/>
      <c r="G77" s="130"/>
      <c r="H77" s="131" t="n">
        <v>7.878</v>
      </c>
      <c r="I77" s="131" t="n">
        <v>7.875</v>
      </c>
      <c r="J77" s="131" t="n">
        <v>7.14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/>
      <c r="D78" s="129"/>
      <c r="E78" s="129"/>
      <c r="F78" s="130"/>
      <c r="G78" s="130"/>
      <c r="H78" s="131" t="n">
        <v>4.7</v>
      </c>
      <c r="I78" s="131" t="n">
        <v>5.125</v>
      </c>
      <c r="J78" s="131" t="n">
        <v>5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/>
      <c r="D79" s="129"/>
      <c r="E79" s="129"/>
      <c r="F79" s="130"/>
      <c r="G79" s="130"/>
      <c r="H79" s="131" t="n">
        <v>28.935</v>
      </c>
      <c r="I79" s="131" t="n">
        <v>17.46</v>
      </c>
      <c r="J79" s="131" t="n">
        <v>13.386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/>
      <c r="D80" s="137"/>
      <c r="E80" s="137"/>
      <c r="F80" s="138"/>
      <c r="G80" s="139"/>
      <c r="H80" s="140" t="n">
        <v>112.489</v>
      </c>
      <c r="I80" s="141" t="n">
        <v>99.575</v>
      </c>
      <c r="J80" s="141" t="n">
        <v>73.323</v>
      </c>
      <c r="K80" s="142" t="n">
        <v>73.635952799397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 t="n">
        <v>0.176</v>
      </c>
      <c r="I82" s="131" t="n">
        <v>0.145</v>
      </c>
      <c r="J82" s="131" t="n">
        <v>0.16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 t="n">
        <v>0.065</v>
      </c>
      <c r="I83" s="131" t="n">
        <v>0.067</v>
      </c>
      <c r="J83" s="131" t="n">
        <v>0.066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 t="n">
        <v>0.241</v>
      </c>
      <c r="I84" s="141" t="n">
        <v>0.212</v>
      </c>
      <c r="J84" s="141" t="n">
        <v>0.233</v>
      </c>
      <c r="K84" s="142" t="n">
        <v>109.90566037735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/>
      <c r="D87" s="157"/>
      <c r="E87" s="157"/>
      <c r="F87" s="158"/>
      <c r="G87" s="139"/>
      <c r="H87" s="159" t="n">
        <v>331.952</v>
      </c>
      <c r="I87" s="160" t="n">
        <v>354.39</v>
      </c>
      <c r="J87" s="160" t="n">
        <v>326.315</v>
      </c>
      <c r="K87" s="158" t="n">
        <v>92.077936736363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3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3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3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3506</v>
      </c>
      <c r="D28" s="129" t="n">
        <v>3638</v>
      </c>
      <c r="E28" s="129" t="n">
        <v>3216</v>
      </c>
      <c r="F28" s="130"/>
      <c r="G28" s="130"/>
      <c r="H28" s="131" t="n">
        <v>13.059</v>
      </c>
      <c r="I28" s="131" t="n">
        <v>17.623</v>
      </c>
      <c r="J28" s="131" t="n">
        <v>12.315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2091</v>
      </c>
      <c r="D29" s="129" t="n">
        <v>2060</v>
      </c>
      <c r="E29" s="129" t="n">
        <v>2070.46</v>
      </c>
      <c r="F29" s="130"/>
      <c r="G29" s="130"/>
      <c r="H29" s="131" t="n">
        <v>4.477</v>
      </c>
      <c r="I29" s="131" t="n">
        <v>6.919</v>
      </c>
      <c r="J29" s="131" t="n">
        <v>7.189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3894</v>
      </c>
      <c r="D30" s="129" t="n">
        <v>3890</v>
      </c>
      <c r="E30" s="129" t="n">
        <v>4200</v>
      </c>
      <c r="F30" s="130"/>
      <c r="G30" s="130"/>
      <c r="H30" s="131" t="n">
        <v>9.509</v>
      </c>
      <c r="I30" s="131" t="n">
        <v>13.413</v>
      </c>
      <c r="J30" s="131" t="n">
        <v>13.62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9491</v>
      </c>
      <c r="D31" s="137" t="n">
        <v>9588</v>
      </c>
      <c r="E31" s="137" t="n">
        <v>9486.46</v>
      </c>
      <c r="F31" s="138" t="n">
        <v>98.9409678765123</v>
      </c>
      <c r="G31" s="139"/>
      <c r="H31" s="140" t="n">
        <v>27.045</v>
      </c>
      <c r="I31" s="141" t="n">
        <v>37.955</v>
      </c>
      <c r="J31" s="141" t="n">
        <v>33.124</v>
      </c>
      <c r="K31" s="142" t="n">
        <v>87.271769200368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400</v>
      </c>
      <c r="D33" s="129" t="n">
        <v>360</v>
      </c>
      <c r="E33" s="129" t="n">
        <v>360</v>
      </c>
      <c r="F33" s="130"/>
      <c r="G33" s="130"/>
      <c r="H33" s="131" t="n">
        <v>1.61</v>
      </c>
      <c r="I33" s="131" t="n">
        <v>1.4</v>
      </c>
      <c r="J33" s="131" t="n">
        <v>1.08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780</v>
      </c>
      <c r="D34" s="129" t="n">
        <v>768</v>
      </c>
      <c r="E34" s="129" t="n">
        <v>775</v>
      </c>
      <c r="F34" s="130"/>
      <c r="G34" s="130"/>
      <c r="H34" s="131" t="n">
        <v>3</v>
      </c>
      <c r="I34" s="131" t="n">
        <v>2</v>
      </c>
      <c r="J34" s="131" t="n">
        <v>1.5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400</v>
      </c>
      <c r="D35" s="129" t="n">
        <v>450</v>
      </c>
      <c r="E35" s="129" t="n">
        <v>400</v>
      </c>
      <c r="F35" s="130"/>
      <c r="G35" s="130"/>
      <c r="H35" s="131" t="n">
        <v>1.2</v>
      </c>
      <c r="I35" s="131" t="n">
        <v>2</v>
      </c>
      <c r="J35" s="131" t="n">
        <v>2.2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580</v>
      </c>
      <c r="D37" s="137" t="n">
        <v>1578</v>
      </c>
      <c r="E37" s="137" t="n">
        <v>1535</v>
      </c>
      <c r="F37" s="138" t="n">
        <v>97.2750316856781</v>
      </c>
      <c r="G37" s="139"/>
      <c r="H37" s="140" t="n">
        <v>5.81</v>
      </c>
      <c r="I37" s="141" t="n">
        <v>5.4</v>
      </c>
      <c r="J37" s="141" t="n">
        <v>4.84</v>
      </c>
      <c r="K37" s="142" t="n">
        <v>89.629629629629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12100</v>
      </c>
      <c r="D39" s="137" t="n">
        <v>12000</v>
      </c>
      <c r="E39" s="137" t="n">
        <v>12200</v>
      </c>
      <c r="F39" s="138" t="n">
        <v>101.666666666667</v>
      </c>
      <c r="G39" s="139"/>
      <c r="H39" s="140" t="n">
        <v>19</v>
      </c>
      <c r="I39" s="141" t="n">
        <v>17.8</v>
      </c>
      <c r="J39" s="141" t="n">
        <v>16.5</v>
      </c>
      <c r="K39" s="142" t="n">
        <v>92.696629213483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10378</v>
      </c>
      <c r="D41" s="129" t="n">
        <v>12537</v>
      </c>
      <c r="E41" s="129" t="n">
        <v>12599</v>
      </c>
      <c r="F41" s="130"/>
      <c r="G41" s="130"/>
      <c r="H41" s="131" t="n">
        <v>15.147</v>
      </c>
      <c r="I41" s="131" t="n">
        <v>51.075</v>
      </c>
      <c r="J41" s="131" t="n">
        <v>33.137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4500</v>
      </c>
      <c r="D42" s="129" t="n">
        <v>5000</v>
      </c>
      <c r="E42" s="129" t="n">
        <v>4500</v>
      </c>
      <c r="F42" s="130"/>
      <c r="G42" s="130"/>
      <c r="H42" s="131" t="n">
        <v>17.739</v>
      </c>
      <c r="I42" s="131" t="n">
        <v>26.37</v>
      </c>
      <c r="J42" s="131" t="n">
        <v>19.575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1294</v>
      </c>
      <c r="D43" s="129" t="n">
        <v>1287</v>
      </c>
      <c r="E43" s="129" t="n">
        <v>1420</v>
      </c>
      <c r="F43" s="130"/>
      <c r="G43" s="130"/>
      <c r="H43" s="131" t="n">
        <v>2.323</v>
      </c>
      <c r="I43" s="131" t="n">
        <v>5.097</v>
      </c>
      <c r="J43" s="131" t="n">
        <v>4.251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30.044</v>
      </c>
      <c r="I44" s="131" t="n">
        <v>49.027</v>
      </c>
      <c r="J44" s="131" t="n">
        <v>36.7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1000</v>
      </c>
      <c r="D45" s="129" t="n">
        <v>1000</v>
      </c>
      <c r="E45" s="129" t="n">
        <v>875</v>
      </c>
      <c r="F45" s="130"/>
      <c r="G45" s="130"/>
      <c r="H45" s="131" t="n">
        <v>1.599</v>
      </c>
      <c r="I45" s="131" t="n">
        <v>4.117</v>
      </c>
      <c r="J45" s="131" t="n">
        <v>2.762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15000</v>
      </c>
      <c r="D46" s="129" t="n">
        <v>15000</v>
      </c>
      <c r="E46" s="129" t="n">
        <v>15000</v>
      </c>
      <c r="F46" s="130"/>
      <c r="G46" s="130"/>
      <c r="H46" s="131" t="n">
        <v>35.216</v>
      </c>
      <c r="I46" s="131" t="n">
        <v>61</v>
      </c>
      <c r="J46" s="131" t="n">
        <v>45.587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8040</v>
      </c>
      <c r="D47" s="129" t="n">
        <v>5040</v>
      </c>
      <c r="E47" s="129" t="n">
        <v>5040</v>
      </c>
      <c r="F47" s="130"/>
      <c r="G47" s="130"/>
      <c r="H47" s="131" t="n">
        <v>25.577</v>
      </c>
      <c r="I47" s="131" t="n">
        <v>20.827</v>
      </c>
      <c r="J47" s="131" t="n">
        <v>15.715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850</v>
      </c>
      <c r="D48" s="129" t="n">
        <v>1750</v>
      </c>
      <c r="E48" s="129" t="n">
        <v>1750</v>
      </c>
      <c r="F48" s="130"/>
      <c r="G48" s="130"/>
      <c r="H48" s="131" t="n">
        <v>4.707</v>
      </c>
      <c r="I48" s="131" t="n">
        <v>8.208</v>
      </c>
      <c r="J48" s="131" t="n">
        <v>6.746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13193</v>
      </c>
      <c r="D49" s="129" t="n">
        <v>13509</v>
      </c>
      <c r="E49" s="129" t="n">
        <v>13235</v>
      </c>
      <c r="F49" s="130"/>
      <c r="G49" s="130"/>
      <c r="H49" s="131" t="n">
        <v>35.456</v>
      </c>
      <c r="I49" s="131" t="n">
        <v>59.168</v>
      </c>
      <c r="J49" s="131" t="n">
        <v>46.108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65255</v>
      </c>
      <c r="D50" s="137" t="n">
        <v>65123</v>
      </c>
      <c r="E50" s="137" t="n">
        <v>64419</v>
      </c>
      <c r="F50" s="138" t="n">
        <v>98.9189687207285</v>
      </c>
      <c r="G50" s="139"/>
      <c r="H50" s="140" t="n">
        <v>167.808</v>
      </c>
      <c r="I50" s="141" t="n">
        <v>284.889</v>
      </c>
      <c r="J50" s="141" t="n">
        <v>210.581</v>
      </c>
      <c r="K50" s="142" t="n">
        <v>73.916858846778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907</v>
      </c>
      <c r="D52" s="137" t="n">
        <v>946</v>
      </c>
      <c r="E52" s="137" t="n">
        <v>1862</v>
      </c>
      <c r="F52" s="138" t="n">
        <v>196.828752642706</v>
      </c>
      <c r="G52" s="139"/>
      <c r="H52" s="140" t="n">
        <v>2.84</v>
      </c>
      <c r="I52" s="141" t="n">
        <v>1.944</v>
      </c>
      <c r="J52" s="141" t="n">
        <v>3.049</v>
      </c>
      <c r="K52" s="142" t="n">
        <v>156.84156378600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20500</v>
      </c>
      <c r="D54" s="129" t="n">
        <v>21458</v>
      </c>
      <c r="E54" s="129" t="n">
        <v>23000</v>
      </c>
      <c r="F54" s="130"/>
      <c r="G54" s="130"/>
      <c r="H54" s="131" t="n">
        <v>53.5</v>
      </c>
      <c r="I54" s="131" t="n">
        <v>68.842</v>
      </c>
      <c r="J54" s="131" t="n">
        <v>64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44877</v>
      </c>
      <c r="D55" s="129" t="n">
        <v>43050</v>
      </c>
      <c r="E55" s="129" t="n">
        <v>43050</v>
      </c>
      <c r="F55" s="130"/>
      <c r="G55" s="130"/>
      <c r="H55" s="131" t="n">
        <v>107.165</v>
      </c>
      <c r="I55" s="131" t="n">
        <v>150.675</v>
      </c>
      <c r="J55" s="131" t="n">
        <v>150.67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31205</v>
      </c>
      <c r="D56" s="129" t="n">
        <v>59509</v>
      </c>
      <c r="E56" s="129" t="n">
        <v>56500</v>
      </c>
      <c r="F56" s="130"/>
      <c r="G56" s="130"/>
      <c r="H56" s="131" t="n">
        <v>74.795</v>
      </c>
      <c r="I56" s="131" t="n">
        <v>212.925</v>
      </c>
      <c r="J56" s="131" t="n">
        <v>150.3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6939</v>
      </c>
      <c r="D57" s="129" t="n">
        <v>7216</v>
      </c>
      <c r="E57" s="129" t="n">
        <v>7216</v>
      </c>
      <c r="F57" s="130"/>
      <c r="G57" s="130"/>
      <c r="H57" s="131" t="n">
        <v>19.793</v>
      </c>
      <c r="I57" s="131" t="n">
        <v>25.577</v>
      </c>
      <c r="J57" s="131" t="n">
        <v>23.477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6656</v>
      </c>
      <c r="D58" s="129" t="n">
        <v>8710</v>
      </c>
      <c r="E58" s="129" t="n">
        <v>8710</v>
      </c>
      <c r="F58" s="130"/>
      <c r="G58" s="130"/>
      <c r="H58" s="131" t="n">
        <v>25.544</v>
      </c>
      <c r="I58" s="131" t="n">
        <v>32.713</v>
      </c>
      <c r="J58" s="131" t="n">
        <v>56.21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120177</v>
      </c>
      <c r="D59" s="137" t="n">
        <v>139943</v>
      </c>
      <c r="E59" s="137" t="n">
        <v>138476</v>
      </c>
      <c r="F59" s="138" t="n">
        <v>98.9517160558227</v>
      </c>
      <c r="G59" s="139"/>
      <c r="H59" s="140" t="n">
        <v>280.797</v>
      </c>
      <c r="I59" s="141" t="n">
        <v>490.732</v>
      </c>
      <c r="J59" s="141" t="n">
        <v>444.662</v>
      </c>
      <c r="K59" s="142" t="n">
        <v>90.611983730427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730</v>
      </c>
      <c r="D61" s="129" t="n">
        <v>750</v>
      </c>
      <c r="E61" s="129" t="n">
        <v>600</v>
      </c>
      <c r="F61" s="130"/>
      <c r="G61" s="130"/>
      <c r="H61" s="131" t="n">
        <v>1.09</v>
      </c>
      <c r="I61" s="131" t="n">
        <v>2.025</v>
      </c>
      <c r="J61" s="131" t="n">
        <v>1.4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128</v>
      </c>
      <c r="D62" s="129" t="n">
        <v>140</v>
      </c>
      <c r="E62" s="129" t="n">
        <v>136</v>
      </c>
      <c r="F62" s="130"/>
      <c r="G62" s="130"/>
      <c r="H62" s="131" t="n">
        <v>0.203</v>
      </c>
      <c r="I62" s="131" t="n">
        <v>0.307</v>
      </c>
      <c r="J62" s="131" t="n">
        <v>0.285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850.54</v>
      </c>
      <c r="D63" s="129" t="n">
        <v>7214</v>
      </c>
      <c r="E63" s="129" t="n">
        <v>7214</v>
      </c>
      <c r="F63" s="130"/>
      <c r="G63" s="130"/>
      <c r="H63" s="131" t="n">
        <v>1.409</v>
      </c>
      <c r="I63" s="131" t="n">
        <v>23.614</v>
      </c>
      <c r="J63" s="131" t="n">
        <v>23.857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708.54</v>
      </c>
      <c r="D64" s="137" t="n">
        <v>8104</v>
      </c>
      <c r="E64" s="137" t="n">
        <v>7950</v>
      </c>
      <c r="F64" s="138" t="n">
        <v>98.0997038499506</v>
      </c>
      <c r="G64" s="139"/>
      <c r="H64" s="140" t="n">
        <v>2.702</v>
      </c>
      <c r="I64" s="141" t="n">
        <v>25.946</v>
      </c>
      <c r="J64" s="141" t="n">
        <v>25.592</v>
      </c>
      <c r="K64" s="142" t="n">
        <v>98.63562784244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2028</v>
      </c>
      <c r="D66" s="137" t="n">
        <v>11567</v>
      </c>
      <c r="E66" s="137" t="n">
        <v>10989</v>
      </c>
      <c r="F66" s="138" t="n">
        <v>95.0030258493992</v>
      </c>
      <c r="G66" s="139"/>
      <c r="H66" s="140" t="n">
        <v>9.574</v>
      </c>
      <c r="I66" s="141" t="n">
        <v>25.899</v>
      </c>
      <c r="J66" s="141" t="n">
        <v>18.132</v>
      </c>
      <c r="K66" s="142" t="n">
        <v>70.010425112938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9304</v>
      </c>
      <c r="D72" s="129" t="n">
        <v>9600</v>
      </c>
      <c r="E72" s="129" t="n">
        <v>8833</v>
      </c>
      <c r="F72" s="130"/>
      <c r="G72" s="130"/>
      <c r="H72" s="131" t="n">
        <v>16.984</v>
      </c>
      <c r="I72" s="131" t="n">
        <v>29.482</v>
      </c>
      <c r="J72" s="131" t="n">
        <v>15.8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906</v>
      </c>
      <c r="D73" s="129" t="n">
        <v>914</v>
      </c>
      <c r="E73" s="129" t="n">
        <v>910</v>
      </c>
      <c r="F73" s="130"/>
      <c r="G73" s="130"/>
      <c r="H73" s="131" t="n">
        <v>2.657</v>
      </c>
      <c r="I73" s="131" t="n">
        <v>2.406</v>
      </c>
      <c r="J73" s="131" t="n">
        <v>2.632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13634</v>
      </c>
      <c r="D74" s="129" t="n">
        <v>13660</v>
      </c>
      <c r="E74" s="129" t="n">
        <v>13000</v>
      </c>
      <c r="F74" s="130"/>
      <c r="G74" s="130"/>
      <c r="H74" s="131" t="n">
        <v>25.892</v>
      </c>
      <c r="I74" s="131" t="n">
        <v>48.5</v>
      </c>
      <c r="J74" s="131" t="n">
        <v>20.8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9488</v>
      </c>
      <c r="D75" s="129" t="n">
        <v>8200</v>
      </c>
      <c r="E75" s="129" t="n">
        <v>17080</v>
      </c>
      <c r="F75" s="130"/>
      <c r="G75" s="130"/>
      <c r="H75" s="131" t="n">
        <v>20.618</v>
      </c>
      <c r="I75" s="131" t="n">
        <v>9.651</v>
      </c>
      <c r="J75" s="131" t="n">
        <v>38.448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969</v>
      </c>
      <c r="D76" s="129" t="n">
        <v>242</v>
      </c>
      <c r="E76" s="129" t="n">
        <v>139</v>
      </c>
      <c r="F76" s="130"/>
      <c r="G76" s="130"/>
      <c r="H76" s="131" t="n">
        <v>3.049</v>
      </c>
      <c r="I76" s="131" t="n">
        <v>0.726</v>
      </c>
      <c r="J76" s="131" t="n">
        <v>0.431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2967</v>
      </c>
      <c r="D77" s="129" t="n">
        <v>2715</v>
      </c>
      <c r="E77" s="129" t="n">
        <v>1746</v>
      </c>
      <c r="F77" s="130"/>
      <c r="G77" s="130"/>
      <c r="H77" s="131" t="n">
        <v>6.724</v>
      </c>
      <c r="I77" s="131" t="n">
        <v>7.227</v>
      </c>
      <c r="J77" s="131" t="n">
        <v>4.656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300</v>
      </c>
      <c r="D78" s="129" t="n">
        <v>460</v>
      </c>
      <c r="E78" s="129" t="n">
        <v>400</v>
      </c>
      <c r="F78" s="130"/>
      <c r="G78" s="130"/>
      <c r="H78" s="131" t="n">
        <v>3.64</v>
      </c>
      <c r="I78" s="131" t="n">
        <v>1.426</v>
      </c>
      <c r="J78" s="131" t="n">
        <v>1.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6101</v>
      </c>
      <c r="D79" s="129" t="n">
        <v>1700</v>
      </c>
      <c r="E79" s="129" t="n">
        <v>1700</v>
      </c>
      <c r="F79" s="130"/>
      <c r="G79" s="130"/>
      <c r="H79" s="131" t="n">
        <v>24.354</v>
      </c>
      <c r="I79" s="131" t="n">
        <v>6.46</v>
      </c>
      <c r="J79" s="131" t="n">
        <v>5.4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44669</v>
      </c>
      <c r="D80" s="137" t="n">
        <v>37491</v>
      </c>
      <c r="E80" s="137" t="n">
        <v>43808</v>
      </c>
      <c r="F80" s="138" t="n">
        <v>116.849377183857</v>
      </c>
      <c r="G80" s="139"/>
      <c r="H80" s="140" t="n">
        <v>103.918</v>
      </c>
      <c r="I80" s="141" t="n">
        <v>105.878</v>
      </c>
      <c r="J80" s="141" t="n">
        <v>89.677</v>
      </c>
      <c r="K80" s="142" t="n">
        <v>84.698426490866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9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9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67915.54</v>
      </c>
      <c r="D87" s="157" t="n">
        <v>286340</v>
      </c>
      <c r="E87" s="157" t="n">
        <v>290725.46</v>
      </c>
      <c r="F87" s="158" t="n">
        <v>101.53155689041</v>
      </c>
      <c r="G87" s="139"/>
      <c r="H87" s="159" t="n">
        <v>619.494</v>
      </c>
      <c r="I87" s="160" t="n">
        <v>996.443</v>
      </c>
      <c r="J87" s="160" t="n">
        <v>846.157</v>
      </c>
      <c r="K87" s="158" t="n">
        <v>84.917752445448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50</v>
      </c>
      <c r="D9" s="129" t="n">
        <v>150</v>
      </c>
      <c r="E9" s="129" t="n">
        <v>150</v>
      </c>
      <c r="F9" s="130"/>
      <c r="G9" s="130"/>
      <c r="H9" s="131" t="n">
        <v>0.675</v>
      </c>
      <c r="I9" s="131" t="n">
        <v>0.54</v>
      </c>
      <c r="J9" s="131" t="n">
        <v>0.5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38</v>
      </c>
      <c r="D10" s="129" t="n">
        <v>38</v>
      </c>
      <c r="E10" s="129" t="n">
        <v>38</v>
      </c>
      <c r="F10" s="130"/>
      <c r="G10" s="130"/>
      <c r="H10" s="131" t="n">
        <v>0.082</v>
      </c>
      <c r="I10" s="131" t="n">
        <v>0.068</v>
      </c>
      <c r="J10" s="131" t="n">
        <v>0.068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31</v>
      </c>
      <c r="D11" s="129" t="n">
        <v>231</v>
      </c>
      <c r="E11" s="129" t="n">
        <v>231</v>
      </c>
      <c r="F11" s="130"/>
      <c r="G11" s="130"/>
      <c r="H11" s="131" t="n">
        <v>0.497</v>
      </c>
      <c r="I11" s="131" t="n">
        <v>0.347</v>
      </c>
      <c r="J11" s="131" t="n">
        <v>0.347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419</v>
      </c>
      <c r="D13" s="137" t="n">
        <v>419</v>
      </c>
      <c r="E13" s="137" t="n">
        <v>419</v>
      </c>
      <c r="F13" s="138" t="n">
        <v>100</v>
      </c>
      <c r="G13" s="139"/>
      <c r="H13" s="140" t="n">
        <v>1.254</v>
      </c>
      <c r="I13" s="141" t="n">
        <v>0.955</v>
      </c>
      <c r="J13" s="141" t="n">
        <v>0.95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27</v>
      </c>
      <c r="D17" s="137" t="n">
        <v>152</v>
      </c>
      <c r="E17" s="137" t="n">
        <v>138</v>
      </c>
      <c r="F17" s="138" t="n">
        <v>90.7894736842105</v>
      </c>
      <c r="G17" s="139"/>
      <c r="H17" s="140" t="n">
        <v>0.43</v>
      </c>
      <c r="I17" s="141" t="n">
        <v>0.343</v>
      </c>
      <c r="J17" s="141" t="n">
        <v>0.311</v>
      </c>
      <c r="K17" s="142" t="n">
        <v>90.6705539358601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3690</v>
      </c>
      <c r="D19" s="129" t="n">
        <v>17180</v>
      </c>
      <c r="E19" s="129" t="n">
        <v>11790</v>
      </c>
      <c r="F19" s="130"/>
      <c r="G19" s="130"/>
      <c r="H19" s="131" t="n">
        <v>95.83</v>
      </c>
      <c r="I19" s="131" t="n">
        <v>116.8</v>
      </c>
      <c r="J19" s="131" t="n">
        <v>88.7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3690</v>
      </c>
      <c r="D22" s="137" t="n">
        <v>17180</v>
      </c>
      <c r="E22" s="137" t="n">
        <v>11790</v>
      </c>
      <c r="F22" s="138" t="n">
        <v>68.6263096623981</v>
      </c>
      <c r="G22" s="139"/>
      <c r="H22" s="140" t="n">
        <v>95.83</v>
      </c>
      <c r="I22" s="141" t="n">
        <v>116.8</v>
      </c>
      <c r="J22" s="141" t="n">
        <v>88.7</v>
      </c>
      <c r="K22" s="142" t="n">
        <v>75.941780821917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7155</v>
      </c>
      <c r="D24" s="137" t="n">
        <v>77527</v>
      </c>
      <c r="E24" s="137" t="n">
        <v>68590</v>
      </c>
      <c r="F24" s="138" t="n">
        <v>88.4724031627691</v>
      </c>
      <c r="G24" s="139"/>
      <c r="H24" s="140" t="n">
        <v>293.645</v>
      </c>
      <c r="I24" s="141" t="n">
        <v>328.287</v>
      </c>
      <c r="J24" s="141" t="n">
        <v>275.273</v>
      </c>
      <c r="K24" s="142" t="n">
        <v>83.851325212390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1700</v>
      </c>
      <c r="D26" s="137" t="n">
        <v>19500</v>
      </c>
      <c r="E26" s="137" t="n">
        <v>17000</v>
      </c>
      <c r="F26" s="138" t="n">
        <v>87.1794871794872</v>
      </c>
      <c r="G26" s="139"/>
      <c r="H26" s="140" t="n">
        <v>97</v>
      </c>
      <c r="I26" s="141" t="n">
        <v>103</v>
      </c>
      <c r="J26" s="141" t="n">
        <v>78</v>
      </c>
      <c r="K26" s="142" t="n">
        <v>75.72815533980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71801</v>
      </c>
      <c r="D28" s="129" t="n">
        <v>178266</v>
      </c>
      <c r="E28" s="129" t="n">
        <v>157666</v>
      </c>
      <c r="F28" s="130"/>
      <c r="G28" s="130"/>
      <c r="H28" s="131" t="n">
        <v>668.588</v>
      </c>
      <c r="I28" s="131" t="n">
        <v>886.469</v>
      </c>
      <c r="J28" s="131" t="n">
        <v>622.231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02417</v>
      </c>
      <c r="D29" s="129" t="n">
        <v>100943</v>
      </c>
      <c r="E29" s="129" t="n">
        <v>101448</v>
      </c>
      <c r="F29" s="130"/>
      <c r="G29" s="130"/>
      <c r="H29" s="131" t="n">
        <v>235.694</v>
      </c>
      <c r="I29" s="131" t="n">
        <v>323.367</v>
      </c>
      <c r="J29" s="131" t="n">
        <v>294.907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90788</v>
      </c>
      <c r="D30" s="129" t="n">
        <v>190620</v>
      </c>
      <c r="E30" s="129" t="n">
        <v>192000</v>
      </c>
      <c r="F30" s="130"/>
      <c r="G30" s="130"/>
      <c r="H30" s="131" t="n">
        <v>465.979</v>
      </c>
      <c r="I30" s="131" t="n">
        <v>657.258</v>
      </c>
      <c r="J30" s="131" t="n">
        <v>633.6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465006</v>
      </c>
      <c r="D31" s="137" t="n">
        <v>469829</v>
      </c>
      <c r="E31" s="137" t="n">
        <v>451114</v>
      </c>
      <c r="F31" s="138" t="n">
        <v>96.0166358398481</v>
      </c>
      <c r="G31" s="139"/>
      <c r="H31" s="140" t="n">
        <v>1370.261</v>
      </c>
      <c r="I31" s="141" t="n">
        <v>1867.094</v>
      </c>
      <c r="J31" s="141" t="n">
        <v>1550.738</v>
      </c>
      <c r="K31" s="142" t="n">
        <v>83.056236054531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9590</v>
      </c>
      <c r="D33" s="129" t="n">
        <v>35540</v>
      </c>
      <c r="E33" s="129" t="n">
        <v>35900</v>
      </c>
      <c r="F33" s="130"/>
      <c r="G33" s="130"/>
      <c r="H33" s="131" t="n">
        <v>155.48</v>
      </c>
      <c r="I33" s="131" t="n">
        <v>151.6</v>
      </c>
      <c r="J33" s="131" t="n">
        <v>110.9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8720</v>
      </c>
      <c r="D34" s="129" t="n">
        <v>18432</v>
      </c>
      <c r="E34" s="129" t="n">
        <v>18494</v>
      </c>
      <c r="F34" s="130"/>
      <c r="G34" s="130"/>
      <c r="H34" s="131" t="n">
        <v>75</v>
      </c>
      <c r="I34" s="131" t="n">
        <v>60</v>
      </c>
      <c r="J34" s="131" t="n">
        <v>47.18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104000</v>
      </c>
      <c r="D35" s="129" t="n">
        <v>104000</v>
      </c>
      <c r="E35" s="129" t="n">
        <v>94400</v>
      </c>
      <c r="F35" s="130"/>
      <c r="G35" s="130"/>
      <c r="H35" s="131" t="n">
        <v>296</v>
      </c>
      <c r="I35" s="131" t="n">
        <v>460</v>
      </c>
      <c r="J35" s="131" t="n">
        <v>560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3855</v>
      </c>
      <c r="D36" s="129" t="n">
        <v>13370</v>
      </c>
      <c r="E36" s="129" t="n">
        <v>14200</v>
      </c>
      <c r="F36" s="130"/>
      <c r="G36" s="130"/>
      <c r="H36" s="131" t="n">
        <v>25.078</v>
      </c>
      <c r="I36" s="131" t="n">
        <v>68</v>
      </c>
      <c r="J36" s="131" t="n">
        <v>68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76165</v>
      </c>
      <c r="D37" s="137" t="n">
        <v>171342</v>
      </c>
      <c r="E37" s="137" t="n">
        <v>162994</v>
      </c>
      <c r="F37" s="138" t="n">
        <v>95.1278729091525</v>
      </c>
      <c r="G37" s="139"/>
      <c r="H37" s="140" t="n">
        <v>551.558</v>
      </c>
      <c r="I37" s="141" t="n">
        <v>739.6</v>
      </c>
      <c r="J37" s="141" t="n">
        <v>786.106</v>
      </c>
      <c r="K37" s="142" t="n">
        <v>106.28799351000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8100</v>
      </c>
      <c r="D39" s="137" t="n">
        <v>8100</v>
      </c>
      <c r="E39" s="137" t="n">
        <v>8200</v>
      </c>
      <c r="F39" s="138" t="n">
        <v>101.234567901235</v>
      </c>
      <c r="G39" s="139"/>
      <c r="H39" s="140" t="n">
        <v>13</v>
      </c>
      <c r="I39" s="141" t="n">
        <v>11.8</v>
      </c>
      <c r="J39" s="141" t="n">
        <v>11</v>
      </c>
      <c r="K39" s="142" t="n">
        <v>93.220338983050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42256</v>
      </c>
      <c r="D41" s="129" t="n">
        <v>41882</v>
      </c>
      <c r="E41" s="129" t="n">
        <v>41039</v>
      </c>
      <c r="F41" s="130"/>
      <c r="G41" s="130"/>
      <c r="H41" s="131" t="n">
        <v>59.769</v>
      </c>
      <c r="I41" s="131" t="n">
        <v>172.903</v>
      </c>
      <c r="J41" s="131" t="n">
        <v>111.193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48121</v>
      </c>
      <c r="D42" s="129" t="n">
        <v>174848</v>
      </c>
      <c r="E42" s="129" t="n">
        <v>147310</v>
      </c>
      <c r="F42" s="130"/>
      <c r="G42" s="130"/>
      <c r="H42" s="131" t="n">
        <v>590.149</v>
      </c>
      <c r="I42" s="131" t="n">
        <v>926.739</v>
      </c>
      <c r="J42" s="131" t="n">
        <v>646.083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2418</v>
      </c>
      <c r="D43" s="129" t="n">
        <v>20856</v>
      </c>
      <c r="E43" s="129" t="n">
        <v>20910</v>
      </c>
      <c r="F43" s="130"/>
      <c r="G43" s="130"/>
      <c r="H43" s="131" t="n">
        <v>58.318</v>
      </c>
      <c r="I43" s="131" t="n">
        <v>90.087</v>
      </c>
      <c r="J43" s="131" t="n">
        <v>72.451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17419</v>
      </c>
      <c r="D44" s="129" t="n">
        <v>127842</v>
      </c>
      <c r="E44" s="129" t="n">
        <v>114957</v>
      </c>
      <c r="F44" s="130"/>
      <c r="G44" s="130"/>
      <c r="H44" s="131" t="n">
        <v>354.252</v>
      </c>
      <c r="I44" s="131" t="n">
        <v>626.692</v>
      </c>
      <c r="J44" s="131" t="n">
        <v>420.358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39053</v>
      </c>
      <c r="D45" s="129" t="n">
        <v>37040</v>
      </c>
      <c r="E45" s="129" t="n">
        <v>37555</v>
      </c>
      <c r="F45" s="130"/>
      <c r="G45" s="130"/>
      <c r="H45" s="131" t="n">
        <v>75.397</v>
      </c>
      <c r="I45" s="131" t="n">
        <v>156.271</v>
      </c>
      <c r="J45" s="131" t="n">
        <v>126.01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60487</v>
      </c>
      <c r="D46" s="129" t="n">
        <v>65505</v>
      </c>
      <c r="E46" s="129" t="n">
        <v>63617</v>
      </c>
      <c r="F46" s="130"/>
      <c r="G46" s="130"/>
      <c r="H46" s="131" t="n">
        <v>145.61</v>
      </c>
      <c r="I46" s="131" t="n">
        <v>266.983</v>
      </c>
      <c r="J46" s="131" t="n">
        <v>196.135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83010</v>
      </c>
      <c r="D47" s="129" t="n">
        <v>102011</v>
      </c>
      <c r="E47" s="129" t="n">
        <v>83978</v>
      </c>
      <c r="F47" s="130"/>
      <c r="G47" s="130"/>
      <c r="H47" s="131" t="n">
        <v>269.951</v>
      </c>
      <c r="I47" s="131" t="n">
        <v>428.635</v>
      </c>
      <c r="J47" s="131" t="n">
        <v>268.189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84146</v>
      </c>
      <c r="D48" s="129" t="n">
        <v>197094</v>
      </c>
      <c r="E48" s="129" t="n">
        <v>184910</v>
      </c>
      <c r="F48" s="130"/>
      <c r="G48" s="130"/>
      <c r="H48" s="131" t="n">
        <v>473.686</v>
      </c>
      <c r="I48" s="131" t="n">
        <v>924.178</v>
      </c>
      <c r="J48" s="131" t="n">
        <v>713.078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52775</v>
      </c>
      <c r="D49" s="129" t="n">
        <v>54040</v>
      </c>
      <c r="E49" s="129" t="n">
        <v>52942</v>
      </c>
      <c r="F49" s="130"/>
      <c r="G49" s="130"/>
      <c r="H49" s="131" t="n">
        <v>141.836</v>
      </c>
      <c r="I49" s="131" t="n">
        <v>236.688</v>
      </c>
      <c r="J49" s="131" t="n">
        <v>184.431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749685</v>
      </c>
      <c r="D50" s="137" t="n">
        <v>821118</v>
      </c>
      <c r="E50" s="137" t="n">
        <v>747218</v>
      </c>
      <c r="F50" s="138" t="n">
        <v>91.000075506809</v>
      </c>
      <c r="G50" s="139"/>
      <c r="H50" s="140" t="n">
        <v>2168.968</v>
      </c>
      <c r="I50" s="141" t="n">
        <v>3829.176</v>
      </c>
      <c r="J50" s="141" t="n">
        <v>2737.928</v>
      </c>
      <c r="K50" s="142" t="n">
        <v>71.50175390214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4469</v>
      </c>
      <c r="D52" s="137" t="n">
        <v>53046</v>
      </c>
      <c r="E52" s="137" t="n">
        <v>50231</v>
      </c>
      <c r="F52" s="138" t="n">
        <v>94.6932850733326</v>
      </c>
      <c r="G52" s="139"/>
      <c r="H52" s="140" t="n">
        <v>151.735</v>
      </c>
      <c r="I52" s="141" t="n">
        <v>107.904</v>
      </c>
      <c r="J52" s="141" t="n">
        <v>151.735</v>
      </c>
      <c r="K52" s="142" t="n">
        <v>140.62036625148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12826</v>
      </c>
      <c r="D54" s="129" t="n">
        <v>104326</v>
      </c>
      <c r="E54" s="129" t="n">
        <v>103500</v>
      </c>
      <c r="F54" s="130"/>
      <c r="G54" s="130"/>
      <c r="H54" s="131" t="n">
        <v>351.846</v>
      </c>
      <c r="I54" s="131" t="n">
        <v>376.162</v>
      </c>
      <c r="J54" s="131" t="n">
        <v>332.2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04713</v>
      </c>
      <c r="D55" s="129" t="n">
        <v>100450</v>
      </c>
      <c r="E55" s="129" t="n">
        <v>99500</v>
      </c>
      <c r="F55" s="130"/>
      <c r="G55" s="130"/>
      <c r="H55" s="131" t="n">
        <v>236.892</v>
      </c>
      <c r="I55" s="131" t="n">
        <v>391.755</v>
      </c>
      <c r="J55" s="131" t="n">
        <v>391.755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238027</v>
      </c>
      <c r="D56" s="129" t="n">
        <v>211150</v>
      </c>
      <c r="E56" s="129" t="n">
        <v>206100</v>
      </c>
      <c r="F56" s="130"/>
      <c r="G56" s="130"/>
      <c r="H56" s="131" t="n">
        <v>570.59</v>
      </c>
      <c r="I56" s="131" t="n">
        <v>754.925</v>
      </c>
      <c r="J56" s="131" t="n">
        <v>545.5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92180</v>
      </c>
      <c r="D57" s="129" t="n">
        <v>95867</v>
      </c>
      <c r="E57" s="129" t="n">
        <v>95867</v>
      </c>
      <c r="F57" s="130"/>
      <c r="G57" s="130"/>
      <c r="H57" s="131" t="n">
        <v>262.94</v>
      </c>
      <c r="I57" s="131" t="n">
        <v>339.805</v>
      </c>
      <c r="J57" s="131" t="n">
        <v>311.899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33177</v>
      </c>
      <c r="D58" s="129" t="n">
        <v>136443</v>
      </c>
      <c r="E58" s="129" t="n">
        <v>136443</v>
      </c>
      <c r="F58" s="130"/>
      <c r="G58" s="130"/>
      <c r="H58" s="131" t="n">
        <v>215.451</v>
      </c>
      <c r="I58" s="131" t="n">
        <v>512.443</v>
      </c>
      <c r="J58" s="131" t="n">
        <v>302.234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680923</v>
      </c>
      <c r="D59" s="137" t="n">
        <v>648236</v>
      </c>
      <c r="E59" s="137" t="n">
        <v>641410</v>
      </c>
      <c r="F59" s="138" t="n">
        <v>98.9469884424808</v>
      </c>
      <c r="G59" s="139"/>
      <c r="H59" s="140" t="n">
        <v>1637.719</v>
      </c>
      <c r="I59" s="141" t="n">
        <v>2375.09</v>
      </c>
      <c r="J59" s="141" t="n">
        <v>1883.588</v>
      </c>
      <c r="K59" s="142" t="n">
        <v>79.305963142449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150</v>
      </c>
      <c r="D61" s="129" t="n">
        <v>2200</v>
      </c>
      <c r="E61" s="129" t="n">
        <v>4375</v>
      </c>
      <c r="F61" s="130"/>
      <c r="G61" s="130"/>
      <c r="H61" s="131" t="n">
        <v>3.262</v>
      </c>
      <c r="I61" s="131" t="n">
        <v>6.5</v>
      </c>
      <c r="J61" s="131" t="n">
        <v>5.65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3187</v>
      </c>
      <c r="D62" s="129" t="n">
        <v>3181</v>
      </c>
      <c r="E62" s="129" t="n">
        <v>2877</v>
      </c>
      <c r="F62" s="130"/>
      <c r="G62" s="130"/>
      <c r="H62" s="131" t="n">
        <v>4.584</v>
      </c>
      <c r="I62" s="131" t="n">
        <v>6.6</v>
      </c>
      <c r="J62" s="131" t="n">
        <v>5.46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7655.46</v>
      </c>
      <c r="D63" s="129" t="n">
        <v>903</v>
      </c>
      <c r="E63" s="129" t="n">
        <v>903</v>
      </c>
      <c r="F63" s="130"/>
      <c r="G63" s="130"/>
      <c r="H63" s="131" t="n">
        <v>12.685</v>
      </c>
      <c r="I63" s="131" t="n">
        <v>2.955</v>
      </c>
      <c r="J63" s="131" t="n">
        <v>2.986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2992.46</v>
      </c>
      <c r="D64" s="137" t="n">
        <v>6284</v>
      </c>
      <c r="E64" s="137" t="n">
        <v>8155</v>
      </c>
      <c r="F64" s="138" t="n">
        <v>129.774029280713</v>
      </c>
      <c r="G64" s="139"/>
      <c r="H64" s="140" t="n">
        <v>20.531</v>
      </c>
      <c r="I64" s="141" t="n">
        <v>16.055</v>
      </c>
      <c r="J64" s="141" t="n">
        <v>14.096</v>
      </c>
      <c r="K64" s="142" t="n">
        <v>87.798193709124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11102</v>
      </c>
      <c r="D66" s="137" t="n">
        <v>21481</v>
      </c>
      <c r="E66" s="137" t="n">
        <v>20408</v>
      </c>
      <c r="F66" s="138" t="n">
        <v>95.004888040594</v>
      </c>
      <c r="G66" s="139"/>
      <c r="H66" s="140" t="n">
        <v>10.411</v>
      </c>
      <c r="I66" s="141" t="n">
        <v>50.708</v>
      </c>
      <c r="J66" s="141" t="n">
        <v>37.755</v>
      </c>
      <c r="K66" s="142" t="n">
        <v>74.455707186242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8000</v>
      </c>
      <c r="D68" s="129" t="n">
        <v>60000</v>
      </c>
      <c r="E68" s="129" t="n">
        <v>60000</v>
      </c>
      <c r="F68" s="130"/>
      <c r="G68" s="130"/>
      <c r="H68" s="131" t="n">
        <v>112</v>
      </c>
      <c r="I68" s="131" t="n">
        <v>158</v>
      </c>
      <c r="J68" s="131" t="n">
        <v>16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000</v>
      </c>
      <c r="D69" s="129" t="n">
        <v>840</v>
      </c>
      <c r="E69" s="129" t="n">
        <v>820</v>
      </c>
      <c r="F69" s="130"/>
      <c r="G69" s="130"/>
      <c r="H69" s="131" t="n">
        <v>1.8</v>
      </c>
      <c r="I69" s="131" t="n">
        <v>1.8</v>
      </c>
      <c r="J69" s="131" t="n">
        <v>1.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9000</v>
      </c>
      <c r="D70" s="137" t="n">
        <v>60840</v>
      </c>
      <c r="E70" s="137" t="n">
        <v>60820</v>
      </c>
      <c r="F70" s="138" t="n">
        <v>99.9671268902038</v>
      </c>
      <c r="G70" s="139"/>
      <c r="H70" s="140" t="n">
        <v>113.8</v>
      </c>
      <c r="I70" s="141" t="n">
        <v>159.8</v>
      </c>
      <c r="J70" s="141" t="n">
        <v>161.7</v>
      </c>
      <c r="K70" s="142" t="n">
        <v>101.18898623279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0807</v>
      </c>
      <c r="D73" s="129" t="n">
        <v>10799</v>
      </c>
      <c r="E73" s="129" t="n">
        <v>10980</v>
      </c>
      <c r="F73" s="130"/>
      <c r="G73" s="130"/>
      <c r="H73" s="131" t="n">
        <v>59.676</v>
      </c>
      <c r="I73" s="131" t="n">
        <v>29.632</v>
      </c>
      <c r="J73" s="131" t="n">
        <v>27.44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8426</v>
      </c>
      <c r="D74" s="129" t="n">
        <v>9360</v>
      </c>
      <c r="E74" s="129" t="n">
        <v>10000</v>
      </c>
      <c r="F74" s="130"/>
      <c r="G74" s="130"/>
      <c r="H74" s="131" t="n">
        <v>16.991</v>
      </c>
      <c r="I74" s="131" t="n">
        <v>31.741</v>
      </c>
      <c r="J74" s="131" t="n">
        <v>16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34458</v>
      </c>
      <c r="D75" s="129" t="n">
        <v>30846</v>
      </c>
      <c r="E75" s="129" t="n">
        <v>14200</v>
      </c>
      <c r="F75" s="130"/>
      <c r="G75" s="130"/>
      <c r="H75" s="131" t="n">
        <v>48.982</v>
      </c>
      <c r="I75" s="131" t="n">
        <v>28.757</v>
      </c>
      <c r="J75" s="131" t="n">
        <v>45.807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816</v>
      </c>
      <c r="D76" s="129" t="n">
        <v>1800</v>
      </c>
      <c r="E76" s="129" t="n">
        <v>1920</v>
      </c>
      <c r="F76" s="130"/>
      <c r="G76" s="130"/>
      <c r="H76" s="131" t="n">
        <v>2.597</v>
      </c>
      <c r="I76" s="131" t="n">
        <v>5.4</v>
      </c>
      <c r="J76" s="131" t="n">
        <v>5.952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4641</v>
      </c>
      <c r="D77" s="129" t="n">
        <v>4246</v>
      </c>
      <c r="E77" s="129" t="n">
        <v>5238</v>
      </c>
      <c r="F77" s="130"/>
      <c r="G77" s="130"/>
      <c r="H77" s="131" t="n">
        <v>11.445</v>
      </c>
      <c r="I77" s="131" t="n">
        <v>12.194</v>
      </c>
      <c r="J77" s="131" t="n">
        <v>15.033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2117</v>
      </c>
      <c r="D78" s="129" t="n">
        <v>14100</v>
      </c>
      <c r="E78" s="129" t="n">
        <v>14200</v>
      </c>
      <c r="F78" s="130"/>
      <c r="G78" s="130"/>
      <c r="H78" s="131" t="n">
        <v>35.684</v>
      </c>
      <c r="I78" s="131" t="n">
        <v>38.07</v>
      </c>
      <c r="J78" s="131" t="n">
        <v>42.6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24404</v>
      </c>
      <c r="D79" s="129" t="n">
        <v>31000</v>
      </c>
      <c r="E79" s="129" t="n">
        <v>31000</v>
      </c>
      <c r="F79" s="130"/>
      <c r="G79" s="130"/>
      <c r="H79" s="131" t="n">
        <v>75.652</v>
      </c>
      <c r="I79" s="131" t="n">
        <v>111.6</v>
      </c>
      <c r="J79" s="131" t="n">
        <v>93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95669</v>
      </c>
      <c r="D80" s="137" t="n">
        <v>102151</v>
      </c>
      <c r="E80" s="137" t="n">
        <v>87538</v>
      </c>
      <c r="F80" s="138" t="n">
        <v>85.6947068555374</v>
      </c>
      <c r="G80" s="139"/>
      <c r="H80" s="140" t="n">
        <v>251.027</v>
      </c>
      <c r="I80" s="141" t="n">
        <v>257.394</v>
      </c>
      <c r="J80" s="141" t="n">
        <v>245.832</v>
      </c>
      <c r="K80" s="142" t="n">
        <v>95.508053800787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23</v>
      </c>
      <c r="D82" s="129" t="n">
        <v>105</v>
      </c>
      <c r="E82" s="129" t="n">
        <v>57</v>
      </c>
      <c r="F82" s="130"/>
      <c r="G82" s="130"/>
      <c r="H82" s="131" t="n">
        <v>0.192</v>
      </c>
      <c r="I82" s="131" t="n">
        <v>0.15</v>
      </c>
      <c r="J82" s="131" t="n">
        <v>0.08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50</v>
      </c>
      <c r="D83" s="129" t="n">
        <v>43</v>
      </c>
      <c r="E83" s="129" t="n">
        <v>43</v>
      </c>
      <c r="F83" s="130"/>
      <c r="G83" s="130"/>
      <c r="H83" s="131" t="n">
        <v>0.05</v>
      </c>
      <c r="I83" s="131" t="n">
        <v>0.041</v>
      </c>
      <c r="J83" s="131" t="n">
        <v>0.03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73</v>
      </c>
      <c r="D84" s="137" t="n">
        <v>148</v>
      </c>
      <c r="E84" s="137" t="n">
        <v>100</v>
      </c>
      <c r="F84" s="138" t="n">
        <v>67.5675675675676</v>
      </c>
      <c r="G84" s="139"/>
      <c r="H84" s="140" t="n">
        <v>0.242</v>
      </c>
      <c r="I84" s="141" t="n">
        <v>0.191</v>
      </c>
      <c r="J84" s="141" t="n">
        <v>0.122</v>
      </c>
      <c r="K84" s="142" t="n">
        <v>63.874345549738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416375.46</v>
      </c>
      <c r="D87" s="157" t="n">
        <v>2477353</v>
      </c>
      <c r="E87" s="157" t="n">
        <v>2336125</v>
      </c>
      <c r="F87" s="158" t="n">
        <v>94.2992379366203</v>
      </c>
      <c r="G87" s="139"/>
      <c r="H87" s="159" t="n">
        <v>6777.411</v>
      </c>
      <c r="I87" s="160" t="n">
        <v>9964.197</v>
      </c>
      <c r="J87" s="160" t="n">
        <v>8023.839</v>
      </c>
      <c r="K87" s="158" t="n">
        <v>80.526699743090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2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0"/>
      <c r="I2" s="102"/>
      <c r="J2" s="103" t="s">
        <v>22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25</v>
      </c>
      <c r="B4" s="105"/>
      <c r="C4" s="106" t="s">
        <v>226</v>
      </c>
      <c r="D4" s="106"/>
      <c r="E4" s="106"/>
      <c r="F4" s="106"/>
      <c r="G4" s="107"/>
      <c r="H4" s="106" t="s">
        <v>227</v>
      </c>
      <c r="I4" s="106"/>
      <c r="J4" s="106"/>
      <c r="K4" s="106"/>
    </row>
    <row r="5" s="108" customFormat="true" ht="11.25" hidden="false" customHeight="true" outlineLevel="0" collapsed="false">
      <c r="A5" s="109" t="s">
        <v>22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9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30</v>
      </c>
      <c r="D7" s="119" t="s">
        <v>231</v>
      </c>
      <c r="E7" s="119" t="n">
        <v>4</v>
      </c>
      <c r="F7" s="120" t="str">
        <f aca="false">CONCATENATE(D6,"=100")</f>
        <v>2020=100</v>
      </c>
      <c r="G7" s="121"/>
      <c r="H7" s="118" t="s">
        <v>230</v>
      </c>
      <c r="I7" s="119" t="s">
        <v>231</v>
      </c>
      <c r="J7" s="119" t="n">
        <v>5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32</v>
      </c>
      <c r="B9" s="128"/>
      <c r="C9" s="129" t="n">
        <v>150</v>
      </c>
      <c r="D9" s="129" t="n">
        <v>150</v>
      </c>
      <c r="E9" s="129" t="n">
        <v>150</v>
      </c>
      <c r="F9" s="130"/>
      <c r="G9" s="130"/>
      <c r="H9" s="131" t="n">
        <v>0.675</v>
      </c>
      <c r="I9" s="131" t="n">
        <v>0.54</v>
      </c>
      <c r="J9" s="131" t="n">
        <v>0.54</v>
      </c>
      <c r="K9" s="132"/>
    </row>
    <row r="10" s="133" customFormat="true" ht="11.25" hidden="false" customHeight="true" outlineLevel="0" collapsed="false">
      <c r="A10" s="134" t="s">
        <v>233</v>
      </c>
      <c r="B10" s="128"/>
      <c r="C10" s="129" t="n">
        <v>38</v>
      </c>
      <c r="D10" s="129" t="n">
        <v>38</v>
      </c>
      <c r="E10" s="129" t="n">
        <v>38</v>
      </c>
      <c r="F10" s="130"/>
      <c r="G10" s="130"/>
      <c r="H10" s="131" t="n">
        <v>0.082</v>
      </c>
      <c r="I10" s="131" t="n">
        <v>0.068</v>
      </c>
      <c r="J10" s="131" t="n">
        <v>0.068</v>
      </c>
      <c r="K10" s="132"/>
    </row>
    <row r="11" s="133" customFormat="true" ht="11.25" hidden="false" customHeight="true" outlineLevel="0" collapsed="false">
      <c r="A11" s="127" t="s">
        <v>234</v>
      </c>
      <c r="B11" s="128"/>
      <c r="C11" s="129" t="n">
        <v>231</v>
      </c>
      <c r="D11" s="129" t="n">
        <v>231</v>
      </c>
      <c r="E11" s="129" t="n">
        <v>231</v>
      </c>
      <c r="F11" s="130"/>
      <c r="G11" s="130"/>
      <c r="H11" s="131" t="n">
        <v>0.497</v>
      </c>
      <c r="I11" s="131" t="n">
        <v>0.347</v>
      </c>
      <c r="J11" s="131" t="n">
        <v>0.347</v>
      </c>
      <c r="K11" s="132"/>
    </row>
    <row r="12" s="133" customFormat="true" ht="11.25" hidden="false" customHeight="true" outlineLevel="0" collapsed="false">
      <c r="A12" s="134" t="s">
        <v>23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6</v>
      </c>
      <c r="B13" s="136"/>
      <c r="C13" s="137" t="n">
        <v>419</v>
      </c>
      <c r="D13" s="137" t="n">
        <v>419</v>
      </c>
      <c r="E13" s="137" t="n">
        <v>419</v>
      </c>
      <c r="F13" s="138" t="n">
        <v>100</v>
      </c>
      <c r="G13" s="139"/>
      <c r="H13" s="140" t="n">
        <v>1.254</v>
      </c>
      <c r="I13" s="141" t="n">
        <v>0.955</v>
      </c>
      <c r="J13" s="141" t="n">
        <v>0.95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8</v>
      </c>
      <c r="B17" s="136"/>
      <c r="C17" s="137" t="n">
        <v>127</v>
      </c>
      <c r="D17" s="137" t="n">
        <v>152</v>
      </c>
      <c r="E17" s="137" t="n">
        <v>138</v>
      </c>
      <c r="F17" s="138" t="n">
        <v>90.7894736842105</v>
      </c>
      <c r="G17" s="139"/>
      <c r="H17" s="140" t="n">
        <v>0.43</v>
      </c>
      <c r="I17" s="141" t="n">
        <v>0.343</v>
      </c>
      <c r="J17" s="141" t="n">
        <v>0.311</v>
      </c>
      <c r="K17" s="142" t="n">
        <v>90.6705539358601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9</v>
      </c>
      <c r="B19" s="128"/>
      <c r="C19" s="129" t="n">
        <v>13690</v>
      </c>
      <c r="D19" s="129" t="n">
        <v>17180</v>
      </c>
      <c r="E19" s="129" t="n">
        <v>11790</v>
      </c>
      <c r="F19" s="130"/>
      <c r="G19" s="130"/>
      <c r="H19" s="131" t="n">
        <v>95.83</v>
      </c>
      <c r="I19" s="131" t="n">
        <v>116.8</v>
      </c>
      <c r="J19" s="131" t="n">
        <v>88.7</v>
      </c>
      <c r="K19" s="132"/>
    </row>
    <row r="20" s="133" customFormat="true" ht="11.25" hidden="false" customHeight="true" outlineLevel="0" collapsed="false">
      <c r="A20" s="134" t="s">
        <v>24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4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42</v>
      </c>
      <c r="B22" s="136"/>
      <c r="C22" s="137" t="n">
        <v>13690</v>
      </c>
      <c r="D22" s="137" t="n">
        <v>17180</v>
      </c>
      <c r="E22" s="137" t="n">
        <v>11790</v>
      </c>
      <c r="F22" s="138" t="n">
        <v>68.6263096623981</v>
      </c>
      <c r="G22" s="139"/>
      <c r="H22" s="140" t="n">
        <v>95.83</v>
      </c>
      <c r="I22" s="141" t="n">
        <v>116.8</v>
      </c>
      <c r="J22" s="141" t="n">
        <v>88.7</v>
      </c>
      <c r="K22" s="142" t="n">
        <v>75.941780821917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43</v>
      </c>
      <c r="B24" s="136"/>
      <c r="C24" s="137" t="n">
        <v>77155</v>
      </c>
      <c r="D24" s="137" t="n">
        <v>77527</v>
      </c>
      <c r="E24" s="137" t="n">
        <v>68590</v>
      </c>
      <c r="F24" s="138" t="n">
        <v>88.4724031627691</v>
      </c>
      <c r="G24" s="139"/>
      <c r="H24" s="140" t="n">
        <v>293.645</v>
      </c>
      <c r="I24" s="141" t="n">
        <v>328.287</v>
      </c>
      <c r="J24" s="141" t="n">
        <v>275.273</v>
      </c>
      <c r="K24" s="142" t="n">
        <v>83.851325212390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44</v>
      </c>
      <c r="B26" s="136"/>
      <c r="C26" s="137" t="n">
        <v>21700</v>
      </c>
      <c r="D26" s="137" t="n">
        <v>19500</v>
      </c>
      <c r="E26" s="137" t="n">
        <v>17000</v>
      </c>
      <c r="F26" s="138" t="n">
        <v>87.1794871794872</v>
      </c>
      <c r="G26" s="139"/>
      <c r="H26" s="140" t="n">
        <v>97</v>
      </c>
      <c r="I26" s="141" t="n">
        <v>103</v>
      </c>
      <c r="J26" s="141" t="n">
        <v>78</v>
      </c>
      <c r="K26" s="142" t="n">
        <v>75.72815533980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45</v>
      </c>
      <c r="B28" s="128"/>
      <c r="C28" s="129" t="n">
        <v>175307</v>
      </c>
      <c r="D28" s="129" t="n">
        <v>181904</v>
      </c>
      <c r="E28" s="129" t="n">
        <v>160882</v>
      </c>
      <c r="F28" s="130"/>
      <c r="G28" s="130"/>
      <c r="H28" s="131" t="n">
        <v>681.647</v>
      </c>
      <c r="I28" s="131" t="n">
        <v>904.092</v>
      </c>
      <c r="J28" s="131" t="n">
        <v>634.546</v>
      </c>
      <c r="K28" s="132"/>
    </row>
    <row r="29" s="133" customFormat="true" ht="11.25" hidden="false" customHeight="true" outlineLevel="0" collapsed="false">
      <c r="A29" s="134" t="s">
        <v>246</v>
      </c>
      <c r="B29" s="128"/>
      <c r="C29" s="129" t="n">
        <v>104508</v>
      </c>
      <c r="D29" s="129" t="n">
        <v>103003</v>
      </c>
      <c r="E29" s="129" t="n">
        <v>103518</v>
      </c>
      <c r="F29" s="130"/>
      <c r="G29" s="130"/>
      <c r="H29" s="131" t="n">
        <v>240.171</v>
      </c>
      <c r="I29" s="131" t="n">
        <v>330.286</v>
      </c>
      <c r="J29" s="131" t="n">
        <v>302.096</v>
      </c>
      <c r="K29" s="132"/>
    </row>
    <row r="30" s="133" customFormat="true" ht="11.25" hidden="false" customHeight="true" outlineLevel="0" collapsed="false">
      <c r="A30" s="134" t="s">
        <v>247</v>
      </c>
      <c r="B30" s="128"/>
      <c r="C30" s="129" t="n">
        <v>194682</v>
      </c>
      <c r="D30" s="129" t="n">
        <v>194510</v>
      </c>
      <c r="E30" s="129" t="n">
        <v>196000</v>
      </c>
      <c r="F30" s="130"/>
      <c r="G30" s="130"/>
      <c r="H30" s="131" t="n">
        <v>475.488</v>
      </c>
      <c r="I30" s="131" t="n">
        <v>670.671</v>
      </c>
      <c r="J30" s="131" t="n">
        <v>647.22</v>
      </c>
      <c r="K30" s="132"/>
    </row>
    <row r="31" s="143" customFormat="true" ht="11.25" hidden="false" customHeight="true" outlineLevel="0" collapsed="false">
      <c r="A31" s="145" t="s">
        <v>248</v>
      </c>
      <c r="B31" s="136"/>
      <c r="C31" s="137" t="n">
        <v>474497</v>
      </c>
      <c r="D31" s="137" t="n">
        <v>479417</v>
      </c>
      <c r="E31" s="137" t="n">
        <v>460400</v>
      </c>
      <c r="F31" s="138" t="n">
        <v>96.0333071209407</v>
      </c>
      <c r="G31" s="139"/>
      <c r="H31" s="140" t="n">
        <v>1397.306</v>
      </c>
      <c r="I31" s="141" t="n">
        <v>1905.049</v>
      </c>
      <c r="J31" s="141" t="n">
        <v>1583.862</v>
      </c>
      <c r="K31" s="142" t="n">
        <v>83.140223689784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9</v>
      </c>
      <c r="B33" s="128"/>
      <c r="C33" s="129" t="n">
        <v>39990</v>
      </c>
      <c r="D33" s="129" t="n">
        <v>35900</v>
      </c>
      <c r="E33" s="129" t="n">
        <v>36260</v>
      </c>
      <c r="F33" s="130"/>
      <c r="G33" s="130"/>
      <c r="H33" s="131" t="n">
        <v>157.09</v>
      </c>
      <c r="I33" s="131" t="n">
        <v>153</v>
      </c>
      <c r="J33" s="131" t="n">
        <v>112</v>
      </c>
      <c r="K33" s="132"/>
    </row>
    <row r="34" s="133" customFormat="true" ht="11.25" hidden="false" customHeight="true" outlineLevel="0" collapsed="false">
      <c r="A34" s="134" t="s">
        <v>250</v>
      </c>
      <c r="B34" s="128"/>
      <c r="C34" s="129" t="n">
        <v>19500</v>
      </c>
      <c r="D34" s="129" t="n">
        <v>19200</v>
      </c>
      <c r="E34" s="129" t="n">
        <v>19265</v>
      </c>
      <c r="F34" s="130"/>
      <c r="G34" s="130"/>
      <c r="H34" s="131" t="n">
        <v>78</v>
      </c>
      <c r="I34" s="131" t="n">
        <v>62</v>
      </c>
      <c r="J34" s="131" t="n">
        <v>48.746</v>
      </c>
      <c r="K34" s="132"/>
    </row>
    <row r="35" s="133" customFormat="true" ht="11.25" hidden="false" customHeight="true" outlineLevel="0" collapsed="false">
      <c r="A35" s="134" t="s">
        <v>251</v>
      </c>
      <c r="B35" s="128"/>
      <c r="C35" s="129" t="n">
        <v>104400</v>
      </c>
      <c r="D35" s="129" t="n">
        <v>104450</v>
      </c>
      <c r="E35" s="129" t="n">
        <v>94800</v>
      </c>
      <c r="F35" s="130"/>
      <c r="G35" s="130"/>
      <c r="H35" s="131" t="n">
        <v>297.2</v>
      </c>
      <c r="I35" s="131" t="n">
        <v>462</v>
      </c>
      <c r="J35" s="131" t="n">
        <v>562.2</v>
      </c>
      <c r="K35" s="132"/>
    </row>
    <row r="36" s="133" customFormat="true" ht="11.25" hidden="false" customHeight="true" outlineLevel="0" collapsed="false">
      <c r="A36" s="134" t="s">
        <v>252</v>
      </c>
      <c r="B36" s="128"/>
      <c r="C36" s="129" t="n">
        <v>13855</v>
      </c>
      <c r="D36" s="129" t="n">
        <v>13370</v>
      </c>
      <c r="E36" s="129" t="n">
        <v>14200</v>
      </c>
      <c r="F36" s="130"/>
      <c r="G36" s="130"/>
      <c r="H36" s="131" t="n">
        <v>25.078</v>
      </c>
      <c r="I36" s="131" t="n">
        <v>68</v>
      </c>
      <c r="J36" s="131" t="n">
        <v>68</v>
      </c>
      <c r="K36" s="132"/>
    </row>
    <row r="37" s="143" customFormat="true" ht="11.25" hidden="false" customHeight="true" outlineLevel="0" collapsed="false">
      <c r="A37" s="135" t="s">
        <v>253</v>
      </c>
      <c r="B37" s="136"/>
      <c r="C37" s="137" t="n">
        <v>177745</v>
      </c>
      <c r="D37" s="137" t="n">
        <v>172920</v>
      </c>
      <c r="E37" s="137" t="n">
        <v>164525</v>
      </c>
      <c r="F37" s="138" t="n">
        <v>95.1451538283599</v>
      </c>
      <c r="G37" s="139"/>
      <c r="H37" s="140" t="n">
        <v>557.368</v>
      </c>
      <c r="I37" s="141" t="n">
        <v>745</v>
      </c>
      <c r="J37" s="141" t="n">
        <v>790.946</v>
      </c>
      <c r="K37" s="142" t="n">
        <v>106.16724832214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54</v>
      </c>
      <c r="B39" s="136"/>
      <c r="C39" s="137" t="n">
        <v>20200</v>
      </c>
      <c r="D39" s="137" t="n">
        <v>20100</v>
      </c>
      <c r="E39" s="137" t="n">
        <v>20400</v>
      </c>
      <c r="F39" s="138" t="n">
        <v>101.492537313433</v>
      </c>
      <c r="G39" s="139"/>
      <c r="H39" s="140" t="n">
        <v>32</v>
      </c>
      <c r="I39" s="141" t="n">
        <v>29.6</v>
      </c>
      <c r="J39" s="141" t="n">
        <v>27.5</v>
      </c>
      <c r="K39" s="142" t="n">
        <v>92.905405405405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55</v>
      </c>
      <c r="B41" s="128"/>
      <c r="C41" s="129" t="n">
        <v>52634</v>
      </c>
      <c r="D41" s="129" t="n">
        <v>54419</v>
      </c>
      <c r="E41" s="129" t="n">
        <v>53638</v>
      </c>
      <c r="F41" s="130"/>
      <c r="G41" s="130"/>
      <c r="H41" s="131" t="n">
        <v>74.916</v>
      </c>
      <c r="I41" s="131" t="n">
        <v>223.978</v>
      </c>
      <c r="J41" s="131" t="n">
        <v>144.33</v>
      </c>
      <c r="K41" s="132"/>
    </row>
    <row r="42" s="133" customFormat="true" ht="11.25" hidden="false" customHeight="true" outlineLevel="0" collapsed="false">
      <c r="A42" s="134" t="s">
        <v>256</v>
      </c>
      <c r="B42" s="128"/>
      <c r="C42" s="129" t="n">
        <v>152621</v>
      </c>
      <c r="D42" s="129" t="n">
        <v>179848</v>
      </c>
      <c r="E42" s="129" t="n">
        <v>151810</v>
      </c>
      <c r="F42" s="130"/>
      <c r="G42" s="130"/>
      <c r="H42" s="131" t="n">
        <v>607.888</v>
      </c>
      <c r="I42" s="131" t="n">
        <v>953.109</v>
      </c>
      <c r="J42" s="131" t="n">
        <v>665.658</v>
      </c>
      <c r="K42" s="132"/>
    </row>
    <row r="43" s="133" customFormat="true" ht="11.25" hidden="false" customHeight="true" outlineLevel="0" collapsed="false">
      <c r="A43" s="134" t="s">
        <v>257</v>
      </c>
      <c r="B43" s="128"/>
      <c r="C43" s="129" t="n">
        <v>23712</v>
      </c>
      <c r="D43" s="129" t="n">
        <v>22143</v>
      </c>
      <c r="E43" s="129" t="n">
        <v>22330</v>
      </c>
      <c r="F43" s="130"/>
      <c r="G43" s="130"/>
      <c r="H43" s="131" t="n">
        <v>60.641</v>
      </c>
      <c r="I43" s="131" t="n">
        <v>95.184</v>
      </c>
      <c r="J43" s="131" t="n">
        <v>76.702</v>
      </c>
      <c r="K43" s="132"/>
    </row>
    <row r="44" s="133" customFormat="true" ht="11.25" hidden="false" customHeight="true" outlineLevel="0" collapsed="false">
      <c r="A44" s="134" t="s">
        <v>258</v>
      </c>
      <c r="B44" s="128"/>
      <c r="C44" s="129" t="n">
        <v>127419</v>
      </c>
      <c r="D44" s="129" t="n">
        <v>137842</v>
      </c>
      <c r="E44" s="129" t="n">
        <v>124957</v>
      </c>
      <c r="F44" s="130"/>
      <c r="G44" s="130"/>
      <c r="H44" s="131" t="n">
        <v>384.296</v>
      </c>
      <c r="I44" s="131" t="n">
        <v>675.719</v>
      </c>
      <c r="J44" s="131" t="n">
        <v>457.058</v>
      </c>
      <c r="K44" s="132"/>
    </row>
    <row r="45" s="133" customFormat="true" ht="11.25" hidden="false" customHeight="true" outlineLevel="0" collapsed="false">
      <c r="A45" s="134" t="s">
        <v>259</v>
      </c>
      <c r="B45" s="128"/>
      <c r="C45" s="129" t="n">
        <v>40053</v>
      </c>
      <c r="D45" s="129" t="n">
        <v>38040</v>
      </c>
      <c r="E45" s="129" t="n">
        <v>38430</v>
      </c>
      <c r="F45" s="130"/>
      <c r="G45" s="130"/>
      <c r="H45" s="131" t="n">
        <v>76.996</v>
      </c>
      <c r="I45" s="131" t="n">
        <v>160.388</v>
      </c>
      <c r="J45" s="131" t="n">
        <v>128.772</v>
      </c>
      <c r="K45" s="132"/>
    </row>
    <row r="46" s="133" customFormat="true" ht="11.25" hidden="false" customHeight="true" outlineLevel="0" collapsed="false">
      <c r="A46" s="134" t="s">
        <v>260</v>
      </c>
      <c r="B46" s="128"/>
      <c r="C46" s="129" t="n">
        <v>75487</v>
      </c>
      <c r="D46" s="129" t="n">
        <v>80505</v>
      </c>
      <c r="E46" s="129" t="n">
        <v>78617</v>
      </c>
      <c r="F46" s="130"/>
      <c r="G46" s="130"/>
      <c r="H46" s="131" t="n">
        <v>180.826</v>
      </c>
      <c r="I46" s="131" t="n">
        <v>327.983</v>
      </c>
      <c r="J46" s="131" t="n">
        <v>241.722</v>
      </c>
      <c r="K46" s="132"/>
    </row>
    <row r="47" s="133" customFormat="true" ht="11.25" hidden="false" customHeight="true" outlineLevel="0" collapsed="false">
      <c r="A47" s="134" t="s">
        <v>261</v>
      </c>
      <c r="B47" s="128"/>
      <c r="C47" s="129" t="n">
        <v>91050</v>
      </c>
      <c r="D47" s="129" t="n">
        <v>107051</v>
      </c>
      <c r="E47" s="129" t="n">
        <v>89018</v>
      </c>
      <c r="F47" s="130"/>
      <c r="G47" s="130"/>
      <c r="H47" s="131" t="n">
        <v>295.528</v>
      </c>
      <c r="I47" s="131" t="n">
        <v>449.462</v>
      </c>
      <c r="J47" s="131" t="n">
        <v>283.904</v>
      </c>
      <c r="K47" s="132"/>
    </row>
    <row r="48" s="133" customFormat="true" ht="11.25" hidden="false" customHeight="true" outlineLevel="0" collapsed="false">
      <c r="A48" s="134" t="s">
        <v>262</v>
      </c>
      <c r="B48" s="128"/>
      <c r="C48" s="129" t="n">
        <v>185996</v>
      </c>
      <c r="D48" s="129" t="n">
        <v>198844</v>
      </c>
      <c r="E48" s="129" t="n">
        <v>186660</v>
      </c>
      <c r="F48" s="130"/>
      <c r="G48" s="130"/>
      <c r="H48" s="131" t="n">
        <v>478.393</v>
      </c>
      <c r="I48" s="131" t="n">
        <v>932.386</v>
      </c>
      <c r="J48" s="131" t="n">
        <v>719.824</v>
      </c>
      <c r="K48" s="132"/>
    </row>
    <row r="49" s="133" customFormat="true" ht="11.25" hidden="false" customHeight="true" outlineLevel="0" collapsed="false">
      <c r="A49" s="134" t="s">
        <v>263</v>
      </c>
      <c r="B49" s="128"/>
      <c r="C49" s="129" t="n">
        <v>65968</v>
      </c>
      <c r="D49" s="129" t="n">
        <v>67549</v>
      </c>
      <c r="E49" s="129" t="n">
        <v>66177</v>
      </c>
      <c r="F49" s="130"/>
      <c r="G49" s="130"/>
      <c r="H49" s="131" t="n">
        <v>177.292</v>
      </c>
      <c r="I49" s="131" t="n">
        <v>295.856</v>
      </c>
      <c r="J49" s="131" t="n">
        <v>230.539</v>
      </c>
      <c r="K49" s="132"/>
    </row>
    <row r="50" s="143" customFormat="true" ht="11.25" hidden="false" customHeight="true" outlineLevel="0" collapsed="false">
      <c r="A50" s="145" t="s">
        <v>264</v>
      </c>
      <c r="B50" s="136"/>
      <c r="C50" s="137" t="n">
        <v>814940</v>
      </c>
      <c r="D50" s="137" t="n">
        <v>886241</v>
      </c>
      <c r="E50" s="137" t="n">
        <v>811637</v>
      </c>
      <c r="F50" s="138" t="n">
        <v>91.5819737520607</v>
      </c>
      <c r="G50" s="139"/>
      <c r="H50" s="140" t="n">
        <v>2336.776</v>
      </c>
      <c r="I50" s="141" t="n">
        <v>4114.065</v>
      </c>
      <c r="J50" s="141" t="n">
        <v>2948.509</v>
      </c>
      <c r="K50" s="142" t="n">
        <v>71.668994048465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65</v>
      </c>
      <c r="B52" s="136"/>
      <c r="C52" s="137" t="n">
        <v>45376</v>
      </c>
      <c r="D52" s="137" t="n">
        <v>53992</v>
      </c>
      <c r="E52" s="137" t="n">
        <v>42093</v>
      </c>
      <c r="F52" s="138" t="n">
        <v>77.9615498592384</v>
      </c>
      <c r="G52" s="139"/>
      <c r="H52" s="140" t="n">
        <v>154.575</v>
      </c>
      <c r="I52" s="141" t="n">
        <v>109.848</v>
      </c>
      <c r="J52" s="141" t="n">
        <v>154.784</v>
      </c>
      <c r="K52" s="142" t="n">
        <v>140.90743572937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6</v>
      </c>
      <c r="B54" s="128"/>
      <c r="C54" s="129" t="n">
        <v>133326</v>
      </c>
      <c r="D54" s="129" t="n">
        <v>125784</v>
      </c>
      <c r="E54" s="129" t="n">
        <v>122500</v>
      </c>
      <c r="F54" s="130"/>
      <c r="G54" s="130"/>
      <c r="H54" s="131" t="n">
        <v>405.346</v>
      </c>
      <c r="I54" s="131" t="n">
        <v>445.004</v>
      </c>
      <c r="J54" s="131" t="n">
        <v>396.2</v>
      </c>
      <c r="K54" s="132"/>
    </row>
    <row r="55" s="133" customFormat="true" ht="11.25" hidden="false" customHeight="true" outlineLevel="0" collapsed="false">
      <c r="A55" s="134" t="s">
        <v>267</v>
      </c>
      <c r="B55" s="128"/>
      <c r="C55" s="129" t="n">
        <v>149590</v>
      </c>
      <c r="D55" s="129" t="n">
        <v>143500</v>
      </c>
      <c r="E55" s="129" t="n">
        <v>143500</v>
      </c>
      <c r="F55" s="130"/>
      <c r="G55" s="130"/>
      <c r="H55" s="131" t="n">
        <v>344.057</v>
      </c>
      <c r="I55" s="131" t="n">
        <v>542.43</v>
      </c>
      <c r="J55" s="131" t="n">
        <v>542.43</v>
      </c>
      <c r="K55" s="132"/>
    </row>
    <row r="56" s="133" customFormat="true" ht="11.25" hidden="false" customHeight="true" outlineLevel="0" collapsed="false">
      <c r="A56" s="134" t="s">
        <v>268</v>
      </c>
      <c r="B56" s="128"/>
      <c r="C56" s="129" t="n">
        <v>269232</v>
      </c>
      <c r="D56" s="129" t="n">
        <v>270659</v>
      </c>
      <c r="E56" s="129" t="n">
        <v>262600</v>
      </c>
      <c r="F56" s="130"/>
      <c r="G56" s="130"/>
      <c r="H56" s="131" t="n">
        <v>645.385</v>
      </c>
      <c r="I56" s="131" t="n">
        <v>967.85</v>
      </c>
      <c r="J56" s="131" t="n">
        <v>695.8</v>
      </c>
      <c r="K56" s="132"/>
    </row>
    <row r="57" s="133" customFormat="true" ht="11.25" hidden="false" customHeight="true" outlineLevel="0" collapsed="false">
      <c r="A57" s="134" t="s">
        <v>269</v>
      </c>
      <c r="B57" s="128"/>
      <c r="C57" s="129" t="n">
        <v>99119</v>
      </c>
      <c r="D57" s="129" t="n">
        <v>103083</v>
      </c>
      <c r="E57" s="129" t="n">
        <v>103083</v>
      </c>
      <c r="F57" s="130"/>
      <c r="G57" s="130"/>
      <c r="H57" s="131" t="n">
        <v>282.733</v>
      </c>
      <c r="I57" s="131" t="n">
        <v>365.382</v>
      </c>
      <c r="J57" s="131" t="n">
        <v>335.375</v>
      </c>
      <c r="K57" s="132"/>
    </row>
    <row r="58" s="133" customFormat="true" ht="11.25" hidden="false" customHeight="true" outlineLevel="0" collapsed="false">
      <c r="A58" s="134" t="s">
        <v>270</v>
      </c>
      <c r="B58" s="128"/>
      <c r="C58" s="129" t="n">
        <v>149833</v>
      </c>
      <c r="D58" s="129" t="n">
        <v>145153</v>
      </c>
      <c r="E58" s="129" t="n">
        <v>145153</v>
      </c>
      <c r="F58" s="130"/>
      <c r="G58" s="130"/>
      <c r="H58" s="131" t="n">
        <v>240.995</v>
      </c>
      <c r="I58" s="131" t="n">
        <v>545.156</v>
      </c>
      <c r="J58" s="131" t="n">
        <v>358.445</v>
      </c>
      <c r="K58" s="132"/>
    </row>
    <row r="59" s="143" customFormat="true" ht="11.25" hidden="false" customHeight="true" outlineLevel="0" collapsed="false">
      <c r="A59" s="135" t="s">
        <v>271</v>
      </c>
      <c r="B59" s="136"/>
      <c r="C59" s="137" t="n">
        <v>801100</v>
      </c>
      <c r="D59" s="137" t="n">
        <v>788179</v>
      </c>
      <c r="E59" s="137" t="n">
        <v>776836</v>
      </c>
      <c r="F59" s="138" t="n">
        <v>98.5608599061888</v>
      </c>
      <c r="G59" s="139"/>
      <c r="H59" s="140" t="n">
        <v>1918.516</v>
      </c>
      <c r="I59" s="141" t="n">
        <v>2865.822</v>
      </c>
      <c r="J59" s="141" t="n">
        <v>2328.25</v>
      </c>
      <c r="K59" s="142" t="n">
        <v>81.241961294176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72</v>
      </c>
      <c r="B61" s="128"/>
      <c r="C61" s="129" t="n">
        <v>2880</v>
      </c>
      <c r="D61" s="129" t="n">
        <v>2950</v>
      </c>
      <c r="E61" s="129" t="n">
        <v>5450</v>
      </c>
      <c r="F61" s="130"/>
      <c r="G61" s="130"/>
      <c r="H61" s="131" t="n">
        <v>4.352</v>
      </c>
      <c r="I61" s="131" t="n">
        <v>8.525</v>
      </c>
      <c r="J61" s="131" t="n">
        <v>7.1</v>
      </c>
      <c r="K61" s="132"/>
    </row>
    <row r="62" s="133" customFormat="true" ht="11.25" hidden="false" customHeight="true" outlineLevel="0" collapsed="false">
      <c r="A62" s="134" t="s">
        <v>273</v>
      </c>
      <c r="B62" s="128"/>
      <c r="C62" s="129" t="n">
        <v>3315</v>
      </c>
      <c r="D62" s="129" t="n">
        <v>3321</v>
      </c>
      <c r="E62" s="129" t="n">
        <v>3013</v>
      </c>
      <c r="F62" s="130"/>
      <c r="G62" s="130"/>
      <c r="H62" s="131" t="n">
        <v>4.787</v>
      </c>
      <c r="I62" s="131" t="n">
        <v>6.907</v>
      </c>
      <c r="J62" s="131" t="n">
        <v>5.745</v>
      </c>
      <c r="K62" s="132"/>
    </row>
    <row r="63" s="133" customFormat="true" ht="11.25" hidden="false" customHeight="true" outlineLevel="0" collapsed="false">
      <c r="A63" s="134" t="s">
        <v>274</v>
      </c>
      <c r="B63" s="128"/>
      <c r="C63" s="129" t="n">
        <v>8506</v>
      </c>
      <c r="D63" s="129" t="n">
        <v>8117</v>
      </c>
      <c r="E63" s="129" t="n">
        <v>8117</v>
      </c>
      <c r="F63" s="130"/>
      <c r="G63" s="130"/>
      <c r="H63" s="131" t="n">
        <v>14.094</v>
      </c>
      <c r="I63" s="131" t="n">
        <v>26.569</v>
      </c>
      <c r="J63" s="131" t="n">
        <v>26.843</v>
      </c>
      <c r="K63" s="132"/>
    </row>
    <row r="64" s="143" customFormat="true" ht="11.25" hidden="false" customHeight="true" outlineLevel="0" collapsed="false">
      <c r="A64" s="135" t="s">
        <v>275</v>
      </c>
      <c r="B64" s="136"/>
      <c r="C64" s="137" t="n">
        <v>14701</v>
      </c>
      <c r="D64" s="137" t="n">
        <v>14388</v>
      </c>
      <c r="E64" s="137" t="n">
        <v>16580</v>
      </c>
      <c r="F64" s="138" t="n">
        <v>115.234917987212</v>
      </c>
      <c r="G64" s="139"/>
      <c r="H64" s="140" t="n">
        <v>23.233</v>
      </c>
      <c r="I64" s="141" t="n">
        <v>42.001</v>
      </c>
      <c r="J64" s="141" t="n">
        <v>39.688</v>
      </c>
      <c r="K64" s="142" t="n">
        <v>94.492988262184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6</v>
      </c>
      <c r="B66" s="136"/>
      <c r="C66" s="137" t="n">
        <v>23130</v>
      </c>
      <c r="D66" s="137" t="n">
        <v>33048</v>
      </c>
      <c r="E66" s="137" t="n">
        <v>31397</v>
      </c>
      <c r="F66" s="138" t="n">
        <v>95.0042362624062</v>
      </c>
      <c r="G66" s="139"/>
      <c r="H66" s="140" t="n">
        <v>19.985</v>
      </c>
      <c r="I66" s="141" t="n">
        <v>76.607</v>
      </c>
      <c r="J66" s="141" t="n">
        <v>55.887</v>
      </c>
      <c r="K66" s="142" t="n">
        <v>72.952863315362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7</v>
      </c>
      <c r="B68" s="128"/>
      <c r="C68" s="129" t="n">
        <v>58000</v>
      </c>
      <c r="D68" s="129" t="n">
        <v>60000</v>
      </c>
      <c r="E68" s="129" t="n">
        <v>60000</v>
      </c>
      <c r="F68" s="130"/>
      <c r="G68" s="130"/>
      <c r="H68" s="131" t="n">
        <v>112</v>
      </c>
      <c r="I68" s="131" t="n">
        <v>158</v>
      </c>
      <c r="J68" s="131" t="n">
        <v>160</v>
      </c>
      <c r="K68" s="132"/>
    </row>
    <row r="69" s="133" customFormat="true" ht="11.25" hidden="false" customHeight="true" outlineLevel="0" collapsed="false">
      <c r="A69" s="134" t="s">
        <v>278</v>
      </c>
      <c r="B69" s="128"/>
      <c r="C69" s="129" t="n">
        <v>1000</v>
      </c>
      <c r="D69" s="129" t="n">
        <v>840</v>
      </c>
      <c r="E69" s="129" t="n">
        <v>820</v>
      </c>
      <c r="F69" s="130"/>
      <c r="G69" s="130"/>
      <c r="H69" s="131" t="n">
        <v>1.8</v>
      </c>
      <c r="I69" s="131" t="n">
        <v>1.8</v>
      </c>
      <c r="J69" s="131" t="n">
        <v>1.7</v>
      </c>
      <c r="K69" s="132"/>
    </row>
    <row r="70" s="143" customFormat="true" ht="11.25" hidden="false" customHeight="true" outlineLevel="0" collapsed="false">
      <c r="A70" s="135" t="s">
        <v>279</v>
      </c>
      <c r="B70" s="136"/>
      <c r="C70" s="137" t="n">
        <v>59000</v>
      </c>
      <c r="D70" s="137" t="n">
        <v>60840</v>
      </c>
      <c r="E70" s="137" t="n">
        <v>60820</v>
      </c>
      <c r="F70" s="138" t="n">
        <v>99.9671268902038</v>
      </c>
      <c r="G70" s="139"/>
      <c r="H70" s="140" t="n">
        <v>113.8</v>
      </c>
      <c r="I70" s="141" t="n">
        <v>159.8</v>
      </c>
      <c r="J70" s="141" t="n">
        <v>161.7</v>
      </c>
      <c r="K70" s="142" t="n">
        <v>101.18898623279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80</v>
      </c>
      <c r="B72" s="128"/>
      <c r="C72" s="129" t="n">
        <v>9304</v>
      </c>
      <c r="D72" s="129" t="n">
        <v>9600</v>
      </c>
      <c r="E72" s="129" t="n">
        <v>8833</v>
      </c>
      <c r="F72" s="130"/>
      <c r="G72" s="130"/>
      <c r="H72" s="131" t="n">
        <v>16.984</v>
      </c>
      <c r="I72" s="131" t="n">
        <v>29.482</v>
      </c>
      <c r="J72" s="131" t="n">
        <v>15.87</v>
      </c>
      <c r="K72" s="132"/>
    </row>
    <row r="73" s="133" customFormat="true" ht="11.25" hidden="false" customHeight="true" outlineLevel="0" collapsed="false">
      <c r="A73" s="134" t="s">
        <v>281</v>
      </c>
      <c r="B73" s="128"/>
      <c r="C73" s="129" t="n">
        <v>11713</v>
      </c>
      <c r="D73" s="129" t="n">
        <v>11713</v>
      </c>
      <c r="E73" s="129" t="n">
        <v>11890</v>
      </c>
      <c r="F73" s="130"/>
      <c r="G73" s="130"/>
      <c r="H73" s="131" t="n">
        <v>62.333</v>
      </c>
      <c r="I73" s="131" t="n">
        <v>32.038</v>
      </c>
      <c r="J73" s="131" t="n">
        <v>30.072</v>
      </c>
      <c r="K73" s="132"/>
    </row>
    <row r="74" s="133" customFormat="true" ht="11.25" hidden="false" customHeight="true" outlineLevel="0" collapsed="false">
      <c r="A74" s="134" t="s">
        <v>282</v>
      </c>
      <c r="B74" s="128"/>
      <c r="C74" s="129" t="n">
        <v>22060</v>
      </c>
      <c r="D74" s="129" t="n">
        <v>23020</v>
      </c>
      <c r="E74" s="129" t="n">
        <v>23000</v>
      </c>
      <c r="F74" s="130"/>
      <c r="G74" s="130"/>
      <c r="H74" s="131" t="n">
        <v>42.883</v>
      </c>
      <c r="I74" s="131" t="n">
        <v>80.241</v>
      </c>
      <c r="J74" s="131" t="n">
        <v>36.8</v>
      </c>
      <c r="K74" s="132"/>
    </row>
    <row r="75" s="133" customFormat="true" ht="11.25" hidden="false" customHeight="true" outlineLevel="0" collapsed="false">
      <c r="A75" s="134" t="s">
        <v>283</v>
      </c>
      <c r="B75" s="128"/>
      <c r="C75" s="129" t="n">
        <v>43946</v>
      </c>
      <c r="D75" s="129" t="n">
        <v>39046</v>
      </c>
      <c r="E75" s="129" t="n">
        <v>14600</v>
      </c>
      <c r="F75" s="130"/>
      <c r="G75" s="130"/>
      <c r="H75" s="131" t="n">
        <v>69.6</v>
      </c>
      <c r="I75" s="131" t="n">
        <v>38.408</v>
      </c>
      <c r="J75" s="131" t="n">
        <v>84.225</v>
      </c>
      <c r="K75" s="132"/>
    </row>
    <row r="76" s="133" customFormat="true" ht="11.25" hidden="false" customHeight="true" outlineLevel="0" collapsed="false">
      <c r="A76" s="134" t="s">
        <v>284</v>
      </c>
      <c r="B76" s="128"/>
      <c r="C76" s="129" t="n">
        <v>1785</v>
      </c>
      <c r="D76" s="129" t="n">
        <v>2042</v>
      </c>
      <c r="E76" s="129" t="n">
        <v>2059</v>
      </c>
      <c r="F76" s="130"/>
      <c r="G76" s="130"/>
      <c r="H76" s="131" t="n">
        <v>5.646</v>
      </c>
      <c r="I76" s="131" t="n">
        <v>6.126</v>
      </c>
      <c r="J76" s="131" t="n">
        <v>6.383</v>
      </c>
      <c r="K76" s="132"/>
    </row>
    <row r="77" s="133" customFormat="true" ht="11.25" hidden="false" customHeight="true" outlineLevel="0" collapsed="false">
      <c r="A77" s="134" t="s">
        <v>285</v>
      </c>
      <c r="B77" s="128"/>
      <c r="C77" s="129" t="n">
        <v>7608</v>
      </c>
      <c r="D77" s="129" t="n">
        <v>6961</v>
      </c>
      <c r="E77" s="129" t="n">
        <v>6984</v>
      </c>
      <c r="F77" s="130"/>
      <c r="G77" s="130"/>
      <c r="H77" s="131" t="n">
        <v>18.169</v>
      </c>
      <c r="I77" s="131" t="n">
        <v>19.421</v>
      </c>
      <c r="J77" s="131" t="n">
        <v>19.689</v>
      </c>
      <c r="K77" s="132"/>
    </row>
    <row r="78" s="133" customFormat="true" ht="11.25" hidden="false" customHeight="true" outlineLevel="0" collapsed="false">
      <c r="A78" s="134" t="s">
        <v>286</v>
      </c>
      <c r="B78" s="128"/>
      <c r="C78" s="129" t="n">
        <v>13417</v>
      </c>
      <c r="D78" s="129" t="n">
        <v>14560</v>
      </c>
      <c r="E78" s="129" t="n">
        <v>14600</v>
      </c>
      <c r="F78" s="130"/>
      <c r="G78" s="130"/>
      <c r="H78" s="131" t="n">
        <v>39.324</v>
      </c>
      <c r="I78" s="131" t="n">
        <v>39.496</v>
      </c>
      <c r="J78" s="131" t="n">
        <v>44</v>
      </c>
      <c r="K78" s="132"/>
    </row>
    <row r="79" s="133" customFormat="true" ht="11.25" hidden="false" customHeight="true" outlineLevel="0" collapsed="false">
      <c r="A79" s="134" t="s">
        <v>287</v>
      </c>
      <c r="B79" s="128"/>
      <c r="C79" s="129" t="n">
        <v>30505</v>
      </c>
      <c r="D79" s="129" t="n">
        <v>32700</v>
      </c>
      <c r="E79" s="129" t="n">
        <v>32700</v>
      </c>
      <c r="F79" s="130"/>
      <c r="G79" s="130"/>
      <c r="H79" s="131" t="n">
        <v>100.006</v>
      </c>
      <c r="I79" s="131" t="n">
        <v>118.06</v>
      </c>
      <c r="J79" s="131" t="n">
        <v>98.44</v>
      </c>
      <c r="K79" s="132"/>
    </row>
    <row r="80" s="143" customFormat="true" ht="11.25" hidden="false" customHeight="true" outlineLevel="0" collapsed="false">
      <c r="A80" s="145" t="s">
        <v>288</v>
      </c>
      <c r="B80" s="136"/>
      <c r="C80" s="137" t="n">
        <v>140338</v>
      </c>
      <c r="D80" s="137" t="n">
        <v>139642</v>
      </c>
      <c r="E80" s="137" t="n">
        <v>114666</v>
      </c>
      <c r="F80" s="138" t="n">
        <v>82.1142636169634</v>
      </c>
      <c r="G80" s="139"/>
      <c r="H80" s="140" t="n">
        <v>354.945</v>
      </c>
      <c r="I80" s="141" t="n">
        <v>363.272</v>
      </c>
      <c r="J80" s="141" t="n">
        <v>335.479</v>
      </c>
      <c r="K80" s="142" t="n">
        <v>92.349258957475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9</v>
      </c>
      <c r="B82" s="128"/>
      <c r="C82" s="129" t="n">
        <v>123</v>
      </c>
      <c r="D82" s="129" t="n">
        <v>105</v>
      </c>
      <c r="E82" s="129" t="n">
        <v>57</v>
      </c>
      <c r="F82" s="130"/>
      <c r="G82" s="130"/>
      <c r="H82" s="131" t="n">
        <v>0.192</v>
      </c>
      <c r="I82" s="131" t="n">
        <v>0.15</v>
      </c>
      <c r="J82" s="131" t="n">
        <v>0.087</v>
      </c>
      <c r="K82" s="132"/>
    </row>
    <row r="83" s="133" customFormat="true" ht="11.25" hidden="false" customHeight="true" outlineLevel="0" collapsed="false">
      <c r="A83" s="134" t="s">
        <v>290</v>
      </c>
      <c r="B83" s="128"/>
      <c r="C83" s="129" t="n">
        <v>50</v>
      </c>
      <c r="D83" s="129" t="n">
        <v>43</v>
      </c>
      <c r="E83" s="129" t="n">
        <v>43</v>
      </c>
      <c r="F83" s="130"/>
      <c r="G83" s="130"/>
      <c r="H83" s="131" t="n">
        <v>0.05</v>
      </c>
      <c r="I83" s="131" t="n">
        <v>0.041</v>
      </c>
      <c r="J83" s="131" t="n">
        <v>0.035</v>
      </c>
      <c r="K83" s="132"/>
    </row>
    <row r="84" s="143" customFormat="true" ht="11.25" hidden="false" customHeight="true" outlineLevel="0" collapsed="false">
      <c r="A84" s="135" t="s">
        <v>291</v>
      </c>
      <c r="B84" s="136"/>
      <c r="C84" s="137" t="n">
        <v>173</v>
      </c>
      <c r="D84" s="137" t="n">
        <v>148</v>
      </c>
      <c r="E84" s="137" t="n">
        <v>100</v>
      </c>
      <c r="F84" s="138" t="n">
        <v>67.5675675675676</v>
      </c>
      <c r="G84" s="139"/>
      <c r="H84" s="140" t="n">
        <v>0.242</v>
      </c>
      <c r="I84" s="141" t="n">
        <v>0.191</v>
      </c>
      <c r="J84" s="141" t="n">
        <v>0.122</v>
      </c>
      <c r="K84" s="142" t="n">
        <v>63.874345549738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92</v>
      </c>
      <c r="B87" s="156"/>
      <c r="C87" s="157" t="n">
        <v>2684291</v>
      </c>
      <c r="D87" s="157" t="n">
        <v>2763693</v>
      </c>
      <c r="E87" s="157" t="n">
        <v>2597391</v>
      </c>
      <c r="F87" s="158" t="n">
        <v>93.9826167378215</v>
      </c>
      <c r="G87" s="139"/>
      <c r="H87" s="159" t="n">
        <v>7396.905</v>
      </c>
      <c r="I87" s="160" t="n">
        <v>10960.64</v>
      </c>
      <c r="J87" s="160" t="n">
        <v>8869.966</v>
      </c>
      <c r="K87" s="158" t="n">
        <v>80.925621131612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22:39Z</dcterms:created>
  <dc:creator>Cangas Fernandez, Marta</dc:creator>
  <dc:description/>
  <dc:language>en-US</dc:language>
  <cp:lastModifiedBy>Cangas Fernandez, Marta</cp:lastModifiedBy>
  <cp:lastPrinted>2021-07-15T06:26:08Z</cp:lastPrinted>
  <dcterms:modified xsi:type="dcterms:W3CDTF">2021-07-15T07:12:21Z</dcterms:modified>
  <cp:revision>0</cp:revision>
  <dc:subject/>
  <dc:title/>
</cp:coreProperties>
</file>