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</sheets>
  <externalReferences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358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Y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9/07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RESUMEN DE LOS AVANCES DE SUPERFICIES Y PRODUCCIONES AGRÍCOLAS</t>
  </si>
  <si>
    <t xml:space="preserve">TOTALES NACIONALES</t>
  </si>
  <si>
    <t xml:space="preserve">MAYO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2020=100</t>
  </si>
  <si>
    <t xml:space="preserve">MES (*)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2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externalLink" Target="externalLinks/externalLink4.xml"/><Relationship Id="rId72" Type="http://schemas.openxmlformats.org/officeDocument/2006/relationships/externalLink" Target="externalLinks/externalLink5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K8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05</v>
      </c>
      <c r="D9" s="127" t="n">
        <v>150</v>
      </c>
      <c r="E9" s="127" t="n">
        <v>150</v>
      </c>
      <c r="F9" s="128"/>
      <c r="G9" s="128"/>
      <c r="H9" s="129" t="n">
        <v>0.294</v>
      </c>
      <c r="I9" s="129" t="n">
        <v>0.224</v>
      </c>
      <c r="J9" s="129" t="n">
        <v>0.22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54</v>
      </c>
      <c r="D10" s="127" t="n">
        <v>73</v>
      </c>
      <c r="E10" s="127" t="n">
        <v>73</v>
      </c>
      <c r="F10" s="128"/>
      <c r="G10" s="128"/>
      <c r="H10" s="129" t="n">
        <v>0.097</v>
      </c>
      <c r="I10" s="129" t="n">
        <v>0.094</v>
      </c>
      <c r="J10" s="129" t="n">
        <v>0.094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1</v>
      </c>
      <c r="D11" s="127" t="n">
        <v>40</v>
      </c>
      <c r="E11" s="127" t="n">
        <v>40</v>
      </c>
      <c r="F11" s="128"/>
      <c r="G11" s="128"/>
      <c r="H11" s="129" t="n">
        <v>0.025</v>
      </c>
      <c r="I11" s="129" t="n">
        <v>0.092</v>
      </c>
      <c r="J11" s="129" t="n">
        <v>0.09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6</v>
      </c>
      <c r="D12" s="127" t="n">
        <v>25</v>
      </c>
      <c r="E12" s="127" t="n">
        <v>25</v>
      </c>
      <c r="F12" s="128"/>
      <c r="G12" s="128"/>
      <c r="H12" s="129" t="n">
        <v>0.028</v>
      </c>
      <c r="I12" s="129" t="n">
        <v>0.044</v>
      </c>
      <c r="J12" s="129" t="n">
        <v>0.044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86</v>
      </c>
      <c r="D13" s="135" t="n">
        <v>288</v>
      </c>
      <c r="E13" s="135" t="n">
        <v>288</v>
      </c>
      <c r="F13" s="136" t="n">
        <v>100</v>
      </c>
      <c r="G13" s="137"/>
      <c r="H13" s="138" t="n">
        <v>0.444</v>
      </c>
      <c r="I13" s="139" t="n">
        <v>0.454</v>
      </c>
      <c r="J13" s="139" t="n">
        <v>0.454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55</v>
      </c>
      <c r="D17" s="135" t="n">
        <v>81</v>
      </c>
      <c r="E17" s="135" t="n">
        <v>162</v>
      </c>
      <c r="F17" s="136" t="n">
        <v>200</v>
      </c>
      <c r="G17" s="137"/>
      <c r="H17" s="138" t="n">
        <v>0.064</v>
      </c>
      <c r="I17" s="139" t="n">
        <v>0.162</v>
      </c>
      <c r="J17" s="139" t="n">
        <v>0.227</v>
      </c>
      <c r="K17" s="140" t="n">
        <v>140.123456790123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5428</v>
      </c>
      <c r="D19" s="127" t="n">
        <v>6309</v>
      </c>
      <c r="E19" s="127" t="n">
        <v>6316</v>
      </c>
      <c r="F19" s="128"/>
      <c r="G19" s="128"/>
      <c r="H19" s="129" t="n">
        <v>29.854</v>
      </c>
      <c r="I19" s="129" t="n">
        <v>36.05</v>
      </c>
      <c r="J19" s="129" t="n">
        <v>29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5428</v>
      </c>
      <c r="D22" s="135" t="n">
        <v>6309</v>
      </c>
      <c r="E22" s="135" t="n">
        <v>6316</v>
      </c>
      <c r="F22" s="136" t="n">
        <v>100.110952607386</v>
      </c>
      <c r="G22" s="137"/>
      <c r="H22" s="138" t="n">
        <v>29.854</v>
      </c>
      <c r="I22" s="139" t="n">
        <v>36.05</v>
      </c>
      <c r="J22" s="139" t="n">
        <v>29</v>
      </c>
      <c r="K22" s="140" t="n">
        <v>80.443828016643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0977</v>
      </c>
      <c r="D24" s="135" t="n">
        <v>12037</v>
      </c>
      <c r="E24" s="135" t="n">
        <v>11429</v>
      </c>
      <c r="F24" s="136" t="n">
        <v>94.9489075351001</v>
      </c>
      <c r="G24" s="137"/>
      <c r="H24" s="138" t="n">
        <v>49.589</v>
      </c>
      <c r="I24" s="139" t="n">
        <v>50.76</v>
      </c>
      <c r="J24" s="139" t="n">
        <v>42.19</v>
      </c>
      <c r="K24" s="140" t="n">
        <v>83.1166272655634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57</v>
      </c>
      <c r="D26" s="135" t="n">
        <v>310</v>
      </c>
      <c r="E26" s="135" t="n">
        <v>300</v>
      </c>
      <c r="F26" s="136" t="n">
        <v>96.7741935483871</v>
      </c>
      <c r="G26" s="137"/>
      <c r="H26" s="138" t="n">
        <v>1.217</v>
      </c>
      <c r="I26" s="139" t="n">
        <v>1.3</v>
      </c>
      <c r="J26" s="139" t="n">
        <v>1.15</v>
      </c>
      <c r="K26" s="140" t="n">
        <v>88.461538461538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405</v>
      </c>
      <c r="D28" s="127" t="n">
        <v>3603</v>
      </c>
      <c r="E28" s="127" t="n">
        <v>3842</v>
      </c>
      <c r="F28" s="128"/>
      <c r="G28" s="128"/>
      <c r="H28" s="129" t="n">
        <v>13.616</v>
      </c>
      <c r="I28" s="129" t="n">
        <v>12.209</v>
      </c>
      <c r="J28" s="129" t="n">
        <v>11.3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3423</v>
      </c>
      <c r="D29" s="127" t="n">
        <v>13871</v>
      </c>
      <c r="E29" s="127" t="n">
        <v>12500</v>
      </c>
      <c r="F29" s="128"/>
      <c r="G29" s="128"/>
      <c r="H29" s="129" t="n">
        <v>34.172</v>
      </c>
      <c r="I29" s="129" t="n">
        <v>33.652</v>
      </c>
      <c r="J29" s="129" t="n">
        <v>12.1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7937</v>
      </c>
      <c r="D30" s="127" t="n">
        <v>8479</v>
      </c>
      <c r="E30" s="127" t="n">
        <v>8500</v>
      </c>
      <c r="F30" s="128"/>
      <c r="G30" s="128"/>
      <c r="H30" s="129" t="n">
        <v>14.095</v>
      </c>
      <c r="I30" s="129" t="n">
        <v>11.899</v>
      </c>
      <c r="J30" s="129" t="n">
        <v>7.92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4765</v>
      </c>
      <c r="D31" s="135" t="n">
        <v>25953</v>
      </c>
      <c r="E31" s="135" t="n">
        <v>24842</v>
      </c>
      <c r="F31" s="136" t="n">
        <v>95.7191846799985</v>
      </c>
      <c r="G31" s="137"/>
      <c r="H31" s="138" t="n">
        <v>61.883</v>
      </c>
      <c r="I31" s="139" t="n">
        <v>57.76</v>
      </c>
      <c r="J31" s="139" t="n">
        <v>31.32</v>
      </c>
      <c r="K31" s="140" t="n">
        <v>54.2243767313019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426</v>
      </c>
      <c r="D33" s="127" t="n">
        <v>1192</v>
      </c>
      <c r="E33" s="127" t="n">
        <v>1300</v>
      </c>
      <c r="F33" s="128"/>
      <c r="G33" s="128"/>
      <c r="H33" s="129" t="n">
        <v>5.044</v>
      </c>
      <c r="I33" s="129" t="n">
        <v>3.464</v>
      </c>
      <c r="J33" s="129" t="n">
        <v>3.50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41</v>
      </c>
      <c r="D34" s="127" t="n">
        <v>900</v>
      </c>
      <c r="E34" s="127" t="n">
        <v>900</v>
      </c>
      <c r="F34" s="128"/>
      <c r="G34" s="128"/>
      <c r="H34" s="129" t="n">
        <v>2.04</v>
      </c>
      <c r="I34" s="129" t="n">
        <v>2.7</v>
      </c>
      <c r="J34" s="129" t="n">
        <v>2.36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636</v>
      </c>
      <c r="D35" s="127" t="n">
        <v>2523.36</v>
      </c>
      <c r="E35" s="127" t="n">
        <v>1694</v>
      </c>
      <c r="F35" s="128"/>
      <c r="G35" s="128"/>
      <c r="H35" s="129" t="n">
        <v>9.057</v>
      </c>
      <c r="I35" s="129" t="n">
        <v>8.832</v>
      </c>
      <c r="J35" s="129" t="n">
        <v>5.1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840</v>
      </c>
      <c r="D36" s="127" t="n">
        <v>1850</v>
      </c>
      <c r="E36" s="127" t="n">
        <v>1018</v>
      </c>
      <c r="F36" s="128"/>
      <c r="G36" s="128"/>
      <c r="H36" s="129" t="n">
        <v>1.47</v>
      </c>
      <c r="I36" s="129" t="n">
        <v>8.5</v>
      </c>
      <c r="J36" s="129" t="n">
        <v>2.44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4943</v>
      </c>
      <c r="D37" s="135" t="n">
        <v>6465.36</v>
      </c>
      <c r="E37" s="135" t="n">
        <v>4912</v>
      </c>
      <c r="F37" s="136" t="n">
        <v>75.9741143571278</v>
      </c>
      <c r="G37" s="137"/>
      <c r="H37" s="138" t="n">
        <v>17.611</v>
      </c>
      <c r="I37" s="139" t="n">
        <v>23.496</v>
      </c>
      <c r="J37" s="139" t="n">
        <v>13.42</v>
      </c>
      <c r="K37" s="140" t="n">
        <v>57.116104868913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5236</v>
      </c>
      <c r="D39" s="135" t="n">
        <v>15000</v>
      </c>
      <c r="E39" s="135" t="n">
        <v>14400</v>
      </c>
      <c r="F39" s="136" t="n">
        <v>96</v>
      </c>
      <c r="G39" s="137"/>
      <c r="H39" s="138" t="n">
        <v>8.532</v>
      </c>
      <c r="I39" s="139" t="n">
        <v>8.4</v>
      </c>
      <c r="J39" s="139" t="n">
        <v>5.9</v>
      </c>
      <c r="K39" s="140" t="n">
        <v>70.238095238095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638</v>
      </c>
      <c r="D41" s="127" t="n">
        <v>4164</v>
      </c>
      <c r="E41" s="127" t="n">
        <v>3989</v>
      </c>
      <c r="F41" s="128"/>
      <c r="G41" s="128"/>
      <c r="H41" s="129" t="n">
        <v>12.968</v>
      </c>
      <c r="I41" s="129" t="n">
        <v>11.809</v>
      </c>
      <c r="J41" s="129" t="n">
        <v>9.774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8511</v>
      </c>
      <c r="D42" s="127" t="n">
        <v>9680</v>
      </c>
      <c r="E42" s="127" t="n">
        <v>9443</v>
      </c>
      <c r="F42" s="128"/>
      <c r="G42" s="128"/>
      <c r="H42" s="129" t="n">
        <v>34.52</v>
      </c>
      <c r="I42" s="129" t="n">
        <v>38.359</v>
      </c>
      <c r="J42" s="129" t="n">
        <v>27.639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3104</v>
      </c>
      <c r="D43" s="127" t="n">
        <v>11461</v>
      </c>
      <c r="E43" s="127" t="n">
        <v>12347</v>
      </c>
      <c r="F43" s="128"/>
      <c r="G43" s="128"/>
      <c r="H43" s="129" t="n">
        <v>41.624</v>
      </c>
      <c r="I43" s="129" t="n">
        <v>27.263</v>
      </c>
      <c r="J43" s="129" t="n">
        <v>22.539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7882</v>
      </c>
      <c r="D44" s="127" t="n">
        <v>18222</v>
      </c>
      <c r="E44" s="127" t="n">
        <v>16886</v>
      </c>
      <c r="F44" s="128"/>
      <c r="G44" s="128"/>
      <c r="H44" s="129" t="n">
        <v>72.731</v>
      </c>
      <c r="I44" s="129" t="n">
        <v>63.919</v>
      </c>
      <c r="J44" s="129" t="n">
        <v>58.755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2323</v>
      </c>
      <c r="D45" s="127" t="n">
        <v>12230</v>
      </c>
      <c r="E45" s="127" t="n">
        <v>13077</v>
      </c>
      <c r="F45" s="128"/>
      <c r="G45" s="128"/>
      <c r="H45" s="129" t="n">
        <v>40.252</v>
      </c>
      <c r="I45" s="129" t="n">
        <v>35.15</v>
      </c>
      <c r="J45" s="129" t="n">
        <v>27.886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708</v>
      </c>
      <c r="D46" s="127" t="n">
        <v>2359</v>
      </c>
      <c r="E46" s="127" t="n">
        <v>1758</v>
      </c>
      <c r="F46" s="128"/>
      <c r="G46" s="128"/>
      <c r="H46" s="129" t="n">
        <v>8.761</v>
      </c>
      <c r="I46" s="129" t="n">
        <v>6.437</v>
      </c>
      <c r="J46" s="129" t="n">
        <v>2.585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670</v>
      </c>
      <c r="D47" s="127" t="n">
        <v>1302</v>
      </c>
      <c r="E47" s="127" t="n">
        <v>1392</v>
      </c>
      <c r="F47" s="128"/>
      <c r="G47" s="128"/>
      <c r="H47" s="129" t="n">
        <v>6.533</v>
      </c>
      <c r="I47" s="129" t="n">
        <v>4.029</v>
      </c>
      <c r="J47" s="129" t="n">
        <v>2.1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9034</v>
      </c>
      <c r="D48" s="127" t="n">
        <v>9573</v>
      </c>
      <c r="E48" s="127" t="n">
        <v>5987</v>
      </c>
      <c r="F48" s="128"/>
      <c r="G48" s="128"/>
      <c r="H48" s="129" t="n">
        <v>32.228</v>
      </c>
      <c r="I48" s="129" t="n">
        <v>26.999</v>
      </c>
      <c r="J48" s="129" t="n">
        <v>13.132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2442</v>
      </c>
      <c r="D49" s="127" t="n">
        <v>6095</v>
      </c>
      <c r="E49" s="127" t="n">
        <v>17274</v>
      </c>
      <c r="F49" s="128"/>
      <c r="G49" s="128"/>
      <c r="H49" s="129" t="n">
        <v>43.845</v>
      </c>
      <c r="I49" s="129" t="n">
        <v>13.949</v>
      </c>
      <c r="J49" s="129" t="n">
        <v>26.74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1312</v>
      </c>
      <c r="D50" s="135" t="n">
        <v>75086</v>
      </c>
      <c r="E50" s="135" t="n">
        <v>82153</v>
      </c>
      <c r="F50" s="136" t="n">
        <v>109.41187438404</v>
      </c>
      <c r="G50" s="137"/>
      <c r="H50" s="138" t="n">
        <v>293.462</v>
      </c>
      <c r="I50" s="139" t="n">
        <v>227.914</v>
      </c>
      <c r="J50" s="139" t="n">
        <v>191.24</v>
      </c>
      <c r="K50" s="140" t="n">
        <v>83.9088428091298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6466</v>
      </c>
      <c r="D52" s="135" t="n">
        <v>7242</v>
      </c>
      <c r="E52" s="135" t="n">
        <v>6598</v>
      </c>
      <c r="F52" s="136" t="n">
        <v>91.1074288870478</v>
      </c>
      <c r="G52" s="137"/>
      <c r="H52" s="138" t="n">
        <v>10.075</v>
      </c>
      <c r="I52" s="139" t="n">
        <v>18.448</v>
      </c>
      <c r="J52" s="139" t="n">
        <v>23.093</v>
      </c>
      <c r="K52" s="140" t="n">
        <v>125.17888117953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38939</v>
      </c>
      <c r="D54" s="127" t="n">
        <v>43800</v>
      </c>
      <c r="E54" s="127" t="n">
        <v>37394</v>
      </c>
      <c r="F54" s="128"/>
      <c r="G54" s="128"/>
      <c r="H54" s="129" t="n">
        <v>111.165</v>
      </c>
      <c r="I54" s="129" t="n">
        <v>128.75</v>
      </c>
      <c r="J54" s="129" t="n">
        <v>77.852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6973</v>
      </c>
      <c r="D55" s="127" t="n">
        <v>76906</v>
      </c>
      <c r="E55" s="127" t="n">
        <v>76900</v>
      </c>
      <c r="F55" s="128"/>
      <c r="G55" s="128"/>
      <c r="H55" s="129" t="n">
        <v>191.512</v>
      </c>
      <c r="I55" s="129" t="n">
        <v>192.265</v>
      </c>
      <c r="J55" s="129" t="n">
        <v>192.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3332</v>
      </c>
      <c r="D56" s="127" t="n">
        <v>13787</v>
      </c>
      <c r="E56" s="127" t="n">
        <v>10700</v>
      </c>
      <c r="F56" s="128"/>
      <c r="G56" s="128"/>
      <c r="H56" s="129" t="n">
        <v>36.728</v>
      </c>
      <c r="I56" s="129" t="n">
        <v>36.8</v>
      </c>
      <c r="J56" s="129" t="n">
        <v>19.12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7033</v>
      </c>
      <c r="D57" s="127" t="n">
        <v>6433</v>
      </c>
      <c r="E57" s="127" t="n">
        <v>6433</v>
      </c>
      <c r="F57" s="128"/>
      <c r="G57" s="128"/>
      <c r="H57" s="129" t="n">
        <v>21.264</v>
      </c>
      <c r="I57" s="129" t="n">
        <v>16.256</v>
      </c>
      <c r="J57" s="129" t="n">
        <v>13.127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5239</v>
      </c>
      <c r="D58" s="127" t="n">
        <v>45983</v>
      </c>
      <c r="E58" s="127" t="n">
        <v>46400</v>
      </c>
      <c r="F58" s="128"/>
      <c r="G58" s="128"/>
      <c r="H58" s="129" t="n">
        <v>132.488</v>
      </c>
      <c r="I58" s="129" t="n">
        <v>70.833</v>
      </c>
      <c r="J58" s="129" t="n">
        <v>79.01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81516</v>
      </c>
      <c r="D59" s="135" t="n">
        <v>186909</v>
      </c>
      <c r="E59" s="135" t="n">
        <v>177827</v>
      </c>
      <c r="F59" s="136" t="n">
        <v>95.1409509440423</v>
      </c>
      <c r="G59" s="137"/>
      <c r="H59" s="138" t="n">
        <v>493.157</v>
      </c>
      <c r="I59" s="139" t="n">
        <v>444.904</v>
      </c>
      <c r="J59" s="139" t="n">
        <v>381.614</v>
      </c>
      <c r="K59" s="140" t="n">
        <v>85.774459209177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358</v>
      </c>
      <c r="D61" s="127" t="n">
        <v>1950</v>
      </c>
      <c r="E61" s="127" t="n">
        <v>1501</v>
      </c>
      <c r="F61" s="128"/>
      <c r="G61" s="128"/>
      <c r="H61" s="129" t="n">
        <v>7.061</v>
      </c>
      <c r="I61" s="129" t="n">
        <v>5.955</v>
      </c>
      <c r="J61" s="129" t="n">
        <v>3.604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142</v>
      </c>
      <c r="D62" s="127" t="n">
        <v>1142</v>
      </c>
      <c r="E62" s="127" t="n">
        <v>1368</v>
      </c>
      <c r="F62" s="128"/>
      <c r="G62" s="128"/>
      <c r="H62" s="129" t="n">
        <v>2.106</v>
      </c>
      <c r="I62" s="129" t="n">
        <v>1.922</v>
      </c>
      <c r="J62" s="129" t="n">
        <v>2.284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234</v>
      </c>
      <c r="D63" s="127" t="n">
        <v>2234</v>
      </c>
      <c r="E63" s="127" t="n">
        <v>1889</v>
      </c>
      <c r="F63" s="128"/>
      <c r="G63" s="128"/>
      <c r="H63" s="129" t="n">
        <v>6.184</v>
      </c>
      <c r="I63" s="129" t="n">
        <v>4.821</v>
      </c>
      <c r="J63" s="129" t="n">
        <v>4.50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5734</v>
      </c>
      <c r="D64" s="135" t="n">
        <v>5326</v>
      </c>
      <c r="E64" s="135" t="n">
        <v>4758</v>
      </c>
      <c r="F64" s="136" t="n">
        <v>89.3353360871198</v>
      </c>
      <c r="G64" s="137"/>
      <c r="H64" s="138" t="n">
        <v>15.351</v>
      </c>
      <c r="I64" s="139" t="n">
        <v>12.698</v>
      </c>
      <c r="J64" s="139" t="n">
        <v>10.393</v>
      </c>
      <c r="K64" s="140" t="n">
        <v>81.847535044889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5561</v>
      </c>
      <c r="D66" s="135" t="n">
        <v>15015</v>
      </c>
      <c r="E66" s="135" t="n">
        <v>15184.34</v>
      </c>
      <c r="F66" s="136" t="n">
        <v>101.127805527806</v>
      </c>
      <c r="G66" s="137"/>
      <c r="H66" s="138" t="n">
        <v>35.043</v>
      </c>
      <c r="I66" s="139" t="n">
        <v>20.299</v>
      </c>
      <c r="J66" s="139" t="n">
        <v>27.3</v>
      </c>
      <c r="K66" s="140" t="n">
        <v>134.48938371348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7834</v>
      </c>
      <c r="D68" s="127" t="n">
        <v>48000</v>
      </c>
      <c r="E68" s="127" t="n">
        <v>45000</v>
      </c>
      <c r="F68" s="128"/>
      <c r="G68" s="128"/>
      <c r="H68" s="129" t="n">
        <v>93.749</v>
      </c>
      <c r="I68" s="129" t="n">
        <v>100</v>
      </c>
      <c r="J68" s="129" t="n">
        <v>63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5560</v>
      </c>
      <c r="D69" s="127" t="n">
        <v>4850</v>
      </c>
      <c r="E69" s="127" t="n">
        <v>4700</v>
      </c>
      <c r="F69" s="128"/>
      <c r="G69" s="128"/>
      <c r="H69" s="129" t="n">
        <v>10.361</v>
      </c>
      <c r="I69" s="129" t="n">
        <v>9</v>
      </c>
      <c r="J69" s="129" t="n">
        <v>5.4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3394</v>
      </c>
      <c r="D70" s="135" t="n">
        <v>52850</v>
      </c>
      <c r="E70" s="135" t="n">
        <v>49700</v>
      </c>
      <c r="F70" s="136" t="n">
        <v>94.0397350993378</v>
      </c>
      <c r="G70" s="137"/>
      <c r="H70" s="138" t="n">
        <v>104.11</v>
      </c>
      <c r="I70" s="139" t="n">
        <v>109</v>
      </c>
      <c r="J70" s="139" t="n">
        <v>68.4</v>
      </c>
      <c r="K70" s="140" t="n">
        <v>62.7522935779817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3349</v>
      </c>
      <c r="D72" s="127" t="n">
        <v>3179</v>
      </c>
      <c r="E72" s="127" t="n">
        <v>3191</v>
      </c>
      <c r="F72" s="128"/>
      <c r="G72" s="128"/>
      <c r="H72" s="129" t="n">
        <v>6.567</v>
      </c>
      <c r="I72" s="129" t="n">
        <v>3.608</v>
      </c>
      <c r="J72" s="129" t="n">
        <v>4.36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3120</v>
      </c>
      <c r="D73" s="127" t="n">
        <v>12795</v>
      </c>
      <c r="E73" s="127" t="n">
        <v>12795</v>
      </c>
      <c r="F73" s="128"/>
      <c r="G73" s="128"/>
      <c r="H73" s="129" t="n">
        <v>21.558</v>
      </c>
      <c r="I73" s="129" t="n">
        <v>21.022</v>
      </c>
      <c r="J73" s="129" t="n">
        <v>18.92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8215</v>
      </c>
      <c r="D74" s="127" t="n">
        <v>27477</v>
      </c>
      <c r="E74" s="127" t="n">
        <v>24734</v>
      </c>
      <c r="F74" s="128"/>
      <c r="G74" s="128"/>
      <c r="H74" s="129" t="n">
        <v>58.182</v>
      </c>
      <c r="I74" s="129" t="n">
        <v>56.239</v>
      </c>
      <c r="J74" s="129" t="n">
        <v>46.11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2383</v>
      </c>
      <c r="D75" s="127" t="n">
        <v>21296</v>
      </c>
      <c r="E75" s="127" t="n">
        <v>22571</v>
      </c>
      <c r="F75" s="128"/>
      <c r="G75" s="128"/>
      <c r="H75" s="129" t="n">
        <v>42.214</v>
      </c>
      <c r="I75" s="129" t="n">
        <v>53.24</v>
      </c>
      <c r="J75" s="129" t="n">
        <v>30.618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3301</v>
      </c>
      <c r="D76" s="127" t="n">
        <v>2460</v>
      </c>
      <c r="E76" s="127" t="n">
        <v>2560</v>
      </c>
      <c r="F76" s="128"/>
      <c r="G76" s="128"/>
      <c r="H76" s="129" t="n">
        <v>8.252</v>
      </c>
      <c r="I76" s="129" t="n">
        <v>6.15</v>
      </c>
      <c r="J76" s="129" t="n">
        <v>5.029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5178</v>
      </c>
      <c r="D77" s="127" t="n">
        <v>5034</v>
      </c>
      <c r="E77" s="127" t="n">
        <v>5034</v>
      </c>
      <c r="F77" s="128"/>
      <c r="G77" s="128"/>
      <c r="H77" s="129" t="n">
        <v>10.88</v>
      </c>
      <c r="I77" s="129" t="n">
        <v>8.21</v>
      </c>
      <c r="J77" s="129" t="n">
        <v>8.21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8839</v>
      </c>
      <c r="D78" s="127" t="n">
        <v>9836</v>
      </c>
      <c r="E78" s="127" t="n">
        <v>9600</v>
      </c>
      <c r="F78" s="128"/>
      <c r="G78" s="128"/>
      <c r="H78" s="129" t="n">
        <v>13.805</v>
      </c>
      <c r="I78" s="129" t="n">
        <v>17.705</v>
      </c>
      <c r="J78" s="129" t="n">
        <v>14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5655</v>
      </c>
      <c r="D79" s="127" t="n">
        <v>15710</v>
      </c>
      <c r="E79" s="127" t="n">
        <v>15710</v>
      </c>
      <c r="F79" s="128"/>
      <c r="G79" s="128"/>
      <c r="H79" s="129" t="n">
        <v>41.76</v>
      </c>
      <c r="I79" s="129" t="n">
        <v>20.423</v>
      </c>
      <c r="J79" s="129" t="n">
        <v>23.56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00040</v>
      </c>
      <c r="D80" s="135" t="n">
        <v>97787</v>
      </c>
      <c r="E80" s="135" t="n">
        <v>96195</v>
      </c>
      <c r="F80" s="136" t="n">
        <v>98.3719717344841</v>
      </c>
      <c r="G80" s="137"/>
      <c r="H80" s="138" t="n">
        <v>203.218</v>
      </c>
      <c r="I80" s="139" t="n">
        <v>186.597</v>
      </c>
      <c r="J80" s="139" t="n">
        <v>150.825</v>
      </c>
      <c r="K80" s="140" t="n">
        <v>80.829273782536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71</v>
      </c>
      <c r="D82" s="127" t="n">
        <v>71</v>
      </c>
      <c r="E82" s="127" t="n">
        <v>71</v>
      </c>
      <c r="F82" s="128"/>
      <c r="G82" s="128"/>
      <c r="H82" s="129" t="n">
        <v>0.077</v>
      </c>
      <c r="I82" s="129" t="n">
        <v>0.077</v>
      </c>
      <c r="J82" s="129" t="n">
        <v>0.079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27</v>
      </c>
      <c r="D83" s="127" t="n">
        <v>227</v>
      </c>
      <c r="E83" s="127" t="n">
        <v>225</v>
      </c>
      <c r="F83" s="128"/>
      <c r="G83" s="128"/>
      <c r="H83" s="129" t="n">
        <v>0.128</v>
      </c>
      <c r="I83" s="129" t="n">
        <v>0.128</v>
      </c>
      <c r="J83" s="129" t="n">
        <v>0.145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98</v>
      </c>
      <c r="D84" s="135" t="n">
        <v>298</v>
      </c>
      <c r="E84" s="135" t="n">
        <v>296</v>
      </c>
      <c r="F84" s="136" t="n">
        <v>99.3288590604027</v>
      </c>
      <c r="G84" s="137"/>
      <c r="H84" s="138" t="n">
        <v>0.205</v>
      </c>
      <c r="I84" s="139" t="n">
        <v>0.205</v>
      </c>
      <c r="J84" s="139" t="n">
        <v>0.224</v>
      </c>
      <c r="K84" s="140" t="n">
        <v>109.26829268292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506168</v>
      </c>
      <c r="D87" s="155" t="n">
        <v>506956.36</v>
      </c>
      <c r="E87" s="155" t="n">
        <v>495360.34</v>
      </c>
      <c r="F87" s="156" t="n">
        <v>97.7126196818993</v>
      </c>
      <c r="G87" s="137"/>
      <c r="H87" s="157" t="n">
        <v>1323.815</v>
      </c>
      <c r="I87" s="158" t="n">
        <v>1198.447</v>
      </c>
      <c r="J87" s="158" t="n">
        <v>976.75</v>
      </c>
      <c r="K87" s="156" t="n">
        <v>81.501309611522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79</v>
      </c>
      <c r="D9" s="127" t="n">
        <v>100</v>
      </c>
      <c r="E9" s="127" t="n">
        <v>100</v>
      </c>
      <c r="F9" s="128"/>
      <c r="G9" s="128"/>
      <c r="H9" s="129" t="n">
        <v>0.323</v>
      </c>
      <c r="I9" s="129" t="n">
        <v>0.295</v>
      </c>
      <c r="J9" s="129" t="n">
        <v>0.29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655</v>
      </c>
      <c r="D10" s="127" t="n">
        <v>453</v>
      </c>
      <c r="E10" s="127" t="n">
        <v>453</v>
      </c>
      <c r="F10" s="128"/>
      <c r="G10" s="128"/>
      <c r="H10" s="129" t="n">
        <v>2.424</v>
      </c>
      <c r="I10" s="129" t="n">
        <v>1.676</v>
      </c>
      <c r="J10" s="129" t="n">
        <v>1.676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3647</v>
      </c>
      <c r="D11" s="127" t="n">
        <v>3500</v>
      </c>
      <c r="E11" s="127" t="n">
        <v>3500</v>
      </c>
      <c r="F11" s="128"/>
      <c r="G11" s="128"/>
      <c r="H11" s="129" t="n">
        <v>11.744</v>
      </c>
      <c r="I11" s="129" t="n">
        <v>11.82</v>
      </c>
      <c r="J11" s="129" t="n">
        <v>11.8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5</v>
      </c>
      <c r="D12" s="127" t="n">
        <v>50</v>
      </c>
      <c r="E12" s="127" t="n">
        <v>50</v>
      </c>
      <c r="F12" s="128"/>
      <c r="G12" s="128"/>
      <c r="H12" s="129" t="n">
        <v>0.139</v>
      </c>
      <c r="I12" s="129" t="n">
        <v>0.155</v>
      </c>
      <c r="J12" s="129" t="n">
        <v>0.15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4426</v>
      </c>
      <c r="D13" s="135" t="n">
        <v>4103</v>
      </c>
      <c r="E13" s="135" t="n">
        <v>4103</v>
      </c>
      <c r="F13" s="136" t="n">
        <v>100</v>
      </c>
      <c r="G13" s="137"/>
      <c r="H13" s="138" t="n">
        <v>14.63</v>
      </c>
      <c r="I13" s="139" t="n">
        <v>13.946</v>
      </c>
      <c r="J13" s="139" t="n">
        <v>13.94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42</v>
      </c>
      <c r="D17" s="135" t="n">
        <v>22</v>
      </c>
      <c r="E17" s="135" t="n">
        <v>28</v>
      </c>
      <c r="F17" s="136" t="n">
        <v>127.272727272727</v>
      </c>
      <c r="G17" s="137"/>
      <c r="H17" s="138" t="n">
        <v>0.066</v>
      </c>
      <c r="I17" s="139" t="n">
        <v>0.066</v>
      </c>
      <c r="J17" s="139" t="n">
        <v>0.064</v>
      </c>
      <c r="K17" s="140" t="n">
        <v>96.969696969697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72</v>
      </c>
      <c r="D19" s="127" t="n">
        <v>191</v>
      </c>
      <c r="E19" s="127" t="n">
        <v>197</v>
      </c>
      <c r="F19" s="128"/>
      <c r="G19" s="128"/>
      <c r="H19" s="129" t="n">
        <v>0.791</v>
      </c>
      <c r="I19" s="129" t="n">
        <v>0.787</v>
      </c>
      <c r="J19" s="129" t="n">
        <v>0.65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72</v>
      </c>
      <c r="D22" s="135" t="n">
        <v>191</v>
      </c>
      <c r="E22" s="135" t="n">
        <v>197</v>
      </c>
      <c r="F22" s="136" t="n">
        <v>103.141361256545</v>
      </c>
      <c r="G22" s="137"/>
      <c r="H22" s="138" t="n">
        <v>0.791</v>
      </c>
      <c r="I22" s="139" t="n">
        <v>0.787</v>
      </c>
      <c r="J22" s="139" t="n">
        <v>0.65</v>
      </c>
      <c r="K22" s="140" t="n">
        <v>82.5921219822109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33</v>
      </c>
      <c r="D24" s="135" t="n">
        <v>51</v>
      </c>
      <c r="E24" s="135" t="n">
        <v>100</v>
      </c>
      <c r="F24" s="136" t="n">
        <v>196.078431372549</v>
      </c>
      <c r="G24" s="137"/>
      <c r="H24" s="138" t="n">
        <v>0.099</v>
      </c>
      <c r="I24" s="139" t="n">
        <v>0.12</v>
      </c>
      <c r="J24" s="139" t="n">
        <v>0.246</v>
      </c>
      <c r="K24" s="140" t="n">
        <v>20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19</v>
      </c>
      <c r="D26" s="135" t="n">
        <v>45</v>
      </c>
      <c r="E26" s="135" t="n">
        <v>100</v>
      </c>
      <c r="F26" s="136" t="n">
        <v>222.222222222222</v>
      </c>
      <c r="G26" s="137"/>
      <c r="H26" s="138" t="n">
        <v>0.452</v>
      </c>
      <c r="I26" s="139" t="n">
        <v>0.18</v>
      </c>
      <c r="J26" s="139" t="n">
        <v>0.2</v>
      </c>
      <c r="K26" s="140" t="n">
        <v>111.11111111111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472</v>
      </c>
      <c r="D28" s="127" t="n">
        <v>449</v>
      </c>
      <c r="E28" s="127" t="n">
        <v>299</v>
      </c>
      <c r="F28" s="128"/>
      <c r="G28" s="128"/>
      <c r="H28" s="129" t="n">
        <v>1.463</v>
      </c>
      <c r="I28" s="129" t="n">
        <v>1.217</v>
      </c>
      <c r="J28" s="129" t="n">
        <v>0.67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8405</v>
      </c>
      <c r="D29" s="127" t="n">
        <v>5610</v>
      </c>
      <c r="E29" s="127" t="n">
        <v>7200</v>
      </c>
      <c r="F29" s="128"/>
      <c r="G29" s="128"/>
      <c r="H29" s="129" t="n">
        <v>19.335</v>
      </c>
      <c r="I29" s="129" t="n">
        <v>14.811</v>
      </c>
      <c r="J29" s="129" t="n">
        <v>11.8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3489</v>
      </c>
      <c r="D30" s="127" t="n">
        <v>3438</v>
      </c>
      <c r="E30" s="127" t="n">
        <v>3510</v>
      </c>
      <c r="F30" s="128"/>
      <c r="G30" s="128"/>
      <c r="H30" s="129" t="n">
        <v>5.877</v>
      </c>
      <c r="I30" s="129" t="n">
        <v>5.632</v>
      </c>
      <c r="J30" s="129" t="n">
        <v>3.744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2366</v>
      </c>
      <c r="D31" s="135" t="n">
        <v>9497</v>
      </c>
      <c r="E31" s="135" t="n">
        <v>11009</v>
      </c>
      <c r="F31" s="136" t="n">
        <v>115.920817100137</v>
      </c>
      <c r="G31" s="137"/>
      <c r="H31" s="138" t="n">
        <v>26.675</v>
      </c>
      <c r="I31" s="139" t="n">
        <v>21.66</v>
      </c>
      <c r="J31" s="139" t="n">
        <v>16.214</v>
      </c>
      <c r="K31" s="140" t="n">
        <v>74.856879039704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8</v>
      </c>
      <c r="D33" s="127" t="n">
        <v>63</v>
      </c>
      <c r="E33" s="127" t="n">
        <v>60</v>
      </c>
      <c r="F33" s="128"/>
      <c r="G33" s="128"/>
      <c r="H33" s="129" t="n">
        <v>0.097</v>
      </c>
      <c r="I33" s="129" t="n">
        <v>0.191</v>
      </c>
      <c r="J33" s="129" t="n">
        <v>0.175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521</v>
      </c>
      <c r="D34" s="127" t="n">
        <v>463</v>
      </c>
      <c r="E34" s="127" t="n">
        <v>482</v>
      </c>
      <c r="F34" s="128"/>
      <c r="G34" s="128"/>
      <c r="H34" s="129" t="n">
        <v>1.238</v>
      </c>
      <c r="I34" s="129" t="n">
        <v>1.5</v>
      </c>
      <c r="J34" s="129" t="n">
        <v>1.43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640</v>
      </c>
      <c r="D35" s="127" t="n">
        <v>810.61</v>
      </c>
      <c r="E35" s="127" t="n">
        <v>810</v>
      </c>
      <c r="F35" s="128"/>
      <c r="G35" s="128"/>
      <c r="H35" s="129" t="n">
        <v>2.234</v>
      </c>
      <c r="I35" s="129" t="n">
        <v>2.675</v>
      </c>
      <c r="J35" s="129" t="n">
        <v>2.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3</v>
      </c>
      <c r="D36" s="127" t="n">
        <v>1</v>
      </c>
      <c r="E36" s="127" t="n">
        <v>1</v>
      </c>
      <c r="F36" s="128"/>
      <c r="G36" s="128"/>
      <c r="H36" s="129" t="n">
        <v>0.007</v>
      </c>
      <c r="I36" s="129" t="n">
        <v>0.003</v>
      </c>
      <c r="J36" s="129" t="n">
        <v>0.003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192</v>
      </c>
      <c r="D37" s="135" t="n">
        <v>1337.61</v>
      </c>
      <c r="E37" s="135" t="n">
        <v>1353</v>
      </c>
      <c r="F37" s="136" t="n">
        <v>101.150559580147</v>
      </c>
      <c r="G37" s="137"/>
      <c r="H37" s="138" t="n">
        <v>3.576</v>
      </c>
      <c r="I37" s="139" t="n">
        <v>4.369</v>
      </c>
      <c r="J37" s="139" t="n">
        <v>4.208</v>
      </c>
      <c r="K37" s="140" t="n">
        <v>96.314946211947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</v>
      </c>
      <c r="D39" s="135" t="n">
        <v>6</v>
      </c>
      <c r="E39" s="135" t="n">
        <v>4</v>
      </c>
      <c r="F39" s="136" t="n">
        <v>66.6666666666667</v>
      </c>
      <c r="G39" s="137"/>
      <c r="H39" s="138" t="n">
        <v>0.006</v>
      </c>
      <c r="I39" s="139" t="n">
        <v>0.006</v>
      </c>
      <c r="J39" s="139" t="n">
        <v>0.004</v>
      </c>
      <c r="K39" s="140" t="n">
        <v>66.666666666666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2787</v>
      </c>
      <c r="D41" s="127" t="n">
        <v>11227</v>
      </c>
      <c r="E41" s="127" t="n">
        <v>9702</v>
      </c>
      <c r="F41" s="128"/>
      <c r="G41" s="128"/>
      <c r="H41" s="129" t="n">
        <v>38.264</v>
      </c>
      <c r="I41" s="129" t="n">
        <v>23.431</v>
      </c>
      <c r="J41" s="129" t="n">
        <v>17.495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4610</v>
      </c>
      <c r="D42" s="127" t="n">
        <v>3453</v>
      </c>
      <c r="E42" s="127" t="n">
        <v>3756</v>
      </c>
      <c r="F42" s="128"/>
      <c r="G42" s="128"/>
      <c r="H42" s="129" t="n">
        <v>17.049</v>
      </c>
      <c r="I42" s="129" t="n">
        <v>11.251</v>
      </c>
      <c r="J42" s="129" t="n">
        <v>8.825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2898</v>
      </c>
      <c r="D43" s="127" t="n">
        <v>11421</v>
      </c>
      <c r="E43" s="127" t="n">
        <v>9688</v>
      </c>
      <c r="F43" s="128"/>
      <c r="G43" s="128"/>
      <c r="H43" s="129" t="n">
        <v>33.156</v>
      </c>
      <c r="I43" s="129" t="n">
        <v>25.99</v>
      </c>
      <c r="J43" s="129" t="n">
        <v>17.209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5919</v>
      </c>
      <c r="D44" s="127" t="n">
        <v>14637</v>
      </c>
      <c r="E44" s="127" t="n">
        <v>15541</v>
      </c>
      <c r="F44" s="128"/>
      <c r="G44" s="128"/>
      <c r="H44" s="129" t="n">
        <v>50.371</v>
      </c>
      <c r="I44" s="129" t="n">
        <v>45.805</v>
      </c>
      <c r="J44" s="129" t="n">
        <v>43.788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9874</v>
      </c>
      <c r="D45" s="127" t="n">
        <v>8190</v>
      </c>
      <c r="E45" s="127" t="n">
        <v>8021</v>
      </c>
      <c r="F45" s="128"/>
      <c r="G45" s="128"/>
      <c r="H45" s="129" t="n">
        <v>30.146</v>
      </c>
      <c r="I45" s="129" t="n">
        <v>21.268</v>
      </c>
      <c r="J45" s="129" t="n">
        <v>18.09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0799</v>
      </c>
      <c r="D46" s="127" t="n">
        <v>9313</v>
      </c>
      <c r="E46" s="127" t="n">
        <v>7212</v>
      </c>
      <c r="F46" s="128"/>
      <c r="G46" s="128"/>
      <c r="H46" s="129" t="n">
        <v>36.949</v>
      </c>
      <c r="I46" s="129" t="n">
        <v>27.057</v>
      </c>
      <c r="J46" s="129" t="n">
        <v>11.94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4489</v>
      </c>
      <c r="D47" s="127" t="n">
        <v>12052</v>
      </c>
      <c r="E47" s="127" t="n">
        <v>9255</v>
      </c>
      <c r="F47" s="128"/>
      <c r="G47" s="128"/>
      <c r="H47" s="129" t="n">
        <v>41.018</v>
      </c>
      <c r="I47" s="129" t="n">
        <v>37.22</v>
      </c>
      <c r="J47" s="129" t="n">
        <v>17.567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9127</v>
      </c>
      <c r="D48" s="127" t="n">
        <v>7562</v>
      </c>
      <c r="E48" s="127" t="n">
        <v>6895</v>
      </c>
      <c r="F48" s="128"/>
      <c r="G48" s="128"/>
      <c r="H48" s="129" t="n">
        <v>33.043</v>
      </c>
      <c r="I48" s="129" t="n">
        <v>23.516</v>
      </c>
      <c r="J48" s="129" t="n">
        <v>13.727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7462</v>
      </c>
      <c r="D49" s="127" t="n">
        <v>7718</v>
      </c>
      <c r="E49" s="127" t="n">
        <v>4598</v>
      </c>
      <c r="F49" s="128"/>
      <c r="G49" s="128"/>
      <c r="H49" s="129" t="n">
        <v>25.708</v>
      </c>
      <c r="I49" s="129" t="n">
        <v>13.653</v>
      </c>
      <c r="J49" s="129" t="n">
        <v>5.61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97965</v>
      </c>
      <c r="D50" s="135" t="n">
        <v>85573</v>
      </c>
      <c r="E50" s="135" t="n">
        <v>74668</v>
      </c>
      <c r="F50" s="136" t="n">
        <v>87.2564944550267</v>
      </c>
      <c r="G50" s="137"/>
      <c r="H50" s="138" t="n">
        <v>305.704</v>
      </c>
      <c r="I50" s="139" t="n">
        <v>229.191</v>
      </c>
      <c r="J50" s="139" t="n">
        <v>154.263</v>
      </c>
      <c r="K50" s="140" t="n">
        <v>67.3076167912353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473</v>
      </c>
      <c r="D52" s="135" t="n">
        <v>1530</v>
      </c>
      <c r="E52" s="135" t="n">
        <v>1380</v>
      </c>
      <c r="F52" s="136" t="n">
        <v>90.1960784313726</v>
      </c>
      <c r="G52" s="137"/>
      <c r="H52" s="138" t="n">
        <v>2.458</v>
      </c>
      <c r="I52" s="139" t="n">
        <v>2.264</v>
      </c>
      <c r="J52" s="139" t="n">
        <v>1.618</v>
      </c>
      <c r="K52" s="140" t="n">
        <v>71.4664310954064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002</v>
      </c>
      <c r="D54" s="127" t="n">
        <v>1565</v>
      </c>
      <c r="E54" s="127" t="n">
        <v>1668</v>
      </c>
      <c r="F54" s="128"/>
      <c r="G54" s="128"/>
      <c r="H54" s="129" t="n">
        <v>3.448</v>
      </c>
      <c r="I54" s="129" t="n">
        <v>3.148</v>
      </c>
      <c r="J54" s="129" t="n">
        <v>2.62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779</v>
      </c>
      <c r="D55" s="127" t="n">
        <v>1590</v>
      </c>
      <c r="E55" s="127" t="n">
        <v>1590</v>
      </c>
      <c r="F55" s="128"/>
      <c r="G55" s="128"/>
      <c r="H55" s="129" t="n">
        <v>3.028</v>
      </c>
      <c r="I55" s="129" t="n">
        <v>2.703</v>
      </c>
      <c r="J55" s="129" t="n">
        <v>2.7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752</v>
      </c>
      <c r="D56" s="127" t="n">
        <v>588</v>
      </c>
      <c r="E56" s="127" t="n">
        <v>750</v>
      </c>
      <c r="F56" s="128"/>
      <c r="G56" s="128"/>
      <c r="H56" s="129" t="n">
        <v>2.031</v>
      </c>
      <c r="I56" s="129" t="n">
        <v>1.5</v>
      </c>
      <c r="J56" s="129" t="n">
        <v>1.3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3715</v>
      </c>
      <c r="D57" s="127" t="n">
        <v>1830</v>
      </c>
      <c r="E57" s="127" t="n">
        <v>1830</v>
      </c>
      <c r="F57" s="128"/>
      <c r="G57" s="128"/>
      <c r="H57" s="129" t="n">
        <v>11.168</v>
      </c>
      <c r="I57" s="129" t="n">
        <v>5.856</v>
      </c>
      <c r="J57" s="129" t="n">
        <v>4.026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9357</v>
      </c>
      <c r="D58" s="127" t="n">
        <v>7888</v>
      </c>
      <c r="E58" s="127" t="n">
        <v>7700</v>
      </c>
      <c r="F58" s="128"/>
      <c r="G58" s="128"/>
      <c r="H58" s="129" t="n">
        <v>13.92</v>
      </c>
      <c r="I58" s="129" t="n">
        <v>12.941</v>
      </c>
      <c r="J58" s="129" t="n">
        <v>10.69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7605</v>
      </c>
      <c r="D59" s="135" t="n">
        <v>13461</v>
      </c>
      <c r="E59" s="135" t="n">
        <v>13538</v>
      </c>
      <c r="F59" s="136" t="n">
        <v>100.572022880915</v>
      </c>
      <c r="G59" s="137"/>
      <c r="H59" s="138" t="n">
        <v>33.595</v>
      </c>
      <c r="I59" s="139" t="n">
        <v>26.148</v>
      </c>
      <c r="J59" s="139" t="n">
        <v>21.386</v>
      </c>
      <c r="K59" s="140" t="n">
        <v>81.788282086584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80</v>
      </c>
      <c r="D61" s="127" t="n">
        <v>7</v>
      </c>
      <c r="E61" s="127"/>
      <c r="F61" s="128"/>
      <c r="G61" s="128"/>
      <c r="H61" s="129" t="n">
        <v>0.075</v>
      </c>
      <c r="I61" s="129" t="n">
        <v>0.006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467</v>
      </c>
      <c r="D62" s="127" t="n">
        <v>467</v>
      </c>
      <c r="E62" s="127" t="n">
        <v>355</v>
      </c>
      <c r="F62" s="128"/>
      <c r="G62" s="128"/>
      <c r="H62" s="129" t="n">
        <v>0.642</v>
      </c>
      <c r="I62" s="129" t="n">
        <v>0.584</v>
      </c>
      <c r="J62" s="129" t="n">
        <v>0.446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52</v>
      </c>
      <c r="D63" s="127" t="n">
        <v>152</v>
      </c>
      <c r="E63" s="127" t="n">
        <v>56</v>
      </c>
      <c r="F63" s="128"/>
      <c r="G63" s="128"/>
      <c r="H63" s="129" t="n">
        <v>0.47</v>
      </c>
      <c r="I63" s="129" t="n">
        <v>0.387</v>
      </c>
      <c r="J63" s="129" t="n">
        <v>0.14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699</v>
      </c>
      <c r="D64" s="135" t="n">
        <v>626</v>
      </c>
      <c r="E64" s="135" t="n">
        <v>411</v>
      </c>
      <c r="F64" s="136" t="n">
        <v>65.6549520766773</v>
      </c>
      <c r="G64" s="137"/>
      <c r="H64" s="138" t="n">
        <v>1.187</v>
      </c>
      <c r="I64" s="139" t="n">
        <v>0.977</v>
      </c>
      <c r="J64" s="139" t="n">
        <v>0.586</v>
      </c>
      <c r="K64" s="140" t="n">
        <v>59.979529170931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23</v>
      </c>
      <c r="D66" s="135" t="n">
        <v>165</v>
      </c>
      <c r="E66" s="135" t="n">
        <v>168.67</v>
      </c>
      <c r="F66" s="136" t="n">
        <v>102.224242424242</v>
      </c>
      <c r="G66" s="137"/>
      <c r="H66" s="138" t="n">
        <v>0.267</v>
      </c>
      <c r="I66" s="139" t="n">
        <v>0.131</v>
      </c>
      <c r="J66" s="139" t="n">
        <v>0.15</v>
      </c>
      <c r="K66" s="140" t="n">
        <v>114.50381679389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5</v>
      </c>
      <c r="D68" s="127" t="n">
        <v>45</v>
      </c>
      <c r="E68" s="127" t="n">
        <v>45</v>
      </c>
      <c r="F68" s="128"/>
      <c r="G68" s="128"/>
      <c r="H68" s="129" t="n">
        <v>0.055</v>
      </c>
      <c r="I68" s="129" t="n">
        <v>0.05</v>
      </c>
      <c r="J68" s="129" t="n">
        <v>0.038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62</v>
      </c>
      <c r="D69" s="127" t="n">
        <v>40</v>
      </c>
      <c r="E69" s="127" t="n">
        <v>50</v>
      </c>
      <c r="F69" s="128"/>
      <c r="G69" s="128"/>
      <c r="H69" s="129" t="n">
        <v>0.086</v>
      </c>
      <c r="I69" s="129" t="n">
        <v>0.045</v>
      </c>
      <c r="J69" s="129" t="n">
        <v>0.043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07</v>
      </c>
      <c r="D70" s="135" t="n">
        <v>85</v>
      </c>
      <c r="E70" s="135" t="n">
        <v>95</v>
      </c>
      <c r="F70" s="136" t="n">
        <v>111.764705882353</v>
      </c>
      <c r="G70" s="137"/>
      <c r="H70" s="138" t="n">
        <v>0.141</v>
      </c>
      <c r="I70" s="139" t="n">
        <v>0.095</v>
      </c>
      <c r="J70" s="139" t="n">
        <v>0.081</v>
      </c>
      <c r="K70" s="140" t="n">
        <v>85.263157894736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242</v>
      </c>
      <c r="D72" s="127" t="n">
        <v>255</v>
      </c>
      <c r="E72" s="127" t="n">
        <v>254</v>
      </c>
      <c r="F72" s="128"/>
      <c r="G72" s="128"/>
      <c r="H72" s="129" t="n">
        <v>0.469</v>
      </c>
      <c r="I72" s="129" t="n">
        <v>0.352</v>
      </c>
      <c r="J72" s="129" t="n">
        <v>0.374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 t="n">
        <v>5</v>
      </c>
      <c r="E73" s="127" t="n">
        <v>5</v>
      </c>
      <c r="F73" s="128"/>
      <c r="G73" s="128"/>
      <c r="H73" s="129"/>
      <c r="I73" s="129" t="n">
        <v>0.01</v>
      </c>
      <c r="J73" s="129" t="n">
        <v>0.01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11</v>
      </c>
      <c r="D74" s="127" t="n">
        <v>244</v>
      </c>
      <c r="E74" s="127" t="n">
        <v>300</v>
      </c>
      <c r="F74" s="128"/>
      <c r="G74" s="128"/>
      <c r="H74" s="129" t="n">
        <v>0.777</v>
      </c>
      <c r="I74" s="129" t="n">
        <v>0.488</v>
      </c>
      <c r="J74" s="129" t="n">
        <v>0.45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502</v>
      </c>
      <c r="D75" s="127" t="n">
        <v>475</v>
      </c>
      <c r="E75" s="127" t="n">
        <v>494</v>
      </c>
      <c r="F75" s="128"/>
      <c r="G75" s="128"/>
      <c r="H75" s="129" t="n">
        <v>0.669</v>
      </c>
      <c r="I75" s="129" t="n">
        <v>0.607</v>
      </c>
      <c r="J75" s="129" t="n">
        <v>0.52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9</v>
      </c>
      <c r="D76" s="127" t="n">
        <v>9</v>
      </c>
      <c r="E76" s="127" t="n">
        <v>9</v>
      </c>
      <c r="F76" s="128"/>
      <c r="G76" s="128"/>
      <c r="H76" s="129" t="n">
        <v>0.014</v>
      </c>
      <c r="I76" s="129" t="n">
        <v>0.017</v>
      </c>
      <c r="J76" s="129" t="n">
        <v>0.014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</v>
      </c>
      <c r="D77" s="127"/>
      <c r="E77" s="127" t="n">
        <v>32</v>
      </c>
      <c r="F77" s="128"/>
      <c r="G77" s="128"/>
      <c r="H77" s="129" t="n">
        <v>0.005</v>
      </c>
      <c r="I77" s="129"/>
      <c r="J77" s="129" t="n">
        <v>0.04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1</v>
      </c>
      <c r="D78" s="127"/>
      <c r="E78" s="127" t="n">
        <v>10</v>
      </c>
      <c r="F78" s="128"/>
      <c r="G78" s="128"/>
      <c r="H78" s="129" t="n">
        <v>0.023</v>
      </c>
      <c r="I78" s="129"/>
      <c r="J78" s="129" t="n">
        <v>0.022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077</v>
      </c>
      <c r="D80" s="135" t="n">
        <v>988</v>
      </c>
      <c r="E80" s="135" t="n">
        <v>1104</v>
      </c>
      <c r="F80" s="136" t="n">
        <v>111.740890688259</v>
      </c>
      <c r="G80" s="137"/>
      <c r="H80" s="138" t="n">
        <v>1.957</v>
      </c>
      <c r="I80" s="139" t="n">
        <v>1.474</v>
      </c>
      <c r="J80" s="139" t="n">
        <v>1.439</v>
      </c>
      <c r="K80" s="140" t="n">
        <v>97.625508819538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32</v>
      </c>
      <c r="D82" s="127" t="n">
        <v>32</v>
      </c>
      <c r="E82" s="127" t="n">
        <v>32</v>
      </c>
      <c r="F82" s="128"/>
      <c r="G82" s="128"/>
      <c r="H82" s="129" t="n">
        <v>0.046</v>
      </c>
      <c r="I82" s="129" t="n">
        <v>0.046</v>
      </c>
      <c r="J82" s="129" t="n">
        <v>0.046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53</v>
      </c>
      <c r="D83" s="127" t="n">
        <v>53</v>
      </c>
      <c r="E83" s="127" t="n">
        <v>68</v>
      </c>
      <c r="F83" s="128"/>
      <c r="G83" s="128"/>
      <c r="H83" s="129" t="n">
        <v>0.03</v>
      </c>
      <c r="I83" s="129" t="n">
        <v>0.03</v>
      </c>
      <c r="J83" s="129" t="n">
        <v>0.044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85</v>
      </c>
      <c r="D84" s="135" t="n">
        <v>85</v>
      </c>
      <c r="E84" s="135" t="n">
        <v>100</v>
      </c>
      <c r="F84" s="136" t="n">
        <v>117.647058823529</v>
      </c>
      <c r="G84" s="137"/>
      <c r="H84" s="138" t="n">
        <v>0.076</v>
      </c>
      <c r="I84" s="139" t="n">
        <v>0.076</v>
      </c>
      <c r="J84" s="139" t="n">
        <v>0.09</v>
      </c>
      <c r="K84" s="140" t="n">
        <v>118.42105263157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37590</v>
      </c>
      <c r="D87" s="155" t="n">
        <v>117765.61</v>
      </c>
      <c r="E87" s="155" t="n">
        <v>108358.67</v>
      </c>
      <c r="F87" s="156" t="n">
        <v>92.0121502363891</v>
      </c>
      <c r="G87" s="137"/>
      <c r="H87" s="157" t="n">
        <v>391.68</v>
      </c>
      <c r="I87" s="158" t="n">
        <v>301.49</v>
      </c>
      <c r="J87" s="158" t="n">
        <v>215.145</v>
      </c>
      <c r="K87" s="156" t="n">
        <v>71.360575806826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 t="n">
        <v>80</v>
      </c>
      <c r="E9" s="127" t="n">
        <v>80</v>
      </c>
      <c r="F9" s="128"/>
      <c r="G9" s="128"/>
      <c r="H9" s="129"/>
      <c r="I9" s="129" t="n">
        <v>0.48</v>
      </c>
      <c r="J9" s="129" t="n">
        <v>0.4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 t="n">
        <v>41</v>
      </c>
      <c r="E10" s="127" t="n">
        <v>41</v>
      </c>
      <c r="F10" s="128"/>
      <c r="G10" s="128"/>
      <c r="H10" s="129"/>
      <c r="I10" s="129" t="n">
        <v>0.246</v>
      </c>
      <c r="J10" s="129" t="n">
        <v>0.246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 t="n">
        <v>200</v>
      </c>
      <c r="E11" s="127" t="n">
        <v>200</v>
      </c>
      <c r="F11" s="128"/>
      <c r="G11" s="128"/>
      <c r="H11" s="129"/>
      <c r="I11" s="129" t="n">
        <v>1.2</v>
      </c>
      <c r="J11" s="129" t="n">
        <v>1.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 t="n">
        <v>15</v>
      </c>
      <c r="E12" s="127" t="n">
        <v>15</v>
      </c>
      <c r="F12" s="128"/>
      <c r="G12" s="128"/>
      <c r="H12" s="129"/>
      <c r="I12" s="129" t="n">
        <v>0.09</v>
      </c>
      <c r="J12" s="129" t="n">
        <v>0.09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 t="n">
        <v>336</v>
      </c>
      <c r="E13" s="135" t="n">
        <v>336</v>
      </c>
      <c r="F13" s="136" t="n">
        <v>100</v>
      </c>
      <c r="G13" s="137"/>
      <c r="H13" s="138"/>
      <c r="I13" s="139" t="n">
        <v>2.016</v>
      </c>
      <c r="J13" s="139" t="n">
        <v>2.01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34</v>
      </c>
      <c r="D17" s="135" t="n">
        <v>38</v>
      </c>
      <c r="E17" s="135" t="n">
        <v>34</v>
      </c>
      <c r="F17" s="136" t="n">
        <v>89.4736842105263</v>
      </c>
      <c r="G17" s="137"/>
      <c r="H17" s="138" t="n">
        <v>0.071</v>
      </c>
      <c r="I17" s="139" t="n">
        <v>0.095</v>
      </c>
      <c r="J17" s="139" t="n">
        <v>0.078</v>
      </c>
      <c r="K17" s="140" t="n">
        <v>82.1052631578947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40</v>
      </c>
      <c r="D19" s="127" t="n">
        <v>392</v>
      </c>
      <c r="E19" s="127" t="n">
        <v>125</v>
      </c>
      <c r="F19" s="128"/>
      <c r="G19" s="128"/>
      <c r="H19" s="129" t="n">
        <v>1.008</v>
      </c>
      <c r="I19" s="129" t="n">
        <v>0.392</v>
      </c>
      <c r="J19" s="129" t="n">
        <v>0.46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40</v>
      </c>
      <c r="D22" s="135" t="n">
        <v>392</v>
      </c>
      <c r="E22" s="135" t="n">
        <v>125</v>
      </c>
      <c r="F22" s="136" t="n">
        <v>31.8877551020408</v>
      </c>
      <c r="G22" s="137"/>
      <c r="H22" s="138" t="n">
        <v>1.008</v>
      </c>
      <c r="I22" s="139" t="n">
        <v>0.392</v>
      </c>
      <c r="J22" s="139" t="n">
        <v>0.46</v>
      </c>
      <c r="K22" s="140" t="n">
        <v>117.3469387755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3244</v>
      </c>
      <c r="D24" s="135" t="n">
        <v>2837</v>
      </c>
      <c r="E24" s="135" t="n">
        <v>2802</v>
      </c>
      <c r="F24" s="136" t="n">
        <v>98.7663024321466</v>
      </c>
      <c r="G24" s="137"/>
      <c r="H24" s="138" t="n">
        <v>10.508</v>
      </c>
      <c r="I24" s="139" t="n">
        <v>6.031</v>
      </c>
      <c r="J24" s="139" t="n">
        <v>5.987</v>
      </c>
      <c r="K24" s="140" t="n">
        <v>99.27043608025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842</v>
      </c>
      <c r="D26" s="135" t="n">
        <v>1800</v>
      </c>
      <c r="E26" s="135" t="n">
        <v>2000</v>
      </c>
      <c r="F26" s="136" t="n">
        <v>111.111111111111</v>
      </c>
      <c r="G26" s="137"/>
      <c r="H26" s="138" t="n">
        <v>8.979</v>
      </c>
      <c r="I26" s="139" t="n">
        <v>8</v>
      </c>
      <c r="J26" s="139" t="n">
        <v>8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9190</v>
      </c>
      <c r="D28" s="127" t="n">
        <v>12222</v>
      </c>
      <c r="E28" s="127" t="n">
        <v>12046</v>
      </c>
      <c r="F28" s="128"/>
      <c r="G28" s="128"/>
      <c r="H28" s="129" t="n">
        <v>35.23</v>
      </c>
      <c r="I28" s="129" t="n">
        <v>43.97</v>
      </c>
      <c r="J28" s="129" t="n">
        <v>35.8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1370</v>
      </c>
      <c r="D29" s="127" t="n">
        <v>16123</v>
      </c>
      <c r="E29" s="127" t="n">
        <v>18000</v>
      </c>
      <c r="F29" s="128"/>
      <c r="G29" s="128"/>
      <c r="H29" s="129" t="n">
        <v>37.992</v>
      </c>
      <c r="I29" s="129" t="n">
        <v>62.879</v>
      </c>
      <c r="J29" s="129" t="n">
        <v>26.7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4662</v>
      </c>
      <c r="D30" s="127" t="n">
        <v>21082</v>
      </c>
      <c r="E30" s="127" t="n">
        <v>21000</v>
      </c>
      <c r="F30" s="128"/>
      <c r="G30" s="128"/>
      <c r="H30" s="129" t="n">
        <v>16.185</v>
      </c>
      <c r="I30" s="129" t="n">
        <v>64.758</v>
      </c>
      <c r="J30" s="129" t="n">
        <v>21.6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5222</v>
      </c>
      <c r="D31" s="135" t="n">
        <v>49427</v>
      </c>
      <c r="E31" s="135" t="n">
        <v>51046</v>
      </c>
      <c r="F31" s="136" t="n">
        <v>103.275537661602</v>
      </c>
      <c r="G31" s="137"/>
      <c r="H31" s="138" t="n">
        <v>89.407</v>
      </c>
      <c r="I31" s="139" t="n">
        <v>171.607</v>
      </c>
      <c r="J31" s="139" t="n">
        <v>84.1</v>
      </c>
      <c r="K31" s="140" t="n">
        <v>49.0073248760249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38</v>
      </c>
      <c r="D33" s="127" t="n">
        <v>600</v>
      </c>
      <c r="E33" s="127" t="n">
        <v>700</v>
      </c>
      <c r="F33" s="128"/>
      <c r="G33" s="128"/>
      <c r="H33" s="129" t="n">
        <v>1.647</v>
      </c>
      <c r="I33" s="129" t="n">
        <v>2.2</v>
      </c>
      <c r="J33" s="129" t="n">
        <v>2.17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437</v>
      </c>
      <c r="D34" s="127" t="n">
        <v>446</v>
      </c>
      <c r="E34" s="127" t="n">
        <v>422</v>
      </c>
      <c r="F34" s="128"/>
      <c r="G34" s="128"/>
      <c r="H34" s="129" t="n">
        <v>0.893</v>
      </c>
      <c r="I34" s="129" t="n">
        <v>0.911</v>
      </c>
      <c r="J34" s="129" t="n">
        <v>0.97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4066</v>
      </c>
      <c r="D35" s="127" t="n">
        <v>6269.06</v>
      </c>
      <c r="E35" s="127"/>
      <c r="F35" s="128"/>
      <c r="G35" s="128"/>
      <c r="H35" s="129" t="n">
        <v>19.58</v>
      </c>
      <c r="I35" s="129" t="n">
        <v>22.004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497</v>
      </c>
      <c r="D36" s="127" t="n">
        <v>580</v>
      </c>
      <c r="E36" s="127" t="n">
        <v>530</v>
      </c>
      <c r="F36" s="128"/>
      <c r="G36" s="128"/>
      <c r="H36" s="129" t="n">
        <v>1.653</v>
      </c>
      <c r="I36" s="129" t="n">
        <v>2.9</v>
      </c>
      <c r="J36" s="129" t="n">
        <v>1.32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5438</v>
      </c>
      <c r="D37" s="135" t="n">
        <v>7895.06</v>
      </c>
      <c r="E37" s="135" t="n">
        <v>1652</v>
      </c>
      <c r="F37" s="136" t="n">
        <v>20.9244768247486</v>
      </c>
      <c r="G37" s="137"/>
      <c r="H37" s="138" t="n">
        <v>23.773</v>
      </c>
      <c r="I37" s="139" t="n">
        <v>28.015</v>
      </c>
      <c r="J37" s="139" t="n">
        <v>4.473</v>
      </c>
      <c r="K37" s="140" t="n">
        <v>15.96644654649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80</v>
      </c>
      <c r="D39" s="135" t="n">
        <v>880</v>
      </c>
      <c r="E39" s="135" t="n">
        <v>880</v>
      </c>
      <c r="F39" s="136" t="n">
        <v>100</v>
      </c>
      <c r="G39" s="137"/>
      <c r="H39" s="138" t="n">
        <v>0.9</v>
      </c>
      <c r="I39" s="139" t="n">
        <v>0.9</v>
      </c>
      <c r="J39" s="139" t="n">
        <v>1</v>
      </c>
      <c r="K39" s="140" t="n">
        <v>111.11111111111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2037</v>
      </c>
      <c r="D41" s="127" t="n">
        <v>2670</v>
      </c>
      <c r="E41" s="127" t="n">
        <v>2767</v>
      </c>
      <c r="F41" s="128"/>
      <c r="G41" s="128"/>
      <c r="H41" s="129" t="n">
        <v>6.714</v>
      </c>
      <c r="I41" s="129" t="n">
        <v>6.046</v>
      </c>
      <c r="J41" s="129" t="n">
        <v>5.344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2973</v>
      </c>
      <c r="D42" s="127" t="n">
        <v>3898</v>
      </c>
      <c r="E42" s="127" t="n">
        <v>3923</v>
      </c>
      <c r="F42" s="128"/>
      <c r="G42" s="128"/>
      <c r="H42" s="129" t="n">
        <v>12.4</v>
      </c>
      <c r="I42" s="129" t="n">
        <v>16.741</v>
      </c>
      <c r="J42" s="129" t="n">
        <v>11.977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3026</v>
      </c>
      <c r="D43" s="127" t="n">
        <v>3628</v>
      </c>
      <c r="E43" s="127" t="n">
        <v>4571</v>
      </c>
      <c r="F43" s="128"/>
      <c r="G43" s="128"/>
      <c r="H43" s="129" t="n">
        <v>10.214</v>
      </c>
      <c r="I43" s="129" t="n">
        <v>10.023</v>
      </c>
      <c r="J43" s="129" t="n">
        <v>10.428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3967</v>
      </c>
      <c r="D44" s="127" t="n">
        <v>4181</v>
      </c>
      <c r="E44" s="127" t="n">
        <v>5906</v>
      </c>
      <c r="F44" s="128"/>
      <c r="G44" s="128"/>
      <c r="H44" s="129" t="n">
        <v>14.892</v>
      </c>
      <c r="I44" s="129" t="n">
        <v>16.877</v>
      </c>
      <c r="J44" s="129" t="n">
        <v>22.87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6127</v>
      </c>
      <c r="D45" s="127" t="n">
        <v>7123</v>
      </c>
      <c r="E45" s="127" t="n">
        <v>4942</v>
      </c>
      <c r="F45" s="128"/>
      <c r="G45" s="128"/>
      <c r="H45" s="129" t="n">
        <v>21.5</v>
      </c>
      <c r="I45" s="129" t="n">
        <v>22.905</v>
      </c>
      <c r="J45" s="129" t="n">
        <v>13.659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6120</v>
      </c>
      <c r="D46" s="127" t="n">
        <v>6306</v>
      </c>
      <c r="E46" s="127" t="n">
        <v>6962</v>
      </c>
      <c r="F46" s="128"/>
      <c r="G46" s="128"/>
      <c r="H46" s="129" t="n">
        <v>21.566</v>
      </c>
      <c r="I46" s="129" t="n">
        <v>18.955</v>
      </c>
      <c r="J46" s="129" t="n">
        <v>15.583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4715</v>
      </c>
      <c r="D47" s="127" t="n">
        <v>6703</v>
      </c>
      <c r="E47" s="127" t="n">
        <v>9148</v>
      </c>
      <c r="F47" s="128"/>
      <c r="G47" s="128"/>
      <c r="H47" s="129" t="n">
        <v>19.463</v>
      </c>
      <c r="I47" s="129" t="n">
        <v>25.666</v>
      </c>
      <c r="J47" s="129" t="n">
        <v>21.115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505</v>
      </c>
      <c r="D48" s="127" t="n">
        <v>2325</v>
      </c>
      <c r="E48" s="127" t="n">
        <v>1983</v>
      </c>
      <c r="F48" s="128"/>
      <c r="G48" s="128"/>
      <c r="H48" s="129" t="n">
        <v>11.757</v>
      </c>
      <c r="I48" s="129" t="n">
        <v>9.452</v>
      </c>
      <c r="J48" s="129" t="n">
        <v>5.158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5726</v>
      </c>
      <c r="D49" s="127" t="n">
        <v>5144</v>
      </c>
      <c r="E49" s="127" t="n">
        <v>3345</v>
      </c>
      <c r="F49" s="128"/>
      <c r="G49" s="128"/>
      <c r="H49" s="129" t="n">
        <v>20.761</v>
      </c>
      <c r="I49" s="129" t="n">
        <v>13.607</v>
      </c>
      <c r="J49" s="129" t="n">
        <v>6.977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7196</v>
      </c>
      <c r="D50" s="135" t="n">
        <v>41978</v>
      </c>
      <c r="E50" s="135" t="n">
        <v>43547</v>
      </c>
      <c r="F50" s="136" t="n">
        <v>103.737672113964</v>
      </c>
      <c r="G50" s="137"/>
      <c r="H50" s="138" t="n">
        <v>139.267</v>
      </c>
      <c r="I50" s="139" t="n">
        <v>140.272</v>
      </c>
      <c r="J50" s="139" t="n">
        <v>113.113</v>
      </c>
      <c r="K50" s="140" t="n">
        <v>80.638331242158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5400</v>
      </c>
      <c r="D52" s="135" t="n">
        <v>6027</v>
      </c>
      <c r="E52" s="135" t="n">
        <v>5890.59</v>
      </c>
      <c r="F52" s="136" t="n">
        <v>97.7366849178696</v>
      </c>
      <c r="G52" s="137"/>
      <c r="H52" s="138" t="n">
        <v>12.569</v>
      </c>
      <c r="I52" s="139" t="n">
        <v>11.335</v>
      </c>
      <c r="J52" s="139" t="n">
        <v>13.448</v>
      </c>
      <c r="K52" s="140" t="n">
        <v>118.641376268196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7965</v>
      </c>
      <c r="D54" s="127" t="n">
        <v>17500</v>
      </c>
      <c r="E54" s="127" t="n">
        <v>18326</v>
      </c>
      <c r="F54" s="128"/>
      <c r="G54" s="128"/>
      <c r="H54" s="129" t="n">
        <v>47.541</v>
      </c>
      <c r="I54" s="129" t="n">
        <v>45</v>
      </c>
      <c r="J54" s="129" t="n">
        <v>39.039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5519</v>
      </c>
      <c r="D55" s="127" t="n">
        <v>15579</v>
      </c>
      <c r="E55" s="127" t="n">
        <v>15579</v>
      </c>
      <c r="F55" s="128"/>
      <c r="G55" s="128"/>
      <c r="H55" s="129" t="n">
        <v>46.863</v>
      </c>
      <c r="I55" s="129" t="n">
        <v>44.4</v>
      </c>
      <c r="J55" s="129" t="n">
        <v>44.94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0136</v>
      </c>
      <c r="D56" s="127" t="n">
        <v>10863</v>
      </c>
      <c r="E56" s="127" t="n">
        <v>9900</v>
      </c>
      <c r="F56" s="128"/>
      <c r="G56" s="128"/>
      <c r="H56" s="129" t="n">
        <v>32.902</v>
      </c>
      <c r="I56" s="129" t="n">
        <v>33.05</v>
      </c>
      <c r="J56" s="129" t="n">
        <v>20.5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1332</v>
      </c>
      <c r="D57" s="127" t="n">
        <v>9822</v>
      </c>
      <c r="E57" s="127" t="n">
        <v>9822</v>
      </c>
      <c r="F57" s="128"/>
      <c r="G57" s="128"/>
      <c r="H57" s="129" t="n">
        <v>45.328</v>
      </c>
      <c r="I57" s="129" t="n">
        <v>29.699</v>
      </c>
      <c r="J57" s="129" t="n">
        <v>21.836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5898</v>
      </c>
      <c r="D58" s="127" t="n">
        <v>23132</v>
      </c>
      <c r="E58" s="127" t="n">
        <v>25000</v>
      </c>
      <c r="F58" s="128"/>
      <c r="G58" s="128"/>
      <c r="H58" s="129" t="n">
        <v>74.992</v>
      </c>
      <c r="I58" s="129" t="n">
        <v>49.24</v>
      </c>
      <c r="J58" s="129" t="n">
        <v>45.7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80850</v>
      </c>
      <c r="D59" s="135" t="n">
        <v>76896</v>
      </c>
      <c r="E59" s="135" t="n">
        <v>78627</v>
      </c>
      <c r="F59" s="136" t="n">
        <v>102.251092384519</v>
      </c>
      <c r="G59" s="137"/>
      <c r="H59" s="138" t="n">
        <v>247.626</v>
      </c>
      <c r="I59" s="139" t="n">
        <v>201.389</v>
      </c>
      <c r="J59" s="139" t="n">
        <v>172.115</v>
      </c>
      <c r="K59" s="140" t="n">
        <v>85.463952847474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67</v>
      </c>
      <c r="D61" s="127" t="n">
        <v>104</v>
      </c>
      <c r="E61" s="127" t="n">
        <v>76</v>
      </c>
      <c r="F61" s="128"/>
      <c r="G61" s="128"/>
      <c r="H61" s="129" t="n">
        <v>0.168</v>
      </c>
      <c r="I61" s="129" t="n">
        <v>0.267</v>
      </c>
      <c r="J61" s="129" t="n">
        <v>0.161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79</v>
      </c>
      <c r="D62" s="127" t="n">
        <v>381</v>
      </c>
      <c r="E62" s="127" t="n">
        <v>415</v>
      </c>
      <c r="F62" s="128"/>
      <c r="G62" s="128"/>
      <c r="H62" s="129" t="n">
        <v>0.878</v>
      </c>
      <c r="I62" s="129" t="n">
        <v>0.803</v>
      </c>
      <c r="J62" s="129" t="n">
        <v>0.87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460</v>
      </c>
      <c r="D63" s="127" t="n">
        <v>393</v>
      </c>
      <c r="E63" s="127"/>
      <c r="F63" s="128"/>
      <c r="G63" s="128"/>
      <c r="H63" s="129" t="n">
        <v>1.042</v>
      </c>
      <c r="I63" s="129" t="n">
        <v>1.287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906</v>
      </c>
      <c r="D64" s="135" t="n">
        <v>878</v>
      </c>
      <c r="E64" s="135" t="n">
        <v>491</v>
      </c>
      <c r="F64" s="136" t="n">
        <v>55.9225512528474</v>
      </c>
      <c r="G64" s="137"/>
      <c r="H64" s="138" t="n">
        <v>2.088</v>
      </c>
      <c r="I64" s="139" t="n">
        <v>2.357</v>
      </c>
      <c r="J64" s="139" t="n">
        <v>1.033</v>
      </c>
      <c r="K64" s="140" t="n">
        <v>43.8268985999151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88</v>
      </c>
      <c r="D66" s="135" t="n">
        <v>176</v>
      </c>
      <c r="E66" s="135" t="n">
        <v>185.84</v>
      </c>
      <c r="F66" s="136" t="n">
        <v>105.590909090909</v>
      </c>
      <c r="G66" s="137"/>
      <c r="H66" s="138" t="n">
        <v>0.27</v>
      </c>
      <c r="I66" s="139" t="n">
        <v>0.437</v>
      </c>
      <c r="J66" s="139" t="n">
        <v>0.45</v>
      </c>
      <c r="K66" s="140" t="n">
        <v>102.974828375286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5457</v>
      </c>
      <c r="D68" s="127" t="n">
        <v>13800</v>
      </c>
      <c r="E68" s="127" t="n">
        <v>15000</v>
      </c>
      <c r="F68" s="128"/>
      <c r="G68" s="128"/>
      <c r="H68" s="129" t="n">
        <v>43.167</v>
      </c>
      <c r="I68" s="129" t="n">
        <v>36</v>
      </c>
      <c r="J68" s="129" t="n">
        <v>29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626</v>
      </c>
      <c r="D69" s="127" t="n">
        <v>1770</v>
      </c>
      <c r="E69" s="127" t="n">
        <v>2000</v>
      </c>
      <c r="F69" s="128"/>
      <c r="G69" s="128"/>
      <c r="H69" s="129" t="n">
        <v>5.612</v>
      </c>
      <c r="I69" s="129" t="n">
        <v>4.2</v>
      </c>
      <c r="J69" s="129" t="n">
        <v>2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8083</v>
      </c>
      <c r="D70" s="135" t="n">
        <v>15570</v>
      </c>
      <c r="E70" s="135" t="n">
        <v>17000</v>
      </c>
      <c r="F70" s="136" t="n">
        <v>109.184328837508</v>
      </c>
      <c r="G70" s="137"/>
      <c r="H70" s="138" t="n">
        <v>48.779</v>
      </c>
      <c r="I70" s="139" t="n">
        <v>40.2</v>
      </c>
      <c r="J70" s="139" t="n">
        <v>31</v>
      </c>
      <c r="K70" s="140" t="n">
        <v>77.114427860696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61</v>
      </c>
      <c r="D72" s="127" t="n">
        <v>31</v>
      </c>
      <c r="E72" s="127" t="n">
        <v>31</v>
      </c>
      <c r="F72" s="128"/>
      <c r="G72" s="128"/>
      <c r="H72" s="129" t="n">
        <v>0.097</v>
      </c>
      <c r="I72" s="129" t="n">
        <v>0.043</v>
      </c>
      <c r="J72" s="129" t="n">
        <v>0.047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6467</v>
      </c>
      <c r="D73" s="127" t="n">
        <v>15798</v>
      </c>
      <c r="E73" s="127" t="n">
        <v>15798</v>
      </c>
      <c r="F73" s="128"/>
      <c r="G73" s="128"/>
      <c r="H73" s="129" t="n">
        <v>21.976</v>
      </c>
      <c r="I73" s="129" t="n">
        <v>21.09</v>
      </c>
      <c r="J73" s="129" t="n">
        <v>21.09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9082</v>
      </c>
      <c r="D74" s="127" t="n">
        <v>9777</v>
      </c>
      <c r="E74" s="127" t="n">
        <v>10827</v>
      </c>
      <c r="F74" s="128"/>
      <c r="G74" s="128"/>
      <c r="H74" s="129" t="n">
        <v>35.372</v>
      </c>
      <c r="I74" s="129" t="n">
        <v>24.022</v>
      </c>
      <c r="J74" s="129" t="n">
        <v>24.536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052</v>
      </c>
      <c r="D75" s="127" t="n">
        <v>951</v>
      </c>
      <c r="E75" s="127" t="n">
        <v>1031</v>
      </c>
      <c r="F75" s="128"/>
      <c r="G75" s="128"/>
      <c r="H75" s="129" t="n">
        <v>1.805</v>
      </c>
      <c r="I75" s="129" t="n">
        <v>1.805</v>
      </c>
      <c r="J75" s="129" t="n">
        <v>1.805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6745</v>
      </c>
      <c r="D76" s="127" t="n">
        <v>6824</v>
      </c>
      <c r="E76" s="127" t="n">
        <v>6910</v>
      </c>
      <c r="F76" s="128"/>
      <c r="G76" s="128"/>
      <c r="H76" s="129" t="n">
        <v>20.909</v>
      </c>
      <c r="I76" s="129" t="n">
        <v>26.614</v>
      </c>
      <c r="J76" s="129" t="n">
        <v>23.95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238</v>
      </c>
      <c r="D77" s="127" t="n">
        <v>1235</v>
      </c>
      <c r="E77" s="127" t="n">
        <v>1257</v>
      </c>
      <c r="F77" s="128"/>
      <c r="G77" s="128"/>
      <c r="H77" s="129" t="n">
        <v>4.185</v>
      </c>
      <c r="I77" s="129" t="n">
        <v>3.089</v>
      </c>
      <c r="J77" s="129" t="n">
        <v>3.142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795</v>
      </c>
      <c r="D78" s="127" t="n">
        <v>2100</v>
      </c>
      <c r="E78" s="127" t="n">
        <v>2200</v>
      </c>
      <c r="F78" s="128"/>
      <c r="G78" s="128"/>
      <c r="H78" s="129" t="n">
        <v>4.497</v>
      </c>
      <c r="I78" s="129" t="n">
        <v>6.3</v>
      </c>
      <c r="J78" s="129" t="n">
        <v>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21242</v>
      </c>
      <c r="D79" s="127" t="n">
        <v>25000</v>
      </c>
      <c r="E79" s="127" t="n">
        <v>25000</v>
      </c>
      <c r="F79" s="128"/>
      <c r="G79" s="128"/>
      <c r="H79" s="129" t="n">
        <v>82.107</v>
      </c>
      <c r="I79" s="129" t="n">
        <v>87.5</v>
      </c>
      <c r="J79" s="129" t="n">
        <v>87.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57682</v>
      </c>
      <c r="D80" s="135" t="n">
        <v>61716</v>
      </c>
      <c r="E80" s="135" t="n">
        <v>63054</v>
      </c>
      <c r="F80" s="136" t="n">
        <v>102.167995333463</v>
      </c>
      <c r="G80" s="137"/>
      <c r="H80" s="138" t="n">
        <v>170.948</v>
      </c>
      <c r="I80" s="139" t="n">
        <v>170.463</v>
      </c>
      <c r="J80" s="139" t="n">
        <v>167.072</v>
      </c>
      <c r="K80" s="140" t="n">
        <v>98.01071200201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</v>
      </c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</v>
      </c>
      <c r="D83" s="127"/>
      <c r="E83" s="127" t="n">
        <v>1</v>
      </c>
      <c r="F83" s="128"/>
      <c r="G83" s="128"/>
      <c r="H83" s="129" t="n">
        <v>0.001</v>
      </c>
      <c r="I83" s="129"/>
      <c r="J83" s="129" t="n">
        <v>0.001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</v>
      </c>
      <c r="D84" s="135"/>
      <c r="E84" s="135" t="n">
        <v>1</v>
      </c>
      <c r="F84" s="136"/>
      <c r="G84" s="137"/>
      <c r="H84" s="138" t="n">
        <v>0.001</v>
      </c>
      <c r="I84" s="139"/>
      <c r="J84" s="139" t="n">
        <v>0.001</v>
      </c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57107</v>
      </c>
      <c r="D87" s="155" t="n">
        <v>266846.06</v>
      </c>
      <c r="E87" s="155" t="n">
        <v>267671.43</v>
      </c>
      <c r="F87" s="156" t="n">
        <v>100.309305672342</v>
      </c>
      <c r="G87" s="137"/>
      <c r="H87" s="157" t="n">
        <v>756.194</v>
      </c>
      <c r="I87" s="158" t="n">
        <v>783.509</v>
      </c>
      <c r="J87" s="158" t="n">
        <v>604.346</v>
      </c>
      <c r="K87" s="156" t="n">
        <v>77.133255648626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6488</v>
      </c>
      <c r="D9" s="127" t="n">
        <v>7700</v>
      </c>
      <c r="E9" s="127" t="n">
        <v>7700</v>
      </c>
      <c r="F9" s="128"/>
      <c r="G9" s="128"/>
      <c r="H9" s="129" t="n">
        <v>44.74</v>
      </c>
      <c r="I9" s="129" t="n">
        <v>53.34</v>
      </c>
      <c r="J9" s="129" t="n">
        <v>53.3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063</v>
      </c>
      <c r="D10" s="127" t="n">
        <v>2300</v>
      </c>
      <c r="E10" s="127" t="n">
        <v>2300</v>
      </c>
      <c r="F10" s="128"/>
      <c r="G10" s="128"/>
      <c r="H10" s="129" t="n">
        <v>13.595</v>
      </c>
      <c r="I10" s="129" t="n">
        <v>15.157</v>
      </c>
      <c r="J10" s="129" t="n">
        <v>15.157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900</v>
      </c>
      <c r="D11" s="127" t="n">
        <v>1970</v>
      </c>
      <c r="E11" s="127" t="n">
        <v>1970</v>
      </c>
      <c r="F11" s="128"/>
      <c r="G11" s="128"/>
      <c r="H11" s="129" t="n">
        <v>11.446</v>
      </c>
      <c r="I11" s="129" t="n">
        <v>11.82</v>
      </c>
      <c r="J11" s="129" t="n">
        <v>11.8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5248</v>
      </c>
      <c r="D12" s="127" t="n">
        <v>5900</v>
      </c>
      <c r="E12" s="127" t="n">
        <v>5900</v>
      </c>
      <c r="F12" s="128"/>
      <c r="G12" s="128"/>
      <c r="H12" s="129" t="n">
        <v>26.293</v>
      </c>
      <c r="I12" s="129" t="n">
        <v>28</v>
      </c>
      <c r="J12" s="129" t="n">
        <v>28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5699</v>
      </c>
      <c r="D13" s="135" t="n">
        <v>17870</v>
      </c>
      <c r="E13" s="135" t="n">
        <v>17870</v>
      </c>
      <c r="F13" s="136" t="n">
        <v>100</v>
      </c>
      <c r="G13" s="137"/>
      <c r="H13" s="138" t="n">
        <v>96.074</v>
      </c>
      <c r="I13" s="139" t="n">
        <v>108.317</v>
      </c>
      <c r="J13" s="139" t="n">
        <v>108.31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478</v>
      </c>
      <c r="D15" s="135" t="n">
        <v>450</v>
      </c>
      <c r="E15" s="135" t="n">
        <v>510</v>
      </c>
      <c r="F15" s="136" t="n">
        <v>113.333333333333</v>
      </c>
      <c r="G15" s="137"/>
      <c r="H15" s="138" t="n">
        <v>1.243</v>
      </c>
      <c r="I15" s="139" t="n">
        <v>1</v>
      </c>
      <c r="J15" s="139" t="n">
        <v>1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4</v>
      </c>
      <c r="D19" s="127" t="n">
        <v>3</v>
      </c>
      <c r="E19" s="127"/>
      <c r="F19" s="128"/>
      <c r="G19" s="128"/>
      <c r="H19" s="129" t="n">
        <v>0.018</v>
      </c>
      <c r="I19" s="129" t="n">
        <v>0.014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01</v>
      </c>
      <c r="D20" s="127"/>
      <c r="E20" s="127"/>
      <c r="F20" s="128"/>
      <c r="G20" s="128"/>
      <c r="H20" s="129" t="n">
        <v>0.333</v>
      </c>
      <c r="I20" s="129" t="n">
        <v>0.312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72</v>
      </c>
      <c r="D21" s="127" t="n">
        <v>71</v>
      </c>
      <c r="E21" s="127"/>
      <c r="F21" s="128"/>
      <c r="G21" s="128"/>
      <c r="H21" s="129" t="n">
        <v>0.27</v>
      </c>
      <c r="I21" s="129" t="n">
        <v>0.23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77</v>
      </c>
      <c r="D22" s="135" t="n">
        <v>74</v>
      </c>
      <c r="E22" s="135"/>
      <c r="F22" s="136"/>
      <c r="G22" s="137"/>
      <c r="H22" s="138" t="n">
        <v>0.621</v>
      </c>
      <c r="I22" s="139" t="n">
        <v>0.556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6106</v>
      </c>
      <c r="D24" s="135" t="n">
        <v>16308</v>
      </c>
      <c r="E24" s="135" t="n">
        <v>17423</v>
      </c>
      <c r="F24" s="136" t="n">
        <v>106.837135148393</v>
      </c>
      <c r="G24" s="137"/>
      <c r="H24" s="138" t="n">
        <v>183.38</v>
      </c>
      <c r="I24" s="139" t="n">
        <v>192.783</v>
      </c>
      <c r="J24" s="139" t="n">
        <v>203.112</v>
      </c>
      <c r="K24" s="140" t="n">
        <v>105.35783756866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94</v>
      </c>
      <c r="D26" s="135" t="n">
        <v>3400</v>
      </c>
      <c r="E26" s="135" t="n">
        <v>400</v>
      </c>
      <c r="F26" s="136" t="n">
        <v>11.7647058823529</v>
      </c>
      <c r="G26" s="137"/>
      <c r="H26" s="138" t="n">
        <v>4.793</v>
      </c>
      <c r="I26" s="139" t="n">
        <v>4</v>
      </c>
      <c r="J26" s="139" t="n">
        <v>4.2</v>
      </c>
      <c r="K26" s="140" t="n">
        <v>10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66339</v>
      </c>
      <c r="D28" s="127" t="n">
        <v>65000</v>
      </c>
      <c r="E28" s="127" t="n">
        <v>70102</v>
      </c>
      <c r="F28" s="128"/>
      <c r="G28" s="128"/>
      <c r="H28" s="129" t="n">
        <v>826.916</v>
      </c>
      <c r="I28" s="129" t="n">
        <v>780</v>
      </c>
      <c r="J28" s="129" t="n">
        <v>841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685</v>
      </c>
      <c r="D29" s="127" t="n">
        <v>2275</v>
      </c>
      <c r="E29" s="127" t="n">
        <v>2400</v>
      </c>
      <c r="F29" s="128"/>
      <c r="G29" s="128"/>
      <c r="H29" s="129" t="n">
        <v>19.003</v>
      </c>
      <c r="I29" s="129" t="n">
        <v>21.42</v>
      </c>
      <c r="J29" s="129" t="n">
        <v>26.4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5839</v>
      </c>
      <c r="D30" s="127" t="n">
        <v>17500</v>
      </c>
      <c r="E30" s="127" t="n">
        <v>16500</v>
      </c>
      <c r="F30" s="128"/>
      <c r="G30" s="128"/>
      <c r="H30" s="129" t="n">
        <v>202.906</v>
      </c>
      <c r="I30" s="129" t="n">
        <v>225</v>
      </c>
      <c r="J30" s="129" t="n">
        <v>211.6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3863</v>
      </c>
      <c r="D31" s="135" t="n">
        <v>84775</v>
      </c>
      <c r="E31" s="135" t="n">
        <v>89002</v>
      </c>
      <c r="F31" s="136" t="n">
        <v>104.986139781775</v>
      </c>
      <c r="G31" s="137"/>
      <c r="H31" s="138" t="n">
        <v>1048.825</v>
      </c>
      <c r="I31" s="139" t="n">
        <v>1026.42</v>
      </c>
      <c r="J31" s="139" t="n">
        <v>1079</v>
      </c>
      <c r="K31" s="140" t="n">
        <v>105.12265934023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79</v>
      </c>
      <c r="D33" s="127" t="n">
        <v>200</v>
      </c>
      <c r="E33" s="127"/>
      <c r="F33" s="128"/>
      <c r="G33" s="128"/>
      <c r="H33" s="129" t="n">
        <v>1.105</v>
      </c>
      <c r="I33" s="129" t="n">
        <v>1.205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5989</v>
      </c>
      <c r="D34" s="127" t="n">
        <v>6035</v>
      </c>
      <c r="E34" s="127" t="n">
        <v>5285</v>
      </c>
      <c r="F34" s="128"/>
      <c r="G34" s="128"/>
      <c r="H34" s="129" t="n">
        <v>79.807</v>
      </c>
      <c r="I34" s="129" t="n">
        <v>80.4</v>
      </c>
      <c r="J34" s="129" t="n">
        <v>56.16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3830</v>
      </c>
      <c r="D35" s="127" t="n">
        <v>34000</v>
      </c>
      <c r="E35" s="127" t="n">
        <v>30000</v>
      </c>
      <c r="F35" s="128"/>
      <c r="G35" s="128"/>
      <c r="H35" s="129" t="n">
        <v>394.005</v>
      </c>
      <c r="I35" s="129" t="n">
        <v>400</v>
      </c>
      <c r="J35" s="129" t="n">
        <v>31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79</v>
      </c>
      <c r="D36" s="127" t="n">
        <v>79</v>
      </c>
      <c r="E36" s="127" t="n">
        <v>38</v>
      </c>
      <c r="F36" s="128"/>
      <c r="G36" s="128"/>
      <c r="H36" s="129" t="n">
        <v>0.79</v>
      </c>
      <c r="I36" s="129" t="n">
        <v>0.79</v>
      </c>
      <c r="J36" s="129" t="n">
        <v>2.66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40077</v>
      </c>
      <c r="D37" s="135" t="n">
        <v>40314</v>
      </c>
      <c r="E37" s="135" t="n">
        <v>35323</v>
      </c>
      <c r="F37" s="136" t="n">
        <v>87.6196854690678</v>
      </c>
      <c r="G37" s="137"/>
      <c r="H37" s="138" t="n">
        <v>475.707</v>
      </c>
      <c r="I37" s="139" t="n">
        <v>482.395</v>
      </c>
      <c r="J37" s="139" t="n">
        <v>373.824</v>
      </c>
      <c r="K37" s="140" t="n">
        <v>77.493340519698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25</v>
      </c>
      <c r="D39" s="135" t="n">
        <v>110</v>
      </c>
      <c r="E39" s="135" t="n">
        <v>100</v>
      </c>
      <c r="F39" s="136" t="n">
        <v>90.9090909090909</v>
      </c>
      <c r="G39" s="137"/>
      <c r="H39" s="138" t="n">
        <v>0.686</v>
      </c>
      <c r="I39" s="139" t="n">
        <v>0.605</v>
      </c>
      <c r="J39" s="139" t="n">
        <v>0.6</v>
      </c>
      <c r="K39" s="140" t="n">
        <v>99.1735537190083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278</v>
      </c>
      <c r="D41" s="127" t="n">
        <v>1693</v>
      </c>
      <c r="E41" s="127" t="n">
        <v>1515</v>
      </c>
      <c r="F41" s="128"/>
      <c r="G41" s="128"/>
      <c r="H41" s="129" t="n">
        <v>15.208</v>
      </c>
      <c r="I41" s="129" t="n">
        <v>21.052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681</v>
      </c>
      <c r="D42" s="127" t="n">
        <v>938</v>
      </c>
      <c r="E42" s="127" t="n">
        <v>875</v>
      </c>
      <c r="F42" s="128"/>
      <c r="G42" s="128"/>
      <c r="H42" s="129" t="n">
        <v>9.456</v>
      </c>
      <c r="I42" s="129" t="n">
        <v>14.062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71837</v>
      </c>
      <c r="D43" s="127" t="n">
        <v>75219</v>
      </c>
      <c r="E43" s="127" t="n">
        <v>74341</v>
      </c>
      <c r="F43" s="128"/>
      <c r="G43" s="128"/>
      <c r="H43" s="129" t="n">
        <v>894.371</v>
      </c>
      <c r="I43" s="129" t="n">
        <v>1007.935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4109</v>
      </c>
      <c r="D44" s="127" t="n">
        <v>4202</v>
      </c>
      <c r="E44" s="127" t="n">
        <v>2786</v>
      </c>
      <c r="F44" s="128"/>
      <c r="G44" s="128"/>
      <c r="H44" s="129" t="n">
        <v>48.568</v>
      </c>
      <c r="I44" s="129" t="n">
        <v>49.621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7082</v>
      </c>
      <c r="D45" s="127" t="n">
        <v>17580</v>
      </c>
      <c r="E45" s="127" t="n">
        <v>16701</v>
      </c>
      <c r="F45" s="128"/>
      <c r="G45" s="128"/>
      <c r="H45" s="129" t="n">
        <v>227.259</v>
      </c>
      <c r="I45" s="129" t="n">
        <v>235.168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51</v>
      </c>
      <c r="D46" s="127" t="n">
        <v>34</v>
      </c>
      <c r="E46" s="127" t="n">
        <v>24</v>
      </c>
      <c r="F46" s="128"/>
      <c r="G46" s="128"/>
      <c r="H46" s="129" t="n">
        <v>0.536</v>
      </c>
      <c r="I46" s="129" t="n">
        <v>0.354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79</v>
      </c>
      <c r="D47" s="127" t="n">
        <v>113</v>
      </c>
      <c r="E47" s="127" t="n">
        <v>33</v>
      </c>
      <c r="F47" s="128"/>
      <c r="G47" s="128"/>
      <c r="H47" s="129" t="n">
        <v>0.948</v>
      </c>
      <c r="I47" s="129" t="n">
        <v>1.413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5609</v>
      </c>
      <c r="D48" s="127" t="n">
        <v>6336</v>
      </c>
      <c r="E48" s="127" t="n">
        <v>3982</v>
      </c>
      <c r="F48" s="128"/>
      <c r="G48" s="128"/>
      <c r="H48" s="129" t="n">
        <v>72.44</v>
      </c>
      <c r="I48" s="129" t="n">
        <v>85.713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4856</v>
      </c>
      <c r="D49" s="127" t="n">
        <v>15627</v>
      </c>
      <c r="E49" s="127" t="n">
        <v>11775</v>
      </c>
      <c r="F49" s="128"/>
      <c r="G49" s="128"/>
      <c r="H49" s="129" t="n">
        <v>214.625</v>
      </c>
      <c r="I49" s="129" t="n">
        <v>214.543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15582</v>
      </c>
      <c r="D50" s="135" t="n">
        <v>121742</v>
      </c>
      <c r="E50" s="135" t="n">
        <v>112032</v>
      </c>
      <c r="F50" s="136" t="n">
        <v>92.024116574395</v>
      </c>
      <c r="G50" s="137"/>
      <c r="H50" s="138" t="n">
        <v>1483.411</v>
      </c>
      <c r="I50" s="139" t="n">
        <v>1629.86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4647</v>
      </c>
      <c r="D52" s="135" t="n">
        <v>4431.46</v>
      </c>
      <c r="E52" s="135" t="n">
        <v>4631.85</v>
      </c>
      <c r="F52" s="136" t="n">
        <v>104.521985982047</v>
      </c>
      <c r="G52" s="137"/>
      <c r="H52" s="138" t="n">
        <v>56.945</v>
      </c>
      <c r="I52" s="139" t="n">
        <v>53.139</v>
      </c>
      <c r="J52" s="139" t="n">
        <v>54.01</v>
      </c>
      <c r="K52" s="140" t="n">
        <v>101.639097461375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800</v>
      </c>
      <c r="D54" s="127" t="n">
        <v>7000</v>
      </c>
      <c r="E54" s="127" t="n">
        <v>8200</v>
      </c>
      <c r="F54" s="128"/>
      <c r="G54" s="128"/>
      <c r="H54" s="129" t="n">
        <v>97.92</v>
      </c>
      <c r="I54" s="129" t="n">
        <v>119</v>
      </c>
      <c r="J54" s="129" t="n">
        <v>114.8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224</v>
      </c>
      <c r="D55" s="127" t="n">
        <v>1480</v>
      </c>
      <c r="E55" s="127" t="n">
        <v>1480</v>
      </c>
      <c r="F55" s="128"/>
      <c r="G55" s="128"/>
      <c r="H55" s="129" t="n">
        <v>13.178</v>
      </c>
      <c r="I55" s="129" t="n">
        <v>17.085</v>
      </c>
      <c r="J55" s="129" t="n">
        <v>17.08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656</v>
      </c>
      <c r="D56" s="127" t="n">
        <v>674</v>
      </c>
      <c r="E56" s="127" t="n">
        <v>700</v>
      </c>
      <c r="F56" s="128"/>
      <c r="G56" s="128"/>
      <c r="H56" s="129" t="n">
        <v>7.91</v>
      </c>
      <c r="I56" s="129" t="n">
        <v>8.31</v>
      </c>
      <c r="J56" s="129" t="n">
        <v>8.1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2485</v>
      </c>
      <c r="D57" s="127" t="n">
        <v>2829</v>
      </c>
      <c r="E57" s="127" t="n">
        <v>2829</v>
      </c>
      <c r="F57" s="128"/>
      <c r="G57" s="128"/>
      <c r="H57" s="129" t="n">
        <v>32.227</v>
      </c>
      <c r="I57" s="129" t="n">
        <v>39.606</v>
      </c>
      <c r="J57" s="129" t="n">
        <v>39.606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651</v>
      </c>
      <c r="D58" s="127" t="n">
        <v>5002</v>
      </c>
      <c r="E58" s="127" t="n">
        <v>6000</v>
      </c>
      <c r="F58" s="128"/>
      <c r="G58" s="128"/>
      <c r="H58" s="129" t="n">
        <v>47.905</v>
      </c>
      <c r="I58" s="129" t="n">
        <v>60.024</v>
      </c>
      <c r="J58" s="129" t="n">
        <v>66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5816</v>
      </c>
      <c r="D59" s="135" t="n">
        <v>16985</v>
      </c>
      <c r="E59" s="135" t="n">
        <v>19209</v>
      </c>
      <c r="F59" s="136" t="n">
        <v>113.093906387989</v>
      </c>
      <c r="G59" s="137"/>
      <c r="H59" s="138" t="n">
        <v>199.14</v>
      </c>
      <c r="I59" s="139" t="n">
        <v>244.025</v>
      </c>
      <c r="J59" s="139" t="n">
        <v>245.591</v>
      </c>
      <c r="K59" s="140" t="n">
        <v>100.64173752689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41</v>
      </c>
      <c r="D61" s="127" t="n">
        <v>125</v>
      </c>
      <c r="E61" s="127" t="n">
        <v>260</v>
      </c>
      <c r="F61" s="128"/>
      <c r="G61" s="128"/>
      <c r="H61" s="129" t="n">
        <v>1.68</v>
      </c>
      <c r="I61" s="129" t="n">
        <v>1.5</v>
      </c>
      <c r="J61" s="129" t="n">
        <v>3.12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00</v>
      </c>
      <c r="D62" s="127" t="n">
        <v>104</v>
      </c>
      <c r="E62" s="127" t="n">
        <v>104</v>
      </c>
      <c r="F62" s="128"/>
      <c r="G62" s="128"/>
      <c r="H62" s="129" t="n">
        <v>0.352</v>
      </c>
      <c r="I62" s="129" t="n">
        <v>0.352</v>
      </c>
      <c r="J62" s="129" t="n">
        <v>0.35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79</v>
      </c>
      <c r="D63" s="127" t="n">
        <v>89</v>
      </c>
      <c r="E63" s="127"/>
      <c r="F63" s="128"/>
      <c r="G63" s="128"/>
      <c r="H63" s="129" t="n">
        <v>1.182</v>
      </c>
      <c r="I63" s="129" t="n">
        <v>1.331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20</v>
      </c>
      <c r="D64" s="135" t="n">
        <v>318</v>
      </c>
      <c r="E64" s="135" t="n">
        <v>364</v>
      </c>
      <c r="F64" s="136" t="n">
        <v>114.465408805031</v>
      </c>
      <c r="G64" s="137"/>
      <c r="H64" s="138" t="n">
        <v>3.214</v>
      </c>
      <c r="I64" s="139" t="n">
        <v>3.183</v>
      </c>
      <c r="J64" s="139" t="n">
        <v>3.472</v>
      </c>
      <c r="K64" s="140" t="n">
        <v>109.07948476280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04</v>
      </c>
      <c r="D66" s="135" t="n">
        <v>204</v>
      </c>
      <c r="E66" s="135" t="n">
        <v>149</v>
      </c>
      <c r="F66" s="136" t="n">
        <v>73.0392156862745</v>
      </c>
      <c r="G66" s="137"/>
      <c r="H66" s="138" t="n">
        <v>2.066</v>
      </c>
      <c r="I66" s="139" t="n">
        <v>2.066</v>
      </c>
      <c r="J66" s="139" t="n">
        <v>1.5</v>
      </c>
      <c r="K66" s="140" t="n">
        <v>72.604065827686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3612</v>
      </c>
      <c r="D68" s="127" t="n">
        <v>24450</v>
      </c>
      <c r="E68" s="127" t="n">
        <v>9000</v>
      </c>
      <c r="F68" s="128"/>
      <c r="G68" s="128"/>
      <c r="H68" s="129" t="n">
        <v>313.072</v>
      </c>
      <c r="I68" s="129" t="n">
        <v>322</v>
      </c>
      <c r="J68" s="129" t="n">
        <v>119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17384</v>
      </c>
      <c r="D69" s="127" t="n">
        <v>18150</v>
      </c>
      <c r="E69" s="127" t="n">
        <v>12200</v>
      </c>
      <c r="F69" s="128"/>
      <c r="G69" s="128"/>
      <c r="H69" s="129" t="n">
        <v>233.12</v>
      </c>
      <c r="I69" s="129" t="n">
        <v>250</v>
      </c>
      <c r="J69" s="129" t="n">
        <v>171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40996</v>
      </c>
      <c r="D70" s="135" t="n">
        <v>42600</v>
      </c>
      <c r="E70" s="135" t="n">
        <v>21200</v>
      </c>
      <c r="F70" s="136" t="n">
        <v>49.7652582159624</v>
      </c>
      <c r="G70" s="137"/>
      <c r="H70" s="138" t="n">
        <v>546.192</v>
      </c>
      <c r="I70" s="139" t="n">
        <v>572</v>
      </c>
      <c r="J70" s="139" t="n">
        <v>290</v>
      </c>
      <c r="K70" s="140" t="n">
        <v>50.6993006993007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3</v>
      </c>
      <c r="D72" s="127" t="n">
        <v>7</v>
      </c>
      <c r="E72" s="127" t="n">
        <v>7</v>
      </c>
      <c r="F72" s="128"/>
      <c r="G72" s="128"/>
      <c r="H72" s="129" t="n">
        <v>0.016</v>
      </c>
      <c r="I72" s="129" t="n">
        <v>0.035</v>
      </c>
      <c r="J72" s="129" t="n">
        <v>0.035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054</v>
      </c>
      <c r="D73" s="127" t="n">
        <v>2033</v>
      </c>
      <c r="E73" s="127" t="n">
        <v>2465</v>
      </c>
      <c r="F73" s="128"/>
      <c r="G73" s="128"/>
      <c r="H73" s="129" t="n">
        <v>29.153</v>
      </c>
      <c r="I73" s="129" t="n">
        <v>28.854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984</v>
      </c>
      <c r="D74" s="127" t="n">
        <v>682</v>
      </c>
      <c r="E74" s="127" t="n">
        <v>126</v>
      </c>
      <c r="F74" s="128"/>
      <c r="G74" s="128"/>
      <c r="H74" s="129" t="n">
        <v>12.3</v>
      </c>
      <c r="I74" s="129" t="n">
        <v>8.184</v>
      </c>
      <c r="J74" s="129" t="n">
        <v>1.512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993</v>
      </c>
      <c r="D75" s="127" t="n">
        <v>2084</v>
      </c>
      <c r="E75" s="127" t="n">
        <v>2084</v>
      </c>
      <c r="F75" s="128"/>
      <c r="G75" s="128"/>
      <c r="H75" s="129" t="n">
        <v>22.018</v>
      </c>
      <c r="I75" s="129" t="n">
        <v>23.398</v>
      </c>
      <c r="J75" s="129" t="n">
        <v>23.398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20</v>
      </c>
      <c r="D76" s="127" t="n">
        <v>70</v>
      </c>
      <c r="E76" s="127" t="n">
        <v>70</v>
      </c>
      <c r="F76" s="128"/>
      <c r="G76" s="128"/>
      <c r="H76" s="129" t="n">
        <v>1.591</v>
      </c>
      <c r="I76" s="129" t="n">
        <v>0.95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54</v>
      </c>
      <c r="D77" s="127" t="n">
        <v>544</v>
      </c>
      <c r="E77" s="127" t="n">
        <v>571</v>
      </c>
      <c r="F77" s="128"/>
      <c r="G77" s="128"/>
      <c r="H77" s="129" t="n">
        <v>7.194</v>
      </c>
      <c r="I77" s="129" t="n">
        <v>5.875</v>
      </c>
      <c r="J77" s="129" t="n">
        <v>6.167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74</v>
      </c>
      <c r="D78" s="127"/>
      <c r="E78" s="127" t="n">
        <v>175</v>
      </c>
      <c r="F78" s="128"/>
      <c r="G78" s="128"/>
      <c r="H78" s="129" t="n">
        <v>1.653</v>
      </c>
      <c r="I78" s="129"/>
      <c r="J78" s="129" t="n">
        <v>1.92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2736</v>
      </c>
      <c r="D79" s="127" t="n">
        <v>2215</v>
      </c>
      <c r="E79" s="127" t="n">
        <v>2215</v>
      </c>
      <c r="F79" s="128"/>
      <c r="G79" s="128"/>
      <c r="H79" s="129" t="n">
        <v>36.686</v>
      </c>
      <c r="I79" s="129" t="n">
        <v>26.58</v>
      </c>
      <c r="J79" s="129" t="n">
        <v>22.1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8718</v>
      </c>
      <c r="D80" s="135" t="n">
        <v>7635</v>
      </c>
      <c r="E80" s="135" t="n">
        <v>7713</v>
      </c>
      <c r="F80" s="136" t="n">
        <v>101.021611001965</v>
      </c>
      <c r="G80" s="137"/>
      <c r="H80" s="138" t="n">
        <v>110.611</v>
      </c>
      <c r="I80" s="139" t="n">
        <v>93.876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346</v>
      </c>
      <c r="D82" s="127" t="n">
        <v>346</v>
      </c>
      <c r="E82" s="127" t="n">
        <v>294</v>
      </c>
      <c r="F82" s="128"/>
      <c r="G82" s="128"/>
      <c r="H82" s="129" t="n">
        <v>0.692</v>
      </c>
      <c r="I82" s="129" t="n">
        <v>0.692</v>
      </c>
      <c r="J82" s="129" t="n">
        <v>0.627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30</v>
      </c>
      <c r="D83" s="127" t="n">
        <v>230</v>
      </c>
      <c r="E83" s="127" t="n">
        <v>229</v>
      </c>
      <c r="F83" s="128"/>
      <c r="G83" s="128"/>
      <c r="H83" s="129" t="n">
        <v>0.502</v>
      </c>
      <c r="I83" s="129" t="n">
        <v>0.502</v>
      </c>
      <c r="J83" s="129" t="n">
        <v>0.52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576</v>
      </c>
      <c r="D84" s="135" t="n">
        <v>576</v>
      </c>
      <c r="E84" s="135" t="n">
        <v>523</v>
      </c>
      <c r="F84" s="136" t="n">
        <v>90.7986111111111</v>
      </c>
      <c r="G84" s="137"/>
      <c r="H84" s="138" t="n">
        <v>1.194</v>
      </c>
      <c r="I84" s="139" t="n">
        <v>1.194</v>
      </c>
      <c r="J84" s="139" t="n">
        <v>1.147</v>
      </c>
      <c r="K84" s="140" t="n">
        <v>96.063651591289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43778</v>
      </c>
      <c r="D87" s="155" t="n">
        <v>357792.46</v>
      </c>
      <c r="E87" s="155" t="n">
        <v>326449.85</v>
      </c>
      <c r="F87" s="156" t="n">
        <v>91.2400026540526</v>
      </c>
      <c r="G87" s="137"/>
      <c r="H87" s="157" t="n">
        <v>4214.102</v>
      </c>
      <c r="I87" s="158" t="n">
        <v>4415.4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924</v>
      </c>
      <c r="D24" s="135" t="n">
        <v>1850</v>
      </c>
      <c r="E24" s="135" t="n">
        <v>1700</v>
      </c>
      <c r="F24" s="136" t="n">
        <v>91.8918918918919</v>
      </c>
      <c r="G24" s="137"/>
      <c r="H24" s="138" t="n">
        <v>12.994</v>
      </c>
      <c r="I24" s="139" t="n">
        <v>13.66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610</v>
      </c>
      <c r="D28" s="127" t="n">
        <v>2285</v>
      </c>
      <c r="E28" s="127" t="n">
        <v>1547</v>
      </c>
      <c r="F28" s="128"/>
      <c r="G28" s="128"/>
      <c r="H28" s="129" t="n">
        <v>13.741</v>
      </c>
      <c r="I28" s="129" t="n">
        <v>12.568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48</v>
      </c>
      <c r="D29" s="127"/>
      <c r="E29" s="127" t="n">
        <v>48</v>
      </c>
      <c r="F29" s="128"/>
      <c r="G29" s="128"/>
      <c r="H29" s="129" t="n">
        <v>0.072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804</v>
      </c>
      <c r="D30" s="127" t="n">
        <v>1600</v>
      </c>
      <c r="E30" s="127" t="n">
        <v>1400</v>
      </c>
      <c r="F30" s="128"/>
      <c r="G30" s="128"/>
      <c r="H30" s="129" t="n">
        <v>10.51</v>
      </c>
      <c r="I30" s="129" t="n">
        <v>9.5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462</v>
      </c>
      <c r="D31" s="135" t="n">
        <v>3885</v>
      </c>
      <c r="E31" s="135" t="n">
        <v>2995</v>
      </c>
      <c r="F31" s="136" t="n">
        <v>77.0913770913771</v>
      </c>
      <c r="G31" s="137"/>
      <c r="H31" s="138" t="n">
        <v>24.323</v>
      </c>
      <c r="I31" s="139" t="n">
        <v>22.06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84</v>
      </c>
      <c r="D34" s="127" t="n">
        <v>1102</v>
      </c>
      <c r="E34" s="127" t="n">
        <v>1104</v>
      </c>
      <c r="F34" s="128"/>
      <c r="G34" s="128"/>
      <c r="H34" s="129" t="n">
        <v>6.041</v>
      </c>
      <c r="I34" s="129" t="n">
        <v>6.141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6</v>
      </c>
      <c r="D35" s="127" t="n">
        <v>20</v>
      </c>
      <c r="E35" s="127" t="n">
        <v>36</v>
      </c>
      <c r="F35" s="128"/>
      <c r="G35" s="128"/>
      <c r="H35" s="129" t="n">
        <v>0.311</v>
      </c>
      <c r="I35" s="129" t="n">
        <v>0.17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9888</v>
      </c>
      <c r="D36" s="127" t="n">
        <v>19888</v>
      </c>
      <c r="E36" s="127" t="n">
        <v>19866</v>
      </c>
      <c r="F36" s="128"/>
      <c r="G36" s="128"/>
      <c r="H36" s="129" t="n">
        <v>129.71</v>
      </c>
      <c r="I36" s="129" t="n">
        <v>130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1008</v>
      </c>
      <c r="D37" s="135" t="n">
        <v>21010</v>
      </c>
      <c r="E37" s="135" t="n">
        <v>21006</v>
      </c>
      <c r="F37" s="136" t="n">
        <v>99.98096144693</v>
      </c>
      <c r="G37" s="137"/>
      <c r="H37" s="138" t="n">
        <v>136.062</v>
      </c>
      <c r="I37" s="139" t="n">
        <v>136.31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7</v>
      </c>
      <c r="D39" s="135" t="n">
        <v>27</v>
      </c>
      <c r="E39" s="135" t="n">
        <v>25</v>
      </c>
      <c r="F39" s="136" t="n">
        <v>92.5925925925926</v>
      </c>
      <c r="G39" s="137"/>
      <c r="H39" s="138" t="n">
        <v>0.093</v>
      </c>
      <c r="I39" s="139" t="n">
        <v>0.09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95</v>
      </c>
      <c r="D54" s="127" t="n">
        <v>85</v>
      </c>
      <c r="E54" s="127" t="n">
        <v>70</v>
      </c>
      <c r="F54" s="128"/>
      <c r="G54" s="128"/>
      <c r="H54" s="129" t="n">
        <v>0.57</v>
      </c>
      <c r="I54" s="129" t="n">
        <v>0.442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95</v>
      </c>
      <c r="D59" s="135" t="n">
        <v>85</v>
      </c>
      <c r="E59" s="135" t="n">
        <v>70</v>
      </c>
      <c r="F59" s="136" t="n">
        <v>82.3529411764706</v>
      </c>
      <c r="G59" s="137"/>
      <c r="H59" s="138" t="n">
        <v>0.57</v>
      </c>
      <c r="I59" s="139" t="n">
        <v>0.442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16</v>
      </c>
      <c r="D61" s="127" t="n">
        <v>435</v>
      </c>
      <c r="E61" s="127" t="n">
        <v>435</v>
      </c>
      <c r="F61" s="128"/>
      <c r="G61" s="128"/>
      <c r="H61" s="129" t="n">
        <v>1.174</v>
      </c>
      <c r="I61" s="129" t="n">
        <v>1.142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53</v>
      </c>
      <c r="D62" s="127" t="n">
        <v>153</v>
      </c>
      <c r="E62" s="127" t="n">
        <v>153</v>
      </c>
      <c r="F62" s="128"/>
      <c r="G62" s="128"/>
      <c r="H62" s="129" t="n">
        <v>1.188</v>
      </c>
      <c r="I62" s="129" t="n">
        <v>1.193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4878</v>
      </c>
      <c r="D63" s="127" t="n">
        <v>14695</v>
      </c>
      <c r="E63" s="127" t="n">
        <v>14694</v>
      </c>
      <c r="F63" s="128"/>
      <c r="G63" s="128"/>
      <c r="H63" s="129" t="n">
        <v>112.486</v>
      </c>
      <c r="I63" s="129" t="n">
        <v>114.533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5447</v>
      </c>
      <c r="D64" s="135" t="n">
        <v>15283</v>
      </c>
      <c r="E64" s="135" t="n">
        <v>15282</v>
      </c>
      <c r="F64" s="136" t="n">
        <v>99.9934567820454</v>
      </c>
      <c r="G64" s="137"/>
      <c r="H64" s="138" t="n">
        <v>114.848</v>
      </c>
      <c r="I64" s="139" t="n">
        <v>116.86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403</v>
      </c>
      <c r="D66" s="135" t="n">
        <v>395</v>
      </c>
      <c r="E66" s="135" t="n">
        <v>415</v>
      </c>
      <c r="F66" s="136" t="n">
        <v>105.063291139241</v>
      </c>
      <c r="G66" s="137"/>
      <c r="H66" s="138" t="n">
        <v>1.931</v>
      </c>
      <c r="I66" s="139" t="n">
        <v>2.1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6133</v>
      </c>
      <c r="D68" s="127" t="n">
        <v>16350</v>
      </c>
      <c r="E68" s="127" t="n">
        <v>1000</v>
      </c>
      <c r="F68" s="128"/>
      <c r="G68" s="128"/>
      <c r="H68" s="129" t="n">
        <v>116.722</v>
      </c>
      <c r="I68" s="129" t="n">
        <v>120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4821</v>
      </c>
      <c r="D69" s="127" t="n">
        <v>4790</v>
      </c>
      <c r="E69" s="127" t="n">
        <v>1100</v>
      </c>
      <c r="F69" s="128"/>
      <c r="G69" s="128"/>
      <c r="H69" s="129" t="n">
        <v>34.88</v>
      </c>
      <c r="I69" s="129" t="n">
        <v>34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20954</v>
      </c>
      <c r="D70" s="135" t="n">
        <v>21140</v>
      </c>
      <c r="E70" s="135" t="n">
        <v>2100</v>
      </c>
      <c r="F70" s="136" t="n">
        <v>9.93377483443709</v>
      </c>
      <c r="G70" s="137"/>
      <c r="H70" s="138" t="n">
        <v>151.602</v>
      </c>
      <c r="I70" s="139" t="n">
        <v>15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201</v>
      </c>
      <c r="D73" s="127" t="n">
        <v>1552</v>
      </c>
      <c r="E73" s="127" t="n">
        <v>1500</v>
      </c>
      <c r="F73" s="128"/>
      <c r="G73" s="128"/>
      <c r="H73" s="129" t="n">
        <v>16.148</v>
      </c>
      <c r="I73" s="129" t="n">
        <v>11.387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1</v>
      </c>
      <c r="D76" s="127" t="n">
        <v>17</v>
      </c>
      <c r="E76" s="127" t="n">
        <v>17</v>
      </c>
      <c r="F76" s="128"/>
      <c r="G76" s="128"/>
      <c r="H76" s="129" t="n">
        <v>0.205</v>
      </c>
      <c r="I76" s="129" t="n">
        <v>0.157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5522</v>
      </c>
      <c r="D79" s="127" t="n">
        <v>20640</v>
      </c>
      <c r="E79" s="127" t="n">
        <v>8000</v>
      </c>
      <c r="F79" s="128"/>
      <c r="G79" s="128"/>
      <c r="H79" s="129" t="n">
        <v>289.052</v>
      </c>
      <c r="I79" s="129" t="n">
        <v>175.44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37744</v>
      </c>
      <c r="D80" s="135" t="n">
        <v>22209</v>
      </c>
      <c r="E80" s="135" t="n">
        <v>9517</v>
      </c>
      <c r="F80" s="136" t="n">
        <v>42.8519969381782</v>
      </c>
      <c r="G80" s="137"/>
      <c r="H80" s="138" t="n">
        <v>305.405</v>
      </c>
      <c r="I80" s="139" t="n">
        <v>186.98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02064</v>
      </c>
      <c r="D87" s="155" t="n">
        <v>85884</v>
      </c>
      <c r="E87" s="155" t="n">
        <v>53110</v>
      </c>
      <c r="F87" s="156" t="n">
        <v>61.8392250011644</v>
      </c>
      <c r="G87" s="137"/>
      <c r="H87" s="157" t="n">
        <v>747.828</v>
      </c>
      <c r="I87" s="158" t="n">
        <v>632.52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2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 t="n">
        <v>34</v>
      </c>
      <c r="E9" s="127" t="n">
        <v>34</v>
      </c>
      <c r="F9" s="128"/>
      <c r="G9" s="128"/>
      <c r="H9" s="129"/>
      <c r="I9" s="129" t="n">
        <v>0.136</v>
      </c>
      <c r="J9" s="129" t="n">
        <v>0.136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 t="n">
        <v>35</v>
      </c>
      <c r="E10" s="127" t="n">
        <v>35</v>
      </c>
      <c r="F10" s="128"/>
      <c r="G10" s="128"/>
      <c r="H10" s="129"/>
      <c r="I10" s="129" t="n">
        <v>0.15</v>
      </c>
      <c r="J10" s="129" t="n">
        <v>0.1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 t="n">
        <v>69</v>
      </c>
      <c r="E13" s="135" t="n">
        <v>69</v>
      </c>
      <c r="F13" s="136" t="n">
        <v>100</v>
      </c>
      <c r="G13" s="137"/>
      <c r="H13" s="138"/>
      <c r="I13" s="139" t="n">
        <v>0.286</v>
      </c>
      <c r="J13" s="139" t="n">
        <v>0.28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96</v>
      </c>
      <c r="D19" s="127" t="n">
        <v>331</v>
      </c>
      <c r="E19" s="127" t="n">
        <v>331</v>
      </c>
      <c r="F19" s="128"/>
      <c r="G19" s="128"/>
      <c r="H19" s="129" t="n">
        <v>0.592</v>
      </c>
      <c r="I19" s="129" t="n">
        <v>0.6</v>
      </c>
      <c r="J19" s="129" t="n">
        <v>0.79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</v>
      </c>
      <c r="D20" s="127"/>
      <c r="E20" s="127"/>
      <c r="F20" s="128"/>
      <c r="G20" s="128"/>
      <c r="H20" s="129" t="n">
        <v>0.001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5</v>
      </c>
      <c r="D21" s="127"/>
      <c r="E21" s="127"/>
      <c r="F21" s="128"/>
      <c r="G21" s="128"/>
      <c r="H21" s="129" t="n">
        <v>0.005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302</v>
      </c>
      <c r="D22" s="135" t="n">
        <v>331</v>
      </c>
      <c r="E22" s="135" t="n">
        <v>331</v>
      </c>
      <c r="F22" s="136" t="n">
        <v>100</v>
      </c>
      <c r="G22" s="137"/>
      <c r="H22" s="138" t="n">
        <v>0.598</v>
      </c>
      <c r="I22" s="139" t="n">
        <v>0.6</v>
      </c>
      <c r="J22" s="139" t="n">
        <v>0.79</v>
      </c>
      <c r="K22" s="140" t="n">
        <v>131.666666666667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499</v>
      </c>
      <c r="D24" s="135" t="n">
        <v>2079</v>
      </c>
      <c r="E24" s="135" t="n">
        <v>1701</v>
      </c>
      <c r="F24" s="136" t="n">
        <v>81.8181818181818</v>
      </c>
      <c r="G24" s="137"/>
      <c r="H24" s="138" t="n">
        <v>4.098</v>
      </c>
      <c r="I24" s="139" t="n">
        <v>4.135</v>
      </c>
      <c r="J24" s="139" t="n">
        <v>2.777</v>
      </c>
      <c r="K24" s="140" t="n">
        <v>67.158403869407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9</v>
      </c>
      <c r="D26" s="135" t="n">
        <v>10</v>
      </c>
      <c r="E26" s="135" t="n">
        <v>10</v>
      </c>
      <c r="F26" s="136" t="n">
        <v>100</v>
      </c>
      <c r="G26" s="137"/>
      <c r="H26" s="138" t="n">
        <v>0.025</v>
      </c>
      <c r="I26" s="139" t="n">
        <v>0.035</v>
      </c>
      <c r="J26" s="139" t="n">
        <v>0.015</v>
      </c>
      <c r="K26" s="140" t="n">
        <v>42.857142857142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194</v>
      </c>
      <c r="D28" s="127" t="n">
        <v>2126</v>
      </c>
      <c r="E28" s="127" t="n">
        <v>2125</v>
      </c>
      <c r="F28" s="128"/>
      <c r="G28" s="128"/>
      <c r="H28" s="129" t="n">
        <v>1.938</v>
      </c>
      <c r="I28" s="129" t="n">
        <v>5.418</v>
      </c>
      <c r="J28" s="129" t="n">
        <v>4.9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5</v>
      </c>
      <c r="D29" s="127"/>
      <c r="E29" s="127" t="n">
        <v>5</v>
      </c>
      <c r="F29" s="128"/>
      <c r="G29" s="128"/>
      <c r="H29" s="129" t="n">
        <v>0.002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398</v>
      </c>
      <c r="D30" s="127" t="n">
        <v>400</v>
      </c>
      <c r="E30" s="127" t="n">
        <v>400</v>
      </c>
      <c r="F30" s="128"/>
      <c r="G30" s="128"/>
      <c r="H30" s="129" t="n">
        <v>0.949</v>
      </c>
      <c r="I30" s="129" t="n">
        <v>0.942</v>
      </c>
      <c r="J30" s="129" t="n">
        <v>0.9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597</v>
      </c>
      <c r="D31" s="135" t="n">
        <v>2526</v>
      </c>
      <c r="E31" s="135" t="n">
        <v>2530</v>
      </c>
      <c r="F31" s="136" t="n">
        <v>100.158353127474</v>
      </c>
      <c r="G31" s="137"/>
      <c r="H31" s="138" t="n">
        <v>2.889</v>
      </c>
      <c r="I31" s="139" t="n">
        <v>6.36</v>
      </c>
      <c r="J31" s="139" t="n">
        <v>5.85</v>
      </c>
      <c r="K31" s="140" t="n">
        <v>91.981132075471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74</v>
      </c>
      <c r="D33" s="127" t="n">
        <v>549</v>
      </c>
      <c r="E33" s="127" t="n">
        <v>440</v>
      </c>
      <c r="F33" s="128"/>
      <c r="G33" s="128"/>
      <c r="H33" s="129" t="n">
        <v>0.342</v>
      </c>
      <c r="I33" s="129" t="n">
        <v>0.461</v>
      </c>
      <c r="J33" s="129" t="n">
        <v>0.28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365</v>
      </c>
      <c r="D34" s="127" t="n">
        <v>500</v>
      </c>
      <c r="E34" s="127" t="n">
        <v>438</v>
      </c>
      <c r="F34" s="128"/>
      <c r="G34" s="128"/>
      <c r="H34" s="129" t="n">
        <v>0.785</v>
      </c>
      <c r="I34" s="129" t="n">
        <v>1.1</v>
      </c>
      <c r="J34" s="129" t="n">
        <v>0.59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9</v>
      </c>
      <c r="D35" s="127" t="n">
        <v>70.96</v>
      </c>
      <c r="E35" s="127" t="n">
        <v>20</v>
      </c>
      <c r="F35" s="128"/>
      <c r="G35" s="128"/>
      <c r="H35" s="129" t="n">
        <v>0.069</v>
      </c>
      <c r="I35" s="129" t="n">
        <v>0.128</v>
      </c>
      <c r="J35" s="129" t="n">
        <v>0.13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35</v>
      </c>
      <c r="D36" s="127" t="n">
        <v>35</v>
      </c>
      <c r="E36" s="127" t="n">
        <v>54</v>
      </c>
      <c r="F36" s="128"/>
      <c r="G36" s="128"/>
      <c r="H36" s="129" t="n">
        <v>0.06</v>
      </c>
      <c r="I36" s="129" t="n">
        <v>0.068</v>
      </c>
      <c r="J36" s="129" t="n">
        <v>0.063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803</v>
      </c>
      <c r="D37" s="135" t="n">
        <v>1154.96</v>
      </c>
      <c r="E37" s="135" t="n">
        <v>952</v>
      </c>
      <c r="F37" s="136" t="n">
        <v>82.4270970423218</v>
      </c>
      <c r="G37" s="137"/>
      <c r="H37" s="138" t="n">
        <v>1.256</v>
      </c>
      <c r="I37" s="139" t="n">
        <v>1.757</v>
      </c>
      <c r="J37" s="139" t="n">
        <v>1.072</v>
      </c>
      <c r="K37" s="140" t="n">
        <v>61.013090495162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131</v>
      </c>
      <c r="D39" s="135" t="n">
        <v>2100</v>
      </c>
      <c r="E39" s="135" t="n">
        <v>1800</v>
      </c>
      <c r="F39" s="136" t="n">
        <v>85.7142857142857</v>
      </c>
      <c r="G39" s="137"/>
      <c r="H39" s="138" t="n">
        <v>1.541</v>
      </c>
      <c r="I39" s="139" t="n">
        <v>1.5</v>
      </c>
      <c r="J39" s="139" t="n">
        <v>1.6</v>
      </c>
      <c r="K39" s="140" t="n">
        <v>106.66666666666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58</v>
      </c>
      <c r="D42" s="127" t="n">
        <v>139</v>
      </c>
      <c r="E42" s="127" t="n">
        <v>177</v>
      </c>
      <c r="F42" s="128"/>
      <c r="G42" s="128"/>
      <c r="H42" s="129" t="n">
        <v>0.382</v>
      </c>
      <c r="I42" s="129" t="n">
        <v>0.429</v>
      </c>
      <c r="J42" s="129" t="n">
        <v>0.411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 t="n">
        <v>28</v>
      </c>
      <c r="E43" s="127" t="n">
        <v>6</v>
      </c>
      <c r="F43" s="128"/>
      <c r="G43" s="128"/>
      <c r="H43" s="129"/>
      <c r="I43" s="129" t="n">
        <v>0.062</v>
      </c>
      <c r="J43" s="129" t="n">
        <v>0.01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 t="n">
        <v>11</v>
      </c>
      <c r="E44" s="127" t="n">
        <v>30</v>
      </c>
      <c r="F44" s="128"/>
      <c r="G44" s="128"/>
      <c r="H44" s="129"/>
      <c r="I44" s="129" t="n">
        <v>0.01</v>
      </c>
      <c r="J44" s="129" t="n">
        <v>0.027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 t="n">
        <v>9</v>
      </c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 t="n">
        <v>7</v>
      </c>
      <c r="F46" s="128"/>
      <c r="G46" s="128"/>
      <c r="H46" s="129"/>
      <c r="I46" s="129"/>
      <c r="J46" s="129" t="n">
        <v>0.004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2</v>
      </c>
      <c r="D47" s="127" t="n">
        <v>5</v>
      </c>
      <c r="E47" s="127" t="n">
        <v>2</v>
      </c>
      <c r="F47" s="128"/>
      <c r="G47" s="128"/>
      <c r="H47" s="129" t="n">
        <v>0.001</v>
      </c>
      <c r="I47" s="129" t="n">
        <v>0.003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 t="n">
        <v>4</v>
      </c>
      <c r="E48" s="127" t="n">
        <v>15</v>
      </c>
      <c r="F48" s="128"/>
      <c r="G48" s="128"/>
      <c r="H48" s="129"/>
      <c r="I48" s="129" t="n">
        <v>0.004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 t="n">
        <v>48</v>
      </c>
      <c r="F49" s="128"/>
      <c r="G49" s="128"/>
      <c r="H49" s="129"/>
      <c r="I49" s="129"/>
      <c r="J49" s="129" t="n">
        <v>0.072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60</v>
      </c>
      <c r="D50" s="135" t="n">
        <v>187</v>
      </c>
      <c r="E50" s="135" t="n">
        <v>294</v>
      </c>
      <c r="F50" s="136" t="n">
        <v>157.219251336898</v>
      </c>
      <c r="G50" s="137"/>
      <c r="H50" s="138" t="n">
        <v>0.383</v>
      </c>
      <c r="I50" s="139" t="n">
        <v>0.508</v>
      </c>
      <c r="J50" s="139" t="n">
        <v>0.526</v>
      </c>
      <c r="K50" s="140" t="n">
        <v>103.543307086614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</v>
      </c>
      <c r="D52" s="135" t="n">
        <v>2</v>
      </c>
      <c r="E52" s="135" t="n">
        <v>50.59</v>
      </c>
      <c r="F52" s="136" t="n">
        <v>2529.5</v>
      </c>
      <c r="G52" s="137"/>
      <c r="H52" s="138" t="n">
        <v>0.001</v>
      </c>
      <c r="I52" s="139" t="n">
        <v>0.02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 t="n">
        <v>41</v>
      </c>
      <c r="E54" s="127" t="n">
        <v>35</v>
      </c>
      <c r="F54" s="128"/>
      <c r="G54" s="128"/>
      <c r="H54" s="129"/>
      <c r="I54" s="129" t="n">
        <v>0.082</v>
      </c>
      <c r="J54" s="129" t="n">
        <v>0.077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</v>
      </c>
      <c r="D55" s="127" t="n">
        <v>6</v>
      </c>
      <c r="E55" s="127" t="n">
        <v>118</v>
      </c>
      <c r="F55" s="128"/>
      <c r="G55" s="128"/>
      <c r="H55" s="129" t="n">
        <v>0.008</v>
      </c>
      <c r="I55" s="129" t="n">
        <v>0.005</v>
      </c>
      <c r="J55" s="129" t="n">
        <v>0.11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33</v>
      </c>
      <c r="D56" s="127" t="n">
        <v>107</v>
      </c>
      <c r="E56" s="127" t="n">
        <v>16</v>
      </c>
      <c r="F56" s="128"/>
      <c r="G56" s="128"/>
      <c r="H56" s="129" t="n">
        <v>0.028</v>
      </c>
      <c r="I56" s="129" t="n">
        <v>0.075</v>
      </c>
      <c r="J56" s="129" t="n">
        <v>0.011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 t="n">
        <v>10</v>
      </c>
      <c r="E57" s="127" t="n">
        <v>10</v>
      </c>
      <c r="F57" s="128"/>
      <c r="G57" s="128"/>
      <c r="H57" s="129"/>
      <c r="I57" s="129" t="n">
        <v>0.018</v>
      </c>
      <c r="J57" s="129" t="n">
        <v>0.018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9</v>
      </c>
      <c r="D58" s="127" t="n">
        <v>13</v>
      </c>
      <c r="E58" s="127" t="n">
        <v>15</v>
      </c>
      <c r="F58" s="128"/>
      <c r="G58" s="128"/>
      <c r="H58" s="129" t="n">
        <v>0.033</v>
      </c>
      <c r="I58" s="129" t="n">
        <v>0.008</v>
      </c>
      <c r="J58" s="129" t="n">
        <v>0.001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69</v>
      </c>
      <c r="D59" s="135" t="n">
        <v>177</v>
      </c>
      <c r="E59" s="135" t="n">
        <v>194</v>
      </c>
      <c r="F59" s="136" t="n">
        <v>109.604519774011</v>
      </c>
      <c r="G59" s="137"/>
      <c r="H59" s="138" t="n">
        <v>0.069</v>
      </c>
      <c r="I59" s="139" t="n">
        <v>0.188</v>
      </c>
      <c r="J59" s="139" t="n">
        <v>0.217</v>
      </c>
      <c r="K59" s="140" t="n">
        <v>115.425531914894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9</v>
      </c>
      <c r="D61" s="127"/>
      <c r="E61" s="127"/>
      <c r="F61" s="128"/>
      <c r="G61" s="128"/>
      <c r="H61" s="129" t="n">
        <v>0.055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29</v>
      </c>
      <c r="D64" s="135"/>
      <c r="E64" s="135"/>
      <c r="F64" s="136"/>
      <c r="G64" s="137"/>
      <c r="H64" s="138" t="n">
        <v>0.055</v>
      </c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</v>
      </c>
      <c r="D66" s="135" t="n">
        <v>2</v>
      </c>
      <c r="E66" s="135" t="n">
        <v>2</v>
      </c>
      <c r="F66" s="136" t="n">
        <v>100</v>
      </c>
      <c r="G66" s="137"/>
      <c r="H66" s="138" t="n">
        <v>0.004</v>
      </c>
      <c r="I66" s="139" t="n">
        <v>0.004</v>
      </c>
      <c r="J66" s="139" t="n">
        <v>0.004</v>
      </c>
      <c r="K66" s="140" t="n"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90</v>
      </c>
      <c r="D68" s="127" t="n">
        <v>390</v>
      </c>
      <c r="E68" s="127" t="n">
        <v>400</v>
      </c>
      <c r="F68" s="128"/>
      <c r="G68" s="128"/>
      <c r="H68" s="129" t="n">
        <v>0.481</v>
      </c>
      <c r="I68" s="129" t="n">
        <v>0.37</v>
      </c>
      <c r="J68" s="129" t="n">
        <v>0.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0</v>
      </c>
      <c r="D69" s="127"/>
      <c r="E69" s="127"/>
      <c r="F69" s="128"/>
      <c r="G69" s="128"/>
      <c r="H69" s="129" t="n">
        <v>0.018</v>
      </c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10</v>
      </c>
      <c r="D70" s="135" t="n">
        <v>390</v>
      </c>
      <c r="E70" s="135" t="n">
        <v>400</v>
      </c>
      <c r="F70" s="136" t="n">
        <v>102.564102564103</v>
      </c>
      <c r="G70" s="137"/>
      <c r="H70" s="138" t="n">
        <v>0.499</v>
      </c>
      <c r="I70" s="139" t="n">
        <v>0.37</v>
      </c>
      <c r="J70" s="139" t="n">
        <v>0.5</v>
      </c>
      <c r="K70" s="140" t="n">
        <v>135.13513513513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6</v>
      </c>
      <c r="D72" s="127" t="n">
        <v>18</v>
      </c>
      <c r="E72" s="127" t="n">
        <v>18</v>
      </c>
      <c r="F72" s="128"/>
      <c r="G72" s="128"/>
      <c r="H72" s="129" t="n">
        <v>0.006</v>
      </c>
      <c r="I72" s="129" t="n">
        <v>0.024</v>
      </c>
      <c r="J72" s="129" t="n">
        <v>0.024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692</v>
      </c>
      <c r="D73" s="127" t="n">
        <v>2420</v>
      </c>
      <c r="E73" s="127" t="n">
        <v>2420</v>
      </c>
      <c r="F73" s="128"/>
      <c r="G73" s="128"/>
      <c r="H73" s="129" t="n">
        <v>1.301</v>
      </c>
      <c r="I73" s="129" t="n">
        <v>2.514</v>
      </c>
      <c r="J73" s="129" t="n">
        <v>3.479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314</v>
      </c>
      <c r="D74" s="127" t="n">
        <v>2989</v>
      </c>
      <c r="E74" s="127" t="n">
        <v>2621</v>
      </c>
      <c r="F74" s="128"/>
      <c r="G74" s="128"/>
      <c r="H74" s="129" t="n">
        <v>8.589</v>
      </c>
      <c r="I74" s="129" t="n">
        <v>3.19</v>
      </c>
      <c r="J74" s="129" t="n">
        <v>2.569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34</v>
      </c>
      <c r="D75" s="127" t="n">
        <v>240</v>
      </c>
      <c r="E75" s="127" t="n">
        <v>302</v>
      </c>
      <c r="F75" s="128"/>
      <c r="G75" s="128"/>
      <c r="H75" s="129" t="n">
        <v>0.288</v>
      </c>
      <c r="I75" s="129" t="n">
        <v>0.283</v>
      </c>
      <c r="J75" s="129" t="n">
        <v>0.30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327</v>
      </c>
      <c r="D76" s="127" t="n">
        <v>201</v>
      </c>
      <c r="E76" s="127" t="n">
        <v>190</v>
      </c>
      <c r="F76" s="128"/>
      <c r="G76" s="128"/>
      <c r="H76" s="129" t="n">
        <v>0.392</v>
      </c>
      <c r="I76" s="129" t="n">
        <v>0.302</v>
      </c>
      <c r="J76" s="129" t="n">
        <v>0.238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11</v>
      </c>
      <c r="D77" s="127" t="n">
        <v>224</v>
      </c>
      <c r="E77" s="127" t="n">
        <v>261</v>
      </c>
      <c r="F77" s="128"/>
      <c r="G77" s="128"/>
      <c r="H77" s="129" t="n">
        <v>0.068</v>
      </c>
      <c r="I77" s="129" t="n">
        <v>0.154</v>
      </c>
      <c r="J77" s="129" t="n">
        <v>0.161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012</v>
      </c>
      <c r="D78" s="127" t="n">
        <v>1770</v>
      </c>
      <c r="E78" s="127" t="n">
        <v>1000</v>
      </c>
      <c r="F78" s="128"/>
      <c r="G78" s="128"/>
      <c r="H78" s="129" t="n">
        <v>3.454</v>
      </c>
      <c r="I78" s="129" t="n">
        <v>2.301</v>
      </c>
      <c r="J78" s="129" t="n">
        <v>1.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5279</v>
      </c>
      <c r="D79" s="127" t="n">
        <v>5000</v>
      </c>
      <c r="E79" s="127" t="n">
        <v>5000</v>
      </c>
      <c r="F79" s="128"/>
      <c r="G79" s="128"/>
      <c r="H79" s="129" t="n">
        <v>3.516</v>
      </c>
      <c r="I79" s="129" t="n">
        <v>4</v>
      </c>
      <c r="J79" s="129" t="n">
        <v>4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3985</v>
      </c>
      <c r="D80" s="135" t="n">
        <v>12862</v>
      </c>
      <c r="E80" s="135" t="n">
        <v>11812</v>
      </c>
      <c r="F80" s="136" t="n">
        <v>91.8364173534443</v>
      </c>
      <c r="G80" s="137"/>
      <c r="H80" s="138" t="n">
        <v>17.614</v>
      </c>
      <c r="I80" s="139" t="n">
        <v>12.768</v>
      </c>
      <c r="J80" s="139" t="n">
        <v>12.074</v>
      </c>
      <c r="K80" s="140" t="n">
        <v>94.564536340852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7</v>
      </c>
      <c r="D82" s="127" t="n">
        <v>17</v>
      </c>
      <c r="E82" s="127" t="n">
        <v>16</v>
      </c>
      <c r="F82" s="128"/>
      <c r="G82" s="128"/>
      <c r="H82" s="129" t="n">
        <v>0.014</v>
      </c>
      <c r="I82" s="129" t="n">
        <v>0.014</v>
      </c>
      <c r="J82" s="129" t="n">
        <v>0.015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31</v>
      </c>
      <c r="D83" s="127" t="n">
        <v>31</v>
      </c>
      <c r="E83" s="127" t="n">
        <v>36</v>
      </c>
      <c r="F83" s="128"/>
      <c r="G83" s="128"/>
      <c r="H83" s="129" t="n">
        <v>0.02</v>
      </c>
      <c r="I83" s="129" t="n">
        <v>0.02</v>
      </c>
      <c r="J83" s="129" t="n">
        <v>0.023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48</v>
      </c>
      <c r="D84" s="135" t="n">
        <v>48</v>
      </c>
      <c r="E84" s="135" t="n">
        <v>52</v>
      </c>
      <c r="F84" s="136" t="n">
        <v>108.333333333333</v>
      </c>
      <c r="G84" s="137"/>
      <c r="H84" s="138" t="n">
        <v>0.034</v>
      </c>
      <c r="I84" s="139" t="n">
        <v>0.034</v>
      </c>
      <c r="J84" s="139" t="n">
        <v>0.038</v>
      </c>
      <c r="K84" s="140" t="n">
        <v>111.76470588235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1146</v>
      </c>
      <c r="D87" s="155" t="n">
        <v>21937.96</v>
      </c>
      <c r="E87" s="155" t="n">
        <v>20197.59</v>
      </c>
      <c r="F87" s="156" t="n">
        <v>92.0668558061005</v>
      </c>
      <c r="G87" s="137"/>
      <c r="H87" s="157" t="n">
        <v>29.066</v>
      </c>
      <c r="I87" s="158" t="n">
        <v>28.566</v>
      </c>
      <c r="J87" s="158" t="n">
        <v>25.749</v>
      </c>
      <c r="K87" s="156" t="n">
        <v>90.1386263390044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9</v>
      </c>
      <c r="D19" s="127" t="n">
        <v>9</v>
      </c>
      <c r="E19" s="127" t="n">
        <v>21</v>
      </c>
      <c r="F19" s="128"/>
      <c r="G19" s="128"/>
      <c r="H19" s="129" t="n">
        <v>0.01</v>
      </c>
      <c r="I19" s="129" t="n">
        <v>0.022</v>
      </c>
      <c r="J19" s="129" t="n">
        <v>0.054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</v>
      </c>
      <c r="D20" s="127"/>
      <c r="E20" s="127"/>
      <c r="F20" s="128"/>
      <c r="G20" s="128"/>
      <c r="H20" s="129" t="n">
        <v>0.001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</v>
      </c>
      <c r="D21" s="127"/>
      <c r="E21" s="127" t="n">
        <v>1</v>
      </c>
      <c r="F21" s="128"/>
      <c r="G21" s="128"/>
      <c r="H21" s="129" t="n">
        <v>0.001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1</v>
      </c>
      <c r="D22" s="135" t="n">
        <v>9</v>
      </c>
      <c r="E22" s="135" t="n">
        <v>22</v>
      </c>
      <c r="F22" s="136" t="n">
        <v>244.444444444444</v>
      </c>
      <c r="G22" s="137"/>
      <c r="H22" s="138" t="n">
        <v>0.012</v>
      </c>
      <c r="I22" s="139" t="n">
        <v>0.022</v>
      </c>
      <c r="J22" s="139" t="n">
        <v>0.054</v>
      </c>
      <c r="K22" s="140" t="n">
        <v>245.45454545454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24</v>
      </c>
      <c r="D24" s="135" t="n">
        <v>55</v>
      </c>
      <c r="E24" s="135" t="n">
        <v>75</v>
      </c>
      <c r="F24" s="136" t="n">
        <v>136.363636363636</v>
      </c>
      <c r="G24" s="137"/>
      <c r="H24" s="138" t="n">
        <v>0.031</v>
      </c>
      <c r="I24" s="139" t="n">
        <v>0.056</v>
      </c>
      <c r="J24" s="139" t="n">
        <v>0.06</v>
      </c>
      <c r="K24" s="140" t="n">
        <v>107.14285714285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6</v>
      </c>
      <c r="D26" s="135" t="n">
        <v>5</v>
      </c>
      <c r="E26" s="135" t="n">
        <v>4</v>
      </c>
      <c r="F26" s="136" t="n">
        <v>80</v>
      </c>
      <c r="G26" s="137"/>
      <c r="H26" s="138" t="n">
        <v>0.008</v>
      </c>
      <c r="I26" s="139" t="n">
        <v>0.009</v>
      </c>
      <c r="J26" s="139" t="n">
        <v>0.01</v>
      </c>
      <c r="K26" s="140" t="n">
        <v>111.11111111111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17</v>
      </c>
      <c r="D28" s="127" t="n">
        <v>123</v>
      </c>
      <c r="E28" s="127" t="n">
        <v>17</v>
      </c>
      <c r="F28" s="128"/>
      <c r="G28" s="128"/>
      <c r="H28" s="129" t="n">
        <v>0.116</v>
      </c>
      <c r="I28" s="129" t="n">
        <v>0.14</v>
      </c>
      <c r="J28" s="129" t="n">
        <v>0.018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5</v>
      </c>
      <c r="D29" s="127" t="n">
        <v>16</v>
      </c>
      <c r="E29" s="127" t="n">
        <v>5</v>
      </c>
      <c r="F29" s="128"/>
      <c r="G29" s="128"/>
      <c r="H29" s="129" t="n">
        <v>0.002</v>
      </c>
      <c r="I29" s="129" t="n">
        <v>0.011</v>
      </c>
      <c r="J29" s="129" t="n">
        <v>0.003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82</v>
      </c>
      <c r="D30" s="127" t="n">
        <v>46</v>
      </c>
      <c r="E30" s="127" t="n">
        <v>40</v>
      </c>
      <c r="F30" s="128"/>
      <c r="G30" s="128"/>
      <c r="H30" s="129" t="n">
        <v>0.041</v>
      </c>
      <c r="I30" s="129" t="n">
        <v>0.031</v>
      </c>
      <c r="J30" s="129" t="n">
        <v>0.03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04</v>
      </c>
      <c r="D31" s="135" t="n">
        <v>185</v>
      </c>
      <c r="E31" s="135" t="n">
        <v>62</v>
      </c>
      <c r="F31" s="136" t="n">
        <v>33.5135135135135</v>
      </c>
      <c r="G31" s="137"/>
      <c r="H31" s="138" t="n">
        <v>0.159</v>
      </c>
      <c r="I31" s="139" t="n">
        <v>0.182</v>
      </c>
      <c r="J31" s="139" t="n">
        <v>0.051</v>
      </c>
      <c r="K31" s="140" t="n">
        <v>28.02197802197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64</v>
      </c>
      <c r="D33" s="127" t="n">
        <v>89</v>
      </c>
      <c r="E33" s="127" t="n">
        <v>84</v>
      </c>
      <c r="F33" s="128"/>
      <c r="G33" s="128"/>
      <c r="H33" s="129" t="n">
        <v>0.071</v>
      </c>
      <c r="I33" s="129" t="n">
        <v>0.093</v>
      </c>
      <c r="J33" s="129" t="n">
        <v>0.087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 t="n">
        <v>2</v>
      </c>
      <c r="E34" s="127" t="n">
        <v>3</v>
      </c>
      <c r="F34" s="128"/>
      <c r="G34" s="128"/>
      <c r="H34" s="129"/>
      <c r="I34" s="129" t="n">
        <v>0.003</v>
      </c>
      <c r="J34" s="129" t="n">
        <v>0.006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41</v>
      </c>
      <c r="D35" s="127" t="n">
        <v>68.47</v>
      </c>
      <c r="E35" s="127" t="n">
        <v>100</v>
      </c>
      <c r="F35" s="128"/>
      <c r="G35" s="128"/>
      <c r="H35" s="129" t="n">
        <v>0.047</v>
      </c>
      <c r="I35" s="129" t="n">
        <v>0.058</v>
      </c>
      <c r="J35" s="129" t="n">
        <v>0.08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7</v>
      </c>
      <c r="D36" s="127" t="n">
        <v>16</v>
      </c>
      <c r="E36" s="127" t="n">
        <v>18</v>
      </c>
      <c r="F36" s="128"/>
      <c r="G36" s="128"/>
      <c r="H36" s="129" t="n">
        <v>0.016</v>
      </c>
      <c r="I36" s="129" t="n">
        <v>0.015</v>
      </c>
      <c r="J36" s="129" t="n">
        <v>0.02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22</v>
      </c>
      <c r="D37" s="135" t="n">
        <v>175.47</v>
      </c>
      <c r="E37" s="135" t="n">
        <v>205</v>
      </c>
      <c r="F37" s="136" t="n">
        <v>116.829087593321</v>
      </c>
      <c r="G37" s="137"/>
      <c r="H37" s="138" t="n">
        <v>0.134</v>
      </c>
      <c r="I37" s="139" t="n">
        <v>0.169</v>
      </c>
      <c r="J37" s="139" t="n">
        <v>0.204</v>
      </c>
      <c r="K37" s="140" t="n">
        <v>120.71005917159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7</v>
      </c>
      <c r="D39" s="135" t="n">
        <v>7</v>
      </c>
      <c r="E39" s="135" t="n">
        <v>6</v>
      </c>
      <c r="F39" s="136" t="n">
        <v>85.7142857142857</v>
      </c>
      <c r="G39" s="137"/>
      <c r="H39" s="138" t="n">
        <v>0.007</v>
      </c>
      <c r="I39" s="139" t="n">
        <v>0.007</v>
      </c>
      <c r="J39" s="139" t="n">
        <v>0.005</v>
      </c>
      <c r="K39" s="140" t="n">
        <v>71.428571428571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2</v>
      </c>
      <c r="D41" s="127" t="n">
        <v>6</v>
      </c>
      <c r="E41" s="127" t="n">
        <v>10</v>
      </c>
      <c r="F41" s="128"/>
      <c r="G41" s="128"/>
      <c r="H41" s="129" t="n">
        <v>0.009</v>
      </c>
      <c r="I41" s="129" t="n">
        <v>0.002</v>
      </c>
      <c r="J41" s="129" t="n">
        <v>0.005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303</v>
      </c>
      <c r="D42" s="127" t="n">
        <v>517</v>
      </c>
      <c r="E42" s="127" t="n">
        <v>803</v>
      </c>
      <c r="F42" s="128"/>
      <c r="G42" s="128"/>
      <c r="H42" s="129" t="n">
        <v>0.545</v>
      </c>
      <c r="I42" s="129" t="n">
        <v>0.569</v>
      </c>
      <c r="J42" s="129" t="n">
        <v>0.883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44</v>
      </c>
      <c r="D43" s="127" t="n">
        <v>79</v>
      </c>
      <c r="E43" s="127" t="n">
        <v>30</v>
      </c>
      <c r="F43" s="128"/>
      <c r="G43" s="128"/>
      <c r="H43" s="129" t="n">
        <v>0.042</v>
      </c>
      <c r="I43" s="129" t="n">
        <v>0.055</v>
      </c>
      <c r="J43" s="129" t="n">
        <v>0.01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801</v>
      </c>
      <c r="D44" s="127" t="n">
        <v>1114</v>
      </c>
      <c r="E44" s="127" t="n">
        <v>1563</v>
      </c>
      <c r="F44" s="128"/>
      <c r="G44" s="128"/>
      <c r="H44" s="129" t="n">
        <v>0.983</v>
      </c>
      <c r="I44" s="129" t="n">
        <v>1.528</v>
      </c>
      <c r="J44" s="129" t="n">
        <v>1.257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895</v>
      </c>
      <c r="D45" s="127" t="n">
        <v>886</v>
      </c>
      <c r="E45" s="127" t="n">
        <v>816</v>
      </c>
      <c r="F45" s="128"/>
      <c r="G45" s="128"/>
      <c r="H45" s="129" t="n">
        <v>0.812</v>
      </c>
      <c r="I45" s="129" t="n">
        <v>0.538</v>
      </c>
      <c r="J45" s="129" t="n">
        <v>0.737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53</v>
      </c>
      <c r="D46" s="127" t="n">
        <v>124</v>
      </c>
      <c r="E46" s="127" t="n">
        <v>214</v>
      </c>
      <c r="F46" s="128"/>
      <c r="G46" s="128"/>
      <c r="H46" s="129" t="n">
        <v>0.154</v>
      </c>
      <c r="I46" s="129" t="n">
        <v>0.109</v>
      </c>
      <c r="J46" s="129" t="n">
        <v>0.156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278</v>
      </c>
      <c r="D47" s="127" t="n">
        <v>201</v>
      </c>
      <c r="E47" s="127" t="n">
        <v>364</v>
      </c>
      <c r="F47" s="128"/>
      <c r="G47" s="128"/>
      <c r="H47" s="129" t="n">
        <v>0.335</v>
      </c>
      <c r="I47" s="129" t="n">
        <v>0.262</v>
      </c>
      <c r="J47" s="129" t="n">
        <v>0.218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6199</v>
      </c>
      <c r="D48" s="127" t="n">
        <v>7195</v>
      </c>
      <c r="E48" s="127" t="n">
        <v>7222</v>
      </c>
      <c r="F48" s="128"/>
      <c r="G48" s="128"/>
      <c r="H48" s="129" t="n">
        <v>9.299</v>
      </c>
      <c r="I48" s="129" t="n">
        <v>5.037</v>
      </c>
      <c r="J48" s="129" t="n">
        <v>6.178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30</v>
      </c>
      <c r="D49" s="127" t="n">
        <v>125</v>
      </c>
      <c r="E49" s="127" t="n">
        <v>113</v>
      </c>
      <c r="F49" s="128"/>
      <c r="G49" s="128"/>
      <c r="H49" s="129" t="n">
        <v>0.103</v>
      </c>
      <c r="I49" s="129" t="n">
        <v>0.058</v>
      </c>
      <c r="J49" s="129" t="n">
        <v>0.082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815</v>
      </c>
      <c r="D50" s="135" t="n">
        <v>10247</v>
      </c>
      <c r="E50" s="135" t="n">
        <v>11135</v>
      </c>
      <c r="F50" s="136" t="n">
        <v>108.665951010052</v>
      </c>
      <c r="G50" s="137"/>
      <c r="H50" s="138" t="n">
        <v>12.282</v>
      </c>
      <c r="I50" s="139" t="n">
        <v>8.158</v>
      </c>
      <c r="J50" s="139" t="n">
        <v>9.528</v>
      </c>
      <c r="K50" s="140" t="n">
        <v>116.79333169894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307</v>
      </c>
      <c r="D52" s="135" t="n">
        <v>411</v>
      </c>
      <c r="E52" s="135" t="n">
        <v>265</v>
      </c>
      <c r="F52" s="136" t="n">
        <v>64.4768856447689</v>
      </c>
      <c r="G52" s="137"/>
      <c r="H52" s="138" t="n">
        <v>0.377</v>
      </c>
      <c r="I52" s="139" t="n">
        <v>0.377</v>
      </c>
      <c r="J52" s="139" t="n">
        <v>0.104</v>
      </c>
      <c r="K52" s="140" t="n">
        <v>27.5862068965517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7323</v>
      </c>
      <c r="D54" s="127" t="n">
        <v>6625</v>
      </c>
      <c r="E54" s="127" t="n">
        <v>7655</v>
      </c>
      <c r="F54" s="128"/>
      <c r="G54" s="128"/>
      <c r="H54" s="129" t="n">
        <v>7.603</v>
      </c>
      <c r="I54" s="129" t="n">
        <v>6.835</v>
      </c>
      <c r="J54" s="129" t="n">
        <v>6.077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821</v>
      </c>
      <c r="D55" s="127" t="n">
        <v>574</v>
      </c>
      <c r="E55" s="127" t="n">
        <v>575</v>
      </c>
      <c r="F55" s="128"/>
      <c r="G55" s="128"/>
      <c r="H55" s="129" t="n">
        <v>0.615</v>
      </c>
      <c r="I55" s="129" t="n">
        <v>0.344</v>
      </c>
      <c r="J55" s="129" t="n">
        <v>0.39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5780</v>
      </c>
      <c r="D56" s="127" t="n">
        <v>14377</v>
      </c>
      <c r="E56" s="127" t="n">
        <v>18420</v>
      </c>
      <c r="F56" s="128"/>
      <c r="G56" s="128"/>
      <c r="H56" s="129" t="n">
        <v>18.375</v>
      </c>
      <c r="I56" s="129" t="n">
        <v>13.25</v>
      </c>
      <c r="J56" s="129" t="n">
        <v>15.5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822</v>
      </c>
      <c r="D57" s="127" t="n">
        <v>696</v>
      </c>
      <c r="E57" s="127" t="n">
        <v>696</v>
      </c>
      <c r="F57" s="128"/>
      <c r="G57" s="128"/>
      <c r="H57" s="129" t="n">
        <v>1.233</v>
      </c>
      <c r="I57" s="129" t="n">
        <v>0.848</v>
      </c>
      <c r="J57" s="129" t="n">
        <v>0.738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121</v>
      </c>
      <c r="D58" s="127" t="n">
        <v>1926</v>
      </c>
      <c r="E58" s="127" t="n">
        <v>1950</v>
      </c>
      <c r="F58" s="128"/>
      <c r="G58" s="128"/>
      <c r="H58" s="129" t="n">
        <v>1.727</v>
      </c>
      <c r="I58" s="129" t="n">
        <v>1.293</v>
      </c>
      <c r="J58" s="129" t="n">
        <v>0.79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6867</v>
      </c>
      <c r="D59" s="135" t="n">
        <v>24198</v>
      </c>
      <c r="E59" s="135" t="n">
        <v>29296</v>
      </c>
      <c r="F59" s="136" t="n">
        <v>121.067856847673</v>
      </c>
      <c r="G59" s="137"/>
      <c r="H59" s="138" t="n">
        <v>29.553</v>
      </c>
      <c r="I59" s="139" t="n">
        <v>22.57</v>
      </c>
      <c r="J59" s="139" t="n">
        <v>23.558</v>
      </c>
      <c r="K59" s="140" t="n">
        <v>104.37749224634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</v>
      </c>
      <c r="D62" s="127" t="n">
        <v>3</v>
      </c>
      <c r="E62" s="127" t="n">
        <v>1</v>
      </c>
      <c r="F62" s="128"/>
      <c r="G62" s="128"/>
      <c r="H62" s="129" t="n">
        <v>0.002</v>
      </c>
      <c r="I62" s="129" t="n">
        <v>0.002</v>
      </c>
      <c r="J62" s="129" t="n">
        <v>0.001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6</v>
      </c>
      <c r="D63" s="127" t="n">
        <v>6</v>
      </c>
      <c r="E63" s="127" t="n">
        <v>1</v>
      </c>
      <c r="F63" s="128"/>
      <c r="G63" s="128"/>
      <c r="H63" s="129"/>
      <c r="I63" s="129" t="n">
        <v>0.007</v>
      </c>
      <c r="J63" s="129" t="n">
        <v>0.00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9</v>
      </c>
      <c r="D64" s="135" t="n">
        <v>9</v>
      </c>
      <c r="E64" s="135" t="n">
        <v>2</v>
      </c>
      <c r="F64" s="136" t="n">
        <v>22.2222222222222</v>
      </c>
      <c r="G64" s="137"/>
      <c r="H64" s="138" t="n">
        <v>0.002</v>
      </c>
      <c r="I64" s="139" t="n">
        <v>0.009</v>
      </c>
      <c r="J64" s="139" t="n">
        <v>0.002</v>
      </c>
      <c r="K64" s="140" t="n">
        <v>22.222222222222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94</v>
      </c>
      <c r="D66" s="135" t="n">
        <v>15</v>
      </c>
      <c r="E66" s="135" t="n">
        <v>16</v>
      </c>
      <c r="F66" s="136" t="n">
        <v>106.666666666667</v>
      </c>
      <c r="G66" s="137"/>
      <c r="H66" s="138" t="n">
        <v>0.119</v>
      </c>
      <c r="I66" s="139" t="n">
        <v>0.019</v>
      </c>
      <c r="J66" s="139" t="n">
        <v>0.02</v>
      </c>
      <c r="K66" s="140" t="n">
        <v>105.26315789473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89</v>
      </c>
      <c r="D73" s="127" t="n">
        <v>50</v>
      </c>
      <c r="E73" s="127" t="n">
        <v>37</v>
      </c>
      <c r="F73" s="128"/>
      <c r="G73" s="128"/>
      <c r="H73" s="129" t="n">
        <v>0.071</v>
      </c>
      <c r="I73" s="129" t="n">
        <v>0.084</v>
      </c>
      <c r="J73" s="129" t="n">
        <v>0.062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</v>
      </c>
      <c r="D74" s="127"/>
      <c r="E74" s="127"/>
      <c r="F74" s="128"/>
      <c r="G74" s="128"/>
      <c r="H74" s="129" t="n">
        <v>0.003</v>
      </c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72</v>
      </c>
      <c r="D75" s="127" t="n">
        <v>26</v>
      </c>
      <c r="E75" s="127" t="n">
        <v>41</v>
      </c>
      <c r="F75" s="128"/>
      <c r="G75" s="128"/>
      <c r="H75" s="129" t="n">
        <v>0.035</v>
      </c>
      <c r="I75" s="129" t="n">
        <v>0.013</v>
      </c>
      <c r="J75" s="129" t="n">
        <v>0.017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63</v>
      </c>
      <c r="D80" s="135" t="n">
        <v>76</v>
      </c>
      <c r="E80" s="135" t="n">
        <v>78</v>
      </c>
      <c r="F80" s="136" t="n">
        <v>102.631578947368</v>
      </c>
      <c r="G80" s="137"/>
      <c r="H80" s="138" t="n">
        <v>0.109</v>
      </c>
      <c r="I80" s="139" t="n">
        <v>0.097</v>
      </c>
      <c r="J80" s="139" t="n">
        <v>0.079</v>
      </c>
      <c r="K80" s="140" t="n">
        <v>81.443298969072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38</v>
      </c>
      <c r="D82" s="127" t="n">
        <v>38</v>
      </c>
      <c r="E82" s="127" t="n">
        <v>17</v>
      </c>
      <c r="F82" s="128"/>
      <c r="G82" s="128"/>
      <c r="H82" s="129" t="n">
        <v>0.03</v>
      </c>
      <c r="I82" s="129" t="n">
        <v>0.03</v>
      </c>
      <c r="J82" s="129" t="n">
        <v>0.014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38</v>
      </c>
      <c r="D84" s="135" t="n">
        <v>38</v>
      </c>
      <c r="E84" s="135" t="n">
        <v>17</v>
      </c>
      <c r="F84" s="136" t="n">
        <v>44.7368421052632</v>
      </c>
      <c r="G84" s="137"/>
      <c r="H84" s="138" t="n">
        <v>0.03</v>
      </c>
      <c r="I84" s="139" t="n">
        <v>0.03</v>
      </c>
      <c r="J84" s="139" t="n">
        <v>0.014</v>
      </c>
      <c r="K84" s="140" t="n">
        <v>46.666666666666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6667</v>
      </c>
      <c r="D87" s="155" t="n">
        <v>35430.47</v>
      </c>
      <c r="E87" s="155" t="n">
        <v>41183</v>
      </c>
      <c r="F87" s="156" t="n">
        <v>116.236109766537</v>
      </c>
      <c r="G87" s="137"/>
      <c r="H87" s="157" t="n">
        <v>42.823</v>
      </c>
      <c r="I87" s="158" t="n">
        <v>31.705</v>
      </c>
      <c r="J87" s="158" t="n">
        <v>33.689</v>
      </c>
      <c r="K87" s="156" t="n">
        <v>106.2576880618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</v>
      </c>
      <c r="D10" s="127"/>
      <c r="E10" s="127"/>
      <c r="F10" s="128"/>
      <c r="G10" s="128"/>
      <c r="H10" s="129" t="n">
        <v>0.002</v>
      </c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6</v>
      </c>
      <c r="D11" s="127"/>
      <c r="E11" s="127"/>
      <c r="F11" s="128"/>
      <c r="G11" s="128"/>
      <c r="H11" s="129" t="n">
        <v>0.016</v>
      </c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8</v>
      </c>
      <c r="D13" s="135"/>
      <c r="E13" s="135"/>
      <c r="F13" s="136"/>
      <c r="G13" s="137"/>
      <c r="H13" s="138" t="n">
        <v>0.018</v>
      </c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47</v>
      </c>
      <c r="D19" s="127" t="n">
        <v>77</v>
      </c>
      <c r="E19" s="127" t="n">
        <v>77</v>
      </c>
      <c r="F19" s="128"/>
      <c r="G19" s="128"/>
      <c r="H19" s="129" t="n">
        <v>0.085</v>
      </c>
      <c r="I19" s="129" t="n">
        <v>0.19</v>
      </c>
      <c r="J19" s="129" t="n">
        <v>0.21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</v>
      </c>
      <c r="D21" s="127"/>
      <c r="E21" s="127" t="n">
        <v>1</v>
      </c>
      <c r="F21" s="128"/>
      <c r="G21" s="128"/>
      <c r="H21" s="129" t="n">
        <v>0.001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48</v>
      </c>
      <c r="D22" s="135" t="n">
        <v>77</v>
      </c>
      <c r="E22" s="135" t="n">
        <v>78</v>
      </c>
      <c r="F22" s="136" t="n">
        <v>101.298701298701</v>
      </c>
      <c r="G22" s="137"/>
      <c r="H22" s="138" t="n">
        <v>0.086</v>
      </c>
      <c r="I22" s="139" t="n">
        <v>0.19</v>
      </c>
      <c r="J22" s="139" t="n">
        <v>0.21</v>
      </c>
      <c r="K22" s="140" t="n">
        <v>110.526315789474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36</v>
      </c>
      <c r="D24" s="135" t="n">
        <v>56</v>
      </c>
      <c r="E24" s="135" t="n">
        <v>113</v>
      </c>
      <c r="F24" s="136" t="n">
        <v>201.785714285714</v>
      </c>
      <c r="G24" s="137"/>
      <c r="H24" s="138" t="n">
        <v>0.044</v>
      </c>
      <c r="I24" s="139" t="n">
        <v>0.057</v>
      </c>
      <c r="J24" s="139" t="n">
        <v>0.112</v>
      </c>
      <c r="K24" s="140" t="n">
        <v>196.49122807017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5</v>
      </c>
      <c r="D26" s="135" t="n">
        <v>25</v>
      </c>
      <c r="E26" s="135"/>
      <c r="F26" s="136"/>
      <c r="G26" s="137"/>
      <c r="H26" s="138" t="n">
        <v>0.038</v>
      </c>
      <c r="I26" s="139" t="n">
        <v>0.04</v>
      </c>
      <c r="J26" s="139" t="n">
        <v>0.035</v>
      </c>
      <c r="K26" s="140" t="n">
        <v>87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58</v>
      </c>
      <c r="D28" s="127" t="n">
        <v>23</v>
      </c>
      <c r="E28" s="127" t="n">
        <v>52</v>
      </c>
      <c r="F28" s="128"/>
      <c r="G28" s="128"/>
      <c r="H28" s="129" t="n">
        <v>0.092</v>
      </c>
      <c r="I28" s="129" t="n">
        <v>0.034</v>
      </c>
      <c r="J28" s="129" t="n">
        <v>0.071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</v>
      </c>
      <c r="D29" s="127" t="n">
        <v>7.31</v>
      </c>
      <c r="E29" s="127" t="n">
        <v>1</v>
      </c>
      <c r="F29" s="128"/>
      <c r="G29" s="128"/>
      <c r="H29" s="129"/>
      <c r="I29" s="129" t="n">
        <v>0.003</v>
      </c>
      <c r="J29" s="129" t="n">
        <v>0.001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84</v>
      </c>
      <c r="D30" s="127" t="n">
        <v>20</v>
      </c>
      <c r="E30" s="127" t="n">
        <v>17</v>
      </c>
      <c r="F30" s="128"/>
      <c r="G30" s="128"/>
      <c r="H30" s="129" t="n">
        <v>0.068</v>
      </c>
      <c r="I30" s="129" t="n">
        <v>0.021</v>
      </c>
      <c r="J30" s="129" t="n">
        <v>0.01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43</v>
      </c>
      <c r="D31" s="135" t="n">
        <v>50.31</v>
      </c>
      <c r="E31" s="135" t="n">
        <v>70</v>
      </c>
      <c r="F31" s="136" t="n">
        <v>139.137348439674</v>
      </c>
      <c r="G31" s="137"/>
      <c r="H31" s="138" t="n">
        <v>0.16</v>
      </c>
      <c r="I31" s="139" t="n">
        <v>0.058</v>
      </c>
      <c r="J31" s="139" t="n">
        <v>0.087</v>
      </c>
      <c r="K31" s="140" t="n">
        <v>15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43</v>
      </c>
      <c r="D33" s="127" t="n">
        <v>142</v>
      </c>
      <c r="E33" s="127" t="n">
        <v>130</v>
      </c>
      <c r="F33" s="128"/>
      <c r="G33" s="128"/>
      <c r="H33" s="129" t="n">
        <v>0.116</v>
      </c>
      <c r="I33" s="129" t="n">
        <v>0.112</v>
      </c>
      <c r="J33" s="129" t="n">
        <v>0.132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1</v>
      </c>
      <c r="D34" s="127" t="n">
        <v>15</v>
      </c>
      <c r="E34" s="127" t="n">
        <v>15</v>
      </c>
      <c r="F34" s="128"/>
      <c r="G34" s="128"/>
      <c r="H34" s="129" t="n">
        <v>0.01</v>
      </c>
      <c r="I34" s="129" t="n">
        <v>0.014</v>
      </c>
      <c r="J34" s="129" t="n">
        <v>0.03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2</v>
      </c>
      <c r="D35" s="127" t="n">
        <v>66.7</v>
      </c>
      <c r="E35" s="127" t="n">
        <v>180</v>
      </c>
      <c r="F35" s="128"/>
      <c r="G35" s="128"/>
      <c r="H35" s="129" t="n">
        <v>0.069</v>
      </c>
      <c r="I35" s="129" t="n">
        <v>0.053</v>
      </c>
      <c r="J35" s="129" t="n">
        <v>0.12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62</v>
      </c>
      <c r="D36" s="127" t="n">
        <v>37</v>
      </c>
      <c r="E36" s="127" t="n">
        <v>37</v>
      </c>
      <c r="F36" s="128"/>
      <c r="G36" s="128"/>
      <c r="H36" s="129" t="n">
        <v>0.066</v>
      </c>
      <c r="I36" s="129" t="n">
        <v>0.039</v>
      </c>
      <c r="J36" s="129" t="n">
        <v>0.03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88</v>
      </c>
      <c r="D37" s="135" t="n">
        <v>260.7</v>
      </c>
      <c r="E37" s="135" t="n">
        <v>362</v>
      </c>
      <c r="F37" s="136" t="n">
        <v>138.85692366705</v>
      </c>
      <c r="G37" s="137"/>
      <c r="H37" s="138" t="n">
        <v>0.261</v>
      </c>
      <c r="I37" s="139" t="n">
        <v>0.218</v>
      </c>
      <c r="J37" s="139" t="n">
        <v>0.319</v>
      </c>
      <c r="K37" s="140" t="n">
        <v>146.33027522935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83</v>
      </c>
      <c r="D39" s="135" t="n">
        <v>280</v>
      </c>
      <c r="E39" s="135" t="n">
        <v>270</v>
      </c>
      <c r="F39" s="136" t="n">
        <v>96.4285714285714</v>
      </c>
      <c r="G39" s="137"/>
      <c r="H39" s="138" t="n">
        <v>0.162</v>
      </c>
      <c r="I39" s="139" t="n">
        <v>0.16</v>
      </c>
      <c r="J39" s="139" t="n">
        <v>0.18</v>
      </c>
      <c r="K39" s="140" t="n">
        <v>112.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73</v>
      </c>
      <c r="D41" s="127" t="n">
        <v>176</v>
      </c>
      <c r="E41" s="127" t="n">
        <v>196</v>
      </c>
      <c r="F41" s="128"/>
      <c r="G41" s="128"/>
      <c r="H41" s="129" t="n">
        <v>0.167</v>
      </c>
      <c r="I41" s="129" t="n">
        <v>0.107</v>
      </c>
      <c r="J41" s="129" t="n">
        <v>0.113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202</v>
      </c>
      <c r="D42" s="127" t="n">
        <v>286</v>
      </c>
      <c r="E42" s="127" t="n">
        <v>655</v>
      </c>
      <c r="F42" s="128"/>
      <c r="G42" s="128"/>
      <c r="H42" s="129" t="n">
        <v>0.082</v>
      </c>
      <c r="I42" s="129" t="n">
        <v>0.356</v>
      </c>
      <c r="J42" s="129" t="n">
        <v>0.491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473</v>
      </c>
      <c r="D43" s="127" t="n">
        <v>473</v>
      </c>
      <c r="E43" s="127" t="n">
        <v>425</v>
      </c>
      <c r="F43" s="128"/>
      <c r="G43" s="128"/>
      <c r="H43" s="129" t="n">
        <v>0.442</v>
      </c>
      <c r="I43" s="129" t="n">
        <v>0.407</v>
      </c>
      <c r="J43" s="129" t="n">
        <v>0.277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539</v>
      </c>
      <c r="D44" s="127" t="n">
        <v>521</v>
      </c>
      <c r="E44" s="127" t="n">
        <v>304</v>
      </c>
      <c r="F44" s="128"/>
      <c r="G44" s="128"/>
      <c r="H44" s="129" t="n">
        <v>0.663</v>
      </c>
      <c r="I44" s="129" t="n">
        <v>0.792</v>
      </c>
      <c r="J44" s="129" t="n">
        <v>0.338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2311</v>
      </c>
      <c r="D45" s="127" t="n">
        <v>1900</v>
      </c>
      <c r="E45" s="127" t="n">
        <v>1731</v>
      </c>
      <c r="F45" s="128"/>
      <c r="G45" s="128"/>
      <c r="H45" s="129" t="n">
        <v>2.021</v>
      </c>
      <c r="I45" s="129" t="n">
        <v>1.566</v>
      </c>
      <c r="J45" s="129" t="n">
        <v>1.491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66</v>
      </c>
      <c r="D46" s="127" t="n">
        <v>393</v>
      </c>
      <c r="E46" s="127" t="n">
        <v>502</v>
      </c>
      <c r="F46" s="128"/>
      <c r="G46" s="128"/>
      <c r="H46" s="129" t="n">
        <v>0.255</v>
      </c>
      <c r="I46" s="129" t="n">
        <v>0.329</v>
      </c>
      <c r="J46" s="129" t="n">
        <v>0.366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44</v>
      </c>
      <c r="D47" s="127" t="n">
        <v>98</v>
      </c>
      <c r="E47" s="127" t="n">
        <v>166</v>
      </c>
      <c r="F47" s="128"/>
      <c r="G47" s="128"/>
      <c r="H47" s="129" t="n">
        <v>0.149</v>
      </c>
      <c r="I47" s="129" t="n">
        <v>0.059</v>
      </c>
      <c r="J47" s="129" t="n">
        <v>0.066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285</v>
      </c>
      <c r="D48" s="127" t="n">
        <v>2530</v>
      </c>
      <c r="E48" s="127" t="n">
        <v>2534</v>
      </c>
      <c r="F48" s="128"/>
      <c r="G48" s="128"/>
      <c r="H48" s="129" t="n">
        <v>2.376</v>
      </c>
      <c r="I48" s="129" t="n">
        <v>2.277</v>
      </c>
      <c r="J48" s="129" t="n">
        <v>2.534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975</v>
      </c>
      <c r="D49" s="127" t="n">
        <v>2152</v>
      </c>
      <c r="E49" s="127" t="n">
        <v>1747</v>
      </c>
      <c r="F49" s="128"/>
      <c r="G49" s="128"/>
      <c r="H49" s="129" t="n">
        <v>1.651</v>
      </c>
      <c r="I49" s="129" t="n">
        <v>1.628</v>
      </c>
      <c r="J49" s="129" t="n">
        <v>1.32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368</v>
      </c>
      <c r="D50" s="135" t="n">
        <v>8529</v>
      </c>
      <c r="E50" s="135" t="n">
        <v>8260</v>
      </c>
      <c r="F50" s="136" t="n">
        <v>96.8460546371204</v>
      </c>
      <c r="G50" s="137"/>
      <c r="H50" s="138" t="n">
        <v>7.806</v>
      </c>
      <c r="I50" s="139" t="n">
        <v>7.521</v>
      </c>
      <c r="J50" s="139" t="n">
        <v>7.001</v>
      </c>
      <c r="K50" s="140" t="n">
        <v>93.086025794442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697</v>
      </c>
      <c r="D52" s="135" t="n">
        <v>780</v>
      </c>
      <c r="E52" s="135" t="n">
        <v>1633</v>
      </c>
      <c r="F52" s="136" t="n">
        <v>209.358974358974</v>
      </c>
      <c r="G52" s="137"/>
      <c r="H52" s="138" t="n">
        <v>0.794</v>
      </c>
      <c r="I52" s="139" t="n">
        <v>0.915</v>
      </c>
      <c r="J52" s="139" t="n">
        <v>0.541</v>
      </c>
      <c r="K52" s="140" t="n">
        <v>59.125683060109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37</v>
      </c>
      <c r="D54" s="127" t="n">
        <v>157</v>
      </c>
      <c r="E54" s="127" t="n">
        <v>210</v>
      </c>
      <c r="F54" s="128"/>
      <c r="G54" s="128"/>
      <c r="H54" s="129" t="n">
        <v>0.221</v>
      </c>
      <c r="I54" s="129" t="n">
        <v>0.139</v>
      </c>
      <c r="J54" s="129" t="n">
        <v>0.142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09</v>
      </c>
      <c r="D55" s="127" t="n">
        <v>189</v>
      </c>
      <c r="E55" s="127" t="n">
        <v>190</v>
      </c>
      <c r="F55" s="128"/>
      <c r="G55" s="128"/>
      <c r="H55" s="129" t="n">
        <v>0.28</v>
      </c>
      <c r="I55" s="129" t="n">
        <v>0.137</v>
      </c>
      <c r="J55" s="129" t="n">
        <v>0.13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870</v>
      </c>
      <c r="D56" s="127" t="n">
        <v>753</v>
      </c>
      <c r="E56" s="127" t="n">
        <v>940</v>
      </c>
      <c r="F56" s="128"/>
      <c r="G56" s="128"/>
      <c r="H56" s="129" t="n">
        <v>0.839</v>
      </c>
      <c r="I56" s="129" t="n">
        <v>0.61</v>
      </c>
      <c r="J56" s="129" t="n">
        <v>0.66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048</v>
      </c>
      <c r="D57" s="127" t="n">
        <v>1013</v>
      </c>
      <c r="E57" s="127" t="n">
        <v>1013</v>
      </c>
      <c r="F57" s="128"/>
      <c r="G57" s="128"/>
      <c r="H57" s="129" t="n">
        <v>1.572</v>
      </c>
      <c r="I57" s="129" t="n">
        <v>1.229</v>
      </c>
      <c r="J57" s="129" t="n">
        <v>0.745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807</v>
      </c>
      <c r="D58" s="127" t="n">
        <v>1880</v>
      </c>
      <c r="E58" s="127" t="n">
        <v>1900</v>
      </c>
      <c r="F58" s="128"/>
      <c r="G58" s="128"/>
      <c r="H58" s="129" t="n">
        <v>1.759</v>
      </c>
      <c r="I58" s="129" t="n">
        <v>1.902</v>
      </c>
      <c r="J58" s="129" t="n">
        <v>1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4271</v>
      </c>
      <c r="D59" s="135" t="n">
        <v>3992</v>
      </c>
      <c r="E59" s="135" t="n">
        <v>4253</v>
      </c>
      <c r="F59" s="136" t="n">
        <v>106.538076152305</v>
      </c>
      <c r="G59" s="137"/>
      <c r="H59" s="138" t="n">
        <v>4.671</v>
      </c>
      <c r="I59" s="139" t="n">
        <v>4.017</v>
      </c>
      <c r="J59" s="139" t="n">
        <v>2.685</v>
      </c>
      <c r="K59" s="140" t="n">
        <v>66.84092606422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6</v>
      </c>
      <c r="D62" s="127" t="n">
        <v>6</v>
      </c>
      <c r="E62" s="127" t="n">
        <v>3</v>
      </c>
      <c r="F62" s="128"/>
      <c r="G62" s="128"/>
      <c r="H62" s="129" t="n">
        <v>0.003</v>
      </c>
      <c r="I62" s="129" t="n">
        <v>0.003</v>
      </c>
      <c r="J62" s="129" t="n">
        <v>0.00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6</v>
      </c>
      <c r="D64" s="135" t="n">
        <v>6</v>
      </c>
      <c r="E64" s="135" t="n">
        <v>3</v>
      </c>
      <c r="F64" s="136" t="n">
        <v>50</v>
      </c>
      <c r="G64" s="137"/>
      <c r="H64" s="138" t="n">
        <v>0.003</v>
      </c>
      <c r="I64" s="139" t="n">
        <v>0.003</v>
      </c>
      <c r="J64" s="139" t="n">
        <v>0.002</v>
      </c>
      <c r="K64" s="140" t="n">
        <v>66.666666666666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48</v>
      </c>
      <c r="D66" s="135" t="n">
        <v>14</v>
      </c>
      <c r="E66" s="135" t="n">
        <v>56</v>
      </c>
      <c r="F66" s="136" t="n">
        <v>400</v>
      </c>
      <c r="G66" s="137"/>
      <c r="H66" s="138" t="n">
        <v>0.074</v>
      </c>
      <c r="I66" s="139" t="n">
        <v>0.022</v>
      </c>
      <c r="J66" s="139" t="n">
        <v>0.09</v>
      </c>
      <c r="K66" s="140" t="n">
        <v>409.090909090909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783</v>
      </c>
      <c r="D68" s="127" t="n">
        <v>2680</v>
      </c>
      <c r="E68" s="127" t="n">
        <v>2600</v>
      </c>
      <c r="F68" s="128"/>
      <c r="G68" s="128"/>
      <c r="H68" s="129" t="n">
        <v>2.077</v>
      </c>
      <c r="I68" s="129" t="n">
        <v>3</v>
      </c>
      <c r="J68" s="129" t="n">
        <v>2.6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3</v>
      </c>
      <c r="D69" s="127" t="n">
        <v>60</v>
      </c>
      <c r="E69" s="127" t="n">
        <v>100</v>
      </c>
      <c r="F69" s="128"/>
      <c r="G69" s="128"/>
      <c r="H69" s="129" t="n">
        <v>0.093</v>
      </c>
      <c r="I69" s="129" t="n">
        <v>0.05</v>
      </c>
      <c r="J69" s="129" t="n">
        <v>0.1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866</v>
      </c>
      <c r="D70" s="135" t="n">
        <v>2740</v>
      </c>
      <c r="E70" s="135" t="n">
        <v>2700</v>
      </c>
      <c r="F70" s="136" t="n">
        <v>98.5401459854015</v>
      </c>
      <c r="G70" s="137"/>
      <c r="H70" s="138" t="n">
        <v>2.17</v>
      </c>
      <c r="I70" s="139" t="n">
        <v>3.05</v>
      </c>
      <c r="J70" s="139" t="n">
        <v>2.7</v>
      </c>
      <c r="K70" s="140" t="n">
        <v>88.5245901639344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65</v>
      </c>
      <c r="D72" s="127" t="n">
        <v>145</v>
      </c>
      <c r="E72" s="127" t="n">
        <v>145</v>
      </c>
      <c r="F72" s="128"/>
      <c r="G72" s="128"/>
      <c r="H72" s="129" t="n">
        <v>0.086</v>
      </c>
      <c r="I72" s="129" t="n">
        <v>0.096</v>
      </c>
      <c r="J72" s="129" t="n">
        <v>0.09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200</v>
      </c>
      <c r="D73" s="127" t="n">
        <v>3560</v>
      </c>
      <c r="E73" s="127" t="n">
        <v>5082</v>
      </c>
      <c r="F73" s="128"/>
      <c r="G73" s="128"/>
      <c r="H73" s="129" t="n">
        <v>3.59</v>
      </c>
      <c r="I73" s="129" t="n">
        <v>2.652</v>
      </c>
      <c r="J73" s="129" t="n">
        <v>3.78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101</v>
      </c>
      <c r="D74" s="127" t="n">
        <v>3903</v>
      </c>
      <c r="E74" s="127" t="n">
        <v>2882</v>
      </c>
      <c r="F74" s="128"/>
      <c r="G74" s="128"/>
      <c r="H74" s="129" t="n">
        <v>7.931</v>
      </c>
      <c r="I74" s="129" t="n">
        <v>4.005</v>
      </c>
      <c r="J74" s="129" t="n">
        <v>2.729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205</v>
      </c>
      <c r="D75" s="127" t="n">
        <v>1263</v>
      </c>
      <c r="E75" s="127" t="n">
        <v>1371</v>
      </c>
      <c r="F75" s="128"/>
      <c r="G75" s="128"/>
      <c r="H75" s="129" t="n">
        <v>0.725</v>
      </c>
      <c r="I75" s="129" t="n">
        <v>0.773</v>
      </c>
      <c r="J75" s="129" t="n">
        <v>0.61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025</v>
      </c>
      <c r="D76" s="127" t="n">
        <v>1275</v>
      </c>
      <c r="E76" s="127" t="n">
        <v>1300</v>
      </c>
      <c r="F76" s="128"/>
      <c r="G76" s="128"/>
      <c r="H76" s="129" t="n">
        <v>1.64</v>
      </c>
      <c r="I76" s="129" t="n">
        <v>2.231</v>
      </c>
      <c r="J76" s="129" t="n">
        <v>2.08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302</v>
      </c>
      <c r="D77" s="127" t="n">
        <v>231</v>
      </c>
      <c r="E77" s="127" t="n">
        <v>233</v>
      </c>
      <c r="F77" s="128"/>
      <c r="G77" s="128"/>
      <c r="H77" s="129" t="n">
        <v>0.216</v>
      </c>
      <c r="I77" s="129" t="n">
        <v>0.19</v>
      </c>
      <c r="J77" s="129" t="n">
        <v>0.192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386</v>
      </c>
      <c r="D78" s="127" t="n">
        <v>1450</v>
      </c>
      <c r="E78" s="127" t="n">
        <v>1500</v>
      </c>
      <c r="F78" s="128"/>
      <c r="G78" s="128"/>
      <c r="H78" s="129" t="n">
        <v>1.291</v>
      </c>
      <c r="I78" s="129" t="n">
        <v>1.45</v>
      </c>
      <c r="J78" s="129" t="n">
        <v>0.9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1910</v>
      </c>
      <c r="D79" s="127" t="n">
        <v>12820</v>
      </c>
      <c r="E79" s="127" t="n">
        <v>12820</v>
      </c>
      <c r="F79" s="128"/>
      <c r="G79" s="128"/>
      <c r="H79" s="129" t="n">
        <v>14.674</v>
      </c>
      <c r="I79" s="129" t="n">
        <v>11.538</v>
      </c>
      <c r="J79" s="129" t="n">
        <v>11.53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2294</v>
      </c>
      <c r="D80" s="135" t="n">
        <v>24647</v>
      </c>
      <c r="E80" s="135" t="n">
        <v>25333</v>
      </c>
      <c r="F80" s="136" t="n">
        <v>102.783300198807</v>
      </c>
      <c r="G80" s="137"/>
      <c r="H80" s="138" t="n">
        <v>30.153</v>
      </c>
      <c r="I80" s="139" t="n">
        <v>22.935</v>
      </c>
      <c r="J80" s="139" t="n">
        <v>21.99</v>
      </c>
      <c r="K80" s="140" t="n">
        <v>95.879659908436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2</v>
      </c>
      <c r="D82" s="127" t="n">
        <v>22</v>
      </c>
      <c r="E82" s="127" t="n">
        <v>15</v>
      </c>
      <c r="F82" s="128"/>
      <c r="G82" s="128"/>
      <c r="H82" s="129" t="n">
        <v>0.014</v>
      </c>
      <c r="I82" s="129" t="n">
        <v>0.014</v>
      </c>
      <c r="J82" s="129" t="n">
        <v>0.01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2</v>
      </c>
      <c r="D84" s="135" t="n">
        <v>22</v>
      </c>
      <c r="E84" s="135" t="n">
        <v>15</v>
      </c>
      <c r="F84" s="136" t="n">
        <v>68.1818181818182</v>
      </c>
      <c r="G84" s="137"/>
      <c r="H84" s="138" t="n">
        <v>0.014</v>
      </c>
      <c r="I84" s="139" t="n">
        <v>0.014</v>
      </c>
      <c r="J84" s="139" t="n">
        <v>0.01</v>
      </c>
      <c r="K84" s="140" t="n">
        <v>71.428571428571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8413</v>
      </c>
      <c r="D87" s="155" t="n">
        <v>41479.01</v>
      </c>
      <c r="E87" s="155" t="n">
        <v>43146</v>
      </c>
      <c r="F87" s="156" t="n">
        <v>104.018876053213</v>
      </c>
      <c r="G87" s="137"/>
      <c r="H87" s="157" t="n">
        <v>46.454</v>
      </c>
      <c r="I87" s="158" t="n">
        <v>39.2</v>
      </c>
      <c r="J87" s="158" t="n">
        <v>35.962</v>
      </c>
      <c r="K87" s="156" t="n">
        <v>91.739795918367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2</v>
      </c>
      <c r="D17" s="135" t="n">
        <v>2</v>
      </c>
      <c r="E17" s="135"/>
      <c r="F17" s="136"/>
      <c r="G17" s="137"/>
      <c r="H17" s="138" t="n">
        <v>0.004</v>
      </c>
      <c r="I17" s="139" t="n">
        <v>0.004</v>
      </c>
      <c r="J17" s="139" t="n">
        <v>0.002</v>
      </c>
      <c r="K17" s="140" t="n">
        <v>5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413</v>
      </c>
      <c r="D19" s="127" t="n">
        <v>374</v>
      </c>
      <c r="E19" s="127" t="n">
        <v>347</v>
      </c>
      <c r="F19" s="128"/>
      <c r="G19" s="128"/>
      <c r="H19" s="129" t="n">
        <v>1.115</v>
      </c>
      <c r="I19" s="129" t="n">
        <v>0.9</v>
      </c>
      <c r="J19" s="129" t="n">
        <v>0.86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413</v>
      </c>
      <c r="D22" s="135" t="n">
        <v>374</v>
      </c>
      <c r="E22" s="135" t="n">
        <v>347</v>
      </c>
      <c r="F22" s="136" t="n">
        <v>92.7807486631016</v>
      </c>
      <c r="G22" s="137"/>
      <c r="H22" s="138" t="n">
        <v>1.115</v>
      </c>
      <c r="I22" s="139" t="n">
        <v>0.9</v>
      </c>
      <c r="J22" s="139" t="n">
        <v>0.86</v>
      </c>
      <c r="K22" s="140" t="n">
        <v>95.555555555555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757</v>
      </c>
      <c r="D24" s="135" t="n">
        <v>1469</v>
      </c>
      <c r="E24" s="135" t="n">
        <v>1534</v>
      </c>
      <c r="F24" s="136" t="n">
        <v>104.424778761062</v>
      </c>
      <c r="G24" s="137"/>
      <c r="H24" s="138" t="n">
        <v>2.347</v>
      </c>
      <c r="I24" s="139" t="n">
        <v>2.614</v>
      </c>
      <c r="J24" s="139" t="n">
        <v>2.369</v>
      </c>
      <c r="K24" s="140" t="n">
        <v>90.6273909716909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436</v>
      </c>
      <c r="D26" s="135" t="n">
        <v>400</v>
      </c>
      <c r="E26" s="135" t="n">
        <v>175</v>
      </c>
      <c r="F26" s="136" t="n">
        <v>43.75</v>
      </c>
      <c r="G26" s="137"/>
      <c r="H26" s="138" t="n">
        <v>0.78</v>
      </c>
      <c r="I26" s="139" t="n">
        <v>1.1</v>
      </c>
      <c r="J26" s="139" t="n">
        <v>0.8</v>
      </c>
      <c r="K26" s="140" t="n">
        <v>72.727272727272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967</v>
      </c>
      <c r="D28" s="127" t="n">
        <v>3378</v>
      </c>
      <c r="E28" s="127" t="n">
        <v>3580</v>
      </c>
      <c r="F28" s="128"/>
      <c r="G28" s="128"/>
      <c r="H28" s="129" t="n">
        <v>7.06</v>
      </c>
      <c r="I28" s="129" t="n">
        <v>9.679</v>
      </c>
      <c r="J28" s="129" t="n">
        <v>9.3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350</v>
      </c>
      <c r="D29" s="127" t="n">
        <v>512</v>
      </c>
      <c r="E29" s="127" t="n">
        <v>350</v>
      </c>
      <c r="F29" s="128"/>
      <c r="G29" s="128"/>
      <c r="H29" s="129" t="n">
        <v>0.585</v>
      </c>
      <c r="I29" s="129" t="n">
        <v>0.644</v>
      </c>
      <c r="J29" s="129" t="n">
        <v>0.4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232</v>
      </c>
      <c r="D30" s="127" t="n">
        <v>1960</v>
      </c>
      <c r="E30" s="127" t="n">
        <v>1900</v>
      </c>
      <c r="F30" s="128"/>
      <c r="G30" s="128"/>
      <c r="H30" s="129" t="n">
        <v>3.564</v>
      </c>
      <c r="I30" s="129" t="n">
        <v>3.754</v>
      </c>
      <c r="J30" s="129" t="n">
        <v>3.6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6549</v>
      </c>
      <c r="D31" s="135" t="n">
        <v>5850</v>
      </c>
      <c r="E31" s="135" t="n">
        <v>5830</v>
      </c>
      <c r="F31" s="136" t="n">
        <v>99.6581196581197</v>
      </c>
      <c r="G31" s="137"/>
      <c r="H31" s="138" t="n">
        <v>11.209</v>
      </c>
      <c r="I31" s="139" t="n">
        <v>14.077</v>
      </c>
      <c r="J31" s="139" t="n">
        <v>13.35</v>
      </c>
      <c r="K31" s="140" t="n">
        <v>94.835547346735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859</v>
      </c>
      <c r="D33" s="127" t="n">
        <v>738</v>
      </c>
      <c r="E33" s="127" t="n">
        <v>700</v>
      </c>
      <c r="F33" s="128"/>
      <c r="G33" s="128"/>
      <c r="H33" s="129" t="n">
        <v>1.907</v>
      </c>
      <c r="I33" s="129" t="n">
        <v>1.577</v>
      </c>
      <c r="J33" s="129" t="n">
        <v>1.22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80</v>
      </c>
      <c r="D34" s="127" t="n">
        <v>200</v>
      </c>
      <c r="E34" s="127" t="n">
        <v>179</v>
      </c>
      <c r="F34" s="128"/>
      <c r="G34" s="128"/>
      <c r="H34" s="129" t="n">
        <v>0.329</v>
      </c>
      <c r="I34" s="129" t="n">
        <v>0.366</v>
      </c>
      <c r="J34" s="129" t="n">
        <v>0.39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208</v>
      </c>
      <c r="D35" s="127" t="n">
        <v>5440</v>
      </c>
      <c r="E35" s="127" t="n">
        <v>5400</v>
      </c>
      <c r="F35" s="128"/>
      <c r="G35" s="128"/>
      <c r="H35" s="129" t="n">
        <v>18.69</v>
      </c>
      <c r="I35" s="129" t="n">
        <v>13.6</v>
      </c>
      <c r="J35" s="129" t="n">
        <v>11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700</v>
      </c>
      <c r="D36" s="127" t="n">
        <v>480</v>
      </c>
      <c r="E36" s="127" t="n">
        <v>448</v>
      </c>
      <c r="F36" s="128"/>
      <c r="G36" s="128"/>
      <c r="H36" s="129" t="n">
        <v>1.227</v>
      </c>
      <c r="I36" s="129" t="n">
        <v>0.9</v>
      </c>
      <c r="J36" s="129" t="n">
        <v>0.391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8947</v>
      </c>
      <c r="D37" s="135" t="n">
        <v>6858</v>
      </c>
      <c r="E37" s="135" t="n">
        <v>6727</v>
      </c>
      <c r="F37" s="136" t="n">
        <v>98.0898221055701</v>
      </c>
      <c r="G37" s="137"/>
      <c r="H37" s="138" t="n">
        <v>22.153</v>
      </c>
      <c r="I37" s="139" t="n">
        <v>16.443</v>
      </c>
      <c r="J37" s="139" t="n">
        <v>13.01</v>
      </c>
      <c r="K37" s="140" t="n">
        <v>79.121814753998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362</v>
      </c>
      <c r="D39" s="135" t="n">
        <v>360</v>
      </c>
      <c r="E39" s="135" t="n">
        <v>380</v>
      </c>
      <c r="F39" s="136" t="n">
        <v>105.555555555556</v>
      </c>
      <c r="G39" s="137"/>
      <c r="H39" s="138" t="n">
        <v>0.326</v>
      </c>
      <c r="I39" s="139" t="n">
        <v>0.32</v>
      </c>
      <c r="J39" s="139" t="n">
        <v>0.32</v>
      </c>
      <c r="K39" s="140" t="n"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548</v>
      </c>
      <c r="D41" s="127" t="n">
        <v>403</v>
      </c>
      <c r="E41" s="127" t="n">
        <v>663</v>
      </c>
      <c r="F41" s="128"/>
      <c r="G41" s="128"/>
      <c r="H41" s="129" t="n">
        <v>0.892</v>
      </c>
      <c r="I41" s="129" t="n">
        <v>0.813</v>
      </c>
      <c r="J41" s="129" t="n">
        <v>1.087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2166</v>
      </c>
      <c r="D42" s="127" t="n">
        <v>2344</v>
      </c>
      <c r="E42" s="127" t="n">
        <v>3153</v>
      </c>
      <c r="F42" s="128"/>
      <c r="G42" s="128"/>
      <c r="H42" s="129" t="n">
        <v>3.917</v>
      </c>
      <c r="I42" s="129" t="n">
        <v>4.275</v>
      </c>
      <c r="J42" s="129" t="n">
        <v>4.472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453</v>
      </c>
      <c r="D43" s="127" t="n">
        <v>623</v>
      </c>
      <c r="E43" s="127" t="n">
        <v>717</v>
      </c>
      <c r="F43" s="128"/>
      <c r="G43" s="128"/>
      <c r="H43" s="129" t="n">
        <v>0.548</v>
      </c>
      <c r="I43" s="129" t="n">
        <v>0.604</v>
      </c>
      <c r="J43" s="129" t="n">
        <v>0.53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4362</v>
      </c>
      <c r="D44" s="127" t="n">
        <v>4783</v>
      </c>
      <c r="E44" s="127" t="n">
        <v>5099</v>
      </c>
      <c r="F44" s="128"/>
      <c r="G44" s="128"/>
      <c r="H44" s="129" t="n">
        <v>9.861</v>
      </c>
      <c r="I44" s="129" t="n">
        <v>7.533</v>
      </c>
      <c r="J44" s="129" t="n">
        <v>9.6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817</v>
      </c>
      <c r="D45" s="127" t="n">
        <v>1104</v>
      </c>
      <c r="E45" s="127" t="n">
        <v>1613</v>
      </c>
      <c r="F45" s="128"/>
      <c r="G45" s="128"/>
      <c r="H45" s="129" t="n">
        <v>2.465</v>
      </c>
      <c r="I45" s="129" t="n">
        <v>1.31</v>
      </c>
      <c r="J45" s="129" t="n">
        <v>1.819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982</v>
      </c>
      <c r="D46" s="127" t="n">
        <v>976</v>
      </c>
      <c r="E46" s="127" t="n">
        <v>1715</v>
      </c>
      <c r="F46" s="128"/>
      <c r="G46" s="128"/>
      <c r="H46" s="129" t="n">
        <v>1.097</v>
      </c>
      <c r="I46" s="129" t="n">
        <v>1.006</v>
      </c>
      <c r="J46" s="129" t="n">
        <v>1.091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83</v>
      </c>
      <c r="D47" s="127" t="n">
        <v>649</v>
      </c>
      <c r="E47" s="127" t="n">
        <v>1334</v>
      </c>
      <c r="F47" s="128"/>
      <c r="G47" s="128"/>
      <c r="H47" s="129" t="n">
        <v>0.347</v>
      </c>
      <c r="I47" s="129" t="n">
        <v>1.011</v>
      </c>
      <c r="J47" s="129" t="n">
        <v>0.971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8952</v>
      </c>
      <c r="D48" s="127" t="n">
        <v>18915</v>
      </c>
      <c r="E48" s="127" t="n">
        <v>20793</v>
      </c>
      <c r="F48" s="128"/>
      <c r="G48" s="128"/>
      <c r="H48" s="129" t="n">
        <v>40.402</v>
      </c>
      <c r="I48" s="129" t="n">
        <v>32.156</v>
      </c>
      <c r="J48" s="129" t="n">
        <v>31.19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7827</v>
      </c>
      <c r="D49" s="127" t="n">
        <v>6592</v>
      </c>
      <c r="E49" s="127" t="n">
        <v>7412</v>
      </c>
      <c r="F49" s="128"/>
      <c r="G49" s="128"/>
      <c r="H49" s="129" t="n">
        <v>19.26</v>
      </c>
      <c r="I49" s="129" t="n">
        <v>11.954</v>
      </c>
      <c r="J49" s="129" t="n">
        <v>10.333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7490</v>
      </c>
      <c r="D50" s="135" t="n">
        <v>36389</v>
      </c>
      <c r="E50" s="135" t="n">
        <v>42499</v>
      </c>
      <c r="F50" s="136" t="n">
        <v>116.790788425074</v>
      </c>
      <c r="G50" s="137"/>
      <c r="H50" s="138" t="n">
        <v>78.789</v>
      </c>
      <c r="I50" s="139" t="n">
        <v>60.662</v>
      </c>
      <c r="J50" s="139" t="n">
        <v>61.113</v>
      </c>
      <c r="K50" s="140" t="n">
        <v>100.743463782928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4047</v>
      </c>
      <c r="D52" s="135" t="n">
        <v>6609</v>
      </c>
      <c r="E52" s="135" t="n">
        <v>3757</v>
      </c>
      <c r="F52" s="136" t="n">
        <v>56.8467241640188</v>
      </c>
      <c r="G52" s="137"/>
      <c r="H52" s="138" t="n">
        <v>5.477</v>
      </c>
      <c r="I52" s="139" t="n">
        <v>5.477</v>
      </c>
      <c r="J52" s="139" t="n">
        <v>1.613</v>
      </c>
      <c r="K52" s="140" t="n">
        <v>29.4504290670075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7767</v>
      </c>
      <c r="D54" s="127" t="n">
        <v>8035</v>
      </c>
      <c r="E54" s="127" t="n">
        <v>10064</v>
      </c>
      <c r="F54" s="128"/>
      <c r="G54" s="128"/>
      <c r="H54" s="129" t="n">
        <v>16.177</v>
      </c>
      <c r="I54" s="129" t="n">
        <v>14.046</v>
      </c>
      <c r="J54" s="129" t="n">
        <v>15.567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9670</v>
      </c>
      <c r="D55" s="127" t="n">
        <v>10246</v>
      </c>
      <c r="E55" s="127" t="n">
        <v>10232</v>
      </c>
      <c r="F55" s="128"/>
      <c r="G55" s="128"/>
      <c r="H55" s="129" t="n">
        <v>15.684</v>
      </c>
      <c r="I55" s="129" t="n">
        <v>13.32</v>
      </c>
      <c r="J55" s="129" t="n">
        <v>13.71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6540</v>
      </c>
      <c r="D56" s="127" t="n">
        <v>6817</v>
      </c>
      <c r="E56" s="127" t="n">
        <v>8200</v>
      </c>
      <c r="F56" s="128"/>
      <c r="G56" s="128"/>
      <c r="H56" s="129" t="n">
        <v>8.349</v>
      </c>
      <c r="I56" s="129" t="n">
        <v>7.286</v>
      </c>
      <c r="J56" s="129" t="n">
        <v>7.14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5188</v>
      </c>
      <c r="D57" s="127" t="n">
        <v>5212</v>
      </c>
      <c r="E57" s="127" t="n">
        <v>5212</v>
      </c>
      <c r="F57" s="128"/>
      <c r="G57" s="128"/>
      <c r="H57" s="129" t="n">
        <v>15.564</v>
      </c>
      <c r="I57" s="129" t="n">
        <v>9.527</v>
      </c>
      <c r="J57" s="129" t="n">
        <v>4.442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6457</v>
      </c>
      <c r="D58" s="127" t="n">
        <v>6994</v>
      </c>
      <c r="E58" s="127" t="n">
        <v>7000</v>
      </c>
      <c r="F58" s="128"/>
      <c r="G58" s="128"/>
      <c r="H58" s="129" t="n">
        <v>14.176</v>
      </c>
      <c r="I58" s="129" t="n">
        <v>6.583</v>
      </c>
      <c r="J58" s="129" t="n">
        <v>5.58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35622</v>
      </c>
      <c r="D59" s="135" t="n">
        <v>37304</v>
      </c>
      <c r="E59" s="135" t="n">
        <v>40708</v>
      </c>
      <c r="F59" s="136" t="n">
        <v>109.125026806777</v>
      </c>
      <c r="G59" s="137"/>
      <c r="H59" s="138" t="n">
        <v>69.95</v>
      </c>
      <c r="I59" s="139" t="n">
        <v>50.762</v>
      </c>
      <c r="J59" s="139" t="n">
        <v>46.447</v>
      </c>
      <c r="K59" s="140" t="n">
        <v>91.499546905165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7</v>
      </c>
      <c r="D61" s="127"/>
      <c r="E61" s="127"/>
      <c r="F61" s="128"/>
      <c r="G61" s="128"/>
      <c r="H61" s="129" t="n">
        <v>0.031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70</v>
      </c>
      <c r="D63" s="127" t="n">
        <v>70</v>
      </c>
      <c r="E63" s="127" t="n">
        <v>88</v>
      </c>
      <c r="F63" s="128"/>
      <c r="G63" s="128"/>
      <c r="H63" s="129" t="n">
        <v>0.146</v>
      </c>
      <c r="I63" s="129" t="n">
        <v>0.158</v>
      </c>
      <c r="J63" s="129" t="n">
        <v>0.13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97</v>
      </c>
      <c r="D64" s="135" t="n">
        <v>70</v>
      </c>
      <c r="E64" s="135" t="n">
        <v>88</v>
      </c>
      <c r="F64" s="136" t="n">
        <v>125.714285714286</v>
      </c>
      <c r="G64" s="137"/>
      <c r="H64" s="138" t="n">
        <v>0.177</v>
      </c>
      <c r="I64" s="139" t="n">
        <v>0.158</v>
      </c>
      <c r="J64" s="139" t="n">
        <v>0.131</v>
      </c>
      <c r="K64" s="140" t="n">
        <v>82.911392405063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65</v>
      </c>
      <c r="D66" s="135" t="n">
        <v>160</v>
      </c>
      <c r="E66" s="135" t="n">
        <v>65</v>
      </c>
      <c r="F66" s="136" t="n">
        <v>40.625</v>
      </c>
      <c r="G66" s="137"/>
      <c r="H66" s="138" t="n">
        <v>0.093</v>
      </c>
      <c r="I66" s="139" t="n">
        <v>0.231</v>
      </c>
      <c r="J66" s="139" t="n">
        <v>0.08</v>
      </c>
      <c r="K66" s="140" t="n">
        <v>34.6320346320346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6505</v>
      </c>
      <c r="D68" s="127" t="n">
        <v>6225</v>
      </c>
      <c r="E68" s="127" t="n">
        <v>6200</v>
      </c>
      <c r="F68" s="128"/>
      <c r="G68" s="128"/>
      <c r="H68" s="129" t="n">
        <v>6.899</v>
      </c>
      <c r="I68" s="129" t="n">
        <v>7.15</v>
      </c>
      <c r="J68" s="129" t="n">
        <v>6.2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98</v>
      </c>
      <c r="D69" s="127" t="n">
        <v>370</v>
      </c>
      <c r="E69" s="127" t="n">
        <v>350</v>
      </c>
      <c r="F69" s="128"/>
      <c r="G69" s="128"/>
      <c r="H69" s="129" t="n">
        <v>0.304</v>
      </c>
      <c r="I69" s="129" t="n">
        <v>0.34</v>
      </c>
      <c r="J69" s="129" t="n">
        <v>0.3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803</v>
      </c>
      <c r="D70" s="135" t="n">
        <v>6595</v>
      </c>
      <c r="E70" s="135" t="n">
        <v>6550</v>
      </c>
      <c r="F70" s="136" t="n">
        <v>99.3176648976497</v>
      </c>
      <c r="G70" s="137"/>
      <c r="H70" s="138" t="n">
        <v>7.203</v>
      </c>
      <c r="I70" s="139" t="n">
        <v>7.49</v>
      </c>
      <c r="J70" s="139" t="n">
        <v>6.55</v>
      </c>
      <c r="K70" s="140" t="n">
        <v>87.449933244325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49</v>
      </c>
      <c r="D72" s="127" t="n">
        <v>43</v>
      </c>
      <c r="E72" s="127" t="n">
        <v>36</v>
      </c>
      <c r="F72" s="128"/>
      <c r="G72" s="128"/>
      <c r="H72" s="129" t="n">
        <v>0.048</v>
      </c>
      <c r="I72" s="129" t="n">
        <v>0.036</v>
      </c>
      <c r="J72" s="129" t="n">
        <v>0.029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826</v>
      </c>
      <c r="D73" s="127" t="n">
        <v>1274</v>
      </c>
      <c r="E73" s="127" t="n">
        <v>1274</v>
      </c>
      <c r="F73" s="128"/>
      <c r="G73" s="128"/>
      <c r="H73" s="129" t="n">
        <v>0.687</v>
      </c>
      <c r="I73" s="129" t="n">
        <v>1.274</v>
      </c>
      <c r="J73" s="129" t="n">
        <v>0.8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5898</v>
      </c>
      <c r="D74" s="127" t="n">
        <v>6121</v>
      </c>
      <c r="E74" s="127" t="n">
        <v>5460</v>
      </c>
      <c r="F74" s="128"/>
      <c r="G74" s="128"/>
      <c r="H74" s="129" t="n">
        <v>14.937</v>
      </c>
      <c r="I74" s="129" t="n">
        <v>6.264</v>
      </c>
      <c r="J74" s="129" t="n">
        <v>5.69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311</v>
      </c>
      <c r="D75" s="127" t="n">
        <v>1417</v>
      </c>
      <c r="E75" s="127" t="n">
        <v>1469</v>
      </c>
      <c r="F75" s="128"/>
      <c r="G75" s="128"/>
      <c r="H75" s="129" t="n">
        <v>1.1</v>
      </c>
      <c r="I75" s="129" t="n">
        <v>1.174</v>
      </c>
      <c r="J75" s="129" t="n">
        <v>1.736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25</v>
      </c>
      <c r="D76" s="127" t="n">
        <v>145</v>
      </c>
      <c r="E76" s="127" t="n">
        <v>140</v>
      </c>
      <c r="F76" s="128"/>
      <c r="G76" s="128"/>
      <c r="H76" s="129" t="n">
        <v>0.269</v>
      </c>
      <c r="I76" s="129" t="n">
        <v>0.218</v>
      </c>
      <c r="J76" s="129" t="n">
        <v>0.196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30</v>
      </c>
      <c r="D77" s="127" t="n">
        <v>182</v>
      </c>
      <c r="E77" s="127" t="n">
        <v>74</v>
      </c>
      <c r="F77" s="128"/>
      <c r="G77" s="128"/>
      <c r="H77" s="129" t="n">
        <v>0.026</v>
      </c>
      <c r="I77" s="129" t="n">
        <v>0.19</v>
      </c>
      <c r="J77" s="129" t="n">
        <v>0.05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068</v>
      </c>
      <c r="D78" s="127" t="n">
        <v>1420</v>
      </c>
      <c r="E78" s="127" t="n">
        <v>1500</v>
      </c>
      <c r="F78" s="128"/>
      <c r="G78" s="128"/>
      <c r="H78" s="129" t="n">
        <v>1.578</v>
      </c>
      <c r="I78" s="129" t="n">
        <v>1.704</v>
      </c>
      <c r="J78" s="129" t="n">
        <v>0.9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4968</v>
      </c>
      <c r="D79" s="127" t="n">
        <v>5875</v>
      </c>
      <c r="E79" s="127" t="n">
        <v>5875</v>
      </c>
      <c r="F79" s="128"/>
      <c r="G79" s="128"/>
      <c r="H79" s="129" t="n">
        <v>4.165</v>
      </c>
      <c r="I79" s="129" t="n">
        <v>5.288</v>
      </c>
      <c r="J79" s="129" t="n">
        <v>5.28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4375</v>
      </c>
      <c r="D80" s="135" t="n">
        <v>16477</v>
      </c>
      <c r="E80" s="135" t="n">
        <v>15828</v>
      </c>
      <c r="F80" s="136" t="n">
        <v>96.0611761849851</v>
      </c>
      <c r="G80" s="137"/>
      <c r="H80" s="138" t="n">
        <v>22.81</v>
      </c>
      <c r="I80" s="139" t="n">
        <v>16.148</v>
      </c>
      <c r="J80" s="139" t="n">
        <v>14.786</v>
      </c>
      <c r="K80" s="140" t="n">
        <v>91.565518949715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6</v>
      </c>
      <c r="D82" s="127" t="n">
        <v>26</v>
      </c>
      <c r="E82" s="127" t="n">
        <v>13</v>
      </c>
      <c r="F82" s="128"/>
      <c r="G82" s="128"/>
      <c r="H82" s="129" t="n">
        <v>0.025</v>
      </c>
      <c r="I82" s="129" t="n">
        <v>0.025</v>
      </c>
      <c r="J82" s="129" t="n">
        <v>0.013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</v>
      </c>
      <c r="D83" s="127" t="n">
        <v>2</v>
      </c>
      <c r="E83" s="127" t="n">
        <v>2</v>
      </c>
      <c r="F83" s="128"/>
      <c r="G83" s="128"/>
      <c r="H83" s="129" t="n">
        <v>0.001</v>
      </c>
      <c r="I83" s="129" t="n">
        <v>0.001</v>
      </c>
      <c r="J83" s="129" t="n">
        <v>0.001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8</v>
      </c>
      <c r="D84" s="135" t="n">
        <v>28</v>
      </c>
      <c r="E84" s="135" t="n">
        <v>15</v>
      </c>
      <c r="F84" s="136" t="n">
        <v>53.5714285714286</v>
      </c>
      <c r="G84" s="137"/>
      <c r="H84" s="138" t="n">
        <v>0.026</v>
      </c>
      <c r="I84" s="139" t="n">
        <v>0.026</v>
      </c>
      <c r="J84" s="139" t="n">
        <v>0.014</v>
      </c>
      <c r="K84" s="140" t="n">
        <v>53.846153846153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16993</v>
      </c>
      <c r="D87" s="155" t="n">
        <v>118945</v>
      </c>
      <c r="E87" s="155" t="n">
        <v>124503</v>
      </c>
      <c r="F87" s="156" t="n">
        <v>104.672747908697</v>
      </c>
      <c r="G87" s="137"/>
      <c r="H87" s="157" t="n">
        <v>222.459</v>
      </c>
      <c r="I87" s="158" t="n">
        <v>176.412</v>
      </c>
      <c r="J87" s="158" t="n">
        <v>161.445</v>
      </c>
      <c r="K87" s="156" t="n">
        <v>91.515883273246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2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2</v>
      </c>
      <c r="D17" s="135"/>
      <c r="E17" s="135"/>
      <c r="F17" s="136"/>
      <c r="G17" s="137"/>
      <c r="H17" s="138" t="n">
        <v>0.003</v>
      </c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6</v>
      </c>
      <c r="D19" s="127"/>
      <c r="E19" s="127"/>
      <c r="F19" s="128"/>
      <c r="G19" s="128"/>
      <c r="H19" s="129" t="n">
        <v>0.018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6</v>
      </c>
      <c r="D22" s="135"/>
      <c r="E22" s="135"/>
      <c r="F22" s="136"/>
      <c r="G22" s="137"/>
      <c r="H22" s="138" t="n">
        <v>0.018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434</v>
      </c>
      <c r="D24" s="135" t="n">
        <v>625</v>
      </c>
      <c r="E24" s="135" t="n">
        <v>720</v>
      </c>
      <c r="F24" s="136" t="n">
        <v>115.2</v>
      </c>
      <c r="G24" s="137"/>
      <c r="H24" s="138" t="n">
        <v>0.449</v>
      </c>
      <c r="I24" s="139" t="n">
        <v>0.564</v>
      </c>
      <c r="J24" s="139" t="n">
        <v>0.66</v>
      </c>
      <c r="K24" s="140" t="n">
        <v>117.02127659574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82</v>
      </c>
      <c r="D26" s="135" t="n">
        <v>320</v>
      </c>
      <c r="E26" s="135" t="n">
        <v>320</v>
      </c>
      <c r="F26" s="136" t="n">
        <v>100</v>
      </c>
      <c r="G26" s="137"/>
      <c r="H26" s="138" t="n">
        <v>0.326</v>
      </c>
      <c r="I26" s="139" t="n">
        <v>0.48</v>
      </c>
      <c r="J26" s="139" t="n">
        <v>0.3</v>
      </c>
      <c r="K26" s="140" t="n">
        <v>62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9824</v>
      </c>
      <c r="D28" s="127" t="n">
        <v>3016</v>
      </c>
      <c r="E28" s="127" t="n">
        <v>2774</v>
      </c>
      <c r="F28" s="128"/>
      <c r="G28" s="128"/>
      <c r="H28" s="129" t="n">
        <v>12.718</v>
      </c>
      <c r="I28" s="129" t="n">
        <v>4.121</v>
      </c>
      <c r="J28" s="129" t="n">
        <v>4.1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326</v>
      </c>
      <c r="D29" s="127" t="n">
        <v>737</v>
      </c>
      <c r="E29" s="127" t="n">
        <v>270</v>
      </c>
      <c r="F29" s="128"/>
      <c r="G29" s="128"/>
      <c r="H29" s="129" t="n">
        <v>0.434</v>
      </c>
      <c r="I29" s="129" t="n">
        <v>0.735</v>
      </c>
      <c r="J29" s="129" t="n">
        <v>0.4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184</v>
      </c>
      <c r="D30" s="127" t="n">
        <v>5683</v>
      </c>
      <c r="E30" s="127" t="n">
        <v>5500</v>
      </c>
      <c r="F30" s="128"/>
      <c r="G30" s="128"/>
      <c r="H30" s="129" t="n">
        <v>3.88</v>
      </c>
      <c r="I30" s="129" t="n">
        <v>5.422</v>
      </c>
      <c r="J30" s="129" t="n">
        <v>4.1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5334</v>
      </c>
      <c r="D31" s="135" t="n">
        <v>9436</v>
      </c>
      <c r="E31" s="135" t="n">
        <v>8544</v>
      </c>
      <c r="F31" s="136" t="n">
        <v>90.5468418821535</v>
      </c>
      <c r="G31" s="137"/>
      <c r="H31" s="138" t="n">
        <v>17.032</v>
      </c>
      <c r="I31" s="139" t="n">
        <v>10.278</v>
      </c>
      <c r="J31" s="139" t="n">
        <v>8.65</v>
      </c>
      <c r="K31" s="140" t="n">
        <v>84.1603424790815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 t="n">
        <v>6</v>
      </c>
      <c r="F34" s="128"/>
      <c r="G34" s="128"/>
      <c r="H34" s="129"/>
      <c r="I34" s="129"/>
      <c r="J34" s="129" t="n">
        <v>0.01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88</v>
      </c>
      <c r="D35" s="127" t="n">
        <v>44</v>
      </c>
      <c r="E35" s="127" t="n">
        <v>44</v>
      </c>
      <c r="F35" s="128"/>
      <c r="G35" s="128"/>
      <c r="H35" s="129" t="n">
        <v>0.128</v>
      </c>
      <c r="I35" s="129" t="n">
        <v>0.057</v>
      </c>
      <c r="J35" s="129" t="n">
        <v>0.057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01</v>
      </c>
      <c r="D36" s="127" t="n">
        <v>92</v>
      </c>
      <c r="E36" s="127" t="n">
        <v>37</v>
      </c>
      <c r="F36" s="128"/>
      <c r="G36" s="128"/>
      <c r="H36" s="129" t="n">
        <v>0.121</v>
      </c>
      <c r="I36" s="129" t="n">
        <v>0.09</v>
      </c>
      <c r="J36" s="129" t="n">
        <v>0.02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89</v>
      </c>
      <c r="D37" s="135" t="n">
        <v>136</v>
      </c>
      <c r="E37" s="135" t="n">
        <v>143</v>
      </c>
      <c r="F37" s="136" t="n">
        <v>105.147058823529</v>
      </c>
      <c r="G37" s="137"/>
      <c r="H37" s="138" t="n">
        <v>0.249</v>
      </c>
      <c r="I37" s="139" t="n">
        <v>0.147</v>
      </c>
      <c r="J37" s="139" t="n">
        <v>0.096</v>
      </c>
      <c r="K37" s="140" t="n">
        <f aca="false">IF(I37&gt;0,100*J37/I37,0)</f>
        <v>65.306122448979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41</v>
      </c>
      <c r="D41" s="127" t="n">
        <v>99</v>
      </c>
      <c r="E41" s="127" t="n">
        <v>87</v>
      </c>
      <c r="F41" s="128"/>
      <c r="G41" s="128"/>
      <c r="H41" s="129" t="n">
        <v>0.206</v>
      </c>
      <c r="I41" s="129" t="n">
        <v>0.073</v>
      </c>
      <c r="J41" s="129" t="n">
        <v>0.072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5603</v>
      </c>
      <c r="D42" s="127" t="n">
        <v>5505</v>
      </c>
      <c r="E42" s="127" t="n">
        <v>5861</v>
      </c>
      <c r="F42" s="128"/>
      <c r="G42" s="128"/>
      <c r="H42" s="129" t="n">
        <v>10.728</v>
      </c>
      <c r="I42" s="129" t="n">
        <v>7.284</v>
      </c>
      <c r="J42" s="129" t="n">
        <v>7.169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494</v>
      </c>
      <c r="D43" s="127" t="n">
        <v>1552</v>
      </c>
      <c r="E43" s="127" t="n">
        <v>1791</v>
      </c>
      <c r="F43" s="128"/>
      <c r="G43" s="128"/>
      <c r="H43" s="129" t="n">
        <v>1.536</v>
      </c>
      <c r="I43" s="129" t="n">
        <v>1.299</v>
      </c>
      <c r="J43" s="129" t="n">
        <v>0.80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9570</v>
      </c>
      <c r="D44" s="127" t="n">
        <v>10159</v>
      </c>
      <c r="E44" s="127" t="n">
        <v>10460</v>
      </c>
      <c r="F44" s="128"/>
      <c r="G44" s="128"/>
      <c r="H44" s="129" t="n">
        <v>18.113</v>
      </c>
      <c r="I44" s="129" t="n">
        <v>12.514</v>
      </c>
      <c r="J44" s="129" t="n">
        <v>16.884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282</v>
      </c>
      <c r="D45" s="127" t="n">
        <v>1380</v>
      </c>
      <c r="E45" s="127" t="n">
        <v>2094</v>
      </c>
      <c r="F45" s="128"/>
      <c r="G45" s="128"/>
      <c r="H45" s="129" t="n">
        <v>1.523</v>
      </c>
      <c r="I45" s="129" t="n">
        <v>1.49</v>
      </c>
      <c r="J45" s="129" t="n">
        <v>1.839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4788</v>
      </c>
      <c r="D46" s="127" t="n">
        <v>4140</v>
      </c>
      <c r="E46" s="127" t="n">
        <v>4739</v>
      </c>
      <c r="F46" s="128"/>
      <c r="G46" s="128"/>
      <c r="H46" s="129" t="n">
        <v>5.336</v>
      </c>
      <c r="I46" s="129" t="n">
        <v>4.179</v>
      </c>
      <c r="J46" s="129" t="n">
        <v>2.923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430</v>
      </c>
      <c r="D47" s="127" t="n">
        <v>437</v>
      </c>
      <c r="E47" s="127" t="n">
        <v>1413</v>
      </c>
      <c r="F47" s="128"/>
      <c r="G47" s="128"/>
      <c r="H47" s="129" t="n">
        <v>0.569</v>
      </c>
      <c r="I47" s="129" t="n">
        <v>0.663</v>
      </c>
      <c r="J47" s="129" t="n">
        <v>1.23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5000</v>
      </c>
      <c r="D48" s="127" t="n">
        <v>5740</v>
      </c>
      <c r="E48" s="127" t="n">
        <v>6895</v>
      </c>
      <c r="F48" s="128"/>
      <c r="G48" s="128"/>
      <c r="H48" s="129" t="n">
        <v>7.5</v>
      </c>
      <c r="I48" s="129" t="n">
        <v>5.74</v>
      </c>
      <c r="J48" s="129" t="n">
        <v>4.137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3569</v>
      </c>
      <c r="D49" s="127" t="n">
        <v>3405</v>
      </c>
      <c r="E49" s="127" t="n">
        <v>3443</v>
      </c>
      <c r="F49" s="128"/>
      <c r="G49" s="128"/>
      <c r="H49" s="129" t="n">
        <v>3.544</v>
      </c>
      <c r="I49" s="129" t="n">
        <v>1.171</v>
      </c>
      <c r="J49" s="129" t="n">
        <v>3.048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1877</v>
      </c>
      <c r="D50" s="135" t="n">
        <v>32417</v>
      </c>
      <c r="E50" s="135" t="n">
        <v>36783</v>
      </c>
      <c r="F50" s="136" t="n">
        <v>113.468241971805</v>
      </c>
      <c r="G50" s="137"/>
      <c r="H50" s="138" t="n">
        <v>49.055</v>
      </c>
      <c r="I50" s="139" t="n">
        <v>34.413</v>
      </c>
      <c r="J50" s="139" t="n">
        <v>38.116</v>
      </c>
      <c r="K50" s="140" t="n">
        <v>110.76046842762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715</v>
      </c>
      <c r="D52" s="135" t="n">
        <v>722</v>
      </c>
      <c r="E52" s="135" t="n">
        <v>773.73</v>
      </c>
      <c r="F52" s="136" t="n">
        <v>107.164819944598</v>
      </c>
      <c r="G52" s="137"/>
      <c r="H52" s="138" t="n">
        <v>0.893</v>
      </c>
      <c r="I52" s="139" t="n">
        <v>0.893</v>
      </c>
      <c r="J52" s="139" t="n">
        <v>0.918</v>
      </c>
      <c r="K52" s="140" t="n">
        <v>102.799552071669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5252</v>
      </c>
      <c r="D54" s="127" t="n">
        <v>6700</v>
      </c>
      <c r="E54" s="127" t="n">
        <v>5606</v>
      </c>
      <c r="F54" s="128"/>
      <c r="G54" s="128"/>
      <c r="H54" s="129" t="n">
        <v>7.118</v>
      </c>
      <c r="I54" s="129" t="n">
        <v>7.88</v>
      </c>
      <c r="J54" s="129" t="n">
        <v>5.088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387</v>
      </c>
      <c r="D55" s="127" t="n">
        <v>3657</v>
      </c>
      <c r="E55" s="127" t="n">
        <v>3632</v>
      </c>
      <c r="F55" s="128"/>
      <c r="G55" s="128"/>
      <c r="H55" s="129" t="n">
        <v>4.409</v>
      </c>
      <c r="I55" s="129" t="n">
        <v>3.805</v>
      </c>
      <c r="J55" s="129" t="n">
        <v>3.82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7521</v>
      </c>
      <c r="D56" s="127" t="n">
        <v>8005</v>
      </c>
      <c r="E56" s="127" t="n">
        <v>7550</v>
      </c>
      <c r="F56" s="128"/>
      <c r="G56" s="128"/>
      <c r="H56" s="129" t="n">
        <v>8.609</v>
      </c>
      <c r="I56" s="129" t="n">
        <v>7.415</v>
      </c>
      <c r="J56" s="129" t="n">
        <v>6.52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3650</v>
      </c>
      <c r="D57" s="127" t="n">
        <v>4031</v>
      </c>
      <c r="E57" s="127" t="n">
        <v>4031</v>
      </c>
      <c r="F57" s="128"/>
      <c r="G57" s="128"/>
      <c r="H57" s="129" t="n">
        <v>7.3</v>
      </c>
      <c r="I57" s="129" t="n">
        <v>3.669</v>
      </c>
      <c r="J57" s="129" t="n">
        <v>2.978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5339</v>
      </c>
      <c r="D58" s="127" t="n">
        <v>5207</v>
      </c>
      <c r="E58" s="127" t="n">
        <v>5200</v>
      </c>
      <c r="F58" s="128"/>
      <c r="G58" s="128"/>
      <c r="H58" s="129" t="n">
        <v>8.251</v>
      </c>
      <c r="I58" s="129" t="n">
        <v>5.205</v>
      </c>
      <c r="J58" s="129" t="n">
        <v>3.3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5149</v>
      </c>
      <c r="D59" s="135" t="n">
        <v>27600</v>
      </c>
      <c r="E59" s="135" t="n">
        <v>26019</v>
      </c>
      <c r="F59" s="136" t="n">
        <v>94.2717391304348</v>
      </c>
      <c r="G59" s="137"/>
      <c r="H59" s="138" t="n">
        <v>35.687</v>
      </c>
      <c r="I59" s="139" t="n">
        <v>27.974</v>
      </c>
      <c r="J59" s="139" t="n">
        <v>21.711</v>
      </c>
      <c r="K59" s="140" t="n">
        <v>77.611353399585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18</v>
      </c>
      <c r="D61" s="127" t="n">
        <v>200</v>
      </c>
      <c r="E61" s="127" t="n">
        <v>141</v>
      </c>
      <c r="F61" s="128"/>
      <c r="G61" s="128"/>
      <c r="H61" s="129" t="n">
        <v>0.124</v>
      </c>
      <c r="I61" s="129" t="n">
        <v>0.202</v>
      </c>
      <c r="J61" s="129" t="n">
        <v>0.13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0</v>
      </c>
      <c r="D62" s="127" t="n">
        <v>30</v>
      </c>
      <c r="E62" s="127" t="n">
        <v>19</v>
      </c>
      <c r="F62" s="128"/>
      <c r="G62" s="128"/>
      <c r="H62" s="129" t="n">
        <v>0.017</v>
      </c>
      <c r="I62" s="129" t="n">
        <v>0.017</v>
      </c>
      <c r="J62" s="129" t="n">
        <v>0.01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86</v>
      </c>
      <c r="D63" s="127" t="n">
        <v>185</v>
      </c>
      <c r="E63" s="127" t="n">
        <v>11</v>
      </c>
      <c r="F63" s="128"/>
      <c r="G63" s="128"/>
      <c r="H63" s="129" t="n">
        <v>0.249</v>
      </c>
      <c r="I63" s="129" t="n">
        <v>0.289</v>
      </c>
      <c r="J63" s="129" t="n">
        <v>0.3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34</v>
      </c>
      <c r="D64" s="135" t="n">
        <v>415</v>
      </c>
      <c r="E64" s="135" t="n">
        <v>171</v>
      </c>
      <c r="F64" s="136" t="n">
        <v>41.2048192771084</v>
      </c>
      <c r="G64" s="137"/>
      <c r="H64" s="138" t="n">
        <v>0.39</v>
      </c>
      <c r="I64" s="139" t="n">
        <v>0.508</v>
      </c>
      <c r="J64" s="139" t="n">
        <v>0.443</v>
      </c>
      <c r="K64" s="140" t="n">
        <v>87.204724409448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12</v>
      </c>
      <c r="D66" s="135" t="n">
        <v>38</v>
      </c>
      <c r="E66" s="135" t="n">
        <v>214</v>
      </c>
      <c r="F66" s="136" t="n">
        <v>563.157894736842</v>
      </c>
      <c r="G66" s="137"/>
      <c r="H66" s="138" t="n">
        <v>0.241</v>
      </c>
      <c r="I66" s="139" t="n">
        <v>0.057</v>
      </c>
      <c r="J66" s="139" t="n">
        <v>0.44</v>
      </c>
      <c r="K66" s="140" t="n">
        <v>771.92982456140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02</v>
      </c>
      <c r="D68" s="127" t="n">
        <v>255</v>
      </c>
      <c r="E68" s="127" t="n">
        <v>250</v>
      </c>
      <c r="F68" s="128"/>
      <c r="G68" s="128"/>
      <c r="H68" s="129" t="n">
        <v>0.4</v>
      </c>
      <c r="I68" s="129" t="n">
        <v>0.2</v>
      </c>
      <c r="J68" s="129" t="n">
        <v>0.22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309</v>
      </c>
      <c r="D69" s="127" t="n">
        <v>35</v>
      </c>
      <c r="E69" s="127" t="n">
        <v>50</v>
      </c>
      <c r="F69" s="128"/>
      <c r="G69" s="128"/>
      <c r="H69" s="129" t="n">
        <v>0.291</v>
      </c>
      <c r="I69" s="129" t="n">
        <v>0.03</v>
      </c>
      <c r="J69" s="129" t="n">
        <v>0.04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11</v>
      </c>
      <c r="D70" s="135" t="n">
        <v>290</v>
      </c>
      <c r="E70" s="135" t="n">
        <v>300</v>
      </c>
      <c r="F70" s="136" t="n">
        <v>103.448275862069</v>
      </c>
      <c r="G70" s="137"/>
      <c r="H70" s="138" t="n">
        <v>0.691</v>
      </c>
      <c r="I70" s="139" t="n">
        <v>0.23</v>
      </c>
      <c r="J70" s="139" t="n">
        <v>0.265</v>
      </c>
      <c r="K70" s="140" t="n">
        <v>115.21739130434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19</v>
      </c>
      <c r="D72" s="127" t="n">
        <v>155</v>
      </c>
      <c r="E72" s="127" t="n">
        <v>155</v>
      </c>
      <c r="F72" s="128"/>
      <c r="G72" s="128"/>
      <c r="H72" s="129" t="n">
        <v>0.154</v>
      </c>
      <c r="I72" s="129" t="n">
        <v>0.186</v>
      </c>
      <c r="J72" s="129" t="n">
        <v>0.18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403</v>
      </c>
      <c r="D73" s="127" t="n">
        <v>1040</v>
      </c>
      <c r="E73" s="127" t="n">
        <v>1040</v>
      </c>
      <c r="F73" s="128"/>
      <c r="G73" s="128"/>
      <c r="H73" s="129" t="n">
        <v>0.703</v>
      </c>
      <c r="I73" s="129" t="n">
        <v>1.04</v>
      </c>
      <c r="J73" s="129" t="n">
        <v>1.2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34</v>
      </c>
      <c r="D74" s="127" t="n">
        <v>405</v>
      </c>
      <c r="E74" s="127" t="n">
        <v>145</v>
      </c>
      <c r="F74" s="128"/>
      <c r="G74" s="128"/>
      <c r="H74" s="129" t="n">
        <v>0.513</v>
      </c>
      <c r="I74" s="129" t="n">
        <v>0.467</v>
      </c>
      <c r="J74" s="129" t="n">
        <v>0.14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482</v>
      </c>
      <c r="D75" s="127" t="n">
        <v>1808</v>
      </c>
      <c r="E75" s="127" t="n">
        <v>2068</v>
      </c>
      <c r="F75" s="128"/>
      <c r="G75" s="128"/>
      <c r="H75" s="129" t="n">
        <v>1.315</v>
      </c>
      <c r="I75" s="129" t="n">
        <v>1.43</v>
      </c>
      <c r="J75" s="129" t="n">
        <v>1.30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25</v>
      </c>
      <c r="D76" s="127" t="n">
        <v>60</v>
      </c>
      <c r="E76" s="127" t="n">
        <v>65</v>
      </c>
      <c r="F76" s="128"/>
      <c r="G76" s="128"/>
      <c r="H76" s="129" t="n">
        <v>0.118</v>
      </c>
      <c r="I76" s="129" t="n">
        <v>0.065</v>
      </c>
      <c r="J76" s="129" t="n">
        <v>0.06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51</v>
      </c>
      <c r="D77" s="127" t="n">
        <v>116</v>
      </c>
      <c r="E77" s="127" t="n">
        <v>45</v>
      </c>
      <c r="F77" s="128"/>
      <c r="G77" s="128"/>
      <c r="H77" s="129" t="n">
        <v>0.047</v>
      </c>
      <c r="I77" s="129" t="n">
        <v>0.116</v>
      </c>
      <c r="J77" s="129" t="n">
        <v>0.044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777</v>
      </c>
      <c r="D78" s="127" t="n">
        <v>3090</v>
      </c>
      <c r="E78" s="127" t="n">
        <v>1700</v>
      </c>
      <c r="F78" s="128"/>
      <c r="G78" s="128"/>
      <c r="H78" s="129" t="n">
        <v>3.698</v>
      </c>
      <c r="I78" s="129" t="n">
        <v>4.017</v>
      </c>
      <c r="J78" s="129" t="n">
        <v>3.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229</v>
      </c>
      <c r="D79" s="127" t="n">
        <v>1115</v>
      </c>
      <c r="E79" s="127" t="n">
        <v>1115</v>
      </c>
      <c r="F79" s="128"/>
      <c r="G79" s="128"/>
      <c r="H79" s="129" t="n">
        <v>0.818</v>
      </c>
      <c r="I79" s="129" t="n">
        <v>1.227</v>
      </c>
      <c r="J79" s="129" t="n">
        <v>1.227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7420</v>
      </c>
      <c r="D80" s="135" t="n">
        <v>7789</v>
      </c>
      <c r="E80" s="135" t="n">
        <v>6333</v>
      </c>
      <c r="F80" s="136" t="n">
        <v>81.3069713698806</v>
      </c>
      <c r="G80" s="137"/>
      <c r="H80" s="138" t="n">
        <v>7.366</v>
      </c>
      <c r="I80" s="139" t="n">
        <v>8.548</v>
      </c>
      <c r="J80" s="139" t="n">
        <v>7.528</v>
      </c>
      <c r="K80" s="140" t="n">
        <v>88.067384183434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</v>
      </c>
      <c r="D82" s="127"/>
      <c r="E82" s="127"/>
      <c r="F82" s="128"/>
      <c r="G82" s="128"/>
      <c r="H82" s="129" t="n">
        <v>0.001</v>
      </c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4</v>
      </c>
      <c r="D83" s="127" t="n">
        <v>4</v>
      </c>
      <c r="E83" s="127" t="n">
        <v>4</v>
      </c>
      <c r="F83" s="128"/>
      <c r="G83" s="128"/>
      <c r="H83" s="129" t="n">
        <v>0.002</v>
      </c>
      <c r="I83" s="129" t="n">
        <v>0.002</v>
      </c>
      <c r="J83" s="129" t="n">
        <v>0.002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5</v>
      </c>
      <c r="D84" s="135" t="n">
        <v>4</v>
      </c>
      <c r="E84" s="135" t="n">
        <v>4</v>
      </c>
      <c r="F84" s="136" t="n">
        <v>100</v>
      </c>
      <c r="G84" s="137"/>
      <c r="H84" s="138" t="n">
        <v>0.003</v>
      </c>
      <c r="I84" s="139" t="n">
        <v>0.002</v>
      </c>
      <c r="J84" s="139" t="n">
        <v>0.002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82580</v>
      </c>
      <c r="D87" s="155" t="n">
        <v>79792</v>
      </c>
      <c r="E87" s="155" t="n">
        <v>80324.73</v>
      </c>
      <c r="F87" s="156" t="n">
        <v>100.667648385803</v>
      </c>
      <c r="G87" s="137"/>
      <c r="H87" s="157" t="n">
        <v>112.403</v>
      </c>
      <c r="I87" s="158" t="n">
        <v>84.094</v>
      </c>
      <c r="J87" s="158" t="n">
        <v>79.129</v>
      </c>
      <c r="K87" s="156" t="n">
        <v>94.095892691511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 t="s">
        <v>59</v>
      </c>
      <c r="G58" s="42"/>
      <c r="H58" s="42"/>
      <c r="I58" s="43" t="n">
        <v>63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60</v>
      </c>
      <c r="B60" s="42"/>
      <c r="C60" s="42"/>
      <c r="D60" s="43" t="n">
        <v>32</v>
      </c>
      <c r="E60" s="40"/>
      <c r="F60" s="41" t="s">
        <v>61</v>
      </c>
      <c r="G60" s="42"/>
      <c r="H60" s="42"/>
      <c r="I60" s="43" t="n">
        <v>64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2</v>
      </c>
      <c r="B62" s="42"/>
      <c r="C62" s="42"/>
      <c r="D62" s="43" t="n">
        <v>33</v>
      </c>
      <c r="E62" s="40"/>
      <c r="F62" s="41" t="s">
        <v>63</v>
      </c>
      <c r="G62" s="42"/>
      <c r="H62" s="42"/>
      <c r="I62" s="43" t="n">
        <v>65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4</v>
      </c>
      <c r="B64" s="42"/>
      <c r="C64" s="42"/>
      <c r="D64" s="43" t="n">
        <v>34</v>
      </c>
      <c r="E64" s="40"/>
      <c r="F64" s="41" t="s">
        <v>65</v>
      </c>
      <c r="G64" s="42"/>
      <c r="H64" s="42"/>
      <c r="I64" s="43" t="n">
        <v>66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6</v>
      </c>
      <c r="B66" s="42"/>
      <c r="C66" s="42"/>
      <c r="D66" s="43" t="n">
        <v>35</v>
      </c>
      <c r="E66" s="40"/>
      <c r="F66" s="41" t="s">
        <v>67</v>
      </c>
      <c r="G66" s="42"/>
      <c r="H66" s="42"/>
      <c r="I66" s="43" t="n">
        <v>67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8</v>
      </c>
      <c r="B68" s="42"/>
      <c r="C68" s="42"/>
      <c r="D68" s="43" t="n">
        <v>36</v>
      </c>
      <c r="E68" s="40"/>
      <c r="F68" s="41" t="s">
        <v>69</v>
      </c>
      <c r="G68" s="42"/>
      <c r="H68" s="42"/>
      <c r="I68" s="43" t="n">
        <v>68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70</v>
      </c>
      <c r="B70" s="42"/>
      <c r="C70" s="42"/>
      <c r="D70" s="43" t="n">
        <v>37</v>
      </c>
      <c r="E70" s="40"/>
      <c r="F70" s="41" t="s">
        <v>71</v>
      </c>
      <c r="G70" s="42"/>
      <c r="H70" s="42"/>
      <c r="I70" s="43" t="n">
        <v>69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72</v>
      </c>
      <c r="B72" s="42"/>
      <c r="C72" s="42"/>
      <c r="D72" s="43" t="n">
        <v>38</v>
      </c>
      <c r="E72" s="40"/>
      <c r="F72" s="41" t="s">
        <v>73</v>
      </c>
      <c r="G72" s="42"/>
      <c r="H72" s="42"/>
      <c r="I72" s="43" t="n">
        <v>70</v>
      </c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74</v>
      </c>
      <c r="B74" s="42"/>
      <c r="C74" s="42"/>
      <c r="D74" s="43" t="n">
        <v>39</v>
      </c>
      <c r="E74" s="2"/>
      <c r="F74" s="41" t="s">
        <v>75</v>
      </c>
      <c r="G74" s="42"/>
      <c r="H74" s="42"/>
      <c r="I74" s="43" t="n">
        <v>71</v>
      </c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76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 t="n">
        <v>150</v>
      </c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 t="n">
        <v>150</v>
      </c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7</v>
      </c>
      <c r="D34" s="127"/>
      <c r="E34" s="127"/>
      <c r="F34" s="128"/>
      <c r="G34" s="128"/>
      <c r="H34" s="129" t="n">
        <v>0.004</v>
      </c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7</v>
      </c>
      <c r="D37" s="135"/>
      <c r="E37" s="135"/>
      <c r="F37" s="136"/>
      <c r="G37" s="137"/>
      <c r="H37" s="138" t="n">
        <v>0.004</v>
      </c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 t="n">
        <v>28</v>
      </c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72</v>
      </c>
      <c r="D43" s="127" t="n">
        <v>24</v>
      </c>
      <c r="E43" s="127" t="n">
        <v>7</v>
      </c>
      <c r="F43" s="128"/>
      <c r="G43" s="128"/>
      <c r="H43" s="129" t="n">
        <v>0.057</v>
      </c>
      <c r="I43" s="129" t="n">
        <v>0.017</v>
      </c>
      <c r="J43" s="129" t="n">
        <v>0.003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7</v>
      </c>
      <c r="D46" s="127" t="n">
        <v>22</v>
      </c>
      <c r="E46" s="127" t="n">
        <v>54</v>
      </c>
      <c r="F46" s="128"/>
      <c r="G46" s="128"/>
      <c r="H46" s="129" t="n">
        <v>0.027</v>
      </c>
      <c r="I46" s="129" t="n">
        <v>0.02</v>
      </c>
      <c r="J46" s="129" t="n">
        <v>0.033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 t="n">
        <v>2</v>
      </c>
      <c r="F48" s="128"/>
      <c r="G48" s="128"/>
      <c r="H48" s="129"/>
      <c r="I48" s="129"/>
      <c r="J48" s="129" t="n">
        <v>0.003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85</v>
      </c>
      <c r="D49" s="127" t="n">
        <v>4</v>
      </c>
      <c r="E49" s="127" t="n">
        <v>8</v>
      </c>
      <c r="F49" s="128"/>
      <c r="G49" s="128"/>
      <c r="H49" s="129" t="n">
        <v>0.068</v>
      </c>
      <c r="I49" s="129" t="n">
        <v>0.008</v>
      </c>
      <c r="J49" s="129" t="n">
        <v>0.008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84</v>
      </c>
      <c r="D50" s="135" t="n">
        <v>50</v>
      </c>
      <c r="E50" s="135" t="n">
        <v>99</v>
      </c>
      <c r="F50" s="136" t="n">
        <v>198</v>
      </c>
      <c r="G50" s="137"/>
      <c r="H50" s="138" t="n">
        <v>0.152</v>
      </c>
      <c r="I50" s="139" t="n">
        <v>0.045</v>
      </c>
      <c r="J50" s="139" t="n">
        <v>0.047</v>
      </c>
      <c r="K50" s="140" t="n">
        <v>104.444444444444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</v>
      </c>
      <c r="D54" s="127"/>
      <c r="E54" s="127"/>
      <c r="F54" s="128"/>
      <c r="G54" s="128"/>
      <c r="H54" s="129" t="n">
        <v>0.001</v>
      </c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4</v>
      </c>
      <c r="D55" s="127" t="n">
        <v>14</v>
      </c>
      <c r="E55" s="127" t="n">
        <v>90</v>
      </c>
      <c r="F55" s="128"/>
      <c r="G55" s="128"/>
      <c r="H55" s="129" t="n">
        <v>0.015</v>
      </c>
      <c r="I55" s="129" t="n">
        <v>0.015</v>
      </c>
      <c r="J55" s="129" t="n">
        <v>0.072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26</v>
      </c>
      <c r="D58" s="127" t="n">
        <v>147</v>
      </c>
      <c r="E58" s="127" t="n">
        <v>150</v>
      </c>
      <c r="F58" s="128"/>
      <c r="G58" s="128"/>
      <c r="H58" s="129" t="n">
        <v>0.165</v>
      </c>
      <c r="I58" s="129" t="n">
        <v>0.059</v>
      </c>
      <c r="J58" s="129" t="n">
        <v>0.0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41</v>
      </c>
      <c r="D59" s="135" t="n">
        <v>161</v>
      </c>
      <c r="E59" s="135" t="n">
        <v>240</v>
      </c>
      <c r="F59" s="136" t="n">
        <v>149.068322981366</v>
      </c>
      <c r="G59" s="137"/>
      <c r="H59" s="138" t="n">
        <v>0.181</v>
      </c>
      <c r="I59" s="139" t="n">
        <v>0.074</v>
      </c>
      <c r="J59" s="139" t="n">
        <v>0.097</v>
      </c>
      <c r="K59" s="140" t="n">
        <v>131.08108108108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503</v>
      </c>
      <c r="D68" s="127" t="n">
        <v>605</v>
      </c>
      <c r="E68" s="127" t="n">
        <v>600</v>
      </c>
      <c r="F68" s="128"/>
      <c r="G68" s="128"/>
      <c r="H68" s="129" t="n">
        <v>0.651</v>
      </c>
      <c r="I68" s="129" t="n">
        <v>0.51</v>
      </c>
      <c r="J68" s="129" t="n">
        <v>0.6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18</v>
      </c>
      <c r="D69" s="127" t="n">
        <v>265</v>
      </c>
      <c r="E69" s="127" t="n">
        <v>250</v>
      </c>
      <c r="F69" s="128"/>
      <c r="G69" s="128"/>
      <c r="H69" s="129" t="n">
        <v>0.243</v>
      </c>
      <c r="I69" s="129" t="n">
        <v>0.22</v>
      </c>
      <c r="J69" s="129" t="n">
        <v>0.2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21</v>
      </c>
      <c r="D70" s="135" t="n">
        <v>870</v>
      </c>
      <c r="E70" s="135" t="n">
        <v>850</v>
      </c>
      <c r="F70" s="136" t="n">
        <v>97.7011494252874</v>
      </c>
      <c r="G70" s="137"/>
      <c r="H70" s="138" t="n">
        <v>0.894</v>
      </c>
      <c r="I70" s="139" t="n">
        <v>0.73</v>
      </c>
      <c r="J70" s="139" t="n">
        <v>0.85</v>
      </c>
      <c r="K70" s="140" t="n">
        <v>116.438356164384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 t="n">
        <v>35</v>
      </c>
      <c r="E73" s="127" t="n">
        <v>35</v>
      </c>
      <c r="F73" s="128"/>
      <c r="G73" s="128"/>
      <c r="H73" s="129"/>
      <c r="I73" s="129" t="n">
        <v>0.042</v>
      </c>
      <c r="J73" s="129" t="n">
        <v>0.09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 t="n">
        <v>34</v>
      </c>
      <c r="F74" s="128"/>
      <c r="G74" s="128"/>
      <c r="H74" s="129"/>
      <c r="I74" s="129"/>
      <c r="J74" s="129" t="n">
        <v>0.031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518</v>
      </c>
      <c r="D76" s="127" t="n">
        <v>650</v>
      </c>
      <c r="E76" s="127" t="n">
        <v>600</v>
      </c>
      <c r="F76" s="128"/>
      <c r="G76" s="128"/>
      <c r="H76" s="129" t="n">
        <v>0.501</v>
      </c>
      <c r="I76" s="129" t="n">
        <v>0.585</v>
      </c>
      <c r="J76" s="129" t="n">
        <v>0.55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723</v>
      </c>
      <c r="D79" s="127" t="n">
        <v>595</v>
      </c>
      <c r="E79" s="127" t="n">
        <v>595</v>
      </c>
      <c r="F79" s="128"/>
      <c r="G79" s="128"/>
      <c r="H79" s="129" t="n">
        <v>0.588</v>
      </c>
      <c r="I79" s="129" t="n">
        <v>0.536</v>
      </c>
      <c r="J79" s="129" t="n">
        <v>0.536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241</v>
      </c>
      <c r="D80" s="135" t="n">
        <v>1280</v>
      </c>
      <c r="E80" s="135" t="n">
        <v>1264</v>
      </c>
      <c r="F80" s="136" t="n">
        <v>98.75</v>
      </c>
      <c r="G80" s="137"/>
      <c r="H80" s="138" t="n">
        <v>1.089</v>
      </c>
      <c r="I80" s="139" t="n">
        <v>1.163</v>
      </c>
      <c r="J80" s="139" t="n">
        <v>1.21</v>
      </c>
      <c r="K80" s="140" t="n">
        <v>104.04127257093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92</v>
      </c>
      <c r="D83" s="127" t="n">
        <v>92</v>
      </c>
      <c r="E83" s="127" t="n">
        <v>79</v>
      </c>
      <c r="F83" s="128"/>
      <c r="G83" s="128"/>
      <c r="H83" s="129" t="n">
        <v>0.063</v>
      </c>
      <c r="I83" s="129" t="n">
        <v>0.063</v>
      </c>
      <c r="J83" s="129" t="n">
        <v>0.058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92</v>
      </c>
      <c r="D84" s="135" t="n">
        <v>92</v>
      </c>
      <c r="E84" s="135" t="n">
        <v>79</v>
      </c>
      <c r="F84" s="136" t="n">
        <v>85.8695652173913</v>
      </c>
      <c r="G84" s="137"/>
      <c r="H84" s="138" t="n">
        <v>0.063</v>
      </c>
      <c r="I84" s="139" t="n">
        <v>0.063</v>
      </c>
      <c r="J84" s="139" t="n">
        <v>0.058</v>
      </c>
      <c r="K84" s="140" t="n">
        <v>92.0634920634921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386</v>
      </c>
      <c r="D87" s="155" t="n">
        <v>2453</v>
      </c>
      <c r="E87" s="155" t="n">
        <v>2682</v>
      </c>
      <c r="F87" s="156" t="n">
        <v>109.335507541786</v>
      </c>
      <c r="G87" s="137"/>
      <c r="H87" s="157" t="n">
        <v>2.383</v>
      </c>
      <c r="I87" s="158" t="n">
        <v>2.075</v>
      </c>
      <c r="J87" s="158" t="n">
        <v>2.262</v>
      </c>
      <c r="K87" s="156" t="n">
        <v>109.01204819277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2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5</v>
      </c>
      <c r="D28" s="127" t="n">
        <v>102</v>
      </c>
      <c r="E28" s="127" t="n">
        <v>11</v>
      </c>
      <c r="F28" s="128"/>
      <c r="G28" s="128"/>
      <c r="H28" s="129" t="n">
        <v>0.038</v>
      </c>
      <c r="I28" s="129" t="n">
        <v>0.254</v>
      </c>
      <c r="J28" s="129" t="n">
        <v>0.02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36</v>
      </c>
      <c r="D29" s="127" t="n">
        <v>754</v>
      </c>
      <c r="E29" s="127" t="n">
        <v>210</v>
      </c>
      <c r="F29" s="128"/>
      <c r="G29" s="128"/>
      <c r="H29" s="129" t="n">
        <v>0.267</v>
      </c>
      <c r="I29" s="129" t="n">
        <v>0.694</v>
      </c>
      <c r="J29" s="129" t="n">
        <v>0.2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619</v>
      </c>
      <c r="D30" s="127" t="n">
        <v>790</v>
      </c>
      <c r="E30" s="127" t="n">
        <v>750</v>
      </c>
      <c r="F30" s="128"/>
      <c r="G30" s="128"/>
      <c r="H30" s="129" t="n">
        <v>0.77</v>
      </c>
      <c r="I30" s="129" t="n">
        <v>1.425</v>
      </c>
      <c r="J30" s="129" t="n">
        <v>1.0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90</v>
      </c>
      <c r="D31" s="135" t="n">
        <v>1646</v>
      </c>
      <c r="E31" s="135" t="n">
        <v>971</v>
      </c>
      <c r="F31" s="136" t="n">
        <v>58.9914945321993</v>
      </c>
      <c r="G31" s="137"/>
      <c r="H31" s="138" t="n">
        <v>1.075</v>
      </c>
      <c r="I31" s="139" t="n">
        <v>2.373</v>
      </c>
      <c r="J31" s="139" t="n">
        <v>1.275</v>
      </c>
      <c r="K31" s="140" t="n">
        <v>53.729456384323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02</v>
      </c>
      <c r="D33" s="127" t="n">
        <v>53</v>
      </c>
      <c r="E33" s="127" t="n">
        <v>50</v>
      </c>
      <c r="F33" s="128"/>
      <c r="G33" s="128"/>
      <c r="H33" s="129" t="n">
        <v>0.083</v>
      </c>
      <c r="I33" s="129" t="n">
        <v>0.043</v>
      </c>
      <c r="J33" s="129" t="n">
        <v>0.033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5</v>
      </c>
      <c r="D35" s="127" t="n">
        <v>37</v>
      </c>
      <c r="E35" s="127" t="n">
        <v>35</v>
      </c>
      <c r="F35" s="128"/>
      <c r="G35" s="128"/>
      <c r="H35" s="129" t="n">
        <v>0.034</v>
      </c>
      <c r="I35" s="129" t="n">
        <v>0.033</v>
      </c>
      <c r="J35" s="129" t="n">
        <v>0.032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33</v>
      </c>
      <c r="D36" s="127" t="n">
        <v>25</v>
      </c>
      <c r="E36" s="127" t="n">
        <v>23</v>
      </c>
      <c r="F36" s="128"/>
      <c r="G36" s="128"/>
      <c r="H36" s="129" t="n">
        <v>0.028</v>
      </c>
      <c r="I36" s="129" t="n">
        <v>0.023</v>
      </c>
      <c r="J36" s="129" t="n">
        <v>0.03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70</v>
      </c>
      <c r="D37" s="135" t="n">
        <v>115</v>
      </c>
      <c r="E37" s="135" t="n">
        <v>108</v>
      </c>
      <c r="F37" s="136" t="n">
        <v>93.9130434782609</v>
      </c>
      <c r="G37" s="137"/>
      <c r="H37" s="138" t="n">
        <v>0.145</v>
      </c>
      <c r="I37" s="139" t="n">
        <v>0.099</v>
      </c>
      <c r="J37" s="139" t="n">
        <v>0.103</v>
      </c>
      <c r="K37" s="140" t="n">
        <v>104.04040404040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61</v>
      </c>
      <c r="D41" s="127" t="n">
        <v>30</v>
      </c>
      <c r="E41" s="127" t="n">
        <v>30</v>
      </c>
      <c r="F41" s="128"/>
      <c r="G41" s="128"/>
      <c r="H41" s="129" t="n">
        <v>0.033</v>
      </c>
      <c r="I41" s="129" t="n">
        <v>0.031</v>
      </c>
      <c r="J41" s="129" t="n">
        <v>0.02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834</v>
      </c>
      <c r="D42" s="127" t="n">
        <v>1346</v>
      </c>
      <c r="E42" s="127" t="n">
        <v>1391</v>
      </c>
      <c r="F42" s="128"/>
      <c r="G42" s="128"/>
      <c r="H42" s="129" t="n">
        <v>3.301</v>
      </c>
      <c r="I42" s="129" t="n">
        <v>1.758</v>
      </c>
      <c r="J42" s="129" t="n">
        <v>1.6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302</v>
      </c>
      <c r="D44" s="127" t="n">
        <v>216</v>
      </c>
      <c r="E44" s="127" t="n">
        <v>160</v>
      </c>
      <c r="F44" s="128"/>
      <c r="G44" s="128"/>
      <c r="H44" s="129" t="n">
        <v>0.634</v>
      </c>
      <c r="I44" s="129" t="n">
        <v>0.302</v>
      </c>
      <c r="J44" s="129" t="n">
        <v>0.24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3</v>
      </c>
      <c r="D45" s="127" t="n">
        <v>4</v>
      </c>
      <c r="E45" s="127" t="n">
        <v>73</v>
      </c>
      <c r="F45" s="128"/>
      <c r="G45" s="128"/>
      <c r="H45" s="129" t="n">
        <v>0.011</v>
      </c>
      <c r="I45" s="129" t="n">
        <v>0.003</v>
      </c>
      <c r="J45" s="129" t="n">
        <v>0.051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39</v>
      </c>
      <c r="D46" s="127" t="n">
        <v>206</v>
      </c>
      <c r="E46" s="127" t="n">
        <v>355</v>
      </c>
      <c r="F46" s="128"/>
      <c r="G46" s="128"/>
      <c r="H46" s="129" t="n">
        <v>0.139</v>
      </c>
      <c r="I46" s="129" t="n">
        <v>0.189</v>
      </c>
      <c r="J46" s="129" t="n">
        <v>0.213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439</v>
      </c>
      <c r="D47" s="127" t="n">
        <v>3759</v>
      </c>
      <c r="E47" s="127" t="n">
        <v>5097</v>
      </c>
      <c r="F47" s="128"/>
      <c r="G47" s="128"/>
      <c r="H47" s="129" t="n">
        <v>6.246</v>
      </c>
      <c r="I47" s="129" t="n">
        <v>7.549</v>
      </c>
      <c r="J47" s="129" t="n">
        <v>5.403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809</v>
      </c>
      <c r="D48" s="127" t="n">
        <v>1518</v>
      </c>
      <c r="E48" s="127" t="n">
        <v>1412</v>
      </c>
      <c r="F48" s="128"/>
      <c r="G48" s="128"/>
      <c r="H48" s="129" t="n">
        <v>2.894</v>
      </c>
      <c r="I48" s="129" t="n">
        <v>1.366</v>
      </c>
      <c r="J48" s="129" t="n">
        <v>1.13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38</v>
      </c>
      <c r="D49" s="127" t="n">
        <v>185</v>
      </c>
      <c r="E49" s="127" t="n">
        <v>99</v>
      </c>
      <c r="F49" s="128"/>
      <c r="G49" s="128"/>
      <c r="H49" s="129" t="n">
        <v>0.097</v>
      </c>
      <c r="I49" s="129" t="n">
        <v>0.104</v>
      </c>
      <c r="J49" s="129" t="n">
        <v>0.059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7735</v>
      </c>
      <c r="D50" s="135" t="n">
        <v>7264</v>
      </c>
      <c r="E50" s="135" t="n">
        <v>8617</v>
      </c>
      <c r="F50" s="136" t="n">
        <v>118.626101321586</v>
      </c>
      <c r="G50" s="137"/>
      <c r="H50" s="138" t="n">
        <v>13.355</v>
      </c>
      <c r="I50" s="139" t="n">
        <v>11.302</v>
      </c>
      <c r="J50" s="139" t="n">
        <v>8.717</v>
      </c>
      <c r="K50" s="140" t="n">
        <v>77.127941957175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263</v>
      </c>
      <c r="D52" s="135" t="n">
        <v>1263</v>
      </c>
      <c r="E52" s="135" t="n">
        <v>1307.49</v>
      </c>
      <c r="F52" s="136" t="n">
        <v>103.522565320665</v>
      </c>
      <c r="G52" s="137"/>
      <c r="H52" s="138" t="n">
        <v>1.428</v>
      </c>
      <c r="I52" s="139" t="n">
        <v>2.409</v>
      </c>
      <c r="J52" s="139" t="n">
        <v>0.767</v>
      </c>
      <c r="K52" s="140" t="n">
        <v>31.8389373183894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7357</v>
      </c>
      <c r="D54" s="127" t="n">
        <v>7710</v>
      </c>
      <c r="E54" s="127" t="n">
        <v>8208</v>
      </c>
      <c r="F54" s="128"/>
      <c r="G54" s="128"/>
      <c r="H54" s="129" t="n">
        <v>8.309</v>
      </c>
      <c r="I54" s="129" t="n">
        <v>7.265</v>
      </c>
      <c r="J54" s="129" t="n">
        <v>6.85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133</v>
      </c>
      <c r="D55" s="127" t="n">
        <v>2391</v>
      </c>
      <c r="E55" s="127" t="n">
        <v>2400</v>
      </c>
      <c r="F55" s="128"/>
      <c r="G55" s="128"/>
      <c r="H55" s="129" t="n">
        <v>3.754</v>
      </c>
      <c r="I55" s="129" t="n">
        <v>2.295</v>
      </c>
      <c r="J55" s="129" t="n">
        <v>2.3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2600</v>
      </c>
      <c r="D56" s="127" t="n">
        <v>12401</v>
      </c>
      <c r="E56" s="127" t="n">
        <v>12900</v>
      </c>
      <c r="F56" s="128"/>
      <c r="G56" s="128"/>
      <c r="H56" s="129" t="n">
        <v>14.192</v>
      </c>
      <c r="I56" s="129" t="n">
        <v>12.96</v>
      </c>
      <c r="J56" s="129" t="n">
        <v>11.1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4601</v>
      </c>
      <c r="D57" s="127" t="n">
        <v>4462</v>
      </c>
      <c r="E57" s="127" t="n">
        <v>4462</v>
      </c>
      <c r="F57" s="128"/>
      <c r="G57" s="128"/>
      <c r="H57" s="129" t="n">
        <v>9.202</v>
      </c>
      <c r="I57" s="129" t="n">
        <v>3.572</v>
      </c>
      <c r="J57" s="129" t="n">
        <v>3.126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584</v>
      </c>
      <c r="D58" s="127" t="n">
        <v>4141</v>
      </c>
      <c r="E58" s="127" t="n">
        <v>4700</v>
      </c>
      <c r="F58" s="128"/>
      <c r="G58" s="128"/>
      <c r="H58" s="129" t="n">
        <v>6.614</v>
      </c>
      <c r="I58" s="129" t="n">
        <v>4.259</v>
      </c>
      <c r="J58" s="129" t="n">
        <v>2.9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32275</v>
      </c>
      <c r="D59" s="135" t="n">
        <v>31105</v>
      </c>
      <c r="E59" s="135" t="n">
        <v>32670</v>
      </c>
      <c r="F59" s="136" t="n">
        <v>105.031345442855</v>
      </c>
      <c r="G59" s="137"/>
      <c r="H59" s="138" t="n">
        <v>42.071</v>
      </c>
      <c r="I59" s="139" t="n">
        <v>30.351</v>
      </c>
      <c r="J59" s="139" t="n">
        <v>26.33</v>
      </c>
      <c r="K59" s="140" t="n">
        <v>86.751672103060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04</v>
      </c>
      <c r="D61" s="127" t="n">
        <v>71</v>
      </c>
      <c r="E61" s="127" t="n">
        <v>36</v>
      </c>
      <c r="F61" s="128"/>
      <c r="G61" s="128"/>
      <c r="H61" s="129" t="n">
        <v>0.277</v>
      </c>
      <c r="I61" s="129" t="n">
        <v>0.064</v>
      </c>
      <c r="J61" s="129" t="n">
        <v>0.0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7</v>
      </c>
      <c r="D62" s="127" t="n">
        <v>17</v>
      </c>
      <c r="E62" s="127" t="n">
        <v>2</v>
      </c>
      <c r="F62" s="128"/>
      <c r="G62" s="128"/>
      <c r="H62" s="129" t="n">
        <v>0.009</v>
      </c>
      <c r="I62" s="129" t="n">
        <v>0.009</v>
      </c>
      <c r="J62" s="129" t="n">
        <v>0.001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88</v>
      </c>
      <c r="D63" s="127" t="n">
        <v>288</v>
      </c>
      <c r="E63" s="127" t="n">
        <v>361</v>
      </c>
      <c r="F63" s="128"/>
      <c r="G63" s="128"/>
      <c r="H63" s="129" t="n">
        <v>0.366</v>
      </c>
      <c r="I63" s="129" t="n">
        <v>0.352</v>
      </c>
      <c r="J63" s="129" t="n">
        <v>0.347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509</v>
      </c>
      <c r="D64" s="135" t="n">
        <v>376</v>
      </c>
      <c r="E64" s="135" t="n">
        <v>399</v>
      </c>
      <c r="F64" s="136" t="n">
        <v>106.117021276596</v>
      </c>
      <c r="G64" s="137"/>
      <c r="H64" s="138" t="n">
        <v>0.652</v>
      </c>
      <c r="I64" s="139" t="n">
        <v>0.425</v>
      </c>
      <c r="J64" s="139" t="n">
        <v>0.378</v>
      </c>
      <c r="K64" s="140" t="n">
        <v>88.941176470588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78</v>
      </c>
      <c r="D66" s="135" t="n">
        <v>100</v>
      </c>
      <c r="E66" s="135" t="n">
        <v>100</v>
      </c>
      <c r="F66" s="136" t="n">
        <v>100</v>
      </c>
      <c r="G66" s="137"/>
      <c r="H66" s="138" t="n">
        <v>0.099</v>
      </c>
      <c r="I66" s="139" t="n">
        <v>0.128</v>
      </c>
      <c r="J66" s="139" t="n">
        <v>0.11</v>
      </c>
      <c r="K66" s="140" t="n">
        <v>85.9375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59</v>
      </c>
      <c r="D72" s="127" t="n">
        <v>179</v>
      </c>
      <c r="E72" s="127" t="n">
        <v>179</v>
      </c>
      <c r="F72" s="128"/>
      <c r="G72" s="128"/>
      <c r="H72" s="129" t="n">
        <v>0.227</v>
      </c>
      <c r="I72" s="129" t="n">
        <v>0.237</v>
      </c>
      <c r="J72" s="129" t="n">
        <v>0.21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 t="n">
        <v>78</v>
      </c>
      <c r="E73" s="127" t="n">
        <v>78</v>
      </c>
      <c r="F73" s="128"/>
      <c r="G73" s="128"/>
      <c r="H73" s="129"/>
      <c r="I73" s="129" t="n">
        <v>0.078</v>
      </c>
      <c r="J73" s="129" t="n">
        <v>0.03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40</v>
      </c>
      <c r="D74" s="127" t="n">
        <v>38</v>
      </c>
      <c r="E74" s="127" t="n">
        <v>4</v>
      </c>
      <c r="F74" s="128"/>
      <c r="G74" s="128"/>
      <c r="H74" s="129" t="n">
        <v>0.088</v>
      </c>
      <c r="I74" s="129" t="n">
        <v>0.038</v>
      </c>
      <c r="J74" s="129" t="n">
        <v>0.00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73</v>
      </c>
      <c r="D75" s="127" t="n">
        <v>881</v>
      </c>
      <c r="E75" s="127" t="n">
        <v>937</v>
      </c>
      <c r="F75" s="128"/>
      <c r="G75" s="128"/>
      <c r="H75" s="129" t="n">
        <v>0.38</v>
      </c>
      <c r="I75" s="129" t="n">
        <v>0.895</v>
      </c>
      <c r="J75" s="129" t="n">
        <v>0.70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4</v>
      </c>
      <c r="D77" s="127" t="n">
        <v>19</v>
      </c>
      <c r="E77" s="127" t="n">
        <v>19</v>
      </c>
      <c r="F77" s="128"/>
      <c r="G77" s="128"/>
      <c r="H77" s="129" t="n">
        <v>0.006</v>
      </c>
      <c r="I77" s="129" t="n">
        <v>0.007</v>
      </c>
      <c r="J77" s="129" t="n">
        <v>0.00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52</v>
      </c>
      <c r="D78" s="127" t="n">
        <v>105</v>
      </c>
      <c r="E78" s="127" t="n">
        <v>100</v>
      </c>
      <c r="F78" s="128"/>
      <c r="G78" s="128"/>
      <c r="H78" s="129" t="n">
        <v>0.083</v>
      </c>
      <c r="I78" s="129" t="n">
        <v>0.126</v>
      </c>
      <c r="J78" s="129" t="n">
        <v>0.07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</v>
      </c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641</v>
      </c>
      <c r="D80" s="135" t="n">
        <v>1300</v>
      </c>
      <c r="E80" s="135" t="n">
        <v>1317</v>
      </c>
      <c r="F80" s="136" t="n">
        <v>101.307692307692</v>
      </c>
      <c r="G80" s="137"/>
      <c r="H80" s="138" t="n">
        <v>0.784</v>
      </c>
      <c r="I80" s="139" t="n">
        <v>1.381</v>
      </c>
      <c r="J80" s="139" t="n">
        <v>1.037</v>
      </c>
      <c r="K80" s="140" t="n">
        <v>75.090514120202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3561</v>
      </c>
      <c r="D87" s="155" t="n">
        <v>43169</v>
      </c>
      <c r="E87" s="155" t="n">
        <v>45489.49</v>
      </c>
      <c r="F87" s="156" t="n">
        <v>105.375361949547</v>
      </c>
      <c r="G87" s="137"/>
      <c r="H87" s="157" t="n">
        <v>59.609</v>
      </c>
      <c r="I87" s="158" t="n">
        <v>48.468</v>
      </c>
      <c r="J87" s="158" t="n">
        <v>38.717</v>
      </c>
      <c r="K87" s="156" t="n">
        <v>79.881571346042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49</v>
      </c>
      <c r="D9" s="127" t="n">
        <v>477</v>
      </c>
      <c r="E9" s="127" t="n">
        <v>477</v>
      </c>
      <c r="F9" s="128"/>
      <c r="G9" s="128"/>
      <c r="H9" s="129" t="n">
        <v>6.735</v>
      </c>
      <c r="I9" s="129" t="n">
        <v>7.15</v>
      </c>
      <c r="J9" s="129" t="n">
        <v>7.1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65</v>
      </c>
      <c r="D10" s="127" t="n">
        <v>95</v>
      </c>
      <c r="E10" s="127" t="n">
        <v>95</v>
      </c>
      <c r="F10" s="128"/>
      <c r="G10" s="128"/>
      <c r="H10" s="129" t="n">
        <v>1.17</v>
      </c>
      <c r="I10" s="129" t="n">
        <v>1.71</v>
      </c>
      <c r="J10" s="129" t="n">
        <v>1.71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86</v>
      </c>
      <c r="D11" s="127" t="n">
        <v>90</v>
      </c>
      <c r="E11" s="127" t="n">
        <v>90</v>
      </c>
      <c r="F11" s="128"/>
      <c r="G11" s="128"/>
      <c r="H11" s="129" t="n">
        <v>1.204</v>
      </c>
      <c r="I11" s="129" t="n">
        <v>1.26</v>
      </c>
      <c r="J11" s="129" t="n">
        <v>1.26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627</v>
      </c>
      <c r="D12" s="127" t="n">
        <v>702</v>
      </c>
      <c r="E12" s="127" t="n">
        <v>702</v>
      </c>
      <c r="F12" s="128"/>
      <c r="G12" s="128"/>
      <c r="H12" s="129" t="n">
        <v>11.286</v>
      </c>
      <c r="I12" s="129" t="n">
        <v>12.635</v>
      </c>
      <c r="J12" s="129" t="n">
        <v>12.636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227</v>
      </c>
      <c r="D13" s="135" t="n">
        <v>1364</v>
      </c>
      <c r="E13" s="135" t="n">
        <v>1364</v>
      </c>
      <c r="F13" s="136" t="n">
        <v>100</v>
      </c>
      <c r="G13" s="137"/>
      <c r="H13" s="138" t="n">
        <v>20.395</v>
      </c>
      <c r="I13" s="139" t="n">
        <v>22.755</v>
      </c>
      <c r="J13" s="139" t="n">
        <v>22.756</v>
      </c>
      <c r="K13" s="140" t="n">
        <v>100.004394638541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5</v>
      </c>
      <c r="D20" s="127" t="n">
        <v>25</v>
      </c>
      <c r="E20" s="127" t="n">
        <v>25</v>
      </c>
      <c r="F20" s="128"/>
      <c r="G20" s="128"/>
      <c r="H20" s="129" t="n">
        <v>0.588</v>
      </c>
      <c r="I20" s="129" t="n">
        <v>0.6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80</v>
      </c>
      <c r="D21" s="127" t="n">
        <v>80</v>
      </c>
      <c r="E21" s="127" t="n">
        <v>80</v>
      </c>
      <c r="F21" s="128"/>
      <c r="G21" s="128"/>
      <c r="H21" s="129" t="n">
        <v>1.92</v>
      </c>
      <c r="I21" s="129" t="n">
        <v>1.96</v>
      </c>
      <c r="J21" s="129" t="n">
        <v>1.92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05</v>
      </c>
      <c r="D22" s="135" t="n">
        <v>105</v>
      </c>
      <c r="E22" s="135" t="n">
        <v>105</v>
      </c>
      <c r="F22" s="136" t="n">
        <v>100</v>
      </c>
      <c r="G22" s="137"/>
      <c r="H22" s="138" t="n">
        <v>2.508</v>
      </c>
      <c r="I22" s="139" t="n">
        <v>2.56</v>
      </c>
      <c r="J22" s="139" t="n">
        <v>1.92</v>
      </c>
      <c r="K22" s="140" t="n">
        <v>7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1</v>
      </c>
      <c r="E28" s="127" t="n">
        <v>2</v>
      </c>
      <c r="F28" s="128"/>
      <c r="G28" s="128"/>
      <c r="H28" s="129" t="n">
        <v>0.03</v>
      </c>
      <c r="I28" s="129" t="n">
        <v>0.035</v>
      </c>
      <c r="J28" s="129" t="n">
        <v>0.07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</v>
      </c>
      <c r="D31" s="135" t="n">
        <v>1</v>
      </c>
      <c r="E31" s="135" t="n">
        <v>2</v>
      </c>
      <c r="F31" s="136" t="n">
        <v>200</v>
      </c>
      <c r="G31" s="137"/>
      <c r="H31" s="138" t="n">
        <v>0.03</v>
      </c>
      <c r="I31" s="139" t="n">
        <v>0.035</v>
      </c>
      <c r="J31" s="139" t="n">
        <v>0.07</v>
      </c>
      <c r="K31" s="140" t="n">
        <v>20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54</v>
      </c>
      <c r="D33" s="127" t="n">
        <v>54</v>
      </c>
      <c r="E33" s="127" t="n">
        <v>45</v>
      </c>
      <c r="F33" s="128"/>
      <c r="G33" s="128"/>
      <c r="H33" s="129" t="n">
        <v>0.966</v>
      </c>
      <c r="I33" s="129" t="n">
        <v>1.191</v>
      </c>
      <c r="J33" s="129" t="n">
        <v>0.86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3</v>
      </c>
      <c r="D34" s="127" t="n">
        <v>13</v>
      </c>
      <c r="E34" s="127" t="n">
        <v>18</v>
      </c>
      <c r="F34" s="128"/>
      <c r="G34" s="128"/>
      <c r="H34" s="129" t="n">
        <v>0.312</v>
      </c>
      <c r="I34" s="129" t="n">
        <v>0.312</v>
      </c>
      <c r="J34" s="129" t="n">
        <v>0.43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9</v>
      </c>
      <c r="D36" s="127" t="n">
        <v>9</v>
      </c>
      <c r="E36" s="127" t="n">
        <v>11</v>
      </c>
      <c r="F36" s="128"/>
      <c r="G36" s="128"/>
      <c r="H36" s="129" t="n">
        <v>0.165</v>
      </c>
      <c r="I36" s="129" t="n">
        <v>0.165</v>
      </c>
      <c r="J36" s="129" t="n">
        <v>0.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76</v>
      </c>
      <c r="D37" s="135" t="n">
        <v>76</v>
      </c>
      <c r="E37" s="135" t="n">
        <v>74</v>
      </c>
      <c r="F37" s="136" t="n">
        <v>97.3684210526316</v>
      </c>
      <c r="G37" s="137"/>
      <c r="H37" s="138" t="n">
        <v>1.443</v>
      </c>
      <c r="I37" s="139" t="n">
        <v>1.668</v>
      </c>
      <c r="J37" s="139" t="n">
        <v>1.501</v>
      </c>
      <c r="K37" s="140" t="n">
        <v>89.9880095923261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005</v>
      </c>
      <c r="D39" s="135" t="n">
        <v>1005</v>
      </c>
      <c r="E39" s="135" t="n">
        <v>950</v>
      </c>
      <c r="F39" s="136" t="n">
        <v>94.5273631840796</v>
      </c>
      <c r="G39" s="137"/>
      <c r="H39" s="138" t="n">
        <v>36.652</v>
      </c>
      <c r="I39" s="139" t="n">
        <v>35</v>
      </c>
      <c r="J39" s="139" t="n">
        <v>31</v>
      </c>
      <c r="K39" s="140" t="n">
        <v>88.571428571428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9</v>
      </c>
      <c r="D55" s="127" t="n">
        <v>6</v>
      </c>
      <c r="E55" s="127" t="n">
        <v>8</v>
      </c>
      <c r="F55" s="128"/>
      <c r="G55" s="128"/>
      <c r="H55" s="129" t="n">
        <v>0.297</v>
      </c>
      <c r="I55" s="129" t="n">
        <v>0.186</v>
      </c>
      <c r="J55" s="129" t="n">
        <v>0.24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92</v>
      </c>
      <c r="D58" s="127"/>
      <c r="E58" s="127"/>
      <c r="F58" s="128"/>
      <c r="G58" s="128"/>
      <c r="H58" s="129" t="n">
        <v>3.404</v>
      </c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01</v>
      </c>
      <c r="D59" s="135" t="n">
        <v>6</v>
      </c>
      <c r="E59" s="135" t="n">
        <v>8</v>
      </c>
      <c r="F59" s="136" t="n">
        <v>133.333333333333</v>
      </c>
      <c r="G59" s="137"/>
      <c r="H59" s="138" t="n">
        <v>3.701</v>
      </c>
      <c r="I59" s="139" t="n">
        <v>0.186</v>
      </c>
      <c r="J59" s="139" t="n">
        <v>0.248</v>
      </c>
      <c r="K59" s="140" t="n">
        <v>133.33333333333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74</v>
      </c>
      <c r="D61" s="127" t="n">
        <v>274</v>
      </c>
      <c r="E61" s="127" t="n">
        <v>270</v>
      </c>
      <c r="F61" s="128"/>
      <c r="G61" s="128"/>
      <c r="H61" s="129" t="n">
        <v>6.987</v>
      </c>
      <c r="I61" s="129" t="n">
        <v>6.997</v>
      </c>
      <c r="J61" s="129" t="n">
        <v>5.50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228</v>
      </c>
      <c r="D62" s="127" t="n">
        <v>228</v>
      </c>
      <c r="E62" s="127" t="n">
        <v>222</v>
      </c>
      <c r="F62" s="128"/>
      <c r="G62" s="128"/>
      <c r="H62" s="129" t="n">
        <v>6.954</v>
      </c>
      <c r="I62" s="129" t="n">
        <v>7.296</v>
      </c>
      <c r="J62" s="129" t="n">
        <v>7.104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899</v>
      </c>
      <c r="D63" s="127" t="n">
        <v>891</v>
      </c>
      <c r="E63" s="127" t="n">
        <v>901</v>
      </c>
      <c r="F63" s="128"/>
      <c r="G63" s="128"/>
      <c r="H63" s="129" t="n">
        <v>22.684</v>
      </c>
      <c r="I63" s="129" t="n">
        <v>37.845</v>
      </c>
      <c r="J63" s="129" t="n">
        <v>23.01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401</v>
      </c>
      <c r="D64" s="135" t="n">
        <v>1393</v>
      </c>
      <c r="E64" s="135" t="n">
        <v>1393</v>
      </c>
      <c r="F64" s="136" t="n">
        <v>100</v>
      </c>
      <c r="G64" s="137"/>
      <c r="H64" s="138" t="n">
        <v>36.625</v>
      </c>
      <c r="I64" s="139" t="n">
        <v>52.138</v>
      </c>
      <c r="J64" s="139" t="n">
        <v>35.627</v>
      </c>
      <c r="K64" s="140" t="n">
        <v>68.332118608308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160</v>
      </c>
      <c r="D66" s="135" t="n">
        <v>2450</v>
      </c>
      <c r="E66" s="135" t="n">
        <v>2750</v>
      </c>
      <c r="F66" s="136" t="n">
        <v>112.244897959184</v>
      </c>
      <c r="G66" s="137"/>
      <c r="H66" s="138" t="n">
        <v>96.552</v>
      </c>
      <c r="I66" s="139" t="n">
        <v>109.025</v>
      </c>
      <c r="J66" s="139" t="n">
        <v>91.5</v>
      </c>
      <c r="K66" s="140" t="n">
        <v>83.925705113506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88</v>
      </c>
      <c r="D72" s="127" t="n">
        <v>185</v>
      </c>
      <c r="E72" s="127" t="n">
        <v>185</v>
      </c>
      <c r="F72" s="128"/>
      <c r="G72" s="128"/>
      <c r="H72" s="129" t="n">
        <v>5.21</v>
      </c>
      <c r="I72" s="129" t="n">
        <v>4.826</v>
      </c>
      <c r="J72" s="129" t="n">
        <v>4.82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969</v>
      </c>
      <c r="D73" s="127" t="n">
        <v>969</v>
      </c>
      <c r="E73" s="127" t="n">
        <v>960</v>
      </c>
      <c r="F73" s="128"/>
      <c r="G73" s="128"/>
      <c r="H73" s="129" t="n">
        <v>19.409</v>
      </c>
      <c r="I73" s="129" t="n">
        <v>33.915</v>
      </c>
      <c r="J73" s="129" t="n">
        <v>33.9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29</v>
      </c>
      <c r="D74" s="127" t="n">
        <v>122</v>
      </c>
      <c r="E74" s="127" t="n">
        <v>95</v>
      </c>
      <c r="F74" s="128"/>
      <c r="G74" s="128"/>
      <c r="H74" s="129" t="n">
        <v>4.515</v>
      </c>
      <c r="I74" s="129" t="n">
        <v>3.4</v>
      </c>
      <c r="J74" s="129" t="n">
        <v>2.66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51</v>
      </c>
      <c r="D75" s="127" t="n">
        <v>51</v>
      </c>
      <c r="E75" s="127" t="n">
        <v>48</v>
      </c>
      <c r="F75" s="128"/>
      <c r="G75" s="128"/>
      <c r="H75" s="129" t="n">
        <v>1.83</v>
      </c>
      <c r="I75" s="129" t="n">
        <v>1.83</v>
      </c>
      <c r="J75" s="129" t="n">
        <v>1.7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15</v>
      </c>
      <c r="D76" s="127" t="n">
        <v>105</v>
      </c>
      <c r="E76" s="127" t="n">
        <v>90</v>
      </c>
      <c r="F76" s="128"/>
      <c r="G76" s="128"/>
      <c r="H76" s="129" t="n">
        <v>3.45</v>
      </c>
      <c r="I76" s="129" t="n">
        <v>3.15</v>
      </c>
      <c r="J76" s="129" t="n">
        <v>2.7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</v>
      </c>
      <c r="D77" s="127" t="n">
        <v>1</v>
      </c>
      <c r="E77" s="127" t="n">
        <v>2</v>
      </c>
      <c r="F77" s="128"/>
      <c r="G77" s="128"/>
      <c r="H77" s="129" t="n">
        <v>0.15</v>
      </c>
      <c r="I77" s="129" t="n">
        <v>0.025</v>
      </c>
      <c r="J77" s="129" t="n">
        <v>0.05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62</v>
      </c>
      <c r="D78" s="127" t="n">
        <v>63</v>
      </c>
      <c r="E78" s="127" t="n">
        <v>60</v>
      </c>
      <c r="F78" s="128"/>
      <c r="G78" s="128"/>
      <c r="H78" s="129" t="n">
        <v>1.798</v>
      </c>
      <c r="I78" s="129" t="n">
        <v>2.142</v>
      </c>
      <c r="J78" s="129" t="n">
        <v>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800</v>
      </c>
      <c r="D79" s="127" t="n">
        <v>3800</v>
      </c>
      <c r="E79" s="127" t="n">
        <v>3800</v>
      </c>
      <c r="F79" s="128"/>
      <c r="G79" s="128"/>
      <c r="H79" s="129" t="n">
        <v>136.8</v>
      </c>
      <c r="I79" s="129" t="n">
        <v>133</v>
      </c>
      <c r="J79" s="129" t="n">
        <v>133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5320</v>
      </c>
      <c r="D80" s="135" t="n">
        <v>5296</v>
      </c>
      <c r="E80" s="135" t="n">
        <v>5240</v>
      </c>
      <c r="F80" s="136" t="n">
        <v>98.9425981873112</v>
      </c>
      <c r="G80" s="137"/>
      <c r="H80" s="138" t="n">
        <v>173.162</v>
      </c>
      <c r="I80" s="139" t="n">
        <v>182.288</v>
      </c>
      <c r="J80" s="139" t="n">
        <v>181.856</v>
      </c>
      <c r="K80" s="140" t="n">
        <v>99.763012376020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542</v>
      </c>
      <c r="D82" s="127" t="n">
        <v>542</v>
      </c>
      <c r="E82" s="127" t="n">
        <v>564</v>
      </c>
      <c r="F82" s="128"/>
      <c r="G82" s="128"/>
      <c r="H82" s="129" t="n">
        <v>11.55</v>
      </c>
      <c r="I82" s="129" t="n">
        <v>11.55</v>
      </c>
      <c r="J82" s="129" t="n">
        <v>17.034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511</v>
      </c>
      <c r="D83" s="127" t="n">
        <v>1511</v>
      </c>
      <c r="E83" s="127" t="n">
        <v>1539</v>
      </c>
      <c r="F83" s="128"/>
      <c r="G83" s="128"/>
      <c r="H83" s="129" t="n">
        <v>28.374</v>
      </c>
      <c r="I83" s="129" t="n">
        <v>28.374</v>
      </c>
      <c r="J83" s="129" t="n">
        <v>29.924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053</v>
      </c>
      <c r="D84" s="135" t="n">
        <v>2053</v>
      </c>
      <c r="E84" s="135" t="n">
        <v>2103</v>
      </c>
      <c r="F84" s="136" t="n">
        <v>102.435460301997</v>
      </c>
      <c r="G84" s="137"/>
      <c r="H84" s="138" t="n">
        <v>39.924</v>
      </c>
      <c r="I84" s="139" t="n">
        <v>39.924</v>
      </c>
      <c r="J84" s="139" t="n">
        <v>46.958</v>
      </c>
      <c r="K84" s="140" t="n">
        <v>117.61847510269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3449</v>
      </c>
      <c r="D87" s="155" t="n">
        <v>13749</v>
      </c>
      <c r="E87" s="155" t="n">
        <v>13989</v>
      </c>
      <c r="F87" s="156" t="n">
        <v>101.745581496836</v>
      </c>
      <c r="G87" s="137"/>
      <c r="H87" s="157" t="n">
        <v>410.992</v>
      </c>
      <c r="I87" s="158" t="n">
        <v>445.579</v>
      </c>
      <c r="J87" s="158" t="n">
        <v>413.436</v>
      </c>
      <c r="K87" s="156" t="n">
        <v>92.786239926028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3780</v>
      </c>
      <c r="D9" s="127" t="n">
        <v>4109</v>
      </c>
      <c r="E9" s="127" t="n">
        <v>4109</v>
      </c>
      <c r="F9" s="128"/>
      <c r="G9" s="128"/>
      <c r="H9" s="129" t="n">
        <v>58.46</v>
      </c>
      <c r="I9" s="129" t="n">
        <v>94.516</v>
      </c>
      <c r="J9" s="129" t="n">
        <v>94.516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786</v>
      </c>
      <c r="D10" s="127" t="n">
        <v>3857</v>
      </c>
      <c r="E10" s="127" t="n">
        <v>3857</v>
      </c>
      <c r="F10" s="128"/>
      <c r="G10" s="128"/>
      <c r="H10" s="129" t="n">
        <v>41.79</v>
      </c>
      <c r="I10" s="129" t="n">
        <v>57.855</v>
      </c>
      <c r="J10" s="129" t="n">
        <v>57.85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5066</v>
      </c>
      <c r="D11" s="127" t="n">
        <v>5900</v>
      </c>
      <c r="E11" s="127" t="n">
        <v>5900</v>
      </c>
      <c r="F11" s="128"/>
      <c r="G11" s="128"/>
      <c r="H11" s="129" t="n">
        <v>108.388</v>
      </c>
      <c r="I11" s="129" t="n">
        <v>147.5</v>
      </c>
      <c r="J11" s="129" t="n">
        <v>147.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974</v>
      </c>
      <c r="D12" s="127" t="n">
        <v>2170</v>
      </c>
      <c r="E12" s="127" t="n">
        <v>2170</v>
      </c>
      <c r="F12" s="128"/>
      <c r="G12" s="128"/>
      <c r="H12" s="129" t="n">
        <v>37.042</v>
      </c>
      <c r="I12" s="129" t="n">
        <v>39.06</v>
      </c>
      <c r="J12" s="129" t="n">
        <v>39.06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3606</v>
      </c>
      <c r="D13" s="135" t="n">
        <v>16036</v>
      </c>
      <c r="E13" s="135" t="n">
        <v>16036</v>
      </c>
      <c r="F13" s="136" t="n">
        <v>100</v>
      </c>
      <c r="G13" s="137"/>
      <c r="H13" s="138" t="n">
        <v>245.68</v>
      </c>
      <c r="I13" s="139" t="n">
        <v>338.931</v>
      </c>
      <c r="J13" s="139" t="n">
        <v>338.931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530</v>
      </c>
      <c r="D15" s="135" t="n">
        <v>420</v>
      </c>
      <c r="E15" s="135" t="n">
        <v>460</v>
      </c>
      <c r="F15" s="136" t="n">
        <v>109.52380952381</v>
      </c>
      <c r="G15" s="137"/>
      <c r="H15" s="138" t="n">
        <v>9.805</v>
      </c>
      <c r="I15" s="139" t="n">
        <v>7.77</v>
      </c>
      <c r="J15" s="139" t="n">
        <v>8</v>
      </c>
      <c r="K15" s="140" t="n">
        <v>102.960102960103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332</v>
      </c>
      <c r="D19" s="127" t="n">
        <v>327</v>
      </c>
      <c r="E19" s="127"/>
      <c r="F19" s="128"/>
      <c r="G19" s="128"/>
      <c r="H19" s="129" t="n">
        <v>13.251</v>
      </c>
      <c r="I19" s="129" t="n">
        <v>14.39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35</v>
      </c>
      <c r="D20" s="127" t="n">
        <v>135</v>
      </c>
      <c r="E20" s="127"/>
      <c r="F20" s="128"/>
      <c r="G20" s="128"/>
      <c r="H20" s="129" t="n">
        <v>2.916</v>
      </c>
      <c r="I20" s="129" t="n">
        <v>2.9</v>
      </c>
      <c r="J20" s="129" t="n">
        <v>2.58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15</v>
      </c>
      <c r="D21" s="127" t="n">
        <v>115</v>
      </c>
      <c r="E21" s="127"/>
      <c r="F21" s="128"/>
      <c r="G21" s="128"/>
      <c r="H21" s="129" t="n">
        <v>2.933</v>
      </c>
      <c r="I21" s="129" t="n">
        <v>2.59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582</v>
      </c>
      <c r="D22" s="135" t="n">
        <v>577</v>
      </c>
      <c r="E22" s="135"/>
      <c r="F22" s="136"/>
      <c r="G22" s="137"/>
      <c r="H22" s="138" t="n">
        <v>19.1</v>
      </c>
      <c r="I22" s="139" t="n">
        <v>19.88</v>
      </c>
      <c r="J22" s="139" t="n">
        <v>2.58</v>
      </c>
      <c r="K22" s="140" t="n">
        <v>12.977867203219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74</v>
      </c>
      <c r="D24" s="135" t="n">
        <v>209</v>
      </c>
      <c r="E24" s="135" t="n">
        <v>166</v>
      </c>
      <c r="F24" s="136" t="n">
        <v>79.4258373205742</v>
      </c>
      <c r="G24" s="137"/>
      <c r="H24" s="138" t="n">
        <v>7.087</v>
      </c>
      <c r="I24" s="139" t="n">
        <v>8.698</v>
      </c>
      <c r="J24" s="139" t="n">
        <v>7.697</v>
      </c>
      <c r="K24" s="140" t="n">
        <v>88.491607266038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537</v>
      </c>
      <c r="D26" s="135" t="n">
        <v>450</v>
      </c>
      <c r="E26" s="135" t="n">
        <v>425</v>
      </c>
      <c r="F26" s="136" t="n">
        <v>94.4444444444444</v>
      </c>
      <c r="G26" s="137"/>
      <c r="H26" s="138" t="n">
        <v>24.305</v>
      </c>
      <c r="I26" s="139" t="n">
        <v>22.5</v>
      </c>
      <c r="J26" s="139" t="n">
        <v>21</v>
      </c>
      <c r="K26" s="140" t="n">
        <v>93.3333333333333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8</v>
      </c>
      <c r="D28" s="127" t="n">
        <v>34</v>
      </c>
      <c r="E28" s="127" t="n">
        <v>64</v>
      </c>
      <c r="F28" s="128"/>
      <c r="G28" s="128"/>
      <c r="H28" s="129" t="n">
        <v>0.796</v>
      </c>
      <c r="I28" s="129" t="n">
        <v>1.1</v>
      </c>
      <c r="J28" s="129" t="n">
        <v>2.06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65</v>
      </c>
      <c r="D30" s="127" t="n">
        <v>155</v>
      </c>
      <c r="E30" s="127" t="n">
        <v>150</v>
      </c>
      <c r="F30" s="128"/>
      <c r="G30" s="128"/>
      <c r="H30" s="129" t="n">
        <v>9.05</v>
      </c>
      <c r="I30" s="129" t="n">
        <v>5.135</v>
      </c>
      <c r="J30" s="129" t="n">
        <v>5.9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93</v>
      </c>
      <c r="D31" s="135" t="n">
        <v>189</v>
      </c>
      <c r="E31" s="135" t="n">
        <v>214</v>
      </c>
      <c r="F31" s="136" t="n">
        <v>113.227513227513</v>
      </c>
      <c r="G31" s="137"/>
      <c r="H31" s="138" t="n">
        <v>9.846</v>
      </c>
      <c r="I31" s="139" t="n">
        <v>6.235</v>
      </c>
      <c r="J31" s="139" t="n">
        <v>8.01</v>
      </c>
      <c r="K31" s="140" t="n">
        <v>128.46832397754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39</v>
      </c>
      <c r="D33" s="127" t="n">
        <v>218</v>
      </c>
      <c r="E33" s="127" t="n">
        <v>204</v>
      </c>
      <c r="F33" s="128"/>
      <c r="G33" s="128"/>
      <c r="H33" s="129" t="n">
        <v>5.42</v>
      </c>
      <c r="I33" s="129" t="n">
        <v>4.901</v>
      </c>
      <c r="J33" s="129" t="n">
        <v>4.67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07</v>
      </c>
      <c r="D34" s="127" t="n">
        <v>207</v>
      </c>
      <c r="E34" s="127" t="n">
        <v>201</v>
      </c>
      <c r="F34" s="128"/>
      <c r="G34" s="128"/>
      <c r="H34" s="129" t="n">
        <v>5.213</v>
      </c>
      <c r="I34" s="129" t="n">
        <v>4.804</v>
      </c>
      <c r="J34" s="129" t="n">
        <v>5.14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07</v>
      </c>
      <c r="D35" s="127" t="n">
        <v>207</v>
      </c>
      <c r="E35" s="127" t="n">
        <v>200</v>
      </c>
      <c r="F35" s="128"/>
      <c r="G35" s="128"/>
      <c r="H35" s="129" t="n">
        <v>4.907</v>
      </c>
      <c r="I35" s="129" t="n">
        <v>4.761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70</v>
      </c>
      <c r="D36" s="127" t="n">
        <v>173</v>
      </c>
      <c r="E36" s="127" t="n">
        <v>216</v>
      </c>
      <c r="F36" s="128"/>
      <c r="G36" s="128"/>
      <c r="H36" s="129" t="n">
        <v>4.022</v>
      </c>
      <c r="I36" s="129" t="n">
        <v>4.42</v>
      </c>
      <c r="J36" s="129" t="n">
        <v>5.22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823</v>
      </c>
      <c r="D37" s="135" t="n">
        <v>805</v>
      </c>
      <c r="E37" s="135" t="n">
        <v>821</v>
      </c>
      <c r="F37" s="136" t="n">
        <v>101.987577639752</v>
      </c>
      <c r="G37" s="137"/>
      <c r="H37" s="138" t="n">
        <v>19.562</v>
      </c>
      <c r="I37" s="139" t="n">
        <v>18.886</v>
      </c>
      <c r="J37" s="139" t="n">
        <v>15.036</v>
      </c>
      <c r="K37" s="140" t="n">
        <v>79.614529280948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30</v>
      </c>
      <c r="D41" s="127" t="n">
        <v>230</v>
      </c>
      <c r="E41" s="127" t="n">
        <v>212</v>
      </c>
      <c r="F41" s="128"/>
      <c r="G41" s="128"/>
      <c r="H41" s="129" t="n">
        <v>15.708</v>
      </c>
      <c r="I41" s="129" t="n">
        <v>10.195</v>
      </c>
      <c r="J41" s="129" t="n">
        <v>9.54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768</v>
      </c>
      <c r="D42" s="127" t="n">
        <v>751</v>
      </c>
      <c r="E42" s="127" t="n">
        <v>686</v>
      </c>
      <c r="F42" s="128"/>
      <c r="G42" s="128"/>
      <c r="H42" s="129" t="n">
        <v>30.72</v>
      </c>
      <c r="I42" s="129" t="n">
        <v>30.416</v>
      </c>
      <c r="J42" s="129" t="n">
        <v>27.555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6</v>
      </c>
      <c r="D43" s="127" t="n">
        <v>23</v>
      </c>
      <c r="E43" s="127" t="n">
        <v>18</v>
      </c>
      <c r="F43" s="128"/>
      <c r="G43" s="128"/>
      <c r="H43" s="129" t="n">
        <v>0.78</v>
      </c>
      <c r="I43" s="129" t="n">
        <v>0.736</v>
      </c>
      <c r="J43" s="129" t="n">
        <v>0.576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2479</v>
      </c>
      <c r="D45" s="127" t="n">
        <v>1494</v>
      </c>
      <c r="E45" s="127" t="n">
        <v>1430</v>
      </c>
      <c r="F45" s="128"/>
      <c r="G45" s="128"/>
      <c r="H45" s="129" t="n">
        <v>123.95</v>
      </c>
      <c r="I45" s="129" t="n">
        <v>68.724</v>
      </c>
      <c r="J45" s="129" t="n">
        <v>68.6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400</v>
      </c>
      <c r="D46" s="127" t="n">
        <v>400</v>
      </c>
      <c r="E46" s="127" t="n">
        <v>400</v>
      </c>
      <c r="F46" s="128"/>
      <c r="G46" s="128"/>
      <c r="H46" s="129" t="n">
        <v>20</v>
      </c>
      <c r="I46" s="129" t="n">
        <v>16</v>
      </c>
      <c r="J46" s="129" t="n">
        <v>1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472</v>
      </c>
      <c r="D48" s="127" t="n">
        <v>2354</v>
      </c>
      <c r="E48" s="127" t="n">
        <v>2230</v>
      </c>
      <c r="F48" s="128"/>
      <c r="G48" s="128"/>
      <c r="H48" s="129" t="n">
        <v>115.566</v>
      </c>
      <c r="I48" s="129" t="n">
        <v>110.638</v>
      </c>
      <c r="J48" s="129" t="n">
        <v>100.35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364</v>
      </c>
      <c r="D49" s="127" t="n">
        <v>335</v>
      </c>
      <c r="E49" s="127" t="n">
        <v>315</v>
      </c>
      <c r="F49" s="128"/>
      <c r="G49" s="128"/>
      <c r="H49" s="129" t="n">
        <v>16.38</v>
      </c>
      <c r="I49" s="129" t="n">
        <v>15.075</v>
      </c>
      <c r="J49" s="129" t="n">
        <v>14.17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6839</v>
      </c>
      <c r="D50" s="135" t="n">
        <v>5587</v>
      </c>
      <c r="E50" s="135" t="n">
        <v>5291</v>
      </c>
      <c r="F50" s="136" t="n">
        <v>94.7019867549669</v>
      </c>
      <c r="G50" s="137"/>
      <c r="H50" s="138" t="n">
        <v>323.104</v>
      </c>
      <c r="I50" s="139" t="n">
        <v>251.784</v>
      </c>
      <c r="J50" s="139" t="n">
        <v>238.836</v>
      </c>
      <c r="K50" s="140" t="n">
        <v>94.857496902106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936</v>
      </c>
      <c r="D52" s="135" t="n">
        <v>646</v>
      </c>
      <c r="E52" s="135" t="n">
        <v>600.08</v>
      </c>
      <c r="F52" s="136" t="n">
        <v>92.8916408668731</v>
      </c>
      <c r="G52" s="137"/>
      <c r="H52" s="138" t="n">
        <v>36.815</v>
      </c>
      <c r="I52" s="139" t="n">
        <v>26.055</v>
      </c>
      <c r="J52" s="139" t="n">
        <v>25.114</v>
      </c>
      <c r="K52" s="140" t="n">
        <v>96.388409134523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870</v>
      </c>
      <c r="D54" s="127" t="n">
        <v>850</v>
      </c>
      <c r="E54" s="127" t="n">
        <v>650</v>
      </c>
      <c r="F54" s="128"/>
      <c r="G54" s="128"/>
      <c r="H54" s="129" t="n">
        <v>27.666</v>
      </c>
      <c r="I54" s="129" t="n">
        <v>27.285</v>
      </c>
      <c r="J54" s="129" t="n">
        <v>22.7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12</v>
      </c>
      <c r="D55" s="127" t="n">
        <v>98</v>
      </c>
      <c r="E55" s="127" t="n">
        <v>92</v>
      </c>
      <c r="F55" s="128"/>
      <c r="G55" s="128"/>
      <c r="H55" s="129" t="n">
        <v>3.584</v>
      </c>
      <c r="I55" s="129" t="n">
        <v>2.989</v>
      </c>
      <c r="J55" s="129" t="n">
        <v>2.7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86</v>
      </c>
      <c r="D56" s="127" t="n">
        <v>84</v>
      </c>
      <c r="E56" s="127" t="n">
        <v>87</v>
      </c>
      <c r="F56" s="128"/>
      <c r="G56" s="128"/>
      <c r="H56" s="129" t="n">
        <v>1.078</v>
      </c>
      <c r="I56" s="129" t="n">
        <v>1.28</v>
      </c>
      <c r="J56" s="129" t="n">
        <v>0.98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59</v>
      </c>
      <c r="D57" s="127" t="n">
        <v>22</v>
      </c>
      <c r="E57" s="127" t="n">
        <v>22</v>
      </c>
      <c r="F57" s="128"/>
      <c r="G57" s="128"/>
      <c r="H57" s="129" t="n">
        <v>1.424</v>
      </c>
      <c r="I57" s="129" t="n">
        <v>0.44</v>
      </c>
      <c r="J57" s="129" t="n">
        <v>0.44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54</v>
      </c>
      <c r="D58" s="127" t="n">
        <v>150</v>
      </c>
      <c r="E58" s="127" t="n">
        <v>150</v>
      </c>
      <c r="F58" s="128"/>
      <c r="G58" s="128"/>
      <c r="H58" s="129" t="n">
        <v>5.39</v>
      </c>
      <c r="I58" s="129" t="n">
        <v>5.4</v>
      </c>
      <c r="J58" s="129" t="n">
        <v>5.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281</v>
      </c>
      <c r="D59" s="135" t="n">
        <v>1204</v>
      </c>
      <c r="E59" s="135" t="n">
        <v>1001</v>
      </c>
      <c r="F59" s="136" t="n">
        <v>83.1395348837209</v>
      </c>
      <c r="G59" s="137"/>
      <c r="H59" s="138" t="n">
        <v>39.142</v>
      </c>
      <c r="I59" s="139" t="n">
        <v>37.394</v>
      </c>
      <c r="J59" s="139" t="n">
        <v>32.18</v>
      </c>
      <c r="K59" s="140" t="n">
        <v>86.056586618174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63</v>
      </c>
      <c r="D61" s="127" t="n">
        <v>463</v>
      </c>
      <c r="E61" s="127" t="n">
        <v>450</v>
      </c>
      <c r="F61" s="128"/>
      <c r="G61" s="128"/>
      <c r="H61" s="129" t="n">
        <v>12.964</v>
      </c>
      <c r="I61" s="129" t="n">
        <v>14.25</v>
      </c>
      <c r="J61" s="129" t="n">
        <v>10.0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09</v>
      </c>
      <c r="D62" s="127" t="n">
        <v>109</v>
      </c>
      <c r="E62" s="127" t="n">
        <v>106</v>
      </c>
      <c r="F62" s="128"/>
      <c r="G62" s="128"/>
      <c r="H62" s="129" t="n">
        <v>2.542</v>
      </c>
      <c r="I62" s="129" t="n">
        <v>2.471</v>
      </c>
      <c r="J62" s="129" t="n">
        <v>2.404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572</v>
      </c>
      <c r="D64" s="135" t="n">
        <v>572</v>
      </c>
      <c r="E64" s="135" t="n">
        <v>556</v>
      </c>
      <c r="F64" s="136" t="n">
        <v>97.2027972027972</v>
      </c>
      <c r="G64" s="137"/>
      <c r="H64" s="138" t="n">
        <v>15.506</v>
      </c>
      <c r="I64" s="139" t="n">
        <v>16.721</v>
      </c>
      <c r="J64" s="139" t="n">
        <v>12.484</v>
      </c>
      <c r="K64" s="140" t="n">
        <v>74.660606423060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138</v>
      </c>
      <c r="D66" s="135" t="n">
        <v>1080</v>
      </c>
      <c r="E66" s="135" t="n">
        <v>1230</v>
      </c>
      <c r="F66" s="136" t="n">
        <v>113.888888888889</v>
      </c>
      <c r="G66" s="137"/>
      <c r="H66" s="138" t="n">
        <v>15</v>
      </c>
      <c r="I66" s="139" t="n">
        <v>36.18</v>
      </c>
      <c r="J66" s="139" t="n">
        <v>28.3</v>
      </c>
      <c r="K66" s="140" t="n">
        <v>78.22001105583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602</v>
      </c>
      <c r="D68" s="127" t="n">
        <v>490</v>
      </c>
      <c r="E68" s="127" t="n">
        <v>500</v>
      </c>
      <c r="F68" s="128"/>
      <c r="G68" s="128"/>
      <c r="H68" s="129" t="n">
        <v>25.579</v>
      </c>
      <c r="I68" s="129" t="n">
        <v>22.6</v>
      </c>
      <c r="J68" s="129" t="n">
        <v>20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196</v>
      </c>
      <c r="D69" s="127" t="n">
        <v>190</v>
      </c>
      <c r="E69" s="127" t="n">
        <v>160</v>
      </c>
      <c r="F69" s="128"/>
      <c r="G69" s="128"/>
      <c r="H69" s="129" t="n">
        <v>7.35</v>
      </c>
      <c r="I69" s="129" t="n">
        <v>7.475</v>
      </c>
      <c r="J69" s="129" t="n">
        <v>6.4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98</v>
      </c>
      <c r="D70" s="135" t="n">
        <v>680</v>
      </c>
      <c r="E70" s="135" t="n">
        <v>660</v>
      </c>
      <c r="F70" s="136" t="n">
        <v>97.0588235294118</v>
      </c>
      <c r="G70" s="137"/>
      <c r="H70" s="138" t="n">
        <v>32.929</v>
      </c>
      <c r="I70" s="139" t="n">
        <v>30.075</v>
      </c>
      <c r="J70" s="139" t="n">
        <v>26.4</v>
      </c>
      <c r="K70" s="140" t="n">
        <v>87.780548628428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40</v>
      </c>
      <c r="D72" s="127" t="n">
        <v>148</v>
      </c>
      <c r="E72" s="127" t="n">
        <v>201</v>
      </c>
      <c r="F72" s="128"/>
      <c r="G72" s="128"/>
      <c r="H72" s="129" t="n">
        <v>3.343</v>
      </c>
      <c r="I72" s="129" t="n">
        <v>3.593</v>
      </c>
      <c r="J72" s="129" t="n">
        <v>4.86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20</v>
      </c>
      <c r="D73" s="127" t="n">
        <v>120</v>
      </c>
      <c r="E73" s="127" t="n">
        <v>120</v>
      </c>
      <c r="F73" s="128"/>
      <c r="G73" s="128"/>
      <c r="H73" s="129" t="n">
        <v>4.763</v>
      </c>
      <c r="I73" s="129" t="n">
        <v>4.763</v>
      </c>
      <c r="J73" s="129" t="n">
        <v>4.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535</v>
      </c>
      <c r="D74" s="127" t="n">
        <v>417</v>
      </c>
      <c r="E74" s="127" t="n">
        <v>333</v>
      </c>
      <c r="F74" s="128"/>
      <c r="G74" s="128"/>
      <c r="H74" s="129" t="n">
        <v>21.141</v>
      </c>
      <c r="I74" s="129" t="n">
        <v>14.578</v>
      </c>
      <c r="J74" s="129" t="n">
        <v>11.63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553</v>
      </c>
      <c r="D75" s="127" t="n">
        <v>553</v>
      </c>
      <c r="E75" s="127" t="n">
        <v>559</v>
      </c>
      <c r="F75" s="128"/>
      <c r="G75" s="128"/>
      <c r="H75" s="129" t="n">
        <v>16.762</v>
      </c>
      <c r="I75" s="129" t="n">
        <v>16.782</v>
      </c>
      <c r="J75" s="129" t="n">
        <v>17.94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20</v>
      </c>
      <c r="D76" s="127" t="n">
        <v>105</v>
      </c>
      <c r="E76" s="127" t="n">
        <v>85</v>
      </c>
      <c r="F76" s="128"/>
      <c r="G76" s="128"/>
      <c r="H76" s="129" t="n">
        <v>3.36</v>
      </c>
      <c r="I76" s="129" t="n">
        <v>3.15</v>
      </c>
      <c r="J76" s="129" t="n">
        <v>2.55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9</v>
      </c>
      <c r="D77" s="127" t="n">
        <v>60</v>
      </c>
      <c r="E77" s="127" t="n">
        <v>68</v>
      </c>
      <c r="F77" s="128"/>
      <c r="G77" s="128"/>
      <c r="H77" s="129" t="n">
        <v>2.208</v>
      </c>
      <c r="I77" s="129" t="n">
        <v>1.8</v>
      </c>
      <c r="J77" s="129" t="n">
        <v>2.1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386</v>
      </c>
      <c r="D78" s="127" t="n">
        <v>400</v>
      </c>
      <c r="E78" s="127" t="n">
        <v>400</v>
      </c>
      <c r="F78" s="128"/>
      <c r="G78" s="128"/>
      <c r="H78" s="129" t="n">
        <v>12.738</v>
      </c>
      <c r="I78" s="129" t="n">
        <v>18</v>
      </c>
      <c r="J78" s="129" t="n">
        <v>18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500</v>
      </c>
      <c r="D79" s="127" t="n">
        <v>600</v>
      </c>
      <c r="E79" s="127" t="n">
        <v>600</v>
      </c>
      <c r="F79" s="128"/>
      <c r="G79" s="128"/>
      <c r="H79" s="129" t="n">
        <v>19.25</v>
      </c>
      <c r="I79" s="129" t="n">
        <v>22.8</v>
      </c>
      <c r="J79" s="129" t="n">
        <v>22.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423</v>
      </c>
      <c r="D80" s="135" t="n">
        <v>2403</v>
      </c>
      <c r="E80" s="135" t="n">
        <v>2366</v>
      </c>
      <c r="F80" s="136" t="n">
        <v>98.4602580108198</v>
      </c>
      <c r="G80" s="137"/>
      <c r="H80" s="138" t="n">
        <v>83.565</v>
      </c>
      <c r="I80" s="139" t="n">
        <v>85.466</v>
      </c>
      <c r="J80" s="139" t="n">
        <v>84.69</v>
      </c>
      <c r="K80" s="140" t="n">
        <v>99.092036599349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89</v>
      </c>
      <c r="D82" s="127" t="n">
        <v>89</v>
      </c>
      <c r="E82" s="127" t="n">
        <v>82</v>
      </c>
      <c r="F82" s="128"/>
      <c r="G82" s="128"/>
      <c r="H82" s="129" t="n">
        <v>1.939</v>
      </c>
      <c r="I82" s="129" t="n">
        <v>1.939</v>
      </c>
      <c r="J82" s="129" t="n">
        <v>2.527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61</v>
      </c>
      <c r="D83" s="127" t="n">
        <v>61</v>
      </c>
      <c r="E83" s="127" t="n">
        <v>67</v>
      </c>
      <c r="F83" s="128"/>
      <c r="G83" s="128"/>
      <c r="H83" s="129" t="n">
        <v>1.331</v>
      </c>
      <c r="I83" s="129" t="n">
        <v>1.331</v>
      </c>
      <c r="J83" s="129" t="n">
        <v>1.58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50</v>
      </c>
      <c r="D84" s="135" t="n">
        <v>150</v>
      </c>
      <c r="E84" s="135" t="n">
        <v>149</v>
      </c>
      <c r="F84" s="136" t="n">
        <v>99.3333333333333</v>
      </c>
      <c r="G84" s="137"/>
      <c r="H84" s="138" t="n">
        <v>3.27</v>
      </c>
      <c r="I84" s="139" t="n">
        <v>3.27</v>
      </c>
      <c r="J84" s="139" t="n">
        <v>4.116</v>
      </c>
      <c r="K84" s="140" t="n">
        <v>125.87155963302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0682</v>
      </c>
      <c r="D87" s="155" t="n">
        <v>31008</v>
      </c>
      <c r="E87" s="155" t="n">
        <v>29975.08</v>
      </c>
      <c r="F87" s="156" t="n">
        <v>96.6688596491228</v>
      </c>
      <c r="G87" s="137"/>
      <c r="H87" s="157" t="n">
        <v>884.716</v>
      </c>
      <c r="I87" s="158" t="n">
        <v>909.845</v>
      </c>
      <c r="J87" s="158" t="n">
        <v>853.374</v>
      </c>
      <c r="K87" s="156" t="n">
        <v>93.793338425775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2</v>
      </c>
      <c r="D9" s="127" t="n">
        <v>41</v>
      </c>
      <c r="E9" s="127" t="n">
        <v>41</v>
      </c>
      <c r="F9" s="128"/>
      <c r="G9" s="128"/>
      <c r="H9" s="129" t="n">
        <v>0.63</v>
      </c>
      <c r="I9" s="129" t="n">
        <v>0.621</v>
      </c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492</v>
      </c>
      <c r="D10" s="127" t="n">
        <v>570</v>
      </c>
      <c r="E10" s="127" t="n">
        <v>570</v>
      </c>
      <c r="F10" s="128"/>
      <c r="G10" s="128"/>
      <c r="H10" s="129" t="n">
        <v>7.38</v>
      </c>
      <c r="I10" s="129" t="n">
        <v>8.55</v>
      </c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563</v>
      </c>
      <c r="D11" s="127" t="n">
        <v>608</v>
      </c>
      <c r="E11" s="127" t="n">
        <v>608</v>
      </c>
      <c r="F11" s="128"/>
      <c r="G11" s="128"/>
      <c r="H11" s="129" t="n">
        <v>8.445</v>
      </c>
      <c r="I11" s="129" t="n">
        <v>9.59</v>
      </c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20</v>
      </c>
      <c r="D12" s="127" t="n">
        <v>20</v>
      </c>
      <c r="E12" s="127" t="n">
        <v>20</v>
      </c>
      <c r="F12" s="128"/>
      <c r="G12" s="128"/>
      <c r="H12" s="129" t="n">
        <v>0.256</v>
      </c>
      <c r="I12" s="129" t="n">
        <v>0.251</v>
      </c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117</v>
      </c>
      <c r="D13" s="135" t="n">
        <v>1239</v>
      </c>
      <c r="E13" s="135" t="n">
        <v>1239</v>
      </c>
      <c r="F13" s="136" t="n">
        <v>100</v>
      </c>
      <c r="G13" s="137"/>
      <c r="H13" s="138" t="n">
        <v>16.711</v>
      </c>
      <c r="I13" s="139" t="n">
        <v>19.012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28</v>
      </c>
      <c r="D17" s="135" t="n">
        <v>138</v>
      </c>
      <c r="E17" s="135" t="n">
        <v>147</v>
      </c>
      <c r="F17" s="136" t="n">
        <v>106.521739130435</v>
      </c>
      <c r="G17" s="137"/>
      <c r="H17" s="138" t="n">
        <v>4.828</v>
      </c>
      <c r="I17" s="139" t="n">
        <v>3.484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906</v>
      </c>
      <c r="D19" s="127" t="n">
        <v>916</v>
      </c>
      <c r="E19" s="127"/>
      <c r="F19" s="128"/>
      <c r="G19" s="128"/>
      <c r="H19" s="129" t="n">
        <v>31.819</v>
      </c>
      <c r="I19" s="129" t="n">
        <v>34.81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0</v>
      </c>
      <c r="D21" s="127" t="n">
        <v>10</v>
      </c>
      <c r="E21" s="127"/>
      <c r="F21" s="128"/>
      <c r="G21" s="128"/>
      <c r="H21" s="129" t="n">
        <v>0.235</v>
      </c>
      <c r="I21" s="129" t="n">
        <v>0.24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916</v>
      </c>
      <c r="D22" s="135" t="n">
        <v>926</v>
      </c>
      <c r="E22" s="135"/>
      <c r="F22" s="136"/>
      <c r="G22" s="137"/>
      <c r="H22" s="138" t="n">
        <v>32.054</v>
      </c>
      <c r="I22" s="139" t="n">
        <v>35.05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66</v>
      </c>
      <c r="D24" s="135" t="n">
        <v>162</v>
      </c>
      <c r="E24" s="135" t="n">
        <v>154</v>
      </c>
      <c r="F24" s="136" t="n">
        <v>95.0617283950617</v>
      </c>
      <c r="G24" s="137"/>
      <c r="H24" s="138" t="n">
        <v>3.636</v>
      </c>
      <c r="I24" s="139" t="n">
        <v>3.40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16</v>
      </c>
      <c r="D26" s="135" t="n">
        <v>310</v>
      </c>
      <c r="E26" s="135" t="n">
        <v>275</v>
      </c>
      <c r="F26" s="136" t="n">
        <v>88.7096774193548</v>
      </c>
      <c r="G26" s="137"/>
      <c r="H26" s="138" t="n">
        <v>15.737</v>
      </c>
      <c r="I26" s="139" t="n">
        <v>15.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1</v>
      </c>
      <c r="D28" s="127" t="n">
        <v>26</v>
      </c>
      <c r="E28" s="127" t="n">
        <v>49</v>
      </c>
      <c r="F28" s="128"/>
      <c r="G28" s="128"/>
      <c r="H28" s="129" t="n">
        <v>0.421</v>
      </c>
      <c r="I28" s="129" t="n">
        <v>0.544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86</v>
      </c>
      <c r="D29" s="127" t="n">
        <v>173</v>
      </c>
      <c r="E29" s="127" t="n">
        <v>180</v>
      </c>
      <c r="F29" s="128"/>
      <c r="G29" s="128"/>
      <c r="H29" s="129" t="n">
        <v>4.216</v>
      </c>
      <c r="I29" s="129" t="n">
        <v>4.325</v>
      </c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 t="n">
        <v>45</v>
      </c>
      <c r="E30" s="127" t="n">
        <v>40</v>
      </c>
      <c r="F30" s="128"/>
      <c r="G30" s="128"/>
      <c r="H30" s="129"/>
      <c r="I30" s="129" t="n">
        <v>1.575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07</v>
      </c>
      <c r="D31" s="135" t="n">
        <v>244</v>
      </c>
      <c r="E31" s="135" t="n">
        <v>269</v>
      </c>
      <c r="F31" s="136" t="n">
        <v>110.245901639344</v>
      </c>
      <c r="G31" s="137"/>
      <c r="H31" s="138" t="n">
        <v>4.637</v>
      </c>
      <c r="I31" s="139" t="n">
        <v>6.444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1</v>
      </c>
      <c r="D33" s="127" t="n">
        <v>20</v>
      </c>
      <c r="E33" s="127" t="n">
        <v>17</v>
      </c>
      <c r="F33" s="128"/>
      <c r="G33" s="128"/>
      <c r="H33" s="129" t="n">
        <v>0.572</v>
      </c>
      <c r="I33" s="129" t="n">
        <v>0.583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1</v>
      </c>
      <c r="D34" s="127" t="n">
        <v>11</v>
      </c>
      <c r="E34" s="127" t="n">
        <v>9</v>
      </c>
      <c r="F34" s="128"/>
      <c r="G34" s="128"/>
      <c r="H34" s="129" t="n">
        <v>0.174</v>
      </c>
      <c r="I34" s="129" t="n">
        <v>0.583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</v>
      </c>
      <c r="D35" s="127" t="n">
        <v>7</v>
      </c>
      <c r="E35" s="127" t="n">
        <v>5</v>
      </c>
      <c r="F35" s="128"/>
      <c r="G35" s="128"/>
      <c r="H35" s="129" t="n">
        <v>0.114</v>
      </c>
      <c r="I35" s="129" t="n">
        <v>0.161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2</v>
      </c>
      <c r="D36" s="127"/>
      <c r="E36" s="127" t="n">
        <v>2</v>
      </c>
      <c r="F36" s="128"/>
      <c r="G36" s="128"/>
      <c r="H36" s="129" t="n">
        <v>0.252</v>
      </c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51</v>
      </c>
      <c r="D37" s="135" t="n">
        <v>38</v>
      </c>
      <c r="E37" s="135" t="n">
        <v>33</v>
      </c>
      <c r="F37" s="136" t="n">
        <v>86.8421052631579</v>
      </c>
      <c r="G37" s="137"/>
      <c r="H37" s="138" t="n">
        <v>1.112</v>
      </c>
      <c r="I37" s="139" t="n">
        <v>1.327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91</v>
      </c>
      <c r="D39" s="135" t="n">
        <v>280</v>
      </c>
      <c r="E39" s="135" t="n">
        <v>260</v>
      </c>
      <c r="F39" s="136" t="n">
        <v>92.8571428571429</v>
      </c>
      <c r="G39" s="137"/>
      <c r="H39" s="138" t="n">
        <v>9.497</v>
      </c>
      <c r="I39" s="139" t="n">
        <v>9.1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160</v>
      </c>
      <c r="D41" s="127" t="n">
        <v>1178</v>
      </c>
      <c r="E41" s="127" t="n">
        <v>1072</v>
      </c>
      <c r="F41" s="128"/>
      <c r="G41" s="128"/>
      <c r="H41" s="129" t="n">
        <v>59.566</v>
      </c>
      <c r="I41" s="129" t="n">
        <v>60.537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528</v>
      </c>
      <c r="D42" s="127" t="n">
        <v>1389</v>
      </c>
      <c r="E42" s="127" t="n">
        <v>1275</v>
      </c>
      <c r="F42" s="128"/>
      <c r="G42" s="128"/>
      <c r="H42" s="129" t="n">
        <v>59.592</v>
      </c>
      <c r="I42" s="129" t="n">
        <v>56.949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455</v>
      </c>
      <c r="D43" s="127" t="n">
        <v>1278</v>
      </c>
      <c r="E43" s="127" t="n">
        <v>1120</v>
      </c>
      <c r="F43" s="128"/>
      <c r="G43" s="128"/>
      <c r="H43" s="129" t="n">
        <v>56.745</v>
      </c>
      <c r="I43" s="129" t="n">
        <v>60.066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766</v>
      </c>
      <c r="D44" s="127" t="n">
        <v>818</v>
      </c>
      <c r="E44" s="127" t="n">
        <v>671</v>
      </c>
      <c r="F44" s="128"/>
      <c r="G44" s="128"/>
      <c r="H44" s="129" t="n">
        <v>29.63</v>
      </c>
      <c r="I44" s="129" t="n">
        <v>34.327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716</v>
      </c>
      <c r="D45" s="127" t="n">
        <v>2419</v>
      </c>
      <c r="E45" s="127" t="n">
        <v>2447</v>
      </c>
      <c r="F45" s="128"/>
      <c r="G45" s="128"/>
      <c r="H45" s="129" t="n">
        <v>73.788</v>
      </c>
      <c r="I45" s="129" t="n">
        <v>116.112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484</v>
      </c>
      <c r="D46" s="127" t="n">
        <v>1472</v>
      </c>
      <c r="E46" s="127" t="n">
        <v>1489</v>
      </c>
      <c r="F46" s="128"/>
      <c r="G46" s="128"/>
      <c r="H46" s="129" t="n">
        <v>71.232</v>
      </c>
      <c r="I46" s="129" t="n">
        <v>66.24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97</v>
      </c>
      <c r="D47" s="127" t="n">
        <v>339</v>
      </c>
      <c r="E47" s="127" t="n">
        <v>293</v>
      </c>
      <c r="F47" s="128"/>
      <c r="G47" s="128"/>
      <c r="H47" s="129" t="n">
        <v>13.895</v>
      </c>
      <c r="I47" s="129" t="n">
        <v>14.238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505</v>
      </c>
      <c r="D48" s="127" t="n">
        <v>2342</v>
      </c>
      <c r="E48" s="127" t="n">
        <v>2232</v>
      </c>
      <c r="F48" s="128"/>
      <c r="G48" s="128"/>
      <c r="H48" s="129" t="n">
        <v>114.729</v>
      </c>
      <c r="I48" s="129" t="n">
        <v>121.784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556</v>
      </c>
      <c r="D49" s="127" t="n">
        <v>497</v>
      </c>
      <c r="E49" s="127" t="n">
        <v>473</v>
      </c>
      <c r="F49" s="128"/>
      <c r="G49" s="128"/>
      <c r="H49" s="129" t="n">
        <v>27.8</v>
      </c>
      <c r="I49" s="129" t="n">
        <v>27.335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1567</v>
      </c>
      <c r="D50" s="135" t="n">
        <v>11732</v>
      </c>
      <c r="E50" s="135" t="n">
        <v>11072</v>
      </c>
      <c r="F50" s="136" t="n">
        <v>94.3743607228094</v>
      </c>
      <c r="G50" s="137"/>
      <c r="H50" s="138" t="n">
        <v>506.977</v>
      </c>
      <c r="I50" s="139" t="n">
        <v>557.588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42</v>
      </c>
      <c r="D52" s="135" t="n">
        <v>79</v>
      </c>
      <c r="E52" s="135" t="n">
        <v>124.92</v>
      </c>
      <c r="F52" s="136" t="n">
        <v>158.126582278481</v>
      </c>
      <c r="G52" s="137"/>
      <c r="H52" s="138" t="n">
        <v>1.396</v>
      </c>
      <c r="I52" s="139" t="n">
        <v>2.94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359</v>
      </c>
      <c r="D54" s="127" t="n">
        <v>300</v>
      </c>
      <c r="E54" s="127" t="n">
        <v>200</v>
      </c>
      <c r="F54" s="128"/>
      <c r="G54" s="128"/>
      <c r="H54" s="129" t="n">
        <v>10.77</v>
      </c>
      <c r="I54" s="129" t="n">
        <v>9.45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64</v>
      </c>
      <c r="D55" s="127" t="n">
        <v>151</v>
      </c>
      <c r="E55" s="127" t="n">
        <v>150</v>
      </c>
      <c r="F55" s="128"/>
      <c r="G55" s="128"/>
      <c r="H55" s="129" t="n">
        <v>4.92</v>
      </c>
      <c r="I55" s="129" t="n">
        <v>4.53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74</v>
      </c>
      <c r="D58" s="127" t="n">
        <v>80</v>
      </c>
      <c r="E58" s="127" t="n">
        <v>80</v>
      </c>
      <c r="F58" s="128"/>
      <c r="G58" s="128"/>
      <c r="H58" s="129" t="n">
        <v>2.22</v>
      </c>
      <c r="I58" s="129" t="n">
        <v>2.88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597</v>
      </c>
      <c r="D59" s="135" t="n">
        <v>531</v>
      </c>
      <c r="E59" s="135" t="n">
        <v>430</v>
      </c>
      <c r="F59" s="136" t="n">
        <v>80.9792843691149</v>
      </c>
      <c r="G59" s="137"/>
      <c r="H59" s="138" t="n">
        <v>17.91</v>
      </c>
      <c r="I59" s="139" t="n">
        <v>16.86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16</v>
      </c>
      <c r="D61" s="127" t="n">
        <v>216</v>
      </c>
      <c r="E61" s="127" t="n">
        <v>210</v>
      </c>
      <c r="F61" s="128"/>
      <c r="G61" s="128"/>
      <c r="H61" s="129" t="n">
        <v>5.4</v>
      </c>
      <c r="I61" s="129" t="n">
        <v>5.4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07</v>
      </c>
      <c r="D62" s="127" t="n">
        <v>103</v>
      </c>
      <c r="E62" s="127" t="n">
        <v>103</v>
      </c>
      <c r="F62" s="128"/>
      <c r="G62" s="128"/>
      <c r="H62" s="129" t="n">
        <v>1.677</v>
      </c>
      <c r="I62" s="129" t="n">
        <v>1.505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11</v>
      </c>
      <c r="D63" s="127" t="n">
        <v>115</v>
      </c>
      <c r="E63" s="127" t="n">
        <v>115</v>
      </c>
      <c r="F63" s="128"/>
      <c r="G63" s="128"/>
      <c r="H63" s="129" t="n">
        <v>2.109</v>
      </c>
      <c r="I63" s="129" t="n">
        <v>2.185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34</v>
      </c>
      <c r="D64" s="135" t="n">
        <v>434</v>
      </c>
      <c r="E64" s="135" t="n">
        <v>428</v>
      </c>
      <c r="F64" s="136" t="n">
        <v>98.6175115207373</v>
      </c>
      <c r="G64" s="137"/>
      <c r="H64" s="138" t="n">
        <v>9.186</v>
      </c>
      <c r="I64" s="139" t="n">
        <v>9.09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360</v>
      </c>
      <c r="D66" s="135" t="n">
        <v>340</v>
      </c>
      <c r="E66" s="135" t="n">
        <v>430</v>
      </c>
      <c r="F66" s="136" t="n">
        <v>126.470588235294</v>
      </c>
      <c r="G66" s="137"/>
      <c r="H66" s="138" t="n">
        <v>11.6</v>
      </c>
      <c r="I66" s="139" t="n">
        <v>8.874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69</v>
      </c>
      <c r="D72" s="127" t="n">
        <v>56</v>
      </c>
      <c r="E72" s="127" t="n">
        <v>61</v>
      </c>
      <c r="F72" s="128"/>
      <c r="G72" s="128"/>
      <c r="H72" s="129" t="n">
        <v>1.726</v>
      </c>
      <c r="I72" s="129" t="n">
        <v>1.202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05</v>
      </c>
      <c r="D73" s="127" t="n">
        <v>305</v>
      </c>
      <c r="E73" s="127" t="n">
        <v>305</v>
      </c>
      <c r="F73" s="128"/>
      <c r="G73" s="128"/>
      <c r="H73" s="129" t="n">
        <v>5.954</v>
      </c>
      <c r="I73" s="129" t="n">
        <v>5.954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00</v>
      </c>
      <c r="D74" s="127" t="n">
        <v>60</v>
      </c>
      <c r="E74" s="127" t="n">
        <v>48</v>
      </c>
      <c r="F74" s="128"/>
      <c r="G74" s="128"/>
      <c r="H74" s="129" t="n">
        <v>3.5</v>
      </c>
      <c r="I74" s="129" t="n">
        <v>1.185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7</v>
      </c>
      <c r="D75" s="127" t="n">
        <v>27</v>
      </c>
      <c r="E75" s="127" t="n">
        <v>11</v>
      </c>
      <c r="F75" s="128"/>
      <c r="G75" s="128"/>
      <c r="H75" s="129" t="n">
        <v>0.836</v>
      </c>
      <c r="I75" s="129" t="n">
        <v>0.836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0</v>
      </c>
      <c r="D76" s="127" t="n">
        <v>15</v>
      </c>
      <c r="E76" s="127" t="n">
        <v>10</v>
      </c>
      <c r="F76" s="128"/>
      <c r="G76" s="128"/>
      <c r="H76" s="129" t="n">
        <v>0.572</v>
      </c>
      <c r="I76" s="129" t="n">
        <v>0.375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0</v>
      </c>
      <c r="D77" s="127" t="n">
        <v>15</v>
      </c>
      <c r="E77" s="127" t="n">
        <v>19</v>
      </c>
      <c r="F77" s="128"/>
      <c r="G77" s="128"/>
      <c r="H77" s="129" t="n">
        <v>0.52</v>
      </c>
      <c r="I77" s="129" t="n">
        <v>0.375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14</v>
      </c>
      <c r="D78" s="127" t="n">
        <v>200</v>
      </c>
      <c r="E78" s="127" t="n">
        <v>180</v>
      </c>
      <c r="F78" s="128"/>
      <c r="G78" s="128"/>
      <c r="H78" s="129" t="n">
        <v>5.35</v>
      </c>
      <c r="I78" s="129" t="n">
        <v>6</v>
      </c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50</v>
      </c>
      <c r="D79" s="127" t="n">
        <v>300</v>
      </c>
      <c r="E79" s="127" t="n">
        <v>300</v>
      </c>
      <c r="F79" s="128"/>
      <c r="G79" s="128"/>
      <c r="H79" s="129" t="n">
        <v>11.375</v>
      </c>
      <c r="I79" s="129" t="n">
        <v>9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105</v>
      </c>
      <c r="D80" s="135" t="n">
        <v>978</v>
      </c>
      <c r="E80" s="135" t="n">
        <v>934</v>
      </c>
      <c r="F80" s="136" t="n">
        <v>95.5010224948875</v>
      </c>
      <c r="G80" s="137"/>
      <c r="H80" s="138" t="n">
        <v>29.833</v>
      </c>
      <c r="I80" s="139" t="n">
        <v>24.92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93</v>
      </c>
      <c r="D82" s="127" t="n">
        <v>193</v>
      </c>
      <c r="E82" s="127" t="n">
        <v>173</v>
      </c>
      <c r="F82" s="128"/>
      <c r="G82" s="128"/>
      <c r="H82" s="129" t="n">
        <v>3.387</v>
      </c>
      <c r="I82" s="129" t="n">
        <v>3.387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343</v>
      </c>
      <c r="D83" s="127" t="n">
        <v>343</v>
      </c>
      <c r="E83" s="127" t="n">
        <v>374</v>
      </c>
      <c r="F83" s="128"/>
      <c r="G83" s="128"/>
      <c r="H83" s="129" t="n">
        <v>6.468</v>
      </c>
      <c r="I83" s="129" t="n">
        <v>6.468</v>
      </c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536</v>
      </c>
      <c r="D84" s="135" t="n">
        <v>536</v>
      </c>
      <c r="E84" s="135" t="n">
        <v>547</v>
      </c>
      <c r="F84" s="136" t="n">
        <v>102.05223880597</v>
      </c>
      <c r="G84" s="137"/>
      <c r="H84" s="138" t="n">
        <v>9.855</v>
      </c>
      <c r="I84" s="139" t="n">
        <v>9.855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7833</v>
      </c>
      <c r="D87" s="155" t="n">
        <v>17967</v>
      </c>
      <c r="E87" s="155" t="n">
        <v>16342.92</v>
      </c>
      <c r="F87" s="156" t="n">
        <v>90.9607613958925</v>
      </c>
      <c r="G87" s="137"/>
      <c r="H87" s="157" t="n">
        <v>674.969</v>
      </c>
      <c r="I87" s="158" t="n">
        <v>723.45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 t="n">
        <v>3</v>
      </c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 t="n">
        <v>3</v>
      </c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 t="n">
        <v>0.04</v>
      </c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424</v>
      </c>
      <c r="D73" s="127" t="n">
        <v>4806</v>
      </c>
      <c r="E73" s="127" t="n">
        <v>4806</v>
      </c>
      <c r="F73" s="128"/>
      <c r="G73" s="128"/>
      <c r="H73" s="129" t="n">
        <v>178.667</v>
      </c>
      <c r="I73" s="129" t="n">
        <v>250.782</v>
      </c>
      <c r="J73" s="129" t="n">
        <v>250.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1</v>
      </c>
      <c r="D74" s="127" t="n">
        <v>19</v>
      </c>
      <c r="E74" s="127" t="n">
        <v>20</v>
      </c>
      <c r="F74" s="128"/>
      <c r="G74" s="128"/>
      <c r="H74" s="129" t="n">
        <v>1.218</v>
      </c>
      <c r="I74" s="129" t="n">
        <v>1.15</v>
      </c>
      <c r="J74" s="129" t="n">
        <v>0.8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</v>
      </c>
      <c r="D76" s="127" t="n">
        <v>1</v>
      </c>
      <c r="E76" s="127" t="n">
        <v>1</v>
      </c>
      <c r="F76" s="128"/>
      <c r="G76" s="128"/>
      <c r="H76" s="129" t="n">
        <v>0.16</v>
      </c>
      <c r="I76" s="129" t="n">
        <v>0.08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4330</v>
      </c>
      <c r="D79" s="127" t="n">
        <v>4090</v>
      </c>
      <c r="E79" s="127" t="n">
        <v>2045</v>
      </c>
      <c r="F79" s="128"/>
      <c r="G79" s="128"/>
      <c r="H79" s="129" t="n">
        <v>396.059</v>
      </c>
      <c r="I79" s="129" t="n">
        <v>355.83</v>
      </c>
      <c r="J79" s="129" t="n">
        <v>173.82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7777</v>
      </c>
      <c r="D80" s="135" t="n">
        <v>8916</v>
      </c>
      <c r="E80" s="135" t="n">
        <v>6872</v>
      </c>
      <c r="F80" s="136" t="n">
        <v>77.0749214894572</v>
      </c>
      <c r="G80" s="137"/>
      <c r="H80" s="138" t="n">
        <v>576.104</v>
      </c>
      <c r="I80" s="139" t="n">
        <v>607.842</v>
      </c>
      <c r="J80" s="139" t="n">
        <v>425.365</v>
      </c>
      <c r="K80" s="140" t="n">
        <v>69.979534155257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7777</v>
      </c>
      <c r="D87" s="155" t="n">
        <v>8919</v>
      </c>
      <c r="E87" s="155" t="n">
        <v>6872.04</v>
      </c>
      <c r="F87" s="156" t="n">
        <v>77.0494450050454</v>
      </c>
      <c r="G87" s="137"/>
      <c r="H87" s="157" t="n">
        <v>576.104</v>
      </c>
      <c r="I87" s="158" t="n">
        <v>607.842</v>
      </c>
      <c r="J87" s="158" t="n">
        <v>425.365</v>
      </c>
      <c r="K87" s="156" t="n">
        <v>69.9795341552575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 t="n">
        <v>25</v>
      </c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 t="n">
        <v>25</v>
      </c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0</v>
      </c>
      <c r="D66" s="135" t="n">
        <v>60</v>
      </c>
      <c r="E66" s="135" t="n">
        <v>15</v>
      </c>
      <c r="F66" s="136" t="n">
        <v>25</v>
      </c>
      <c r="G66" s="137"/>
      <c r="H66" s="138" t="n">
        <v>0.037</v>
      </c>
      <c r="I66" s="139" t="n">
        <v>0.112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2686</v>
      </c>
      <c r="D73" s="127" t="n">
        <v>12115</v>
      </c>
      <c r="E73" s="127" t="n">
        <v>12710</v>
      </c>
      <c r="F73" s="128"/>
      <c r="G73" s="128"/>
      <c r="H73" s="129" t="n">
        <v>40.278</v>
      </c>
      <c r="I73" s="129" t="n">
        <v>34.425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4246</v>
      </c>
      <c r="D74" s="127" t="n">
        <v>3452</v>
      </c>
      <c r="E74" s="127" t="n">
        <v>2930</v>
      </c>
      <c r="F74" s="128"/>
      <c r="G74" s="128"/>
      <c r="H74" s="129" t="n">
        <v>8.719</v>
      </c>
      <c r="I74" s="129" t="n">
        <v>10.194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402</v>
      </c>
      <c r="D76" s="127" t="n">
        <v>295</v>
      </c>
      <c r="E76" s="127" t="n">
        <v>300</v>
      </c>
      <c r="F76" s="128"/>
      <c r="G76" s="128"/>
      <c r="H76" s="129" t="n">
        <v>0.986</v>
      </c>
      <c r="I76" s="129" t="n">
        <v>0.529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4324</v>
      </c>
      <c r="D77" s="127" t="n">
        <v>3093</v>
      </c>
      <c r="E77" s="127" t="n">
        <v>3903</v>
      </c>
      <c r="F77" s="128"/>
      <c r="G77" s="128"/>
      <c r="H77" s="129" t="n">
        <v>12.358</v>
      </c>
      <c r="I77" s="129" t="n">
        <v>12.372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9890</v>
      </c>
      <c r="D79" s="127" t="n">
        <v>38155</v>
      </c>
      <c r="E79" s="127" t="n">
        <v>38155</v>
      </c>
      <c r="F79" s="128"/>
      <c r="G79" s="128"/>
      <c r="H79" s="129" t="n">
        <v>128.16</v>
      </c>
      <c r="I79" s="129" t="n">
        <v>97.41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61548</v>
      </c>
      <c r="D80" s="135" t="n">
        <v>57110</v>
      </c>
      <c r="E80" s="135" t="n">
        <v>57998</v>
      </c>
      <c r="F80" s="136" t="n">
        <v>101.554894064087</v>
      </c>
      <c r="G80" s="137"/>
      <c r="H80" s="138" t="n">
        <v>190.501</v>
      </c>
      <c r="I80" s="139" t="n">
        <v>154.9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61568</v>
      </c>
      <c r="D87" s="155" t="n">
        <v>57195</v>
      </c>
      <c r="E87" s="155" t="n">
        <v>58013</v>
      </c>
      <c r="F87" s="156" t="n">
        <v>101.430194947111</v>
      </c>
      <c r="G87" s="137"/>
      <c r="H87" s="157" t="n">
        <v>190.538</v>
      </c>
      <c r="I87" s="158" t="n">
        <v>155.04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73</v>
      </c>
      <c r="D17" s="135" t="n">
        <v>73</v>
      </c>
      <c r="E17" s="135" t="n">
        <v>61</v>
      </c>
      <c r="F17" s="136" t="n">
        <v>83.5616438356164</v>
      </c>
      <c r="G17" s="137"/>
      <c r="H17" s="138" t="n">
        <v>0.104</v>
      </c>
      <c r="I17" s="139" t="n">
        <v>0.044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388</v>
      </c>
      <c r="D19" s="127" t="n">
        <v>2250</v>
      </c>
      <c r="E19" s="127"/>
      <c r="F19" s="128"/>
      <c r="G19" s="128"/>
      <c r="H19" s="129" t="n">
        <v>3.142</v>
      </c>
      <c r="I19" s="129" t="n">
        <v>3.15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388</v>
      </c>
      <c r="D22" s="135" t="n">
        <v>2250</v>
      </c>
      <c r="E22" s="135"/>
      <c r="F22" s="136"/>
      <c r="G22" s="137"/>
      <c r="H22" s="138" t="n">
        <v>3.142</v>
      </c>
      <c r="I22" s="139" t="n">
        <v>3.15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4381</v>
      </c>
      <c r="D24" s="135" t="n">
        <v>4419</v>
      </c>
      <c r="E24" s="135" t="n">
        <v>5051</v>
      </c>
      <c r="F24" s="136" t="n">
        <v>114.301878252998</v>
      </c>
      <c r="G24" s="137"/>
      <c r="H24" s="138" t="n">
        <v>7.723</v>
      </c>
      <c r="I24" s="139" t="n">
        <v>7.57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088</v>
      </c>
      <c r="D26" s="135" t="n">
        <v>1100</v>
      </c>
      <c r="E26" s="135" t="n">
        <v>2000</v>
      </c>
      <c r="F26" s="136" t="n">
        <v>181.818181818182</v>
      </c>
      <c r="G26" s="137"/>
      <c r="H26" s="138" t="n">
        <v>2.592</v>
      </c>
      <c r="I26" s="139" t="n">
        <v>2.2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919</v>
      </c>
      <c r="D28" s="127" t="n">
        <v>2168</v>
      </c>
      <c r="E28" s="127" t="n">
        <v>8023</v>
      </c>
      <c r="F28" s="128"/>
      <c r="G28" s="128"/>
      <c r="H28" s="129" t="n">
        <v>6.1</v>
      </c>
      <c r="I28" s="129" t="n">
        <v>4.245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4173</v>
      </c>
      <c r="D29" s="127"/>
      <c r="E29" s="127" t="n">
        <v>5800</v>
      </c>
      <c r="F29" s="128"/>
      <c r="G29" s="128"/>
      <c r="H29" s="129" t="n">
        <v>4.06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7178</v>
      </c>
      <c r="D30" s="127" t="n">
        <v>6500</v>
      </c>
      <c r="E30" s="127"/>
      <c r="F30" s="128"/>
      <c r="G30" s="128"/>
      <c r="H30" s="129" t="n">
        <v>10.091</v>
      </c>
      <c r="I30" s="129" t="n">
        <v>10.904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4270</v>
      </c>
      <c r="D31" s="135" t="n">
        <v>8668</v>
      </c>
      <c r="E31" s="135" t="n">
        <v>13823</v>
      </c>
      <c r="F31" s="136" t="n">
        <v>159.471619750808</v>
      </c>
      <c r="G31" s="137"/>
      <c r="H31" s="138" t="n">
        <v>20.251</v>
      </c>
      <c r="I31" s="139" t="n">
        <v>15.149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64</v>
      </c>
      <c r="D33" s="127" t="n">
        <v>95</v>
      </c>
      <c r="E33" s="127" t="n">
        <v>146</v>
      </c>
      <c r="F33" s="128"/>
      <c r="G33" s="128"/>
      <c r="H33" s="129" t="n">
        <v>0.113</v>
      </c>
      <c r="I33" s="129" t="n">
        <v>0.165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240</v>
      </c>
      <c r="D34" s="127" t="n">
        <v>1700</v>
      </c>
      <c r="E34" s="127" t="n">
        <v>2350</v>
      </c>
      <c r="F34" s="128"/>
      <c r="G34" s="128"/>
      <c r="H34" s="129" t="n">
        <v>4.694</v>
      </c>
      <c r="I34" s="129" t="n">
        <v>3.57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72</v>
      </c>
      <c r="D35" s="127" t="n">
        <v>105.97</v>
      </c>
      <c r="E35" s="127" t="n">
        <v>350</v>
      </c>
      <c r="F35" s="128"/>
      <c r="G35" s="128"/>
      <c r="H35" s="129" t="n">
        <v>0.751</v>
      </c>
      <c r="I35" s="129" t="n">
        <v>0.212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48</v>
      </c>
      <c r="D36" s="127" t="n">
        <v>32</v>
      </c>
      <c r="E36" s="127" t="n">
        <v>102</v>
      </c>
      <c r="F36" s="128"/>
      <c r="G36" s="128"/>
      <c r="H36" s="129" t="n">
        <v>0.094</v>
      </c>
      <c r="I36" s="129" t="n">
        <v>0.065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724</v>
      </c>
      <c r="D37" s="135" t="n">
        <v>1932.97</v>
      </c>
      <c r="E37" s="135" t="n">
        <v>2948</v>
      </c>
      <c r="F37" s="136" t="n">
        <v>152.511420249668</v>
      </c>
      <c r="G37" s="137"/>
      <c r="H37" s="138" t="n">
        <v>5.652</v>
      </c>
      <c r="I37" s="139" t="n">
        <v>4.01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</v>
      </c>
      <c r="D39" s="135" t="n">
        <v>6</v>
      </c>
      <c r="E39" s="135" t="n">
        <v>7</v>
      </c>
      <c r="F39" s="136" t="n">
        <v>116.666666666667</v>
      </c>
      <c r="G39" s="137"/>
      <c r="H39" s="138" t="n">
        <v>0.009</v>
      </c>
      <c r="I39" s="139" t="n">
        <v>0.009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726</v>
      </c>
      <c r="D41" s="127" t="n">
        <v>2853</v>
      </c>
      <c r="E41" s="127" t="n">
        <v>8965</v>
      </c>
      <c r="F41" s="128"/>
      <c r="G41" s="128"/>
      <c r="H41" s="129" t="n">
        <v>2.925</v>
      </c>
      <c r="I41" s="129" t="n">
        <v>2.256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66654</v>
      </c>
      <c r="D42" s="127" t="n">
        <v>55985</v>
      </c>
      <c r="E42" s="127" t="n">
        <v>80463</v>
      </c>
      <c r="F42" s="128"/>
      <c r="G42" s="128"/>
      <c r="H42" s="129" t="n">
        <v>101.672</v>
      </c>
      <c r="I42" s="129" t="n">
        <v>80.158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2412</v>
      </c>
      <c r="D43" s="127" t="n">
        <v>13138</v>
      </c>
      <c r="E43" s="127" t="n">
        <v>21402</v>
      </c>
      <c r="F43" s="128"/>
      <c r="G43" s="128"/>
      <c r="H43" s="129" t="n">
        <v>23.297</v>
      </c>
      <c r="I43" s="129" t="n">
        <v>22.76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40038</v>
      </c>
      <c r="D44" s="127" t="n">
        <v>38050</v>
      </c>
      <c r="E44" s="127" t="n">
        <v>59228</v>
      </c>
      <c r="F44" s="128"/>
      <c r="G44" s="128"/>
      <c r="H44" s="129" t="n">
        <v>56.201</v>
      </c>
      <c r="I44" s="129" t="n">
        <v>56.459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5545</v>
      </c>
      <c r="D45" s="127" t="n">
        <v>15782</v>
      </c>
      <c r="E45" s="127" t="n">
        <v>24556</v>
      </c>
      <c r="F45" s="128"/>
      <c r="G45" s="128"/>
      <c r="H45" s="129" t="n">
        <v>16.412</v>
      </c>
      <c r="I45" s="129" t="n">
        <v>20.668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6968</v>
      </c>
      <c r="D46" s="127" t="n">
        <v>25270</v>
      </c>
      <c r="E46" s="127" t="n">
        <v>38172</v>
      </c>
      <c r="F46" s="128"/>
      <c r="G46" s="128"/>
      <c r="H46" s="129" t="n">
        <v>30.087</v>
      </c>
      <c r="I46" s="129" t="n">
        <v>22.038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7324</v>
      </c>
      <c r="D47" s="127" t="n">
        <v>31405</v>
      </c>
      <c r="E47" s="127" t="n">
        <v>44487</v>
      </c>
      <c r="F47" s="128"/>
      <c r="G47" s="128"/>
      <c r="H47" s="129" t="n">
        <v>43.149</v>
      </c>
      <c r="I47" s="129" t="n">
        <v>38.213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41972</v>
      </c>
      <c r="D48" s="127" t="n">
        <v>41781</v>
      </c>
      <c r="E48" s="127" t="n">
        <v>66131</v>
      </c>
      <c r="F48" s="128"/>
      <c r="G48" s="128"/>
      <c r="H48" s="129" t="n">
        <v>57.927</v>
      </c>
      <c r="I48" s="129" t="n">
        <v>55.09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24633</v>
      </c>
      <c r="D49" s="127" t="n">
        <v>26630</v>
      </c>
      <c r="E49" s="127" t="n">
        <v>41352</v>
      </c>
      <c r="F49" s="128"/>
      <c r="G49" s="128"/>
      <c r="H49" s="129" t="n">
        <v>26.6</v>
      </c>
      <c r="I49" s="129" t="n">
        <v>32.392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269272</v>
      </c>
      <c r="D50" s="135" t="n">
        <v>250894</v>
      </c>
      <c r="E50" s="135" t="n">
        <v>384756</v>
      </c>
      <c r="F50" s="136" t="n">
        <v>153.354006074278</v>
      </c>
      <c r="G50" s="137"/>
      <c r="H50" s="138" t="n">
        <v>358.27</v>
      </c>
      <c r="I50" s="139" t="n">
        <v>330.034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058</v>
      </c>
      <c r="D52" s="135" t="n">
        <v>1281</v>
      </c>
      <c r="E52" s="135" t="n">
        <v>370.11</v>
      </c>
      <c r="F52" s="136" t="n">
        <v>28.8922716627635</v>
      </c>
      <c r="G52" s="137"/>
      <c r="H52" s="138" t="n">
        <v>1.108</v>
      </c>
      <c r="I52" s="139" t="n">
        <v>1.01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889</v>
      </c>
      <c r="D54" s="127" t="n">
        <v>2580</v>
      </c>
      <c r="E54" s="127" t="n">
        <v>5199</v>
      </c>
      <c r="F54" s="128"/>
      <c r="G54" s="128"/>
      <c r="H54" s="129" t="n">
        <v>4.524</v>
      </c>
      <c r="I54" s="129" t="n">
        <v>4.154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99</v>
      </c>
      <c r="D55" s="127" t="n">
        <v>675</v>
      </c>
      <c r="E55" s="127" t="n">
        <v>670</v>
      </c>
      <c r="F55" s="128"/>
      <c r="G55" s="128"/>
      <c r="H55" s="129" t="n">
        <v>0.696</v>
      </c>
      <c r="I55" s="129" t="n">
        <v>0.47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20753</v>
      </c>
      <c r="D56" s="127" t="n">
        <v>121980</v>
      </c>
      <c r="E56" s="127" t="n">
        <v>139500</v>
      </c>
      <c r="F56" s="128"/>
      <c r="G56" s="128"/>
      <c r="H56" s="129" t="n">
        <v>101.87</v>
      </c>
      <c r="I56" s="129" t="n">
        <v>96.8</v>
      </c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24843</v>
      </c>
      <c r="D57" s="127" t="n">
        <v>26930</v>
      </c>
      <c r="E57" s="127" t="n">
        <v>26930</v>
      </c>
      <c r="F57" s="128"/>
      <c r="G57" s="128"/>
      <c r="H57" s="129" t="n">
        <v>25.264</v>
      </c>
      <c r="I57" s="129" t="n">
        <v>19.826</v>
      </c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010</v>
      </c>
      <c r="D58" s="127" t="n">
        <v>898</v>
      </c>
      <c r="E58" s="127" t="n">
        <v>2400</v>
      </c>
      <c r="F58" s="128"/>
      <c r="G58" s="128"/>
      <c r="H58" s="129" t="n">
        <v>0.966</v>
      </c>
      <c r="I58" s="129" t="n">
        <v>0.898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50294</v>
      </c>
      <c r="D59" s="135" t="n">
        <v>153063</v>
      </c>
      <c r="E59" s="135" t="n">
        <v>174699</v>
      </c>
      <c r="F59" s="136" t="n">
        <v>114.13535602987</v>
      </c>
      <c r="G59" s="137"/>
      <c r="H59" s="138" t="n">
        <v>133.32</v>
      </c>
      <c r="I59" s="139" t="n">
        <v>122.14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375</v>
      </c>
      <c r="D61" s="127" t="n">
        <v>220</v>
      </c>
      <c r="E61" s="127" t="n">
        <v>486</v>
      </c>
      <c r="F61" s="128"/>
      <c r="G61" s="128"/>
      <c r="H61" s="129" t="n">
        <v>0.316</v>
      </c>
      <c r="I61" s="129" t="n">
        <v>0.313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346</v>
      </c>
      <c r="D63" s="127" t="n">
        <v>365</v>
      </c>
      <c r="E63" s="127"/>
      <c r="F63" s="128"/>
      <c r="G63" s="128"/>
      <c r="H63" s="129" t="n">
        <v>0.43</v>
      </c>
      <c r="I63" s="129" t="n">
        <v>0.345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721</v>
      </c>
      <c r="D64" s="135" t="n">
        <v>585</v>
      </c>
      <c r="E64" s="135" t="n">
        <v>486</v>
      </c>
      <c r="F64" s="136" t="n">
        <v>83.0769230769231</v>
      </c>
      <c r="G64" s="137"/>
      <c r="H64" s="138" t="n">
        <v>0.746</v>
      </c>
      <c r="I64" s="139" t="n">
        <v>0.65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60</v>
      </c>
      <c r="D66" s="135" t="n">
        <v>54</v>
      </c>
      <c r="E66" s="135" t="n">
        <v>61</v>
      </c>
      <c r="F66" s="136" t="n">
        <v>112.962962962963</v>
      </c>
      <c r="G66" s="137"/>
      <c r="H66" s="138" t="n">
        <v>0.082</v>
      </c>
      <c r="I66" s="139" t="n">
        <v>0.074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8491</v>
      </c>
      <c r="D68" s="127" t="n">
        <v>7625</v>
      </c>
      <c r="E68" s="127" t="n">
        <v>20650</v>
      </c>
      <c r="F68" s="128"/>
      <c r="G68" s="128"/>
      <c r="H68" s="129" t="n">
        <v>11.384</v>
      </c>
      <c r="I68" s="129" t="n">
        <v>9.2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444</v>
      </c>
      <c r="D69" s="127" t="n">
        <v>450</v>
      </c>
      <c r="E69" s="127" t="n">
        <v>3500</v>
      </c>
      <c r="F69" s="128"/>
      <c r="G69" s="128"/>
      <c r="H69" s="129" t="n">
        <v>1.424</v>
      </c>
      <c r="I69" s="129" t="n">
        <v>1.2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8935</v>
      </c>
      <c r="D70" s="135" t="n">
        <v>8075</v>
      </c>
      <c r="E70" s="135" t="n">
        <v>24150</v>
      </c>
      <c r="F70" s="136" t="n">
        <v>299.071207430341</v>
      </c>
      <c r="G70" s="137"/>
      <c r="H70" s="138" t="n">
        <v>12.808</v>
      </c>
      <c r="I70" s="139" t="n">
        <v>10.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</v>
      </c>
      <c r="D72" s="127" t="n">
        <v>1</v>
      </c>
      <c r="E72" s="127" t="n">
        <v>1</v>
      </c>
      <c r="F72" s="128"/>
      <c r="G72" s="128"/>
      <c r="H72" s="129" t="n">
        <v>0.001</v>
      </c>
      <c r="I72" s="129" t="n">
        <v>0.001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51931</v>
      </c>
      <c r="D73" s="127" t="n">
        <v>52582</v>
      </c>
      <c r="E73" s="127" t="n">
        <v>57678</v>
      </c>
      <c r="F73" s="128"/>
      <c r="G73" s="128"/>
      <c r="H73" s="129" t="n">
        <v>87.432</v>
      </c>
      <c r="I73" s="129" t="n">
        <v>88.548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5585</v>
      </c>
      <c r="D74" s="127" t="n">
        <v>25079</v>
      </c>
      <c r="E74" s="127" t="n">
        <v>33670</v>
      </c>
      <c r="F74" s="128"/>
      <c r="G74" s="128"/>
      <c r="H74" s="129" t="n">
        <v>41.817</v>
      </c>
      <c r="I74" s="129" t="n">
        <v>26.984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95</v>
      </c>
      <c r="D75" s="127" t="n">
        <v>557</v>
      </c>
      <c r="E75" s="127" t="n">
        <v>629</v>
      </c>
      <c r="F75" s="128"/>
      <c r="G75" s="128"/>
      <c r="H75" s="129" t="n">
        <v>0.571</v>
      </c>
      <c r="I75" s="129" t="n">
        <v>0.469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4618</v>
      </c>
      <c r="D76" s="127" t="n">
        <v>15227</v>
      </c>
      <c r="E76" s="127" t="n">
        <v>15900</v>
      </c>
      <c r="F76" s="128"/>
      <c r="G76" s="128"/>
      <c r="H76" s="129" t="n">
        <v>24.849</v>
      </c>
      <c r="I76" s="129" t="n">
        <v>24.363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544</v>
      </c>
      <c r="D77" s="127" t="n">
        <v>525</v>
      </c>
      <c r="E77" s="127" t="n">
        <v>528</v>
      </c>
      <c r="F77" s="128"/>
      <c r="G77" s="128"/>
      <c r="H77" s="129" t="n">
        <v>0.67</v>
      </c>
      <c r="I77" s="129" t="n">
        <v>0.473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960</v>
      </c>
      <c r="D78" s="127" t="n">
        <v>770</v>
      </c>
      <c r="E78" s="127" t="n">
        <v>2400</v>
      </c>
      <c r="F78" s="128"/>
      <c r="G78" s="128"/>
      <c r="H78" s="129" t="n">
        <v>0.883</v>
      </c>
      <c r="I78" s="129" t="n">
        <v>0.731</v>
      </c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00450</v>
      </c>
      <c r="D79" s="127" t="n">
        <v>99275</v>
      </c>
      <c r="E79" s="127" t="n">
        <v>110000</v>
      </c>
      <c r="F79" s="128"/>
      <c r="G79" s="128"/>
      <c r="H79" s="129" t="n">
        <v>181.064</v>
      </c>
      <c r="I79" s="129" t="n">
        <v>129.058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94784</v>
      </c>
      <c r="D80" s="135" t="n">
        <v>194016</v>
      </c>
      <c r="E80" s="135" t="n">
        <v>220806</v>
      </c>
      <c r="F80" s="136" t="n">
        <v>113.808139534884</v>
      </c>
      <c r="G80" s="137"/>
      <c r="H80" s="138" t="n">
        <v>337.287</v>
      </c>
      <c r="I80" s="139" t="n">
        <v>270.62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650054</v>
      </c>
      <c r="D87" s="155" t="n">
        <v>626416.97</v>
      </c>
      <c r="E87" s="155" t="n">
        <v>829218.11</v>
      </c>
      <c r="F87" s="156" t="n">
        <v>132.374783844058</v>
      </c>
      <c r="G87" s="137"/>
      <c r="H87" s="157" t="n">
        <v>883.094</v>
      </c>
      <c r="I87" s="158" t="n">
        <v>767.096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4</v>
      </c>
      <c r="D24" s="135" t="n">
        <v>22</v>
      </c>
      <c r="E24" s="135" t="n">
        <v>57</v>
      </c>
      <c r="F24" s="136" t="n">
        <v>259.090909090909</v>
      </c>
      <c r="G24" s="137"/>
      <c r="H24" s="138" t="n">
        <v>0.006</v>
      </c>
      <c r="I24" s="139" t="n">
        <v>0.04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427</v>
      </c>
      <c r="D28" s="127" t="n">
        <v>470</v>
      </c>
      <c r="E28" s="127" t="n">
        <v>560</v>
      </c>
      <c r="F28" s="128"/>
      <c r="G28" s="128"/>
      <c r="H28" s="129" t="n">
        <v>1.302</v>
      </c>
      <c r="I28" s="129" t="n">
        <v>1.645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13</v>
      </c>
      <c r="D30" s="127" t="n">
        <v>180</v>
      </c>
      <c r="E30" s="127"/>
      <c r="F30" s="128"/>
      <c r="G30" s="128"/>
      <c r="H30" s="129" t="n">
        <v>0.248</v>
      </c>
      <c r="I30" s="129" t="n">
        <v>0.61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540</v>
      </c>
      <c r="D31" s="135" t="n">
        <v>650</v>
      </c>
      <c r="E31" s="135" t="n">
        <v>560</v>
      </c>
      <c r="F31" s="136" t="n">
        <v>86.1538461538462</v>
      </c>
      <c r="G31" s="137"/>
      <c r="H31" s="138" t="n">
        <v>1.55</v>
      </c>
      <c r="I31" s="139" t="n">
        <v>2.25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</v>
      </c>
      <c r="D33" s="127"/>
      <c r="E33" s="127"/>
      <c r="F33" s="128"/>
      <c r="G33" s="128"/>
      <c r="H33" s="129" t="n">
        <v>0.007</v>
      </c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8</v>
      </c>
      <c r="D34" s="127" t="n">
        <v>26</v>
      </c>
      <c r="E34" s="127" t="n">
        <v>3</v>
      </c>
      <c r="F34" s="128"/>
      <c r="G34" s="128"/>
      <c r="H34" s="129" t="n">
        <v>0.034</v>
      </c>
      <c r="I34" s="129" t="n">
        <v>0.049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26</v>
      </c>
      <c r="D35" s="127" t="n">
        <v>9.8</v>
      </c>
      <c r="E35" s="127" t="n">
        <v>120</v>
      </c>
      <c r="F35" s="128"/>
      <c r="G35" s="128"/>
      <c r="H35" s="129" t="n">
        <v>0.254</v>
      </c>
      <c r="I35" s="129" t="n">
        <v>0.016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9</v>
      </c>
      <c r="D36" s="127" t="n">
        <v>25</v>
      </c>
      <c r="E36" s="127"/>
      <c r="F36" s="128"/>
      <c r="G36" s="128"/>
      <c r="H36" s="129" t="n">
        <v>0.034</v>
      </c>
      <c r="I36" s="129" t="n">
        <v>0.038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66</v>
      </c>
      <c r="D37" s="135" t="n">
        <v>60.8</v>
      </c>
      <c r="E37" s="135" t="n">
        <v>123</v>
      </c>
      <c r="F37" s="136" t="n">
        <v>202.302631578947</v>
      </c>
      <c r="G37" s="137"/>
      <c r="H37" s="138" t="n">
        <v>0.329</v>
      </c>
      <c r="I37" s="139" t="n">
        <v>0.103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22</v>
      </c>
      <c r="D41" s="127" t="n">
        <v>22</v>
      </c>
      <c r="E41" s="127" t="n">
        <v>13</v>
      </c>
      <c r="F41" s="128"/>
      <c r="G41" s="128"/>
      <c r="H41" s="129" t="n">
        <v>0.081</v>
      </c>
      <c r="I41" s="129" t="n">
        <v>0.084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23</v>
      </c>
      <c r="D42" s="127"/>
      <c r="E42" s="127"/>
      <c r="F42" s="128"/>
      <c r="G42" s="128"/>
      <c r="H42" s="129" t="n">
        <v>0.085</v>
      </c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64</v>
      </c>
      <c r="D43" s="127" t="n">
        <v>35</v>
      </c>
      <c r="E43" s="127" t="n">
        <v>47</v>
      </c>
      <c r="F43" s="128"/>
      <c r="G43" s="128"/>
      <c r="H43" s="129" t="n">
        <v>0.198</v>
      </c>
      <c r="I43" s="129" t="n">
        <v>0.109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24</v>
      </c>
      <c r="D44" s="127" t="n">
        <v>36</v>
      </c>
      <c r="E44" s="127" t="n">
        <v>9</v>
      </c>
      <c r="F44" s="128"/>
      <c r="G44" s="128"/>
      <c r="H44" s="129" t="n">
        <v>0.098</v>
      </c>
      <c r="I44" s="129" t="n">
        <v>0.151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44</v>
      </c>
      <c r="D45" s="127" t="n">
        <v>34</v>
      </c>
      <c r="E45" s="127" t="n">
        <v>42</v>
      </c>
      <c r="F45" s="128"/>
      <c r="G45" s="128"/>
      <c r="H45" s="129" t="n">
        <v>0.145</v>
      </c>
      <c r="I45" s="129" t="n">
        <v>0.119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 t="n">
        <v>5</v>
      </c>
      <c r="E46" s="127"/>
      <c r="F46" s="128"/>
      <c r="G46" s="128"/>
      <c r="H46" s="129"/>
      <c r="I46" s="129" t="n">
        <v>0.015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 t="n">
        <v>7</v>
      </c>
      <c r="E47" s="127"/>
      <c r="F47" s="128"/>
      <c r="G47" s="128"/>
      <c r="H47" s="129"/>
      <c r="I47" s="129" t="n">
        <v>0.02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 t="n">
        <v>7</v>
      </c>
      <c r="E48" s="127" t="n">
        <v>13</v>
      </c>
      <c r="F48" s="128"/>
      <c r="G48" s="128"/>
      <c r="H48" s="129"/>
      <c r="I48" s="129" t="n">
        <v>0.021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9</v>
      </c>
      <c r="D49" s="127" t="n">
        <v>106</v>
      </c>
      <c r="E49" s="127" t="n">
        <v>2</v>
      </c>
      <c r="F49" s="128"/>
      <c r="G49" s="128"/>
      <c r="H49" s="129" t="n">
        <v>0.067</v>
      </c>
      <c r="I49" s="129" t="n">
        <v>0.265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96</v>
      </c>
      <c r="D50" s="135" t="n">
        <v>252</v>
      </c>
      <c r="E50" s="135" t="n">
        <v>126</v>
      </c>
      <c r="F50" s="136" t="n">
        <v>50</v>
      </c>
      <c r="G50" s="137"/>
      <c r="H50" s="138" t="n">
        <v>0.674</v>
      </c>
      <c r="I50" s="139" t="n">
        <v>0.784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9</v>
      </c>
      <c r="D54" s="127" t="n">
        <v>44</v>
      </c>
      <c r="E54" s="127" t="n">
        <v>7</v>
      </c>
      <c r="F54" s="128"/>
      <c r="G54" s="128"/>
      <c r="H54" s="129" t="n">
        <v>0.067</v>
      </c>
      <c r="I54" s="129" t="n">
        <v>0.11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</v>
      </c>
      <c r="D56" s="127" t="n">
        <v>1</v>
      </c>
      <c r="E56" s="127" t="n">
        <v>1</v>
      </c>
      <c r="F56" s="128"/>
      <c r="G56" s="128"/>
      <c r="H56" s="129" t="n">
        <v>0.001</v>
      </c>
      <c r="I56" s="129" t="n">
        <v>0.001</v>
      </c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5</v>
      </c>
      <c r="D58" s="127" t="n">
        <v>6</v>
      </c>
      <c r="E58" s="127" t="n">
        <v>6</v>
      </c>
      <c r="F58" s="128"/>
      <c r="G58" s="128"/>
      <c r="H58" s="129" t="n">
        <v>0.008</v>
      </c>
      <c r="I58" s="129" t="n">
        <v>0.012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5</v>
      </c>
      <c r="D59" s="135" t="n">
        <v>51</v>
      </c>
      <c r="E59" s="135" t="n">
        <v>14</v>
      </c>
      <c r="F59" s="136" t="n">
        <v>27.4509803921569</v>
      </c>
      <c r="G59" s="137"/>
      <c r="H59" s="138" t="n">
        <v>0.076</v>
      </c>
      <c r="I59" s="139" t="n">
        <v>0.123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89</v>
      </c>
      <c r="D68" s="127" t="n">
        <v>285</v>
      </c>
      <c r="E68" s="127" t="n">
        <v>100</v>
      </c>
      <c r="F68" s="128"/>
      <c r="G68" s="128"/>
      <c r="H68" s="129" t="n">
        <v>0.95</v>
      </c>
      <c r="I68" s="129" t="n">
        <v>0.8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27</v>
      </c>
      <c r="D69" s="127" t="n">
        <v>210</v>
      </c>
      <c r="E69" s="127" t="n">
        <v>300</v>
      </c>
      <c r="F69" s="128"/>
      <c r="G69" s="128"/>
      <c r="H69" s="129" t="n">
        <v>0.921</v>
      </c>
      <c r="I69" s="129" t="n">
        <v>0.62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16</v>
      </c>
      <c r="D70" s="135" t="n">
        <v>495</v>
      </c>
      <c r="E70" s="135" t="n">
        <v>400</v>
      </c>
      <c r="F70" s="136" t="n">
        <v>80.8080808080808</v>
      </c>
      <c r="G70" s="137"/>
      <c r="H70" s="138" t="n">
        <v>1.871</v>
      </c>
      <c r="I70" s="139" t="n">
        <v>1.42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 t="n">
        <v>2</v>
      </c>
      <c r="E73" s="127"/>
      <c r="F73" s="128"/>
      <c r="G73" s="128"/>
      <c r="H73" s="129"/>
      <c r="I73" s="129" t="n">
        <v>0.002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</v>
      </c>
      <c r="D75" s="127" t="n">
        <v>12</v>
      </c>
      <c r="E75" s="127"/>
      <c r="F75" s="128"/>
      <c r="G75" s="128"/>
      <c r="H75" s="129" t="n">
        <v>0.009</v>
      </c>
      <c r="I75" s="129" t="n">
        <v>0.036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 t="n">
        <v>9</v>
      </c>
      <c r="E79" s="127" t="n">
        <v>9</v>
      </c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3</v>
      </c>
      <c r="D80" s="135" t="n">
        <v>23</v>
      </c>
      <c r="E80" s="135" t="n">
        <v>9</v>
      </c>
      <c r="F80" s="136" t="n">
        <v>39.1304347826087</v>
      </c>
      <c r="G80" s="137"/>
      <c r="H80" s="138" t="n">
        <v>0.009</v>
      </c>
      <c r="I80" s="139" t="n">
        <v>0.03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450</v>
      </c>
      <c r="D87" s="155" t="n">
        <v>1553.8</v>
      </c>
      <c r="E87" s="155" t="n">
        <v>1289</v>
      </c>
      <c r="F87" s="156" t="n">
        <v>82.9579096408804</v>
      </c>
      <c r="G87" s="137"/>
      <c r="H87" s="157" t="n">
        <v>4.515</v>
      </c>
      <c r="I87" s="158" t="n">
        <v>4.771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2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7</v>
      </c>
      <c r="D17" s="135" t="n">
        <v>17</v>
      </c>
      <c r="E17" s="135" t="n">
        <v>37</v>
      </c>
      <c r="F17" s="136" t="n">
        <v>217.647058823529</v>
      </c>
      <c r="G17" s="137"/>
      <c r="H17" s="138" t="n">
        <v>0.019</v>
      </c>
      <c r="I17" s="139" t="n">
        <v>0.031</v>
      </c>
      <c r="J17" s="139" t="n">
        <v>0.044</v>
      </c>
      <c r="K17" s="140" t="n">
        <v>141.935483870968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023</v>
      </c>
      <c r="D19" s="127" t="n">
        <v>1570</v>
      </c>
      <c r="E19" s="127" t="n">
        <v>1490</v>
      </c>
      <c r="F19" s="128"/>
      <c r="G19" s="128"/>
      <c r="H19" s="129" t="n">
        <v>3.069</v>
      </c>
      <c r="I19" s="129" t="n">
        <v>4.24</v>
      </c>
      <c r="J19" s="129" t="n">
        <v>4.37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023</v>
      </c>
      <c r="D22" s="135" t="n">
        <v>1570</v>
      </c>
      <c r="E22" s="135" t="n">
        <v>1490</v>
      </c>
      <c r="F22" s="136" t="n">
        <v>94.9044585987261</v>
      </c>
      <c r="G22" s="137"/>
      <c r="H22" s="138" t="n">
        <v>3.069</v>
      </c>
      <c r="I22" s="139" t="n">
        <v>4.24</v>
      </c>
      <c r="J22" s="139" t="n">
        <v>4.37</v>
      </c>
      <c r="K22" s="140" t="n">
        <v>103.066037735849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6242</v>
      </c>
      <c r="D24" s="135" t="n">
        <v>7339</v>
      </c>
      <c r="E24" s="135" t="n">
        <v>8928</v>
      </c>
      <c r="F24" s="136" t="n">
        <v>121.651451151383</v>
      </c>
      <c r="G24" s="137"/>
      <c r="H24" s="138" t="n">
        <v>17.56</v>
      </c>
      <c r="I24" s="139" t="n">
        <v>20.592</v>
      </c>
      <c r="J24" s="139" t="n">
        <v>19.415</v>
      </c>
      <c r="K24" s="140" t="n">
        <v>94.284188034188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484</v>
      </c>
      <c r="D26" s="135" t="n">
        <v>2100</v>
      </c>
      <c r="E26" s="135" t="n">
        <v>2300</v>
      </c>
      <c r="F26" s="136" t="n">
        <v>109.52380952381</v>
      </c>
      <c r="G26" s="137"/>
      <c r="H26" s="138" t="n">
        <v>5.576</v>
      </c>
      <c r="I26" s="139" t="n">
        <v>7.7</v>
      </c>
      <c r="J26" s="139" t="n">
        <v>7.7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058</v>
      </c>
      <c r="D28" s="127" t="n">
        <v>2421</v>
      </c>
      <c r="E28" s="127" t="n">
        <v>4707</v>
      </c>
      <c r="F28" s="128"/>
      <c r="G28" s="128"/>
      <c r="H28" s="129" t="n">
        <v>7.284</v>
      </c>
      <c r="I28" s="129" t="n">
        <v>7.727</v>
      </c>
      <c r="J28" s="129" t="n">
        <v>13.8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00</v>
      </c>
      <c r="D29" s="127"/>
      <c r="E29" s="127" t="n">
        <v>100</v>
      </c>
      <c r="F29" s="128"/>
      <c r="G29" s="128"/>
      <c r="H29" s="129" t="n">
        <v>0.239</v>
      </c>
      <c r="I29" s="129" t="n">
        <v>0.181</v>
      </c>
      <c r="J29" s="129" t="n">
        <v>0.16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298</v>
      </c>
      <c r="D30" s="127" t="n">
        <v>2356</v>
      </c>
      <c r="E30" s="127" t="n">
        <v>2300</v>
      </c>
      <c r="F30" s="128"/>
      <c r="G30" s="128"/>
      <c r="H30" s="129" t="n">
        <v>4.35</v>
      </c>
      <c r="I30" s="129" t="n">
        <v>7.235</v>
      </c>
      <c r="J30" s="129" t="n">
        <v>4.1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456</v>
      </c>
      <c r="D31" s="135" t="n">
        <v>4777</v>
      </c>
      <c r="E31" s="135" t="n">
        <v>7107</v>
      </c>
      <c r="F31" s="136" t="n">
        <v>148.775382038937</v>
      </c>
      <c r="G31" s="137"/>
      <c r="H31" s="138" t="n">
        <v>11.873</v>
      </c>
      <c r="I31" s="139" t="n">
        <v>15.143</v>
      </c>
      <c r="J31" s="139" t="n">
        <v>18.06</v>
      </c>
      <c r="K31" s="140" t="n">
        <v>119.26302582051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263</v>
      </c>
      <c r="D33" s="127" t="n">
        <v>6206</v>
      </c>
      <c r="E33" s="127" t="n">
        <v>6200</v>
      </c>
      <c r="F33" s="128"/>
      <c r="G33" s="128"/>
      <c r="H33" s="129" t="n">
        <v>9.214</v>
      </c>
      <c r="I33" s="129" t="n">
        <v>11.856</v>
      </c>
      <c r="J33" s="129" t="n">
        <v>14.98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5852</v>
      </c>
      <c r="D34" s="127"/>
      <c r="E34" s="127" t="n">
        <v>8178</v>
      </c>
      <c r="F34" s="128"/>
      <c r="G34" s="128"/>
      <c r="H34" s="129" t="n">
        <v>12.113</v>
      </c>
      <c r="I34" s="129"/>
      <c r="J34" s="129" t="n">
        <v>27.29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130</v>
      </c>
      <c r="D35" s="127" t="n">
        <v>3063.75</v>
      </c>
      <c r="E35" s="127" t="n">
        <v>2200</v>
      </c>
      <c r="F35" s="128"/>
      <c r="G35" s="128"/>
      <c r="H35" s="129" t="n">
        <v>5.251</v>
      </c>
      <c r="I35" s="129" t="n">
        <v>7.047</v>
      </c>
      <c r="J35" s="129" t="n">
        <v>9.4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413</v>
      </c>
      <c r="D36" s="127" t="n">
        <v>325</v>
      </c>
      <c r="E36" s="127" t="n">
        <v>327</v>
      </c>
      <c r="F36" s="128"/>
      <c r="G36" s="128"/>
      <c r="H36" s="129" t="n">
        <v>0.839</v>
      </c>
      <c r="I36" s="129" t="n">
        <v>0.65</v>
      </c>
      <c r="J36" s="129" t="n">
        <v>0.763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2658</v>
      </c>
      <c r="D37" s="135" t="n">
        <v>9594.75</v>
      </c>
      <c r="E37" s="135" t="n">
        <v>16905</v>
      </c>
      <c r="F37" s="136" t="n">
        <v>176.190103963105</v>
      </c>
      <c r="G37" s="137"/>
      <c r="H37" s="138" t="n">
        <v>27.417</v>
      </c>
      <c r="I37" s="139" t="n">
        <v>19.553</v>
      </c>
      <c r="J37" s="139" t="n">
        <v>52.441</v>
      </c>
      <c r="K37" s="140" t="n">
        <v>268.19925331151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446</v>
      </c>
      <c r="D41" s="127" t="n">
        <v>1865</v>
      </c>
      <c r="E41" s="127" t="n">
        <v>2395</v>
      </c>
      <c r="F41" s="128"/>
      <c r="G41" s="128"/>
      <c r="H41" s="129" t="n">
        <v>4.525</v>
      </c>
      <c r="I41" s="129" t="n">
        <v>5.479</v>
      </c>
      <c r="J41" s="129" t="n">
        <v>6.216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5253</v>
      </c>
      <c r="D42" s="127" t="n">
        <v>7081</v>
      </c>
      <c r="E42" s="127" t="n">
        <v>9769</v>
      </c>
      <c r="F42" s="128"/>
      <c r="G42" s="128"/>
      <c r="H42" s="129" t="n">
        <v>15.988</v>
      </c>
      <c r="I42" s="129" t="n">
        <v>22.85</v>
      </c>
      <c r="J42" s="129" t="n">
        <v>24.967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319</v>
      </c>
      <c r="D43" s="127" t="n">
        <v>3424</v>
      </c>
      <c r="E43" s="127" t="n">
        <v>4975</v>
      </c>
      <c r="F43" s="128"/>
      <c r="G43" s="128"/>
      <c r="H43" s="129" t="n">
        <v>6.335</v>
      </c>
      <c r="I43" s="129" t="n">
        <v>7.91</v>
      </c>
      <c r="J43" s="129" t="n">
        <v>10.178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401</v>
      </c>
      <c r="D44" s="127" t="n">
        <v>3290</v>
      </c>
      <c r="E44" s="127" t="n">
        <v>5653</v>
      </c>
      <c r="F44" s="128"/>
      <c r="G44" s="128"/>
      <c r="H44" s="129" t="n">
        <v>4.07</v>
      </c>
      <c r="I44" s="129" t="n">
        <v>6.719</v>
      </c>
      <c r="J44" s="129" t="n">
        <v>19.319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674</v>
      </c>
      <c r="D45" s="127" t="n">
        <v>3556</v>
      </c>
      <c r="E45" s="127" t="n">
        <v>5347</v>
      </c>
      <c r="F45" s="128"/>
      <c r="G45" s="128"/>
      <c r="H45" s="129" t="n">
        <v>12.047</v>
      </c>
      <c r="I45" s="129" t="n">
        <v>8.79</v>
      </c>
      <c r="J45" s="129" t="n">
        <v>11.25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504</v>
      </c>
      <c r="D46" s="127" t="n">
        <v>2732</v>
      </c>
      <c r="E46" s="127" t="n">
        <v>3778</v>
      </c>
      <c r="F46" s="128"/>
      <c r="G46" s="128"/>
      <c r="H46" s="129" t="n">
        <v>3.959</v>
      </c>
      <c r="I46" s="129" t="n">
        <v>5.745</v>
      </c>
      <c r="J46" s="129" t="n">
        <v>6.55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2473</v>
      </c>
      <c r="D47" s="127" t="n">
        <v>3635</v>
      </c>
      <c r="E47" s="127" t="n">
        <v>6133</v>
      </c>
      <c r="F47" s="128"/>
      <c r="G47" s="128"/>
      <c r="H47" s="129" t="n">
        <v>7.704</v>
      </c>
      <c r="I47" s="129" t="n">
        <v>9.415</v>
      </c>
      <c r="J47" s="129" t="n">
        <v>17.49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7352</v>
      </c>
      <c r="D48" s="127" t="n">
        <v>9151</v>
      </c>
      <c r="E48" s="127" t="n">
        <v>12393</v>
      </c>
      <c r="F48" s="128"/>
      <c r="G48" s="128"/>
      <c r="H48" s="129" t="n">
        <v>24.217</v>
      </c>
      <c r="I48" s="129" t="n">
        <v>24.145</v>
      </c>
      <c r="J48" s="129" t="n">
        <v>31.232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2942</v>
      </c>
      <c r="D49" s="127" t="n">
        <v>5834</v>
      </c>
      <c r="E49" s="127" t="n">
        <v>10140</v>
      </c>
      <c r="F49" s="128"/>
      <c r="G49" s="128"/>
      <c r="H49" s="129" t="n">
        <v>9.075</v>
      </c>
      <c r="I49" s="129" t="n">
        <v>17.375</v>
      </c>
      <c r="J49" s="129" t="n">
        <v>26.44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28364</v>
      </c>
      <c r="D50" s="135" t="n">
        <v>40568</v>
      </c>
      <c r="E50" s="135" t="n">
        <v>60583</v>
      </c>
      <c r="F50" s="136" t="n">
        <v>149.336915795701</v>
      </c>
      <c r="G50" s="137"/>
      <c r="H50" s="138" t="n">
        <v>87.92</v>
      </c>
      <c r="I50" s="139" t="n">
        <v>108.428</v>
      </c>
      <c r="J50" s="139" t="n">
        <v>153.66</v>
      </c>
      <c r="K50" s="140" t="n">
        <v>141.71616187700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228</v>
      </c>
      <c r="D52" s="135" t="n">
        <v>1576</v>
      </c>
      <c r="E52" s="135" t="n">
        <v>2032</v>
      </c>
      <c r="F52" s="136" t="n">
        <v>128.934010152284</v>
      </c>
      <c r="G52" s="137"/>
      <c r="H52" s="138" t="n">
        <v>2.604</v>
      </c>
      <c r="I52" s="139" t="n">
        <v>4.115</v>
      </c>
      <c r="J52" s="139" t="n">
        <v>4.409</v>
      </c>
      <c r="K52" s="140" t="n">
        <v>107.14459295261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265</v>
      </c>
      <c r="D54" s="127" t="n">
        <v>2922</v>
      </c>
      <c r="E54" s="127" t="n">
        <v>2827</v>
      </c>
      <c r="F54" s="128"/>
      <c r="G54" s="128"/>
      <c r="H54" s="129" t="n">
        <v>5.938</v>
      </c>
      <c r="I54" s="129" t="n">
        <v>7.289</v>
      </c>
      <c r="J54" s="129" t="n">
        <v>7.289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85</v>
      </c>
      <c r="D55" s="127" t="n">
        <v>726</v>
      </c>
      <c r="E55" s="127" t="n">
        <v>726</v>
      </c>
      <c r="F55" s="128"/>
      <c r="G55" s="128"/>
      <c r="H55" s="129" t="n">
        <v>2.198</v>
      </c>
      <c r="I55" s="129" t="n">
        <v>0.59</v>
      </c>
      <c r="J55" s="129" t="n">
        <v>1.63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833</v>
      </c>
      <c r="D56" s="127" t="n">
        <v>882</v>
      </c>
      <c r="E56" s="127" t="n">
        <v>1330</v>
      </c>
      <c r="F56" s="128"/>
      <c r="G56" s="128"/>
      <c r="H56" s="129" t="n">
        <v>2.302</v>
      </c>
      <c r="I56" s="129" t="n">
        <v>1.19</v>
      </c>
      <c r="J56" s="129" t="n">
        <v>1.28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4473</v>
      </c>
      <c r="D57" s="127" t="n">
        <v>4824</v>
      </c>
      <c r="E57" s="127" t="n">
        <v>4824</v>
      </c>
      <c r="F57" s="128"/>
      <c r="G57" s="128"/>
      <c r="H57" s="129" t="n">
        <v>13.787</v>
      </c>
      <c r="I57" s="129" t="n">
        <v>14.47</v>
      </c>
      <c r="J57" s="129" t="n">
        <v>11.477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307</v>
      </c>
      <c r="D58" s="127" t="n">
        <v>2297</v>
      </c>
      <c r="E58" s="127" t="n">
        <v>2500</v>
      </c>
      <c r="F58" s="128"/>
      <c r="G58" s="128"/>
      <c r="H58" s="129" t="n">
        <v>8.136</v>
      </c>
      <c r="I58" s="129" t="n">
        <v>7.467</v>
      </c>
      <c r="J58" s="129" t="n">
        <v>8.53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1663</v>
      </c>
      <c r="D59" s="135" t="n">
        <v>11651</v>
      </c>
      <c r="E59" s="135" t="n">
        <v>12207</v>
      </c>
      <c r="F59" s="136" t="n">
        <v>104.772122564587</v>
      </c>
      <c r="G59" s="137"/>
      <c r="H59" s="138" t="n">
        <v>32.361</v>
      </c>
      <c r="I59" s="139" t="n">
        <v>31.006</v>
      </c>
      <c r="J59" s="139" t="n">
        <v>30.212</v>
      </c>
      <c r="K59" s="140" t="n">
        <v>97.439205315100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151</v>
      </c>
      <c r="D68" s="127" t="n">
        <v>1170</v>
      </c>
      <c r="E68" s="127" t="n">
        <v>2500</v>
      </c>
      <c r="F68" s="128"/>
      <c r="G68" s="128"/>
      <c r="H68" s="129" t="n">
        <v>2.141</v>
      </c>
      <c r="I68" s="129" t="n">
        <v>1.66</v>
      </c>
      <c r="J68" s="129" t="n">
        <v>3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1</v>
      </c>
      <c r="D69" s="127" t="n">
        <v>7</v>
      </c>
      <c r="E69" s="127" t="n">
        <v>10</v>
      </c>
      <c r="F69" s="128"/>
      <c r="G69" s="128"/>
      <c r="H69" s="129" t="n">
        <v>0.039</v>
      </c>
      <c r="I69" s="129" t="n">
        <v>0.01</v>
      </c>
      <c r="J69" s="129" t="n">
        <v>0.09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172</v>
      </c>
      <c r="D70" s="135" t="n">
        <v>1177</v>
      </c>
      <c r="E70" s="135" t="n">
        <v>2510</v>
      </c>
      <c r="F70" s="136" t="n">
        <v>213.254035683942</v>
      </c>
      <c r="G70" s="137"/>
      <c r="H70" s="138" t="n">
        <v>2.18</v>
      </c>
      <c r="I70" s="139" t="n">
        <v>1.67</v>
      </c>
      <c r="J70" s="139" t="n">
        <v>3.09</v>
      </c>
      <c r="K70" s="140" t="n">
        <v>185.0299401197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80</v>
      </c>
      <c r="D73" s="127" t="n">
        <v>282</v>
      </c>
      <c r="E73" s="127" t="n">
        <v>282</v>
      </c>
      <c r="F73" s="128"/>
      <c r="G73" s="128"/>
      <c r="H73" s="129" t="n">
        <v>0.246</v>
      </c>
      <c r="I73" s="129" t="n">
        <v>0.385</v>
      </c>
      <c r="J73" s="129" t="n">
        <v>0.19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375</v>
      </c>
      <c r="D74" s="127" t="n">
        <v>1086</v>
      </c>
      <c r="E74" s="127" t="n">
        <v>2227</v>
      </c>
      <c r="F74" s="128"/>
      <c r="G74" s="128"/>
      <c r="H74" s="129" t="n">
        <v>1.782</v>
      </c>
      <c r="I74" s="129" t="n">
        <v>1.5</v>
      </c>
      <c r="J74" s="129" t="n">
        <v>2.242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4</v>
      </c>
      <c r="D75" s="127" t="n">
        <v>4</v>
      </c>
      <c r="E75" s="127" t="n">
        <v>2</v>
      </c>
      <c r="F75" s="128"/>
      <c r="G75" s="128"/>
      <c r="H75" s="129" t="n">
        <v>0.005</v>
      </c>
      <c r="I75" s="129" t="n">
        <v>0.005</v>
      </c>
      <c r="J75" s="129" t="n">
        <v>0.00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31</v>
      </c>
      <c r="D76" s="127" t="n">
        <v>96</v>
      </c>
      <c r="E76" s="127" t="n">
        <v>90</v>
      </c>
      <c r="F76" s="128"/>
      <c r="G76" s="128"/>
      <c r="H76" s="129" t="n">
        <v>0.052</v>
      </c>
      <c r="I76" s="129" t="n">
        <v>0.23</v>
      </c>
      <c r="J76" s="129" t="n">
        <v>0.2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73</v>
      </c>
      <c r="D77" s="127" t="n">
        <v>4</v>
      </c>
      <c r="E77" s="127" t="n">
        <v>4</v>
      </c>
      <c r="F77" s="128"/>
      <c r="G77" s="128"/>
      <c r="H77" s="129" t="n">
        <v>0.067</v>
      </c>
      <c r="I77" s="129" t="n">
        <v>0.006</v>
      </c>
      <c r="J77" s="129" t="n">
        <v>0.00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53</v>
      </c>
      <c r="D78" s="127" t="n">
        <v>180</v>
      </c>
      <c r="E78" s="127" t="n">
        <v>200</v>
      </c>
      <c r="F78" s="128"/>
      <c r="G78" s="128"/>
      <c r="H78" s="129" t="n">
        <v>0.249</v>
      </c>
      <c r="I78" s="129" t="n">
        <v>0.306</v>
      </c>
      <c r="J78" s="129" t="n">
        <v>0.1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250</v>
      </c>
      <c r="D79" s="127" t="n">
        <v>1070</v>
      </c>
      <c r="E79" s="127" t="n">
        <v>1070</v>
      </c>
      <c r="F79" s="128"/>
      <c r="G79" s="128"/>
      <c r="H79" s="129" t="n">
        <v>2.018</v>
      </c>
      <c r="I79" s="129" t="n">
        <v>1.605</v>
      </c>
      <c r="J79" s="129" t="n">
        <v>1.49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3166</v>
      </c>
      <c r="D80" s="135" t="n">
        <v>2722</v>
      </c>
      <c r="E80" s="135" t="n">
        <v>3875</v>
      </c>
      <c r="F80" s="136" t="n">
        <v>142.358559882439</v>
      </c>
      <c r="G80" s="137"/>
      <c r="H80" s="138" t="n">
        <v>4.419</v>
      </c>
      <c r="I80" s="139" t="n">
        <v>4.037</v>
      </c>
      <c r="J80" s="139" t="n">
        <v>4.314</v>
      </c>
      <c r="K80" s="140" t="n">
        <v>106.86153083973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71473</v>
      </c>
      <c r="D87" s="155" t="n">
        <v>83091.75</v>
      </c>
      <c r="E87" s="155" t="n">
        <v>117974</v>
      </c>
      <c r="F87" s="156" t="n">
        <v>141.98040118303</v>
      </c>
      <c r="G87" s="137"/>
      <c r="H87" s="157" t="n">
        <v>194.998</v>
      </c>
      <c r="I87" s="158" t="n">
        <v>216.515</v>
      </c>
      <c r="J87" s="158" t="n">
        <v>297.715</v>
      </c>
      <c r="K87" s="156" t="n">
        <v>137.50317529963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:IV87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4.56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2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2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2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2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O1" s="52"/>
      <c r="P1" s="52"/>
      <c r="Q1" s="52"/>
      <c r="R1" s="52"/>
      <c r="S1" s="52"/>
      <c r="T1" s="52"/>
      <c r="U1" s="52"/>
    </row>
    <row r="2" s="55" customFormat="true" ht="11.25" hidden="false" customHeight="false" outlineLevel="0" collapsed="false">
      <c r="A2" s="53" t="s">
        <v>77</v>
      </c>
      <c r="B2" s="54"/>
      <c r="C2" s="54"/>
      <c r="D2" s="54"/>
      <c r="E2" s="54"/>
      <c r="F2" s="54"/>
      <c r="G2" s="54"/>
      <c r="H2" s="54"/>
      <c r="J2" s="55" t="s">
        <v>78</v>
      </c>
      <c r="M2" s="55" t="s">
        <v>79</v>
      </c>
      <c r="N2" s="54"/>
      <c r="O2" s="53" t="s">
        <v>77</v>
      </c>
      <c r="P2" s="54"/>
      <c r="Q2" s="54"/>
      <c r="R2" s="54"/>
      <c r="S2" s="54"/>
      <c r="T2" s="54"/>
      <c r="U2" s="54"/>
      <c r="V2" s="54"/>
      <c r="X2" s="55" t="s">
        <v>78</v>
      </c>
      <c r="AA2" s="55" t="s">
        <v>79</v>
      </c>
      <c r="AB2" s="54"/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N3" s="54"/>
      <c r="O3" s="54"/>
      <c r="P3" s="54"/>
      <c r="Q3" s="54"/>
      <c r="R3" s="54"/>
      <c r="S3" s="54"/>
      <c r="T3" s="54"/>
      <c r="U3" s="54"/>
      <c r="V3" s="54"/>
      <c r="AB3" s="54"/>
    </row>
    <row r="4" s="55" customFormat="true" ht="12" hidden="false" customHeight="false" outlineLevel="0" collapsed="false">
      <c r="A4" s="56"/>
      <c r="B4" s="57"/>
      <c r="C4" s="58"/>
      <c r="D4" s="59" t="s">
        <v>80</v>
      </c>
      <c r="E4" s="59"/>
      <c r="F4" s="59"/>
      <c r="G4" s="59"/>
      <c r="H4" s="59"/>
      <c r="J4" s="59" t="s">
        <v>81</v>
      </c>
      <c r="K4" s="59"/>
      <c r="L4" s="59"/>
      <c r="M4" s="59"/>
      <c r="N4" s="59"/>
      <c r="O4" s="56"/>
      <c r="P4" s="57"/>
      <c r="Q4" s="58"/>
      <c r="R4" s="59" t="s">
        <v>80</v>
      </c>
      <c r="S4" s="59"/>
      <c r="T4" s="59"/>
      <c r="U4" s="59"/>
      <c r="V4" s="59"/>
      <c r="X4" s="59" t="s">
        <v>81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82</v>
      </c>
      <c r="B5" s="61"/>
      <c r="C5" s="58"/>
      <c r="D5" s="56"/>
      <c r="E5" s="62" t="s">
        <v>83</v>
      </c>
      <c r="F5" s="62" t="s">
        <v>84</v>
      </c>
      <c r="G5" s="62" t="s">
        <v>85</v>
      </c>
      <c r="H5" s="62" t="n">
        <f aca="false">G6</f>
        <v>2022</v>
      </c>
      <c r="J5" s="56"/>
      <c r="K5" s="62" t="s">
        <v>83</v>
      </c>
      <c r="L5" s="62" t="s">
        <v>84</v>
      </c>
      <c r="M5" s="62" t="s">
        <v>85</v>
      </c>
      <c r="N5" s="62" t="n">
        <f aca="false">M6</f>
        <v>2022</v>
      </c>
      <c r="O5" s="60" t="s">
        <v>82</v>
      </c>
      <c r="P5" s="61"/>
      <c r="Q5" s="58"/>
      <c r="R5" s="56"/>
      <c r="S5" s="62" t="s">
        <v>83</v>
      </c>
      <c r="T5" s="62" t="s">
        <v>84</v>
      </c>
      <c r="U5" s="62" t="s">
        <v>85</v>
      </c>
      <c r="V5" s="62" t="n">
        <f aca="false">U6</f>
        <v>2022</v>
      </c>
      <c r="X5" s="56"/>
      <c r="Y5" s="62" t="s">
        <v>83</v>
      </c>
      <c r="Z5" s="62" t="s">
        <v>84</v>
      </c>
      <c r="AA5" s="62" t="s">
        <v>85</v>
      </c>
      <c r="AB5" s="62" t="n">
        <f aca="false">AA6</f>
        <v>2022</v>
      </c>
    </row>
    <row r="6" s="55" customFormat="true" ht="23.25" hidden="false" customHeight="true" outlineLevel="0" collapsed="false">
      <c r="A6" s="63"/>
      <c r="B6" s="64"/>
      <c r="C6" s="65"/>
      <c r="D6" s="66" t="s">
        <v>86</v>
      </c>
      <c r="E6" s="67" t="n">
        <f aca="false">G6-2</f>
        <v>2020</v>
      </c>
      <c r="F6" s="67" t="n">
        <f aca="false">G6-1</f>
        <v>2021</v>
      </c>
      <c r="G6" s="67" t="n">
        <v>2022</v>
      </c>
      <c r="H6" s="67" t="str">
        <f aca="false">CONCATENATE(F6,"=100")</f>
        <v>2021=100</v>
      </c>
      <c r="I6" s="68"/>
      <c r="J6" s="66" t="s">
        <v>86</v>
      </c>
      <c r="K6" s="67" t="n">
        <f aca="false">M6-2</f>
        <v>2020</v>
      </c>
      <c r="L6" s="67" t="n">
        <f aca="false">M6-1</f>
        <v>2021</v>
      </c>
      <c r="M6" s="67" t="n">
        <v>2022</v>
      </c>
      <c r="N6" s="67" t="str">
        <f aca="false">CONCATENATE(L6,"=100")</f>
        <v>2021=100</v>
      </c>
      <c r="O6" s="63"/>
      <c r="P6" s="64"/>
      <c r="Q6" s="65"/>
      <c r="R6" s="66" t="s">
        <v>86</v>
      </c>
      <c r="S6" s="67" t="n">
        <f aca="false">U6-2</f>
        <v>2020</v>
      </c>
      <c r="T6" s="67" t="n">
        <f aca="false">U6-1</f>
        <v>2021</v>
      </c>
      <c r="U6" s="67" t="n">
        <v>2022</v>
      </c>
      <c r="V6" s="67" t="str">
        <f aca="false">CONCATENATE(T6,"=100")</f>
        <v>2021=100</v>
      </c>
      <c r="W6" s="68"/>
      <c r="X6" s="66" t="s">
        <v>86</v>
      </c>
      <c r="Y6" s="67" t="n">
        <f aca="false">AA6-2</f>
        <v>2020</v>
      </c>
      <c r="Z6" s="67" t="n">
        <f aca="false">AA6-1</f>
        <v>2021</v>
      </c>
      <c r="AA6" s="67" t="n">
        <v>2022</v>
      </c>
      <c r="AB6" s="67" t="str">
        <f aca="false">CONCATENATE(Z6,"=100")</f>
        <v>2021=100</v>
      </c>
    </row>
    <row r="7" s="75" customFormat="true" ht="11.25" hidden="false" customHeight="true" outlineLevel="0" collapsed="false">
      <c r="A7" s="69"/>
      <c r="B7" s="69"/>
      <c r="C7" s="69"/>
      <c r="D7" s="70"/>
      <c r="E7" s="71"/>
      <c r="F7" s="71"/>
      <c r="G7" s="71"/>
      <c r="H7" s="71" t="str">
        <f aca="false">IF(AND(F7&gt;0,G7&gt;0),G7*100/F7,"")</f>
        <v/>
      </c>
      <c r="I7" s="72"/>
      <c r="J7" s="72"/>
      <c r="K7" s="73"/>
      <c r="L7" s="73"/>
      <c r="M7" s="73"/>
      <c r="N7" s="71" t="str">
        <f aca="false">IF(AND(L7&gt;0,M7&gt;0),M7*100/L7,"")</f>
        <v/>
      </c>
      <c r="O7" s="69"/>
      <c r="P7" s="69"/>
      <c r="Q7" s="69"/>
      <c r="R7" s="70"/>
      <c r="S7" s="71"/>
      <c r="T7" s="71"/>
      <c r="U7" s="71"/>
      <c r="V7" s="71" t="str">
        <f aca="false">IF(AND(T7&gt;0,U7&gt;0),U7*100/T7,"")</f>
        <v/>
      </c>
      <c r="W7" s="72"/>
      <c r="X7" s="72"/>
      <c r="Y7" s="73"/>
      <c r="Z7" s="73"/>
      <c r="AA7" s="73"/>
      <c r="AB7" s="74" t="str">
        <f aca="false">IF(AND(Z7&gt;0,AA7&gt;0),AA7*100/Z7,"")</f>
        <v/>
      </c>
    </row>
    <row r="8" s="75" customFormat="true" ht="11.25" hidden="false" customHeight="true" outlineLevel="0" collapsed="false">
      <c r="A8" s="69"/>
      <c r="B8" s="69"/>
      <c r="C8" s="69"/>
      <c r="D8" s="70"/>
      <c r="E8" s="71"/>
      <c r="F8" s="71"/>
      <c r="G8" s="71"/>
      <c r="H8" s="71"/>
      <c r="I8" s="72"/>
      <c r="J8" s="72"/>
      <c r="K8" s="73"/>
      <c r="L8" s="73"/>
      <c r="M8" s="73"/>
      <c r="N8" s="71"/>
      <c r="O8" s="69"/>
      <c r="P8" s="69"/>
      <c r="Q8" s="69"/>
      <c r="R8" s="70"/>
      <c r="S8" s="71"/>
      <c r="T8" s="71"/>
      <c r="U8" s="71"/>
      <c r="V8" s="71"/>
      <c r="W8" s="72"/>
      <c r="X8" s="72"/>
      <c r="Y8" s="73"/>
      <c r="Z8" s="73"/>
      <c r="AA8" s="73"/>
      <c r="AB8" s="74"/>
    </row>
    <row r="9" s="75" customFormat="true" ht="11.25" hidden="false" customHeight="true" outlineLevel="0" collapsed="false">
      <c r="A9" s="69" t="s">
        <v>87</v>
      </c>
      <c r="B9" s="69"/>
      <c r="C9" s="69"/>
      <c r="D9" s="76"/>
      <c r="E9" s="71"/>
      <c r="F9" s="71"/>
      <c r="G9" s="71"/>
      <c r="H9" s="71" t="str">
        <f aca="false">IF(AND(F9&gt;0,G9&gt;0),G9*100/F9,"")</f>
        <v/>
      </c>
      <c r="I9" s="72"/>
      <c r="J9" s="77"/>
      <c r="K9" s="73"/>
      <c r="L9" s="73"/>
      <c r="M9" s="73"/>
      <c r="N9" s="71" t="str">
        <f aca="false">IF(AND(L9&gt;0,M9&gt;0),M9*100/L9,"")</f>
        <v/>
      </c>
      <c r="O9" s="69" t="s">
        <v>88</v>
      </c>
      <c r="P9" s="69"/>
      <c r="Q9" s="69"/>
      <c r="R9" s="76"/>
      <c r="S9" s="71"/>
      <c r="T9" s="71"/>
      <c r="U9" s="71"/>
      <c r="V9" s="71" t="str">
        <f aca="false">IF(AND(T9&gt;0,U9&gt;0),U9*100/T9,"")</f>
        <v/>
      </c>
      <c r="W9" s="72"/>
      <c r="X9" s="77"/>
      <c r="Y9" s="73"/>
      <c r="Z9" s="73"/>
      <c r="AA9" s="73"/>
      <c r="AB9" s="74" t="str">
        <f aca="false">IF(AND(Z9&gt;0,AA9&gt;0),AA9*100/Z9,"")</f>
        <v/>
      </c>
    </row>
    <row r="10" s="75" customFormat="true" ht="11.25" hidden="false" customHeight="true" outlineLevel="0" collapsed="false">
      <c r="A10" s="69" t="s">
        <v>89</v>
      </c>
      <c r="B10" s="71"/>
      <c r="C10" s="71"/>
      <c r="D10" s="76" t="n">
        <v>3</v>
      </c>
      <c r="E10" s="74" t="n">
        <v>1661.696</v>
      </c>
      <c r="F10" s="74" t="n">
        <v>1854.14927</v>
      </c>
      <c r="G10" s="74" t="n">
        <v>1856.51979</v>
      </c>
      <c r="H10" s="74" t="n">
        <v>100.127849469207</v>
      </c>
      <c r="I10" s="73"/>
      <c r="J10" s="77" t="n">
        <v>5</v>
      </c>
      <c r="K10" s="78" t="n">
        <v>7029.605</v>
      </c>
      <c r="L10" s="78" t="n">
        <v>7559.754</v>
      </c>
      <c r="M10" s="78" t="n">
        <v>5640.437</v>
      </c>
      <c r="N10" s="71" t="n">
        <v>74.611382857167</v>
      </c>
      <c r="O10" s="69" t="s">
        <v>90</v>
      </c>
      <c r="P10" s="71"/>
      <c r="Q10" s="71"/>
      <c r="R10" s="76" t="n">
        <v>3</v>
      </c>
      <c r="S10" s="74" t="n">
        <v>6.172</v>
      </c>
      <c r="T10" s="74" t="n">
        <v>6.061</v>
      </c>
      <c r="U10" s="74" t="n">
        <v>5.848</v>
      </c>
      <c r="V10" s="74" t="n">
        <v>96.4857284276522</v>
      </c>
      <c r="W10" s="73"/>
      <c r="X10" s="77" t="n">
        <v>3</v>
      </c>
      <c r="Y10" s="78" t="n">
        <v>54.067</v>
      </c>
      <c r="Z10" s="78" t="n">
        <v>54.472</v>
      </c>
      <c r="AA10" s="78" t="n">
        <v>47.784</v>
      </c>
      <c r="AB10" s="74" t="n">
        <v>87.7221324717286</v>
      </c>
    </row>
    <row r="11" s="75" customFormat="true" ht="11.25" hidden="false" customHeight="true" outlineLevel="0" collapsed="false">
      <c r="A11" s="69" t="s">
        <v>91</v>
      </c>
      <c r="B11" s="71"/>
      <c r="C11" s="71"/>
      <c r="D11" s="76" t="n">
        <v>3</v>
      </c>
      <c r="E11" s="74" t="n">
        <v>250.903</v>
      </c>
      <c r="F11" s="74" t="n">
        <v>258.22571</v>
      </c>
      <c r="G11" s="74" t="n">
        <v>258.23056</v>
      </c>
      <c r="H11" s="74" t="n">
        <v>100.001878201826</v>
      </c>
      <c r="I11" s="73"/>
      <c r="J11" s="77" t="n">
        <v>5</v>
      </c>
      <c r="K11" s="78" t="n">
        <v>787.455</v>
      </c>
      <c r="L11" s="78" t="n">
        <v>743.831</v>
      </c>
      <c r="M11" s="78" t="n">
        <v>652.837</v>
      </c>
      <c r="N11" s="71" t="n">
        <v>87.7668448881534</v>
      </c>
      <c r="O11" s="69" t="s">
        <v>92</v>
      </c>
      <c r="P11" s="71"/>
      <c r="Q11" s="71"/>
      <c r="R11" s="76" t="n">
        <v>4</v>
      </c>
      <c r="S11" s="70" t="n">
        <v>35.3</v>
      </c>
      <c r="T11" s="70" t="n">
        <v>33.3</v>
      </c>
      <c r="U11" s="70" t="n">
        <v>30.7</v>
      </c>
      <c r="V11" s="74" t="n">
        <v>92.1921921921922</v>
      </c>
      <c r="W11" s="73"/>
      <c r="X11" s="77" t="n">
        <v>12</v>
      </c>
      <c r="Y11" s="78" t="n">
        <v>6.092</v>
      </c>
      <c r="Z11" s="78" t="n">
        <v>5.787</v>
      </c>
      <c r="AA11" s="78" t="n">
        <v>0</v>
      </c>
      <c r="AB11" s="74"/>
    </row>
    <row r="12" customFormat="false" ht="12" hidden="false" customHeight="false" outlineLevel="0" collapsed="false">
      <c r="A12" s="69" t="s">
        <v>93</v>
      </c>
      <c r="B12" s="71"/>
      <c r="C12" s="71"/>
      <c r="D12" s="76" t="n">
        <v>3</v>
      </c>
      <c r="E12" s="74" t="n">
        <v>1912.599</v>
      </c>
      <c r="F12" s="74" t="n">
        <v>2112.37511</v>
      </c>
      <c r="G12" s="74" t="n">
        <v>2114.75048</v>
      </c>
      <c r="H12" s="74" t="n">
        <v>100.112450198298</v>
      </c>
      <c r="I12" s="73"/>
      <c r="J12" s="77" t="n">
        <v>5</v>
      </c>
      <c r="K12" s="78" t="n">
        <v>7817.06</v>
      </c>
      <c r="L12" s="78" t="n">
        <v>8303.524</v>
      </c>
      <c r="M12" s="78" t="n">
        <v>6293.274</v>
      </c>
      <c r="N12" s="71" t="n">
        <v>75.7903993533348</v>
      </c>
      <c r="O12" s="69" t="s">
        <v>94</v>
      </c>
      <c r="P12" s="71"/>
      <c r="Q12" s="71"/>
      <c r="R12" s="76" t="n">
        <v>10</v>
      </c>
      <c r="S12" s="74" t="n">
        <v>2.831</v>
      </c>
      <c r="T12" s="74" t="n">
        <v>2.95</v>
      </c>
      <c r="U12" s="74" t="n">
        <v>2.747</v>
      </c>
      <c r="V12" s="74" t="n">
        <v>93.1186440677966</v>
      </c>
      <c r="W12" s="73"/>
      <c r="X12" s="77" t="n">
        <v>3</v>
      </c>
      <c r="Y12" s="78" t="n">
        <v>85.687</v>
      </c>
      <c r="Z12" s="78" t="n">
        <v>95.378</v>
      </c>
      <c r="AA12" s="78" t="n">
        <v>77.455</v>
      </c>
      <c r="AB12" s="74" t="n">
        <v>81.2084547799283</v>
      </c>
    </row>
    <row r="13" s="55" customFormat="true" ht="12" hidden="false" customHeight="false" outlineLevel="0" collapsed="false">
      <c r="A13" s="69" t="s">
        <v>95</v>
      </c>
      <c r="B13" s="71"/>
      <c r="C13" s="71"/>
      <c r="D13" s="76" t="n">
        <v>3</v>
      </c>
      <c r="E13" s="74" t="n">
        <v>308.422</v>
      </c>
      <c r="F13" s="74" t="n">
        <v>266.99101</v>
      </c>
      <c r="G13" s="74" t="n">
        <v>253.96545</v>
      </c>
      <c r="H13" s="74" t="n">
        <v>95.1213488424198</v>
      </c>
      <c r="I13" s="73"/>
      <c r="J13" s="77" t="n">
        <v>5</v>
      </c>
      <c r="K13" s="78" t="n">
        <v>1074.162</v>
      </c>
      <c r="L13" s="78" t="n">
        <v>794.669</v>
      </c>
      <c r="M13" s="78" t="n">
        <v>639.539</v>
      </c>
      <c r="N13" s="71" t="n">
        <v>80.4786647019073</v>
      </c>
      <c r="O13" s="69" t="s">
        <v>96</v>
      </c>
      <c r="P13" s="71"/>
      <c r="Q13" s="71"/>
      <c r="R13" s="76" t="n">
        <v>3</v>
      </c>
      <c r="S13" s="74" t="n">
        <v>4.864</v>
      </c>
      <c r="T13" s="74" t="n">
        <v>4.79348</v>
      </c>
      <c r="U13" s="74" t="n">
        <v>4.313</v>
      </c>
      <c r="V13" s="74" t="n">
        <v>89.9763845890668</v>
      </c>
      <c r="W13" s="73"/>
      <c r="X13" s="77" t="n">
        <v>5</v>
      </c>
      <c r="Y13" s="78" t="n">
        <v>82.88</v>
      </c>
      <c r="Z13" s="78" t="n">
        <v>87.772</v>
      </c>
      <c r="AA13" s="78" t="n">
        <v>71.744</v>
      </c>
      <c r="AB13" s="74" t="n">
        <v>81.7390511780522</v>
      </c>
    </row>
    <row r="14" s="55" customFormat="true" ht="12.2" hidden="false" customHeight="true" outlineLevel="0" collapsed="false">
      <c r="A14" s="69" t="s">
        <v>97</v>
      </c>
      <c r="B14" s="71"/>
      <c r="C14" s="71"/>
      <c r="D14" s="76" t="n">
        <v>4</v>
      </c>
      <c r="E14" s="74" t="n">
        <v>2440.617</v>
      </c>
      <c r="F14" s="74" t="n">
        <v>2260.52524</v>
      </c>
      <c r="G14" s="74" t="n">
        <v>2263.16713</v>
      </c>
      <c r="H14" s="74" t="n">
        <v>100.11687062605</v>
      </c>
      <c r="I14" s="73"/>
      <c r="J14" s="77" t="n">
        <v>5</v>
      </c>
      <c r="K14" s="78" t="n">
        <v>9881.618</v>
      </c>
      <c r="L14" s="78" t="n">
        <v>8187.756</v>
      </c>
      <c r="M14" s="78" t="n">
        <v>6319.554</v>
      </c>
      <c r="N14" s="71" t="n">
        <v>77.1829790726543</v>
      </c>
      <c r="O14" s="69" t="s">
        <v>98</v>
      </c>
      <c r="P14" s="71"/>
      <c r="Q14" s="71"/>
      <c r="R14" s="76" t="n">
        <v>5</v>
      </c>
      <c r="S14" s="70" t="n">
        <v>44.992</v>
      </c>
      <c r="T14" s="70" t="n">
        <v>43.1</v>
      </c>
      <c r="U14" s="70" t="n">
        <v>44.5</v>
      </c>
      <c r="V14" s="74" t="n">
        <v>103.248259860789</v>
      </c>
      <c r="W14" s="73"/>
      <c r="X14" s="77" t="n">
        <v>4</v>
      </c>
      <c r="Y14" s="78" t="n">
        <v>148.495</v>
      </c>
      <c r="Z14" s="78" t="n">
        <v>148.81</v>
      </c>
      <c r="AA14" s="78" t="n">
        <v>145.972</v>
      </c>
      <c r="AB14" s="74" t="n">
        <v>98.0928701028157</v>
      </c>
    </row>
    <row r="15" s="55" customFormat="true" ht="12" hidden="false" customHeight="false" outlineLevel="0" collapsed="false">
      <c r="A15" s="69" t="s">
        <v>99</v>
      </c>
      <c r="B15" s="71"/>
      <c r="C15" s="71"/>
      <c r="D15" s="76" t="n">
        <v>4</v>
      </c>
      <c r="E15" s="74" t="n">
        <v>2749.039</v>
      </c>
      <c r="F15" s="74" t="n">
        <v>2527.51625</v>
      </c>
      <c r="G15" s="74" t="n">
        <v>2464.17158</v>
      </c>
      <c r="H15" s="74" t="n">
        <v>97.493797715445</v>
      </c>
      <c r="I15" s="73"/>
      <c r="J15" s="77" t="n">
        <v>5</v>
      </c>
      <c r="K15" s="78" t="n">
        <v>10955.78</v>
      </c>
      <c r="L15" s="78" t="n">
        <v>8982.422</v>
      </c>
      <c r="M15" s="78" t="n">
        <v>6959.094</v>
      </c>
      <c r="N15" s="71" t="n">
        <v>77.474583135818</v>
      </c>
      <c r="O15" s="69" t="s">
        <v>100</v>
      </c>
      <c r="P15" s="71"/>
      <c r="Q15" s="71"/>
      <c r="R15" s="76" t="n">
        <v>5</v>
      </c>
      <c r="S15" s="70" t="n">
        <v>10.221</v>
      </c>
      <c r="T15" s="70" t="n">
        <v>9.9</v>
      </c>
      <c r="U15" s="70" t="n">
        <v>9.878</v>
      </c>
      <c r="V15" s="74" t="n">
        <v>99.7777777777778</v>
      </c>
      <c r="W15" s="73"/>
      <c r="X15" s="77" t="n">
        <v>4</v>
      </c>
      <c r="Y15" s="78" t="n">
        <v>17.515</v>
      </c>
      <c r="Z15" s="78" t="n">
        <v>16.959</v>
      </c>
      <c r="AA15" s="78" t="n">
        <v>17.128</v>
      </c>
      <c r="AB15" s="74" t="n">
        <v>100.996521021287</v>
      </c>
    </row>
    <row r="16" s="55" customFormat="true" ht="12" hidden="false" customHeight="false" outlineLevel="0" collapsed="false">
      <c r="A16" s="69" t="s">
        <v>101</v>
      </c>
      <c r="B16" s="71"/>
      <c r="C16" s="71"/>
      <c r="D16" s="76" t="n">
        <v>3</v>
      </c>
      <c r="E16" s="74" t="n">
        <v>506.168</v>
      </c>
      <c r="F16" s="74" t="n">
        <v>506.95636</v>
      </c>
      <c r="G16" s="74" t="n">
        <v>495.36034</v>
      </c>
      <c r="H16" s="74" t="n">
        <v>97.7126196818993</v>
      </c>
      <c r="I16" s="73"/>
      <c r="J16" s="77" t="n">
        <v>5</v>
      </c>
      <c r="K16" s="78" t="n">
        <v>1323.815</v>
      </c>
      <c r="L16" s="78" t="n">
        <v>1198.447</v>
      </c>
      <c r="M16" s="78" t="n">
        <v>976.75</v>
      </c>
      <c r="N16" s="71" t="n">
        <v>81.5013096115223</v>
      </c>
      <c r="O16" s="69" t="s">
        <v>102</v>
      </c>
      <c r="P16" s="71"/>
      <c r="Q16" s="71"/>
      <c r="R16" s="76" t="n">
        <v>2</v>
      </c>
      <c r="S16" s="74" t="n">
        <v>31.967</v>
      </c>
      <c r="T16" s="74" t="n">
        <v>34.78768</v>
      </c>
      <c r="U16" s="74" t="n">
        <v>0</v>
      </c>
      <c r="V16" s="74"/>
      <c r="W16" s="73"/>
      <c r="X16" s="77" t="n">
        <v>5</v>
      </c>
      <c r="Y16" s="78" t="n">
        <v>590.895</v>
      </c>
      <c r="Z16" s="78" t="n">
        <v>535.445</v>
      </c>
      <c r="AA16" s="78" t="n">
        <v>0</v>
      </c>
      <c r="AB16" s="74"/>
    </row>
    <row r="17" s="55" customFormat="true" ht="12" hidden="false" customHeight="true" outlineLevel="0" collapsed="false">
      <c r="A17" s="69" t="s">
        <v>103</v>
      </c>
      <c r="B17" s="71"/>
      <c r="C17" s="71"/>
      <c r="D17" s="76" t="n">
        <v>3</v>
      </c>
      <c r="E17" s="74" t="n">
        <v>137.59</v>
      </c>
      <c r="F17" s="74" t="n">
        <v>117.76561</v>
      </c>
      <c r="G17" s="74" t="n">
        <v>108.35867</v>
      </c>
      <c r="H17" s="74" t="n">
        <v>92.0121502363891</v>
      </c>
      <c r="I17" s="73"/>
      <c r="J17" s="77" t="n">
        <v>5</v>
      </c>
      <c r="K17" s="78" t="n">
        <v>391.68</v>
      </c>
      <c r="L17" s="78" t="n">
        <v>301.49</v>
      </c>
      <c r="M17" s="78" t="n">
        <v>215.145</v>
      </c>
      <c r="N17" s="71" t="n">
        <v>71.3605758068261</v>
      </c>
      <c r="O17" s="69" t="s">
        <v>104</v>
      </c>
      <c r="P17" s="71"/>
      <c r="Q17" s="71"/>
      <c r="R17" s="76" t="n">
        <v>5</v>
      </c>
      <c r="S17" s="74" t="n">
        <v>2.029</v>
      </c>
      <c r="T17" s="74" t="n">
        <v>1.91004</v>
      </c>
      <c r="U17" s="74" t="n">
        <v>2.037</v>
      </c>
      <c r="V17" s="74" t="n">
        <v>106.646981215053</v>
      </c>
      <c r="W17" s="73"/>
      <c r="X17" s="77" t="n">
        <v>5</v>
      </c>
      <c r="Y17" s="78" t="n">
        <v>100.978</v>
      </c>
      <c r="Z17" s="78" t="n">
        <v>111.082</v>
      </c>
      <c r="AA17" s="78" t="n">
        <v>118.5</v>
      </c>
      <c r="AB17" s="74" t="n">
        <v>106.677949622801</v>
      </c>
    </row>
    <row r="18" s="75" customFormat="true" ht="11.25" hidden="false" customHeight="true" outlineLevel="0" collapsed="false">
      <c r="A18" s="69" t="s">
        <v>105</v>
      </c>
      <c r="B18" s="71"/>
      <c r="C18" s="71"/>
      <c r="D18" s="76" t="n">
        <v>3</v>
      </c>
      <c r="E18" s="74" t="n">
        <v>257.107</v>
      </c>
      <c r="F18" s="74" t="n">
        <v>266.84606</v>
      </c>
      <c r="G18" s="74" t="n">
        <v>267.67143</v>
      </c>
      <c r="H18" s="74" t="n">
        <v>100.309305672342</v>
      </c>
      <c r="I18" s="73"/>
      <c r="J18" s="77" t="n">
        <v>5</v>
      </c>
      <c r="K18" s="78" t="n">
        <v>756.194</v>
      </c>
      <c r="L18" s="78" t="n">
        <v>783.509</v>
      </c>
      <c r="M18" s="78" t="n">
        <v>604.346</v>
      </c>
      <c r="N18" s="71" t="n">
        <v>77.1332556486269</v>
      </c>
      <c r="O18" s="69" t="s">
        <v>106</v>
      </c>
      <c r="P18" s="71"/>
      <c r="Q18" s="71"/>
      <c r="R18" s="76" t="n">
        <v>3</v>
      </c>
      <c r="S18" s="74" t="n">
        <v>7.728</v>
      </c>
      <c r="T18" s="74" t="n">
        <v>7.92</v>
      </c>
      <c r="U18" s="74" t="n">
        <v>7.677</v>
      </c>
      <c r="V18" s="74" t="n">
        <v>96.9318181818182</v>
      </c>
      <c r="W18" s="73"/>
      <c r="X18" s="77" t="n">
        <v>3</v>
      </c>
      <c r="Y18" s="78" t="n">
        <v>794.867</v>
      </c>
      <c r="Z18" s="78" t="n">
        <v>753.4</v>
      </c>
      <c r="AA18" s="78" t="n">
        <v>759.977</v>
      </c>
      <c r="AB18" s="74" t="n">
        <v>100.872975842846</v>
      </c>
    </row>
    <row r="19" s="75" customFormat="true" ht="11.25" hidden="false" customHeight="true" outlineLevel="0" collapsed="false">
      <c r="A19" s="69" t="s">
        <v>107</v>
      </c>
      <c r="B19" s="71"/>
      <c r="C19" s="71"/>
      <c r="D19" s="76"/>
      <c r="E19" s="74" t="n">
        <v>5562.503</v>
      </c>
      <c r="F19" s="74" t="n">
        <v>5531.45939</v>
      </c>
      <c r="G19" s="74" t="n">
        <v>5450.3125</v>
      </c>
      <c r="H19" s="74" t="n">
        <v>98.5329931166683</v>
      </c>
      <c r="I19" s="73"/>
      <c r="J19" s="77"/>
      <c r="K19" s="78" t="n">
        <v>21244.529</v>
      </c>
      <c r="L19" s="78" t="n">
        <v>19569.392</v>
      </c>
      <c r="M19" s="78" t="n">
        <v>15048.609</v>
      </c>
      <c r="N19" s="71" t="n">
        <v>76.8987048754504</v>
      </c>
      <c r="O19" s="69" t="s">
        <v>108</v>
      </c>
      <c r="P19" s="71"/>
      <c r="Q19" s="71"/>
      <c r="R19" s="76" t="n">
        <v>4</v>
      </c>
      <c r="S19" s="70" t="n">
        <v>0.1</v>
      </c>
      <c r="T19" s="70" t="n">
        <v>0.3</v>
      </c>
      <c r="U19" s="70" t="n">
        <v>0.3</v>
      </c>
      <c r="V19" s="74" t="n">
        <v>100</v>
      </c>
      <c r="W19" s="73"/>
      <c r="X19" s="77" t="n">
        <v>11</v>
      </c>
      <c r="Y19" s="78" t="n">
        <v>0.01</v>
      </c>
      <c r="Z19" s="78" t="n">
        <v>0.032</v>
      </c>
      <c r="AA19" s="78" t="n">
        <v>0</v>
      </c>
      <c r="AB19" s="74"/>
    </row>
    <row r="20" s="75" customFormat="true" ht="11.25" hidden="false" customHeight="true" outlineLevel="0" collapsed="false">
      <c r="A20" s="69" t="s">
        <v>109</v>
      </c>
      <c r="B20" s="71"/>
      <c r="C20" s="71"/>
      <c r="D20" s="76" t="n">
        <v>5</v>
      </c>
      <c r="E20" s="74" t="n">
        <v>343.778</v>
      </c>
      <c r="F20" s="74" t="n">
        <v>357.79246</v>
      </c>
      <c r="G20" s="74" t="n">
        <v>326.44985</v>
      </c>
      <c r="H20" s="74" t="n">
        <v>91.2400026540526</v>
      </c>
      <c r="I20" s="73"/>
      <c r="J20" s="77" t="n">
        <v>5</v>
      </c>
      <c r="K20" s="78" t="n">
        <v>4214.102</v>
      </c>
      <c r="L20" s="78" t="n">
        <v>4415.42</v>
      </c>
      <c r="M20" s="78"/>
      <c r="N20" s="71"/>
      <c r="O20" s="69" t="s">
        <v>110</v>
      </c>
      <c r="P20" s="71"/>
      <c r="Q20" s="71"/>
      <c r="R20" s="76" t="n">
        <v>4</v>
      </c>
      <c r="S20" s="74" t="n">
        <v>3.701</v>
      </c>
      <c r="T20" s="74" t="n">
        <v>3.598</v>
      </c>
      <c r="U20" s="74" t="n">
        <v>3.898</v>
      </c>
      <c r="V20" s="74" t="n">
        <v>108.337965536409</v>
      </c>
      <c r="W20" s="73"/>
      <c r="X20" s="77" t="n">
        <v>4</v>
      </c>
      <c r="Y20" s="78" t="n">
        <v>282.2</v>
      </c>
      <c r="Z20" s="78" t="n">
        <v>266.684</v>
      </c>
      <c r="AA20" s="78" t="n">
        <v>297.333</v>
      </c>
      <c r="AB20" s="74" t="n">
        <v>111.492627979181</v>
      </c>
    </row>
    <row r="21" s="75" customFormat="true" ht="11.25" hidden="false" customHeight="true" outlineLevel="0" collapsed="false">
      <c r="A21" s="69" t="s">
        <v>111</v>
      </c>
      <c r="B21" s="71"/>
      <c r="C21" s="71"/>
      <c r="D21" s="76" t="n">
        <v>4</v>
      </c>
      <c r="E21" s="74" t="n">
        <v>5.248</v>
      </c>
      <c r="F21" s="74" t="n">
        <v>5.004</v>
      </c>
      <c r="G21" s="74" t="n">
        <v>4.146</v>
      </c>
      <c r="H21" s="74" t="n">
        <v>82.8537170263789</v>
      </c>
      <c r="I21" s="73"/>
      <c r="J21" s="77" t="n">
        <v>12</v>
      </c>
      <c r="K21" s="78" t="n">
        <v>21.073</v>
      </c>
      <c r="L21" s="78" t="n">
        <v>18.932</v>
      </c>
      <c r="M21" s="78" t="n">
        <v>0</v>
      </c>
      <c r="N21" s="71"/>
      <c r="O21" s="69" t="s">
        <v>112</v>
      </c>
      <c r="P21" s="71"/>
      <c r="Q21" s="71"/>
      <c r="R21" s="76" t="n">
        <v>5</v>
      </c>
      <c r="S21" s="74" t="n">
        <v>4.455</v>
      </c>
      <c r="T21" s="74" t="n">
        <v>4.677</v>
      </c>
      <c r="U21" s="74" t="n">
        <v>4.69785</v>
      </c>
      <c r="V21" s="74" t="n">
        <v>100.445798588839</v>
      </c>
      <c r="W21" s="73"/>
      <c r="X21" s="77" t="n">
        <v>11</v>
      </c>
      <c r="Y21" s="78" t="n">
        <v>143.853</v>
      </c>
      <c r="Z21" s="78" t="n">
        <v>146.29</v>
      </c>
      <c r="AA21" s="78" t="n">
        <v>0</v>
      </c>
      <c r="AB21" s="74"/>
    </row>
    <row r="22" s="75" customFormat="true" ht="11.25" hidden="false" customHeight="true" outlineLevel="0" collapsed="false">
      <c r="A22" s="69" t="s">
        <v>113</v>
      </c>
      <c r="B22" s="71"/>
      <c r="C22" s="71"/>
      <c r="D22" s="76" t="n">
        <v>5</v>
      </c>
      <c r="E22" s="74" t="n">
        <v>102.064</v>
      </c>
      <c r="F22" s="74" t="n">
        <v>85.884</v>
      </c>
      <c r="G22" s="74" t="n">
        <v>53.11</v>
      </c>
      <c r="H22" s="74" t="n">
        <v>61.8392250011644</v>
      </c>
      <c r="I22" s="73"/>
      <c r="J22" s="77" t="n">
        <v>11</v>
      </c>
      <c r="K22" s="78" t="n">
        <v>747.828</v>
      </c>
      <c r="L22" s="78" t="n">
        <v>632.523</v>
      </c>
      <c r="M22" s="78" t="n">
        <v>0</v>
      </c>
      <c r="N22" s="71"/>
      <c r="O22" s="69" t="s">
        <v>114</v>
      </c>
      <c r="P22" s="71"/>
      <c r="Q22" s="71"/>
      <c r="R22" s="76" t="n">
        <v>5</v>
      </c>
      <c r="S22" s="74" t="n">
        <v>11.092</v>
      </c>
      <c r="T22" s="74" t="n">
        <v>11.281</v>
      </c>
      <c r="U22" s="74" t="n">
        <v>10.959</v>
      </c>
      <c r="V22" s="74" t="n">
        <v>97.145643116745</v>
      </c>
      <c r="W22" s="73"/>
      <c r="X22" s="77" t="n">
        <v>4</v>
      </c>
      <c r="Y22" s="78" t="n">
        <v>631.244</v>
      </c>
      <c r="Z22" s="78" t="n">
        <v>665.209</v>
      </c>
      <c r="AA22" s="78" t="n">
        <v>594.621</v>
      </c>
      <c r="AB22" s="74" t="n">
        <v>89.3885981698985</v>
      </c>
    </row>
    <row r="23" s="75" customFormat="true" ht="11.25" hidden="false" customHeight="true" outlineLevel="0" collapsed="false">
      <c r="A23" s="69"/>
      <c r="B23" s="71"/>
      <c r="C23" s="71"/>
      <c r="D23" s="76"/>
      <c r="E23" s="74"/>
      <c r="F23" s="74"/>
      <c r="G23" s="74"/>
      <c r="H23" s="74"/>
      <c r="I23" s="73"/>
      <c r="J23" s="77"/>
      <c r="K23" s="78"/>
      <c r="L23" s="78"/>
      <c r="M23" s="78"/>
      <c r="N23" s="71"/>
      <c r="O23" s="69" t="s">
        <v>115</v>
      </c>
      <c r="P23" s="71"/>
      <c r="Q23" s="71"/>
      <c r="R23" s="76" t="n">
        <v>5</v>
      </c>
      <c r="S23" s="74" t="n">
        <v>6.888</v>
      </c>
      <c r="T23" s="74" t="n">
        <v>7.17979</v>
      </c>
      <c r="U23" s="74" t="n">
        <v>6.43035</v>
      </c>
      <c r="V23" s="74" t="n">
        <v>89.5618116964424</v>
      </c>
      <c r="W23" s="73"/>
      <c r="X23" s="77" t="n">
        <v>5</v>
      </c>
      <c r="Y23" s="78" t="n">
        <v>392.774</v>
      </c>
      <c r="Z23" s="78" t="n">
        <v>416.966</v>
      </c>
      <c r="AA23" s="78" t="n">
        <v>379.86</v>
      </c>
      <c r="AB23" s="74" t="n">
        <v>91.1009530753107</v>
      </c>
    </row>
    <row r="24" s="75" customFormat="true" ht="11.25" hidden="false" customHeight="true" outlineLevel="0" collapsed="false">
      <c r="A24" s="69" t="s">
        <v>116</v>
      </c>
      <c r="B24" s="71"/>
      <c r="C24" s="71"/>
      <c r="D24" s="76"/>
      <c r="E24" s="74"/>
      <c r="F24" s="74"/>
      <c r="G24" s="74"/>
      <c r="H24" s="74"/>
      <c r="I24" s="73"/>
      <c r="J24" s="77"/>
      <c r="K24" s="78"/>
      <c r="L24" s="78"/>
      <c r="M24" s="78"/>
      <c r="N24" s="71"/>
      <c r="O24" s="69" t="s">
        <v>117</v>
      </c>
      <c r="P24" s="71"/>
      <c r="Q24" s="71"/>
      <c r="R24" s="76" t="n">
        <v>3</v>
      </c>
      <c r="S24" s="74" t="n">
        <v>5.816</v>
      </c>
      <c r="T24" s="74" t="n">
        <v>4.758</v>
      </c>
      <c r="U24" s="74" t="n">
        <v>4.73172</v>
      </c>
      <c r="V24" s="74" t="n">
        <v>99.4476670870114</v>
      </c>
      <c r="W24" s="73"/>
      <c r="X24" s="77" t="n">
        <v>5</v>
      </c>
      <c r="Y24" s="78" t="n">
        <v>69.514</v>
      </c>
      <c r="Z24" s="78" t="n">
        <v>22.08</v>
      </c>
      <c r="AA24" s="78" t="n">
        <v>23.372</v>
      </c>
      <c r="AB24" s="74" t="n">
        <v>105.851449275362</v>
      </c>
    </row>
    <row r="25" s="75" customFormat="true" ht="11.25" hidden="false" customHeight="true" outlineLevel="0" collapsed="false">
      <c r="A25" s="69" t="s">
        <v>118</v>
      </c>
      <c r="B25" s="71"/>
      <c r="C25" s="71"/>
      <c r="D25" s="76" t="n">
        <v>4</v>
      </c>
      <c r="E25" s="74" t="n">
        <v>9.133</v>
      </c>
      <c r="F25" s="74" t="n">
        <v>9.443</v>
      </c>
      <c r="G25" s="74" t="n">
        <v>8.291</v>
      </c>
      <c r="H25" s="74" t="n">
        <v>87.8004871333263</v>
      </c>
      <c r="I25" s="73"/>
      <c r="J25" s="77" t="n">
        <v>11</v>
      </c>
      <c r="K25" s="78" t="n">
        <v>17.671</v>
      </c>
      <c r="L25" s="78" t="n">
        <v>18.442</v>
      </c>
      <c r="M25" s="78" t="n">
        <v>0</v>
      </c>
      <c r="N25" s="71"/>
      <c r="O25" s="69" t="s">
        <v>119</v>
      </c>
      <c r="P25" s="71"/>
      <c r="Q25" s="71"/>
      <c r="R25" s="76" t="n">
        <v>3</v>
      </c>
      <c r="S25" s="70" t="n">
        <v>26</v>
      </c>
      <c r="T25" s="70" t="n">
        <v>30.9</v>
      </c>
      <c r="U25" s="70" t="n">
        <v>30.2</v>
      </c>
      <c r="V25" s="74" t="n">
        <v>97.7346278317152</v>
      </c>
      <c r="W25" s="73"/>
      <c r="X25" s="77" t="n">
        <v>12</v>
      </c>
      <c r="Y25" s="78" t="n">
        <v>4.263</v>
      </c>
      <c r="Z25" s="78" t="n">
        <v>3.616</v>
      </c>
      <c r="AA25" s="78" t="n">
        <v>5.869</v>
      </c>
      <c r="AB25" s="74" t="n">
        <v>162.306415929204</v>
      </c>
    </row>
    <row r="26" s="75" customFormat="true" ht="11.25" hidden="false" customHeight="true" outlineLevel="0" collapsed="false">
      <c r="A26" s="69" t="s">
        <v>120</v>
      </c>
      <c r="B26" s="71"/>
      <c r="C26" s="71"/>
      <c r="D26" s="76" t="n">
        <v>2</v>
      </c>
      <c r="E26" s="74" t="n">
        <v>21.146</v>
      </c>
      <c r="F26" s="74" t="n">
        <v>21.93796</v>
      </c>
      <c r="G26" s="74" t="n">
        <v>20.19759</v>
      </c>
      <c r="H26" s="74" t="n">
        <v>92.0668558061005</v>
      </c>
      <c r="I26" s="73"/>
      <c r="J26" s="77" t="n">
        <v>5</v>
      </c>
      <c r="K26" s="78" t="n">
        <v>29.066</v>
      </c>
      <c r="L26" s="78" t="n">
        <v>28.566</v>
      </c>
      <c r="M26" s="78" t="n">
        <v>25.749</v>
      </c>
      <c r="N26" s="71" t="n">
        <v>90.1386263390044</v>
      </c>
      <c r="O26" s="69" t="s">
        <v>121</v>
      </c>
      <c r="P26" s="71"/>
      <c r="Q26" s="71"/>
      <c r="R26" s="76" t="n">
        <v>11</v>
      </c>
      <c r="S26" s="74" t="n">
        <v>2.893</v>
      </c>
      <c r="T26" s="74" t="n">
        <v>2.7012</v>
      </c>
      <c r="U26" s="74" t="n">
        <v>2.864</v>
      </c>
      <c r="V26" s="74" t="n">
        <v>106.026950984748</v>
      </c>
      <c r="W26" s="73"/>
      <c r="X26" s="77" t="n">
        <v>3</v>
      </c>
      <c r="Y26" s="78" t="n">
        <v>81.157</v>
      </c>
      <c r="Z26" s="78" t="n">
        <v>77.606</v>
      </c>
      <c r="AA26" s="78" t="n">
        <v>84.373</v>
      </c>
      <c r="AB26" s="74" t="n">
        <v>108.719686622168</v>
      </c>
    </row>
    <row r="27" s="75" customFormat="true" ht="11.25" hidden="false" customHeight="true" outlineLevel="0" collapsed="false">
      <c r="A27" s="69" t="s">
        <v>122</v>
      </c>
      <c r="B27" s="71"/>
      <c r="C27" s="71"/>
      <c r="D27" s="76" t="n">
        <v>4</v>
      </c>
      <c r="E27" s="74" t="n">
        <v>36.667</v>
      </c>
      <c r="F27" s="74" t="n">
        <v>35.43047</v>
      </c>
      <c r="G27" s="74" t="n">
        <v>41.183</v>
      </c>
      <c r="H27" s="74" t="n">
        <v>116.236109766537</v>
      </c>
      <c r="I27" s="73"/>
      <c r="J27" s="77" t="n">
        <v>5</v>
      </c>
      <c r="K27" s="78" t="n">
        <v>42.823</v>
      </c>
      <c r="L27" s="78" t="n">
        <v>31.705</v>
      </c>
      <c r="M27" s="78" t="n">
        <v>33.689</v>
      </c>
      <c r="N27" s="71" t="n">
        <v>106.25768806182</v>
      </c>
      <c r="V27" s="69"/>
      <c r="AB27" s="69"/>
    </row>
    <row r="28" s="75" customFormat="true" ht="11.25" hidden="false" customHeight="true" outlineLevel="0" collapsed="false">
      <c r="A28" s="69" t="s">
        <v>123</v>
      </c>
      <c r="B28" s="71"/>
      <c r="C28" s="71"/>
      <c r="D28" s="76" t="n">
        <v>4</v>
      </c>
      <c r="E28" s="74" t="n">
        <v>38.413</v>
      </c>
      <c r="F28" s="74" t="n">
        <v>41.47901</v>
      </c>
      <c r="G28" s="74" t="n">
        <v>43.146</v>
      </c>
      <c r="H28" s="74" t="n">
        <v>104.018876053213</v>
      </c>
      <c r="I28" s="73"/>
      <c r="J28" s="77" t="n">
        <v>5</v>
      </c>
      <c r="K28" s="78" t="n">
        <v>46.454</v>
      </c>
      <c r="L28" s="78" t="n">
        <v>39.2</v>
      </c>
      <c r="M28" s="78" t="n">
        <v>35.962</v>
      </c>
      <c r="N28" s="71" t="n">
        <v>91.7397959183673</v>
      </c>
      <c r="O28" s="69" t="s">
        <v>124</v>
      </c>
      <c r="P28" s="71"/>
      <c r="Q28" s="71"/>
      <c r="R28" s="76"/>
      <c r="S28" s="74"/>
      <c r="T28" s="74"/>
      <c r="U28" s="74"/>
      <c r="V28" s="74"/>
      <c r="W28" s="73"/>
      <c r="X28" s="77"/>
      <c r="Y28" s="78"/>
      <c r="Z28" s="78"/>
      <c r="AA28" s="78"/>
      <c r="AB28" s="74"/>
    </row>
    <row r="29" s="75" customFormat="true" ht="12" hidden="false" customHeight="true" outlineLevel="0" collapsed="false">
      <c r="A29" s="69" t="s">
        <v>125</v>
      </c>
      <c r="B29" s="71"/>
      <c r="C29" s="71"/>
      <c r="D29" s="76" t="n">
        <v>4</v>
      </c>
      <c r="E29" s="74" t="n">
        <v>116.993</v>
      </c>
      <c r="F29" s="74" t="n">
        <v>118.945</v>
      </c>
      <c r="G29" s="74" t="n">
        <v>124.503</v>
      </c>
      <c r="H29" s="74" t="n">
        <v>104.672747908697</v>
      </c>
      <c r="I29" s="73"/>
      <c r="J29" s="77" t="n">
        <v>5</v>
      </c>
      <c r="K29" s="78" t="n">
        <v>222.459</v>
      </c>
      <c r="L29" s="78" t="n">
        <v>176.412</v>
      </c>
      <c r="M29" s="78" t="n">
        <v>161.445</v>
      </c>
      <c r="N29" s="71" t="n">
        <v>91.5158832732467</v>
      </c>
      <c r="O29" s="69" t="s">
        <v>126</v>
      </c>
      <c r="P29" s="71"/>
      <c r="Q29" s="71"/>
      <c r="R29" s="76" t="n">
        <v>0</v>
      </c>
      <c r="S29" s="74" t="n">
        <v>0</v>
      </c>
      <c r="T29" s="74" t="n">
        <v>0</v>
      </c>
      <c r="U29" s="74" t="n">
        <v>0</v>
      </c>
      <c r="V29" s="74"/>
      <c r="W29" s="73"/>
      <c r="X29" s="77" t="n">
        <v>5</v>
      </c>
      <c r="Y29" s="78" t="n">
        <v>3496.145</v>
      </c>
      <c r="Z29" s="78" t="n">
        <v>3549.529</v>
      </c>
      <c r="AA29" s="78"/>
      <c r="AB29" s="74"/>
    </row>
    <row r="30" s="75" customFormat="true" ht="11.25" hidden="false" customHeight="true" outlineLevel="0" collapsed="false">
      <c r="A30" s="69" t="s">
        <v>127</v>
      </c>
      <c r="B30" s="71"/>
      <c r="C30" s="71"/>
      <c r="D30" s="76" t="n">
        <v>2</v>
      </c>
      <c r="E30" s="74" t="n">
        <v>82.58</v>
      </c>
      <c r="F30" s="74" t="n">
        <v>79.792</v>
      </c>
      <c r="G30" s="74" t="n">
        <v>80.32473</v>
      </c>
      <c r="H30" s="74" t="n">
        <v>100.667648385803</v>
      </c>
      <c r="I30" s="73"/>
      <c r="J30" s="77" t="n">
        <v>5</v>
      </c>
      <c r="K30" s="78" t="n">
        <v>112.403</v>
      </c>
      <c r="L30" s="78" t="n">
        <v>84.094</v>
      </c>
      <c r="M30" s="78" t="n">
        <v>79.129</v>
      </c>
      <c r="N30" s="71" t="n">
        <v>94.0958926915119</v>
      </c>
      <c r="O30" s="69" t="s">
        <v>128</v>
      </c>
      <c r="P30" s="71"/>
      <c r="Q30" s="71"/>
      <c r="R30" s="76" t="n">
        <v>0</v>
      </c>
      <c r="S30" s="74" t="n">
        <v>0</v>
      </c>
      <c r="T30" s="74" t="n">
        <v>0</v>
      </c>
      <c r="U30" s="74" t="n">
        <v>0</v>
      </c>
      <c r="V30" s="74"/>
      <c r="W30" s="73"/>
      <c r="X30" s="77" t="n">
        <v>5</v>
      </c>
      <c r="Y30" s="78" t="n">
        <v>1141.574</v>
      </c>
      <c r="Z30" s="78" t="n">
        <v>1035.211</v>
      </c>
      <c r="AA30" s="78" t="n">
        <v>0</v>
      </c>
      <c r="AB30" s="74"/>
    </row>
    <row r="31" s="75" customFormat="true" ht="11.25" hidden="false" customHeight="true" outlineLevel="0" collapsed="false">
      <c r="A31" s="69" t="s">
        <v>129</v>
      </c>
      <c r="B31" s="71"/>
      <c r="C31" s="71"/>
      <c r="D31" s="76" t="n">
        <v>4</v>
      </c>
      <c r="E31" s="74" t="n">
        <v>2.386</v>
      </c>
      <c r="F31" s="74" t="n">
        <v>2.453</v>
      </c>
      <c r="G31" s="74" t="n">
        <v>2.682</v>
      </c>
      <c r="H31" s="74" t="n">
        <v>109.335507541786</v>
      </c>
      <c r="I31" s="73"/>
      <c r="J31" s="77" t="n">
        <v>5</v>
      </c>
      <c r="K31" s="78" t="n">
        <v>2.383</v>
      </c>
      <c r="L31" s="78" t="n">
        <v>2.075</v>
      </c>
      <c r="M31" s="78" t="n">
        <v>2.262</v>
      </c>
      <c r="N31" s="71" t="n">
        <v>109.012048192771</v>
      </c>
      <c r="O31" s="69" t="s">
        <v>130</v>
      </c>
      <c r="P31" s="71"/>
      <c r="Q31" s="71"/>
      <c r="R31" s="76" t="n">
        <v>0</v>
      </c>
      <c r="S31" s="74" t="n">
        <v>0</v>
      </c>
      <c r="T31" s="74" t="n">
        <v>0</v>
      </c>
      <c r="U31" s="74" t="n">
        <v>0</v>
      </c>
      <c r="V31" s="74"/>
      <c r="W31" s="73"/>
      <c r="X31" s="77" t="n">
        <v>4</v>
      </c>
      <c r="Y31" s="78" t="n">
        <v>81.556</v>
      </c>
      <c r="Z31" s="78" t="n">
        <v>87.315</v>
      </c>
      <c r="AA31" s="78" t="n">
        <v>0</v>
      </c>
      <c r="AB31" s="74"/>
    </row>
    <row r="32" s="75" customFormat="true" ht="11.25" hidden="false" customHeight="true" outlineLevel="0" collapsed="false">
      <c r="A32" s="69" t="s">
        <v>131</v>
      </c>
      <c r="B32" s="71"/>
      <c r="C32" s="71"/>
      <c r="D32" s="76" t="n">
        <v>2</v>
      </c>
      <c r="E32" s="74" t="n">
        <v>43.561</v>
      </c>
      <c r="F32" s="74" t="n">
        <v>43.169</v>
      </c>
      <c r="G32" s="74" t="n">
        <v>45.48949</v>
      </c>
      <c r="H32" s="74" t="n">
        <v>105.375361949547</v>
      </c>
      <c r="I32" s="73"/>
      <c r="J32" s="77" t="n">
        <v>5</v>
      </c>
      <c r="K32" s="78" t="n">
        <v>59.609</v>
      </c>
      <c r="L32" s="78" t="n">
        <v>48.468</v>
      </c>
      <c r="M32" s="78" t="n">
        <v>38.717</v>
      </c>
      <c r="N32" s="71" t="n">
        <v>79.8815713460428</v>
      </c>
      <c r="O32" s="69" t="s">
        <v>132</v>
      </c>
      <c r="P32" s="71"/>
      <c r="Q32" s="71"/>
      <c r="R32" s="76" t="n">
        <v>0</v>
      </c>
      <c r="S32" s="74" t="n">
        <v>0</v>
      </c>
      <c r="T32" s="74" t="n">
        <v>0</v>
      </c>
      <c r="U32" s="74" t="n">
        <v>0</v>
      </c>
      <c r="V32" s="74"/>
      <c r="W32" s="73"/>
      <c r="X32" s="77" t="n">
        <v>12</v>
      </c>
      <c r="Y32" s="78" t="n">
        <v>155.372</v>
      </c>
      <c r="Z32" s="78" t="n">
        <v>149.075</v>
      </c>
      <c r="AA32" s="78" t="n">
        <v>0</v>
      </c>
      <c r="AB32" s="74"/>
    </row>
    <row r="33" s="75" customFormat="true" ht="11.25" hidden="false" customHeight="true" outlineLevel="0" collapsed="false">
      <c r="A33" s="69"/>
      <c r="B33" s="71"/>
      <c r="C33" s="71"/>
      <c r="D33" s="76"/>
      <c r="E33" s="74"/>
      <c r="F33" s="74"/>
      <c r="G33" s="74"/>
      <c r="H33" s="74"/>
      <c r="I33" s="73"/>
      <c r="J33" s="77"/>
      <c r="K33" s="78"/>
      <c r="L33" s="78"/>
      <c r="M33" s="78"/>
      <c r="N33" s="71"/>
      <c r="O33" s="69" t="s">
        <v>133</v>
      </c>
      <c r="P33" s="71"/>
      <c r="Q33" s="71"/>
      <c r="R33" s="76" t="n">
        <v>0</v>
      </c>
      <c r="S33" s="74" t="n">
        <v>0</v>
      </c>
      <c r="T33" s="74" t="n">
        <v>0</v>
      </c>
      <c r="U33" s="74" t="n">
        <v>0</v>
      </c>
      <c r="V33" s="74"/>
      <c r="W33" s="73"/>
      <c r="X33" s="77" t="n">
        <v>1</v>
      </c>
      <c r="Y33" s="78" t="n">
        <v>1369.685</v>
      </c>
      <c r="Z33" s="78" t="n">
        <v>1080.73</v>
      </c>
      <c r="AA33" s="78" t="n">
        <v>0</v>
      </c>
      <c r="AB33" s="74"/>
    </row>
    <row r="34" s="75" customFormat="true" ht="11.25" hidden="false" customHeight="true" outlineLevel="0" collapsed="false">
      <c r="A34" s="69" t="s">
        <v>134</v>
      </c>
      <c r="B34" s="71"/>
      <c r="C34" s="71"/>
      <c r="D34" s="76"/>
      <c r="E34" s="74"/>
      <c r="F34" s="74"/>
      <c r="G34" s="74"/>
      <c r="H34" s="74"/>
      <c r="I34" s="73"/>
      <c r="J34" s="77"/>
      <c r="K34" s="78"/>
      <c r="L34" s="78"/>
      <c r="M34" s="78"/>
      <c r="N34" s="71"/>
      <c r="O34" s="69" t="s">
        <v>135</v>
      </c>
      <c r="P34" s="71"/>
      <c r="Q34" s="71"/>
      <c r="R34" s="76" t="n">
        <v>0</v>
      </c>
      <c r="S34" s="74" t="n">
        <v>0</v>
      </c>
      <c r="T34" s="74" t="n">
        <v>0</v>
      </c>
      <c r="U34" s="74" t="n">
        <v>0</v>
      </c>
      <c r="V34" s="74"/>
      <c r="W34" s="73"/>
      <c r="X34" s="77" t="n">
        <v>3</v>
      </c>
      <c r="Y34" s="78" t="n">
        <v>820.985</v>
      </c>
      <c r="Z34" s="78" t="n">
        <v>892.6</v>
      </c>
      <c r="AA34" s="78" t="n">
        <v>0</v>
      </c>
      <c r="AB34" s="74"/>
    </row>
    <row r="35" s="75" customFormat="true" ht="11.25" hidden="false" customHeight="true" outlineLevel="0" collapsed="false">
      <c r="A35" s="69" t="s">
        <v>136</v>
      </c>
      <c r="B35" s="71"/>
      <c r="C35" s="71"/>
      <c r="D35" s="76" t="n">
        <v>4</v>
      </c>
      <c r="E35" s="74" t="n">
        <v>3.44</v>
      </c>
      <c r="F35" s="74" t="n">
        <v>3.242</v>
      </c>
      <c r="G35" s="74" t="n">
        <v>3.072</v>
      </c>
      <c r="H35" s="74" t="n">
        <v>94.7563232572486</v>
      </c>
      <c r="I35" s="73"/>
      <c r="J35" s="77" t="n">
        <v>4</v>
      </c>
      <c r="K35" s="78" t="n">
        <v>81.156</v>
      </c>
      <c r="L35" s="78" t="n">
        <v>75.36</v>
      </c>
      <c r="M35" s="78" t="n">
        <v>76.126</v>
      </c>
      <c r="N35" s="71" t="n">
        <v>101.016454352442</v>
      </c>
      <c r="O35" s="69" t="s">
        <v>137</v>
      </c>
      <c r="P35" s="71"/>
      <c r="Q35" s="71"/>
      <c r="R35" s="76"/>
      <c r="S35" s="74"/>
      <c r="T35" s="74"/>
      <c r="U35" s="74"/>
      <c r="V35" s="74"/>
      <c r="W35" s="73"/>
      <c r="X35" s="77"/>
      <c r="Y35" s="78" t="n">
        <v>2346.042</v>
      </c>
      <c r="Z35" s="78" t="n">
        <v>2122.405</v>
      </c>
      <c r="AA35" s="78" t="n">
        <v>0</v>
      </c>
      <c r="AB35" s="74"/>
    </row>
    <row r="36" s="75" customFormat="true" ht="11.25" hidden="false" customHeight="true" outlineLevel="0" collapsed="false">
      <c r="A36" s="69" t="s">
        <v>138</v>
      </c>
      <c r="B36" s="71"/>
      <c r="C36" s="71"/>
      <c r="D36" s="76" t="n">
        <v>4</v>
      </c>
      <c r="E36" s="74" t="n">
        <v>13.449</v>
      </c>
      <c r="F36" s="74" t="n">
        <v>13.749</v>
      </c>
      <c r="G36" s="74" t="n">
        <v>13.989</v>
      </c>
      <c r="H36" s="74" t="n">
        <v>101.745581496836</v>
      </c>
      <c r="I36" s="73"/>
      <c r="J36" s="77" t="n">
        <v>5</v>
      </c>
      <c r="K36" s="78" t="n">
        <v>410.992</v>
      </c>
      <c r="L36" s="78" t="n">
        <v>445.579</v>
      </c>
      <c r="M36" s="78" t="n">
        <v>413.436</v>
      </c>
      <c r="N36" s="71" t="n">
        <v>92.7862399260288</v>
      </c>
      <c r="V36" s="69"/>
      <c r="AA36" s="78" t="n">
        <v>0</v>
      </c>
      <c r="AB36" s="74"/>
    </row>
    <row r="37" s="75" customFormat="true" ht="11.25" hidden="false" customHeight="true" outlineLevel="0" collapsed="false">
      <c r="A37" s="69" t="s">
        <v>139</v>
      </c>
      <c r="B37" s="71"/>
      <c r="C37" s="71"/>
      <c r="D37" s="76" t="n">
        <v>5</v>
      </c>
      <c r="E37" s="74" t="n">
        <v>30.682</v>
      </c>
      <c r="F37" s="74" t="n">
        <v>31.008</v>
      </c>
      <c r="G37" s="74" t="n">
        <v>29.97508</v>
      </c>
      <c r="H37" s="74" t="n">
        <v>96.6688596491228</v>
      </c>
      <c r="I37" s="73"/>
      <c r="J37" s="77" t="n">
        <v>5</v>
      </c>
      <c r="K37" s="78" t="n">
        <v>884.716</v>
      </c>
      <c r="L37" s="78" t="n">
        <v>909.845</v>
      </c>
      <c r="M37" s="78" t="n">
        <v>853.374</v>
      </c>
      <c r="N37" s="71" t="n">
        <v>93.7933384257758</v>
      </c>
      <c r="O37" s="69" t="s">
        <v>140</v>
      </c>
      <c r="P37" s="71"/>
      <c r="Q37" s="71"/>
      <c r="R37" s="76"/>
      <c r="S37" s="74"/>
      <c r="T37" s="74"/>
      <c r="U37" s="74"/>
      <c r="V37" s="74"/>
      <c r="W37" s="73"/>
      <c r="X37" s="77"/>
      <c r="Y37" s="78"/>
      <c r="Z37" s="78"/>
      <c r="AA37" s="78"/>
      <c r="AB37" s="74"/>
    </row>
    <row r="38" s="75" customFormat="true" ht="11.25" hidden="false" customHeight="true" outlineLevel="0" collapsed="false">
      <c r="A38" s="69" t="s">
        <v>141</v>
      </c>
      <c r="B38" s="71"/>
      <c r="C38" s="71"/>
      <c r="D38" s="76" t="n">
        <v>5</v>
      </c>
      <c r="E38" s="74" t="n">
        <v>17.833</v>
      </c>
      <c r="F38" s="74" t="n">
        <v>17.967</v>
      </c>
      <c r="G38" s="74" t="n">
        <v>16.34292</v>
      </c>
      <c r="H38" s="74" t="n">
        <v>90.9607613958925</v>
      </c>
      <c r="I38" s="73"/>
      <c r="J38" s="77" t="n">
        <v>12</v>
      </c>
      <c r="K38" s="78" t="n">
        <v>674.969</v>
      </c>
      <c r="L38" s="78" t="n">
        <v>723.459</v>
      </c>
      <c r="M38" s="78" t="n">
        <v>0</v>
      </c>
      <c r="N38" s="71"/>
      <c r="O38" s="69" t="s">
        <v>142</v>
      </c>
      <c r="P38" s="71"/>
      <c r="Q38" s="71"/>
      <c r="R38" s="76" t="n">
        <v>0</v>
      </c>
      <c r="S38" s="74" t="n">
        <v>0</v>
      </c>
      <c r="T38" s="74" t="n">
        <v>0</v>
      </c>
      <c r="U38" s="74" t="n">
        <v>0</v>
      </c>
      <c r="V38" s="74"/>
      <c r="W38" s="73"/>
      <c r="X38" s="77" t="n">
        <v>5</v>
      </c>
      <c r="Y38" s="78" t="n">
        <v>77.069</v>
      </c>
      <c r="Z38" s="78" t="n">
        <v>92.818</v>
      </c>
      <c r="AA38" s="78" t="n">
        <v>99.898</v>
      </c>
      <c r="AB38" s="74" t="n">
        <v>107.627830808679</v>
      </c>
    </row>
    <row r="39" s="75" customFormat="true" ht="11.25" hidden="false" customHeight="true" outlineLevel="0" collapsed="false">
      <c r="A39" s="69" t="s">
        <v>143</v>
      </c>
      <c r="B39" s="71"/>
      <c r="C39" s="71"/>
      <c r="D39" s="76" t="n">
        <v>4</v>
      </c>
      <c r="E39" s="74" t="n">
        <v>65.404</v>
      </c>
      <c r="F39" s="74" t="n">
        <v>65.96622</v>
      </c>
      <c r="G39" s="74" t="n">
        <v>64.882</v>
      </c>
      <c r="H39" s="74" t="n">
        <v>98.3564012004932</v>
      </c>
      <c r="I39" s="73"/>
      <c r="J39" s="77" t="n">
        <v>12</v>
      </c>
      <c r="K39" s="78" t="n">
        <v>2051.833</v>
      </c>
      <c r="L39" s="78" t="n">
        <v>2141.349</v>
      </c>
      <c r="M39" s="78" t="n">
        <v>0</v>
      </c>
      <c r="N39" s="71"/>
      <c r="O39" s="69" t="s">
        <v>144</v>
      </c>
      <c r="P39" s="71"/>
      <c r="Q39" s="71"/>
      <c r="R39" s="76" t="n">
        <v>0</v>
      </c>
      <c r="S39" s="74" t="n">
        <v>0</v>
      </c>
      <c r="T39" s="74" t="n">
        <v>0</v>
      </c>
      <c r="U39" s="74" t="n">
        <v>0</v>
      </c>
      <c r="V39" s="74"/>
      <c r="W39" s="73"/>
      <c r="X39" s="77" t="n">
        <v>5</v>
      </c>
      <c r="Y39" s="78" t="n">
        <v>445.549</v>
      </c>
      <c r="Z39" s="78" t="n">
        <v>490.919</v>
      </c>
      <c r="AA39" s="78" t="n">
        <v>508.029</v>
      </c>
      <c r="AB39" s="74" t="n">
        <v>103.485300018944</v>
      </c>
    </row>
    <row r="40" s="75" customFormat="true" ht="11.25" hidden="false" customHeight="true" outlineLevel="0" collapsed="false">
      <c r="A40" s="69"/>
      <c r="B40" s="71"/>
      <c r="C40" s="71"/>
      <c r="D40" s="76"/>
      <c r="E40" s="74"/>
      <c r="F40" s="74"/>
      <c r="G40" s="74"/>
      <c r="H40" s="74"/>
      <c r="I40" s="73"/>
      <c r="J40" s="77"/>
      <c r="K40" s="78"/>
      <c r="L40" s="78"/>
      <c r="M40" s="78"/>
      <c r="N40" s="71"/>
      <c r="O40" s="75" t="s">
        <v>145</v>
      </c>
      <c r="V40" s="69"/>
      <c r="Y40" s="78" t="n">
        <v>522.618</v>
      </c>
      <c r="Z40" s="78" t="n">
        <v>583.737</v>
      </c>
      <c r="AA40" s="78" t="n">
        <v>607.927</v>
      </c>
      <c r="AB40" s="74" t="n">
        <v>104.143989502122</v>
      </c>
    </row>
    <row r="41" s="75" customFormat="true" ht="11.25" hidden="false" customHeight="true" outlineLevel="0" collapsed="false">
      <c r="A41" s="69" t="s">
        <v>146</v>
      </c>
      <c r="B41" s="71"/>
      <c r="C41" s="71"/>
      <c r="D41" s="76"/>
      <c r="E41" s="74"/>
      <c r="F41" s="74"/>
      <c r="G41" s="74"/>
      <c r="H41" s="74"/>
      <c r="I41" s="73"/>
      <c r="J41" s="77"/>
      <c r="K41" s="78"/>
      <c r="L41" s="78"/>
      <c r="M41" s="78"/>
      <c r="N41" s="71"/>
      <c r="O41" s="69" t="s">
        <v>147</v>
      </c>
      <c r="P41" s="71"/>
      <c r="Q41" s="71"/>
      <c r="R41" s="76" t="n">
        <v>0</v>
      </c>
      <c r="S41" s="74" t="n">
        <v>0</v>
      </c>
      <c r="T41" s="74" t="n">
        <v>0</v>
      </c>
      <c r="U41" s="74" t="n">
        <v>0</v>
      </c>
      <c r="V41" s="74"/>
      <c r="W41" s="73"/>
      <c r="X41" s="77" t="n">
        <v>5</v>
      </c>
      <c r="Y41" s="78" t="n">
        <v>324.049</v>
      </c>
      <c r="Z41" s="78" t="n">
        <v>308.126</v>
      </c>
      <c r="AA41" s="78" t="n">
        <v>318.849</v>
      </c>
      <c r="AB41" s="74" t="n">
        <v>103.480069841558</v>
      </c>
    </row>
    <row r="42" s="75" customFormat="true" ht="11.25" hidden="false" customHeight="true" outlineLevel="0" collapsed="false">
      <c r="A42" s="69" t="s">
        <v>148</v>
      </c>
      <c r="B42" s="71"/>
      <c r="C42" s="71"/>
      <c r="D42" s="76" t="n">
        <v>3</v>
      </c>
      <c r="E42" s="74" t="n">
        <v>7.777</v>
      </c>
      <c r="F42" s="74" t="n">
        <v>8.919</v>
      </c>
      <c r="G42" s="74" t="n">
        <v>6.87204</v>
      </c>
      <c r="H42" s="74" t="n">
        <v>77.0494450050454</v>
      </c>
      <c r="I42" s="73"/>
      <c r="J42" s="77" t="n">
        <v>5</v>
      </c>
      <c r="K42" s="78" t="n">
        <v>576.104</v>
      </c>
      <c r="L42" s="78" t="n">
        <v>607.842</v>
      </c>
      <c r="M42" s="78" t="n">
        <v>425.365</v>
      </c>
      <c r="N42" s="71" t="n">
        <v>69.9795341552575</v>
      </c>
      <c r="O42" s="69" t="s">
        <v>149</v>
      </c>
      <c r="P42" s="71"/>
      <c r="Q42" s="71"/>
      <c r="R42" s="76" t="n">
        <v>0</v>
      </c>
      <c r="S42" s="74" t="n">
        <v>0</v>
      </c>
      <c r="T42" s="74" t="n">
        <v>0</v>
      </c>
      <c r="U42" s="74" t="n">
        <v>0</v>
      </c>
      <c r="V42" s="74"/>
      <c r="W42" s="73"/>
      <c r="X42" s="77" t="n">
        <v>5</v>
      </c>
      <c r="Y42" s="78" t="n">
        <v>133.296</v>
      </c>
      <c r="Z42" s="78" t="n">
        <v>112.27</v>
      </c>
      <c r="AA42" s="78" t="n">
        <v>78.502</v>
      </c>
      <c r="AB42" s="74" t="n">
        <v>69.9225082390665</v>
      </c>
    </row>
    <row r="43" s="75" customFormat="true" ht="11.25" hidden="false" customHeight="true" outlineLevel="0" collapsed="false">
      <c r="A43" s="69" t="s">
        <v>150</v>
      </c>
      <c r="B43" s="71"/>
      <c r="C43" s="71"/>
      <c r="D43" s="76" t="n">
        <v>4</v>
      </c>
      <c r="E43" s="74" t="n">
        <v>19.844</v>
      </c>
      <c r="F43" s="74" t="n">
        <v>20.63304</v>
      </c>
      <c r="G43" s="74" t="n">
        <v>17.016</v>
      </c>
      <c r="H43" s="74" t="n">
        <v>82.4696700050017</v>
      </c>
      <c r="I43" s="73"/>
      <c r="J43" s="77" t="n">
        <v>3</v>
      </c>
      <c r="K43" s="78" t="n">
        <v>1856.74</v>
      </c>
      <c r="L43" s="78" t="n">
        <v>1940.16</v>
      </c>
      <c r="M43" s="78" t="n">
        <v>0</v>
      </c>
      <c r="N43" s="71"/>
      <c r="O43" s="69" t="s">
        <v>151</v>
      </c>
      <c r="P43" s="71"/>
      <c r="Q43" s="71"/>
      <c r="R43" s="76" t="n">
        <v>0</v>
      </c>
      <c r="S43" s="74" t="n">
        <v>0</v>
      </c>
      <c r="T43" s="74" t="n">
        <v>0</v>
      </c>
      <c r="U43" s="74" t="n">
        <v>0</v>
      </c>
      <c r="V43" s="74"/>
      <c r="W43" s="73"/>
      <c r="X43" s="77" t="n">
        <v>5</v>
      </c>
      <c r="Y43" s="78" t="n">
        <v>83.118</v>
      </c>
      <c r="Z43" s="78" t="n">
        <v>113.56</v>
      </c>
      <c r="AA43" s="78" t="n">
        <v>93.141</v>
      </c>
      <c r="AB43" s="74" t="n">
        <v>82.019196900317</v>
      </c>
    </row>
    <row r="44" s="75" customFormat="true" ht="11.25" hidden="false" customHeight="true" outlineLevel="0" collapsed="false">
      <c r="A44" s="69" t="s">
        <v>152</v>
      </c>
      <c r="B44" s="71"/>
      <c r="C44" s="71"/>
      <c r="D44" s="76"/>
      <c r="E44" s="74" t="n">
        <v>27.621</v>
      </c>
      <c r="F44" s="74" t="n">
        <v>29.55204</v>
      </c>
      <c r="G44" s="74" t="n">
        <v>23.88804</v>
      </c>
      <c r="H44" s="74" t="n">
        <v>80.8338104577552</v>
      </c>
      <c r="I44" s="73" t="n">
        <v>0</v>
      </c>
      <c r="J44" s="77"/>
      <c r="K44" s="78" t="n">
        <v>2432.844</v>
      </c>
      <c r="L44" s="78" t="n">
        <v>2548.002</v>
      </c>
      <c r="M44" s="78"/>
      <c r="N44" s="71"/>
      <c r="O44" s="69" t="s">
        <v>153</v>
      </c>
      <c r="P44" s="71"/>
      <c r="Q44" s="71"/>
      <c r="R44" s="76" t="n">
        <v>0</v>
      </c>
      <c r="S44" s="74" t="n">
        <v>0</v>
      </c>
      <c r="T44" s="74" t="n">
        <v>0</v>
      </c>
      <c r="U44" s="74" t="n">
        <v>0</v>
      </c>
      <c r="V44" s="74"/>
      <c r="W44" s="73"/>
      <c r="X44" s="77" t="n">
        <v>5</v>
      </c>
      <c r="Y44" s="78" t="n">
        <v>825.954</v>
      </c>
      <c r="Z44" s="78" t="n">
        <v>701.36</v>
      </c>
      <c r="AA44" s="78" t="n">
        <v>616.889</v>
      </c>
      <c r="AB44" s="74" t="n">
        <v>87.9561138359758</v>
      </c>
    </row>
    <row r="45" s="75" customFormat="true" ht="11.25" hidden="false" customHeight="true" outlineLevel="0" collapsed="false">
      <c r="A45" s="69" t="s">
        <v>154</v>
      </c>
      <c r="B45" s="71"/>
      <c r="C45" s="71"/>
      <c r="D45" s="76" t="n">
        <v>5</v>
      </c>
      <c r="E45" s="74" t="n">
        <v>61.568</v>
      </c>
      <c r="F45" s="74" t="n">
        <v>57.195</v>
      </c>
      <c r="G45" s="74" t="n">
        <v>58.013</v>
      </c>
      <c r="H45" s="74" t="n">
        <v>101.430194947111</v>
      </c>
      <c r="I45" s="73"/>
      <c r="J45" s="77" t="n">
        <v>1</v>
      </c>
      <c r="K45" s="78" t="n">
        <v>190.538</v>
      </c>
      <c r="L45" s="78" t="n">
        <v>155.042</v>
      </c>
      <c r="M45" s="78" t="n">
        <v>0</v>
      </c>
      <c r="N45" s="71"/>
      <c r="O45" s="69" t="s">
        <v>155</v>
      </c>
      <c r="P45" s="71"/>
      <c r="Q45" s="71"/>
      <c r="R45" s="76" t="n">
        <v>0</v>
      </c>
      <c r="S45" s="74" t="n">
        <v>0</v>
      </c>
      <c r="T45" s="74" t="n">
        <v>0</v>
      </c>
      <c r="U45" s="74" t="n">
        <v>0</v>
      </c>
      <c r="V45" s="74"/>
      <c r="W45" s="73"/>
      <c r="X45" s="77" t="n">
        <v>5</v>
      </c>
      <c r="Y45" s="78" t="n">
        <v>155.834</v>
      </c>
      <c r="Z45" s="78" t="n">
        <v>181.38</v>
      </c>
      <c r="AA45" s="78" t="n">
        <v>172.033</v>
      </c>
      <c r="AB45" s="74" t="n">
        <v>94.8467306207961</v>
      </c>
    </row>
    <row r="46" s="75" customFormat="true" ht="11.25" hidden="false" customHeight="true" outlineLevel="0" collapsed="false">
      <c r="A46" s="69" t="s">
        <v>156</v>
      </c>
      <c r="B46" s="71"/>
      <c r="C46" s="71"/>
      <c r="D46" s="76" t="n">
        <v>5</v>
      </c>
      <c r="E46" s="74" t="n">
        <v>650.054</v>
      </c>
      <c r="F46" s="74" t="n">
        <v>626.41697</v>
      </c>
      <c r="G46" s="74" t="n">
        <v>829.21811</v>
      </c>
      <c r="H46" s="74" t="n">
        <v>132.374783844058</v>
      </c>
      <c r="I46" s="73"/>
      <c r="J46" s="77" t="n">
        <v>11</v>
      </c>
      <c r="K46" s="78" t="n">
        <v>883.094</v>
      </c>
      <c r="L46" s="78" t="n">
        <v>767.096</v>
      </c>
      <c r="M46" s="78" t="n">
        <v>0</v>
      </c>
      <c r="N46" s="71"/>
      <c r="O46" s="69" t="s">
        <v>157</v>
      </c>
      <c r="P46" s="71"/>
      <c r="Q46" s="71"/>
      <c r="R46" s="76" t="n">
        <v>0</v>
      </c>
      <c r="S46" s="74" t="n">
        <v>0</v>
      </c>
      <c r="T46" s="74" t="n">
        <v>0</v>
      </c>
      <c r="U46" s="74" t="n">
        <v>0</v>
      </c>
      <c r="V46" s="74"/>
      <c r="W46" s="73"/>
      <c r="X46" s="77" t="n">
        <v>5</v>
      </c>
      <c r="Y46" s="78" t="n">
        <v>420.144</v>
      </c>
      <c r="Z46" s="78" t="n">
        <v>417.551</v>
      </c>
      <c r="AA46" s="78" t="n">
        <v>374.719</v>
      </c>
      <c r="AB46" s="74" t="n">
        <v>89.742091385244</v>
      </c>
    </row>
    <row r="47" s="75" customFormat="true" ht="11.25" hidden="false" customHeight="true" outlineLevel="0" collapsed="false">
      <c r="A47" s="69" t="s">
        <v>158</v>
      </c>
      <c r="B47" s="71"/>
      <c r="C47" s="71"/>
      <c r="D47" s="76" t="n">
        <v>5</v>
      </c>
      <c r="E47" s="74" t="n">
        <v>1.45</v>
      </c>
      <c r="F47" s="74" t="n">
        <v>1.5538</v>
      </c>
      <c r="G47" s="74" t="n">
        <v>1.289</v>
      </c>
      <c r="H47" s="74" t="n">
        <v>82.9579096408804</v>
      </c>
      <c r="I47" s="73"/>
      <c r="J47" s="77" t="n">
        <v>11</v>
      </c>
      <c r="K47" s="78" t="n">
        <v>4.515</v>
      </c>
      <c r="L47" s="78" t="n">
        <v>4.771</v>
      </c>
      <c r="M47" s="78" t="n">
        <v>0</v>
      </c>
      <c r="N47" s="71"/>
      <c r="O47" s="69" t="s">
        <v>159</v>
      </c>
      <c r="P47" s="71"/>
      <c r="Q47" s="71"/>
      <c r="R47" s="76" t="n">
        <v>0</v>
      </c>
      <c r="S47" s="74" t="n">
        <v>0</v>
      </c>
      <c r="T47" s="74" t="n">
        <v>0</v>
      </c>
      <c r="U47" s="74" t="n">
        <v>0</v>
      </c>
      <c r="V47" s="74"/>
      <c r="W47" s="73"/>
      <c r="X47" s="77" t="n">
        <v>10</v>
      </c>
      <c r="Y47" s="78" t="n">
        <v>59.9</v>
      </c>
      <c r="Z47" s="78" t="n">
        <v>52.198</v>
      </c>
      <c r="AA47" s="78" t="n">
        <v>0</v>
      </c>
      <c r="AB47" s="74"/>
    </row>
    <row r="48" s="75" customFormat="true" ht="11.25" hidden="false" customHeight="true" outlineLevel="0" collapsed="false">
      <c r="A48" s="69" t="s">
        <v>160</v>
      </c>
      <c r="B48" s="71"/>
      <c r="C48" s="71"/>
      <c r="D48" s="76" t="n">
        <v>2</v>
      </c>
      <c r="E48" s="74" t="n">
        <v>71.473</v>
      </c>
      <c r="F48" s="74" t="n">
        <v>83.09175</v>
      </c>
      <c r="G48" s="74" t="n">
        <v>117.974</v>
      </c>
      <c r="H48" s="74" t="n">
        <v>141.98040118303</v>
      </c>
      <c r="I48" s="73"/>
      <c r="J48" s="77" t="n">
        <v>5</v>
      </c>
      <c r="K48" s="78" t="n">
        <v>194.998</v>
      </c>
      <c r="L48" s="78" t="n">
        <v>216.515</v>
      </c>
      <c r="M48" s="78" t="n">
        <v>297.715</v>
      </c>
      <c r="N48" s="71" t="n">
        <v>137.503175299633</v>
      </c>
      <c r="O48" s="69" t="s">
        <v>161</v>
      </c>
      <c r="P48" s="71"/>
      <c r="Q48" s="71"/>
      <c r="R48" s="76" t="n">
        <v>0</v>
      </c>
      <c r="S48" s="74" t="n">
        <v>0</v>
      </c>
      <c r="T48" s="74" t="n">
        <v>0</v>
      </c>
      <c r="U48" s="74" t="n">
        <v>0</v>
      </c>
      <c r="V48" s="74"/>
      <c r="W48" s="73"/>
      <c r="X48" s="77" t="n">
        <v>12</v>
      </c>
      <c r="Y48" s="78" t="n">
        <v>27.613</v>
      </c>
      <c r="Z48" s="78" t="n">
        <v>27.343</v>
      </c>
      <c r="AA48" s="78" t="n">
        <v>0</v>
      </c>
      <c r="AB48" s="74"/>
    </row>
    <row r="49" s="75" customFormat="true" ht="11.25" hidden="false" customHeight="true" outlineLevel="0" collapsed="false">
      <c r="A49" s="69" t="s">
        <v>162</v>
      </c>
      <c r="B49" s="71"/>
      <c r="C49" s="71"/>
      <c r="D49" s="76" t="n">
        <v>5</v>
      </c>
      <c r="E49" s="74" t="n">
        <v>8.172</v>
      </c>
      <c r="F49" s="74" t="n">
        <v>7.896</v>
      </c>
      <c r="G49" s="74" t="n">
        <v>6.115</v>
      </c>
      <c r="H49" s="74" t="n">
        <v>77.4442755825735</v>
      </c>
      <c r="I49" s="73"/>
      <c r="J49" s="77" t="n">
        <v>11</v>
      </c>
      <c r="K49" s="78" t="n">
        <v>24.532</v>
      </c>
      <c r="L49" s="78" t="n">
        <v>25.272</v>
      </c>
      <c r="M49" s="78" t="n">
        <v>0</v>
      </c>
      <c r="N49" s="71"/>
      <c r="O49" s="69" t="s">
        <v>163</v>
      </c>
      <c r="P49" s="71"/>
      <c r="Q49" s="71"/>
      <c r="R49" s="76" t="n">
        <v>0</v>
      </c>
      <c r="S49" s="74" t="n">
        <v>0</v>
      </c>
      <c r="T49" s="74" t="n">
        <v>0</v>
      </c>
      <c r="U49" s="74" t="n">
        <v>0</v>
      </c>
      <c r="V49" s="74"/>
      <c r="W49" s="73"/>
      <c r="X49" s="77" t="n">
        <v>3</v>
      </c>
      <c r="Y49" s="78" t="n">
        <v>99.125</v>
      </c>
      <c r="Z49" s="78" t="n">
        <v>115.472516</v>
      </c>
      <c r="AA49" s="78" t="n">
        <v>0</v>
      </c>
      <c r="AB49" s="74"/>
    </row>
    <row r="50" s="75" customFormat="true" ht="11.25" hidden="false" customHeight="true" outlineLevel="0" collapsed="false">
      <c r="A50" s="69"/>
      <c r="B50" s="71"/>
      <c r="C50" s="71"/>
      <c r="D50" s="76"/>
      <c r="E50" s="74"/>
      <c r="F50" s="74"/>
      <c r="G50" s="74"/>
      <c r="H50" s="74"/>
      <c r="I50" s="73"/>
      <c r="J50" s="77"/>
      <c r="K50" s="78"/>
      <c r="L50" s="78"/>
      <c r="M50" s="78"/>
      <c r="N50" s="71"/>
      <c r="O50" s="69" t="s">
        <v>164</v>
      </c>
      <c r="P50" s="71"/>
      <c r="Q50" s="71"/>
      <c r="R50" s="76" t="n">
        <v>0</v>
      </c>
      <c r="S50" s="74" t="n">
        <v>0</v>
      </c>
      <c r="T50" s="74" t="n">
        <v>0</v>
      </c>
      <c r="U50" s="74" t="n">
        <v>0</v>
      </c>
      <c r="V50" s="74"/>
      <c r="W50" s="73"/>
      <c r="X50" s="77" t="n">
        <v>10</v>
      </c>
      <c r="Y50" s="78" t="n">
        <v>483.555</v>
      </c>
      <c r="Z50" s="78" t="n">
        <v>441.298</v>
      </c>
      <c r="AA50" s="78" t="n">
        <v>0</v>
      </c>
      <c r="AB50" s="74"/>
    </row>
    <row r="51" s="75" customFormat="true" ht="11.25" hidden="false" customHeight="true" outlineLevel="0" collapsed="false">
      <c r="A51" s="69" t="s">
        <v>165</v>
      </c>
      <c r="B51" s="71"/>
      <c r="C51" s="71"/>
      <c r="D51" s="76"/>
      <c r="E51" s="74"/>
      <c r="F51" s="74"/>
      <c r="G51" s="74"/>
      <c r="H51" s="74"/>
      <c r="I51" s="73"/>
      <c r="J51" s="77"/>
      <c r="K51" s="78"/>
      <c r="L51" s="78"/>
      <c r="M51" s="78"/>
      <c r="N51" s="71"/>
      <c r="O51" s="69" t="s">
        <v>166</v>
      </c>
      <c r="P51" s="71"/>
      <c r="Q51" s="71"/>
      <c r="R51" s="76" t="n">
        <v>0</v>
      </c>
      <c r="S51" s="74" t="n">
        <v>0</v>
      </c>
      <c r="T51" s="74" t="n">
        <v>0</v>
      </c>
      <c r="U51" s="74" t="n">
        <v>0</v>
      </c>
      <c r="V51" s="74"/>
      <c r="W51" s="73"/>
      <c r="X51" s="77" t="n">
        <v>11</v>
      </c>
      <c r="Y51" s="78" t="n">
        <v>17.114</v>
      </c>
      <c r="Z51" s="78" t="n">
        <v>17.137</v>
      </c>
      <c r="AA51" s="78" t="n">
        <v>0</v>
      </c>
      <c r="AB51" s="74"/>
    </row>
    <row r="52" s="75" customFormat="true" ht="11.25" hidden="false" customHeight="true" outlineLevel="0" collapsed="false">
      <c r="A52" s="69" t="s">
        <v>167</v>
      </c>
      <c r="B52" s="71"/>
      <c r="C52" s="71"/>
      <c r="D52" s="76" t="n">
        <v>5</v>
      </c>
      <c r="E52" s="74" t="n">
        <v>115.121</v>
      </c>
      <c r="F52" s="74" t="n">
        <v>110.228</v>
      </c>
      <c r="G52" s="74" t="n">
        <v>107.033</v>
      </c>
      <c r="H52" s="74" t="n">
        <v>97.1014624233407</v>
      </c>
      <c r="I52" s="73"/>
      <c r="J52" s="77" t="n">
        <v>11</v>
      </c>
      <c r="K52" s="78" t="n">
        <v>4250.832</v>
      </c>
      <c r="L52" s="78" t="n">
        <v>4074.027</v>
      </c>
      <c r="M52" s="78" t="n">
        <v>0</v>
      </c>
      <c r="N52" s="71"/>
      <c r="O52" s="69" t="s">
        <v>168</v>
      </c>
      <c r="P52" s="71"/>
      <c r="Q52" s="71"/>
      <c r="R52" s="76" t="n">
        <v>0</v>
      </c>
      <c r="S52" s="74" t="n">
        <v>0</v>
      </c>
      <c r="T52" s="74" t="n">
        <v>0</v>
      </c>
      <c r="U52" s="74" t="n">
        <v>0</v>
      </c>
      <c r="V52" s="74"/>
      <c r="W52" s="73"/>
      <c r="X52" s="77" t="n">
        <v>12</v>
      </c>
      <c r="Y52" s="78" t="n">
        <v>188.687</v>
      </c>
      <c r="Z52" s="78" t="n">
        <v>116.557</v>
      </c>
      <c r="AA52" s="78" t="n">
        <v>0</v>
      </c>
      <c r="AB52" s="74"/>
    </row>
    <row r="53" s="75" customFormat="true" ht="11.25" hidden="false" customHeight="true" outlineLevel="0" collapsed="false">
      <c r="A53" s="69" t="s">
        <v>169</v>
      </c>
      <c r="B53" s="71"/>
      <c r="C53" s="71"/>
      <c r="D53" s="76" t="n">
        <v>3</v>
      </c>
      <c r="E53" s="74" t="n">
        <v>255.89</v>
      </c>
      <c r="F53" s="74" t="n">
        <v>233.85009</v>
      </c>
      <c r="G53" s="74" t="n">
        <v>224.77158</v>
      </c>
      <c r="H53" s="74" t="n">
        <v>96.1178077801895</v>
      </c>
      <c r="I53" s="73"/>
      <c r="J53" s="77" t="n">
        <v>5</v>
      </c>
      <c r="K53" s="78" t="n">
        <v>9624.211</v>
      </c>
      <c r="L53" s="78" t="n">
        <v>9095.316</v>
      </c>
      <c r="M53" s="78" t="n">
        <v>9094.912</v>
      </c>
      <c r="N53" s="71" t="n">
        <v>99.9955581532296</v>
      </c>
      <c r="O53" s="69" t="s">
        <v>170</v>
      </c>
      <c r="P53" s="71"/>
      <c r="Q53" s="71"/>
      <c r="R53" s="76" t="n">
        <v>0</v>
      </c>
      <c r="S53" s="74" t="n">
        <v>0</v>
      </c>
      <c r="T53" s="74" t="n">
        <v>0</v>
      </c>
      <c r="U53" s="74" t="n">
        <v>0</v>
      </c>
      <c r="V53" s="74"/>
      <c r="W53" s="73"/>
      <c r="X53" s="77" t="n">
        <v>4</v>
      </c>
      <c r="Y53" s="78" t="n">
        <v>49.639</v>
      </c>
      <c r="Z53" s="78" t="n">
        <v>48.731</v>
      </c>
      <c r="AA53" s="78" t="n">
        <v>46.445</v>
      </c>
      <c r="AB53" s="74" t="n">
        <v>95.3089409205639</v>
      </c>
    </row>
    <row r="54" s="75" customFormat="true" ht="11.25" hidden="false" customHeight="true" outlineLevel="0" collapsed="false">
      <c r="A54" s="69" t="s">
        <v>171</v>
      </c>
      <c r="B54" s="71"/>
      <c r="C54" s="71"/>
      <c r="D54" s="76" t="n">
        <v>2</v>
      </c>
      <c r="E54" s="74" t="n">
        <v>148.924</v>
      </c>
      <c r="F54" s="74" t="n">
        <v>159.335</v>
      </c>
      <c r="G54" s="74" t="n">
        <v>163.791</v>
      </c>
      <c r="H54" s="74" t="n">
        <v>102.796623466282</v>
      </c>
      <c r="I54" s="73"/>
      <c r="J54" s="77" t="n">
        <v>5</v>
      </c>
      <c r="K54" s="78" t="n">
        <v>2155.042</v>
      </c>
      <c r="L54" s="78" t="n">
        <v>2197.299</v>
      </c>
      <c r="M54" s="78" t="n">
        <v>1901.904</v>
      </c>
      <c r="N54" s="71" t="n">
        <v>86.5564495319026</v>
      </c>
      <c r="O54" s="69" t="s">
        <v>172</v>
      </c>
      <c r="P54" s="71"/>
      <c r="Q54" s="71"/>
      <c r="R54" s="76" t="n">
        <v>0</v>
      </c>
      <c r="S54" s="74" t="n">
        <v>0</v>
      </c>
      <c r="T54" s="74" t="n">
        <v>0</v>
      </c>
      <c r="U54" s="74" t="n">
        <v>0</v>
      </c>
      <c r="V54" s="74"/>
      <c r="W54" s="73"/>
      <c r="X54" s="77" t="n">
        <v>5</v>
      </c>
      <c r="Y54" s="78" t="n">
        <v>421.61</v>
      </c>
      <c r="Z54" s="78" t="n">
        <v>313.283</v>
      </c>
      <c r="AA54" s="78" t="n">
        <v>225.319</v>
      </c>
      <c r="AB54" s="74" t="n">
        <v>71.9218725561234</v>
      </c>
    </row>
    <row r="55" s="75" customFormat="true" ht="11.25" hidden="false" customHeight="true" outlineLevel="0" collapsed="false">
      <c r="A55" s="69"/>
      <c r="B55" s="71"/>
      <c r="C55" s="71"/>
      <c r="D55" s="76"/>
      <c r="E55" s="74"/>
      <c r="F55" s="74"/>
      <c r="G55" s="74"/>
      <c r="H55" s="74"/>
      <c r="I55" s="73"/>
      <c r="J55" s="77"/>
      <c r="K55" s="78"/>
      <c r="L55" s="78"/>
      <c r="M55" s="78"/>
      <c r="N55" s="71"/>
      <c r="O55" s="69" t="s">
        <v>173</v>
      </c>
      <c r="P55" s="71"/>
      <c r="Q55" s="71"/>
      <c r="R55" s="76" t="n">
        <v>0</v>
      </c>
      <c r="S55" s="74" t="n">
        <v>0</v>
      </c>
      <c r="T55" s="74" t="n">
        <v>0</v>
      </c>
      <c r="U55" s="74" t="n">
        <v>0</v>
      </c>
      <c r="V55" s="74"/>
      <c r="W55" s="73"/>
      <c r="X55" s="77" t="n">
        <v>11</v>
      </c>
      <c r="Y55" s="78" t="n">
        <v>5.587</v>
      </c>
      <c r="Z55" s="78" t="n">
        <v>5.044</v>
      </c>
      <c r="AA55" s="78" t="n">
        <v>0</v>
      </c>
      <c r="AB55" s="74"/>
    </row>
    <row r="56" s="75" customFormat="true" ht="11.25" hidden="false" customHeight="true" outlineLevel="0" collapsed="false">
      <c r="A56" s="69" t="s">
        <v>88</v>
      </c>
      <c r="B56" s="71"/>
      <c r="C56" s="71"/>
      <c r="D56" s="76"/>
      <c r="E56" s="74"/>
      <c r="F56" s="74"/>
      <c r="G56" s="74"/>
      <c r="H56" s="74"/>
      <c r="I56" s="73"/>
      <c r="J56" s="77"/>
      <c r="K56" s="78"/>
      <c r="L56" s="78"/>
      <c r="M56" s="78"/>
      <c r="N56" s="71"/>
      <c r="V56" s="69"/>
      <c r="AB56" s="69"/>
    </row>
    <row r="57" s="75" customFormat="true" ht="11.25" hidden="false" customHeight="true" outlineLevel="0" collapsed="false">
      <c r="A57" s="69" t="s">
        <v>174</v>
      </c>
      <c r="B57" s="71"/>
      <c r="C57" s="71"/>
      <c r="D57" s="76" t="n">
        <v>11</v>
      </c>
      <c r="E57" s="74" t="n">
        <v>4.599</v>
      </c>
      <c r="F57" s="74" t="n">
        <v>5.428</v>
      </c>
      <c r="G57" s="74" t="n">
        <v>0</v>
      </c>
      <c r="H57" s="74"/>
      <c r="I57" s="73"/>
      <c r="J57" s="77" t="n">
        <v>11</v>
      </c>
      <c r="K57" s="78" t="n">
        <v>152.406</v>
      </c>
      <c r="L57" s="78" t="n">
        <v>185.237</v>
      </c>
      <c r="M57" s="78" t="n">
        <v>0</v>
      </c>
      <c r="N57" s="71"/>
      <c r="O57" s="69" t="s">
        <v>175</v>
      </c>
      <c r="P57" s="71"/>
      <c r="Q57" s="71"/>
      <c r="R57" s="76"/>
      <c r="S57" s="74"/>
      <c r="T57" s="74"/>
      <c r="U57" s="74"/>
      <c r="V57" s="74"/>
      <c r="W57" s="73"/>
      <c r="X57" s="77"/>
      <c r="Y57" s="78"/>
      <c r="Z57" s="78"/>
      <c r="AA57" s="78"/>
      <c r="AB57" s="74"/>
    </row>
    <row r="58" s="75" customFormat="true" ht="11.25" hidden="false" customHeight="true" outlineLevel="0" collapsed="false">
      <c r="A58" s="69" t="s">
        <v>176</v>
      </c>
      <c r="B58" s="71"/>
      <c r="C58" s="71"/>
      <c r="D58" s="76" t="n">
        <v>7</v>
      </c>
      <c r="E58" s="74" t="n">
        <v>14.215</v>
      </c>
      <c r="F58" s="74" t="n">
        <v>13.87561</v>
      </c>
      <c r="G58" s="74" t="n">
        <v>0</v>
      </c>
      <c r="H58" s="74"/>
      <c r="I58" s="73"/>
      <c r="J58" s="77" t="n">
        <v>5</v>
      </c>
      <c r="K58" s="78" t="n">
        <v>65.094</v>
      </c>
      <c r="L58" s="78" t="n">
        <v>62.803</v>
      </c>
      <c r="M58" s="78" t="n">
        <v>58.31</v>
      </c>
      <c r="N58" s="71" t="n">
        <v>92.8458831584479</v>
      </c>
      <c r="O58" s="69" t="s">
        <v>177</v>
      </c>
      <c r="P58" s="71"/>
      <c r="Q58" s="71"/>
      <c r="R58" s="76" t="n">
        <v>0</v>
      </c>
      <c r="S58" s="74" t="n">
        <v>0</v>
      </c>
      <c r="T58" s="74" t="n">
        <v>0</v>
      </c>
      <c r="U58" s="74" t="n">
        <v>0</v>
      </c>
      <c r="V58" s="74"/>
      <c r="W58" s="73"/>
      <c r="X58" s="77" t="n">
        <v>11</v>
      </c>
      <c r="Y58" s="78" t="n">
        <v>297.763</v>
      </c>
      <c r="Z58" s="78" t="n">
        <v>304.61</v>
      </c>
      <c r="AA58" s="78"/>
      <c r="AB58" s="74"/>
    </row>
    <row r="59" s="75" customFormat="true" ht="11.25" hidden="false" customHeight="true" outlineLevel="0" collapsed="false">
      <c r="A59" s="69" t="s">
        <v>178</v>
      </c>
      <c r="B59" s="71"/>
      <c r="C59" s="71"/>
      <c r="D59" s="76" t="n">
        <v>5</v>
      </c>
      <c r="E59" s="74" t="n">
        <v>34.005</v>
      </c>
      <c r="F59" s="74" t="n">
        <v>33.705</v>
      </c>
      <c r="G59" s="74" t="n">
        <v>30.86186</v>
      </c>
      <c r="H59" s="74" t="n">
        <v>91.5646343272512</v>
      </c>
      <c r="I59" s="73"/>
      <c r="J59" s="77" t="n">
        <v>5</v>
      </c>
      <c r="K59" s="78" t="n">
        <v>961.938</v>
      </c>
      <c r="L59" s="78" t="n">
        <v>1076.733</v>
      </c>
      <c r="M59" s="78" t="n">
        <v>849.169</v>
      </c>
      <c r="N59" s="71" t="n">
        <v>78.8653268730502</v>
      </c>
      <c r="O59" s="69" t="s">
        <v>179</v>
      </c>
      <c r="P59" s="71"/>
      <c r="Q59" s="71"/>
      <c r="R59" s="76" t="n">
        <v>0</v>
      </c>
      <c r="S59" s="74" t="n">
        <v>0</v>
      </c>
      <c r="T59" s="74" t="n">
        <v>0</v>
      </c>
      <c r="U59" s="74" t="n">
        <v>0</v>
      </c>
      <c r="V59" s="74"/>
      <c r="W59" s="73"/>
      <c r="X59" s="77" t="n">
        <v>3</v>
      </c>
      <c r="Y59" s="78" t="n">
        <v>6196.613691</v>
      </c>
      <c r="Z59" s="78" t="n">
        <v>5410.111191</v>
      </c>
      <c r="AA59" s="78"/>
      <c r="AB59" s="74"/>
    </row>
    <row r="60" s="75" customFormat="true" ht="11.25" hidden="false" customHeight="true" outlineLevel="0" collapsed="false">
      <c r="A60" s="69" t="s">
        <v>180</v>
      </c>
      <c r="B60" s="71"/>
      <c r="C60" s="71"/>
      <c r="D60" s="76" t="n">
        <v>4</v>
      </c>
      <c r="E60" s="74" t="n">
        <v>21.617</v>
      </c>
      <c r="F60" s="74" t="n">
        <v>23.202</v>
      </c>
      <c r="G60" s="74" t="n">
        <v>22.06487</v>
      </c>
      <c r="H60" s="74" t="n">
        <v>95.0990000861995</v>
      </c>
      <c r="I60" s="73"/>
      <c r="J60" s="77" t="n">
        <v>5</v>
      </c>
      <c r="K60" s="78" t="n">
        <v>1234.85</v>
      </c>
      <c r="L60" s="78" t="n">
        <v>1318.061</v>
      </c>
      <c r="M60" s="78" t="n">
        <v>971.236</v>
      </c>
      <c r="N60" s="71" t="n">
        <v>73.6867261833861</v>
      </c>
      <c r="O60" s="69" t="s">
        <v>181</v>
      </c>
      <c r="P60" s="71"/>
      <c r="Q60" s="71"/>
      <c r="R60" s="76" t="n">
        <v>0</v>
      </c>
      <c r="S60" s="74" t="n">
        <v>0</v>
      </c>
      <c r="T60" s="74" t="n">
        <v>0</v>
      </c>
      <c r="U60" s="74" t="n">
        <v>0</v>
      </c>
      <c r="V60" s="74"/>
      <c r="W60" s="73"/>
      <c r="X60" s="77" t="n">
        <v>3</v>
      </c>
      <c r="Y60" s="78" t="n">
        <v>46492.804</v>
      </c>
      <c r="Z60" s="78" t="n">
        <v>40047.578</v>
      </c>
      <c r="AA60" s="78"/>
      <c r="AB60" s="74"/>
    </row>
    <row r="61" s="75" customFormat="true" ht="11.25" hidden="false" customHeight="true" outlineLevel="0" collapsed="false">
      <c r="A61" s="69" t="s">
        <v>182</v>
      </c>
      <c r="B61" s="71"/>
      <c r="C61" s="71"/>
      <c r="D61" s="76" t="n">
        <v>4</v>
      </c>
      <c r="E61" s="74" t="n">
        <v>18.517</v>
      </c>
      <c r="F61" s="74" t="n">
        <v>19.069</v>
      </c>
      <c r="G61" s="74" t="n">
        <v>17.865</v>
      </c>
      <c r="H61" s="74" t="n">
        <v>93.6860873669306</v>
      </c>
      <c r="I61" s="73"/>
      <c r="J61" s="77" t="n">
        <v>11</v>
      </c>
      <c r="K61" s="78" t="n">
        <v>610.978</v>
      </c>
      <c r="L61" s="78" t="n">
        <v>648.322</v>
      </c>
      <c r="M61" s="78" t="n">
        <v>0</v>
      </c>
      <c r="N61" s="71"/>
      <c r="O61" s="69" t="s">
        <v>183</v>
      </c>
      <c r="P61" s="71"/>
      <c r="Q61" s="71"/>
      <c r="R61" s="76" t="n">
        <v>0</v>
      </c>
      <c r="S61" s="74" t="n">
        <v>0</v>
      </c>
      <c r="T61" s="74" t="n">
        <v>0</v>
      </c>
      <c r="U61" s="74" t="n">
        <v>0</v>
      </c>
      <c r="V61" s="74"/>
      <c r="W61" s="73"/>
      <c r="X61" s="77" t="n">
        <v>11</v>
      </c>
      <c r="Y61" s="78" t="n">
        <v>1</v>
      </c>
      <c r="Z61" s="78" t="n">
        <v>0.8</v>
      </c>
      <c r="AA61" s="78"/>
      <c r="AB61" s="74"/>
    </row>
    <row r="62" s="75" customFormat="true" ht="11.25" hidden="false" customHeight="true" outlineLevel="0" collapsed="false">
      <c r="A62" s="69" t="s">
        <v>184</v>
      </c>
      <c r="B62" s="71"/>
      <c r="C62" s="71"/>
      <c r="D62" s="76" t="n">
        <v>5</v>
      </c>
      <c r="E62" s="74" t="n">
        <v>9.681</v>
      </c>
      <c r="F62" s="74" t="n">
        <v>9.78</v>
      </c>
      <c r="G62" s="74" t="n">
        <v>9.34594</v>
      </c>
      <c r="H62" s="74" t="n">
        <v>95.5617586912066</v>
      </c>
      <c r="I62" s="73"/>
      <c r="J62" s="77" t="n">
        <v>5</v>
      </c>
      <c r="K62" s="78" t="n">
        <v>870.627</v>
      </c>
      <c r="L62" s="78" t="n">
        <v>793.638</v>
      </c>
      <c r="M62" s="78" t="n">
        <v>816.513</v>
      </c>
      <c r="N62" s="71" t="n">
        <v>102.882296462619</v>
      </c>
      <c r="O62" s="69"/>
      <c r="P62" s="71"/>
      <c r="Q62" s="71"/>
      <c r="R62" s="76"/>
      <c r="S62" s="74"/>
      <c r="T62" s="74"/>
      <c r="U62" s="74"/>
      <c r="V62" s="74"/>
      <c r="W62" s="73"/>
      <c r="X62" s="77"/>
      <c r="Y62" s="78"/>
      <c r="Z62" s="78"/>
      <c r="AA62" s="78"/>
      <c r="AB62" s="74"/>
    </row>
    <row r="63" s="75" customFormat="true" ht="11.25" hidden="false" customHeight="true" outlineLevel="0" collapsed="false">
      <c r="A63" s="69" t="s">
        <v>185</v>
      </c>
      <c r="B63" s="71"/>
      <c r="C63" s="71"/>
      <c r="D63" s="76" t="n">
        <v>4</v>
      </c>
      <c r="E63" s="74" t="n">
        <v>41.533</v>
      </c>
      <c r="F63" s="74" t="n">
        <v>42.345</v>
      </c>
      <c r="G63" s="74" t="n">
        <v>32.13376</v>
      </c>
      <c r="H63" s="74" t="n">
        <v>75.8856063289645</v>
      </c>
      <c r="I63" s="73"/>
      <c r="J63" s="77" t="n">
        <v>9</v>
      </c>
      <c r="K63" s="78" t="n">
        <v>3084.921</v>
      </c>
      <c r="L63" s="78" t="n">
        <v>3596.582</v>
      </c>
      <c r="M63" s="78" t="n">
        <v>0</v>
      </c>
      <c r="N63" s="71"/>
      <c r="O63" s="69" t="s">
        <v>186</v>
      </c>
      <c r="P63" s="71"/>
      <c r="Q63" s="71"/>
      <c r="R63" s="76"/>
      <c r="S63" s="74"/>
      <c r="T63" s="74"/>
      <c r="U63" s="74"/>
      <c r="V63" s="74"/>
      <c r="W63" s="73"/>
      <c r="X63" s="77"/>
      <c r="Y63" s="78"/>
      <c r="Z63" s="78"/>
      <c r="AA63" s="78"/>
      <c r="AB63" s="74"/>
    </row>
    <row r="64" s="75" customFormat="true" ht="11.25" hidden="false" customHeight="true" outlineLevel="0" collapsed="false">
      <c r="A64" s="69" t="s">
        <v>187</v>
      </c>
      <c r="B64" s="71"/>
      <c r="C64" s="71"/>
      <c r="D64" s="76" t="n">
        <v>5</v>
      </c>
      <c r="E64" s="74" t="n">
        <v>4.254</v>
      </c>
      <c r="F64" s="74" t="n">
        <v>4.067</v>
      </c>
      <c r="G64" s="74" t="n">
        <v>4.36153</v>
      </c>
      <c r="H64" s="74" t="n">
        <v>107.241947381362</v>
      </c>
      <c r="I64" s="73"/>
      <c r="J64" s="77" t="n">
        <v>12</v>
      </c>
      <c r="K64" s="78" t="n">
        <v>357.347</v>
      </c>
      <c r="L64" s="78" t="n">
        <v>385.338</v>
      </c>
      <c r="M64" s="78" t="n">
        <v>0</v>
      </c>
      <c r="N64" s="71"/>
      <c r="O64" s="69" t="s">
        <v>188</v>
      </c>
      <c r="P64" s="71"/>
      <c r="Q64" s="71"/>
      <c r="R64" s="76" t="n">
        <v>0</v>
      </c>
      <c r="S64" s="74" t="n">
        <v>0</v>
      </c>
      <c r="T64" s="74" t="n">
        <v>0</v>
      </c>
      <c r="U64" s="74" t="n">
        <v>0</v>
      </c>
      <c r="V64" s="74"/>
      <c r="W64" s="73"/>
      <c r="X64" s="77" t="n">
        <v>11</v>
      </c>
      <c r="Y64" s="78" t="n">
        <v>628.607</v>
      </c>
      <c r="Z64" s="78" t="n">
        <v>666.039</v>
      </c>
      <c r="AA64" s="78"/>
      <c r="AB64" s="74"/>
    </row>
    <row r="65" s="75" customFormat="true" ht="11.25" hidden="false" customHeight="true" outlineLevel="0" collapsed="false">
      <c r="A65" s="69" t="s">
        <v>189</v>
      </c>
      <c r="B65" s="71"/>
      <c r="C65" s="71"/>
      <c r="D65" s="76" t="n">
        <v>12</v>
      </c>
      <c r="E65" s="74" t="n">
        <v>55.468</v>
      </c>
      <c r="F65" s="74" t="n">
        <v>56.18107</v>
      </c>
      <c r="G65" s="74" t="n">
        <v>0</v>
      </c>
      <c r="H65" s="74"/>
      <c r="I65" s="73"/>
      <c r="J65" s="77" t="n">
        <v>12</v>
      </c>
      <c r="K65" s="78" t="n">
        <v>4312.895</v>
      </c>
      <c r="L65" s="78" t="n">
        <v>4775.378</v>
      </c>
      <c r="M65" s="78" t="n">
        <v>0</v>
      </c>
      <c r="N65" s="71"/>
      <c r="O65" s="69" t="s">
        <v>190</v>
      </c>
      <c r="P65" s="71"/>
      <c r="Q65" s="71"/>
      <c r="R65" s="76" t="n">
        <v>0</v>
      </c>
      <c r="S65" s="74" t="n">
        <v>0</v>
      </c>
      <c r="T65" s="74" t="n">
        <v>0</v>
      </c>
      <c r="U65" s="74" t="n">
        <v>0</v>
      </c>
      <c r="V65" s="74"/>
      <c r="W65" s="73"/>
      <c r="X65" s="77" t="n">
        <v>3</v>
      </c>
      <c r="Y65" s="78" t="n">
        <v>7576.125</v>
      </c>
      <c r="Z65" s="78" t="n">
        <v>7517.649</v>
      </c>
      <c r="AA65" s="78"/>
      <c r="AB65" s="74"/>
    </row>
    <row r="66" s="75" customFormat="true" ht="11.25" hidden="false" customHeight="true" outlineLevel="0" collapsed="false">
      <c r="A66" s="69" t="s">
        <v>191</v>
      </c>
      <c r="B66" s="71"/>
      <c r="C66" s="71"/>
      <c r="D66" s="76" t="n">
        <v>5</v>
      </c>
      <c r="E66" s="74" t="n">
        <v>33.345</v>
      </c>
      <c r="F66" s="74" t="n">
        <v>34.979</v>
      </c>
      <c r="G66" s="74" t="n">
        <v>25.164</v>
      </c>
      <c r="H66" s="74" t="n">
        <v>71.9403070413677</v>
      </c>
      <c r="I66" s="73"/>
      <c r="J66" s="77" t="n">
        <v>11</v>
      </c>
      <c r="K66" s="78" t="n">
        <v>2491.559</v>
      </c>
      <c r="L66" s="78" t="n">
        <v>3040.603</v>
      </c>
      <c r="M66" s="78" t="n">
        <v>0</v>
      </c>
      <c r="N66" s="71"/>
      <c r="O66" s="69" t="s">
        <v>192</v>
      </c>
      <c r="P66" s="71"/>
      <c r="Q66" s="71"/>
      <c r="R66" s="76" t="n">
        <v>0</v>
      </c>
      <c r="S66" s="74" t="n">
        <v>0</v>
      </c>
      <c r="T66" s="74" t="n">
        <v>0</v>
      </c>
      <c r="U66" s="74" t="n">
        <v>0</v>
      </c>
      <c r="V66" s="74"/>
      <c r="W66" s="73"/>
      <c r="X66" s="77" t="n">
        <v>3</v>
      </c>
      <c r="Y66" s="78" t="n">
        <v>1370.182</v>
      </c>
      <c r="Z66" s="78" t="n">
        <v>1489.351</v>
      </c>
      <c r="AA66" s="78"/>
      <c r="AB66" s="74"/>
    </row>
    <row r="67" s="75" customFormat="true" ht="11.25" hidden="false" customHeight="true" outlineLevel="0" collapsed="false">
      <c r="A67" s="69" t="s">
        <v>193</v>
      </c>
      <c r="B67" s="71"/>
      <c r="C67" s="71"/>
      <c r="D67" s="76" t="n">
        <v>5</v>
      </c>
      <c r="E67" s="74" t="n">
        <v>21.587</v>
      </c>
      <c r="F67" s="74" t="n">
        <v>23.82</v>
      </c>
      <c r="G67" s="74" t="n">
        <v>22.575</v>
      </c>
      <c r="H67" s="74" t="n">
        <v>94.7732997481108</v>
      </c>
      <c r="I67" s="73"/>
      <c r="J67" s="77" t="n">
        <v>11</v>
      </c>
      <c r="K67" s="78" t="n">
        <v>1469.969</v>
      </c>
      <c r="L67" s="78" t="n">
        <v>1571.222</v>
      </c>
      <c r="M67" s="78" t="n">
        <v>0</v>
      </c>
      <c r="N67" s="71"/>
      <c r="O67" s="69"/>
      <c r="P67" s="71"/>
      <c r="Q67" s="71"/>
      <c r="R67" s="76"/>
      <c r="S67" s="74"/>
      <c r="T67" s="74"/>
      <c r="U67" s="74"/>
      <c r="V67" s="74"/>
      <c r="W67" s="73"/>
      <c r="X67" s="77"/>
      <c r="Y67" s="78"/>
      <c r="Z67" s="78"/>
      <c r="AA67" s="78"/>
      <c r="AB67" s="74"/>
    </row>
    <row r="68" s="75" customFormat="true" ht="11.25" hidden="false" customHeight="true" outlineLevel="0" collapsed="false">
      <c r="A68" s="69" t="s">
        <v>194</v>
      </c>
      <c r="B68" s="71"/>
      <c r="C68" s="71"/>
      <c r="D68" s="76" t="n">
        <v>5</v>
      </c>
      <c r="E68" s="74" t="n">
        <v>2.277</v>
      </c>
      <c r="F68" s="74" t="n">
        <v>2.247</v>
      </c>
      <c r="G68" s="74" t="n">
        <v>2.218</v>
      </c>
      <c r="H68" s="74" t="n">
        <v>98.7093902981754</v>
      </c>
      <c r="I68" s="73"/>
      <c r="J68" s="77" t="n">
        <v>11</v>
      </c>
      <c r="K68" s="78" t="n">
        <v>77.083</v>
      </c>
      <c r="L68" s="78" t="n">
        <v>101.57</v>
      </c>
      <c r="M68" s="78" t="n">
        <v>0</v>
      </c>
      <c r="N68" s="71"/>
      <c r="V68" s="69"/>
      <c r="AB68" s="69"/>
    </row>
    <row r="69" s="75" customFormat="true" ht="11.25" hidden="false" customHeight="true" outlineLevel="0" collapsed="false">
      <c r="A69" s="69" t="s">
        <v>195</v>
      </c>
      <c r="B69" s="71"/>
      <c r="C69" s="71"/>
      <c r="D69" s="76" t="n">
        <v>4</v>
      </c>
      <c r="E69" s="74" t="n">
        <v>7.348</v>
      </c>
      <c r="F69" s="74" t="n">
        <v>7.237</v>
      </c>
      <c r="G69" s="74" t="n">
        <v>7.168</v>
      </c>
      <c r="H69" s="74" t="n">
        <v>99.0465662567362</v>
      </c>
      <c r="I69" s="73"/>
      <c r="J69" s="77" t="n">
        <v>4</v>
      </c>
      <c r="K69" s="78" t="n">
        <v>272.545</v>
      </c>
      <c r="L69" s="78" t="n">
        <v>360.785</v>
      </c>
      <c r="M69" s="78" t="n">
        <v>355.916</v>
      </c>
      <c r="N69" s="71" t="n">
        <v>98.6504427844838</v>
      </c>
      <c r="O69" s="79"/>
      <c r="P69" s="71"/>
      <c r="Q69" s="71"/>
      <c r="R69" s="80"/>
      <c r="S69" s="74"/>
      <c r="T69" s="74"/>
      <c r="U69" s="74"/>
      <c r="V69" s="74"/>
      <c r="W69" s="73"/>
      <c r="X69" s="81"/>
      <c r="Y69" s="78"/>
      <c r="Z69" s="78"/>
      <c r="AA69" s="78"/>
      <c r="AB69" s="74"/>
    </row>
    <row r="70" s="75" customFormat="true" ht="11.25" hidden="false" customHeight="true" outlineLevel="0" collapsed="false">
      <c r="A70" s="69" t="s">
        <v>196</v>
      </c>
      <c r="B70" s="71"/>
      <c r="C70" s="71"/>
      <c r="D70" s="76" t="n">
        <v>5</v>
      </c>
      <c r="E70" s="74" t="n">
        <v>15.425</v>
      </c>
      <c r="F70" s="74" t="n">
        <v>14.648</v>
      </c>
      <c r="G70" s="74" t="n">
        <v>0</v>
      </c>
      <c r="H70" s="74"/>
      <c r="I70" s="73"/>
      <c r="J70" s="77" t="n">
        <v>5</v>
      </c>
      <c r="K70" s="78" t="n">
        <v>205.119</v>
      </c>
      <c r="L70" s="78" t="n">
        <v>207.716</v>
      </c>
      <c r="M70" s="78" t="n">
        <v>0</v>
      </c>
      <c r="N70" s="71"/>
      <c r="P70" s="82"/>
      <c r="V70" s="69"/>
      <c r="AB70" s="69"/>
    </row>
    <row r="71" s="75" customFormat="true" ht="11.25" hidden="false" customHeight="true" outlineLevel="0" collapsed="false">
      <c r="A71" s="69" t="s">
        <v>197</v>
      </c>
      <c r="B71" s="71"/>
      <c r="C71" s="71"/>
      <c r="D71" s="76" t="n">
        <v>5</v>
      </c>
      <c r="E71" s="74" t="n">
        <v>8.73</v>
      </c>
      <c r="F71" s="74" t="n">
        <v>8.70792</v>
      </c>
      <c r="G71" s="74" t="n">
        <v>0</v>
      </c>
      <c r="H71" s="74"/>
      <c r="I71" s="73"/>
      <c r="J71" s="77" t="n">
        <v>5</v>
      </c>
      <c r="K71" s="78" t="n">
        <v>215.846</v>
      </c>
      <c r="L71" s="78" t="n">
        <v>206.911</v>
      </c>
      <c r="M71" s="78" t="n">
        <v>0</v>
      </c>
      <c r="N71" s="71"/>
      <c r="O71" s="52"/>
      <c r="P71" s="52"/>
      <c r="Q71" s="52"/>
      <c r="R71" s="52"/>
      <c r="S71" s="52"/>
      <c r="T71" s="52"/>
      <c r="U71" s="52"/>
      <c r="V71" s="52"/>
      <c r="W71" s="51"/>
      <c r="X71" s="51"/>
      <c r="Y71" s="51"/>
      <c r="Z71" s="51"/>
      <c r="AA71" s="51"/>
      <c r="AB71" s="52"/>
    </row>
    <row r="72" s="75" customFormat="true" ht="11.25" hidden="false" customHeight="true" outlineLevel="0" collapsed="false">
      <c r="A72" s="69" t="s">
        <v>198</v>
      </c>
      <c r="B72" s="71"/>
      <c r="C72" s="71"/>
      <c r="D72" s="76" t="n">
        <v>1</v>
      </c>
      <c r="E72" s="74" t="n">
        <v>27.937</v>
      </c>
      <c r="F72" s="74" t="n">
        <v>29.665</v>
      </c>
      <c r="G72" s="74" t="n">
        <v>28.90659</v>
      </c>
      <c r="H72" s="74" t="n">
        <v>97.4434181695601</v>
      </c>
      <c r="I72" s="73"/>
      <c r="J72" s="77" t="n">
        <v>8</v>
      </c>
      <c r="K72" s="78" t="n">
        <v>269.094</v>
      </c>
      <c r="L72" s="78" t="n">
        <v>309.421</v>
      </c>
      <c r="M72" s="78" t="n">
        <v>0</v>
      </c>
      <c r="N72" s="71"/>
      <c r="O72" s="53" t="s">
        <v>77</v>
      </c>
      <c r="P72" s="54"/>
      <c r="Q72" s="54"/>
      <c r="R72" s="54"/>
      <c r="S72" s="54"/>
      <c r="T72" s="54"/>
      <c r="U72" s="54"/>
      <c r="V72" s="54"/>
      <c r="W72" s="55"/>
      <c r="X72" s="55" t="s">
        <v>78</v>
      </c>
      <c r="Y72" s="55"/>
      <c r="Z72" s="55"/>
      <c r="AA72" s="55" t="s">
        <v>79</v>
      </c>
      <c r="AB72" s="54"/>
    </row>
    <row r="73" s="75" customFormat="true" ht="11.25" hidden="false" customHeight="true" outlineLevel="0" collapsed="false">
      <c r="A73" s="69" t="s">
        <v>199</v>
      </c>
      <c r="B73" s="71"/>
      <c r="C73" s="71"/>
      <c r="D73" s="76" t="n">
        <v>4</v>
      </c>
      <c r="E73" s="74" t="n">
        <v>4.709</v>
      </c>
      <c r="F73" s="74" t="n">
        <v>5.249</v>
      </c>
      <c r="G73" s="74" t="n">
        <v>4.61</v>
      </c>
      <c r="H73" s="74" t="n">
        <v>87.8262526195466</v>
      </c>
      <c r="I73" s="73"/>
      <c r="J73" s="77" t="n">
        <v>5</v>
      </c>
      <c r="K73" s="78" t="n">
        <v>200.422</v>
      </c>
      <c r="L73" s="78" t="n">
        <v>266.93</v>
      </c>
      <c r="M73" s="78" t="n">
        <v>176.847</v>
      </c>
      <c r="N73" s="71" t="n">
        <v>66.2522009515603</v>
      </c>
      <c r="O73" s="54"/>
      <c r="P73" s="54"/>
      <c r="Q73" s="54"/>
      <c r="R73" s="54"/>
      <c r="S73" s="54"/>
      <c r="T73" s="54"/>
      <c r="U73" s="54"/>
      <c r="V73" s="54"/>
      <c r="W73" s="55"/>
      <c r="X73" s="55"/>
      <c r="Y73" s="55"/>
      <c r="Z73" s="55"/>
      <c r="AA73" s="55"/>
      <c r="AB73" s="54"/>
    </row>
    <row r="74" s="75" customFormat="true" ht="11.25" hidden="false" customHeight="true" outlineLevel="0" collapsed="false">
      <c r="A74" s="69" t="s">
        <v>200</v>
      </c>
      <c r="B74" s="71"/>
      <c r="C74" s="71"/>
      <c r="D74" s="76" t="n">
        <v>5</v>
      </c>
      <c r="E74" s="74" t="n">
        <v>12.64</v>
      </c>
      <c r="F74" s="74" t="n">
        <v>13.243</v>
      </c>
      <c r="G74" s="74" t="n">
        <v>11.756</v>
      </c>
      <c r="H74" s="74" t="n">
        <v>88.7714264139545</v>
      </c>
      <c r="I74" s="73"/>
      <c r="J74" s="77" t="n">
        <v>5</v>
      </c>
      <c r="K74" s="78" t="n">
        <v>755.378</v>
      </c>
      <c r="L74" s="78" t="n">
        <v>794.344</v>
      </c>
      <c r="M74" s="78" t="n">
        <v>757.56</v>
      </c>
      <c r="N74" s="71" t="n">
        <v>95.3692606729578</v>
      </c>
      <c r="O74" s="56"/>
      <c r="P74" s="57"/>
      <c r="Q74" s="58"/>
      <c r="R74" s="59" t="s">
        <v>80</v>
      </c>
      <c r="S74" s="59"/>
      <c r="T74" s="59"/>
      <c r="U74" s="59"/>
      <c r="V74" s="59"/>
      <c r="W74" s="55"/>
      <c r="X74" s="59" t="s">
        <v>81</v>
      </c>
      <c r="Y74" s="59"/>
      <c r="Z74" s="59"/>
      <c r="AA74" s="59"/>
      <c r="AB74" s="59"/>
    </row>
    <row r="75" s="75" customFormat="true" ht="11.25" hidden="false" customHeight="true" outlineLevel="0" collapsed="false">
      <c r="A75" s="69" t="s">
        <v>201</v>
      </c>
      <c r="B75" s="71"/>
      <c r="C75" s="71"/>
      <c r="D75" s="76" t="n">
        <v>4</v>
      </c>
      <c r="E75" s="74" t="n">
        <v>7.259</v>
      </c>
      <c r="F75" s="74" t="n">
        <v>7.47767</v>
      </c>
      <c r="G75" s="74" t="n">
        <v>7.052</v>
      </c>
      <c r="H75" s="74" t="n">
        <v>94.3074513852577</v>
      </c>
      <c r="I75" s="73"/>
      <c r="J75" s="77" t="n">
        <v>11</v>
      </c>
      <c r="K75" s="78" t="n">
        <v>343.923</v>
      </c>
      <c r="L75" s="78" t="n">
        <v>359.237</v>
      </c>
      <c r="M75" s="78" t="n">
        <v>0</v>
      </c>
      <c r="N75" s="71"/>
      <c r="O75" s="60" t="s">
        <v>82</v>
      </c>
      <c r="P75" s="61"/>
      <c r="Q75" s="58"/>
      <c r="R75" s="56"/>
      <c r="S75" s="62" t="s">
        <v>83</v>
      </c>
      <c r="T75" s="62" t="s">
        <v>83</v>
      </c>
      <c r="U75" s="62" t="s">
        <v>85</v>
      </c>
      <c r="V75" s="83" t="n">
        <v>2021</v>
      </c>
      <c r="W75" s="55"/>
      <c r="X75" s="56"/>
      <c r="Y75" s="62" t="s">
        <v>83</v>
      </c>
      <c r="Z75" s="62" t="s">
        <v>83</v>
      </c>
      <c r="AA75" s="62" t="s">
        <v>85</v>
      </c>
      <c r="AB75" s="83" t="n">
        <v>2021</v>
      </c>
    </row>
    <row r="76" s="75" customFormat="true" ht="11.25" hidden="false" customHeight="true" outlineLevel="0" collapsed="false">
      <c r="A76" s="69" t="s">
        <v>202</v>
      </c>
      <c r="B76" s="71"/>
      <c r="C76" s="71"/>
      <c r="D76" s="76" t="n">
        <v>4</v>
      </c>
      <c r="E76" s="74" t="n">
        <v>24.608</v>
      </c>
      <c r="F76" s="74" t="n">
        <v>25.97001</v>
      </c>
      <c r="G76" s="74" t="n">
        <v>23.422</v>
      </c>
      <c r="H76" s="74" t="n">
        <v>90.188644517272</v>
      </c>
      <c r="I76" s="73"/>
      <c r="J76" s="77" t="n">
        <v>11</v>
      </c>
      <c r="K76" s="78" t="n">
        <v>1299.723</v>
      </c>
      <c r="L76" s="78" t="n">
        <v>1420.511</v>
      </c>
      <c r="M76" s="78"/>
      <c r="N76" s="71"/>
      <c r="O76" s="84"/>
      <c r="P76" s="85"/>
      <c r="Q76" s="58"/>
      <c r="R76" s="66" t="s">
        <v>86</v>
      </c>
      <c r="S76" s="86" t="n">
        <v>2019</v>
      </c>
      <c r="T76" s="86" t="n">
        <v>2020</v>
      </c>
      <c r="U76" s="86" t="n">
        <v>2021</v>
      </c>
      <c r="V76" s="87" t="s">
        <v>203</v>
      </c>
      <c r="W76" s="55"/>
      <c r="X76" s="88" t="s">
        <v>204</v>
      </c>
      <c r="Y76" s="86" t="n">
        <v>2019</v>
      </c>
      <c r="Z76" s="86" t="n">
        <v>2020</v>
      </c>
      <c r="AA76" s="86" t="n">
        <v>2021</v>
      </c>
      <c r="AB76" s="87" t="s">
        <v>203</v>
      </c>
    </row>
    <row r="77" s="75" customFormat="true" ht="11.25" hidden="false" customHeight="true" outlineLevel="0" collapsed="false">
      <c r="A77" s="69" t="s">
        <v>205</v>
      </c>
      <c r="B77" s="71"/>
      <c r="C77" s="71"/>
      <c r="D77" s="76" t="n">
        <v>5</v>
      </c>
      <c r="E77" s="74" t="n">
        <v>7.571</v>
      </c>
      <c r="F77" s="74" t="n">
        <v>8.228</v>
      </c>
      <c r="G77" s="74" t="n">
        <v>7.45</v>
      </c>
      <c r="H77" s="74" t="n">
        <v>90.5444822557122</v>
      </c>
      <c r="I77" s="73"/>
      <c r="J77" s="77" t="n">
        <v>5</v>
      </c>
      <c r="K77" s="78" t="n">
        <v>148.016</v>
      </c>
      <c r="L77" s="78" t="n">
        <v>150.556</v>
      </c>
      <c r="M77" s="78" t="n">
        <v>139.631</v>
      </c>
      <c r="N77" s="71" t="n">
        <v>92.7435638566381</v>
      </c>
      <c r="O77" s="69"/>
      <c r="P77" s="69"/>
      <c r="Q77" s="69"/>
      <c r="R77" s="70"/>
      <c r="S77" s="71"/>
      <c r="T77" s="71"/>
      <c r="U77" s="71"/>
      <c r="V77" s="71"/>
      <c r="W77" s="72"/>
      <c r="X77" s="72"/>
      <c r="Y77" s="73"/>
      <c r="Z77" s="73"/>
      <c r="AA77" s="73"/>
      <c r="AB77" s="74"/>
    </row>
    <row r="78" s="75" customFormat="true" ht="11.25" hidden="false" customHeight="true" outlineLevel="0" collapsed="false">
      <c r="A78" s="69" t="s">
        <v>206</v>
      </c>
      <c r="B78" s="71"/>
      <c r="C78" s="71"/>
      <c r="D78" s="76" t="n">
        <v>3</v>
      </c>
      <c r="E78" s="74" t="n">
        <v>16.02</v>
      </c>
      <c r="F78" s="74" t="n">
        <v>16.734</v>
      </c>
      <c r="G78" s="74" t="n">
        <v>17.846</v>
      </c>
      <c r="H78" s="74" t="n">
        <v>106.645153579539</v>
      </c>
      <c r="I78" s="73"/>
      <c r="J78" s="77" t="n">
        <v>3</v>
      </c>
      <c r="K78" s="78" t="n">
        <v>120.165</v>
      </c>
      <c r="L78" s="78" t="n">
        <v>123.247</v>
      </c>
      <c r="M78" s="78" t="n">
        <v>125.904</v>
      </c>
      <c r="N78" s="71" t="n">
        <v>102.15583340771</v>
      </c>
      <c r="O78" s="69"/>
      <c r="P78" s="69"/>
      <c r="Q78" s="69"/>
      <c r="R78" s="70"/>
      <c r="S78" s="71"/>
      <c r="T78" s="71"/>
      <c r="U78" s="71"/>
      <c r="V78" s="71"/>
      <c r="W78" s="72"/>
      <c r="X78" s="72"/>
      <c r="Y78" s="73"/>
      <c r="Z78" s="73"/>
      <c r="AA78" s="73"/>
      <c r="AB78" s="74"/>
    </row>
    <row r="79" s="75" customFormat="true" ht="11.25" hidden="false" customHeight="true" outlineLevel="0" collapsed="false">
      <c r="A79" s="69"/>
      <c r="B79" s="71"/>
      <c r="C79" s="71"/>
      <c r="D79" s="76"/>
      <c r="E79" s="74"/>
      <c r="F79" s="74"/>
      <c r="G79" s="74"/>
      <c r="H79" s="74"/>
      <c r="I79" s="73"/>
      <c r="J79" s="77"/>
      <c r="K79" s="78"/>
      <c r="L79" s="78"/>
      <c r="M79" s="78"/>
      <c r="N79" s="71"/>
      <c r="O79" s="69" t="s">
        <v>88</v>
      </c>
      <c r="P79" s="69"/>
      <c r="Q79" s="69"/>
      <c r="R79" s="76"/>
      <c r="S79" s="71"/>
      <c r="T79" s="71"/>
      <c r="U79" s="71"/>
      <c r="V79" s="71"/>
      <c r="W79" s="72"/>
      <c r="X79" s="77"/>
      <c r="Y79" s="73"/>
      <c r="Z79" s="73"/>
      <c r="AA79" s="73"/>
      <c r="AB79" s="74"/>
    </row>
    <row r="80" s="75" customFormat="true" ht="11.25" hidden="false" customHeight="true" outlineLevel="0" collapsed="false">
      <c r="A80" s="79" t="s">
        <v>207</v>
      </c>
      <c r="B80" s="71"/>
      <c r="C80" s="71"/>
      <c r="D80" s="80"/>
      <c r="E80" s="74"/>
      <c r="F80" s="74"/>
      <c r="G80" s="74"/>
      <c r="H80" s="74"/>
      <c r="I80" s="73"/>
      <c r="J80" s="81"/>
      <c r="K80" s="78"/>
      <c r="L80" s="78"/>
      <c r="M80" s="78"/>
      <c r="N80" s="74"/>
      <c r="O80" s="69" t="s">
        <v>196</v>
      </c>
      <c r="P80" s="71"/>
      <c r="Q80" s="71"/>
      <c r="R80" s="76" t="n">
        <v>5</v>
      </c>
      <c r="S80" s="74" t="n">
        <v>14.909</v>
      </c>
      <c r="T80" s="74" t="n">
        <v>15.425</v>
      </c>
      <c r="U80" s="74" t="n">
        <v>14.648</v>
      </c>
      <c r="V80" s="74" t="n">
        <v>94.9627228525121</v>
      </c>
      <c r="W80" s="73"/>
      <c r="X80" s="77" t="n">
        <v>5</v>
      </c>
      <c r="Y80" s="78" t="n">
        <v>206.481</v>
      </c>
      <c r="Z80" s="78" t="n">
        <v>205.119</v>
      </c>
      <c r="AA80" s="78" t="n">
        <v>207.716</v>
      </c>
      <c r="AB80" s="74" t="n">
        <v>101.266094315982</v>
      </c>
    </row>
    <row r="81" s="75" customFormat="true" ht="11.25" hidden="false" customHeight="true" outlineLevel="0" collapsed="false">
      <c r="A81" s="79" t="s">
        <v>208</v>
      </c>
      <c r="B81" s="69"/>
      <c r="C81" s="69"/>
      <c r="D81" s="89"/>
      <c r="E81" s="74"/>
      <c r="F81" s="74"/>
      <c r="G81" s="74"/>
      <c r="H81" s="74"/>
      <c r="I81" s="72"/>
      <c r="J81" s="90"/>
      <c r="K81" s="78"/>
      <c r="L81" s="78"/>
      <c r="M81" s="78"/>
      <c r="N81" s="74"/>
      <c r="O81" s="69" t="s">
        <v>197</v>
      </c>
      <c r="P81" s="71"/>
      <c r="Q81" s="71"/>
      <c r="R81" s="76" t="n">
        <v>5</v>
      </c>
      <c r="S81" s="74" t="n">
        <v>8.532</v>
      </c>
      <c r="T81" s="74" t="n">
        <v>8.73</v>
      </c>
      <c r="U81" s="74" t="n">
        <v>8.70792</v>
      </c>
      <c r="V81" s="74" t="n">
        <v>99.7470790378007</v>
      </c>
      <c r="W81" s="73"/>
      <c r="X81" s="77" t="n">
        <v>5</v>
      </c>
      <c r="Y81" s="78" t="n">
        <v>208.656</v>
      </c>
      <c r="Z81" s="78" t="n">
        <v>215.846</v>
      </c>
      <c r="AA81" s="78" t="n">
        <v>206.911</v>
      </c>
      <c r="AB81" s="74" t="n">
        <v>95.8604745976298</v>
      </c>
    </row>
    <row r="82" s="75" customFormat="true" ht="11.25" hidden="false" customHeight="true" outlineLevel="0" collapsed="false">
      <c r="A82" s="79" t="s">
        <v>209</v>
      </c>
      <c r="D82" s="90"/>
      <c r="E82" s="78"/>
      <c r="F82" s="78"/>
      <c r="G82" s="78"/>
      <c r="H82" s="74"/>
      <c r="I82" s="72"/>
      <c r="J82" s="90"/>
      <c r="K82" s="78"/>
      <c r="L82" s="78"/>
      <c r="M82" s="78"/>
      <c r="N82" s="74"/>
      <c r="O82" s="69" t="s">
        <v>102</v>
      </c>
      <c r="P82" s="71"/>
      <c r="Q82" s="71"/>
      <c r="R82" s="76" t="n">
        <v>2</v>
      </c>
      <c r="S82" s="74" t="n">
        <v>31.333</v>
      </c>
      <c r="T82" s="74" t="n">
        <v>31.967</v>
      </c>
      <c r="U82" s="74" t="n">
        <v>34.78768</v>
      </c>
      <c r="V82" s="74" t="n">
        <v>108.823724465855</v>
      </c>
      <c r="W82" s="73"/>
      <c r="X82" s="77" t="n">
        <v>5</v>
      </c>
      <c r="Y82" s="78" t="n">
        <v>531.889</v>
      </c>
      <c r="Z82" s="78" t="n">
        <v>590.895</v>
      </c>
      <c r="AA82" s="78" t="n">
        <v>535.445</v>
      </c>
      <c r="AB82" s="74" t="n">
        <v>90.6159300721787</v>
      </c>
    </row>
    <row r="83" s="75" customFormat="true" ht="11.25" hidden="false" customHeight="true" outlineLevel="0" collapsed="false">
      <c r="A83" s="79" t="s">
        <v>210</v>
      </c>
      <c r="D83" s="90"/>
      <c r="E83" s="78"/>
      <c r="F83" s="78"/>
      <c r="G83" s="78"/>
      <c r="H83" s="74"/>
      <c r="I83" s="72"/>
      <c r="J83" s="90"/>
      <c r="K83" s="78"/>
      <c r="L83" s="78"/>
      <c r="M83" s="78"/>
      <c r="N83" s="74"/>
      <c r="O83" s="69"/>
      <c r="P83" s="71"/>
      <c r="Q83" s="71"/>
      <c r="R83" s="76"/>
      <c r="S83" s="74"/>
      <c r="T83" s="74"/>
      <c r="U83" s="74"/>
      <c r="V83" s="74"/>
      <c r="W83" s="73"/>
      <c r="X83" s="77"/>
      <c r="Y83" s="78"/>
      <c r="Z83" s="78"/>
      <c r="AA83" s="78"/>
      <c r="AB83" s="74"/>
    </row>
    <row r="84" s="75" customFormat="true" ht="11.25" hidden="false" customHeight="true" outlineLevel="0" collapsed="false">
      <c r="A84" s="79" t="s">
        <v>211</v>
      </c>
      <c r="D84" s="90"/>
      <c r="E84" s="78"/>
      <c r="F84" s="78"/>
      <c r="G84" s="78"/>
      <c r="H84" s="74"/>
      <c r="I84" s="72"/>
      <c r="J84" s="90"/>
      <c r="K84" s="78"/>
      <c r="L84" s="78"/>
      <c r="M84" s="78"/>
      <c r="N84" s="74"/>
      <c r="O84" s="69" t="s">
        <v>124</v>
      </c>
      <c r="P84" s="71"/>
      <c r="Q84" s="71"/>
      <c r="R84" s="76"/>
      <c r="S84" s="74"/>
      <c r="T84" s="74"/>
      <c r="U84" s="74"/>
      <c r="V84" s="74"/>
      <c r="W84" s="73"/>
      <c r="X84" s="77"/>
      <c r="Y84" s="78"/>
      <c r="Z84" s="78"/>
      <c r="AA84" s="78"/>
      <c r="AB84" s="74"/>
    </row>
    <row r="85" s="75" customFormat="true" ht="11.25" hidden="false" customHeight="true" outlineLevel="0" collapsed="false">
      <c r="A85" s="79" t="s">
        <v>212</v>
      </c>
      <c r="D85" s="90"/>
      <c r="E85" s="78"/>
      <c r="F85" s="78"/>
      <c r="G85" s="78"/>
      <c r="H85" s="74"/>
      <c r="I85" s="72"/>
      <c r="J85" s="90"/>
      <c r="K85" s="78"/>
      <c r="L85" s="78"/>
      <c r="M85" s="78"/>
      <c r="N85" s="74"/>
      <c r="O85" s="69" t="s">
        <v>126</v>
      </c>
      <c r="P85" s="71"/>
      <c r="Q85" s="71"/>
      <c r="R85" s="76" t="n">
        <v>0</v>
      </c>
      <c r="S85" s="74" t="n">
        <v>0</v>
      </c>
      <c r="T85" s="74" t="n">
        <v>0</v>
      </c>
      <c r="U85" s="74" t="n">
        <v>0</v>
      </c>
      <c r="V85" s="74"/>
      <c r="W85" s="73"/>
      <c r="X85" s="77" t="n">
        <v>5</v>
      </c>
      <c r="Y85" s="78" t="n">
        <v>3279.458</v>
      </c>
      <c r="Z85" s="78" t="n">
        <v>3496.145</v>
      </c>
      <c r="AA85" s="78" t="n">
        <v>3549.529</v>
      </c>
      <c r="AB85" s="74" t="n">
        <v>101.526938957051</v>
      </c>
    </row>
    <row r="86" s="75" customFormat="true" ht="11.25" hidden="false" customHeight="true" outlineLevel="0" collapsed="false">
      <c r="A86" s="79" t="s">
        <v>213</v>
      </c>
      <c r="D86" s="90"/>
      <c r="E86" s="78"/>
      <c r="F86" s="78"/>
      <c r="G86" s="78"/>
      <c r="H86" s="74"/>
      <c r="I86" s="72"/>
      <c r="J86" s="90"/>
      <c r="K86" s="78"/>
      <c r="L86" s="78"/>
      <c r="M86" s="78"/>
      <c r="N86" s="74"/>
      <c r="O86" s="69" t="s">
        <v>128</v>
      </c>
      <c r="P86" s="71"/>
      <c r="Q86" s="71"/>
      <c r="R86" s="76" t="n">
        <v>0</v>
      </c>
      <c r="S86" s="74" t="n">
        <v>0</v>
      </c>
      <c r="T86" s="74" t="n">
        <v>0</v>
      </c>
      <c r="U86" s="74" t="n">
        <v>0</v>
      </c>
      <c r="V86" s="74"/>
      <c r="W86" s="73"/>
      <c r="X86" s="77" t="n">
        <v>5</v>
      </c>
      <c r="Y86" s="78" t="n">
        <v>931.052</v>
      </c>
      <c r="Z86" s="78" t="n">
        <v>1141.574</v>
      </c>
      <c r="AA86" s="78" t="n">
        <v>1035.211</v>
      </c>
      <c r="AB86" s="74" t="n">
        <v>90.6827765874135</v>
      </c>
    </row>
    <row r="87" s="75" customFormat="true" ht="11.25" hidden="false" customHeight="true" outlineLevel="0" collapsed="false">
      <c r="A87" s="79" t="s">
        <v>214</v>
      </c>
      <c r="D87" s="90"/>
      <c r="E87" s="78"/>
      <c r="F87" s="78"/>
      <c r="G87" s="78"/>
      <c r="H87" s="74"/>
      <c r="I87" s="72"/>
      <c r="J87" s="90"/>
      <c r="K87" s="78"/>
      <c r="L87" s="78"/>
      <c r="M87" s="78"/>
      <c r="N87" s="74"/>
      <c r="O87" s="69"/>
      <c r="P87" s="71"/>
      <c r="Q87" s="71"/>
      <c r="R87" s="76"/>
      <c r="S87" s="74"/>
      <c r="T87" s="74"/>
      <c r="U87" s="74"/>
      <c r="V87" s="74"/>
      <c r="W87" s="73"/>
      <c r="X87" s="77"/>
      <c r="Y87" s="78"/>
      <c r="Z87" s="78"/>
      <c r="AA87" s="78"/>
      <c r="AB87" s="74"/>
    </row>
    <row r="88" s="75" customFormat="true" ht="11.25" hidden="false" customHeight="true" outlineLevel="0" collapsed="false">
      <c r="A88" s="79" t="s">
        <v>215</v>
      </c>
      <c r="D88" s="90"/>
      <c r="E88" s="78"/>
      <c r="F88" s="78"/>
      <c r="G88" s="78"/>
      <c r="H88" s="74"/>
      <c r="I88" s="72"/>
      <c r="J88" s="90"/>
      <c r="K88" s="78"/>
      <c r="L88" s="78"/>
      <c r="M88" s="78"/>
      <c r="N88" s="74"/>
      <c r="O88" s="79"/>
      <c r="P88" s="71"/>
      <c r="Q88" s="71"/>
      <c r="R88" s="80"/>
      <c r="S88" s="74"/>
      <c r="T88" s="74"/>
      <c r="U88" s="74"/>
      <c r="V88" s="74"/>
      <c r="W88" s="73"/>
      <c r="X88" s="81"/>
      <c r="Y88" s="78"/>
      <c r="Z88" s="78"/>
      <c r="AA88" s="78"/>
      <c r="AB88" s="74"/>
    </row>
    <row r="89" s="75" customFormat="true" ht="11.25" hidden="false" customHeight="true" outlineLevel="0" collapsed="false">
      <c r="A89" s="79" t="s">
        <v>216</v>
      </c>
      <c r="D89" s="90"/>
      <c r="E89" s="78"/>
      <c r="F89" s="78"/>
      <c r="G89" s="78"/>
      <c r="H89" s="74"/>
      <c r="I89" s="72"/>
      <c r="J89" s="90"/>
      <c r="K89" s="78"/>
      <c r="L89" s="78"/>
      <c r="M89" s="78"/>
      <c r="N89" s="74"/>
      <c r="P89" s="82"/>
      <c r="V89" s="69"/>
      <c r="AB89" s="69"/>
    </row>
    <row r="90" s="75" customFormat="true" ht="11.25" hidden="false" customHeight="true" outlineLevel="0" collapsed="false">
      <c r="A90" s="79" t="s">
        <v>217</v>
      </c>
      <c r="D90" s="90"/>
      <c r="E90" s="78"/>
      <c r="F90" s="78"/>
      <c r="G90" s="78"/>
      <c r="H90" s="74" t="str">
        <f aca="false">IF(AND(F90&gt;0,G90&gt;0),G90*100/F90,"")</f>
        <v/>
      </c>
      <c r="I90" s="72"/>
      <c r="J90" s="90"/>
      <c r="K90" s="78"/>
      <c r="L90" s="78"/>
      <c r="M90" s="78"/>
      <c r="N90" s="74" t="str">
        <f aca="false">IF(AND(L90&gt;0,M90&gt;0),M90*100/L90,"")</f>
        <v/>
      </c>
      <c r="P90" s="82"/>
      <c r="V90" s="69"/>
      <c r="AB90" s="69"/>
    </row>
    <row r="91" s="92" customFormat="true" ht="11.25" hidden="false" customHeight="true" outlineLevel="0" collapsed="false">
      <c r="A91" s="91" t="s">
        <v>2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74" t="str">
        <f aca="false">IF(AND(L91&gt;0,M91&gt;0),M91*100/L91,"")</f>
        <v/>
      </c>
      <c r="O91" s="75"/>
      <c r="P91" s="51"/>
      <c r="Q91" s="75"/>
      <c r="R91" s="75"/>
      <c r="S91" s="75"/>
      <c r="T91" s="75"/>
      <c r="U91" s="75"/>
      <c r="V91" s="69"/>
      <c r="W91" s="75"/>
      <c r="X91" s="75"/>
      <c r="Y91" s="75"/>
      <c r="Z91" s="75"/>
      <c r="AA91" s="75"/>
      <c r="AB91" s="69"/>
    </row>
    <row r="92" customFormat="false" ht="11.25" hidden="false" customHeight="true" outlineLevel="0" collapsed="false">
      <c r="A92" s="91" t="s">
        <v>219</v>
      </c>
      <c r="B92" s="91"/>
      <c r="C92" s="91"/>
      <c r="D92" s="91"/>
      <c r="E92" s="91"/>
      <c r="F92" s="91"/>
      <c r="G92" s="91"/>
      <c r="H92" s="91" t="str">
        <f aca="false">IF(AND(F92&gt;0,G92&gt;0),G92*100/F92,"")</f>
        <v/>
      </c>
      <c r="I92" s="91"/>
      <c r="J92" s="91"/>
      <c r="K92" s="91"/>
      <c r="L92" s="91"/>
      <c r="M92" s="91"/>
      <c r="N92" s="74" t="str">
        <f aca="false">IF(AND(L92&gt;0,M92&gt;0),M92*100/L92,"")</f>
        <v/>
      </c>
      <c r="O92" s="75"/>
      <c r="Q92" s="75"/>
      <c r="R92" s="75"/>
      <c r="S92" s="75"/>
      <c r="T92" s="75"/>
      <c r="U92" s="75"/>
      <c r="V92" s="69"/>
      <c r="W92" s="75"/>
      <c r="X92" s="75"/>
      <c r="Y92" s="75"/>
      <c r="Z92" s="75"/>
      <c r="AA92" s="75"/>
      <c r="AB92" s="69"/>
    </row>
    <row r="93" customFormat="false" ht="11.25" hidden="false" customHeight="true" outlineLevel="0" collapsed="false">
      <c r="A93" s="91" t="s">
        <v>220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75"/>
      <c r="Q93" s="75"/>
      <c r="R93" s="75"/>
      <c r="S93" s="75"/>
      <c r="T93" s="75"/>
      <c r="U93" s="75"/>
      <c r="V93" s="69"/>
      <c r="W93" s="75"/>
      <c r="X93" s="75"/>
      <c r="Y93" s="75"/>
      <c r="Z93" s="75"/>
      <c r="AA93" s="75"/>
      <c r="AB93" s="69"/>
    </row>
    <row r="94" customFormat="false" ht="11.25" hidden="false" customHeight="true" outlineLevel="0" collapsed="false">
      <c r="A94" s="93" t="s">
        <v>221</v>
      </c>
      <c r="B94" s="75"/>
      <c r="C94" s="75"/>
      <c r="D94" s="90"/>
      <c r="E94" s="78"/>
      <c r="F94" s="78"/>
      <c r="G94" s="78"/>
      <c r="H94" s="74" t="str">
        <f aca="false">IF(AND(F94&gt;0,G94&gt;0),G94*100/F94,"")</f>
        <v/>
      </c>
      <c r="I94" s="72"/>
      <c r="J94" s="90"/>
      <c r="K94" s="78"/>
      <c r="L94" s="78"/>
      <c r="M94" s="78"/>
      <c r="N94" s="74" t="str">
        <f aca="false">IF(AND(L94&gt;0,M94&gt;0),M94*100/L94,"")</f>
        <v/>
      </c>
      <c r="O94" s="75"/>
      <c r="P94" s="75"/>
      <c r="Q94" s="75"/>
      <c r="R94" s="75"/>
      <c r="S94" s="75"/>
      <c r="T94" s="75"/>
      <c r="U94" s="75"/>
      <c r="V94" s="69"/>
      <c r="W94" s="75"/>
      <c r="X94" s="75"/>
      <c r="Y94" s="75"/>
      <c r="Z94" s="75"/>
      <c r="AA94" s="75"/>
      <c r="AB94" s="69"/>
    </row>
    <row r="95" customFormat="false" ht="11.25" hidden="false" customHeight="true" outlineLevel="0" collapsed="false">
      <c r="A95" s="93" t="s">
        <v>222</v>
      </c>
      <c r="B95" s="75"/>
      <c r="C95" s="75"/>
      <c r="D95" s="90"/>
      <c r="E95" s="78"/>
      <c r="F95" s="78"/>
      <c r="G95" s="78"/>
      <c r="H95" s="74" t="str">
        <f aca="false">IF(AND(F95&gt;0,G95&gt;0),G95*100/F95,"")</f>
        <v/>
      </c>
      <c r="I95" s="72"/>
      <c r="J95" s="90"/>
      <c r="K95" s="78"/>
      <c r="L95" s="78"/>
      <c r="M95" s="78"/>
      <c r="N95" s="74" t="str">
        <f aca="false">IF(AND(L95&gt;0,M95&gt;0),M95*100/L95,"")</f>
        <v/>
      </c>
      <c r="O95" s="75"/>
      <c r="P95" s="75"/>
      <c r="Q95" s="75"/>
      <c r="R95" s="75"/>
      <c r="S95" s="75"/>
      <c r="T95" s="75"/>
      <c r="U95" s="75"/>
      <c r="V95" s="69"/>
      <c r="W95" s="75"/>
      <c r="X95" s="75"/>
      <c r="Y95" s="75"/>
      <c r="Z95" s="75"/>
      <c r="AA95" s="75"/>
      <c r="AB95" s="69"/>
    </row>
    <row r="96" customFormat="false" ht="11.25" hidden="false" customHeight="true" outlineLevel="0" collapsed="false">
      <c r="A96" s="93" t="s">
        <v>223</v>
      </c>
      <c r="B96" s="75"/>
      <c r="C96" s="75"/>
      <c r="D96" s="90"/>
      <c r="E96" s="78"/>
      <c r="F96" s="78"/>
      <c r="G96" s="78"/>
      <c r="H96" s="74" t="str">
        <f aca="false">IF(AND(F96&gt;0,G96&gt;0),G96*100/F96,"")</f>
        <v/>
      </c>
      <c r="I96" s="72"/>
      <c r="J96" s="90"/>
      <c r="K96" s="78"/>
      <c r="L96" s="78"/>
      <c r="M96" s="78"/>
      <c r="N96" s="74" t="str">
        <f aca="false">IF(AND(L96&gt;0,M96&gt;0),M96*100/L96,"")</f>
        <v/>
      </c>
      <c r="O96" s="75"/>
      <c r="P96" s="75"/>
      <c r="Q96" s="75"/>
      <c r="R96" s="75"/>
      <c r="S96" s="75"/>
      <c r="T96" s="75"/>
      <c r="U96" s="75"/>
      <c r="V96" s="69"/>
      <c r="W96" s="75"/>
      <c r="X96" s="75"/>
      <c r="Y96" s="75"/>
      <c r="Z96" s="75"/>
      <c r="AA96" s="75"/>
      <c r="AB96" s="69"/>
    </row>
    <row r="97" customFormat="false" ht="11.25" hidden="false" customHeight="true" outlineLevel="0" collapsed="false">
      <c r="A97" s="91" t="s">
        <v>224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75"/>
      <c r="P97" s="75"/>
      <c r="Q97" s="75"/>
      <c r="R97" s="75"/>
      <c r="S97" s="75"/>
      <c r="T97" s="75"/>
      <c r="U97" s="75"/>
      <c r="V97" s="69"/>
      <c r="W97" s="75"/>
      <c r="X97" s="75"/>
      <c r="Y97" s="75"/>
      <c r="Z97" s="75"/>
      <c r="AA97" s="75"/>
      <c r="AB97" s="69"/>
    </row>
    <row r="98" customFormat="false" ht="11.25" hidden="false" customHeight="true" outlineLevel="0" collapsed="false">
      <c r="A98" s="75"/>
      <c r="B98" s="75"/>
      <c r="C98" s="75"/>
      <c r="D98" s="90"/>
      <c r="E98" s="78"/>
      <c r="F98" s="78"/>
      <c r="G98" s="78"/>
      <c r="H98" s="74" t="str">
        <f aca="false">IF(AND(F98&gt;0,G98&gt;0),G98*100/F98,"")</f>
        <v/>
      </c>
      <c r="I98" s="72"/>
      <c r="J98" s="90"/>
      <c r="K98" s="78"/>
      <c r="L98" s="78"/>
      <c r="M98" s="78"/>
      <c r="N98" s="74" t="str">
        <f aca="false">IF(AND(L98&gt;0,M98&gt;0),M98*100/L98,"")</f>
        <v/>
      </c>
      <c r="O98" s="75"/>
      <c r="P98" s="75"/>
      <c r="Q98" s="75"/>
      <c r="R98" s="75"/>
      <c r="S98" s="75"/>
      <c r="T98" s="75"/>
      <c r="U98" s="75"/>
      <c r="V98" s="69"/>
      <c r="W98" s="75"/>
      <c r="X98" s="75"/>
      <c r="Y98" s="75"/>
      <c r="Z98" s="75"/>
      <c r="AA98" s="75"/>
      <c r="AB98" s="69"/>
    </row>
    <row r="99" customFormat="false" ht="11.25" hidden="false" customHeight="true" outlineLevel="0" collapsed="false">
      <c r="A99" s="75"/>
      <c r="B99" s="75"/>
      <c r="C99" s="75"/>
      <c r="D99" s="90"/>
      <c r="E99" s="78"/>
      <c r="F99" s="78"/>
      <c r="G99" s="78"/>
      <c r="H99" s="74" t="str">
        <f aca="false">IF(AND(F99&gt;0,G99&gt;0),G99*100/F99,"")</f>
        <v/>
      </c>
      <c r="I99" s="72"/>
      <c r="J99" s="90"/>
      <c r="K99" s="78"/>
      <c r="L99" s="78"/>
      <c r="M99" s="78"/>
      <c r="N99" s="74" t="str">
        <f aca="false">IF(AND(L99&gt;0,M99&gt;0),M99*100/L99,"")</f>
        <v/>
      </c>
      <c r="O99" s="75"/>
      <c r="P99" s="75"/>
      <c r="Q99" s="75"/>
      <c r="R99" s="75"/>
      <c r="S99" s="75"/>
      <c r="T99" s="75"/>
      <c r="U99" s="75"/>
      <c r="V99" s="69"/>
      <c r="W99" s="75"/>
      <c r="X99" s="75"/>
      <c r="Y99" s="75"/>
      <c r="Z99" s="75"/>
      <c r="AA99" s="75"/>
      <c r="AB99" s="69"/>
    </row>
    <row r="100" customFormat="false" ht="11.25" hidden="false" customHeight="true" outlineLevel="0" collapsed="false">
      <c r="A100" s="75"/>
      <c r="B100" s="75"/>
      <c r="C100" s="75"/>
      <c r="D100" s="90"/>
      <c r="E100" s="78"/>
      <c r="F100" s="78"/>
      <c r="G100" s="78"/>
      <c r="H100" s="74" t="str">
        <f aca="false">IF(AND(F100&gt;0,G100&gt;0),G100*100/F100,"")</f>
        <v/>
      </c>
      <c r="I100" s="72"/>
      <c r="J100" s="90"/>
      <c r="K100" s="78"/>
      <c r="L100" s="78"/>
      <c r="M100" s="78"/>
      <c r="N100" s="74" t="str">
        <f aca="false">IF(AND(L100&gt;0,M100&gt;0),M100*100/L100,"")</f>
        <v/>
      </c>
      <c r="O100" s="75"/>
      <c r="P100" s="75"/>
      <c r="Q100" s="75"/>
      <c r="R100" s="75"/>
      <c r="S100" s="75"/>
      <c r="T100" s="75"/>
      <c r="U100" s="75"/>
      <c r="V100" s="69"/>
      <c r="W100" s="75"/>
      <c r="X100" s="75"/>
      <c r="Y100" s="75"/>
      <c r="Z100" s="75"/>
      <c r="AA100" s="75"/>
      <c r="AB100" s="69"/>
    </row>
  </sheetData>
  <mergeCells count="10">
    <mergeCell ref="D4:H4"/>
    <mergeCell ref="J4:N4"/>
    <mergeCell ref="R4:V4"/>
    <mergeCell ref="X4:AB4"/>
    <mergeCell ref="R74:V74"/>
    <mergeCell ref="X74:AB74"/>
    <mergeCell ref="A91:M91"/>
    <mergeCell ref="A92:M92"/>
    <mergeCell ref="A93:N93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8</v>
      </c>
      <c r="D24" s="135" t="n">
        <v>6</v>
      </c>
      <c r="E24" s="135" t="n">
        <v>4</v>
      </c>
      <c r="F24" s="136" t="n">
        <v>66.6666666666667</v>
      </c>
      <c r="G24" s="137"/>
      <c r="H24" s="138" t="n">
        <v>0.01</v>
      </c>
      <c r="I24" s="139" t="n">
        <v>0.01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42</v>
      </c>
      <c r="D41" s="127" t="n">
        <v>37</v>
      </c>
      <c r="E41" s="127" t="n">
        <v>33</v>
      </c>
      <c r="F41" s="128"/>
      <c r="G41" s="128"/>
      <c r="H41" s="129" t="n">
        <v>0.131</v>
      </c>
      <c r="I41" s="129" t="n">
        <v>0.11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42</v>
      </c>
      <c r="D50" s="135" t="n">
        <v>37</v>
      </c>
      <c r="E50" s="135" t="n">
        <v>33</v>
      </c>
      <c r="F50" s="136" t="n">
        <v>89.1891891891892</v>
      </c>
      <c r="G50" s="137"/>
      <c r="H50" s="138" t="n">
        <v>0.131</v>
      </c>
      <c r="I50" s="139" t="n">
        <v>0.1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34</v>
      </c>
      <c r="D58" s="127" t="n">
        <v>22</v>
      </c>
      <c r="E58" s="127" t="n">
        <v>20</v>
      </c>
      <c r="F58" s="128"/>
      <c r="G58" s="128"/>
      <c r="H58" s="129" t="n">
        <v>0.112</v>
      </c>
      <c r="I58" s="129" t="n">
        <v>0.077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34</v>
      </c>
      <c r="D59" s="135" t="n">
        <v>22</v>
      </c>
      <c r="E59" s="135" t="n">
        <v>20</v>
      </c>
      <c r="F59" s="136" t="n">
        <v>90.9090909090909</v>
      </c>
      <c r="G59" s="137"/>
      <c r="H59" s="138" t="n">
        <v>0.112</v>
      </c>
      <c r="I59" s="139" t="n">
        <v>0.07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 t="n">
        <v>1</v>
      </c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 t="n">
        <v>1</v>
      </c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</v>
      </c>
      <c r="D68" s="127"/>
      <c r="E68" s="127"/>
      <c r="F68" s="128"/>
      <c r="G68" s="128"/>
      <c r="H68" s="129" t="n">
        <v>0.005</v>
      </c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018</v>
      </c>
      <c r="D69" s="127" t="n">
        <v>7815</v>
      </c>
      <c r="E69" s="127" t="n">
        <v>6000</v>
      </c>
      <c r="F69" s="128"/>
      <c r="G69" s="128"/>
      <c r="H69" s="129" t="n">
        <v>23.99</v>
      </c>
      <c r="I69" s="129" t="n">
        <v>25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8020</v>
      </c>
      <c r="D70" s="135" t="n">
        <v>7815</v>
      </c>
      <c r="E70" s="135" t="n">
        <v>6000</v>
      </c>
      <c r="F70" s="136" t="n">
        <v>76.7754318618042</v>
      </c>
      <c r="G70" s="137"/>
      <c r="H70" s="138" t="n">
        <v>23.995</v>
      </c>
      <c r="I70" s="139" t="n">
        <v>25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7</v>
      </c>
      <c r="D75" s="127" t="n">
        <v>16</v>
      </c>
      <c r="E75" s="127" t="n">
        <v>57</v>
      </c>
      <c r="F75" s="128"/>
      <c r="G75" s="128"/>
      <c r="H75" s="129" t="n">
        <v>0.281</v>
      </c>
      <c r="I75" s="129" t="n">
        <v>0.067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</v>
      </c>
      <c r="D79" s="127"/>
      <c r="E79" s="127"/>
      <c r="F79" s="128"/>
      <c r="G79" s="128"/>
      <c r="H79" s="129" t="n">
        <v>0.002</v>
      </c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68</v>
      </c>
      <c r="D80" s="135" t="n">
        <v>16</v>
      </c>
      <c r="E80" s="135" t="n">
        <v>57</v>
      </c>
      <c r="F80" s="136" t="n">
        <v>356.25</v>
      </c>
      <c r="G80" s="137"/>
      <c r="H80" s="138" t="n">
        <v>0.283</v>
      </c>
      <c r="I80" s="139" t="n">
        <v>0.06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001</v>
      </c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0.001</v>
      </c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8172</v>
      </c>
      <c r="D87" s="155" t="n">
        <v>7896</v>
      </c>
      <c r="E87" s="155" t="n">
        <v>6115</v>
      </c>
      <c r="F87" s="156" t="n">
        <v>77.4442755825735</v>
      </c>
      <c r="G87" s="137"/>
      <c r="H87" s="157" t="n">
        <v>24.532</v>
      </c>
      <c r="I87" s="158" t="n">
        <v>25.27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5032</v>
      </c>
      <c r="D9" s="127" t="n">
        <v>43730</v>
      </c>
      <c r="E9" s="127" t="n">
        <v>43730</v>
      </c>
      <c r="F9" s="128"/>
      <c r="G9" s="128"/>
      <c r="H9" s="129" t="n">
        <v>1322.188</v>
      </c>
      <c r="I9" s="129" t="n">
        <v>1320.737</v>
      </c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9543</v>
      </c>
      <c r="D10" s="127" t="n">
        <v>19028</v>
      </c>
      <c r="E10" s="127" t="n">
        <v>19028</v>
      </c>
      <c r="F10" s="128"/>
      <c r="G10" s="128"/>
      <c r="H10" s="129" t="n">
        <v>468.055</v>
      </c>
      <c r="I10" s="129" t="n">
        <v>468.089</v>
      </c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852</v>
      </c>
      <c r="D11" s="127" t="n">
        <v>750</v>
      </c>
      <c r="E11" s="127" t="n">
        <v>750</v>
      </c>
      <c r="F11" s="128"/>
      <c r="G11" s="128"/>
      <c r="H11" s="129" t="n">
        <v>26.948</v>
      </c>
      <c r="I11" s="129" t="n">
        <v>26.82</v>
      </c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5003</v>
      </c>
      <c r="D12" s="127" t="n">
        <v>5100</v>
      </c>
      <c r="E12" s="127" t="n">
        <v>5100</v>
      </c>
      <c r="F12" s="128"/>
      <c r="G12" s="128"/>
      <c r="H12" s="129" t="n">
        <v>160.99</v>
      </c>
      <c r="I12" s="129" t="n">
        <v>160.4</v>
      </c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70430</v>
      </c>
      <c r="D13" s="135" t="n">
        <v>68608</v>
      </c>
      <c r="E13" s="135" t="n">
        <v>68608</v>
      </c>
      <c r="F13" s="136" t="n">
        <v>100</v>
      </c>
      <c r="G13" s="137"/>
      <c r="H13" s="138" t="n">
        <v>1978.181</v>
      </c>
      <c r="I13" s="139" t="n">
        <v>1976.046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7087</v>
      </c>
      <c r="D15" s="135" t="n">
        <v>6967</v>
      </c>
      <c r="E15" s="135" t="n">
        <v>6960</v>
      </c>
      <c r="F15" s="136" t="n">
        <v>99.8995263384527</v>
      </c>
      <c r="G15" s="137"/>
      <c r="H15" s="138" t="n">
        <v>297.654</v>
      </c>
      <c r="I15" s="139" t="n">
        <v>300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3350</v>
      </c>
      <c r="D17" s="135" t="n">
        <v>496</v>
      </c>
      <c r="E17" s="135" t="n">
        <v>2338</v>
      </c>
      <c r="F17" s="136" t="n">
        <v>471.370967741936</v>
      </c>
      <c r="G17" s="137"/>
      <c r="H17" s="138" t="n">
        <v>184.25</v>
      </c>
      <c r="I17" s="139" t="n">
        <v>27.26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609</v>
      </c>
      <c r="D19" s="127" t="n">
        <v>577</v>
      </c>
      <c r="E19" s="127"/>
      <c r="F19" s="128"/>
      <c r="G19" s="128"/>
      <c r="H19" s="129" t="n">
        <v>28.055</v>
      </c>
      <c r="I19" s="129" t="n">
        <v>31.16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11</v>
      </c>
      <c r="D20" s="127" t="n">
        <v>230</v>
      </c>
      <c r="E20" s="127" t="n">
        <v>230</v>
      </c>
      <c r="F20" s="128"/>
      <c r="G20" s="128"/>
      <c r="H20" s="129" t="n">
        <v>9.179</v>
      </c>
      <c r="I20" s="129" t="n">
        <v>9.66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214</v>
      </c>
      <c r="D21" s="127" t="n">
        <v>221</v>
      </c>
      <c r="E21" s="127"/>
      <c r="F21" s="128"/>
      <c r="G21" s="128"/>
      <c r="H21" s="129" t="n">
        <v>9.202</v>
      </c>
      <c r="I21" s="129" t="n">
        <v>9.95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034</v>
      </c>
      <c r="D22" s="135" t="n">
        <v>1028</v>
      </c>
      <c r="E22" s="135" t="n">
        <v>230</v>
      </c>
      <c r="F22" s="136" t="n">
        <v>22.3735408560311</v>
      </c>
      <c r="G22" s="137"/>
      <c r="H22" s="138" t="n">
        <v>46.436</v>
      </c>
      <c r="I22" s="139" t="n">
        <v>50.77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4599</v>
      </c>
      <c r="D24" s="135" t="n">
        <v>4463</v>
      </c>
      <c r="E24" s="135" t="n">
        <v>4707</v>
      </c>
      <c r="F24" s="136" t="n">
        <v>105.467174546269</v>
      </c>
      <c r="G24" s="137"/>
      <c r="H24" s="138" t="n">
        <v>179.694</v>
      </c>
      <c r="I24" s="139" t="n">
        <v>193.089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55</v>
      </c>
      <c r="D26" s="135" t="n">
        <v>40</v>
      </c>
      <c r="E26" s="135" t="n">
        <v>40</v>
      </c>
      <c r="F26" s="136" t="n">
        <v>100</v>
      </c>
      <c r="G26" s="137"/>
      <c r="H26" s="138" t="n">
        <v>2.915</v>
      </c>
      <c r="I26" s="139" t="n">
        <v>2.4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405</v>
      </c>
      <c r="D28" s="127" t="n">
        <v>1447</v>
      </c>
      <c r="E28" s="127"/>
      <c r="F28" s="128"/>
      <c r="G28" s="128"/>
      <c r="H28" s="129" t="n">
        <v>91.325</v>
      </c>
      <c r="I28" s="129" t="n">
        <v>57.88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08</v>
      </c>
      <c r="D29" s="127"/>
      <c r="E29" s="127" t="n">
        <v>100</v>
      </c>
      <c r="F29" s="128"/>
      <c r="G29" s="128"/>
      <c r="H29" s="129" t="n">
        <v>8.127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37</v>
      </c>
      <c r="D30" s="127" t="n">
        <v>120</v>
      </c>
      <c r="E30" s="127"/>
      <c r="F30" s="128"/>
      <c r="G30" s="128"/>
      <c r="H30" s="129" t="n">
        <v>6.439</v>
      </c>
      <c r="I30" s="129" t="n">
        <v>5.64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750</v>
      </c>
      <c r="D31" s="135" t="n">
        <v>1567</v>
      </c>
      <c r="E31" s="135" t="n">
        <v>100</v>
      </c>
      <c r="F31" s="136" t="n">
        <v>6.38162093171666</v>
      </c>
      <c r="G31" s="137"/>
      <c r="H31" s="138" t="n">
        <v>105.891</v>
      </c>
      <c r="I31" s="139" t="n">
        <v>63.5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801</v>
      </c>
      <c r="D33" s="127" t="n">
        <v>1250</v>
      </c>
      <c r="E33" s="127" t="n">
        <v>1021</v>
      </c>
      <c r="F33" s="128"/>
      <c r="G33" s="128"/>
      <c r="H33" s="129" t="n">
        <v>69.419</v>
      </c>
      <c r="I33" s="129" t="n">
        <v>48.9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4027</v>
      </c>
      <c r="D34" s="127" t="n">
        <v>4057</v>
      </c>
      <c r="E34" s="127" t="n">
        <v>3620</v>
      </c>
      <c r="F34" s="128"/>
      <c r="G34" s="128"/>
      <c r="H34" s="129" t="n">
        <v>189.545</v>
      </c>
      <c r="I34" s="129" t="n">
        <v>190.5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171</v>
      </c>
      <c r="D35" s="127" t="n">
        <v>5200</v>
      </c>
      <c r="E35" s="127" t="n">
        <v>5200</v>
      </c>
      <c r="F35" s="128"/>
      <c r="G35" s="128"/>
      <c r="H35" s="129" t="n">
        <v>289.372</v>
      </c>
      <c r="I35" s="129" t="n">
        <v>291.2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</v>
      </c>
      <c r="D36" s="127" t="n">
        <v>5</v>
      </c>
      <c r="E36" s="127" t="n">
        <v>5</v>
      </c>
      <c r="F36" s="128"/>
      <c r="G36" s="128"/>
      <c r="H36" s="129" t="n">
        <v>0.09</v>
      </c>
      <c r="I36" s="129" t="n">
        <v>0.16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1001</v>
      </c>
      <c r="D37" s="135" t="n">
        <v>10512</v>
      </c>
      <c r="E37" s="135" t="n">
        <v>9846</v>
      </c>
      <c r="F37" s="136" t="n">
        <v>93.6643835616438</v>
      </c>
      <c r="G37" s="137"/>
      <c r="H37" s="138" t="n">
        <v>548.426</v>
      </c>
      <c r="I37" s="139" t="n">
        <v>530.76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3</v>
      </c>
      <c r="D39" s="135" t="n">
        <v>80</v>
      </c>
      <c r="E39" s="135" t="n">
        <v>68</v>
      </c>
      <c r="F39" s="136" t="n">
        <v>85</v>
      </c>
      <c r="G39" s="137"/>
      <c r="H39" s="138" t="n">
        <v>3.783</v>
      </c>
      <c r="I39" s="139" t="n">
        <v>3.64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41</v>
      </c>
      <c r="D41" s="127" t="n">
        <v>395</v>
      </c>
      <c r="E41" s="127" t="n">
        <v>340</v>
      </c>
      <c r="F41" s="128"/>
      <c r="G41" s="128"/>
      <c r="H41" s="129" t="n">
        <v>22.233</v>
      </c>
      <c r="I41" s="129" t="n">
        <v>25.383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744</v>
      </c>
      <c r="D42" s="127" t="n">
        <v>689</v>
      </c>
      <c r="E42" s="127" t="n">
        <v>583</v>
      </c>
      <c r="F42" s="128"/>
      <c r="G42" s="128"/>
      <c r="H42" s="129" t="n">
        <v>35.197</v>
      </c>
      <c r="I42" s="129" t="n">
        <v>36.09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930</v>
      </c>
      <c r="D43" s="127" t="n">
        <v>3300</v>
      </c>
      <c r="E43" s="127" t="n">
        <v>3300</v>
      </c>
      <c r="F43" s="128"/>
      <c r="G43" s="128"/>
      <c r="H43" s="129" t="n">
        <v>199.24</v>
      </c>
      <c r="I43" s="129" t="n">
        <v>214.5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3395</v>
      </c>
      <c r="D44" s="127" t="n">
        <v>3499</v>
      </c>
      <c r="E44" s="127" t="n">
        <v>1857</v>
      </c>
      <c r="F44" s="128"/>
      <c r="G44" s="128"/>
      <c r="H44" s="129" t="n">
        <v>192.836</v>
      </c>
      <c r="I44" s="129" t="n">
        <v>198.743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245</v>
      </c>
      <c r="D45" s="127" t="n">
        <v>260</v>
      </c>
      <c r="E45" s="127" t="n">
        <v>151</v>
      </c>
      <c r="F45" s="128"/>
      <c r="G45" s="128"/>
      <c r="H45" s="129" t="n">
        <v>12.25</v>
      </c>
      <c r="I45" s="129" t="n">
        <v>13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356</v>
      </c>
      <c r="D46" s="127" t="n">
        <v>344</v>
      </c>
      <c r="E46" s="127" t="n">
        <v>340</v>
      </c>
      <c r="F46" s="128"/>
      <c r="G46" s="128"/>
      <c r="H46" s="129" t="n">
        <v>19.224</v>
      </c>
      <c r="I46" s="129" t="n">
        <v>18.576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500</v>
      </c>
      <c r="D48" s="127" t="n">
        <v>500</v>
      </c>
      <c r="E48" s="127" t="n">
        <v>480</v>
      </c>
      <c r="F48" s="128"/>
      <c r="G48" s="128"/>
      <c r="H48" s="129" t="n">
        <v>36.75</v>
      </c>
      <c r="I48" s="129" t="n">
        <v>36.75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655</v>
      </c>
      <c r="D49" s="127" t="n">
        <v>2109</v>
      </c>
      <c r="E49" s="127" t="n">
        <v>2139</v>
      </c>
      <c r="F49" s="128"/>
      <c r="G49" s="128"/>
      <c r="H49" s="129" t="n">
        <v>115.85</v>
      </c>
      <c r="I49" s="129" t="n">
        <v>122.706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0166</v>
      </c>
      <c r="D50" s="135" t="n">
        <v>11096</v>
      </c>
      <c r="E50" s="135" t="n">
        <v>9190</v>
      </c>
      <c r="F50" s="136" t="n">
        <v>82.8226387887527</v>
      </c>
      <c r="G50" s="137"/>
      <c r="H50" s="138" t="n">
        <v>633.58</v>
      </c>
      <c r="I50" s="139" t="n">
        <v>665.748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540</v>
      </c>
      <c r="D52" s="135" t="n">
        <v>540</v>
      </c>
      <c r="E52" s="135" t="n">
        <v>343</v>
      </c>
      <c r="F52" s="136" t="n">
        <v>63.5185185185185</v>
      </c>
      <c r="G52" s="137"/>
      <c r="H52" s="138" t="n">
        <v>27.81</v>
      </c>
      <c r="I52" s="139" t="n">
        <v>27.8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75</v>
      </c>
      <c r="D54" s="127" t="n">
        <v>700</v>
      </c>
      <c r="E54" s="127" t="n">
        <v>800</v>
      </c>
      <c r="F54" s="128"/>
      <c r="G54" s="128"/>
      <c r="H54" s="129" t="n">
        <v>41.85</v>
      </c>
      <c r="I54" s="129" t="n">
        <v>42.35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8</v>
      </c>
      <c r="D55" s="127" t="n">
        <v>130</v>
      </c>
      <c r="E55" s="127" t="n">
        <v>140</v>
      </c>
      <c r="F55" s="128"/>
      <c r="G55" s="128"/>
      <c r="H55" s="129" t="n">
        <v>3.713</v>
      </c>
      <c r="I55" s="129" t="n">
        <v>6.175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690</v>
      </c>
      <c r="D58" s="127" t="n">
        <v>1580</v>
      </c>
      <c r="E58" s="127" t="n">
        <v>1600</v>
      </c>
      <c r="F58" s="128"/>
      <c r="G58" s="128"/>
      <c r="H58" s="129" t="n">
        <v>79.43</v>
      </c>
      <c r="I58" s="129" t="n">
        <v>79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443</v>
      </c>
      <c r="D59" s="135" t="n">
        <v>2410</v>
      </c>
      <c r="E59" s="135" t="n">
        <v>2540</v>
      </c>
      <c r="F59" s="136" t="n">
        <v>105.394190871369</v>
      </c>
      <c r="G59" s="137"/>
      <c r="H59" s="138" t="n">
        <v>124.993</v>
      </c>
      <c r="I59" s="139" t="n">
        <v>127.52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7</v>
      </c>
      <c r="D61" s="127"/>
      <c r="E61" s="127"/>
      <c r="F61" s="128"/>
      <c r="G61" s="128"/>
      <c r="H61" s="129" t="n">
        <v>1.41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45</v>
      </c>
      <c r="D62" s="127" t="n">
        <v>21</v>
      </c>
      <c r="E62" s="127" t="n">
        <v>21</v>
      </c>
      <c r="F62" s="128"/>
      <c r="G62" s="128"/>
      <c r="H62" s="129" t="n">
        <v>0.364</v>
      </c>
      <c r="I62" s="129" t="n">
        <v>0.165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91</v>
      </c>
      <c r="D63" s="127" t="n">
        <v>154</v>
      </c>
      <c r="E63" s="127" t="n">
        <v>154</v>
      </c>
      <c r="F63" s="128"/>
      <c r="G63" s="128"/>
      <c r="H63" s="129" t="n">
        <v>1.046</v>
      </c>
      <c r="I63" s="129" t="n">
        <v>6.16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83</v>
      </c>
      <c r="D64" s="135" t="n">
        <v>175</v>
      </c>
      <c r="E64" s="135" t="n">
        <v>175</v>
      </c>
      <c r="F64" s="136" t="n">
        <v>100</v>
      </c>
      <c r="G64" s="137"/>
      <c r="H64" s="138" t="n">
        <v>2.82</v>
      </c>
      <c r="I64" s="139" t="n">
        <v>6.32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63</v>
      </c>
      <c r="D66" s="135" t="n">
        <v>65</v>
      </c>
      <c r="E66" s="135" t="n">
        <v>66</v>
      </c>
      <c r="F66" s="136" t="n">
        <v>101.538461538462</v>
      </c>
      <c r="G66" s="137"/>
      <c r="H66" s="138" t="n">
        <v>2.542</v>
      </c>
      <c r="I66" s="139" t="n">
        <v>2.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74</v>
      </c>
      <c r="D68" s="127" t="n">
        <v>335</v>
      </c>
      <c r="E68" s="127" t="n">
        <v>375</v>
      </c>
      <c r="F68" s="128"/>
      <c r="G68" s="128"/>
      <c r="H68" s="129" t="n">
        <v>43.99</v>
      </c>
      <c r="I68" s="129" t="n">
        <v>26.8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28</v>
      </c>
      <c r="D69" s="127" t="n">
        <v>150</v>
      </c>
      <c r="E69" s="127" t="n">
        <v>150</v>
      </c>
      <c r="F69" s="128"/>
      <c r="G69" s="128"/>
      <c r="H69" s="129" t="n">
        <v>21.16</v>
      </c>
      <c r="I69" s="129" t="n">
        <v>12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02</v>
      </c>
      <c r="D70" s="135" t="n">
        <v>485</v>
      </c>
      <c r="E70" s="135" t="n">
        <v>525</v>
      </c>
      <c r="F70" s="136" t="n">
        <v>108.247422680412</v>
      </c>
      <c r="G70" s="137"/>
      <c r="H70" s="138" t="n">
        <v>65.15</v>
      </c>
      <c r="I70" s="139" t="n">
        <v>38.8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2</v>
      </c>
      <c r="D72" s="127"/>
      <c r="E72" s="127"/>
      <c r="F72" s="128"/>
      <c r="G72" s="128"/>
      <c r="H72" s="129" t="n">
        <v>0.04</v>
      </c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00</v>
      </c>
      <c r="D73" s="127" t="n">
        <v>300</v>
      </c>
      <c r="E73" s="127" t="n">
        <v>300</v>
      </c>
      <c r="F73" s="128"/>
      <c r="G73" s="128"/>
      <c r="H73" s="129" t="n">
        <v>4.425</v>
      </c>
      <c r="I73" s="129" t="n">
        <v>4.425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 t="n">
        <v>70</v>
      </c>
      <c r="E74" s="127" t="n">
        <v>20</v>
      </c>
      <c r="F74" s="128"/>
      <c r="G74" s="128"/>
      <c r="H74" s="129"/>
      <c r="I74" s="129" t="n">
        <v>3.1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72</v>
      </c>
      <c r="D75" s="127" t="n">
        <v>172</v>
      </c>
      <c r="E75" s="127" t="n">
        <v>181</v>
      </c>
      <c r="F75" s="128"/>
      <c r="G75" s="128"/>
      <c r="H75" s="129" t="n">
        <v>9.075</v>
      </c>
      <c r="I75" s="129" t="n">
        <v>9.116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60</v>
      </c>
      <c r="D76" s="127" t="n">
        <v>172</v>
      </c>
      <c r="E76" s="127" t="n">
        <v>170</v>
      </c>
      <c r="F76" s="128"/>
      <c r="G76" s="128"/>
      <c r="H76" s="129" t="n">
        <v>8</v>
      </c>
      <c r="I76" s="129" t="n">
        <v>7.559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9</v>
      </c>
      <c r="D77" s="127" t="n">
        <v>350</v>
      </c>
      <c r="E77" s="127" t="n">
        <v>13</v>
      </c>
      <c r="F77" s="128"/>
      <c r="G77" s="128"/>
      <c r="H77" s="129" t="n">
        <v>1.148</v>
      </c>
      <c r="I77" s="129" t="n">
        <v>13.88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560</v>
      </c>
      <c r="D79" s="127" t="n">
        <v>220</v>
      </c>
      <c r="E79" s="127" t="n">
        <v>220</v>
      </c>
      <c r="F79" s="128"/>
      <c r="G79" s="128"/>
      <c r="H79" s="129" t="n">
        <v>19.865</v>
      </c>
      <c r="I79" s="129" t="n">
        <v>15.4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223</v>
      </c>
      <c r="D80" s="135" t="n">
        <v>1284</v>
      </c>
      <c r="E80" s="135" t="n">
        <v>904</v>
      </c>
      <c r="F80" s="136" t="n">
        <v>70.404984423676</v>
      </c>
      <c r="G80" s="137"/>
      <c r="H80" s="138" t="n">
        <v>42.553</v>
      </c>
      <c r="I80" s="139" t="n">
        <v>53.4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77</v>
      </c>
      <c r="D82" s="127" t="n">
        <v>277</v>
      </c>
      <c r="E82" s="127" t="n">
        <v>239</v>
      </c>
      <c r="F82" s="128"/>
      <c r="G82" s="128"/>
      <c r="H82" s="129" t="n">
        <v>2.811</v>
      </c>
      <c r="I82" s="129" t="n">
        <v>2.811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35</v>
      </c>
      <c r="D83" s="127" t="n">
        <v>135</v>
      </c>
      <c r="E83" s="127" t="n">
        <v>154</v>
      </c>
      <c r="F83" s="128"/>
      <c r="G83" s="128"/>
      <c r="H83" s="129" t="n">
        <v>1.343</v>
      </c>
      <c r="I83" s="129" t="n">
        <v>1.343</v>
      </c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412</v>
      </c>
      <c r="D84" s="135" t="n">
        <v>412</v>
      </c>
      <c r="E84" s="135" t="n">
        <v>393</v>
      </c>
      <c r="F84" s="136" t="n">
        <v>95.3883495145631</v>
      </c>
      <c r="G84" s="137"/>
      <c r="H84" s="138" t="n">
        <v>4.154</v>
      </c>
      <c r="I84" s="139" t="n">
        <v>4.15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15121</v>
      </c>
      <c r="D87" s="155" t="n">
        <v>110228</v>
      </c>
      <c r="E87" s="155" t="n">
        <v>107033</v>
      </c>
      <c r="F87" s="156" t="n">
        <v>97.1014624233407</v>
      </c>
      <c r="G87" s="137"/>
      <c r="H87" s="157" t="n">
        <v>4250.832</v>
      </c>
      <c r="I87" s="158" t="n">
        <v>4074.027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330</v>
      </c>
      <c r="D9" s="127" t="n">
        <v>346</v>
      </c>
      <c r="E9" s="127" t="n">
        <v>346</v>
      </c>
      <c r="F9" s="128"/>
      <c r="G9" s="128"/>
      <c r="H9" s="129" t="n">
        <v>7.59</v>
      </c>
      <c r="I9" s="129" t="n">
        <v>7.958</v>
      </c>
      <c r="J9" s="129" t="n">
        <v>7.95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23</v>
      </c>
      <c r="D10" s="127" t="n">
        <v>105</v>
      </c>
      <c r="E10" s="127" t="n">
        <v>105</v>
      </c>
      <c r="F10" s="128"/>
      <c r="G10" s="128"/>
      <c r="H10" s="129" t="n">
        <v>1.009</v>
      </c>
      <c r="I10" s="129" t="n">
        <v>2.466</v>
      </c>
      <c r="J10" s="129" t="n">
        <v>2.466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29</v>
      </c>
      <c r="D11" s="127" t="n">
        <v>20</v>
      </c>
      <c r="E11" s="127" t="n">
        <v>20</v>
      </c>
      <c r="F11" s="128"/>
      <c r="G11" s="128"/>
      <c r="H11" s="129" t="n">
        <v>0.257</v>
      </c>
      <c r="I11" s="129" t="n">
        <v>0.532</v>
      </c>
      <c r="J11" s="129" t="n">
        <v>0.53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0</v>
      </c>
      <c r="D12" s="127" t="n">
        <v>21</v>
      </c>
      <c r="E12" s="127" t="n">
        <v>21</v>
      </c>
      <c r="F12" s="128"/>
      <c r="G12" s="128"/>
      <c r="H12" s="129" t="n">
        <v>1.035</v>
      </c>
      <c r="I12" s="129" t="n">
        <v>0.543</v>
      </c>
      <c r="J12" s="129" t="n">
        <v>0.543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522</v>
      </c>
      <c r="D13" s="135" t="n">
        <v>492</v>
      </c>
      <c r="E13" s="135" t="n">
        <v>492</v>
      </c>
      <c r="F13" s="136" t="n">
        <v>100</v>
      </c>
      <c r="G13" s="137"/>
      <c r="H13" s="138" t="n">
        <v>9.891</v>
      </c>
      <c r="I13" s="139" t="n">
        <v>11.499</v>
      </c>
      <c r="J13" s="139" t="n">
        <v>11.49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61</v>
      </c>
      <c r="D15" s="135" t="n">
        <v>55</v>
      </c>
      <c r="E15" s="135" t="n">
        <v>62.58</v>
      </c>
      <c r="F15" s="136" t="n">
        <v>113.781818181818</v>
      </c>
      <c r="G15" s="137"/>
      <c r="H15" s="138" t="n">
        <v>1.952</v>
      </c>
      <c r="I15" s="139" t="n">
        <v>1.093</v>
      </c>
      <c r="J15" s="139" t="n">
        <v>1</v>
      </c>
      <c r="K15" s="140" t="n">
        <v>91.4913083257091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30</v>
      </c>
      <c r="D17" s="135" t="n">
        <v>130</v>
      </c>
      <c r="E17" s="135" t="n">
        <v>123</v>
      </c>
      <c r="F17" s="136" t="n">
        <v>94.6153846153846</v>
      </c>
      <c r="G17" s="137"/>
      <c r="H17" s="138" t="n">
        <v>1.887</v>
      </c>
      <c r="I17" s="139" t="n">
        <v>2.073</v>
      </c>
      <c r="J17" s="139" t="n">
        <v>1.845</v>
      </c>
      <c r="K17" s="140" t="n">
        <v>89.001447178002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533</v>
      </c>
      <c r="D19" s="127" t="n">
        <v>517</v>
      </c>
      <c r="E19" s="127" t="n">
        <v>517</v>
      </c>
      <c r="F19" s="128"/>
      <c r="G19" s="128"/>
      <c r="H19" s="129" t="n">
        <v>22.672</v>
      </c>
      <c r="I19" s="129" t="n">
        <v>21.2</v>
      </c>
      <c r="J19" s="129" t="n">
        <v>18.87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50</v>
      </c>
      <c r="D20" s="127" t="n">
        <v>50</v>
      </c>
      <c r="E20" s="127" t="n">
        <v>50</v>
      </c>
      <c r="F20" s="128"/>
      <c r="G20" s="128"/>
      <c r="H20" s="129" t="n">
        <v>2</v>
      </c>
      <c r="I20" s="129" t="n">
        <v>2.01</v>
      </c>
      <c r="J20" s="129" t="n">
        <v>1.85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58</v>
      </c>
      <c r="D21" s="127" t="n">
        <v>58</v>
      </c>
      <c r="E21" s="127" t="n">
        <v>58</v>
      </c>
      <c r="F21" s="128"/>
      <c r="G21" s="128"/>
      <c r="H21" s="129" t="n">
        <v>2.378</v>
      </c>
      <c r="I21" s="129" t="n">
        <v>2.32</v>
      </c>
      <c r="J21" s="129" t="n">
        <v>2.26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641</v>
      </c>
      <c r="D22" s="135" t="n">
        <v>625</v>
      </c>
      <c r="E22" s="135" t="n">
        <v>625</v>
      </c>
      <c r="F22" s="136" t="n">
        <v>100</v>
      </c>
      <c r="G22" s="137"/>
      <c r="H22" s="138" t="n">
        <v>27.05</v>
      </c>
      <c r="I22" s="139" t="n">
        <v>25.53</v>
      </c>
      <c r="J22" s="139" t="n">
        <v>22.98</v>
      </c>
      <c r="K22" s="140" t="n">
        <v>90.011750881316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5883</v>
      </c>
      <c r="D24" s="135" t="n">
        <v>4902</v>
      </c>
      <c r="E24" s="135" t="n">
        <v>5000</v>
      </c>
      <c r="F24" s="136" t="n">
        <v>101.999184006528</v>
      </c>
      <c r="G24" s="137"/>
      <c r="H24" s="138" t="n">
        <v>247.165</v>
      </c>
      <c r="I24" s="139" t="n">
        <v>199.389</v>
      </c>
      <c r="J24" s="139" t="n">
        <v>183.385</v>
      </c>
      <c r="K24" s="140" t="n">
        <v>91.9734789782786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948</v>
      </c>
      <c r="D26" s="135" t="n">
        <v>900</v>
      </c>
      <c r="E26" s="135" t="n">
        <v>870</v>
      </c>
      <c r="F26" s="136" t="n">
        <v>96.6666666666667</v>
      </c>
      <c r="G26" s="137"/>
      <c r="H26" s="138" t="n">
        <v>41.45</v>
      </c>
      <c r="I26" s="139" t="n">
        <v>40</v>
      </c>
      <c r="J26" s="139" t="n">
        <v>38</v>
      </c>
      <c r="K26" s="140" t="n">
        <v>9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7076</v>
      </c>
      <c r="D28" s="127" t="n">
        <v>35702</v>
      </c>
      <c r="E28" s="127" t="n">
        <v>31617</v>
      </c>
      <c r="F28" s="128"/>
      <c r="G28" s="128"/>
      <c r="H28" s="129" t="n">
        <v>1485.092</v>
      </c>
      <c r="I28" s="129" t="n">
        <v>1483.452</v>
      </c>
      <c r="J28" s="129" t="n">
        <v>1312.74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7719</v>
      </c>
      <c r="D29" s="127"/>
      <c r="E29" s="127" t="n">
        <v>7780</v>
      </c>
      <c r="F29" s="128"/>
      <c r="G29" s="128"/>
      <c r="H29" s="129" t="n">
        <v>97.986</v>
      </c>
      <c r="I29" s="129"/>
      <c r="J29" s="129" t="n">
        <v>270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40063</v>
      </c>
      <c r="D30" s="127" t="n">
        <v>37000</v>
      </c>
      <c r="E30" s="127" t="n">
        <v>36500</v>
      </c>
      <c r="F30" s="128"/>
      <c r="G30" s="128"/>
      <c r="H30" s="129" t="n">
        <v>1883.605</v>
      </c>
      <c r="I30" s="129" t="n">
        <v>1832</v>
      </c>
      <c r="J30" s="129" t="n">
        <v>188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4858</v>
      </c>
      <c r="D31" s="135" t="n">
        <v>72702</v>
      </c>
      <c r="E31" s="135" t="n">
        <v>75897</v>
      </c>
      <c r="F31" s="136" t="n">
        <v>104.394652141619</v>
      </c>
      <c r="G31" s="137"/>
      <c r="H31" s="138" t="n">
        <v>3466.683</v>
      </c>
      <c r="I31" s="139" t="n">
        <v>3315.452</v>
      </c>
      <c r="J31" s="139" t="n">
        <v>3467.74</v>
      </c>
      <c r="K31" s="140" t="n">
        <v>104.59328019226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400</v>
      </c>
      <c r="D33" s="127" t="n">
        <v>3310</v>
      </c>
      <c r="E33" s="127" t="n">
        <v>2845</v>
      </c>
      <c r="F33" s="128"/>
      <c r="G33" s="128"/>
      <c r="H33" s="129" t="n">
        <v>66.891</v>
      </c>
      <c r="I33" s="129" t="n">
        <v>60.7</v>
      </c>
      <c r="J33" s="129" t="n">
        <v>55.99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7664</v>
      </c>
      <c r="D34" s="127" t="n">
        <v>7550</v>
      </c>
      <c r="E34" s="127" t="n">
        <v>7500</v>
      </c>
      <c r="F34" s="128"/>
      <c r="G34" s="128"/>
      <c r="H34" s="129" t="n">
        <v>150.603</v>
      </c>
      <c r="I34" s="129" t="n">
        <v>148.35</v>
      </c>
      <c r="J34" s="129" t="n">
        <v>126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2054</v>
      </c>
      <c r="D35" s="127" t="n">
        <v>20541.72</v>
      </c>
      <c r="E35" s="127" t="n">
        <v>21457</v>
      </c>
      <c r="F35" s="128"/>
      <c r="G35" s="128"/>
      <c r="H35" s="129" t="n">
        <v>1143.504</v>
      </c>
      <c r="I35" s="129" t="n">
        <v>1166.77</v>
      </c>
      <c r="J35" s="129" t="n">
        <v>1100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74</v>
      </c>
      <c r="D36" s="127" t="n">
        <v>170</v>
      </c>
      <c r="E36" s="127" t="n">
        <v>171</v>
      </c>
      <c r="F36" s="128"/>
      <c r="G36" s="128"/>
      <c r="H36" s="129" t="n">
        <v>4.402</v>
      </c>
      <c r="I36" s="129" t="n">
        <v>4.3</v>
      </c>
      <c r="J36" s="129" t="n">
        <v>3.72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33292</v>
      </c>
      <c r="D37" s="135" t="n">
        <v>31571.72</v>
      </c>
      <c r="E37" s="135" t="n">
        <v>31973</v>
      </c>
      <c r="F37" s="136" t="n">
        <v>101.271010892026</v>
      </c>
      <c r="G37" s="137"/>
      <c r="H37" s="138" t="n">
        <v>1365.4</v>
      </c>
      <c r="I37" s="139" t="n">
        <v>1380.12</v>
      </c>
      <c r="J37" s="139" t="n">
        <v>1285.725</v>
      </c>
      <c r="K37" s="140" t="n">
        <v>93.160377358490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22</v>
      </c>
      <c r="D39" s="135" t="n">
        <v>820</v>
      </c>
      <c r="E39" s="135" t="n">
        <v>840</v>
      </c>
      <c r="F39" s="136" t="n">
        <v>102.439024390244</v>
      </c>
      <c r="G39" s="137"/>
      <c r="H39" s="138" t="n">
        <v>38.634</v>
      </c>
      <c r="I39" s="139" t="n">
        <v>38</v>
      </c>
      <c r="J39" s="139" t="n">
        <v>20</v>
      </c>
      <c r="K39" s="140" t="n">
        <f aca="false">IF(I39&gt;0,100*J39/I39,0)</f>
        <v>52.631578947368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920</v>
      </c>
      <c r="D41" s="127" t="n">
        <v>915</v>
      </c>
      <c r="E41" s="127" t="n">
        <v>908</v>
      </c>
      <c r="F41" s="128"/>
      <c r="G41" s="128"/>
      <c r="H41" s="129" t="n">
        <v>58.052</v>
      </c>
      <c r="I41" s="129" t="n">
        <v>54.9</v>
      </c>
      <c r="J41" s="129" t="n">
        <v>52.664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7768</v>
      </c>
      <c r="D42" s="127" t="n">
        <v>7618</v>
      </c>
      <c r="E42" s="127" t="n">
        <v>7508</v>
      </c>
      <c r="F42" s="128"/>
      <c r="G42" s="128"/>
      <c r="H42" s="129" t="n">
        <v>246.455</v>
      </c>
      <c r="I42" s="129" t="n">
        <v>203.998</v>
      </c>
      <c r="J42" s="129" t="n">
        <v>197.065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1402</v>
      </c>
      <c r="D43" s="127" t="n">
        <v>10449</v>
      </c>
      <c r="E43" s="127" t="n">
        <v>9278</v>
      </c>
      <c r="F43" s="128"/>
      <c r="G43" s="128"/>
      <c r="H43" s="129" t="n">
        <v>462.326</v>
      </c>
      <c r="I43" s="129" t="n">
        <v>378.935</v>
      </c>
      <c r="J43" s="129" t="n">
        <v>317.50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34896</v>
      </c>
      <c r="D44" s="127" t="n">
        <v>32317</v>
      </c>
      <c r="E44" s="127" t="n">
        <v>28068</v>
      </c>
      <c r="F44" s="128"/>
      <c r="G44" s="128"/>
      <c r="H44" s="129" t="n">
        <v>474.93</v>
      </c>
      <c r="I44" s="129" t="n">
        <v>464.876</v>
      </c>
      <c r="J44" s="129" t="n">
        <v>683.166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834</v>
      </c>
      <c r="D45" s="127" t="n">
        <v>789</v>
      </c>
      <c r="E45" s="127" t="n">
        <v>708</v>
      </c>
      <c r="F45" s="128"/>
      <c r="G45" s="128"/>
      <c r="H45" s="129" t="n">
        <v>39.198</v>
      </c>
      <c r="I45" s="129" t="n">
        <v>35.505</v>
      </c>
      <c r="J45" s="129" t="n">
        <v>32.557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632</v>
      </c>
      <c r="D46" s="127" t="n">
        <v>541</v>
      </c>
      <c r="E46" s="127" t="n">
        <v>493</v>
      </c>
      <c r="F46" s="128"/>
      <c r="G46" s="128"/>
      <c r="H46" s="129" t="n">
        <v>34.76</v>
      </c>
      <c r="I46" s="129" t="n">
        <v>29.755</v>
      </c>
      <c r="J46" s="129" t="n">
        <v>27.115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206</v>
      </c>
      <c r="D47" s="127" t="n">
        <v>1172</v>
      </c>
      <c r="E47" s="127" t="n">
        <v>1000</v>
      </c>
      <c r="F47" s="128"/>
      <c r="G47" s="128"/>
      <c r="H47" s="129" t="n">
        <v>28.68</v>
      </c>
      <c r="I47" s="129" t="n">
        <v>27.34</v>
      </c>
      <c r="J47" s="129" t="n">
        <v>19.55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3923</v>
      </c>
      <c r="D48" s="127" t="n">
        <v>22842</v>
      </c>
      <c r="E48" s="127" t="n">
        <v>19990</v>
      </c>
      <c r="F48" s="128"/>
      <c r="G48" s="128"/>
      <c r="H48" s="129" t="n">
        <v>648.325</v>
      </c>
      <c r="I48" s="129" t="n">
        <v>691.975</v>
      </c>
      <c r="J48" s="129" t="n">
        <v>656.304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5963</v>
      </c>
      <c r="D49" s="127" t="n">
        <v>14765</v>
      </c>
      <c r="E49" s="127" t="n">
        <v>13109</v>
      </c>
      <c r="F49" s="128"/>
      <c r="G49" s="128"/>
      <c r="H49" s="129" t="n">
        <v>461.605</v>
      </c>
      <c r="I49" s="129" t="n">
        <v>430.115</v>
      </c>
      <c r="J49" s="129" t="n">
        <v>203.982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97544</v>
      </c>
      <c r="D50" s="135" t="n">
        <v>91408</v>
      </c>
      <c r="E50" s="135" t="n">
        <v>81062</v>
      </c>
      <c r="F50" s="136" t="n">
        <v>88.6815158410642</v>
      </c>
      <c r="G50" s="137"/>
      <c r="H50" s="138" t="n">
        <v>2454.331</v>
      </c>
      <c r="I50" s="139" t="n">
        <v>2317.399</v>
      </c>
      <c r="J50" s="139" t="n">
        <v>2189.908</v>
      </c>
      <c r="K50" s="140" t="n">
        <v>94.4985304645423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224</v>
      </c>
      <c r="D52" s="135" t="n">
        <v>2505.37</v>
      </c>
      <c r="E52" s="135" t="n">
        <v>2234</v>
      </c>
      <c r="F52" s="136" t="n">
        <v>89.1684661347426</v>
      </c>
      <c r="G52" s="137"/>
      <c r="H52" s="138" t="n">
        <v>168.845</v>
      </c>
      <c r="I52" s="139" t="n">
        <v>168.845</v>
      </c>
      <c r="J52" s="139" t="n">
        <v>84.334</v>
      </c>
      <c r="K52" s="140" t="n">
        <v>49.9475850632237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684</v>
      </c>
      <c r="D54" s="127" t="n">
        <v>6650</v>
      </c>
      <c r="E54" s="127" t="n">
        <v>5690</v>
      </c>
      <c r="F54" s="128"/>
      <c r="G54" s="128"/>
      <c r="H54" s="129" t="n">
        <v>461.196</v>
      </c>
      <c r="I54" s="129" t="n">
        <v>452.2</v>
      </c>
      <c r="J54" s="129" t="n">
        <v>369.8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941</v>
      </c>
      <c r="D55" s="127" t="n">
        <v>668</v>
      </c>
      <c r="E55" s="127" t="n">
        <v>668</v>
      </c>
      <c r="F55" s="128"/>
      <c r="G55" s="128"/>
      <c r="H55" s="129" t="n">
        <v>52.696</v>
      </c>
      <c r="I55" s="129" t="n">
        <v>36.74</v>
      </c>
      <c r="J55" s="129" t="n">
        <v>37.4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527</v>
      </c>
      <c r="D56" s="127" t="n">
        <v>551</v>
      </c>
      <c r="E56" s="127" t="n">
        <v>500</v>
      </c>
      <c r="F56" s="128"/>
      <c r="G56" s="128"/>
      <c r="H56" s="129" t="n">
        <v>28.203</v>
      </c>
      <c r="I56" s="129" t="n">
        <v>28.75</v>
      </c>
      <c r="J56" s="129" t="n">
        <v>25.4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336</v>
      </c>
      <c r="D57" s="127" t="n">
        <v>1287</v>
      </c>
      <c r="E57" s="127"/>
      <c r="F57" s="128"/>
      <c r="G57" s="128"/>
      <c r="H57" s="129" t="n">
        <v>39.15</v>
      </c>
      <c r="I57" s="129" t="n">
        <v>64.35</v>
      </c>
      <c r="J57" s="129" t="n">
        <v>389.25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6187</v>
      </c>
      <c r="D58" s="127" t="n">
        <v>5912</v>
      </c>
      <c r="E58" s="127" t="n">
        <v>6000</v>
      </c>
      <c r="F58" s="128"/>
      <c r="G58" s="128"/>
      <c r="H58" s="129" t="n">
        <v>549.55</v>
      </c>
      <c r="I58" s="129" t="n">
        <v>433.572</v>
      </c>
      <c r="J58" s="129" t="n">
        <v>409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5675</v>
      </c>
      <c r="D59" s="135" t="n">
        <v>15068</v>
      </c>
      <c r="E59" s="135" t="n">
        <v>12858</v>
      </c>
      <c r="F59" s="136" t="n">
        <v>85.3331563578444</v>
      </c>
      <c r="G59" s="137"/>
      <c r="H59" s="138" t="n">
        <v>1130.795</v>
      </c>
      <c r="I59" s="139" t="n">
        <v>1015.612</v>
      </c>
      <c r="J59" s="139" t="n">
        <v>1230.9</v>
      </c>
      <c r="K59" s="140" t="n">
        <v>121.19785902490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773</v>
      </c>
      <c r="D61" s="127" t="n">
        <v>823</v>
      </c>
      <c r="E61" s="127" t="n">
        <v>1100</v>
      </c>
      <c r="F61" s="128"/>
      <c r="G61" s="128"/>
      <c r="H61" s="129" t="n">
        <v>49.714</v>
      </c>
      <c r="I61" s="129" t="n">
        <v>48.658</v>
      </c>
      <c r="J61" s="129" t="n">
        <v>66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54</v>
      </c>
      <c r="D62" s="127" t="n">
        <v>345</v>
      </c>
      <c r="E62" s="127" t="n">
        <v>345</v>
      </c>
      <c r="F62" s="128"/>
      <c r="G62" s="128"/>
      <c r="H62" s="129" t="n">
        <v>6.818</v>
      </c>
      <c r="I62" s="129" t="n">
        <v>6.075</v>
      </c>
      <c r="J62" s="129" t="n">
        <v>6.075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47</v>
      </c>
      <c r="D63" s="127" t="n">
        <v>247</v>
      </c>
      <c r="E63" s="127" t="n">
        <v>247</v>
      </c>
      <c r="F63" s="128"/>
      <c r="G63" s="128"/>
      <c r="H63" s="129" t="n">
        <v>2.91</v>
      </c>
      <c r="I63" s="129" t="n">
        <v>2.81</v>
      </c>
      <c r="J63" s="129" t="n">
        <v>2.8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374</v>
      </c>
      <c r="D64" s="135" t="n">
        <v>1415</v>
      </c>
      <c r="E64" s="135" t="n">
        <v>1692</v>
      </c>
      <c r="F64" s="136" t="n">
        <v>119.575971731449</v>
      </c>
      <c r="G64" s="137"/>
      <c r="H64" s="138" t="n">
        <v>59.442</v>
      </c>
      <c r="I64" s="139" t="n">
        <v>57.543</v>
      </c>
      <c r="J64" s="139" t="n">
        <v>74.885</v>
      </c>
      <c r="K64" s="140" t="n">
        <v>130.13746241940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392</v>
      </c>
      <c r="D66" s="135" t="n">
        <v>447</v>
      </c>
      <c r="E66" s="135" t="n">
        <v>414</v>
      </c>
      <c r="F66" s="136" t="n">
        <v>92.6174496644295</v>
      </c>
      <c r="G66" s="137"/>
      <c r="H66" s="138" t="n">
        <v>26.852</v>
      </c>
      <c r="I66" s="139" t="n">
        <v>30.396</v>
      </c>
      <c r="J66" s="139" t="n">
        <v>33.1</v>
      </c>
      <c r="K66" s="140" t="n">
        <v>108.89590735623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436</v>
      </c>
      <c r="D68" s="127" t="n">
        <v>2360</v>
      </c>
      <c r="E68" s="127" t="n">
        <v>2300</v>
      </c>
      <c r="F68" s="128"/>
      <c r="G68" s="128"/>
      <c r="H68" s="129" t="n">
        <v>115.445</v>
      </c>
      <c r="I68" s="129" t="n">
        <v>115</v>
      </c>
      <c r="J68" s="129" t="n">
        <v>90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354</v>
      </c>
      <c r="D69" s="127" t="n">
        <v>330</v>
      </c>
      <c r="E69" s="127" t="n">
        <v>300</v>
      </c>
      <c r="F69" s="128"/>
      <c r="G69" s="128"/>
      <c r="H69" s="129" t="n">
        <v>15.087</v>
      </c>
      <c r="I69" s="129" t="n">
        <v>14.4</v>
      </c>
      <c r="J69" s="129" t="n">
        <v>14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2790</v>
      </c>
      <c r="D70" s="135" t="n">
        <v>2690</v>
      </c>
      <c r="E70" s="135" t="n">
        <v>2600</v>
      </c>
      <c r="F70" s="136" t="n">
        <v>96.6542750929368</v>
      </c>
      <c r="G70" s="137"/>
      <c r="H70" s="138" t="n">
        <v>130.532</v>
      </c>
      <c r="I70" s="139" t="n">
        <v>129.4</v>
      </c>
      <c r="J70" s="139" t="n">
        <v>104</v>
      </c>
      <c r="K70" s="140" t="n">
        <v>80.37094281298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12</v>
      </c>
      <c r="D72" s="127" t="n">
        <v>46</v>
      </c>
      <c r="E72" s="127" t="n">
        <v>46</v>
      </c>
      <c r="F72" s="128"/>
      <c r="G72" s="128"/>
      <c r="H72" s="129" t="n">
        <v>6.29</v>
      </c>
      <c r="I72" s="129" t="n">
        <v>2.353</v>
      </c>
      <c r="J72" s="129" t="n">
        <v>2.488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805</v>
      </c>
      <c r="D73" s="127" t="n">
        <v>1853</v>
      </c>
      <c r="E73" s="127" t="n">
        <v>1850</v>
      </c>
      <c r="F73" s="128"/>
      <c r="G73" s="128"/>
      <c r="H73" s="129" t="n">
        <v>70.18</v>
      </c>
      <c r="I73" s="129" t="n">
        <v>75.951</v>
      </c>
      <c r="J73" s="129" t="n">
        <v>7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921</v>
      </c>
      <c r="D74" s="127" t="n">
        <v>736</v>
      </c>
      <c r="E74" s="127" t="n">
        <v>574</v>
      </c>
      <c r="F74" s="128"/>
      <c r="G74" s="128"/>
      <c r="H74" s="129" t="n">
        <v>59.865</v>
      </c>
      <c r="I74" s="129" t="n">
        <v>44.16</v>
      </c>
      <c r="J74" s="129" t="n">
        <v>34.4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401</v>
      </c>
      <c r="D75" s="127" t="n">
        <v>2401</v>
      </c>
      <c r="E75" s="127" t="n">
        <v>2413</v>
      </c>
      <c r="F75" s="128"/>
      <c r="G75" s="128"/>
      <c r="H75" s="129" t="n">
        <v>144.912</v>
      </c>
      <c r="I75" s="129" t="n">
        <v>144.912</v>
      </c>
      <c r="J75" s="129" t="n">
        <v>133.101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60</v>
      </c>
      <c r="D76" s="127" t="n">
        <v>76</v>
      </c>
      <c r="E76" s="127" t="n">
        <v>80</v>
      </c>
      <c r="F76" s="128"/>
      <c r="G76" s="128"/>
      <c r="H76" s="129" t="n">
        <v>3.263</v>
      </c>
      <c r="I76" s="129" t="n">
        <v>0.912</v>
      </c>
      <c r="J76" s="129" t="n">
        <v>0.85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717</v>
      </c>
      <c r="D77" s="127" t="n">
        <v>709</v>
      </c>
      <c r="E77" s="127" t="n">
        <v>806</v>
      </c>
      <c r="F77" s="128"/>
      <c r="G77" s="128"/>
      <c r="H77" s="129" t="n">
        <v>37.284</v>
      </c>
      <c r="I77" s="129" t="n">
        <v>35.45</v>
      </c>
      <c r="J77" s="129" t="n">
        <v>41.50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38</v>
      </c>
      <c r="D78" s="127" t="n">
        <v>250</v>
      </c>
      <c r="E78" s="127" t="n">
        <v>240</v>
      </c>
      <c r="F78" s="128"/>
      <c r="G78" s="128"/>
      <c r="H78" s="129" t="n">
        <v>8.16</v>
      </c>
      <c r="I78" s="129" t="n">
        <v>7.5</v>
      </c>
      <c r="J78" s="129" t="n">
        <v>7.2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2302</v>
      </c>
      <c r="D79" s="127" t="n">
        <v>1970</v>
      </c>
      <c r="E79" s="127" t="n">
        <v>1970</v>
      </c>
      <c r="F79" s="128"/>
      <c r="G79" s="128"/>
      <c r="H79" s="129" t="n">
        <v>120.872</v>
      </c>
      <c r="I79" s="129" t="n">
        <v>49.25</v>
      </c>
      <c r="J79" s="129" t="n">
        <v>49.2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8656</v>
      </c>
      <c r="D80" s="135" t="n">
        <v>8041</v>
      </c>
      <c r="E80" s="135" t="n">
        <v>7979</v>
      </c>
      <c r="F80" s="136" t="n">
        <v>99.2289516229325</v>
      </c>
      <c r="G80" s="137"/>
      <c r="H80" s="138" t="n">
        <v>450.826</v>
      </c>
      <c r="I80" s="139" t="n">
        <v>360.488</v>
      </c>
      <c r="J80" s="139" t="n">
        <v>343.898</v>
      </c>
      <c r="K80" s="140" t="n">
        <v>95.39790506202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56</v>
      </c>
      <c r="D82" s="127" t="n">
        <v>56</v>
      </c>
      <c r="E82" s="127" t="n">
        <v>28</v>
      </c>
      <c r="F82" s="128"/>
      <c r="G82" s="128"/>
      <c r="H82" s="129" t="n">
        <v>1.717</v>
      </c>
      <c r="I82" s="129" t="n">
        <v>1.717</v>
      </c>
      <c r="J82" s="129" t="n">
        <v>0.964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2</v>
      </c>
      <c r="D83" s="127" t="n">
        <v>22</v>
      </c>
      <c r="E83" s="127" t="n">
        <v>22</v>
      </c>
      <c r="F83" s="128"/>
      <c r="G83" s="128"/>
      <c r="H83" s="129" t="n">
        <v>0.759</v>
      </c>
      <c r="I83" s="129" t="n">
        <v>0.76</v>
      </c>
      <c r="J83" s="129" t="n">
        <v>0.74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78</v>
      </c>
      <c r="D84" s="135" t="n">
        <v>78</v>
      </c>
      <c r="E84" s="135" t="n">
        <v>50</v>
      </c>
      <c r="F84" s="136" t="n">
        <v>64.1025641025641</v>
      </c>
      <c r="G84" s="137"/>
      <c r="H84" s="138" t="n">
        <v>2.476</v>
      </c>
      <c r="I84" s="139" t="n">
        <v>2.477</v>
      </c>
      <c r="J84" s="139" t="n">
        <v>1.713</v>
      </c>
      <c r="K84" s="140" t="n">
        <v>69.1562373839322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55890</v>
      </c>
      <c r="D87" s="155" t="n">
        <v>233850.09</v>
      </c>
      <c r="E87" s="155" t="n">
        <v>224771.58</v>
      </c>
      <c r="F87" s="156" t="n">
        <v>96.1178077801894</v>
      </c>
      <c r="G87" s="137"/>
      <c r="H87" s="157" t="n">
        <v>9624.211</v>
      </c>
      <c r="I87" s="158" t="n">
        <v>9095.316</v>
      </c>
      <c r="J87" s="158" t="n">
        <v>9094.912</v>
      </c>
      <c r="K87" s="156" t="n">
        <v>99.9955581532296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2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950</v>
      </c>
      <c r="D9" s="127" t="n">
        <v>691</v>
      </c>
      <c r="E9" s="127" t="n">
        <v>691</v>
      </c>
      <c r="F9" s="128"/>
      <c r="G9" s="128"/>
      <c r="H9" s="129" t="n">
        <v>14.288</v>
      </c>
      <c r="I9" s="129" t="n">
        <v>10.395</v>
      </c>
      <c r="J9" s="129" t="n">
        <v>10.39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95</v>
      </c>
      <c r="D10" s="127" t="n">
        <v>230</v>
      </c>
      <c r="E10" s="127" t="n">
        <v>230</v>
      </c>
      <c r="F10" s="128"/>
      <c r="G10" s="128"/>
      <c r="H10" s="129" t="n">
        <v>4.425</v>
      </c>
      <c r="I10" s="129" t="n">
        <v>3.45</v>
      </c>
      <c r="J10" s="129" t="n">
        <v>3.4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85</v>
      </c>
      <c r="D11" s="127"/>
      <c r="E11" s="127"/>
      <c r="F11" s="128"/>
      <c r="G11" s="128"/>
      <c r="H11" s="129" t="n">
        <v>1.271</v>
      </c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20</v>
      </c>
      <c r="D12" s="127" t="n">
        <v>30</v>
      </c>
      <c r="E12" s="127"/>
      <c r="F12" s="128"/>
      <c r="G12" s="128"/>
      <c r="H12" s="129" t="n">
        <v>1.824</v>
      </c>
      <c r="I12" s="129" t="n">
        <v>0.45</v>
      </c>
      <c r="J12" s="129" t="n">
        <v>0.4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450</v>
      </c>
      <c r="D13" s="135" t="n">
        <v>951</v>
      </c>
      <c r="E13" s="135" t="n">
        <v>921</v>
      </c>
      <c r="F13" s="136" t="n">
        <v>96.8454258675079</v>
      </c>
      <c r="G13" s="137"/>
      <c r="H13" s="138" t="n">
        <v>21.808</v>
      </c>
      <c r="I13" s="139" t="n">
        <v>14.295</v>
      </c>
      <c r="J13" s="139" t="n">
        <v>14.295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353</v>
      </c>
      <c r="D17" s="135" t="n">
        <v>204</v>
      </c>
      <c r="E17" s="135" t="n">
        <v>268</v>
      </c>
      <c r="F17" s="136" t="n">
        <v>131.372549019608</v>
      </c>
      <c r="G17" s="137"/>
      <c r="H17" s="138" t="n">
        <v>5.195</v>
      </c>
      <c r="I17" s="139" t="n">
        <v>2.53</v>
      </c>
      <c r="J17" s="139" t="n">
        <v>3.752</v>
      </c>
      <c r="K17" s="140" t="n">
        <v>148.300395256917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294</v>
      </c>
      <c r="D19" s="127" t="n">
        <v>1317</v>
      </c>
      <c r="E19" s="127" t="n">
        <v>1317</v>
      </c>
      <c r="F19" s="128"/>
      <c r="G19" s="128"/>
      <c r="H19" s="129" t="n">
        <v>30.409</v>
      </c>
      <c r="I19" s="129" t="n">
        <v>30.3</v>
      </c>
      <c r="J19" s="129" t="n">
        <v>34.03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40</v>
      </c>
      <c r="D20" s="127" t="n">
        <v>40</v>
      </c>
      <c r="E20" s="127" t="n">
        <v>40</v>
      </c>
      <c r="F20" s="128"/>
      <c r="G20" s="128"/>
      <c r="H20" s="129" t="n">
        <v>1</v>
      </c>
      <c r="I20" s="129" t="n">
        <v>1</v>
      </c>
      <c r="J20" s="129" t="n">
        <v>0.96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25</v>
      </c>
      <c r="D21" s="127" t="n">
        <v>25</v>
      </c>
      <c r="E21" s="127" t="n">
        <v>25</v>
      </c>
      <c r="F21" s="128"/>
      <c r="G21" s="128"/>
      <c r="H21" s="129" t="n">
        <v>0.613</v>
      </c>
      <c r="I21" s="129" t="n">
        <v>0.65</v>
      </c>
      <c r="J21" s="129" t="n">
        <v>0.575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359</v>
      </c>
      <c r="D22" s="135" t="n">
        <v>1382</v>
      </c>
      <c r="E22" s="135" t="n">
        <v>1382</v>
      </c>
      <c r="F22" s="136" t="n">
        <v>100</v>
      </c>
      <c r="G22" s="137"/>
      <c r="H22" s="138" t="n">
        <v>32.022</v>
      </c>
      <c r="I22" s="139" t="n">
        <v>31.95</v>
      </c>
      <c r="J22" s="139" t="n">
        <v>35.565</v>
      </c>
      <c r="K22" s="140" t="n">
        <v>111.3145539906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6884</v>
      </c>
      <c r="D24" s="135" t="n">
        <v>6461</v>
      </c>
      <c r="E24" s="135" t="n">
        <v>6500</v>
      </c>
      <c r="F24" s="136" t="n">
        <v>100.603621730382</v>
      </c>
      <c r="G24" s="137"/>
      <c r="H24" s="138" t="n">
        <v>122.167</v>
      </c>
      <c r="I24" s="139" t="n">
        <v>113.4</v>
      </c>
      <c r="J24" s="139" t="n">
        <v>123.342</v>
      </c>
      <c r="K24" s="140" t="n">
        <v>108.767195767196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469</v>
      </c>
      <c r="D26" s="135" t="n">
        <v>320</v>
      </c>
      <c r="E26" s="135" t="n">
        <v>300</v>
      </c>
      <c r="F26" s="136" t="n">
        <v>93.75</v>
      </c>
      <c r="G26" s="137"/>
      <c r="H26" s="138" t="n">
        <v>8.912</v>
      </c>
      <c r="I26" s="139" t="n">
        <v>4.3</v>
      </c>
      <c r="J26" s="139" t="n">
        <v>4.1</v>
      </c>
      <c r="K26" s="140" t="n">
        <v>95.3488372093023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020</v>
      </c>
      <c r="D28" s="127" t="n">
        <v>9863</v>
      </c>
      <c r="E28" s="127" t="n">
        <v>8905</v>
      </c>
      <c r="F28" s="128"/>
      <c r="G28" s="128"/>
      <c r="H28" s="129" t="n">
        <v>58.524</v>
      </c>
      <c r="I28" s="129" t="n">
        <v>231.877</v>
      </c>
      <c r="J28" s="129" t="n">
        <v>171.851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801</v>
      </c>
      <c r="D29" s="127"/>
      <c r="E29" s="127" t="n">
        <v>800</v>
      </c>
      <c r="F29" s="128"/>
      <c r="G29" s="128"/>
      <c r="H29" s="129" t="n">
        <v>11.204</v>
      </c>
      <c r="I29" s="129"/>
      <c r="J29" s="129" t="n">
        <v>1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634</v>
      </c>
      <c r="D30" s="127" t="n">
        <v>550</v>
      </c>
      <c r="E30" s="127" t="n">
        <v>550</v>
      </c>
      <c r="F30" s="128"/>
      <c r="G30" s="128"/>
      <c r="H30" s="129" t="n">
        <v>10.35</v>
      </c>
      <c r="I30" s="129" t="n">
        <v>9</v>
      </c>
      <c r="J30" s="129" t="n">
        <v>10.22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455</v>
      </c>
      <c r="D31" s="135" t="n">
        <v>10413</v>
      </c>
      <c r="E31" s="135" t="n">
        <v>10255</v>
      </c>
      <c r="F31" s="136" t="n">
        <v>98.4826658983962</v>
      </c>
      <c r="G31" s="137"/>
      <c r="H31" s="138" t="n">
        <v>80.078</v>
      </c>
      <c r="I31" s="139" t="n">
        <v>240.877</v>
      </c>
      <c r="J31" s="139" t="n">
        <v>197.071</v>
      </c>
      <c r="K31" s="140" t="n">
        <v>81.813954840022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17</v>
      </c>
      <c r="D33" s="127" t="n">
        <v>2223</v>
      </c>
      <c r="E33" s="127" t="n">
        <v>2500</v>
      </c>
      <c r="F33" s="128"/>
      <c r="G33" s="128"/>
      <c r="H33" s="129" t="n">
        <v>4.402</v>
      </c>
      <c r="I33" s="129" t="n">
        <v>29.82</v>
      </c>
      <c r="J33" s="129" t="n">
        <v>30.28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53</v>
      </c>
      <c r="D34" s="127" t="n">
        <v>270</v>
      </c>
      <c r="E34" s="127" t="n">
        <v>263</v>
      </c>
      <c r="F34" s="128"/>
      <c r="G34" s="128"/>
      <c r="H34" s="129" t="n">
        <v>3.432</v>
      </c>
      <c r="I34" s="129" t="n">
        <v>3.66</v>
      </c>
      <c r="J34" s="129" t="n">
        <v>3.94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211</v>
      </c>
      <c r="D35" s="127" t="n">
        <v>1211</v>
      </c>
      <c r="E35" s="127" t="n">
        <v>1500</v>
      </c>
      <c r="F35" s="128"/>
      <c r="G35" s="128"/>
      <c r="H35" s="129" t="n">
        <v>18.861</v>
      </c>
      <c r="I35" s="129" t="n">
        <v>18.165</v>
      </c>
      <c r="J35" s="129" t="n">
        <v>4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9</v>
      </c>
      <c r="D36" s="127" t="n">
        <v>160</v>
      </c>
      <c r="E36" s="127" t="n">
        <v>108</v>
      </c>
      <c r="F36" s="128"/>
      <c r="G36" s="128"/>
      <c r="H36" s="129" t="n">
        <v>0.229</v>
      </c>
      <c r="I36" s="129" t="n">
        <v>2.6</v>
      </c>
      <c r="J36" s="129" t="n">
        <v>5.319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900</v>
      </c>
      <c r="D37" s="135" t="n">
        <v>3864</v>
      </c>
      <c r="E37" s="135" t="n">
        <v>4371</v>
      </c>
      <c r="F37" s="136" t="n">
        <v>113.121118012422</v>
      </c>
      <c r="G37" s="137"/>
      <c r="H37" s="138" t="n">
        <v>26.924</v>
      </c>
      <c r="I37" s="139" t="n">
        <v>54.245</v>
      </c>
      <c r="J37" s="139" t="n">
        <v>85.55</v>
      </c>
      <c r="K37" s="140" t="n">
        <v>157.71038805419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24</v>
      </c>
      <c r="D39" s="135" t="n">
        <v>220</v>
      </c>
      <c r="E39" s="135" t="n">
        <v>330</v>
      </c>
      <c r="F39" s="136" t="n">
        <v>150</v>
      </c>
      <c r="G39" s="137"/>
      <c r="H39" s="138" t="n">
        <v>2.129</v>
      </c>
      <c r="I39" s="139" t="n">
        <v>2</v>
      </c>
      <c r="J39" s="139" t="n">
        <v>1.1</v>
      </c>
      <c r="K39" s="140" t="n">
        <v>5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5972</v>
      </c>
      <c r="D41" s="127" t="n">
        <v>6356</v>
      </c>
      <c r="E41" s="127" t="n">
        <v>7180</v>
      </c>
      <c r="F41" s="128"/>
      <c r="G41" s="128"/>
      <c r="H41" s="129" t="n">
        <v>97.796</v>
      </c>
      <c r="I41" s="129" t="n">
        <v>76.718</v>
      </c>
      <c r="J41" s="129" t="n">
        <v>79.46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3439</v>
      </c>
      <c r="D42" s="127" t="n">
        <v>13402</v>
      </c>
      <c r="E42" s="127" t="n">
        <v>14222</v>
      </c>
      <c r="F42" s="128"/>
      <c r="G42" s="128"/>
      <c r="H42" s="129" t="n">
        <v>243.218</v>
      </c>
      <c r="I42" s="129" t="n">
        <v>212.875</v>
      </c>
      <c r="J42" s="129" t="n">
        <v>218.296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0047</v>
      </c>
      <c r="D43" s="127" t="n">
        <v>10345</v>
      </c>
      <c r="E43" s="127" t="n">
        <v>10600</v>
      </c>
      <c r="F43" s="128"/>
      <c r="G43" s="128"/>
      <c r="H43" s="129" t="n">
        <v>236.324</v>
      </c>
      <c r="I43" s="129" t="n">
        <v>121.42</v>
      </c>
      <c r="J43" s="129" t="n">
        <v>78.04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21991</v>
      </c>
      <c r="D44" s="127" t="n">
        <v>21192</v>
      </c>
      <c r="E44" s="127" t="n">
        <v>23923</v>
      </c>
      <c r="F44" s="128"/>
      <c r="G44" s="128"/>
      <c r="H44" s="129" t="n">
        <v>117.716</v>
      </c>
      <c r="I44" s="129" t="n">
        <v>122.656</v>
      </c>
      <c r="J44" s="129" t="n">
        <v>138.62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7946</v>
      </c>
      <c r="D45" s="127" t="n">
        <v>8044</v>
      </c>
      <c r="E45" s="127" t="n">
        <v>8822</v>
      </c>
      <c r="F45" s="128"/>
      <c r="G45" s="128"/>
      <c r="H45" s="129" t="n">
        <v>80.645</v>
      </c>
      <c r="I45" s="129" t="n">
        <v>65.404</v>
      </c>
      <c r="J45" s="129" t="n">
        <v>62.85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3308</v>
      </c>
      <c r="D46" s="127" t="n">
        <v>3351</v>
      </c>
      <c r="E46" s="127" t="n">
        <v>2935</v>
      </c>
      <c r="F46" s="128"/>
      <c r="G46" s="128"/>
      <c r="H46" s="129" t="n">
        <v>53.792</v>
      </c>
      <c r="I46" s="129" t="n">
        <v>38.478</v>
      </c>
      <c r="J46" s="129" t="n">
        <v>24.56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867</v>
      </c>
      <c r="D47" s="127" t="n">
        <v>3916</v>
      </c>
      <c r="E47" s="127" t="n">
        <v>3307</v>
      </c>
      <c r="F47" s="128"/>
      <c r="G47" s="128"/>
      <c r="H47" s="129" t="n">
        <v>59.738</v>
      </c>
      <c r="I47" s="129" t="n">
        <v>59.37</v>
      </c>
      <c r="J47" s="129" t="n">
        <v>40.724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7821</v>
      </c>
      <c r="D48" s="127" t="n">
        <v>17244</v>
      </c>
      <c r="E48" s="127" t="n">
        <v>17000</v>
      </c>
      <c r="F48" s="128"/>
      <c r="G48" s="128"/>
      <c r="H48" s="129" t="n">
        <v>242.366</v>
      </c>
      <c r="I48" s="129" t="n">
        <v>272.455</v>
      </c>
      <c r="J48" s="129" t="n">
        <v>246.84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1987</v>
      </c>
      <c r="D49" s="127" t="n">
        <v>12186</v>
      </c>
      <c r="E49" s="127" t="n">
        <v>12407</v>
      </c>
      <c r="F49" s="128"/>
      <c r="G49" s="128"/>
      <c r="H49" s="129" t="n">
        <v>186.895</v>
      </c>
      <c r="I49" s="129" t="n">
        <v>189.35</v>
      </c>
      <c r="J49" s="129" t="n">
        <v>39.603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96378</v>
      </c>
      <c r="D50" s="135" t="n">
        <v>96036</v>
      </c>
      <c r="E50" s="135" t="n">
        <v>100396</v>
      </c>
      <c r="F50" s="136" t="n">
        <v>104.539964180099</v>
      </c>
      <c r="G50" s="137"/>
      <c r="H50" s="138" t="n">
        <v>1318.49</v>
      </c>
      <c r="I50" s="139" t="n">
        <v>1158.726</v>
      </c>
      <c r="J50" s="139" t="n">
        <v>929.001</v>
      </c>
      <c r="K50" s="140" t="n">
        <v>80.174346653134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 t="n">
        <v>1307</v>
      </c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569</v>
      </c>
      <c r="D54" s="127" t="n">
        <v>490</v>
      </c>
      <c r="E54" s="127" t="n">
        <v>550</v>
      </c>
      <c r="F54" s="128"/>
      <c r="G54" s="128"/>
      <c r="H54" s="129" t="n">
        <v>5.035</v>
      </c>
      <c r="I54" s="129" t="n">
        <v>4</v>
      </c>
      <c r="J54" s="129" t="n">
        <v>3.27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766</v>
      </c>
      <c r="D55" s="127" t="n">
        <v>4555</v>
      </c>
      <c r="E55" s="127" t="n">
        <v>4555</v>
      </c>
      <c r="F55" s="128"/>
      <c r="G55" s="128"/>
      <c r="H55" s="129" t="n">
        <v>36.808</v>
      </c>
      <c r="I55" s="129" t="n">
        <v>43.05</v>
      </c>
      <c r="J55" s="129" t="n">
        <v>43.067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517</v>
      </c>
      <c r="D56" s="127" t="n">
        <v>535</v>
      </c>
      <c r="E56" s="127" t="n">
        <v>425</v>
      </c>
      <c r="F56" s="128"/>
      <c r="G56" s="128"/>
      <c r="H56" s="129" t="n">
        <v>1.465</v>
      </c>
      <c r="I56" s="129" t="n">
        <v>1.15</v>
      </c>
      <c r="J56" s="129" t="n">
        <v>0.82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572</v>
      </c>
      <c r="D58" s="127" t="n">
        <v>5758</v>
      </c>
      <c r="E58" s="127" t="n">
        <v>5800</v>
      </c>
      <c r="F58" s="128"/>
      <c r="G58" s="128"/>
      <c r="H58" s="129" t="n">
        <v>133.146</v>
      </c>
      <c r="I58" s="129" t="n">
        <v>129.58</v>
      </c>
      <c r="J58" s="129" t="n">
        <v>99.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9424</v>
      </c>
      <c r="D59" s="135" t="n">
        <v>11338</v>
      </c>
      <c r="E59" s="135" t="n">
        <v>11330</v>
      </c>
      <c r="F59" s="136" t="n">
        <v>99.9294408184865</v>
      </c>
      <c r="G59" s="137"/>
      <c r="H59" s="138" t="n">
        <v>176.454</v>
      </c>
      <c r="I59" s="139" t="n">
        <v>177.78</v>
      </c>
      <c r="J59" s="139" t="n">
        <v>146.662</v>
      </c>
      <c r="K59" s="140" t="n">
        <v>82.496343795702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6</v>
      </c>
      <c r="D61" s="127"/>
      <c r="E61" s="127"/>
      <c r="F61" s="128"/>
      <c r="G61" s="128"/>
      <c r="H61" s="129" t="n">
        <v>0.144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222</v>
      </c>
      <c r="D62" s="127" t="n">
        <v>255</v>
      </c>
      <c r="E62" s="127" t="n">
        <v>255</v>
      </c>
      <c r="F62" s="128"/>
      <c r="G62" s="128"/>
      <c r="H62" s="129" t="n">
        <v>0.628</v>
      </c>
      <c r="I62" s="129" t="n">
        <v>0.673</v>
      </c>
      <c r="J62" s="129" t="n">
        <v>0.67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69</v>
      </c>
      <c r="D63" s="127" t="n">
        <v>181</v>
      </c>
      <c r="E63" s="127" t="n">
        <v>81</v>
      </c>
      <c r="F63" s="128"/>
      <c r="G63" s="128"/>
      <c r="H63" s="129" t="n">
        <v>0.6</v>
      </c>
      <c r="I63" s="129" t="n">
        <v>1.294</v>
      </c>
      <c r="J63" s="129" t="n">
        <v>0.259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07</v>
      </c>
      <c r="D64" s="135" t="n">
        <v>436</v>
      </c>
      <c r="E64" s="135" t="n">
        <v>336</v>
      </c>
      <c r="F64" s="136" t="n">
        <v>77.0642201834862</v>
      </c>
      <c r="G64" s="137"/>
      <c r="H64" s="138" t="n">
        <v>1.372</v>
      </c>
      <c r="I64" s="139" t="n">
        <v>1.967</v>
      </c>
      <c r="J64" s="139" t="n">
        <v>0.932</v>
      </c>
      <c r="K64" s="140" t="n">
        <v>47.38179969496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23</v>
      </c>
      <c r="D66" s="135" t="n">
        <v>342</v>
      </c>
      <c r="E66" s="135" t="n">
        <v>223</v>
      </c>
      <c r="F66" s="136" t="n">
        <v>65.2046783625731</v>
      </c>
      <c r="G66" s="137"/>
      <c r="H66" s="138" t="n">
        <v>2.194</v>
      </c>
      <c r="I66" s="139" t="n">
        <v>3.367</v>
      </c>
      <c r="J66" s="139" t="n">
        <v>2.25</v>
      </c>
      <c r="K66" s="140" t="n">
        <v>66.825066825066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3307</v>
      </c>
      <c r="D68" s="127" t="n">
        <v>14410</v>
      </c>
      <c r="E68" s="127" t="n">
        <v>14500</v>
      </c>
      <c r="F68" s="128"/>
      <c r="G68" s="128"/>
      <c r="H68" s="129" t="n">
        <v>215.435</v>
      </c>
      <c r="I68" s="129" t="n">
        <v>216</v>
      </c>
      <c r="J68" s="129" t="n">
        <v>200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5367</v>
      </c>
      <c r="D69" s="127" t="n">
        <v>5530</v>
      </c>
      <c r="E69" s="127" t="n">
        <v>5400</v>
      </c>
      <c r="F69" s="128"/>
      <c r="G69" s="128"/>
      <c r="H69" s="129" t="n">
        <v>76.838</v>
      </c>
      <c r="I69" s="129" t="n">
        <v>64.4</v>
      </c>
      <c r="J69" s="129" t="n">
        <v>7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8674</v>
      </c>
      <c r="D70" s="135" t="n">
        <v>19940</v>
      </c>
      <c r="E70" s="135" t="n">
        <v>19900</v>
      </c>
      <c r="F70" s="136" t="n">
        <v>99.7993981945837</v>
      </c>
      <c r="G70" s="137"/>
      <c r="H70" s="138" t="n">
        <v>292.273</v>
      </c>
      <c r="I70" s="139" t="n">
        <v>280.4</v>
      </c>
      <c r="J70" s="139" t="n">
        <v>275</v>
      </c>
      <c r="K70" s="140" t="n">
        <v>98.074179743224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21</v>
      </c>
      <c r="D72" s="127"/>
      <c r="E72" s="127"/>
      <c r="F72" s="128"/>
      <c r="G72" s="128"/>
      <c r="H72" s="129" t="n">
        <v>0.051</v>
      </c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5</v>
      </c>
      <c r="D73" s="127" t="n">
        <v>11</v>
      </c>
      <c r="E73" s="127" t="n">
        <v>12</v>
      </c>
      <c r="F73" s="128"/>
      <c r="G73" s="128"/>
      <c r="H73" s="129" t="n">
        <v>0.01</v>
      </c>
      <c r="I73" s="129" t="n">
        <v>0.01</v>
      </c>
      <c r="J73" s="129" t="n">
        <v>0.01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 t="n">
        <v>70</v>
      </c>
      <c r="E74" s="127" t="n">
        <v>40</v>
      </c>
      <c r="F74" s="128"/>
      <c r="G74" s="128"/>
      <c r="H74" s="129"/>
      <c r="I74" s="129" t="n">
        <v>1.54</v>
      </c>
      <c r="J74" s="129" t="n">
        <v>0.4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77</v>
      </c>
      <c r="D75" s="127" t="n">
        <v>377</v>
      </c>
      <c r="E75" s="127" t="n">
        <v>154</v>
      </c>
      <c r="F75" s="128"/>
      <c r="G75" s="128"/>
      <c r="H75" s="129" t="n">
        <v>3.767</v>
      </c>
      <c r="I75" s="129" t="n">
        <v>3.766</v>
      </c>
      <c r="J75" s="129" t="n">
        <v>1.94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315</v>
      </c>
      <c r="D76" s="127" t="n">
        <v>370</v>
      </c>
      <c r="E76" s="127" t="n">
        <v>360</v>
      </c>
      <c r="F76" s="128"/>
      <c r="G76" s="128"/>
      <c r="H76" s="129" t="n">
        <v>3.387</v>
      </c>
      <c r="I76" s="129" t="n">
        <v>3.885</v>
      </c>
      <c r="J76" s="129" t="n">
        <v>3.6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22</v>
      </c>
      <c r="D77" s="127" t="n">
        <v>116</v>
      </c>
      <c r="E77" s="127" t="n">
        <v>124</v>
      </c>
      <c r="F77" s="128"/>
      <c r="G77" s="128"/>
      <c r="H77" s="129" t="n">
        <v>1.406</v>
      </c>
      <c r="I77" s="129" t="n">
        <v>1.526</v>
      </c>
      <c r="J77" s="129" t="n">
        <v>1.655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387</v>
      </c>
      <c r="D78" s="127" t="n">
        <v>2400</v>
      </c>
      <c r="E78" s="127" t="n">
        <v>1200</v>
      </c>
      <c r="F78" s="128"/>
      <c r="G78" s="128"/>
      <c r="H78" s="129" t="n">
        <v>10.489</v>
      </c>
      <c r="I78" s="129" t="n">
        <v>36</v>
      </c>
      <c r="J78" s="129" t="n">
        <v>27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4448</v>
      </c>
      <c r="D79" s="127" t="n">
        <v>4035</v>
      </c>
      <c r="E79" s="127" t="n">
        <v>4035</v>
      </c>
      <c r="F79" s="128"/>
      <c r="G79" s="128"/>
      <c r="H79" s="129" t="n">
        <v>45.739</v>
      </c>
      <c r="I79" s="129" t="n">
        <v>64.56</v>
      </c>
      <c r="J79" s="129" t="n">
        <v>48.42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6675</v>
      </c>
      <c r="D80" s="135" t="n">
        <v>7379</v>
      </c>
      <c r="E80" s="135" t="n">
        <v>5925</v>
      </c>
      <c r="F80" s="136" t="n">
        <v>80.2954329854994</v>
      </c>
      <c r="G80" s="137"/>
      <c r="H80" s="138" t="n">
        <v>64.849</v>
      </c>
      <c r="I80" s="139" t="n">
        <v>111.287</v>
      </c>
      <c r="J80" s="139" t="n">
        <v>83.109</v>
      </c>
      <c r="K80" s="140" t="n">
        <v>74.679881747194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49</v>
      </c>
      <c r="D83" s="127" t="n">
        <v>49</v>
      </c>
      <c r="E83" s="127" t="n">
        <v>47</v>
      </c>
      <c r="F83" s="128"/>
      <c r="G83" s="128"/>
      <c r="H83" s="129" t="n">
        <v>0.175</v>
      </c>
      <c r="I83" s="129" t="n">
        <v>0.175</v>
      </c>
      <c r="J83" s="129" t="n">
        <v>0.175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49</v>
      </c>
      <c r="D84" s="135" t="n">
        <v>49</v>
      </c>
      <c r="E84" s="135" t="n">
        <v>47</v>
      </c>
      <c r="F84" s="136" t="n">
        <v>95.9183673469388</v>
      </c>
      <c r="G84" s="137"/>
      <c r="H84" s="138" t="n">
        <v>0.175</v>
      </c>
      <c r="I84" s="139" t="n">
        <v>0.175</v>
      </c>
      <c r="J84" s="139" t="n">
        <v>0.175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48924</v>
      </c>
      <c r="D87" s="155" t="n">
        <v>159335</v>
      </c>
      <c r="E87" s="155" t="n">
        <v>163791</v>
      </c>
      <c r="F87" s="156" t="n">
        <v>102.796623466282</v>
      </c>
      <c r="G87" s="137"/>
      <c r="H87" s="157" t="n">
        <v>2155.042</v>
      </c>
      <c r="I87" s="158" t="n">
        <v>2197.299</v>
      </c>
      <c r="J87" s="158" t="n">
        <v>1901.904</v>
      </c>
      <c r="K87" s="156" t="n">
        <v>86.5564495319026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 t="n">
        <v>2</v>
      </c>
      <c r="E10" s="127"/>
      <c r="F10" s="128"/>
      <c r="G10" s="128"/>
      <c r="H10" s="129"/>
      <c r="I10" s="129" t="n">
        <v>0.006</v>
      </c>
      <c r="J10" s="129" t="n">
        <v>0.006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 t="n">
        <v>2</v>
      </c>
      <c r="E13" s="135"/>
      <c r="F13" s="136"/>
      <c r="G13" s="137"/>
      <c r="H13" s="138"/>
      <c r="I13" s="139" t="n">
        <v>0.006</v>
      </c>
      <c r="J13" s="139" t="n">
        <v>0.00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</v>
      </c>
      <c r="D19" s="127"/>
      <c r="E19" s="127"/>
      <c r="F19" s="128"/>
      <c r="G19" s="128"/>
      <c r="H19" s="129" t="n">
        <v>0.004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</v>
      </c>
      <c r="D22" s="135"/>
      <c r="E22" s="135"/>
      <c r="F22" s="136"/>
      <c r="G22" s="137"/>
      <c r="H22" s="138" t="n">
        <v>0.004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2165</v>
      </c>
      <c r="D24" s="135" t="n">
        <v>1691</v>
      </c>
      <c r="E24" s="135"/>
      <c r="F24" s="136"/>
      <c r="G24" s="137"/>
      <c r="H24" s="138" t="n">
        <v>7.995</v>
      </c>
      <c r="I24" s="139" t="n">
        <v>6.672</v>
      </c>
      <c r="J24" s="139" t="n">
        <v>6.558</v>
      </c>
      <c r="K24" s="140" t="n">
        <v>98.2913669064748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01</v>
      </c>
      <c r="D26" s="135" t="n">
        <v>95</v>
      </c>
      <c r="E26" s="135"/>
      <c r="F26" s="136"/>
      <c r="G26" s="137"/>
      <c r="H26" s="138" t="n">
        <v>0.412</v>
      </c>
      <c r="I26" s="139" t="n">
        <v>0.4</v>
      </c>
      <c r="J26" s="139" t="n">
        <v>0.35</v>
      </c>
      <c r="K26" s="140" t="n">
        <v>87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9</v>
      </c>
      <c r="D28" s="127" t="n">
        <v>9</v>
      </c>
      <c r="E28" s="127"/>
      <c r="F28" s="128"/>
      <c r="G28" s="128"/>
      <c r="H28" s="129" t="n">
        <v>0.038</v>
      </c>
      <c r="I28" s="129" t="n">
        <v>0.043</v>
      </c>
      <c r="J28" s="129" t="n">
        <v>0.037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0</v>
      </c>
      <c r="D29" s="127" t="n">
        <v>10</v>
      </c>
      <c r="E29" s="127"/>
      <c r="F29" s="128"/>
      <c r="G29" s="128"/>
      <c r="H29" s="129" t="n">
        <v>0.018</v>
      </c>
      <c r="I29" s="129" t="n">
        <v>0.025</v>
      </c>
      <c r="J29" s="129" t="n">
        <v>0.02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6</v>
      </c>
      <c r="D30" s="127" t="n">
        <v>57</v>
      </c>
      <c r="E30" s="127"/>
      <c r="F30" s="128"/>
      <c r="G30" s="128"/>
      <c r="H30" s="129" t="n">
        <v>0.211</v>
      </c>
      <c r="I30" s="129" t="n">
        <v>0.212</v>
      </c>
      <c r="J30" s="129" t="n">
        <v>0.21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75</v>
      </c>
      <c r="D31" s="135" t="n">
        <v>76</v>
      </c>
      <c r="E31" s="135"/>
      <c r="F31" s="136"/>
      <c r="G31" s="137"/>
      <c r="H31" s="138" t="n">
        <v>0.267</v>
      </c>
      <c r="I31" s="139" t="n">
        <v>0.28</v>
      </c>
      <c r="J31" s="139" t="n">
        <v>0.272</v>
      </c>
      <c r="K31" s="140" t="n">
        <v>97.142857142857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7</v>
      </c>
      <c r="D33" s="127" t="n">
        <v>7</v>
      </c>
      <c r="E33" s="127"/>
      <c r="F33" s="128"/>
      <c r="G33" s="128"/>
      <c r="H33" s="129" t="n">
        <v>0.008</v>
      </c>
      <c r="I33" s="129" t="n">
        <v>0.022</v>
      </c>
      <c r="J33" s="129" t="n">
        <v>0.02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</v>
      </c>
      <c r="D34" s="127"/>
      <c r="E34" s="127"/>
      <c r="F34" s="128"/>
      <c r="G34" s="128"/>
      <c r="H34" s="129" t="n">
        <v>0.006</v>
      </c>
      <c r="I34" s="129"/>
      <c r="J34" s="129" t="n">
        <v>0.006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</v>
      </c>
      <c r="D35" s="127" t="n">
        <v>6.61</v>
      </c>
      <c r="E35" s="127"/>
      <c r="F35" s="128"/>
      <c r="G35" s="128"/>
      <c r="H35" s="129" t="n">
        <v>0.011</v>
      </c>
      <c r="I35" s="129" t="n">
        <v>0.033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</v>
      </c>
      <c r="D36" s="127" t="n">
        <v>1</v>
      </c>
      <c r="E36" s="127"/>
      <c r="F36" s="128"/>
      <c r="G36" s="128"/>
      <c r="H36" s="129" t="n">
        <v>0.005</v>
      </c>
      <c r="I36" s="129"/>
      <c r="J36" s="129" t="n">
        <v>0.00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4</v>
      </c>
      <c r="D37" s="135" t="n">
        <v>14.61</v>
      </c>
      <c r="E37" s="135"/>
      <c r="F37" s="136"/>
      <c r="G37" s="137"/>
      <c r="H37" s="138" t="n">
        <v>0.03</v>
      </c>
      <c r="I37" s="139" t="n">
        <v>0.055</v>
      </c>
      <c r="J37" s="139" t="n">
        <v>0.041</v>
      </c>
      <c r="K37" s="140" t="n">
        <v>74.545454545454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25</v>
      </c>
      <c r="D41" s="127" t="n">
        <v>29</v>
      </c>
      <c r="E41" s="127"/>
      <c r="F41" s="128"/>
      <c r="G41" s="128"/>
      <c r="H41" s="129" t="n">
        <v>0.128</v>
      </c>
      <c r="I41" s="129" t="n">
        <v>0.144</v>
      </c>
      <c r="J41" s="129" t="n">
        <v>0.145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</v>
      </c>
      <c r="D43" s="127" t="n">
        <v>2</v>
      </c>
      <c r="E43" s="127"/>
      <c r="F43" s="128"/>
      <c r="G43" s="128"/>
      <c r="H43" s="129" t="n">
        <v>0.008</v>
      </c>
      <c r="I43" s="129" t="n">
        <v>0.01</v>
      </c>
      <c r="J43" s="129" t="n">
        <v>0.01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08</v>
      </c>
      <c r="I46" s="129" t="n">
        <v>0.008</v>
      </c>
      <c r="J46" s="129" t="n">
        <v>0.00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 t="n">
        <v>2</v>
      </c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70</v>
      </c>
      <c r="D48" s="127" t="n">
        <v>71</v>
      </c>
      <c r="E48" s="127"/>
      <c r="F48" s="128"/>
      <c r="G48" s="128"/>
      <c r="H48" s="129" t="n">
        <v>0.315</v>
      </c>
      <c r="I48" s="129" t="n">
        <v>0.32</v>
      </c>
      <c r="J48" s="129" t="n">
        <v>0.323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55</v>
      </c>
      <c r="D49" s="127" t="n">
        <v>47</v>
      </c>
      <c r="E49" s="127"/>
      <c r="F49" s="128"/>
      <c r="G49" s="128"/>
      <c r="H49" s="129" t="n">
        <v>0.358</v>
      </c>
      <c r="I49" s="129" t="n">
        <v>0.353</v>
      </c>
      <c r="J49" s="129" t="n">
        <v>0.378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53</v>
      </c>
      <c r="D50" s="135" t="n">
        <v>152</v>
      </c>
      <c r="E50" s="135"/>
      <c r="F50" s="136"/>
      <c r="G50" s="137"/>
      <c r="H50" s="138" t="n">
        <v>0.817</v>
      </c>
      <c r="I50" s="139" t="n">
        <v>0.835</v>
      </c>
      <c r="J50" s="139" t="n">
        <v>0.864</v>
      </c>
      <c r="K50" s="140" t="n">
        <v>103.47305389221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06</v>
      </c>
      <c r="D52" s="135" t="n">
        <v>70</v>
      </c>
      <c r="E52" s="135"/>
      <c r="F52" s="136"/>
      <c r="G52" s="137"/>
      <c r="H52" s="138" t="n">
        <v>0.773</v>
      </c>
      <c r="I52" s="139" t="n">
        <v>0.507</v>
      </c>
      <c r="J52" s="139" t="n">
        <v>0.42</v>
      </c>
      <c r="K52" s="140" t="n">
        <v>82.8402366863905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7</v>
      </c>
      <c r="D54" s="127" t="n">
        <v>15</v>
      </c>
      <c r="E54" s="127"/>
      <c r="F54" s="128"/>
      <c r="G54" s="128"/>
      <c r="H54" s="129" t="n">
        <v>0.107</v>
      </c>
      <c r="I54" s="129" t="n">
        <v>0.098</v>
      </c>
      <c r="J54" s="129" t="n">
        <v>0.132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9</v>
      </c>
      <c r="D55" s="127" t="n">
        <v>63</v>
      </c>
      <c r="E55" s="127"/>
      <c r="F55" s="128"/>
      <c r="G55" s="128"/>
      <c r="H55" s="129" t="n">
        <v>0.395</v>
      </c>
      <c r="I55" s="129" t="n">
        <v>0.315</v>
      </c>
      <c r="J55" s="129" t="n">
        <v>0.32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6</v>
      </c>
      <c r="D56" s="127" t="n">
        <v>16</v>
      </c>
      <c r="E56" s="127"/>
      <c r="F56" s="128"/>
      <c r="G56" s="128"/>
      <c r="H56" s="129" t="n">
        <v>0.08</v>
      </c>
      <c r="I56" s="129" t="n">
        <v>0.066</v>
      </c>
      <c r="J56" s="129" t="n">
        <v>0.08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887</v>
      </c>
      <c r="D57" s="127" t="n">
        <v>824</v>
      </c>
      <c r="E57" s="127"/>
      <c r="F57" s="128"/>
      <c r="G57" s="128"/>
      <c r="H57" s="129" t="n">
        <v>3.846</v>
      </c>
      <c r="I57" s="129" t="n">
        <v>3.708</v>
      </c>
      <c r="J57" s="129" t="n">
        <v>2.884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65</v>
      </c>
      <c r="D58" s="127" t="n">
        <v>44</v>
      </c>
      <c r="E58" s="127"/>
      <c r="F58" s="128"/>
      <c r="G58" s="128"/>
      <c r="H58" s="129" t="n">
        <v>0.465</v>
      </c>
      <c r="I58" s="129" t="n">
        <v>0.264</v>
      </c>
      <c r="J58" s="129" t="n">
        <v>0.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064</v>
      </c>
      <c r="D59" s="135" t="n">
        <v>962</v>
      </c>
      <c r="E59" s="135"/>
      <c r="F59" s="136"/>
      <c r="G59" s="137"/>
      <c r="H59" s="138" t="n">
        <v>4.893</v>
      </c>
      <c r="I59" s="139" t="n">
        <v>4.451</v>
      </c>
      <c r="J59" s="139" t="n">
        <v>3.674</v>
      </c>
      <c r="K59" s="140" t="n">
        <v>82.543248708155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9</v>
      </c>
      <c r="D61" s="127"/>
      <c r="E61" s="127"/>
      <c r="F61" s="128"/>
      <c r="G61" s="128"/>
      <c r="H61" s="129" t="n">
        <v>0.133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2</v>
      </c>
      <c r="D62" s="127" t="n">
        <v>2</v>
      </c>
      <c r="E62" s="127"/>
      <c r="F62" s="128"/>
      <c r="G62" s="128"/>
      <c r="H62" s="129" t="n">
        <v>0.006</v>
      </c>
      <c r="I62" s="129" t="n">
        <v>0.006</v>
      </c>
      <c r="J62" s="129" t="n">
        <v>0.006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</v>
      </c>
      <c r="D63" s="127" t="n">
        <v>1</v>
      </c>
      <c r="E63" s="127"/>
      <c r="F63" s="128"/>
      <c r="G63" s="128"/>
      <c r="H63" s="129" t="n">
        <v>0.007</v>
      </c>
      <c r="I63" s="129" t="n">
        <v>0.001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22</v>
      </c>
      <c r="D64" s="135" t="n">
        <v>3</v>
      </c>
      <c r="E64" s="135"/>
      <c r="F64" s="136"/>
      <c r="G64" s="137"/>
      <c r="H64" s="138" t="n">
        <v>0.146</v>
      </c>
      <c r="I64" s="139" t="n">
        <v>0.007</v>
      </c>
      <c r="J64" s="139" t="n">
        <v>0.006</v>
      </c>
      <c r="K64" s="140" t="n">
        <v>85.714285714285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4</v>
      </c>
      <c r="D66" s="135" t="n">
        <v>22</v>
      </c>
      <c r="E66" s="135"/>
      <c r="F66" s="136"/>
      <c r="G66" s="137"/>
      <c r="H66" s="138" t="n">
        <v>0.13</v>
      </c>
      <c r="I66" s="139" t="n">
        <v>0.12</v>
      </c>
      <c r="J66" s="139" t="n">
        <v>0.135</v>
      </c>
      <c r="K66" s="140" t="n">
        <v>112.5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369</v>
      </c>
      <c r="D68" s="127" t="n">
        <v>330</v>
      </c>
      <c r="E68" s="127"/>
      <c r="F68" s="128"/>
      <c r="G68" s="128"/>
      <c r="H68" s="129" t="n">
        <v>1.734</v>
      </c>
      <c r="I68" s="129" t="n">
        <v>1.55</v>
      </c>
      <c r="J68" s="129" t="n">
        <v>1.8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513</v>
      </c>
      <c r="D69" s="127" t="n">
        <v>450</v>
      </c>
      <c r="E69" s="127"/>
      <c r="F69" s="128"/>
      <c r="G69" s="128"/>
      <c r="H69" s="129" t="n">
        <v>2.73</v>
      </c>
      <c r="I69" s="129" t="n">
        <v>2.24</v>
      </c>
      <c r="J69" s="129" t="n">
        <v>2.3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882</v>
      </c>
      <c r="D70" s="135" t="n">
        <v>780</v>
      </c>
      <c r="E70" s="135"/>
      <c r="F70" s="136"/>
      <c r="G70" s="137"/>
      <c r="H70" s="138" t="n">
        <v>4.464</v>
      </c>
      <c r="I70" s="139" t="n">
        <v>3.79</v>
      </c>
      <c r="J70" s="139" t="n">
        <v>4.1</v>
      </c>
      <c r="K70" s="140" t="n">
        <v>108.17941952506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58</v>
      </c>
      <c r="D72" s="127" t="n">
        <v>60</v>
      </c>
      <c r="E72" s="127"/>
      <c r="F72" s="128"/>
      <c r="G72" s="128"/>
      <c r="H72" s="129" t="n">
        <v>0.406</v>
      </c>
      <c r="I72" s="129" t="n">
        <v>0.432</v>
      </c>
      <c r="J72" s="129" t="n">
        <v>0.439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85</v>
      </c>
      <c r="D73" s="127" t="n">
        <v>385</v>
      </c>
      <c r="E73" s="127"/>
      <c r="F73" s="128"/>
      <c r="G73" s="128"/>
      <c r="H73" s="129" t="n">
        <v>1.281</v>
      </c>
      <c r="I73" s="129" t="n">
        <v>1.281</v>
      </c>
      <c r="J73" s="129" t="n">
        <v>1.28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06</v>
      </c>
      <c r="D74" s="127" t="n">
        <v>278</v>
      </c>
      <c r="E74" s="127"/>
      <c r="F74" s="128"/>
      <c r="G74" s="128"/>
      <c r="H74" s="129" t="n">
        <v>1.142</v>
      </c>
      <c r="I74" s="129" t="n">
        <v>1.2</v>
      </c>
      <c r="J74" s="129" t="n">
        <v>1.26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603</v>
      </c>
      <c r="D75" s="127" t="n">
        <v>7182</v>
      </c>
      <c r="E75" s="127"/>
      <c r="F75" s="128"/>
      <c r="G75" s="128"/>
      <c r="H75" s="129" t="n">
        <v>31.863</v>
      </c>
      <c r="I75" s="129" t="n">
        <v>30</v>
      </c>
      <c r="J75" s="129" t="n">
        <v>27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20</v>
      </c>
      <c r="D76" s="127" t="n">
        <v>120</v>
      </c>
      <c r="E76" s="127"/>
      <c r="F76" s="128"/>
      <c r="G76" s="128"/>
      <c r="H76" s="129" t="n">
        <v>0.3</v>
      </c>
      <c r="I76" s="129" t="n">
        <v>0.33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26</v>
      </c>
      <c r="D77" s="127" t="n">
        <v>563</v>
      </c>
      <c r="E77" s="127"/>
      <c r="F77" s="128"/>
      <c r="G77" s="128"/>
      <c r="H77" s="129" t="n">
        <v>2.278</v>
      </c>
      <c r="I77" s="129" t="n">
        <v>2.53</v>
      </c>
      <c r="J77" s="129" t="n">
        <v>2.79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860</v>
      </c>
      <c r="D78" s="127" t="n">
        <v>850</v>
      </c>
      <c r="E78" s="127"/>
      <c r="F78" s="128"/>
      <c r="G78" s="128"/>
      <c r="H78" s="129" t="n">
        <v>4.383</v>
      </c>
      <c r="I78" s="129" t="n">
        <v>6.8</v>
      </c>
      <c r="J78" s="129" t="n">
        <v>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50</v>
      </c>
      <c r="D79" s="127" t="n">
        <v>570</v>
      </c>
      <c r="E79" s="127"/>
      <c r="F79" s="128"/>
      <c r="G79" s="128"/>
      <c r="H79" s="129" t="n">
        <v>3.51</v>
      </c>
      <c r="I79" s="129" t="n">
        <v>3.107</v>
      </c>
      <c r="J79" s="129" t="n">
        <v>3.107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9608</v>
      </c>
      <c r="D80" s="135" t="n">
        <v>10008</v>
      </c>
      <c r="E80" s="135"/>
      <c r="F80" s="136"/>
      <c r="G80" s="137"/>
      <c r="H80" s="138" t="n">
        <v>45.163</v>
      </c>
      <c r="I80" s="139" t="n">
        <v>45.68</v>
      </c>
      <c r="J80" s="139" t="n">
        <v>41.884</v>
      </c>
      <c r="K80" s="140" t="n">
        <v>91.690017513134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4215</v>
      </c>
      <c r="D87" s="155" t="n">
        <v>13875.61</v>
      </c>
      <c r="E87" s="155"/>
      <c r="F87" s="156"/>
      <c r="G87" s="137"/>
      <c r="H87" s="157" t="n">
        <v>65.094</v>
      </c>
      <c r="I87" s="158" t="n">
        <v>62.803</v>
      </c>
      <c r="J87" s="158" t="n">
        <v>58.31</v>
      </c>
      <c r="K87" s="156" t="n">
        <v>92.845883158447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213</v>
      </c>
      <c r="D9" s="127" t="n">
        <v>220</v>
      </c>
      <c r="E9" s="127" t="n">
        <v>220</v>
      </c>
      <c r="F9" s="128"/>
      <c r="G9" s="128"/>
      <c r="H9" s="129" t="n">
        <v>7.389</v>
      </c>
      <c r="I9" s="129" t="n">
        <v>7.04</v>
      </c>
      <c r="J9" s="129" t="n">
        <v>7.0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38</v>
      </c>
      <c r="D10" s="127" t="n">
        <v>120</v>
      </c>
      <c r="E10" s="127" t="n">
        <v>120</v>
      </c>
      <c r="F10" s="128"/>
      <c r="G10" s="128"/>
      <c r="H10" s="129" t="n">
        <v>4.457</v>
      </c>
      <c r="I10" s="129" t="n">
        <v>3.965</v>
      </c>
      <c r="J10" s="129" t="n">
        <v>3.96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38</v>
      </c>
      <c r="D11" s="127" t="n">
        <v>145</v>
      </c>
      <c r="E11" s="127" t="n">
        <v>145</v>
      </c>
      <c r="F11" s="128"/>
      <c r="G11" s="128"/>
      <c r="H11" s="129" t="n">
        <v>4.043</v>
      </c>
      <c r="I11" s="129" t="n">
        <v>4.248</v>
      </c>
      <c r="J11" s="129" t="n">
        <v>4.248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306</v>
      </c>
      <c r="D12" s="127" t="n">
        <v>259</v>
      </c>
      <c r="E12" s="127" t="n">
        <v>259</v>
      </c>
      <c r="F12" s="128"/>
      <c r="G12" s="128"/>
      <c r="H12" s="129" t="n">
        <v>10.342</v>
      </c>
      <c r="I12" s="129" t="n">
        <v>8.7</v>
      </c>
      <c r="J12" s="129" t="n">
        <v>8.7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795</v>
      </c>
      <c r="D13" s="135" t="n">
        <v>744</v>
      </c>
      <c r="E13" s="135" t="n">
        <v>744</v>
      </c>
      <c r="F13" s="136" t="n">
        <v>100</v>
      </c>
      <c r="G13" s="137"/>
      <c r="H13" s="138" t="n">
        <v>26.231</v>
      </c>
      <c r="I13" s="139" t="n">
        <v>23.953</v>
      </c>
      <c r="J13" s="139" t="n">
        <v>23.953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55</v>
      </c>
      <c r="D15" s="135" t="n">
        <v>60</v>
      </c>
      <c r="E15" s="135" t="n">
        <v>55</v>
      </c>
      <c r="F15" s="136" t="n">
        <v>91.6666666666667</v>
      </c>
      <c r="G15" s="137"/>
      <c r="H15" s="138" t="n">
        <v>1.165</v>
      </c>
      <c r="I15" s="139" t="n">
        <v>1.3</v>
      </c>
      <c r="J15" s="139" t="n">
        <v>1.1</v>
      </c>
      <c r="K15" s="140" t="n">
        <v>84.6153846153846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7</v>
      </c>
      <c r="D17" s="135" t="n">
        <v>1</v>
      </c>
      <c r="E17" s="135" t="n">
        <v>2</v>
      </c>
      <c r="F17" s="136" t="n">
        <v>200</v>
      </c>
      <c r="G17" s="137"/>
      <c r="H17" s="138" t="n">
        <v>0.42</v>
      </c>
      <c r="I17" s="139" t="n">
        <v>0.125</v>
      </c>
      <c r="J17" s="139" t="n">
        <v>0.12</v>
      </c>
      <c r="K17" s="140" t="n">
        <v>96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04</v>
      </c>
      <c r="D19" s="127" t="n">
        <v>104</v>
      </c>
      <c r="E19" s="127"/>
      <c r="F19" s="128"/>
      <c r="G19" s="128"/>
      <c r="H19" s="129" t="n">
        <v>2.76</v>
      </c>
      <c r="I19" s="129" t="n">
        <v>2.5</v>
      </c>
      <c r="J19" s="129" t="n">
        <v>2.5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24</v>
      </c>
      <c r="D20" s="127" t="n">
        <v>125</v>
      </c>
      <c r="E20" s="127" t="n">
        <v>127</v>
      </c>
      <c r="F20" s="128"/>
      <c r="G20" s="128"/>
      <c r="H20" s="129" t="n">
        <v>3.198</v>
      </c>
      <c r="I20" s="129" t="n">
        <v>2.95</v>
      </c>
      <c r="J20" s="129" t="n">
        <v>2.95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64</v>
      </c>
      <c r="D21" s="127"/>
      <c r="E21" s="127" t="n">
        <v>162</v>
      </c>
      <c r="F21" s="128"/>
      <c r="G21" s="128"/>
      <c r="H21" s="129" t="n">
        <v>3.937</v>
      </c>
      <c r="I21" s="129" t="n">
        <v>3.62</v>
      </c>
      <c r="J21" s="129" t="n">
        <v>3.6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392</v>
      </c>
      <c r="D22" s="135" t="n">
        <v>229</v>
      </c>
      <c r="E22" s="135" t="n">
        <v>289</v>
      </c>
      <c r="F22" s="136" t="n">
        <v>126.200873362445</v>
      </c>
      <c r="G22" s="137"/>
      <c r="H22" s="138" t="n">
        <v>9.895</v>
      </c>
      <c r="I22" s="139" t="n">
        <v>9.07</v>
      </c>
      <c r="J22" s="139" t="n">
        <v>9.05</v>
      </c>
      <c r="K22" s="140" t="n">
        <v>99.779492833517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409</v>
      </c>
      <c r="D24" s="135" t="n">
        <v>409</v>
      </c>
      <c r="E24" s="135" t="n">
        <v>505</v>
      </c>
      <c r="F24" s="136" t="n">
        <v>123.471882640587</v>
      </c>
      <c r="G24" s="137"/>
      <c r="H24" s="138" t="n">
        <v>9.829</v>
      </c>
      <c r="I24" s="139" t="n">
        <v>11.922</v>
      </c>
      <c r="J24" s="139" t="n">
        <v>11.922</v>
      </c>
      <c r="K24" s="140" t="n">
        <v>100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03</v>
      </c>
      <c r="D26" s="135" t="n">
        <v>100</v>
      </c>
      <c r="E26" s="135" t="n">
        <v>90</v>
      </c>
      <c r="F26" s="136" t="n">
        <v>90</v>
      </c>
      <c r="G26" s="137"/>
      <c r="H26" s="138" t="n">
        <v>2.691</v>
      </c>
      <c r="I26" s="139" t="n">
        <v>2.75</v>
      </c>
      <c r="J26" s="139" t="n">
        <v>2.75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</v>
      </c>
      <c r="D28" s="127" t="n">
        <v>3</v>
      </c>
      <c r="E28" s="127" t="n">
        <v>2</v>
      </c>
      <c r="F28" s="128"/>
      <c r="G28" s="128"/>
      <c r="H28" s="129" t="n">
        <v>0.09</v>
      </c>
      <c r="I28" s="129" t="n">
        <v>0.078</v>
      </c>
      <c r="J28" s="129" t="n">
        <v>0.05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 t="n">
        <v>1</v>
      </c>
      <c r="F29" s="128"/>
      <c r="G29" s="128"/>
      <c r="H29" s="129"/>
      <c r="I29" s="129" t="n">
        <v>0.015</v>
      </c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0</v>
      </c>
      <c r="D30" s="127" t="n">
        <v>10</v>
      </c>
      <c r="E30" s="127" t="n">
        <v>10</v>
      </c>
      <c r="F30" s="128"/>
      <c r="G30" s="128"/>
      <c r="H30" s="129" t="n">
        <v>0.252</v>
      </c>
      <c r="I30" s="129" t="n">
        <v>0.27</v>
      </c>
      <c r="J30" s="129" t="n">
        <v>0.24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3</v>
      </c>
      <c r="D31" s="135" t="n">
        <v>13</v>
      </c>
      <c r="E31" s="135" t="n">
        <v>13</v>
      </c>
      <c r="F31" s="136" t="n">
        <v>100</v>
      </c>
      <c r="G31" s="137"/>
      <c r="H31" s="138" t="n">
        <v>0.342</v>
      </c>
      <c r="I31" s="139" t="n">
        <v>0.363</v>
      </c>
      <c r="J31" s="139" t="n">
        <v>0.295</v>
      </c>
      <c r="K31" s="140" t="n">
        <v>81.26721763085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58</v>
      </c>
      <c r="D33" s="127" t="n">
        <v>250</v>
      </c>
      <c r="E33" s="127" t="n">
        <v>269</v>
      </c>
      <c r="F33" s="128"/>
      <c r="G33" s="128"/>
      <c r="H33" s="129" t="n">
        <v>6.176</v>
      </c>
      <c r="I33" s="129" t="n">
        <v>6</v>
      </c>
      <c r="J33" s="129" t="n">
        <v>6.57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62</v>
      </c>
      <c r="D34" s="127" t="n">
        <v>160</v>
      </c>
      <c r="E34" s="127" t="n">
        <v>150</v>
      </c>
      <c r="F34" s="128"/>
      <c r="G34" s="128"/>
      <c r="H34" s="129" t="n">
        <v>3.967</v>
      </c>
      <c r="I34" s="129" t="n">
        <v>3.95</v>
      </c>
      <c r="J34" s="129" t="n">
        <v>4.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6</v>
      </c>
      <c r="D35" s="127" t="n">
        <v>90</v>
      </c>
      <c r="E35" s="127" t="n">
        <v>80</v>
      </c>
      <c r="F35" s="128"/>
      <c r="G35" s="128"/>
      <c r="H35" s="129" t="n">
        <v>1.805</v>
      </c>
      <c r="I35" s="129" t="n">
        <v>2.2</v>
      </c>
      <c r="J35" s="129" t="n">
        <v>1.9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356</v>
      </c>
      <c r="D36" s="127" t="n">
        <v>340</v>
      </c>
      <c r="E36" s="127" t="n">
        <v>247</v>
      </c>
      <c r="F36" s="128"/>
      <c r="G36" s="128"/>
      <c r="H36" s="129" t="n">
        <v>8.442</v>
      </c>
      <c r="I36" s="129" t="n">
        <v>8.442</v>
      </c>
      <c r="J36" s="129" t="n">
        <v>5.43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852</v>
      </c>
      <c r="D37" s="135" t="n">
        <v>840</v>
      </c>
      <c r="E37" s="135" t="n">
        <v>746</v>
      </c>
      <c r="F37" s="136" t="n">
        <v>88.8095238095238</v>
      </c>
      <c r="G37" s="137"/>
      <c r="H37" s="138" t="n">
        <v>20.39</v>
      </c>
      <c r="I37" s="139" t="n">
        <v>20.592</v>
      </c>
      <c r="J37" s="139" t="n">
        <v>18.11</v>
      </c>
      <c r="K37" s="140" t="n">
        <v>87.946775446775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71</v>
      </c>
      <c r="D39" s="135" t="n">
        <v>70</v>
      </c>
      <c r="E39" s="135" t="n">
        <v>60</v>
      </c>
      <c r="F39" s="136" t="n">
        <v>85.7142857142857</v>
      </c>
      <c r="G39" s="137"/>
      <c r="H39" s="138" t="n">
        <v>1.75</v>
      </c>
      <c r="I39" s="139" t="n">
        <v>1.6</v>
      </c>
      <c r="J39" s="139" t="n">
        <v>1.45</v>
      </c>
      <c r="K39" s="140" t="n">
        <v>90.62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</v>
      </c>
      <c r="D41" s="127" t="n">
        <v>1</v>
      </c>
      <c r="E41" s="127" t="n">
        <v>1</v>
      </c>
      <c r="F41" s="128"/>
      <c r="G41" s="128"/>
      <c r="H41" s="129" t="n">
        <v>0.028</v>
      </c>
      <c r="I41" s="129" t="n">
        <v>0.029</v>
      </c>
      <c r="J41" s="129" t="n">
        <v>0.029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68</v>
      </c>
      <c r="D42" s="127" t="n">
        <v>60</v>
      </c>
      <c r="E42" s="127" t="n">
        <v>64</v>
      </c>
      <c r="F42" s="128"/>
      <c r="G42" s="128"/>
      <c r="H42" s="129" t="n">
        <v>1.698</v>
      </c>
      <c r="I42" s="129" t="n">
        <v>1.8</v>
      </c>
      <c r="J42" s="129" t="n">
        <v>1.919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5</v>
      </c>
      <c r="D43" s="127" t="n">
        <v>3</v>
      </c>
      <c r="E43" s="127" t="n">
        <v>5</v>
      </c>
      <c r="F43" s="128"/>
      <c r="G43" s="128"/>
      <c r="H43" s="129" t="n">
        <v>0.122</v>
      </c>
      <c r="I43" s="129" t="n">
        <v>0.108</v>
      </c>
      <c r="J43" s="129" t="n">
        <v>0.18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2</v>
      </c>
      <c r="D44" s="127" t="n">
        <v>2</v>
      </c>
      <c r="E44" s="127" t="n">
        <v>2</v>
      </c>
      <c r="F44" s="128"/>
      <c r="G44" s="128"/>
      <c r="H44" s="129" t="n">
        <v>0.084</v>
      </c>
      <c r="I44" s="129" t="n">
        <v>0.087</v>
      </c>
      <c r="J44" s="129" t="n">
        <v>0.085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9</v>
      </c>
      <c r="D45" s="127" t="n">
        <v>9</v>
      </c>
      <c r="E45" s="127"/>
      <c r="F45" s="128"/>
      <c r="G45" s="128"/>
      <c r="H45" s="129" t="n">
        <v>0.288</v>
      </c>
      <c r="I45" s="129" t="n">
        <v>0.27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45</v>
      </c>
      <c r="D46" s="127" t="n">
        <v>30</v>
      </c>
      <c r="E46" s="127" t="n">
        <v>33</v>
      </c>
      <c r="F46" s="128"/>
      <c r="G46" s="128"/>
      <c r="H46" s="129" t="n">
        <v>1.485</v>
      </c>
      <c r="I46" s="129" t="n">
        <v>0.99</v>
      </c>
      <c r="J46" s="129" t="n">
        <v>1.089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06</v>
      </c>
      <c r="D47" s="127" t="n">
        <v>102</v>
      </c>
      <c r="E47" s="127" t="n">
        <v>100</v>
      </c>
      <c r="F47" s="128"/>
      <c r="G47" s="128"/>
      <c r="H47" s="129" t="n">
        <v>3.18</v>
      </c>
      <c r="I47" s="129" t="n">
        <v>3.06</v>
      </c>
      <c r="J47" s="129" t="n">
        <v>3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</v>
      </c>
      <c r="D48" s="127" t="n">
        <v>8</v>
      </c>
      <c r="E48" s="127" t="n">
        <v>3</v>
      </c>
      <c r="F48" s="128"/>
      <c r="G48" s="128"/>
      <c r="H48" s="129" t="n">
        <v>0.035</v>
      </c>
      <c r="I48" s="129" t="n">
        <v>0.28</v>
      </c>
      <c r="J48" s="129" t="n">
        <v>0.105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5</v>
      </c>
      <c r="D49" s="127"/>
      <c r="E49" s="127"/>
      <c r="F49" s="128"/>
      <c r="G49" s="128"/>
      <c r="H49" s="129" t="n">
        <v>0.175</v>
      </c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242</v>
      </c>
      <c r="D50" s="135" t="n">
        <v>215</v>
      </c>
      <c r="E50" s="135" t="n">
        <v>208</v>
      </c>
      <c r="F50" s="136" t="n">
        <v>96.7441860465116</v>
      </c>
      <c r="G50" s="137"/>
      <c r="H50" s="138" t="n">
        <v>7.095</v>
      </c>
      <c r="I50" s="139" t="n">
        <v>6.624</v>
      </c>
      <c r="J50" s="139" t="n">
        <v>6.407</v>
      </c>
      <c r="K50" s="140" t="n">
        <v>96.724033816425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50</v>
      </c>
      <c r="D52" s="135" t="n">
        <v>50</v>
      </c>
      <c r="E52" s="135" t="n">
        <v>12.86</v>
      </c>
      <c r="F52" s="136" t="n">
        <v>25.72</v>
      </c>
      <c r="G52" s="137"/>
      <c r="H52" s="138" t="n">
        <v>1.224</v>
      </c>
      <c r="I52" s="139" t="n">
        <v>0.402</v>
      </c>
      <c r="J52" s="139" t="n">
        <v>1.224</v>
      </c>
      <c r="K52" s="140" t="n">
        <v>304.477611940298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658</v>
      </c>
      <c r="D54" s="127" t="n">
        <v>1600</v>
      </c>
      <c r="E54" s="127" t="n">
        <v>1450</v>
      </c>
      <c r="F54" s="128"/>
      <c r="G54" s="128"/>
      <c r="H54" s="129" t="n">
        <v>66.32</v>
      </c>
      <c r="I54" s="129" t="n">
        <v>61.875</v>
      </c>
      <c r="J54" s="129" t="n">
        <v>54.37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</v>
      </c>
      <c r="D55" s="127" t="n">
        <v>2</v>
      </c>
      <c r="E55" s="127" t="n">
        <v>2</v>
      </c>
      <c r="F55" s="128"/>
      <c r="G55" s="128"/>
      <c r="H55" s="129" t="n">
        <v>0.028</v>
      </c>
      <c r="I55" s="129" t="n">
        <v>0.056</v>
      </c>
      <c r="J55" s="129" t="n">
        <v>0.05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6</v>
      </c>
      <c r="D56" s="127"/>
      <c r="E56" s="127" t="n">
        <v>10</v>
      </c>
      <c r="F56" s="128"/>
      <c r="G56" s="128"/>
      <c r="H56" s="129" t="n">
        <v>0.094</v>
      </c>
      <c r="I56" s="129"/>
      <c r="J56" s="129" t="n">
        <v>0.12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5</v>
      </c>
      <c r="D58" s="127" t="n">
        <v>12</v>
      </c>
      <c r="E58" s="127" t="n">
        <v>10</v>
      </c>
      <c r="F58" s="128"/>
      <c r="G58" s="128"/>
      <c r="H58" s="129" t="n">
        <v>0.39</v>
      </c>
      <c r="I58" s="129" t="n">
        <v>0.264</v>
      </c>
      <c r="J58" s="129" t="n">
        <v>0.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680</v>
      </c>
      <c r="D59" s="135" t="n">
        <v>1614</v>
      </c>
      <c r="E59" s="135" t="n">
        <v>1472</v>
      </c>
      <c r="F59" s="136" t="n">
        <v>91.2019826517968</v>
      </c>
      <c r="G59" s="137"/>
      <c r="H59" s="138" t="n">
        <v>66.832</v>
      </c>
      <c r="I59" s="139" t="n">
        <v>62.195</v>
      </c>
      <c r="J59" s="139" t="n">
        <v>54.806</v>
      </c>
      <c r="K59" s="140" t="n">
        <v>88.1196237639682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199</v>
      </c>
      <c r="D61" s="127" t="n">
        <v>1100</v>
      </c>
      <c r="E61" s="127" t="n">
        <v>1080</v>
      </c>
      <c r="F61" s="128"/>
      <c r="G61" s="128"/>
      <c r="H61" s="129" t="n">
        <v>40.034</v>
      </c>
      <c r="I61" s="129"/>
      <c r="J61" s="129" t="n">
        <v>34.02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89</v>
      </c>
      <c r="D62" s="127" t="n">
        <v>385</v>
      </c>
      <c r="E62" s="127" t="n">
        <v>385</v>
      </c>
      <c r="F62" s="128"/>
      <c r="G62" s="128"/>
      <c r="H62" s="129" t="n">
        <v>8.466</v>
      </c>
      <c r="I62" s="129" t="n">
        <v>8.853</v>
      </c>
      <c r="J62" s="129" t="n">
        <v>8.85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464</v>
      </c>
      <c r="D63" s="127" t="n">
        <v>467</v>
      </c>
      <c r="E63" s="127" t="n">
        <v>467</v>
      </c>
      <c r="F63" s="128"/>
      <c r="G63" s="128"/>
      <c r="H63" s="129" t="n">
        <v>19.95</v>
      </c>
      <c r="I63" s="129" t="n">
        <v>21.031</v>
      </c>
      <c r="J63" s="129" t="n">
        <v>21.01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2052</v>
      </c>
      <c r="D64" s="135" t="n">
        <v>1952</v>
      </c>
      <c r="E64" s="135" t="n">
        <v>1932</v>
      </c>
      <c r="F64" s="136" t="n">
        <v>98.9754098360656</v>
      </c>
      <c r="G64" s="137"/>
      <c r="H64" s="138" t="n">
        <v>68.45</v>
      </c>
      <c r="I64" s="139" t="n">
        <v>29.884</v>
      </c>
      <c r="J64" s="139" t="n">
        <v>63.888</v>
      </c>
      <c r="K64" s="140" t="n">
        <v>213.78664168116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5380</v>
      </c>
      <c r="D66" s="135" t="n">
        <v>15836</v>
      </c>
      <c r="E66" s="135" t="n">
        <v>13440</v>
      </c>
      <c r="F66" s="136" t="n">
        <v>84.8699166456176</v>
      </c>
      <c r="G66" s="137"/>
      <c r="H66" s="138" t="n">
        <v>404.246</v>
      </c>
      <c r="I66" s="139" t="n">
        <v>421.196</v>
      </c>
      <c r="J66" s="139" t="n">
        <v>321.7</v>
      </c>
      <c r="K66" s="140" t="n">
        <v>76.377743378379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</v>
      </c>
      <c r="D68" s="127" t="n">
        <v>3</v>
      </c>
      <c r="E68" s="127" t="n">
        <v>2</v>
      </c>
      <c r="F68" s="128"/>
      <c r="G68" s="128"/>
      <c r="H68" s="129" t="n">
        <v>0.107</v>
      </c>
      <c r="I68" s="129" t="n">
        <v>0.08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</v>
      </c>
      <c r="D69" s="127" t="n">
        <v>1</v>
      </c>
      <c r="E69" s="127" t="n">
        <v>1</v>
      </c>
      <c r="F69" s="128"/>
      <c r="G69" s="128"/>
      <c r="H69" s="129" t="n">
        <v>0.053</v>
      </c>
      <c r="I69" s="129" t="n">
        <v>0.027</v>
      </c>
      <c r="J69" s="129" t="n">
        <v>0.02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</v>
      </c>
      <c r="D70" s="135" t="n">
        <v>4</v>
      </c>
      <c r="E70" s="135" t="n">
        <v>3</v>
      </c>
      <c r="F70" s="136" t="n">
        <v>75</v>
      </c>
      <c r="G70" s="137"/>
      <c r="H70" s="138" t="n">
        <v>0.16</v>
      </c>
      <c r="I70" s="139" t="n">
        <v>0.107</v>
      </c>
      <c r="J70" s="139" t="n">
        <v>0.025</v>
      </c>
      <c r="K70" s="140" t="n">
        <v>23.3644859813084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7674</v>
      </c>
      <c r="D72" s="127" t="n">
        <v>7672</v>
      </c>
      <c r="E72" s="127" t="n">
        <v>7259</v>
      </c>
      <c r="F72" s="128"/>
      <c r="G72" s="128"/>
      <c r="H72" s="129" t="n">
        <v>210.295</v>
      </c>
      <c r="I72" s="129" t="n">
        <v>373.307</v>
      </c>
      <c r="J72" s="129" t="n">
        <v>213.45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01</v>
      </c>
      <c r="D73" s="127" t="n">
        <v>96</v>
      </c>
      <c r="E73" s="127" t="n">
        <v>96</v>
      </c>
      <c r="F73" s="128"/>
      <c r="G73" s="128"/>
      <c r="H73" s="129" t="n">
        <v>3.261</v>
      </c>
      <c r="I73" s="129" t="n">
        <v>3</v>
      </c>
      <c r="J73" s="129" t="n">
        <v>7.1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5</v>
      </c>
      <c r="D74" s="127" t="n">
        <v>24</v>
      </c>
      <c r="E74" s="127" t="n">
        <v>27</v>
      </c>
      <c r="F74" s="128"/>
      <c r="G74" s="128"/>
      <c r="H74" s="129" t="n">
        <v>0.585</v>
      </c>
      <c r="I74" s="129" t="n">
        <v>0.575</v>
      </c>
      <c r="J74" s="129" t="n">
        <v>0.71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525</v>
      </c>
      <c r="D75" s="127" t="n">
        <v>2413</v>
      </c>
      <c r="E75" s="127" t="n">
        <v>2413</v>
      </c>
      <c r="F75" s="128"/>
      <c r="G75" s="128"/>
      <c r="H75" s="129" t="n">
        <v>83.181</v>
      </c>
      <c r="I75" s="129" t="n">
        <v>68.618</v>
      </c>
      <c r="J75" s="129" t="n">
        <v>68.618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40</v>
      </c>
      <c r="D76" s="127" t="n">
        <v>20</v>
      </c>
      <c r="E76" s="127" t="n">
        <v>20</v>
      </c>
      <c r="F76" s="128"/>
      <c r="G76" s="128"/>
      <c r="H76" s="129" t="n">
        <v>3.098</v>
      </c>
      <c r="I76" s="129" t="n">
        <v>0.43</v>
      </c>
      <c r="J76" s="129" t="n">
        <v>0.41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30</v>
      </c>
      <c r="D77" s="127" t="n">
        <v>30</v>
      </c>
      <c r="E77" s="127" t="n">
        <v>28</v>
      </c>
      <c r="F77" s="128"/>
      <c r="G77" s="128"/>
      <c r="H77" s="129" t="n">
        <v>0.69</v>
      </c>
      <c r="I77" s="129" t="n">
        <v>0.636</v>
      </c>
      <c r="J77" s="129" t="n">
        <v>0.63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25</v>
      </c>
      <c r="D78" s="127" t="n">
        <v>200</v>
      </c>
      <c r="E78" s="127" t="n">
        <v>250</v>
      </c>
      <c r="F78" s="128"/>
      <c r="G78" s="128"/>
      <c r="H78" s="129" t="n">
        <v>5.85</v>
      </c>
      <c r="I78" s="129" t="n">
        <v>5.2</v>
      </c>
      <c r="J78" s="129" t="n">
        <v>6.2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80</v>
      </c>
      <c r="D79" s="127" t="n">
        <v>15</v>
      </c>
      <c r="E79" s="127" t="n">
        <v>15</v>
      </c>
      <c r="F79" s="128"/>
      <c r="G79" s="128"/>
      <c r="H79" s="129" t="n">
        <v>1.6</v>
      </c>
      <c r="I79" s="129" t="n">
        <v>0.225</v>
      </c>
      <c r="J79" s="129" t="n">
        <v>0.22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0800</v>
      </c>
      <c r="D80" s="135" t="n">
        <v>10470</v>
      </c>
      <c r="E80" s="135" t="n">
        <v>10108</v>
      </c>
      <c r="F80" s="136" t="n">
        <v>96.5425023877746</v>
      </c>
      <c r="G80" s="137"/>
      <c r="H80" s="138" t="n">
        <v>308.56</v>
      </c>
      <c r="I80" s="139" t="n">
        <v>451.991</v>
      </c>
      <c r="J80" s="139" t="n">
        <v>297.413</v>
      </c>
      <c r="K80" s="140" t="n">
        <v>65.800646473049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424</v>
      </c>
      <c r="D82" s="127" t="n">
        <v>424</v>
      </c>
      <c r="E82" s="127" t="n">
        <v>555</v>
      </c>
      <c r="F82" s="128"/>
      <c r="G82" s="128"/>
      <c r="H82" s="129" t="n">
        <v>19.164</v>
      </c>
      <c r="I82" s="129" t="n">
        <v>19.164</v>
      </c>
      <c r="J82" s="129" t="n">
        <v>22.39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674</v>
      </c>
      <c r="D83" s="127" t="n">
        <v>674</v>
      </c>
      <c r="E83" s="127" t="n">
        <v>627</v>
      </c>
      <c r="F83" s="128"/>
      <c r="G83" s="128"/>
      <c r="H83" s="129" t="n">
        <v>13.494</v>
      </c>
      <c r="I83" s="129" t="n">
        <v>13.495</v>
      </c>
      <c r="J83" s="129" t="n">
        <v>12.566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098</v>
      </c>
      <c r="D84" s="135" t="n">
        <v>1098</v>
      </c>
      <c r="E84" s="135" t="n">
        <v>1182</v>
      </c>
      <c r="F84" s="136" t="n">
        <v>107.650273224044</v>
      </c>
      <c r="G84" s="137"/>
      <c r="H84" s="138" t="n">
        <v>32.658</v>
      </c>
      <c r="I84" s="139" t="n">
        <v>32.659</v>
      </c>
      <c r="J84" s="139" t="n">
        <v>34.956</v>
      </c>
      <c r="K84" s="140" t="n">
        <v>107.033283321596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4005</v>
      </c>
      <c r="D87" s="155" t="n">
        <v>33705</v>
      </c>
      <c r="E87" s="155" t="n">
        <v>30861.86</v>
      </c>
      <c r="F87" s="156" t="n">
        <v>91.5646343272512</v>
      </c>
      <c r="G87" s="137"/>
      <c r="H87" s="157" t="n">
        <v>961.938</v>
      </c>
      <c r="I87" s="158" t="n">
        <v>1076.733</v>
      </c>
      <c r="J87" s="158" t="n">
        <v>849.169</v>
      </c>
      <c r="K87" s="156" t="n">
        <v>78.865326873050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</v>
      </c>
      <c r="D26" s="135" t="n">
        <v>3</v>
      </c>
      <c r="E26" s="135" t="n">
        <v>2</v>
      </c>
      <c r="F26" s="136" t="n">
        <v>66.6666666666667</v>
      </c>
      <c r="G26" s="137"/>
      <c r="H26" s="138" t="n">
        <v>0.054</v>
      </c>
      <c r="I26" s="139" t="n">
        <v>0.05</v>
      </c>
      <c r="J26" s="139" t="n">
        <v>0.05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1</v>
      </c>
      <c r="E28" s="127" t="n">
        <v>1</v>
      </c>
      <c r="F28" s="128"/>
      <c r="G28" s="128"/>
      <c r="H28" s="129" t="n">
        <v>0.05</v>
      </c>
      <c r="I28" s="129" t="n">
        <v>0.041</v>
      </c>
      <c r="J28" s="129" t="n">
        <v>0.04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</v>
      </c>
      <c r="D30" s="127" t="n">
        <v>4</v>
      </c>
      <c r="E30" s="127" t="n">
        <v>3</v>
      </c>
      <c r="F30" s="128"/>
      <c r="G30" s="128"/>
      <c r="H30" s="129" t="n">
        <v>0.2</v>
      </c>
      <c r="I30" s="129" t="n">
        <v>0.11</v>
      </c>
      <c r="J30" s="129" t="n">
        <v>0.18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6</v>
      </c>
      <c r="D31" s="135" t="n">
        <v>5</v>
      </c>
      <c r="E31" s="135" t="n">
        <v>4</v>
      </c>
      <c r="F31" s="136" t="n">
        <v>80</v>
      </c>
      <c r="G31" s="137"/>
      <c r="H31" s="138" t="n">
        <v>0.25</v>
      </c>
      <c r="I31" s="139" t="n">
        <v>0.151</v>
      </c>
      <c r="J31" s="139" t="n">
        <v>0.225</v>
      </c>
      <c r="K31" s="140" t="n">
        <v>149.00662251655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3</v>
      </c>
      <c r="D33" s="127" t="n">
        <v>20</v>
      </c>
      <c r="E33" s="127" t="n">
        <v>24</v>
      </c>
      <c r="F33" s="128"/>
      <c r="G33" s="128"/>
      <c r="H33" s="129" t="n">
        <v>0.663</v>
      </c>
      <c r="I33" s="129" t="n">
        <v>0.578</v>
      </c>
      <c r="J33" s="129" t="n">
        <v>0.28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8</v>
      </c>
      <c r="D34" s="127" t="n">
        <v>8</v>
      </c>
      <c r="E34" s="127" t="n">
        <v>6</v>
      </c>
      <c r="F34" s="128"/>
      <c r="G34" s="128"/>
      <c r="H34" s="129" t="n">
        <v>0.245</v>
      </c>
      <c r="I34" s="129" t="n">
        <v>0.245</v>
      </c>
      <c r="J34" s="129" t="n">
        <v>0.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7</v>
      </c>
      <c r="D35" s="127" t="n">
        <v>12</v>
      </c>
      <c r="E35" s="127" t="n">
        <v>10</v>
      </c>
      <c r="F35" s="128"/>
      <c r="G35" s="128"/>
      <c r="H35" s="129" t="n">
        <v>0.36</v>
      </c>
      <c r="I35" s="129" t="n">
        <v>0.264</v>
      </c>
      <c r="J35" s="129" t="n">
        <v>0.17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19</v>
      </c>
      <c r="D36" s="127" t="n">
        <v>215</v>
      </c>
      <c r="E36" s="127" t="n">
        <v>208</v>
      </c>
      <c r="F36" s="128"/>
      <c r="G36" s="128"/>
      <c r="H36" s="129" t="n">
        <v>6.329</v>
      </c>
      <c r="I36" s="129" t="n">
        <v>6.6</v>
      </c>
      <c r="J36" s="129" t="n">
        <v>3.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67</v>
      </c>
      <c r="D37" s="135" t="n">
        <v>255</v>
      </c>
      <c r="E37" s="135" t="n">
        <v>248</v>
      </c>
      <c r="F37" s="136" t="n">
        <v>97.2549019607843</v>
      </c>
      <c r="G37" s="137"/>
      <c r="H37" s="138" t="n">
        <v>7.597</v>
      </c>
      <c r="I37" s="139" t="n">
        <v>7.687</v>
      </c>
      <c r="J37" s="139" t="n">
        <v>4.356</v>
      </c>
      <c r="K37" s="140" t="n">
        <v>56.667100299206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02</v>
      </c>
      <c r="D39" s="135" t="n">
        <v>210</v>
      </c>
      <c r="E39" s="135" t="n">
        <v>160</v>
      </c>
      <c r="F39" s="136" t="n">
        <v>76.1904761904762</v>
      </c>
      <c r="G39" s="137"/>
      <c r="H39" s="138" t="n">
        <v>5.764</v>
      </c>
      <c r="I39" s="139" t="n">
        <v>6.1</v>
      </c>
      <c r="J39" s="139" t="n">
        <v>4.2</v>
      </c>
      <c r="K39" s="140" t="n">
        <v>68.852459016393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9</v>
      </c>
      <c r="D41" s="127" t="n">
        <v>7</v>
      </c>
      <c r="E41" s="127" t="n">
        <v>9</v>
      </c>
      <c r="F41" s="128"/>
      <c r="G41" s="128"/>
      <c r="H41" s="129" t="n">
        <v>0.207</v>
      </c>
      <c r="I41" s="129" t="n">
        <v>0.153</v>
      </c>
      <c r="J41" s="129" t="n">
        <v>0.18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</v>
      </c>
      <c r="D45" s="127" t="n">
        <v>1</v>
      </c>
      <c r="E45" s="127" t="n">
        <v>1</v>
      </c>
      <c r="F45" s="128"/>
      <c r="G45" s="128"/>
      <c r="H45" s="129" t="n">
        <v>0.077</v>
      </c>
      <c r="I45" s="129" t="n">
        <v>0.025</v>
      </c>
      <c r="J45" s="129" t="n">
        <v>0.026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0</v>
      </c>
      <c r="D46" s="127" t="n">
        <v>8</v>
      </c>
      <c r="E46" s="127" t="n">
        <v>7</v>
      </c>
      <c r="F46" s="128"/>
      <c r="G46" s="128"/>
      <c r="H46" s="129" t="n">
        <v>0.28</v>
      </c>
      <c r="I46" s="129" t="n">
        <v>0.224</v>
      </c>
      <c r="J46" s="129" t="n">
        <v>0.252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</v>
      </c>
      <c r="D48" s="127" t="n">
        <v>1</v>
      </c>
      <c r="E48" s="127" t="n">
        <v>2</v>
      </c>
      <c r="F48" s="128"/>
      <c r="G48" s="128"/>
      <c r="H48" s="129" t="n">
        <v>0.122</v>
      </c>
      <c r="I48" s="129" t="n">
        <v>0.061</v>
      </c>
      <c r="J48" s="129" t="n">
        <v>0.122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4</v>
      </c>
      <c r="D49" s="127" t="n">
        <v>14</v>
      </c>
      <c r="E49" s="127" t="n">
        <v>11</v>
      </c>
      <c r="F49" s="128"/>
      <c r="G49" s="128"/>
      <c r="H49" s="129" t="n">
        <v>0.56</v>
      </c>
      <c r="I49" s="129" t="n">
        <v>0.56</v>
      </c>
      <c r="J49" s="129" t="n">
        <v>0.49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8</v>
      </c>
      <c r="D50" s="135" t="n">
        <v>31</v>
      </c>
      <c r="E50" s="135" t="n">
        <v>30</v>
      </c>
      <c r="F50" s="136" t="n">
        <v>96.7741935483871</v>
      </c>
      <c r="G50" s="137"/>
      <c r="H50" s="138" t="n">
        <v>1.246</v>
      </c>
      <c r="I50" s="139" t="n">
        <v>1.023</v>
      </c>
      <c r="J50" s="139" t="n">
        <v>1.075</v>
      </c>
      <c r="K50" s="140" t="n">
        <v>105.08308895405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37</v>
      </c>
      <c r="D52" s="135" t="n">
        <v>41</v>
      </c>
      <c r="E52" s="135" t="n">
        <v>36.87</v>
      </c>
      <c r="F52" s="136" t="n">
        <v>89.9268292682927</v>
      </c>
      <c r="G52" s="137"/>
      <c r="H52" s="138" t="n">
        <v>1.339</v>
      </c>
      <c r="I52" s="139" t="n">
        <v>1.517</v>
      </c>
      <c r="J52" s="139" t="n">
        <v>2.215</v>
      </c>
      <c r="K52" s="140" t="n">
        <v>146.01186552406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2</v>
      </c>
      <c r="D54" s="127" t="n">
        <v>50</v>
      </c>
      <c r="E54" s="127" t="n">
        <v>35</v>
      </c>
      <c r="F54" s="128"/>
      <c r="G54" s="128"/>
      <c r="H54" s="129" t="n">
        <v>2.666</v>
      </c>
      <c r="I54" s="129" t="n">
        <v>2.1</v>
      </c>
      <c r="J54" s="129" t="n">
        <v>1.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2483</v>
      </c>
      <c r="D55" s="127" t="n">
        <v>2828</v>
      </c>
      <c r="E55" s="127" t="n">
        <v>2854</v>
      </c>
      <c r="F55" s="128"/>
      <c r="G55" s="128"/>
      <c r="H55" s="129" t="n">
        <v>186.225</v>
      </c>
      <c r="I55" s="129" t="n">
        <v>203.62</v>
      </c>
      <c r="J55" s="129" t="n">
        <v>205.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</v>
      </c>
      <c r="D56" s="127" t="n">
        <v>1</v>
      </c>
      <c r="E56" s="127" t="n">
        <v>8</v>
      </c>
      <c r="F56" s="128"/>
      <c r="G56" s="128"/>
      <c r="H56" s="129" t="n">
        <v>0.015</v>
      </c>
      <c r="I56" s="129" t="n">
        <v>0.008</v>
      </c>
      <c r="J56" s="129" t="n">
        <v>0.27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3</v>
      </c>
      <c r="D57" s="127"/>
      <c r="E57" s="127"/>
      <c r="F57" s="128"/>
      <c r="G57" s="128"/>
      <c r="H57" s="129" t="n">
        <v>0.008</v>
      </c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18</v>
      </c>
      <c r="D58" s="127" t="n">
        <v>237</v>
      </c>
      <c r="E58" s="127" t="n">
        <v>225</v>
      </c>
      <c r="F58" s="128"/>
      <c r="G58" s="128"/>
      <c r="H58" s="129" t="n">
        <v>3.181</v>
      </c>
      <c r="I58" s="129" t="n">
        <v>4.68</v>
      </c>
      <c r="J58" s="129" t="n">
        <v>4.7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768</v>
      </c>
      <c r="D59" s="135" t="n">
        <v>3116</v>
      </c>
      <c r="E59" s="135" t="n">
        <v>3122</v>
      </c>
      <c r="F59" s="136" t="n">
        <v>100.192554557125</v>
      </c>
      <c r="G59" s="137"/>
      <c r="H59" s="138" t="n">
        <v>192.095</v>
      </c>
      <c r="I59" s="139" t="n">
        <v>210.408</v>
      </c>
      <c r="J59" s="139" t="n">
        <v>211.87</v>
      </c>
      <c r="K59" s="140" t="n">
        <v>100.69484050036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341</v>
      </c>
      <c r="D61" s="127" t="n">
        <v>320</v>
      </c>
      <c r="E61" s="127" t="n">
        <v>320</v>
      </c>
      <c r="F61" s="128"/>
      <c r="G61" s="128"/>
      <c r="H61" s="129" t="n">
        <v>22.847</v>
      </c>
      <c r="I61" s="129" t="n">
        <v>16</v>
      </c>
      <c r="J61" s="129" t="n">
        <v>20.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458</v>
      </c>
      <c r="D62" s="127" t="n">
        <v>442</v>
      </c>
      <c r="E62" s="127" t="n">
        <v>442</v>
      </c>
      <c r="F62" s="128"/>
      <c r="G62" s="128"/>
      <c r="H62" s="129" t="n">
        <v>11.976</v>
      </c>
      <c r="I62" s="129" t="n">
        <v>9.744</v>
      </c>
      <c r="J62" s="129" t="n">
        <v>12.108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819</v>
      </c>
      <c r="D63" s="127" t="n">
        <v>817</v>
      </c>
      <c r="E63" s="127" t="n">
        <v>835</v>
      </c>
      <c r="F63" s="128"/>
      <c r="G63" s="128"/>
      <c r="H63" s="129" t="n">
        <v>40.289</v>
      </c>
      <c r="I63" s="129" t="n">
        <v>45.42</v>
      </c>
      <c r="J63" s="129" t="n">
        <v>45.92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618</v>
      </c>
      <c r="D64" s="135" t="n">
        <v>1579</v>
      </c>
      <c r="E64" s="135" t="n">
        <v>1597</v>
      </c>
      <c r="F64" s="136" t="n">
        <v>101.139962001267</v>
      </c>
      <c r="G64" s="137"/>
      <c r="H64" s="138" t="n">
        <v>75.112</v>
      </c>
      <c r="I64" s="139" t="n">
        <v>71.164</v>
      </c>
      <c r="J64" s="139" t="n">
        <v>78.833</v>
      </c>
      <c r="K64" s="140" t="n">
        <v>110.77651621606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3059</v>
      </c>
      <c r="D66" s="135" t="n">
        <v>3014</v>
      </c>
      <c r="E66" s="135" t="n">
        <v>2700</v>
      </c>
      <c r="F66" s="136" t="n">
        <v>89.5819508958195</v>
      </c>
      <c r="G66" s="137"/>
      <c r="H66" s="138" t="n">
        <v>206.263</v>
      </c>
      <c r="I66" s="139" t="n">
        <v>202.248</v>
      </c>
      <c r="J66" s="139" t="n">
        <v>177.9</v>
      </c>
      <c r="K66" s="140" t="n">
        <v>87.961314821407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23</v>
      </c>
      <c r="D68" s="127" t="n">
        <v>180</v>
      </c>
      <c r="E68" s="127" t="n">
        <v>120</v>
      </c>
      <c r="F68" s="128"/>
      <c r="G68" s="128"/>
      <c r="H68" s="129" t="n">
        <v>10.988</v>
      </c>
      <c r="I68" s="129" t="n">
        <v>8</v>
      </c>
      <c r="J68" s="129" t="n">
        <v>5.4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0</v>
      </c>
      <c r="D69" s="127" t="n">
        <v>88</v>
      </c>
      <c r="E69" s="127" t="n">
        <v>70</v>
      </c>
      <c r="F69" s="128"/>
      <c r="G69" s="128"/>
      <c r="H69" s="129" t="n">
        <v>4.216</v>
      </c>
      <c r="I69" s="129" t="n">
        <v>4.09</v>
      </c>
      <c r="J69" s="129" t="n">
        <v>3.4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303</v>
      </c>
      <c r="D70" s="135" t="n">
        <v>268</v>
      </c>
      <c r="E70" s="135" t="n">
        <v>190</v>
      </c>
      <c r="F70" s="136" t="n">
        <v>70.8955223880597</v>
      </c>
      <c r="G70" s="137"/>
      <c r="H70" s="138" t="n">
        <v>15.204</v>
      </c>
      <c r="I70" s="139" t="n">
        <v>12.09</v>
      </c>
      <c r="J70" s="139" t="n">
        <v>8.8</v>
      </c>
      <c r="K70" s="140" t="n">
        <v>72.787427626137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0671</v>
      </c>
      <c r="D72" s="127" t="n">
        <v>12220</v>
      </c>
      <c r="E72" s="127" t="n">
        <v>11536</v>
      </c>
      <c r="F72" s="128"/>
      <c r="G72" s="128"/>
      <c r="H72" s="129" t="n">
        <v>608.519</v>
      </c>
      <c r="I72" s="129" t="n">
        <v>695.721</v>
      </c>
      <c r="J72" s="129" t="n">
        <v>366.145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88</v>
      </c>
      <c r="D73" s="127" t="n">
        <v>188</v>
      </c>
      <c r="E73" s="127" t="n">
        <v>188</v>
      </c>
      <c r="F73" s="128"/>
      <c r="G73" s="128"/>
      <c r="H73" s="129" t="n">
        <v>7.129</v>
      </c>
      <c r="I73" s="129" t="n">
        <v>7.129</v>
      </c>
      <c r="J73" s="129" t="n">
        <v>15.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472</v>
      </c>
      <c r="D74" s="127" t="n">
        <v>431</v>
      </c>
      <c r="E74" s="127" t="n">
        <v>317</v>
      </c>
      <c r="F74" s="128"/>
      <c r="G74" s="128"/>
      <c r="H74" s="129" t="n">
        <v>14.268</v>
      </c>
      <c r="I74" s="129" t="n">
        <v>14.085</v>
      </c>
      <c r="J74" s="129" t="n">
        <v>10.995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38</v>
      </c>
      <c r="D75" s="127" t="n">
        <v>338</v>
      </c>
      <c r="E75" s="127" t="n">
        <v>422</v>
      </c>
      <c r="F75" s="128"/>
      <c r="G75" s="128"/>
      <c r="H75" s="129" t="n">
        <v>15.227</v>
      </c>
      <c r="I75" s="129" t="n">
        <v>15.797</v>
      </c>
      <c r="J75" s="129" t="n">
        <v>15.80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84</v>
      </c>
      <c r="D76" s="127" t="n">
        <v>70</v>
      </c>
      <c r="E76" s="127" t="n">
        <v>65</v>
      </c>
      <c r="F76" s="128"/>
      <c r="G76" s="128"/>
      <c r="H76" s="129" t="n">
        <v>2.772</v>
      </c>
      <c r="I76" s="129" t="n">
        <v>2.31</v>
      </c>
      <c r="J76" s="129" t="n">
        <v>2.177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6</v>
      </c>
      <c r="D77" s="127" t="n">
        <v>26</v>
      </c>
      <c r="E77" s="127" t="n">
        <v>23</v>
      </c>
      <c r="F77" s="128"/>
      <c r="G77" s="128"/>
      <c r="H77" s="129" t="n">
        <v>0.661</v>
      </c>
      <c r="I77" s="129" t="n">
        <v>0.661</v>
      </c>
      <c r="J77" s="129" t="n">
        <v>0.59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10</v>
      </c>
      <c r="D78" s="127" t="n">
        <v>40</v>
      </c>
      <c r="E78" s="127" t="n">
        <v>35</v>
      </c>
      <c r="F78" s="128"/>
      <c r="G78" s="128"/>
      <c r="H78" s="129" t="n">
        <v>4.235</v>
      </c>
      <c r="I78" s="129" t="n">
        <v>1.6</v>
      </c>
      <c r="J78" s="129" t="n">
        <v>1.4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100</v>
      </c>
      <c r="D79" s="127" t="n">
        <v>1040</v>
      </c>
      <c r="E79" s="127" t="n">
        <v>1040</v>
      </c>
      <c r="F79" s="128"/>
      <c r="G79" s="128"/>
      <c r="H79" s="129" t="n">
        <v>66</v>
      </c>
      <c r="I79" s="129" t="n">
        <v>57.2</v>
      </c>
      <c r="J79" s="129" t="n">
        <v>57.2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2989</v>
      </c>
      <c r="D80" s="135" t="n">
        <v>14353</v>
      </c>
      <c r="E80" s="135" t="n">
        <v>13626</v>
      </c>
      <c r="F80" s="136" t="n">
        <v>94.9348568243573</v>
      </c>
      <c r="G80" s="137"/>
      <c r="H80" s="138" t="n">
        <v>718.811</v>
      </c>
      <c r="I80" s="139" t="n">
        <v>794.503</v>
      </c>
      <c r="J80" s="139" t="n">
        <v>469.618</v>
      </c>
      <c r="K80" s="140" t="n">
        <v>59.108398583768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77</v>
      </c>
      <c r="D82" s="127" t="n">
        <v>277</v>
      </c>
      <c r="E82" s="127" t="n">
        <v>259</v>
      </c>
      <c r="F82" s="128"/>
      <c r="G82" s="128"/>
      <c r="H82" s="129" t="n">
        <v>9.467</v>
      </c>
      <c r="I82" s="129" t="n">
        <v>9.47</v>
      </c>
      <c r="J82" s="129" t="n">
        <v>9.244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50</v>
      </c>
      <c r="D83" s="127" t="n">
        <v>50</v>
      </c>
      <c r="E83" s="127" t="n">
        <v>90</v>
      </c>
      <c r="F83" s="128"/>
      <c r="G83" s="128"/>
      <c r="H83" s="129" t="n">
        <v>1.648</v>
      </c>
      <c r="I83" s="129" t="n">
        <v>1.65</v>
      </c>
      <c r="J83" s="129" t="n">
        <v>2.85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327</v>
      </c>
      <c r="D84" s="135" t="n">
        <v>327</v>
      </c>
      <c r="E84" s="135" t="n">
        <v>349</v>
      </c>
      <c r="F84" s="136" t="n">
        <v>106.727828746177</v>
      </c>
      <c r="G84" s="137"/>
      <c r="H84" s="138" t="n">
        <v>11.115</v>
      </c>
      <c r="I84" s="139" t="n">
        <v>11.12</v>
      </c>
      <c r="J84" s="139" t="n">
        <v>12.094</v>
      </c>
      <c r="K84" s="140" t="n">
        <v>108.75899280575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1617</v>
      </c>
      <c r="D87" s="155" t="n">
        <v>23202</v>
      </c>
      <c r="E87" s="155" t="n">
        <v>22064.87</v>
      </c>
      <c r="F87" s="156" t="n">
        <v>95.0990000861995</v>
      </c>
      <c r="G87" s="137"/>
      <c r="H87" s="157" t="n">
        <v>1234.85</v>
      </c>
      <c r="I87" s="158" t="n">
        <v>1318.061</v>
      </c>
      <c r="J87" s="158" t="n">
        <v>971.236</v>
      </c>
      <c r="K87" s="156" t="n">
        <v>73.686726183386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22</v>
      </c>
      <c r="D9" s="127" t="n">
        <v>12</v>
      </c>
      <c r="E9" s="127" t="n">
        <v>12</v>
      </c>
      <c r="F9" s="128"/>
      <c r="G9" s="128"/>
      <c r="H9" s="129" t="n">
        <v>9.477</v>
      </c>
      <c r="I9" s="129" t="n">
        <v>0.84</v>
      </c>
      <c r="J9" s="129" t="n">
        <v>0.8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</v>
      </c>
      <c r="D10" s="127" t="n">
        <v>5</v>
      </c>
      <c r="E10" s="127" t="n">
        <v>5</v>
      </c>
      <c r="F10" s="128"/>
      <c r="G10" s="128"/>
      <c r="H10" s="129" t="n">
        <v>0.143</v>
      </c>
      <c r="I10" s="129" t="n">
        <v>0.49</v>
      </c>
      <c r="J10" s="129" t="n">
        <v>0.49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6</v>
      </c>
      <c r="D11" s="127" t="n">
        <v>4</v>
      </c>
      <c r="E11" s="127" t="n">
        <v>4</v>
      </c>
      <c r="F11" s="128"/>
      <c r="G11" s="128"/>
      <c r="H11" s="129" t="n">
        <v>0.371</v>
      </c>
      <c r="I11" s="129" t="n">
        <v>0.28</v>
      </c>
      <c r="J11" s="129" t="n">
        <v>0.028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0</v>
      </c>
      <c r="D12" s="127" t="n">
        <v>9</v>
      </c>
      <c r="E12" s="127" t="n">
        <v>9</v>
      </c>
      <c r="F12" s="128"/>
      <c r="G12" s="128"/>
      <c r="H12" s="129" t="n">
        <v>0.931</v>
      </c>
      <c r="I12" s="129" t="n">
        <v>0.949</v>
      </c>
      <c r="J12" s="129" t="n">
        <v>0.949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40</v>
      </c>
      <c r="D13" s="135" t="n">
        <v>30</v>
      </c>
      <c r="E13" s="135" t="n">
        <v>30</v>
      </c>
      <c r="F13" s="136" t="n">
        <v>100</v>
      </c>
      <c r="G13" s="137"/>
      <c r="H13" s="138" t="n">
        <v>10.922</v>
      </c>
      <c r="I13" s="139" t="n">
        <v>2.559</v>
      </c>
      <c r="J13" s="139" t="n">
        <v>2.307</v>
      </c>
      <c r="K13" s="140" t="n">
        <v>90.1524032825322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2</v>
      </c>
      <c r="D17" s="135" t="n">
        <v>2</v>
      </c>
      <c r="E17" s="135" t="n">
        <v>2</v>
      </c>
      <c r="F17" s="136" t="n">
        <v>100</v>
      </c>
      <c r="G17" s="137"/>
      <c r="H17" s="138" t="n">
        <v>0.08</v>
      </c>
      <c r="I17" s="139" t="n">
        <v>0.08</v>
      </c>
      <c r="J17" s="139" t="n">
        <v>0.12</v>
      </c>
      <c r="K17" s="140" t="n">
        <v>15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</v>
      </c>
      <c r="D19" s="127"/>
      <c r="E19" s="127"/>
      <c r="F19" s="128"/>
      <c r="G19" s="128"/>
      <c r="H19" s="129" t="n">
        <v>0.05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5</v>
      </c>
      <c r="D20" s="127"/>
      <c r="E20" s="127"/>
      <c r="F20" s="128"/>
      <c r="G20" s="128"/>
      <c r="H20" s="129" t="n">
        <v>0.265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5</v>
      </c>
      <c r="D21" s="127"/>
      <c r="E21" s="127"/>
      <c r="F21" s="128"/>
      <c r="G21" s="128"/>
      <c r="H21" s="129" t="n">
        <v>0.21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1</v>
      </c>
      <c r="D22" s="135"/>
      <c r="E22" s="135"/>
      <c r="F22" s="136"/>
      <c r="G22" s="137"/>
      <c r="H22" s="138" t="n">
        <v>0.525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1</v>
      </c>
      <c r="E28" s="127"/>
      <c r="F28" s="128"/>
      <c r="G28" s="128"/>
      <c r="H28" s="129" t="n">
        <v>0.103</v>
      </c>
      <c r="I28" s="129" t="n">
        <v>0.14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</v>
      </c>
      <c r="D29" s="127" t="n">
        <v>2</v>
      </c>
      <c r="E29" s="127" t="n">
        <v>2</v>
      </c>
      <c r="F29" s="128"/>
      <c r="G29" s="128"/>
      <c r="H29" s="129" t="n">
        <v>0.191</v>
      </c>
      <c r="I29" s="129" t="n">
        <v>0.17</v>
      </c>
      <c r="J29" s="129" t="n">
        <v>0.16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3</v>
      </c>
      <c r="D31" s="135" t="n">
        <v>3</v>
      </c>
      <c r="E31" s="135" t="n">
        <v>2</v>
      </c>
      <c r="F31" s="136" t="n">
        <v>66.6666666666667</v>
      </c>
      <c r="G31" s="137"/>
      <c r="H31" s="138" t="n">
        <v>0.294</v>
      </c>
      <c r="I31" s="139" t="n">
        <v>0.31</v>
      </c>
      <c r="J31" s="139" t="n">
        <v>0.16</v>
      </c>
      <c r="K31" s="140" t="n">
        <v>51.612903225806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0</v>
      </c>
      <c r="D33" s="127" t="n">
        <v>41</v>
      </c>
      <c r="E33" s="127" t="n">
        <v>40</v>
      </c>
      <c r="F33" s="128"/>
      <c r="G33" s="128"/>
      <c r="H33" s="129" t="n">
        <v>1.575</v>
      </c>
      <c r="I33" s="129" t="n">
        <v>2.969</v>
      </c>
      <c r="J33" s="129" t="n">
        <v>2.2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0</v>
      </c>
      <c r="D34" s="127" t="n">
        <v>20</v>
      </c>
      <c r="E34" s="127" t="n">
        <v>24</v>
      </c>
      <c r="F34" s="128"/>
      <c r="G34" s="128"/>
      <c r="H34" s="129" t="n">
        <v>0.709</v>
      </c>
      <c r="I34" s="129" t="n">
        <v>0.709</v>
      </c>
      <c r="J34" s="129" t="n">
        <v>0.889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6</v>
      </c>
      <c r="D36" s="127" t="n">
        <v>6</v>
      </c>
      <c r="E36" s="127" t="n">
        <v>6</v>
      </c>
      <c r="F36" s="128"/>
      <c r="G36" s="128"/>
      <c r="H36" s="129" t="n">
        <v>0.214</v>
      </c>
      <c r="I36" s="129" t="n">
        <v>0.21</v>
      </c>
      <c r="J36" s="129" t="n">
        <v>0.19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66</v>
      </c>
      <c r="D37" s="135" t="n">
        <v>67</v>
      </c>
      <c r="E37" s="135" t="n">
        <v>70</v>
      </c>
      <c r="F37" s="136" t="n">
        <v>104.477611940299</v>
      </c>
      <c r="G37" s="137"/>
      <c r="H37" s="138" t="n">
        <v>2.498</v>
      </c>
      <c r="I37" s="139" t="n">
        <v>3.888</v>
      </c>
      <c r="J37" s="139" t="n">
        <v>3.365</v>
      </c>
      <c r="K37" s="140" t="n">
        <v>86.54835390946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3</v>
      </c>
      <c r="D39" s="135" t="n">
        <v>80</v>
      </c>
      <c r="E39" s="135" t="n">
        <v>110</v>
      </c>
      <c r="F39" s="136" t="n">
        <v>137.5</v>
      </c>
      <c r="G39" s="137"/>
      <c r="H39" s="138" t="n">
        <v>1.894</v>
      </c>
      <c r="I39" s="139" t="n">
        <v>1.7</v>
      </c>
      <c r="J39" s="139" t="n">
        <v>2.66</v>
      </c>
      <c r="K39" s="140" t="n">
        <v>156.47058823529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3</v>
      </c>
      <c r="D52" s="135" t="n">
        <v>2</v>
      </c>
      <c r="E52" s="135" t="n">
        <v>1.94</v>
      </c>
      <c r="F52" s="136" t="n">
        <v>97</v>
      </c>
      <c r="G52" s="137"/>
      <c r="H52" s="138" t="n">
        <v>0.156</v>
      </c>
      <c r="I52" s="139" t="n">
        <v>0.09</v>
      </c>
      <c r="J52" s="139" t="n">
        <v>0.084</v>
      </c>
      <c r="K52" s="140" t="n">
        <v>93.333333333333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53</v>
      </c>
      <c r="D61" s="127" t="n">
        <v>53</v>
      </c>
      <c r="E61" s="127" t="n">
        <v>53</v>
      </c>
      <c r="F61" s="128"/>
      <c r="G61" s="128"/>
      <c r="H61" s="129" t="n">
        <v>6.625</v>
      </c>
      <c r="I61" s="129" t="n">
        <v>6.625</v>
      </c>
      <c r="J61" s="129" t="n">
        <v>5.96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91</v>
      </c>
      <c r="D62" s="127" t="n">
        <v>89</v>
      </c>
      <c r="E62" s="127" t="n">
        <v>89</v>
      </c>
      <c r="F62" s="128"/>
      <c r="G62" s="128"/>
      <c r="H62" s="129" t="n">
        <v>2.724</v>
      </c>
      <c r="I62" s="129" t="n">
        <v>2.602</v>
      </c>
      <c r="J62" s="129" t="n">
        <v>2.665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8</v>
      </c>
      <c r="D63" s="127" t="n">
        <v>18</v>
      </c>
      <c r="E63" s="127" t="n">
        <v>18</v>
      </c>
      <c r="F63" s="128"/>
      <c r="G63" s="128"/>
      <c r="H63" s="129" t="n">
        <v>1.292</v>
      </c>
      <c r="I63" s="129" t="n">
        <v>1.296</v>
      </c>
      <c r="J63" s="129" t="n">
        <v>0.957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62</v>
      </c>
      <c r="D64" s="135" t="n">
        <v>160</v>
      </c>
      <c r="E64" s="135" t="n">
        <v>160</v>
      </c>
      <c r="F64" s="136" t="n">
        <v>100</v>
      </c>
      <c r="G64" s="137"/>
      <c r="H64" s="138" t="n">
        <v>10.641</v>
      </c>
      <c r="I64" s="139" t="n">
        <v>10.523</v>
      </c>
      <c r="J64" s="139" t="n">
        <v>9.585</v>
      </c>
      <c r="K64" s="140" t="n">
        <v>91.086192150527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940</v>
      </c>
      <c r="D66" s="135" t="n">
        <v>1152</v>
      </c>
      <c r="E66" s="135" t="n">
        <v>1142</v>
      </c>
      <c r="F66" s="136" t="n">
        <v>99.1319444444444</v>
      </c>
      <c r="G66" s="137"/>
      <c r="H66" s="138" t="n">
        <v>94.286</v>
      </c>
      <c r="I66" s="139" t="n">
        <v>110.463</v>
      </c>
      <c r="J66" s="139" t="n">
        <v>111.356</v>
      </c>
      <c r="K66" s="140" t="n">
        <v>100.808415487539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5971</v>
      </c>
      <c r="D72" s="127" t="n">
        <v>6000</v>
      </c>
      <c r="E72" s="127" t="n">
        <v>5520</v>
      </c>
      <c r="F72" s="128"/>
      <c r="G72" s="128"/>
      <c r="H72" s="129" t="n">
        <v>550.172</v>
      </c>
      <c r="I72" s="129" t="n">
        <v>484.196</v>
      </c>
      <c r="J72" s="129" t="n">
        <v>482.87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34</v>
      </c>
      <c r="D73" s="127" t="n">
        <v>344</v>
      </c>
      <c r="E73" s="127" t="n">
        <v>344</v>
      </c>
      <c r="F73" s="128"/>
      <c r="G73" s="128"/>
      <c r="H73" s="129" t="n">
        <v>10.985</v>
      </c>
      <c r="I73" s="129" t="n">
        <v>10.985</v>
      </c>
      <c r="J73" s="129" t="n">
        <v>11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287</v>
      </c>
      <c r="D75" s="127" t="n">
        <v>1327</v>
      </c>
      <c r="E75" s="127" t="n">
        <v>1424</v>
      </c>
      <c r="F75" s="128"/>
      <c r="G75" s="128"/>
      <c r="H75" s="129" t="n">
        <v>134.397</v>
      </c>
      <c r="I75" s="129" t="n">
        <v>117.064</v>
      </c>
      <c r="J75" s="129" t="n">
        <v>152.747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5</v>
      </c>
      <c r="D76" s="127" t="n">
        <v>5</v>
      </c>
      <c r="E76" s="127" t="n">
        <v>3</v>
      </c>
      <c r="F76" s="128"/>
      <c r="G76" s="128"/>
      <c r="H76" s="129" t="n">
        <v>0.15</v>
      </c>
      <c r="I76" s="129" t="n">
        <v>0.15</v>
      </c>
      <c r="J76" s="129" t="n">
        <v>0.09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345</v>
      </c>
      <c r="D78" s="127" t="n">
        <v>280</v>
      </c>
      <c r="E78" s="127" t="n">
        <v>280</v>
      </c>
      <c r="F78" s="128"/>
      <c r="G78" s="128"/>
      <c r="H78" s="129" t="n">
        <v>21</v>
      </c>
      <c r="I78" s="129" t="n">
        <v>22.4</v>
      </c>
      <c r="J78" s="129" t="n">
        <v>19.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90</v>
      </c>
      <c r="D79" s="127" t="n">
        <v>90</v>
      </c>
      <c r="E79" s="127" t="n">
        <v>90</v>
      </c>
      <c r="F79" s="128"/>
      <c r="G79" s="128"/>
      <c r="H79" s="129" t="n">
        <v>7</v>
      </c>
      <c r="I79" s="129" t="n">
        <v>3.6</v>
      </c>
      <c r="J79" s="129" t="n">
        <v>3.6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8032</v>
      </c>
      <c r="D80" s="135" t="n">
        <v>8046</v>
      </c>
      <c r="E80" s="135" t="n">
        <v>7661</v>
      </c>
      <c r="F80" s="136" t="n">
        <v>95.2150136713895</v>
      </c>
      <c r="G80" s="137"/>
      <c r="H80" s="138" t="n">
        <v>723.704</v>
      </c>
      <c r="I80" s="139" t="n">
        <v>638.395</v>
      </c>
      <c r="J80" s="139" t="n">
        <v>669.91</v>
      </c>
      <c r="K80" s="140" t="n">
        <v>104.93659881421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97</v>
      </c>
      <c r="D82" s="127" t="n">
        <v>196</v>
      </c>
      <c r="E82" s="127" t="n">
        <v>155</v>
      </c>
      <c r="F82" s="128"/>
      <c r="G82" s="128"/>
      <c r="H82" s="129" t="n">
        <v>22.537</v>
      </c>
      <c r="I82" s="129" t="n">
        <v>22.54</v>
      </c>
      <c r="J82" s="129" t="n">
        <v>16.227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42</v>
      </c>
      <c r="D83" s="127" t="n">
        <v>42</v>
      </c>
      <c r="E83" s="127" t="n">
        <v>12</v>
      </c>
      <c r="F83" s="128"/>
      <c r="G83" s="128"/>
      <c r="H83" s="129" t="n">
        <v>3.09</v>
      </c>
      <c r="I83" s="129" t="n">
        <v>3.09</v>
      </c>
      <c r="J83" s="129" t="n">
        <v>0.73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39</v>
      </c>
      <c r="D84" s="135" t="n">
        <v>238</v>
      </c>
      <c r="E84" s="135" t="n">
        <v>167</v>
      </c>
      <c r="F84" s="136" t="n">
        <v>70.1680672268908</v>
      </c>
      <c r="G84" s="137"/>
      <c r="H84" s="138" t="n">
        <v>25.627</v>
      </c>
      <c r="I84" s="139" t="n">
        <v>25.63</v>
      </c>
      <c r="J84" s="139" t="n">
        <v>16.966</v>
      </c>
      <c r="K84" s="140" t="n">
        <v>66.195864221615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9681</v>
      </c>
      <c r="D87" s="155" t="n">
        <v>9780</v>
      </c>
      <c r="E87" s="155" t="n">
        <v>9345.94</v>
      </c>
      <c r="F87" s="156" t="n">
        <v>95.5617586912066</v>
      </c>
      <c r="G87" s="137"/>
      <c r="H87" s="157" t="n">
        <v>870.627</v>
      </c>
      <c r="I87" s="158" t="n">
        <v>793.638</v>
      </c>
      <c r="J87" s="158" t="n">
        <v>816.513</v>
      </c>
      <c r="K87" s="156" t="n">
        <v>102.88229646261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2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9</v>
      </c>
      <c r="D9" s="127" t="n">
        <v>6</v>
      </c>
      <c r="E9" s="127" t="n">
        <v>6</v>
      </c>
      <c r="F9" s="128"/>
      <c r="G9" s="128"/>
      <c r="H9" s="129" t="n">
        <v>0.715</v>
      </c>
      <c r="I9" s="129" t="n">
        <v>0.819</v>
      </c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</v>
      </c>
      <c r="D10" s="127" t="n">
        <v>5</v>
      </c>
      <c r="E10" s="127" t="n">
        <v>5</v>
      </c>
      <c r="F10" s="128"/>
      <c r="G10" s="128"/>
      <c r="H10" s="129" t="n">
        <v>0.073</v>
      </c>
      <c r="I10" s="129" t="n">
        <v>0.346</v>
      </c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2</v>
      </c>
      <c r="D11" s="127" t="n">
        <v>4</v>
      </c>
      <c r="E11" s="127" t="n">
        <v>4</v>
      </c>
      <c r="F11" s="128"/>
      <c r="G11" s="128"/>
      <c r="H11" s="129" t="n">
        <v>0.296</v>
      </c>
      <c r="I11" s="129" t="n">
        <v>0.254</v>
      </c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3</v>
      </c>
      <c r="D12" s="127" t="n">
        <v>17</v>
      </c>
      <c r="E12" s="127" t="n">
        <v>17</v>
      </c>
      <c r="F12" s="128"/>
      <c r="G12" s="128"/>
      <c r="H12" s="129" t="n">
        <v>0.348</v>
      </c>
      <c r="I12" s="129" t="n">
        <v>1.525</v>
      </c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5</v>
      </c>
      <c r="D13" s="135" t="n">
        <v>32</v>
      </c>
      <c r="E13" s="135" t="n">
        <v>32</v>
      </c>
      <c r="F13" s="136" t="n">
        <v>100</v>
      </c>
      <c r="G13" s="137"/>
      <c r="H13" s="138" t="n">
        <v>1.432</v>
      </c>
      <c r="I13" s="139" t="n">
        <v>2.944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6</v>
      </c>
      <c r="D17" s="135" t="n">
        <v>7</v>
      </c>
      <c r="E17" s="135" t="n">
        <v>7</v>
      </c>
      <c r="F17" s="136" t="n">
        <v>100</v>
      </c>
      <c r="G17" s="137"/>
      <c r="H17" s="138" t="n">
        <v>0.405</v>
      </c>
      <c r="I17" s="139" t="n">
        <v>0.473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4</v>
      </c>
      <c r="D20" s="127"/>
      <c r="E20" s="127"/>
      <c r="F20" s="128"/>
      <c r="G20" s="128"/>
      <c r="H20" s="129" t="n">
        <v>0.212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5</v>
      </c>
      <c r="D21" s="127"/>
      <c r="E21" s="127"/>
      <c r="F21" s="128"/>
      <c r="G21" s="128"/>
      <c r="H21" s="129" t="n">
        <v>0.21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9</v>
      </c>
      <c r="D22" s="135"/>
      <c r="E22" s="135"/>
      <c r="F22" s="136"/>
      <c r="G22" s="137"/>
      <c r="H22" s="138" t="n">
        <v>0.422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</v>
      </c>
      <c r="D29" s="127" t="n">
        <v>2</v>
      </c>
      <c r="E29" s="127" t="n">
        <v>2</v>
      </c>
      <c r="F29" s="128"/>
      <c r="G29" s="128"/>
      <c r="H29" s="129" t="n">
        <v>0.132</v>
      </c>
      <c r="I29" s="129" t="n">
        <v>0.2</v>
      </c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</v>
      </c>
      <c r="D31" s="135" t="n">
        <v>2</v>
      </c>
      <c r="E31" s="135" t="n">
        <v>2</v>
      </c>
      <c r="F31" s="136" t="n">
        <v>100</v>
      </c>
      <c r="G31" s="137"/>
      <c r="H31" s="138" t="n">
        <v>0.132</v>
      </c>
      <c r="I31" s="139" t="n">
        <v>0.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9</v>
      </c>
      <c r="D33" s="127" t="n">
        <v>31</v>
      </c>
      <c r="E33" s="127" t="n">
        <v>40</v>
      </c>
      <c r="F33" s="128"/>
      <c r="G33" s="128"/>
      <c r="H33" s="129" t="n">
        <v>1.7</v>
      </c>
      <c r="I33" s="129" t="n">
        <v>2.234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7</v>
      </c>
      <c r="D35" s="127" t="n">
        <v>17</v>
      </c>
      <c r="E35" s="127"/>
      <c r="F35" s="128"/>
      <c r="G35" s="128"/>
      <c r="H35" s="129" t="n">
        <v>1.423</v>
      </c>
      <c r="I35" s="129" t="n">
        <v>0.714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33</v>
      </c>
      <c r="D36" s="127" t="n">
        <v>33</v>
      </c>
      <c r="E36" s="127" t="n">
        <v>30</v>
      </c>
      <c r="F36" s="128"/>
      <c r="G36" s="128"/>
      <c r="H36" s="129" t="n">
        <v>1.072</v>
      </c>
      <c r="I36" s="129" t="n">
        <v>1.072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09</v>
      </c>
      <c r="D37" s="135" t="n">
        <v>81</v>
      </c>
      <c r="E37" s="135" t="n">
        <v>70</v>
      </c>
      <c r="F37" s="136" t="n">
        <v>86.4197530864198</v>
      </c>
      <c r="G37" s="137"/>
      <c r="H37" s="138" t="n">
        <v>4.195</v>
      </c>
      <c r="I37" s="139" t="n">
        <v>4.0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50</v>
      </c>
      <c r="D39" s="135" t="n">
        <v>50</v>
      </c>
      <c r="E39" s="135" t="n">
        <v>63</v>
      </c>
      <c r="F39" s="136" t="n">
        <v>126</v>
      </c>
      <c r="G39" s="137"/>
      <c r="H39" s="138" t="n">
        <v>1.153</v>
      </c>
      <c r="I39" s="139" t="n">
        <v>1.15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1</v>
      </c>
      <c r="D52" s="135" t="n">
        <v>6</v>
      </c>
      <c r="E52" s="135" t="n">
        <v>6.53</v>
      </c>
      <c r="F52" s="136" t="n">
        <v>108.833333333333</v>
      </c>
      <c r="G52" s="137"/>
      <c r="H52" s="138" t="n">
        <v>0.474</v>
      </c>
      <c r="I52" s="139" t="n">
        <v>0.46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 t="n">
        <v>66</v>
      </c>
      <c r="E58" s="127" t="n">
        <v>100</v>
      </c>
      <c r="F58" s="128"/>
      <c r="G58" s="128"/>
      <c r="H58" s="129"/>
      <c r="I58" s="129" t="n">
        <v>4.77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 t="n">
        <v>66</v>
      </c>
      <c r="E59" s="135" t="n">
        <v>100</v>
      </c>
      <c r="F59" s="136" t="n">
        <v>151.515151515152</v>
      </c>
      <c r="G59" s="137"/>
      <c r="H59" s="138"/>
      <c r="I59" s="139" t="n">
        <v>4.7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24</v>
      </c>
      <c r="D61" s="127" t="n">
        <v>224</v>
      </c>
      <c r="E61" s="127" t="n">
        <v>224</v>
      </c>
      <c r="F61" s="128"/>
      <c r="G61" s="128"/>
      <c r="H61" s="129" t="n">
        <v>28</v>
      </c>
      <c r="I61" s="129" t="n">
        <v>28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78</v>
      </c>
      <c r="D62" s="127" t="n">
        <v>76</v>
      </c>
      <c r="E62" s="127" t="n">
        <v>76</v>
      </c>
      <c r="F62" s="128"/>
      <c r="G62" s="128"/>
      <c r="H62" s="129" t="n">
        <v>2.233</v>
      </c>
      <c r="I62" s="129" t="n">
        <v>2.096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02</v>
      </c>
      <c r="D64" s="135" t="n">
        <v>300</v>
      </c>
      <c r="E64" s="135" t="n">
        <v>300</v>
      </c>
      <c r="F64" s="136" t="n">
        <v>100</v>
      </c>
      <c r="G64" s="137"/>
      <c r="H64" s="138" t="n">
        <v>30.233</v>
      </c>
      <c r="I64" s="139" t="n">
        <v>30.096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028</v>
      </c>
      <c r="D66" s="135" t="n">
        <v>805</v>
      </c>
      <c r="E66" s="135" t="n">
        <v>790</v>
      </c>
      <c r="F66" s="136" t="n">
        <v>98.1366459627329</v>
      </c>
      <c r="G66" s="137"/>
      <c r="H66" s="138" t="n">
        <v>90.959</v>
      </c>
      <c r="I66" s="139" t="n">
        <v>7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</v>
      </c>
      <c r="D68" s="127" t="n">
        <v>8</v>
      </c>
      <c r="E68" s="127"/>
      <c r="F68" s="128"/>
      <c r="G68" s="128"/>
      <c r="H68" s="129" t="n">
        <v>0.605</v>
      </c>
      <c r="I68" s="129" t="n">
        <v>1.2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</v>
      </c>
      <c r="D69" s="127" t="n">
        <v>3</v>
      </c>
      <c r="E69" s="127"/>
      <c r="F69" s="128"/>
      <c r="G69" s="128"/>
      <c r="H69" s="129" t="n">
        <v>0.301</v>
      </c>
      <c r="I69" s="129" t="n">
        <v>0.45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</v>
      </c>
      <c r="D70" s="135" t="n">
        <v>11</v>
      </c>
      <c r="E70" s="135"/>
      <c r="F70" s="136"/>
      <c r="G70" s="137"/>
      <c r="H70" s="138" t="n">
        <v>0.906</v>
      </c>
      <c r="I70" s="139" t="n">
        <v>1.65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817</v>
      </c>
      <c r="D72" s="127" t="n">
        <v>1800</v>
      </c>
      <c r="E72" s="127" t="n">
        <v>2000</v>
      </c>
      <c r="F72" s="128"/>
      <c r="G72" s="128"/>
      <c r="H72" s="129" t="n">
        <v>167.444</v>
      </c>
      <c r="I72" s="129" t="n">
        <v>203.985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30</v>
      </c>
      <c r="D73" s="127" t="n">
        <v>130</v>
      </c>
      <c r="E73" s="127" t="n">
        <v>120</v>
      </c>
      <c r="F73" s="128"/>
      <c r="G73" s="128"/>
      <c r="H73" s="129" t="n">
        <v>5.45</v>
      </c>
      <c r="I73" s="129" t="n">
        <v>5.5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71</v>
      </c>
      <c r="D75" s="127" t="n">
        <v>271</v>
      </c>
      <c r="E75" s="127" t="n">
        <v>359</v>
      </c>
      <c r="F75" s="128"/>
      <c r="G75" s="128"/>
      <c r="H75" s="129" t="n">
        <v>23.61</v>
      </c>
      <c r="I75" s="129" t="n">
        <v>17.693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7</v>
      </c>
      <c r="D76" s="127" t="n">
        <v>5</v>
      </c>
      <c r="E76" s="127" t="n">
        <v>2</v>
      </c>
      <c r="F76" s="128"/>
      <c r="G76" s="128"/>
      <c r="H76" s="129" t="n">
        <v>0.168</v>
      </c>
      <c r="I76" s="129" t="n">
        <v>0.125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7</v>
      </c>
      <c r="D77" s="127" t="n">
        <v>17</v>
      </c>
      <c r="E77" s="127" t="n">
        <v>14</v>
      </c>
      <c r="F77" s="128"/>
      <c r="G77" s="128"/>
      <c r="H77" s="129" t="n">
        <v>0.51</v>
      </c>
      <c r="I77" s="129" t="n">
        <v>0.51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90</v>
      </c>
      <c r="D78" s="127" t="n">
        <v>300</v>
      </c>
      <c r="E78" s="127" t="n">
        <v>300</v>
      </c>
      <c r="F78" s="128"/>
      <c r="G78" s="128"/>
      <c r="H78" s="129" t="n">
        <v>12</v>
      </c>
      <c r="I78" s="129" t="n">
        <v>20.8</v>
      </c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90</v>
      </c>
      <c r="D79" s="127" t="n">
        <v>90</v>
      </c>
      <c r="E79" s="127" t="n">
        <v>90</v>
      </c>
      <c r="F79" s="128"/>
      <c r="G79" s="128"/>
      <c r="H79" s="129" t="n">
        <v>7.5</v>
      </c>
      <c r="I79" s="129" t="n">
        <v>3.6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622</v>
      </c>
      <c r="D80" s="135" t="n">
        <v>2613</v>
      </c>
      <c r="E80" s="135" t="n">
        <v>2885</v>
      </c>
      <c r="F80" s="136" t="n">
        <v>110.409491006506</v>
      </c>
      <c r="G80" s="137"/>
      <c r="H80" s="138" t="n">
        <v>216.682</v>
      </c>
      <c r="I80" s="139" t="n">
        <v>252.21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84</v>
      </c>
      <c r="D82" s="127" t="n">
        <v>84</v>
      </c>
      <c r="E82" s="127" t="n">
        <v>103</v>
      </c>
      <c r="F82" s="128"/>
      <c r="G82" s="128"/>
      <c r="H82" s="129" t="n">
        <v>9.65</v>
      </c>
      <c r="I82" s="129" t="n">
        <v>9.65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0</v>
      </c>
      <c r="D83" s="127" t="n">
        <v>10</v>
      </c>
      <c r="E83" s="127" t="n">
        <v>3</v>
      </c>
      <c r="F83" s="128"/>
      <c r="G83" s="128"/>
      <c r="H83" s="129" t="n">
        <v>0.704</v>
      </c>
      <c r="I83" s="129" t="n">
        <v>0.704</v>
      </c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94</v>
      </c>
      <c r="D84" s="135" t="n">
        <v>94</v>
      </c>
      <c r="E84" s="135" t="n">
        <v>106</v>
      </c>
      <c r="F84" s="136" t="n">
        <v>112.765957446809</v>
      </c>
      <c r="G84" s="137"/>
      <c r="H84" s="138" t="n">
        <v>10.354</v>
      </c>
      <c r="I84" s="139" t="n">
        <v>10.35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254</v>
      </c>
      <c r="D87" s="155" t="n">
        <v>4067</v>
      </c>
      <c r="E87" s="155" t="n">
        <v>4361.53</v>
      </c>
      <c r="F87" s="156" t="n">
        <v>107.241947381362</v>
      </c>
      <c r="G87" s="137"/>
      <c r="H87" s="157" t="n">
        <v>357.347</v>
      </c>
      <c r="I87" s="158" t="n">
        <v>385.338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</v>
      </c>
      <c r="D17" s="135" t="n">
        <v>1</v>
      </c>
      <c r="E17" s="135" t="n">
        <v>1</v>
      </c>
      <c r="F17" s="136" t="n">
        <v>100</v>
      </c>
      <c r="G17" s="137"/>
      <c r="H17" s="138" t="n">
        <v>0.045</v>
      </c>
      <c r="I17" s="139" t="n">
        <v>0.045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995</v>
      </c>
      <c r="D24" s="135" t="n">
        <v>2191</v>
      </c>
      <c r="E24" s="135" t="n">
        <v>1915</v>
      </c>
      <c r="F24" s="136" t="n">
        <v>87.4030123231401</v>
      </c>
      <c r="G24" s="137"/>
      <c r="H24" s="138" t="n">
        <v>164.716</v>
      </c>
      <c r="I24" s="139" t="n">
        <v>177.51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0</v>
      </c>
      <c r="D26" s="135" t="n">
        <v>20</v>
      </c>
      <c r="E26" s="135" t="n">
        <v>18</v>
      </c>
      <c r="F26" s="136" t="n">
        <v>90</v>
      </c>
      <c r="G26" s="137"/>
      <c r="H26" s="138" t="n">
        <v>1.65</v>
      </c>
      <c r="I26" s="139" t="n">
        <v>0.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 t="n">
        <v>8</v>
      </c>
      <c r="E28" s="127" t="n">
        <v>8</v>
      </c>
      <c r="F28" s="128"/>
      <c r="G28" s="128"/>
      <c r="H28" s="129"/>
      <c r="I28" s="129" t="n">
        <v>0.6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382</v>
      </c>
      <c r="D30" s="127" t="n">
        <v>409</v>
      </c>
      <c r="E30" s="127" t="n">
        <v>365</v>
      </c>
      <c r="F30" s="128"/>
      <c r="G30" s="128"/>
      <c r="H30" s="129" t="n">
        <v>20.202</v>
      </c>
      <c r="I30" s="129" t="n">
        <v>32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382</v>
      </c>
      <c r="D31" s="135" t="n">
        <v>417</v>
      </c>
      <c r="E31" s="135" t="n">
        <v>373</v>
      </c>
      <c r="F31" s="136" t="n">
        <v>89.4484412470024</v>
      </c>
      <c r="G31" s="137"/>
      <c r="H31" s="138" t="n">
        <v>20.202</v>
      </c>
      <c r="I31" s="139" t="n">
        <v>32.6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02</v>
      </c>
      <c r="D54" s="127" t="n">
        <v>95</v>
      </c>
      <c r="E54" s="127" t="n">
        <v>69</v>
      </c>
      <c r="F54" s="128"/>
      <c r="G54" s="128"/>
      <c r="H54" s="129" t="n">
        <v>8.2</v>
      </c>
      <c r="I54" s="129" t="n">
        <v>7.79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98</v>
      </c>
      <c r="D55" s="127" t="n">
        <v>49</v>
      </c>
      <c r="E55" s="127" t="n">
        <v>49</v>
      </c>
      <c r="F55" s="128"/>
      <c r="G55" s="128"/>
      <c r="H55" s="129" t="n">
        <v>8.33</v>
      </c>
      <c r="I55" s="129" t="n">
        <v>4.165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32</v>
      </c>
      <c r="D58" s="127" t="n">
        <v>556</v>
      </c>
      <c r="E58" s="127" t="n">
        <v>725</v>
      </c>
      <c r="F58" s="128"/>
      <c r="G58" s="128"/>
      <c r="H58" s="129" t="n">
        <v>40.945</v>
      </c>
      <c r="I58" s="129" t="n">
        <v>47.77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632</v>
      </c>
      <c r="D59" s="135" t="n">
        <v>700</v>
      </c>
      <c r="E59" s="135" t="n">
        <v>843</v>
      </c>
      <c r="F59" s="136" t="n">
        <v>120.428571428571</v>
      </c>
      <c r="G59" s="137"/>
      <c r="H59" s="138" t="n">
        <v>57.475</v>
      </c>
      <c r="I59" s="139" t="n">
        <v>59.72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8</v>
      </c>
      <c r="D66" s="135" t="n">
        <v>85</v>
      </c>
      <c r="E66" s="135" t="n">
        <v>100</v>
      </c>
      <c r="F66" s="136" t="n">
        <v>117.647058823529</v>
      </c>
      <c r="G66" s="137"/>
      <c r="H66" s="138" t="n">
        <v>1.48</v>
      </c>
      <c r="I66" s="139" t="n">
        <v>6.9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0700</v>
      </c>
      <c r="D68" s="127" t="n">
        <v>21730</v>
      </c>
      <c r="E68" s="127" t="n">
        <v>16800</v>
      </c>
      <c r="F68" s="128"/>
      <c r="G68" s="128"/>
      <c r="H68" s="129" t="n">
        <v>1535</v>
      </c>
      <c r="I68" s="129" t="n">
        <v>1980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740</v>
      </c>
      <c r="D69" s="127" t="n">
        <v>2362</v>
      </c>
      <c r="E69" s="127" t="n">
        <v>1625</v>
      </c>
      <c r="F69" s="128"/>
      <c r="G69" s="128"/>
      <c r="H69" s="129" t="n">
        <v>198</v>
      </c>
      <c r="I69" s="129" t="n">
        <v>217.3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23440</v>
      </c>
      <c r="D70" s="135" t="n">
        <v>24092</v>
      </c>
      <c r="E70" s="135" t="n">
        <v>18425</v>
      </c>
      <c r="F70" s="136" t="n">
        <v>76.4776689357463</v>
      </c>
      <c r="G70" s="137"/>
      <c r="H70" s="138" t="n">
        <v>1733</v>
      </c>
      <c r="I70" s="139" t="n">
        <v>2197.3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3</v>
      </c>
      <c r="D72" s="127" t="n">
        <v>4</v>
      </c>
      <c r="E72" s="127" t="n">
        <v>3</v>
      </c>
      <c r="F72" s="128"/>
      <c r="G72" s="128"/>
      <c r="H72" s="129" t="n">
        <v>0.135</v>
      </c>
      <c r="I72" s="129" t="n">
        <v>0.18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070</v>
      </c>
      <c r="D73" s="127" t="n">
        <v>1085</v>
      </c>
      <c r="E73" s="127" t="n">
        <v>1019</v>
      </c>
      <c r="F73" s="128"/>
      <c r="G73" s="128"/>
      <c r="H73" s="129" t="n">
        <v>22.046</v>
      </c>
      <c r="I73" s="129" t="n">
        <v>22.355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56</v>
      </c>
      <c r="D74" s="127" t="n">
        <v>113</v>
      </c>
      <c r="E74" s="127" t="n">
        <v>41</v>
      </c>
      <c r="F74" s="128"/>
      <c r="G74" s="128"/>
      <c r="H74" s="129" t="n">
        <v>3.92</v>
      </c>
      <c r="I74" s="129" t="n">
        <v>10.1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</v>
      </c>
      <c r="D75" s="127" t="n">
        <v>5</v>
      </c>
      <c r="E75" s="127"/>
      <c r="F75" s="128"/>
      <c r="G75" s="128"/>
      <c r="H75" s="129" t="n">
        <v>0.52</v>
      </c>
      <c r="I75" s="129" t="n">
        <v>0.4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2</v>
      </c>
      <c r="D77" s="127" t="n">
        <v>26</v>
      </c>
      <c r="E77" s="127" t="n">
        <v>26</v>
      </c>
      <c r="F77" s="128"/>
      <c r="G77" s="128"/>
      <c r="H77" s="129" t="n">
        <v>1.87</v>
      </c>
      <c r="I77" s="129" t="n">
        <v>2.21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5700</v>
      </c>
      <c r="D79" s="127" t="n">
        <v>6240</v>
      </c>
      <c r="E79" s="127" t="n">
        <v>2400</v>
      </c>
      <c r="F79" s="128"/>
      <c r="G79" s="128"/>
      <c r="H79" s="129" t="n">
        <v>484.5</v>
      </c>
      <c r="I79" s="129" t="n">
        <v>530.4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6857</v>
      </c>
      <c r="D80" s="135" t="n">
        <v>7473</v>
      </c>
      <c r="E80" s="135" t="n">
        <v>3489</v>
      </c>
      <c r="F80" s="136" t="n">
        <v>46.6880770774789</v>
      </c>
      <c r="G80" s="137"/>
      <c r="H80" s="138" t="n">
        <v>512.991</v>
      </c>
      <c r="I80" s="139" t="n">
        <v>565.645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3345</v>
      </c>
      <c r="D87" s="155" t="n">
        <v>34979</v>
      </c>
      <c r="E87" s="155" t="n">
        <v>25164</v>
      </c>
      <c r="F87" s="156" t="n">
        <v>71.9403070413677</v>
      </c>
      <c r="G87" s="137"/>
      <c r="H87" s="157" t="n">
        <v>2491.559</v>
      </c>
      <c r="I87" s="158" t="n">
        <v>3040.60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9.14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2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16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870</v>
      </c>
      <c r="D9" s="127" t="n">
        <v>1700</v>
      </c>
      <c r="E9" s="127" t="n">
        <v>1700</v>
      </c>
      <c r="F9" s="128"/>
      <c r="G9" s="128"/>
      <c r="H9" s="129" t="n">
        <v>5.685</v>
      </c>
      <c r="I9" s="129" t="n">
        <v>6.375</v>
      </c>
      <c r="J9" s="129" t="n">
        <v>6.37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690</v>
      </c>
      <c r="D10" s="127" t="n">
        <v>1816</v>
      </c>
      <c r="E10" s="127" t="n">
        <v>1816</v>
      </c>
      <c r="F10" s="128"/>
      <c r="G10" s="128"/>
      <c r="H10" s="129" t="n">
        <v>6.456</v>
      </c>
      <c r="I10" s="129" t="n">
        <v>3.414</v>
      </c>
      <c r="J10" s="129" t="n">
        <v>3.414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8685</v>
      </c>
      <c r="D11" s="127" t="n">
        <v>9230</v>
      </c>
      <c r="E11" s="127" t="n">
        <v>9230</v>
      </c>
      <c r="F11" s="128"/>
      <c r="G11" s="128"/>
      <c r="H11" s="129" t="n">
        <v>23.449</v>
      </c>
      <c r="I11" s="129" t="n">
        <v>17.445</v>
      </c>
      <c r="J11" s="129" t="n">
        <v>17.44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97</v>
      </c>
      <c r="D12" s="127" t="n">
        <v>196</v>
      </c>
      <c r="E12" s="127" t="n">
        <v>196</v>
      </c>
      <c r="F12" s="128"/>
      <c r="G12" s="128"/>
      <c r="H12" s="129" t="n">
        <v>0.438</v>
      </c>
      <c r="I12" s="129" t="n">
        <v>0.345</v>
      </c>
      <c r="J12" s="129" t="n">
        <v>0.34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3442</v>
      </c>
      <c r="D13" s="135" t="n">
        <v>12942</v>
      </c>
      <c r="E13" s="135" t="n">
        <v>12942</v>
      </c>
      <c r="F13" s="136" t="n">
        <v>100</v>
      </c>
      <c r="G13" s="137"/>
      <c r="H13" s="138" t="n">
        <v>36.028</v>
      </c>
      <c r="I13" s="139" t="n">
        <v>27.579</v>
      </c>
      <c r="J13" s="139" t="n">
        <v>27.57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65</v>
      </c>
      <c r="D15" s="135" t="n">
        <v>55</v>
      </c>
      <c r="E15" s="135" t="n">
        <v>65</v>
      </c>
      <c r="F15" s="136" t="n">
        <v>118.181818181818</v>
      </c>
      <c r="G15" s="137"/>
      <c r="H15" s="138" t="n">
        <v>0.13</v>
      </c>
      <c r="I15" s="139" t="n">
        <v>0.105</v>
      </c>
      <c r="J15" s="139" t="n">
        <v>0.097</v>
      </c>
      <c r="K15" s="140" t="n">
        <v>92.380952380952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530</v>
      </c>
      <c r="D17" s="135" t="n">
        <v>616</v>
      </c>
      <c r="E17" s="135" t="n">
        <v>1113</v>
      </c>
      <c r="F17" s="136" t="n">
        <v>180.681818181818</v>
      </c>
      <c r="G17" s="137"/>
      <c r="H17" s="138" t="n">
        <v>1.2</v>
      </c>
      <c r="I17" s="139" t="n">
        <v>2.156</v>
      </c>
      <c r="J17" s="139" t="n">
        <v>3.116</v>
      </c>
      <c r="K17" s="140" t="n">
        <v>144.52690166975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0335</v>
      </c>
      <c r="D19" s="127" t="n">
        <v>20258</v>
      </c>
      <c r="E19" s="127" t="n">
        <v>20795</v>
      </c>
      <c r="F19" s="128"/>
      <c r="G19" s="128"/>
      <c r="H19" s="129" t="n">
        <v>142.345</v>
      </c>
      <c r="I19" s="129" t="n">
        <v>144.874</v>
      </c>
      <c r="J19" s="129" t="n">
        <v>99.8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</v>
      </c>
      <c r="D20" s="127"/>
      <c r="E20" s="127"/>
      <c r="F20" s="128"/>
      <c r="G20" s="128"/>
      <c r="H20" s="129" t="n">
        <v>0.011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0337</v>
      </c>
      <c r="D22" s="135" t="n">
        <v>20258</v>
      </c>
      <c r="E22" s="135" t="n">
        <v>20795</v>
      </c>
      <c r="F22" s="136" t="n">
        <v>102.650804620397</v>
      </c>
      <c r="G22" s="137"/>
      <c r="H22" s="138" t="n">
        <v>142.356</v>
      </c>
      <c r="I22" s="139" t="n">
        <v>144.874</v>
      </c>
      <c r="J22" s="139" t="n">
        <v>99.8</v>
      </c>
      <c r="K22" s="140" t="n">
        <v>68.887447022930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77079</v>
      </c>
      <c r="D24" s="135" t="n">
        <v>87008</v>
      </c>
      <c r="E24" s="135" t="n">
        <v>83014</v>
      </c>
      <c r="F24" s="136" t="n">
        <v>95.4096175064362</v>
      </c>
      <c r="G24" s="137"/>
      <c r="H24" s="138" t="n">
        <v>416.918</v>
      </c>
      <c r="I24" s="139" t="n">
        <v>414.921</v>
      </c>
      <c r="J24" s="139" t="n">
        <v>330.534</v>
      </c>
      <c r="K24" s="140" t="n">
        <v>79.661911544607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7264</v>
      </c>
      <c r="D26" s="135" t="n">
        <v>28300</v>
      </c>
      <c r="E26" s="135" t="n">
        <v>28000</v>
      </c>
      <c r="F26" s="136" t="n">
        <v>98.9399293286219</v>
      </c>
      <c r="G26" s="137"/>
      <c r="H26" s="138" t="n">
        <v>148.133</v>
      </c>
      <c r="I26" s="139" t="n">
        <v>140</v>
      </c>
      <c r="J26" s="139" t="n">
        <v>120</v>
      </c>
      <c r="K26" s="140" t="n">
        <v>85.714285714285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66137</v>
      </c>
      <c r="D28" s="127" t="n">
        <v>84251</v>
      </c>
      <c r="E28" s="127" t="n">
        <v>83066</v>
      </c>
      <c r="F28" s="128"/>
      <c r="G28" s="128"/>
      <c r="H28" s="129" t="n">
        <v>318.105</v>
      </c>
      <c r="I28" s="129" t="n">
        <v>349.644</v>
      </c>
      <c r="J28" s="129" t="n">
        <v>246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34239</v>
      </c>
      <c r="D29" s="127" t="n">
        <v>39246</v>
      </c>
      <c r="E29" s="127" t="n">
        <v>38324</v>
      </c>
      <c r="F29" s="128"/>
      <c r="G29" s="128"/>
      <c r="H29" s="129" t="n">
        <v>95.964</v>
      </c>
      <c r="I29" s="129" t="n">
        <v>164.509</v>
      </c>
      <c r="J29" s="129" t="n">
        <v>59.55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6612</v>
      </c>
      <c r="D30" s="127" t="n">
        <v>65387</v>
      </c>
      <c r="E30" s="127" t="n">
        <v>58500</v>
      </c>
      <c r="F30" s="128"/>
      <c r="G30" s="128"/>
      <c r="H30" s="129" t="n">
        <v>193.275</v>
      </c>
      <c r="I30" s="129" t="n">
        <v>315.961</v>
      </c>
      <c r="J30" s="129" t="n">
        <v>136.8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56988</v>
      </c>
      <c r="D31" s="135" t="n">
        <v>188884</v>
      </c>
      <c r="E31" s="135" t="n">
        <v>179890</v>
      </c>
      <c r="F31" s="136" t="n">
        <v>95.2383473454607</v>
      </c>
      <c r="G31" s="137"/>
      <c r="H31" s="138" t="n">
        <v>607.344</v>
      </c>
      <c r="I31" s="139" t="n">
        <v>830.114</v>
      </c>
      <c r="J31" s="139" t="n">
        <v>442.355</v>
      </c>
      <c r="K31" s="140" t="n">
        <v>53.28846399410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3106</v>
      </c>
      <c r="D33" s="127" t="n">
        <v>24220</v>
      </c>
      <c r="E33" s="127" t="n">
        <v>26000</v>
      </c>
      <c r="F33" s="128"/>
      <c r="G33" s="128"/>
      <c r="H33" s="129" t="n">
        <v>105.715</v>
      </c>
      <c r="I33" s="129" t="n">
        <v>99.02</v>
      </c>
      <c r="J33" s="129" t="n">
        <v>110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274</v>
      </c>
      <c r="D34" s="127" t="n">
        <v>13000</v>
      </c>
      <c r="E34" s="127" t="n">
        <v>12909</v>
      </c>
      <c r="F34" s="128"/>
      <c r="G34" s="128"/>
      <c r="H34" s="129" t="n">
        <v>35.333</v>
      </c>
      <c r="I34" s="129" t="n">
        <v>36</v>
      </c>
      <c r="J34" s="129" t="n">
        <v>63.2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0161</v>
      </c>
      <c r="D35" s="127" t="n">
        <v>55638.06</v>
      </c>
      <c r="E35" s="127" t="n">
        <v>56044</v>
      </c>
      <c r="F35" s="128"/>
      <c r="G35" s="128"/>
      <c r="H35" s="129" t="n">
        <v>264.988</v>
      </c>
      <c r="I35" s="129" t="n">
        <v>351.984</v>
      </c>
      <c r="J35" s="129" t="n">
        <v>200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6767</v>
      </c>
      <c r="D36" s="127" t="n">
        <v>7625</v>
      </c>
      <c r="E36" s="127" t="n">
        <v>7607</v>
      </c>
      <c r="F36" s="128"/>
      <c r="G36" s="128"/>
      <c r="H36" s="129" t="n">
        <v>25.654</v>
      </c>
      <c r="I36" s="129" t="n">
        <v>45</v>
      </c>
      <c r="J36" s="129" t="n">
        <v>24.5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90308</v>
      </c>
      <c r="D37" s="135" t="n">
        <v>100483.06</v>
      </c>
      <c r="E37" s="135" t="n">
        <v>102560</v>
      </c>
      <c r="F37" s="136" t="n">
        <v>102.066955365412</v>
      </c>
      <c r="G37" s="137"/>
      <c r="H37" s="138" t="n">
        <v>431.69</v>
      </c>
      <c r="I37" s="139" t="n">
        <v>532.004</v>
      </c>
      <c r="J37" s="139" t="n">
        <v>397.74</v>
      </c>
      <c r="K37" s="140" t="n">
        <v>74.762595769956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072</v>
      </c>
      <c r="D39" s="135" t="n">
        <v>6000</v>
      </c>
      <c r="E39" s="135" t="n">
        <v>6000</v>
      </c>
      <c r="F39" s="136" t="n">
        <v>100</v>
      </c>
      <c r="G39" s="137"/>
      <c r="H39" s="138" t="n">
        <v>10.486</v>
      </c>
      <c r="I39" s="139" t="n">
        <v>10.2</v>
      </c>
      <c r="J39" s="139" t="n">
        <v>11</v>
      </c>
      <c r="K39" s="140" t="n">
        <v>107.84313725490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3499</v>
      </c>
      <c r="D41" s="127" t="n">
        <v>36839</v>
      </c>
      <c r="E41" s="127" t="n">
        <v>36242</v>
      </c>
      <c r="F41" s="128"/>
      <c r="G41" s="128"/>
      <c r="H41" s="129" t="n">
        <v>146.131</v>
      </c>
      <c r="I41" s="129" t="n">
        <v>125.52</v>
      </c>
      <c r="J41" s="129" t="n">
        <v>88.40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84171</v>
      </c>
      <c r="D42" s="127" t="n">
        <v>226454</v>
      </c>
      <c r="E42" s="127" t="n">
        <v>210113</v>
      </c>
      <c r="F42" s="128"/>
      <c r="G42" s="128"/>
      <c r="H42" s="129" t="n">
        <v>965.401</v>
      </c>
      <c r="I42" s="129" t="n">
        <v>1124.432</v>
      </c>
      <c r="J42" s="129" t="n">
        <v>775.142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53480</v>
      </c>
      <c r="D43" s="127" t="n">
        <v>51318</v>
      </c>
      <c r="E43" s="127" t="n">
        <v>59284</v>
      </c>
      <c r="F43" s="128"/>
      <c r="G43" s="128"/>
      <c r="H43" s="129" t="n">
        <v>243.98</v>
      </c>
      <c r="I43" s="129" t="n">
        <v>219.369</v>
      </c>
      <c r="J43" s="129" t="n">
        <v>229.767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18009</v>
      </c>
      <c r="D44" s="127" t="n">
        <v>137909</v>
      </c>
      <c r="E44" s="127" t="n">
        <v>136923</v>
      </c>
      <c r="F44" s="128"/>
      <c r="G44" s="128"/>
      <c r="H44" s="129" t="n">
        <v>453.92</v>
      </c>
      <c r="I44" s="129" t="n">
        <v>627.805</v>
      </c>
      <c r="J44" s="129" t="n">
        <v>541.293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69188</v>
      </c>
      <c r="D45" s="127" t="n">
        <v>72887</v>
      </c>
      <c r="E45" s="127" t="n">
        <v>72887</v>
      </c>
      <c r="F45" s="128"/>
      <c r="G45" s="128"/>
      <c r="H45" s="129" t="n">
        <v>286.921</v>
      </c>
      <c r="I45" s="129" t="n">
        <v>267.408</v>
      </c>
      <c r="J45" s="129" t="n">
        <v>231.85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66657</v>
      </c>
      <c r="D46" s="127" t="n">
        <v>76793</v>
      </c>
      <c r="E46" s="127" t="n">
        <v>73080</v>
      </c>
      <c r="F46" s="128"/>
      <c r="G46" s="128"/>
      <c r="H46" s="129" t="n">
        <v>270.571</v>
      </c>
      <c r="I46" s="129" t="n">
        <v>270.666</v>
      </c>
      <c r="J46" s="129" t="n">
        <v>153.487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87740</v>
      </c>
      <c r="D47" s="127" t="n">
        <v>115432</v>
      </c>
      <c r="E47" s="127" t="n">
        <v>110393</v>
      </c>
      <c r="F47" s="128"/>
      <c r="G47" s="128"/>
      <c r="H47" s="129" t="n">
        <v>381.46</v>
      </c>
      <c r="I47" s="129" t="n">
        <v>482.145</v>
      </c>
      <c r="J47" s="129" t="n">
        <v>267.82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04365</v>
      </c>
      <c r="D48" s="127" t="n">
        <v>118397</v>
      </c>
      <c r="E48" s="127" t="n">
        <v>122939</v>
      </c>
      <c r="F48" s="128"/>
      <c r="G48" s="128"/>
      <c r="H48" s="129" t="n">
        <v>512.921</v>
      </c>
      <c r="I48" s="129" t="n">
        <v>478.742</v>
      </c>
      <c r="J48" s="129" t="n">
        <v>356.536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69471</v>
      </c>
      <c r="D49" s="127" t="n">
        <v>70586</v>
      </c>
      <c r="E49" s="127" t="n">
        <v>79459</v>
      </c>
      <c r="F49" s="128"/>
      <c r="G49" s="128"/>
      <c r="H49" s="129" t="n">
        <v>300.307</v>
      </c>
      <c r="I49" s="129" t="n">
        <v>284.418</v>
      </c>
      <c r="J49" s="129" t="n">
        <v>175.271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786580</v>
      </c>
      <c r="D50" s="135" t="n">
        <v>906615</v>
      </c>
      <c r="E50" s="135" t="n">
        <v>901320</v>
      </c>
      <c r="F50" s="136" t="n">
        <v>99.4159593653315</v>
      </c>
      <c r="G50" s="137"/>
      <c r="H50" s="138" t="n">
        <v>3561.612</v>
      </c>
      <c r="I50" s="139" t="n">
        <v>3880.505</v>
      </c>
      <c r="J50" s="139" t="n">
        <v>2819.571</v>
      </c>
      <c r="K50" s="140" t="n">
        <v>72.659898647212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8274</v>
      </c>
      <c r="D52" s="135" t="n">
        <v>19338.34</v>
      </c>
      <c r="E52" s="135" t="n">
        <v>20480.78</v>
      </c>
      <c r="F52" s="136" t="n">
        <v>105.907642538088</v>
      </c>
      <c r="G52" s="137"/>
      <c r="H52" s="138" t="n">
        <v>51.264</v>
      </c>
      <c r="I52" s="139" t="n">
        <v>51.824</v>
      </c>
      <c r="J52" s="139" t="n">
        <v>46.83</v>
      </c>
      <c r="K52" s="140" t="n">
        <v>90.363538129052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7042</v>
      </c>
      <c r="D54" s="127" t="n">
        <v>65000</v>
      </c>
      <c r="E54" s="127" t="n">
        <v>67789</v>
      </c>
      <c r="F54" s="128"/>
      <c r="G54" s="128"/>
      <c r="H54" s="129" t="n">
        <v>253.266</v>
      </c>
      <c r="I54" s="129" t="n">
        <v>239</v>
      </c>
      <c r="J54" s="129" t="n">
        <v>203.62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42150</v>
      </c>
      <c r="D55" s="127" t="n">
        <v>44540</v>
      </c>
      <c r="E55" s="127" t="n">
        <v>44540</v>
      </c>
      <c r="F55" s="128"/>
      <c r="G55" s="128"/>
      <c r="H55" s="129" t="n">
        <v>147.438</v>
      </c>
      <c r="I55" s="129" t="n">
        <v>156.24</v>
      </c>
      <c r="J55" s="129" t="n">
        <v>156.289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34706</v>
      </c>
      <c r="D56" s="127" t="n">
        <v>40433</v>
      </c>
      <c r="E56" s="127" t="n">
        <v>36200</v>
      </c>
      <c r="F56" s="128"/>
      <c r="G56" s="128"/>
      <c r="H56" s="129" t="n">
        <v>111.161</v>
      </c>
      <c r="I56" s="129" t="n">
        <v>136</v>
      </c>
      <c r="J56" s="129" t="n">
        <v>72.87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59004</v>
      </c>
      <c r="D57" s="127" t="n">
        <v>69221.87</v>
      </c>
      <c r="E57" s="127" t="n">
        <v>69221.87</v>
      </c>
      <c r="F57" s="128"/>
      <c r="G57" s="128"/>
      <c r="H57" s="129" t="n">
        <v>239.91</v>
      </c>
      <c r="I57" s="129" t="n">
        <v>247.037</v>
      </c>
      <c r="J57" s="129" t="n">
        <v>211.474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8220</v>
      </c>
      <c r="D58" s="127" t="n">
        <v>52684</v>
      </c>
      <c r="E58" s="127" t="n">
        <v>53500</v>
      </c>
      <c r="F58" s="128"/>
      <c r="G58" s="128"/>
      <c r="H58" s="129" t="n">
        <v>166.459</v>
      </c>
      <c r="I58" s="129" t="n">
        <v>136.891</v>
      </c>
      <c r="J58" s="129" t="n">
        <v>130.8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51122</v>
      </c>
      <c r="D59" s="135" t="n">
        <v>271878.87</v>
      </c>
      <c r="E59" s="135" t="n">
        <v>271250.87</v>
      </c>
      <c r="F59" s="136" t="n">
        <v>99.769014782208</v>
      </c>
      <c r="G59" s="137"/>
      <c r="H59" s="138" t="n">
        <v>918.234</v>
      </c>
      <c r="I59" s="139" t="n">
        <v>915.168</v>
      </c>
      <c r="J59" s="139" t="n">
        <v>775.107</v>
      </c>
      <c r="K59" s="140" t="n">
        <v>84.695596874016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317</v>
      </c>
      <c r="D61" s="127" t="n">
        <v>1495</v>
      </c>
      <c r="E61" s="127" t="n">
        <v>1113</v>
      </c>
      <c r="F61" s="128"/>
      <c r="G61" s="128"/>
      <c r="H61" s="129" t="n">
        <v>4.508</v>
      </c>
      <c r="I61" s="129" t="n">
        <v>5.236</v>
      </c>
      <c r="J61" s="129" t="n">
        <v>2.99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765</v>
      </c>
      <c r="D62" s="127" t="n">
        <v>765</v>
      </c>
      <c r="E62" s="127" t="n">
        <v>683</v>
      </c>
      <c r="F62" s="128"/>
      <c r="G62" s="128"/>
      <c r="H62" s="129" t="n">
        <v>1.671</v>
      </c>
      <c r="I62" s="129" t="n">
        <v>1.671</v>
      </c>
      <c r="J62" s="129" t="n">
        <v>1.498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326</v>
      </c>
      <c r="D63" s="127" t="n">
        <v>2319</v>
      </c>
      <c r="E63" s="127" t="n">
        <v>2488</v>
      </c>
      <c r="F63" s="128"/>
      <c r="G63" s="128"/>
      <c r="H63" s="129" t="n">
        <v>6.959</v>
      </c>
      <c r="I63" s="129" t="n">
        <v>7.809</v>
      </c>
      <c r="J63" s="129" t="n">
        <v>6.176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408</v>
      </c>
      <c r="D64" s="135" t="n">
        <v>4579</v>
      </c>
      <c r="E64" s="135" t="n">
        <v>4284</v>
      </c>
      <c r="F64" s="136" t="n">
        <v>93.5575453155711</v>
      </c>
      <c r="G64" s="137"/>
      <c r="H64" s="138" t="n">
        <v>13.138</v>
      </c>
      <c r="I64" s="139" t="n">
        <v>14.716</v>
      </c>
      <c r="J64" s="139" t="n">
        <v>10.672</v>
      </c>
      <c r="K64" s="140" t="n">
        <v>72.5197064419679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8821</v>
      </c>
      <c r="D66" s="135" t="n">
        <v>9409</v>
      </c>
      <c r="E66" s="135" t="n">
        <v>10013.14</v>
      </c>
      <c r="F66" s="136" t="n">
        <v>106.420873631629</v>
      </c>
      <c r="G66" s="137"/>
      <c r="H66" s="138" t="n">
        <v>26.777</v>
      </c>
      <c r="I66" s="139" t="n">
        <v>17.332</v>
      </c>
      <c r="J66" s="139" t="n">
        <v>24</v>
      </c>
      <c r="K66" s="140" t="n">
        <v>138.472190168475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62236</v>
      </c>
      <c r="D68" s="127" t="n">
        <v>63300</v>
      </c>
      <c r="E68" s="127" t="n">
        <v>78000</v>
      </c>
      <c r="F68" s="128"/>
      <c r="G68" s="128"/>
      <c r="H68" s="129" t="n">
        <v>200.139</v>
      </c>
      <c r="I68" s="129" t="n">
        <v>180</v>
      </c>
      <c r="J68" s="129" t="n">
        <v>167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4451</v>
      </c>
      <c r="D69" s="127" t="n">
        <v>4220</v>
      </c>
      <c r="E69" s="127" t="n">
        <v>4500</v>
      </c>
      <c r="F69" s="128"/>
      <c r="G69" s="128"/>
      <c r="H69" s="129" t="n">
        <v>11.171</v>
      </c>
      <c r="I69" s="129" t="n">
        <v>10</v>
      </c>
      <c r="J69" s="129" t="n">
        <v>7.7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6687</v>
      </c>
      <c r="D70" s="135" t="n">
        <v>67520</v>
      </c>
      <c r="E70" s="135" t="n">
        <v>82500</v>
      </c>
      <c r="F70" s="136" t="n">
        <v>122.186018957346</v>
      </c>
      <c r="G70" s="137"/>
      <c r="H70" s="138" t="n">
        <v>211.31</v>
      </c>
      <c r="I70" s="139" t="n">
        <v>190</v>
      </c>
      <c r="J70" s="139" t="n">
        <v>174.7</v>
      </c>
      <c r="K70" s="140" t="n">
        <v>91.947368421052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2901</v>
      </c>
      <c r="D72" s="127" t="n">
        <v>2627</v>
      </c>
      <c r="E72" s="127" t="n">
        <v>2628</v>
      </c>
      <c r="F72" s="128"/>
      <c r="G72" s="128"/>
      <c r="H72" s="129" t="n">
        <v>6.965</v>
      </c>
      <c r="I72" s="129" t="n">
        <v>3.329</v>
      </c>
      <c r="J72" s="129" t="n">
        <v>4.387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5732</v>
      </c>
      <c r="D73" s="127" t="n">
        <v>15549</v>
      </c>
      <c r="E73" s="127" t="n">
        <v>15549</v>
      </c>
      <c r="F73" s="128"/>
      <c r="G73" s="128"/>
      <c r="H73" s="129" t="n">
        <v>47.12</v>
      </c>
      <c r="I73" s="129" t="n">
        <v>46.569</v>
      </c>
      <c r="J73" s="129" t="n">
        <v>45.90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2076</v>
      </c>
      <c r="D74" s="127" t="n">
        <v>22290</v>
      </c>
      <c r="E74" s="127" t="n">
        <v>23526</v>
      </c>
      <c r="F74" s="128"/>
      <c r="G74" s="128"/>
      <c r="H74" s="129" t="n">
        <v>81.3</v>
      </c>
      <c r="I74" s="129" t="n">
        <v>57.392</v>
      </c>
      <c r="J74" s="129" t="n">
        <v>66.12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2310</v>
      </c>
      <c r="D75" s="127" t="n">
        <v>10176</v>
      </c>
      <c r="E75" s="127" t="n">
        <v>11046</v>
      </c>
      <c r="F75" s="128"/>
      <c r="G75" s="128"/>
      <c r="H75" s="129" t="n">
        <v>29.054</v>
      </c>
      <c r="I75" s="129" t="n">
        <v>17.834</v>
      </c>
      <c r="J75" s="129" t="n">
        <v>19.35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5196</v>
      </c>
      <c r="D76" s="127" t="n">
        <v>5207</v>
      </c>
      <c r="E76" s="127" t="n">
        <v>5275</v>
      </c>
      <c r="F76" s="128"/>
      <c r="G76" s="128"/>
      <c r="H76" s="129" t="n">
        <v>18.026</v>
      </c>
      <c r="I76" s="129" t="n">
        <v>20.828</v>
      </c>
      <c r="J76" s="129" t="n">
        <v>16.66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2384</v>
      </c>
      <c r="D77" s="127" t="n">
        <v>2986</v>
      </c>
      <c r="E77" s="127" t="n">
        <v>2986</v>
      </c>
      <c r="F77" s="128"/>
      <c r="G77" s="128"/>
      <c r="H77" s="129" t="n">
        <v>8.525</v>
      </c>
      <c r="I77" s="129" t="n">
        <v>8</v>
      </c>
      <c r="J77" s="129" t="n">
        <v>7.99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6219</v>
      </c>
      <c r="D78" s="127" t="n">
        <v>6300</v>
      </c>
      <c r="E78" s="127" t="n">
        <v>6200</v>
      </c>
      <c r="F78" s="128"/>
      <c r="G78" s="128"/>
      <c r="H78" s="129" t="n">
        <v>15.624</v>
      </c>
      <c r="I78" s="129" t="n">
        <v>19.94</v>
      </c>
      <c r="J78" s="129" t="n">
        <v>1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6663</v>
      </c>
      <c r="D79" s="127" t="n">
        <v>64890</v>
      </c>
      <c r="E79" s="127" t="n">
        <v>64890</v>
      </c>
      <c r="F79" s="128"/>
      <c r="G79" s="128"/>
      <c r="H79" s="129" t="n">
        <v>246.143</v>
      </c>
      <c r="I79" s="129" t="n">
        <v>214.137</v>
      </c>
      <c r="J79" s="129" t="n">
        <v>181.692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33481</v>
      </c>
      <c r="D80" s="135" t="n">
        <v>130025</v>
      </c>
      <c r="E80" s="135" t="n">
        <v>132100</v>
      </c>
      <c r="F80" s="136" t="n">
        <v>101.595846952509</v>
      </c>
      <c r="G80" s="137"/>
      <c r="H80" s="138" t="n">
        <v>452.757</v>
      </c>
      <c r="I80" s="139" t="n">
        <v>388.029</v>
      </c>
      <c r="J80" s="139" t="n">
        <v>357.133</v>
      </c>
      <c r="K80" s="140" t="n">
        <v>92.037708521785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02</v>
      </c>
      <c r="D82" s="127" t="n">
        <v>102</v>
      </c>
      <c r="E82" s="127" t="n">
        <v>65</v>
      </c>
      <c r="F82" s="128"/>
      <c r="G82" s="128"/>
      <c r="H82" s="129" t="n">
        <v>0.113</v>
      </c>
      <c r="I82" s="129" t="n">
        <v>0.112</v>
      </c>
      <c r="J82" s="129" t="n">
        <v>0.081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36</v>
      </c>
      <c r="D83" s="127" t="n">
        <v>136</v>
      </c>
      <c r="E83" s="127" t="n">
        <v>127</v>
      </c>
      <c r="F83" s="128"/>
      <c r="G83" s="128"/>
      <c r="H83" s="129" t="n">
        <v>0.115</v>
      </c>
      <c r="I83" s="129" t="n">
        <v>0.115</v>
      </c>
      <c r="J83" s="129" t="n">
        <v>0.122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38</v>
      </c>
      <c r="D84" s="135" t="n">
        <v>238</v>
      </c>
      <c r="E84" s="135" t="n">
        <v>192</v>
      </c>
      <c r="F84" s="136" t="n">
        <v>80.672268907563</v>
      </c>
      <c r="G84" s="137"/>
      <c r="H84" s="138" t="n">
        <v>0.228</v>
      </c>
      <c r="I84" s="139" t="n">
        <v>0.227</v>
      </c>
      <c r="J84" s="139" t="n">
        <v>0.203</v>
      </c>
      <c r="K84" s="140" t="n">
        <v>89.427312775330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661696</v>
      </c>
      <c r="D87" s="155" t="n">
        <v>1854149.27</v>
      </c>
      <c r="E87" s="155" t="n">
        <v>1856519.79</v>
      </c>
      <c r="F87" s="156" t="n">
        <v>100.127849469207</v>
      </c>
      <c r="G87" s="137"/>
      <c r="H87" s="157" t="n">
        <v>7029.605</v>
      </c>
      <c r="I87" s="158" t="n">
        <v>7559.754</v>
      </c>
      <c r="J87" s="158" t="n">
        <v>5640.437</v>
      </c>
      <c r="K87" s="156" t="n">
        <v>74.61138285716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368</v>
      </c>
      <c r="D9" s="127" t="n">
        <v>400</v>
      </c>
      <c r="E9" s="127" t="n">
        <v>400</v>
      </c>
      <c r="F9" s="128"/>
      <c r="G9" s="128"/>
      <c r="H9" s="129" t="n">
        <v>28.346</v>
      </c>
      <c r="I9" s="129" t="n">
        <v>31.86</v>
      </c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43</v>
      </c>
      <c r="D10" s="127" t="n">
        <v>145</v>
      </c>
      <c r="E10" s="127" t="n">
        <v>145</v>
      </c>
      <c r="F10" s="128"/>
      <c r="G10" s="128"/>
      <c r="H10" s="129" t="n">
        <v>7.088</v>
      </c>
      <c r="I10" s="129" t="n">
        <v>8.149</v>
      </c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97</v>
      </c>
      <c r="D11" s="127" t="n">
        <v>215</v>
      </c>
      <c r="E11" s="127" t="n">
        <v>215</v>
      </c>
      <c r="F11" s="128"/>
      <c r="G11" s="128"/>
      <c r="H11" s="129" t="n">
        <v>6.875</v>
      </c>
      <c r="I11" s="129" t="n">
        <v>14.146</v>
      </c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366</v>
      </c>
      <c r="D12" s="127" t="n">
        <v>435</v>
      </c>
      <c r="E12" s="127" t="n">
        <v>435</v>
      </c>
      <c r="F12" s="128"/>
      <c r="G12" s="128"/>
      <c r="H12" s="129" t="n">
        <v>13.792</v>
      </c>
      <c r="I12" s="129" t="n">
        <v>16.892</v>
      </c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074</v>
      </c>
      <c r="D13" s="135" t="n">
        <v>1195</v>
      </c>
      <c r="E13" s="135" t="n">
        <v>1195</v>
      </c>
      <c r="F13" s="136" t="n">
        <v>100</v>
      </c>
      <c r="G13" s="137"/>
      <c r="H13" s="138" t="n">
        <v>56.101</v>
      </c>
      <c r="I13" s="139" t="n">
        <v>71.047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59</v>
      </c>
      <c r="D15" s="135" t="n">
        <v>65</v>
      </c>
      <c r="E15" s="135"/>
      <c r="F15" s="136"/>
      <c r="G15" s="137"/>
      <c r="H15" s="138" t="n">
        <v>0.591</v>
      </c>
      <c r="I15" s="139" t="n">
        <v>0.7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7</v>
      </c>
      <c r="D17" s="135" t="n">
        <v>7</v>
      </c>
      <c r="E17" s="135" t="n">
        <v>8</v>
      </c>
      <c r="F17" s="136" t="n">
        <v>114.285714285714</v>
      </c>
      <c r="G17" s="137"/>
      <c r="H17" s="138" t="n">
        <v>0.132</v>
      </c>
      <c r="I17" s="139" t="n">
        <v>0.126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44</v>
      </c>
      <c r="D19" s="127" t="n">
        <v>44</v>
      </c>
      <c r="E19" s="127"/>
      <c r="F19" s="128"/>
      <c r="G19" s="128"/>
      <c r="H19" s="129" t="n">
        <v>0.757</v>
      </c>
      <c r="I19" s="129" t="n">
        <v>0.65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36</v>
      </c>
      <c r="D20" s="127" t="n">
        <v>36</v>
      </c>
      <c r="E20" s="127" t="n">
        <v>38</v>
      </c>
      <c r="F20" s="128"/>
      <c r="G20" s="128"/>
      <c r="H20" s="129" t="n">
        <v>0.51</v>
      </c>
      <c r="I20" s="129" t="n">
        <v>0.414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32</v>
      </c>
      <c r="D21" s="127" t="n">
        <v>132</v>
      </c>
      <c r="E21" s="127" t="n">
        <v>132</v>
      </c>
      <c r="F21" s="128"/>
      <c r="G21" s="128"/>
      <c r="H21" s="129" t="n">
        <v>1.69</v>
      </c>
      <c r="I21" s="129" t="n">
        <v>1.39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12</v>
      </c>
      <c r="D22" s="135" t="n">
        <v>212</v>
      </c>
      <c r="E22" s="135" t="n">
        <v>170</v>
      </c>
      <c r="F22" s="136" t="n">
        <v>80.188679245283</v>
      </c>
      <c r="G22" s="137"/>
      <c r="H22" s="138" t="n">
        <v>2.957</v>
      </c>
      <c r="I22" s="139" t="n">
        <v>2.45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823</v>
      </c>
      <c r="D24" s="135" t="n">
        <v>833</v>
      </c>
      <c r="E24" s="135" t="n">
        <v>868</v>
      </c>
      <c r="F24" s="136" t="n">
        <v>104.201680672269</v>
      </c>
      <c r="G24" s="137"/>
      <c r="H24" s="138" t="n">
        <v>21.109</v>
      </c>
      <c r="I24" s="139" t="n">
        <v>21.014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39</v>
      </c>
      <c r="D26" s="135" t="n">
        <v>215</v>
      </c>
      <c r="E26" s="135" t="n">
        <v>215</v>
      </c>
      <c r="F26" s="136" t="n">
        <v>100</v>
      </c>
      <c r="G26" s="137"/>
      <c r="H26" s="138" t="n">
        <v>6.256</v>
      </c>
      <c r="I26" s="139" t="n">
        <v>5.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3</v>
      </c>
      <c r="E28" s="127" t="n">
        <v>2</v>
      </c>
      <c r="F28" s="128"/>
      <c r="G28" s="128"/>
      <c r="H28" s="129" t="n">
        <v>0.021</v>
      </c>
      <c r="I28" s="129" t="n">
        <v>0.062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94</v>
      </c>
      <c r="D30" s="127" t="n">
        <v>87</v>
      </c>
      <c r="E30" s="127" t="n">
        <v>83</v>
      </c>
      <c r="F30" s="128"/>
      <c r="G30" s="128"/>
      <c r="H30" s="129" t="n">
        <v>1.597</v>
      </c>
      <c r="I30" s="129" t="n">
        <v>1.2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95</v>
      </c>
      <c r="D31" s="135" t="n">
        <v>90</v>
      </c>
      <c r="E31" s="135" t="n">
        <v>85</v>
      </c>
      <c r="F31" s="136" t="n">
        <v>94.4444444444444</v>
      </c>
      <c r="G31" s="137"/>
      <c r="H31" s="138" t="n">
        <v>1.618</v>
      </c>
      <c r="I31" s="139" t="n">
        <v>1.26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9</v>
      </c>
      <c r="D33" s="127" t="n">
        <v>50</v>
      </c>
      <c r="E33" s="127" t="n">
        <v>45</v>
      </c>
      <c r="F33" s="128"/>
      <c r="G33" s="128"/>
      <c r="H33" s="129" t="n">
        <v>1.305</v>
      </c>
      <c r="I33" s="129" t="n">
        <v>1.4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32</v>
      </c>
      <c r="D34" s="127" t="n">
        <v>32</v>
      </c>
      <c r="E34" s="127" t="n">
        <v>46</v>
      </c>
      <c r="F34" s="128"/>
      <c r="G34" s="128"/>
      <c r="H34" s="129" t="n">
        <v>0.756</v>
      </c>
      <c r="I34" s="129" t="n">
        <v>0.756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1</v>
      </c>
      <c r="D35" s="127" t="n">
        <v>13</v>
      </c>
      <c r="E35" s="127" t="n">
        <v>15</v>
      </c>
      <c r="F35" s="128"/>
      <c r="G35" s="128"/>
      <c r="H35" s="129" t="n">
        <v>0.204</v>
      </c>
      <c r="I35" s="129" t="n">
        <v>0.257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91</v>
      </c>
      <c r="D36" s="127" t="n">
        <v>100</v>
      </c>
      <c r="E36" s="127" t="n">
        <v>21</v>
      </c>
      <c r="F36" s="128"/>
      <c r="G36" s="128"/>
      <c r="H36" s="129" t="n">
        <v>2.252</v>
      </c>
      <c r="I36" s="129" t="n">
        <v>2.25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83</v>
      </c>
      <c r="D37" s="135" t="n">
        <v>195</v>
      </c>
      <c r="E37" s="135" t="n">
        <v>127</v>
      </c>
      <c r="F37" s="136" t="n">
        <v>65.1282051282051</v>
      </c>
      <c r="G37" s="137"/>
      <c r="H37" s="138" t="n">
        <v>4.517</v>
      </c>
      <c r="I37" s="139" t="n">
        <v>4.663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9</v>
      </c>
      <c r="D39" s="135" t="n">
        <v>93</v>
      </c>
      <c r="E39" s="135" t="n">
        <v>75</v>
      </c>
      <c r="F39" s="136" t="n">
        <v>80.6451612903226</v>
      </c>
      <c r="G39" s="137"/>
      <c r="H39" s="138" t="n">
        <v>1.652</v>
      </c>
      <c r="I39" s="139" t="n">
        <v>1.735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</v>
      </c>
      <c r="D41" s="127" t="n">
        <v>1</v>
      </c>
      <c r="E41" s="127" t="n">
        <v>1</v>
      </c>
      <c r="F41" s="128"/>
      <c r="G41" s="128"/>
      <c r="H41" s="129" t="n">
        <v>0.021</v>
      </c>
      <c r="I41" s="129" t="n">
        <v>0.02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 t="n">
        <v>2</v>
      </c>
      <c r="E42" s="127"/>
      <c r="F42" s="128"/>
      <c r="G42" s="128"/>
      <c r="H42" s="129"/>
      <c r="I42" s="129" t="n">
        <v>0.08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51</v>
      </c>
      <c r="D43" s="127" t="n">
        <v>58</v>
      </c>
      <c r="E43" s="127" t="n">
        <v>59</v>
      </c>
      <c r="F43" s="128"/>
      <c r="G43" s="128"/>
      <c r="H43" s="129" t="n">
        <v>1.163</v>
      </c>
      <c r="I43" s="129" t="n">
        <v>1.336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4</v>
      </c>
      <c r="D44" s="127" t="n">
        <v>3</v>
      </c>
      <c r="E44" s="127" t="n">
        <v>4</v>
      </c>
      <c r="F44" s="128"/>
      <c r="G44" s="128"/>
      <c r="H44" s="129" t="n">
        <v>0.13</v>
      </c>
      <c r="I44" s="129" t="n">
        <v>0.097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</v>
      </c>
      <c r="D45" s="127" t="n">
        <v>1</v>
      </c>
      <c r="E45" s="127"/>
      <c r="F45" s="128"/>
      <c r="G45" s="128"/>
      <c r="H45" s="129" t="n">
        <v>0.021</v>
      </c>
      <c r="I45" s="129" t="n">
        <v>0.02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</v>
      </c>
      <c r="D46" s="127" t="n">
        <v>1</v>
      </c>
      <c r="E46" s="127" t="n">
        <v>1</v>
      </c>
      <c r="F46" s="128"/>
      <c r="G46" s="128"/>
      <c r="H46" s="129" t="n">
        <v>0.014</v>
      </c>
      <c r="I46" s="129" t="n">
        <v>0.014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</v>
      </c>
      <c r="D48" s="127" t="n">
        <v>5</v>
      </c>
      <c r="E48" s="127" t="n">
        <v>4</v>
      </c>
      <c r="F48" s="128"/>
      <c r="G48" s="128"/>
      <c r="H48" s="129" t="n">
        <v>0.023</v>
      </c>
      <c r="I48" s="129" t="n">
        <v>0.115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32</v>
      </c>
      <c r="D49" s="127" t="n">
        <v>33</v>
      </c>
      <c r="E49" s="127" t="n">
        <v>31</v>
      </c>
      <c r="F49" s="128"/>
      <c r="G49" s="128"/>
      <c r="H49" s="129" t="n">
        <v>0.64</v>
      </c>
      <c r="I49" s="129" t="n">
        <v>0.792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91</v>
      </c>
      <c r="D50" s="135" t="n">
        <v>104</v>
      </c>
      <c r="E50" s="135" t="n">
        <v>100</v>
      </c>
      <c r="F50" s="136" t="n">
        <v>96.1538461538462</v>
      </c>
      <c r="G50" s="137"/>
      <c r="H50" s="138" t="n">
        <v>2.012</v>
      </c>
      <c r="I50" s="139" t="n">
        <v>2.474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9</v>
      </c>
      <c r="D52" s="135" t="n">
        <v>22</v>
      </c>
      <c r="E52" s="135"/>
      <c r="F52" s="136"/>
      <c r="G52" s="137"/>
      <c r="H52" s="138" t="n">
        <v>0.887</v>
      </c>
      <c r="I52" s="139" t="n">
        <v>0.424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556</v>
      </c>
      <c r="D54" s="127" t="n">
        <v>582</v>
      </c>
      <c r="E54" s="127" t="n">
        <v>581</v>
      </c>
      <c r="F54" s="128"/>
      <c r="G54" s="128"/>
      <c r="H54" s="129" t="n">
        <v>22.74</v>
      </c>
      <c r="I54" s="129" t="n">
        <v>24.378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10</v>
      </c>
      <c r="D55" s="127" t="n">
        <v>340</v>
      </c>
      <c r="E55" s="127" t="n">
        <v>340</v>
      </c>
      <c r="F55" s="128"/>
      <c r="G55" s="128"/>
      <c r="H55" s="129" t="n">
        <v>12.4</v>
      </c>
      <c r="I55" s="129" t="n">
        <v>13.6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39</v>
      </c>
      <c r="D56" s="127" t="n">
        <v>39</v>
      </c>
      <c r="E56" s="127" t="n">
        <v>32</v>
      </c>
      <c r="F56" s="128"/>
      <c r="G56" s="128"/>
      <c r="H56" s="129" t="n">
        <v>1.256</v>
      </c>
      <c r="I56" s="129" t="n">
        <v>1.19</v>
      </c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2</v>
      </c>
      <c r="D57" s="127" t="n">
        <v>14</v>
      </c>
      <c r="E57" s="127" t="n">
        <v>14</v>
      </c>
      <c r="F57" s="128"/>
      <c r="G57" s="128"/>
      <c r="H57" s="129" t="n">
        <v>0.228</v>
      </c>
      <c r="I57" s="129" t="n">
        <v>0.268</v>
      </c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92</v>
      </c>
      <c r="D58" s="127" t="n">
        <v>73</v>
      </c>
      <c r="E58" s="127" t="n">
        <v>70</v>
      </c>
      <c r="F58" s="128"/>
      <c r="G58" s="128"/>
      <c r="H58" s="129" t="n">
        <v>4.338</v>
      </c>
      <c r="I58" s="129" t="n">
        <v>4.06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009</v>
      </c>
      <c r="D59" s="135" t="n">
        <v>1048</v>
      </c>
      <c r="E59" s="135" t="n">
        <v>1037</v>
      </c>
      <c r="F59" s="136" t="n">
        <v>98.9503816793893</v>
      </c>
      <c r="G59" s="137"/>
      <c r="H59" s="138" t="n">
        <v>40.962</v>
      </c>
      <c r="I59" s="139" t="n">
        <v>43.496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376</v>
      </c>
      <c r="D61" s="127" t="n">
        <v>370</v>
      </c>
      <c r="E61" s="127" t="n">
        <v>370</v>
      </c>
      <c r="F61" s="128"/>
      <c r="G61" s="128"/>
      <c r="H61" s="129" t="n">
        <v>43.12</v>
      </c>
      <c r="I61" s="129" t="n">
        <v>42.64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99</v>
      </c>
      <c r="D62" s="127" t="n">
        <v>114</v>
      </c>
      <c r="E62" s="127" t="n">
        <v>114</v>
      </c>
      <c r="F62" s="128"/>
      <c r="G62" s="128"/>
      <c r="H62" s="129" t="n">
        <v>2.461</v>
      </c>
      <c r="I62" s="129" t="n">
        <v>2.57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364</v>
      </c>
      <c r="D63" s="127" t="n">
        <v>364</v>
      </c>
      <c r="E63" s="127" t="n">
        <v>372</v>
      </c>
      <c r="F63" s="128"/>
      <c r="G63" s="128"/>
      <c r="H63" s="129" t="n">
        <v>24.227</v>
      </c>
      <c r="I63" s="129" t="n">
        <v>23.66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839</v>
      </c>
      <c r="D64" s="135" t="n">
        <v>848</v>
      </c>
      <c r="E64" s="135" t="n">
        <v>856</v>
      </c>
      <c r="F64" s="136" t="n">
        <v>100.943396226415</v>
      </c>
      <c r="G64" s="137"/>
      <c r="H64" s="138" t="n">
        <v>69.808</v>
      </c>
      <c r="I64" s="139" t="n">
        <v>68.87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493</v>
      </c>
      <c r="D66" s="135" t="n">
        <v>1571</v>
      </c>
      <c r="E66" s="135" t="n">
        <v>1600</v>
      </c>
      <c r="F66" s="136" t="n">
        <v>101.845957988542</v>
      </c>
      <c r="G66" s="137"/>
      <c r="H66" s="138" t="n">
        <v>165.061</v>
      </c>
      <c r="I66" s="139" t="n">
        <v>173.6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520</v>
      </c>
      <c r="D68" s="127" t="n">
        <v>495</v>
      </c>
      <c r="E68" s="127" t="n">
        <v>415</v>
      </c>
      <c r="F68" s="128"/>
      <c r="G68" s="128"/>
      <c r="H68" s="129" t="n">
        <v>25.985</v>
      </c>
      <c r="I68" s="129" t="n">
        <v>23.1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8</v>
      </c>
      <c r="D69" s="127" t="n">
        <v>1415</v>
      </c>
      <c r="E69" s="127" t="n">
        <v>100</v>
      </c>
      <c r="F69" s="128"/>
      <c r="G69" s="128"/>
      <c r="H69" s="129" t="n">
        <v>3.951</v>
      </c>
      <c r="I69" s="129" t="n">
        <v>28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08</v>
      </c>
      <c r="D70" s="135" t="n">
        <v>1910</v>
      </c>
      <c r="E70" s="135" t="n">
        <v>515</v>
      </c>
      <c r="F70" s="136" t="n">
        <v>26.9633507853403</v>
      </c>
      <c r="G70" s="137"/>
      <c r="H70" s="138" t="n">
        <v>29.936</v>
      </c>
      <c r="I70" s="139" t="n">
        <v>51.1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1955</v>
      </c>
      <c r="D72" s="127" t="n">
        <v>12802</v>
      </c>
      <c r="E72" s="127" t="n">
        <v>13213</v>
      </c>
      <c r="F72" s="128"/>
      <c r="G72" s="128"/>
      <c r="H72" s="129" t="n">
        <v>942.757</v>
      </c>
      <c r="I72" s="129" t="n">
        <v>996.38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450</v>
      </c>
      <c r="D73" s="127" t="n">
        <v>450</v>
      </c>
      <c r="E73" s="127" t="n">
        <v>450</v>
      </c>
      <c r="F73" s="128"/>
      <c r="G73" s="128"/>
      <c r="H73" s="129" t="n">
        <v>21.952</v>
      </c>
      <c r="I73" s="129" t="n">
        <v>21.952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33</v>
      </c>
      <c r="D74" s="127" t="n">
        <v>146</v>
      </c>
      <c r="E74" s="127" t="n">
        <v>27</v>
      </c>
      <c r="F74" s="128"/>
      <c r="G74" s="128"/>
      <c r="H74" s="129" t="n">
        <v>2.926</v>
      </c>
      <c r="I74" s="129" t="n">
        <v>2.92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69</v>
      </c>
      <c r="D75" s="127" t="n">
        <v>669</v>
      </c>
      <c r="E75" s="127" t="n">
        <v>765</v>
      </c>
      <c r="F75" s="128"/>
      <c r="G75" s="128"/>
      <c r="H75" s="129" t="n">
        <v>39.162</v>
      </c>
      <c r="I75" s="129" t="n">
        <v>39.162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60</v>
      </c>
      <c r="D76" s="127" t="n">
        <v>20</v>
      </c>
      <c r="E76" s="127" t="n">
        <v>10</v>
      </c>
      <c r="F76" s="128"/>
      <c r="G76" s="128"/>
      <c r="H76" s="129" t="n">
        <v>1.333</v>
      </c>
      <c r="I76" s="129" t="n">
        <v>0.46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08</v>
      </c>
      <c r="D77" s="127" t="n">
        <v>108</v>
      </c>
      <c r="E77" s="127" t="n">
        <v>103</v>
      </c>
      <c r="F77" s="128"/>
      <c r="G77" s="128"/>
      <c r="H77" s="129" t="n">
        <v>2.7</v>
      </c>
      <c r="I77" s="129" t="n">
        <v>2.7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420</v>
      </c>
      <c r="D78" s="127" t="n">
        <v>420</v>
      </c>
      <c r="E78" s="127" t="n">
        <v>400</v>
      </c>
      <c r="F78" s="128"/>
      <c r="G78" s="128"/>
      <c r="H78" s="129" t="n">
        <v>16.69</v>
      </c>
      <c r="I78" s="129" t="n">
        <v>16.8</v>
      </c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75</v>
      </c>
      <c r="D79" s="127" t="n">
        <v>530</v>
      </c>
      <c r="E79" s="127" t="n">
        <v>530</v>
      </c>
      <c r="F79" s="128"/>
      <c r="G79" s="128"/>
      <c r="H79" s="129" t="n">
        <v>20.4</v>
      </c>
      <c r="I79" s="129" t="n">
        <v>23.85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4470</v>
      </c>
      <c r="D80" s="135" t="n">
        <v>15145</v>
      </c>
      <c r="E80" s="135" t="n">
        <v>15498</v>
      </c>
      <c r="F80" s="136" t="n">
        <v>102.330802244965</v>
      </c>
      <c r="G80" s="137"/>
      <c r="H80" s="138" t="n">
        <v>1047.92</v>
      </c>
      <c r="I80" s="139" t="n">
        <v>1104.22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41</v>
      </c>
      <c r="D82" s="127" t="n">
        <v>141</v>
      </c>
      <c r="E82" s="127" t="n">
        <v>95</v>
      </c>
      <c r="F82" s="128"/>
      <c r="G82" s="128"/>
      <c r="H82" s="129" t="n">
        <v>9.953</v>
      </c>
      <c r="I82" s="129" t="n">
        <v>9.953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26</v>
      </c>
      <c r="D83" s="127" t="n">
        <v>126</v>
      </c>
      <c r="E83" s="127" t="n">
        <v>131</v>
      </c>
      <c r="F83" s="128"/>
      <c r="G83" s="128"/>
      <c r="H83" s="129" t="n">
        <v>8.497</v>
      </c>
      <c r="I83" s="129" t="n">
        <v>8.5</v>
      </c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67</v>
      </c>
      <c r="D84" s="135" t="n">
        <v>267</v>
      </c>
      <c r="E84" s="135" t="n">
        <v>226</v>
      </c>
      <c r="F84" s="136" t="n">
        <v>84.6441947565543</v>
      </c>
      <c r="G84" s="137"/>
      <c r="H84" s="138" t="n">
        <v>18.45</v>
      </c>
      <c r="I84" s="139" t="n">
        <v>18.453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1587</v>
      </c>
      <c r="D87" s="155" t="n">
        <v>23820</v>
      </c>
      <c r="E87" s="155" t="n">
        <v>22575</v>
      </c>
      <c r="F87" s="156" t="n">
        <v>94.7732997481108</v>
      </c>
      <c r="G87" s="137"/>
      <c r="H87" s="157" t="n">
        <v>1469.969</v>
      </c>
      <c r="I87" s="158" t="n">
        <v>1571.22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</v>
      </c>
      <c r="D17" s="135" t="n">
        <v>1</v>
      </c>
      <c r="E17" s="135" t="n">
        <v>1</v>
      </c>
      <c r="F17" s="136" t="n">
        <v>100</v>
      </c>
      <c r="G17" s="137"/>
      <c r="H17" s="138"/>
      <c r="I17" s="139" t="n">
        <v>0.014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751</v>
      </c>
      <c r="D24" s="135" t="n">
        <v>756</v>
      </c>
      <c r="E24" s="135" t="n">
        <v>780</v>
      </c>
      <c r="F24" s="136" t="n">
        <v>103.174603174603</v>
      </c>
      <c r="G24" s="137"/>
      <c r="H24" s="138" t="n">
        <v>18.807</v>
      </c>
      <c r="I24" s="139" t="n">
        <v>18.55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30</v>
      </c>
      <c r="D26" s="135" t="n">
        <v>140</v>
      </c>
      <c r="E26" s="135" t="n">
        <v>160</v>
      </c>
      <c r="F26" s="136" t="n">
        <v>114.285714285714</v>
      </c>
      <c r="G26" s="137"/>
      <c r="H26" s="138" t="n">
        <v>3.35</v>
      </c>
      <c r="I26" s="139" t="n">
        <v>3.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 t="n">
        <v>2</v>
      </c>
      <c r="E28" s="127"/>
      <c r="F28" s="128"/>
      <c r="G28" s="128"/>
      <c r="H28" s="129"/>
      <c r="I28" s="129" t="n">
        <v>0.044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82</v>
      </c>
      <c r="D30" s="127" t="n">
        <v>65</v>
      </c>
      <c r="E30" s="127" t="n">
        <v>65</v>
      </c>
      <c r="F30" s="128"/>
      <c r="G30" s="128"/>
      <c r="H30" s="129" t="n">
        <v>1.28</v>
      </c>
      <c r="I30" s="129" t="n">
        <v>1.75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2</v>
      </c>
      <c r="D31" s="135" t="n">
        <v>67</v>
      </c>
      <c r="E31" s="135" t="n">
        <v>65</v>
      </c>
      <c r="F31" s="136" t="n">
        <v>97.0149253731343</v>
      </c>
      <c r="G31" s="137"/>
      <c r="H31" s="138" t="n">
        <v>1.28</v>
      </c>
      <c r="I31" s="139" t="n">
        <v>1.794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486</v>
      </c>
      <c r="D54" s="127" t="n">
        <v>480</v>
      </c>
      <c r="E54" s="127" t="n">
        <v>486</v>
      </c>
      <c r="F54" s="128"/>
      <c r="G54" s="128"/>
      <c r="H54" s="129" t="n">
        <v>19.926</v>
      </c>
      <c r="I54" s="129" t="n">
        <v>20.4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70</v>
      </c>
      <c r="D55" s="127" t="n">
        <v>186</v>
      </c>
      <c r="E55" s="127" t="n">
        <v>186</v>
      </c>
      <c r="F55" s="128"/>
      <c r="G55" s="128"/>
      <c r="H55" s="129" t="n">
        <v>6.8</v>
      </c>
      <c r="I55" s="129" t="n">
        <v>7.44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32</v>
      </c>
      <c r="D58" s="127" t="n">
        <v>42</v>
      </c>
      <c r="E58" s="127" t="n">
        <v>40</v>
      </c>
      <c r="F58" s="128"/>
      <c r="G58" s="128"/>
      <c r="H58" s="129" t="n">
        <v>1.17</v>
      </c>
      <c r="I58" s="129" t="n">
        <v>2.46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688</v>
      </c>
      <c r="D59" s="135" t="n">
        <v>708</v>
      </c>
      <c r="E59" s="135" t="n">
        <v>712</v>
      </c>
      <c r="F59" s="136" t="n">
        <v>100.564971751412</v>
      </c>
      <c r="G59" s="137"/>
      <c r="H59" s="138" t="n">
        <v>27.896</v>
      </c>
      <c r="I59" s="139" t="n">
        <v>30.3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50</v>
      </c>
      <c r="D66" s="135" t="n">
        <v>5</v>
      </c>
      <c r="E66" s="135" t="n">
        <v>5</v>
      </c>
      <c r="F66" s="136" t="n">
        <v>100</v>
      </c>
      <c r="G66" s="137"/>
      <c r="H66" s="138" t="n">
        <v>1.75</v>
      </c>
      <c r="I66" s="139" t="n">
        <v>0.16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85</v>
      </c>
      <c r="D68" s="127" t="n">
        <v>485</v>
      </c>
      <c r="E68" s="127" t="n">
        <v>400</v>
      </c>
      <c r="F68" s="128"/>
      <c r="G68" s="128"/>
      <c r="H68" s="129" t="n">
        <v>20.5</v>
      </c>
      <c r="I68" s="129" t="n">
        <v>20.5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90</v>
      </c>
      <c r="D69" s="127" t="n">
        <v>85</v>
      </c>
      <c r="E69" s="127" t="n">
        <v>95</v>
      </c>
      <c r="F69" s="128"/>
      <c r="G69" s="128"/>
      <c r="H69" s="129" t="n">
        <v>3.5</v>
      </c>
      <c r="I69" s="129" t="n">
        <v>4.4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75</v>
      </c>
      <c r="D70" s="135" t="n">
        <v>570</v>
      </c>
      <c r="E70" s="135" t="n">
        <v>495</v>
      </c>
      <c r="F70" s="136" t="n">
        <v>86.8421052631579</v>
      </c>
      <c r="G70" s="137"/>
      <c r="H70" s="138" t="n">
        <v>24</v>
      </c>
      <c r="I70" s="139" t="n">
        <v>24.9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 t="n">
        <v>22.05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/>
      <c r="I80" s="139" t="n">
        <v>22.05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277</v>
      </c>
      <c r="D87" s="155" t="n">
        <v>2247</v>
      </c>
      <c r="E87" s="155" t="n">
        <v>2218</v>
      </c>
      <c r="F87" s="156" t="n">
        <v>98.7093902981754</v>
      </c>
      <c r="G87" s="137"/>
      <c r="H87" s="157" t="n">
        <v>77.083</v>
      </c>
      <c r="I87" s="158" t="n">
        <v>101.57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67" t="s">
        <v>233</v>
      </c>
      <c r="E7" s="117" t="n">
        <v>5</v>
      </c>
      <c r="F7" s="118" t="str">
        <f aca="false">CONCATENATE(D6,"=100")</f>
        <v>2020=100</v>
      </c>
      <c r="G7" s="119"/>
      <c r="H7" s="167" t="s">
        <v>233</v>
      </c>
      <c r="I7" s="167" t="s">
        <v>233</v>
      </c>
      <c r="J7" s="117" t="n">
        <v>5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2</v>
      </c>
      <c r="D15" s="135" t="n">
        <v>2</v>
      </c>
      <c r="E15" s="135"/>
      <c r="F15" s="136"/>
      <c r="G15" s="137"/>
      <c r="H15" s="138" t="n">
        <v>0.021</v>
      </c>
      <c r="I15" s="139" t="n">
        <v>0.02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381</v>
      </c>
      <c r="D24" s="135" t="n">
        <v>1066</v>
      </c>
      <c r="E24" s="135" t="n">
        <v>733</v>
      </c>
      <c r="F24" s="136" t="n">
        <v>68.7617260787993</v>
      </c>
      <c r="G24" s="137"/>
      <c r="H24" s="138" t="n">
        <v>16.428</v>
      </c>
      <c r="I24" s="139" t="n">
        <v>12.686</v>
      </c>
      <c r="J24" s="139" t="n">
        <v>9.646</v>
      </c>
      <c r="K24" s="140" t="n">
        <v>76.0365757527984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40</v>
      </c>
      <c r="D26" s="135" t="n">
        <v>135</v>
      </c>
      <c r="E26" s="135" t="n">
        <v>155</v>
      </c>
      <c r="F26" s="136" t="n">
        <v>114.814814814815</v>
      </c>
      <c r="G26" s="137"/>
      <c r="H26" s="138" t="n">
        <v>1.75</v>
      </c>
      <c r="I26" s="139" t="n">
        <v>1.86</v>
      </c>
      <c r="J26" s="139" t="n">
        <v>2</v>
      </c>
      <c r="K26" s="140" t="n">
        <v>107.52688172043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1</v>
      </c>
      <c r="E28" s="127" t="n">
        <v>1</v>
      </c>
      <c r="F28" s="128"/>
      <c r="G28" s="128"/>
      <c r="H28" s="129" t="n">
        <v>0.015</v>
      </c>
      <c r="I28" s="129" t="n">
        <v>0.012</v>
      </c>
      <c r="J28" s="129" t="n">
        <v>0.012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5</v>
      </c>
      <c r="D30" s="127" t="n">
        <v>21</v>
      </c>
      <c r="E30" s="127" t="n">
        <v>17</v>
      </c>
      <c r="F30" s="128"/>
      <c r="G30" s="128"/>
      <c r="H30" s="129" t="n">
        <v>0.12</v>
      </c>
      <c r="I30" s="129" t="n">
        <v>0.16</v>
      </c>
      <c r="J30" s="129" t="n">
        <v>0.137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6</v>
      </c>
      <c r="D31" s="135" t="n">
        <v>22</v>
      </c>
      <c r="E31" s="135" t="n">
        <v>18</v>
      </c>
      <c r="F31" s="136" t="n">
        <v>81.8181818181818</v>
      </c>
      <c r="G31" s="137"/>
      <c r="H31" s="138" t="n">
        <v>0.135</v>
      </c>
      <c r="I31" s="139" t="n">
        <v>0.172</v>
      </c>
      <c r="J31" s="139" t="n">
        <v>0.149</v>
      </c>
      <c r="K31" s="140" t="n">
        <v>86.627906976744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25</v>
      </c>
      <c r="D33" s="127" t="n">
        <v>400</v>
      </c>
      <c r="E33" s="127" t="n">
        <v>360</v>
      </c>
      <c r="F33" s="128"/>
      <c r="G33" s="128"/>
      <c r="H33" s="129" t="n">
        <v>3.575</v>
      </c>
      <c r="I33" s="129" t="n">
        <v>4.4</v>
      </c>
      <c r="J33" s="129" t="n">
        <v>0.47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5</v>
      </c>
      <c r="D34" s="127" t="n">
        <v>22</v>
      </c>
      <c r="E34" s="127" t="n">
        <v>25</v>
      </c>
      <c r="F34" s="128"/>
      <c r="G34" s="128"/>
      <c r="H34" s="129" t="n">
        <v>0.163</v>
      </c>
      <c r="I34" s="129" t="n">
        <v>0.284</v>
      </c>
      <c r="J34" s="129" t="n">
        <v>0.30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</v>
      </c>
      <c r="D35" s="127" t="n">
        <v>7</v>
      </c>
      <c r="E35" s="127"/>
      <c r="F35" s="128"/>
      <c r="G35" s="128"/>
      <c r="H35" s="129" t="n">
        <v>0.09</v>
      </c>
      <c r="I35" s="129" t="n">
        <v>0.09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470</v>
      </c>
      <c r="D36" s="127" t="n">
        <v>475</v>
      </c>
      <c r="E36" s="127" t="n">
        <v>217</v>
      </c>
      <c r="F36" s="128"/>
      <c r="G36" s="128"/>
      <c r="H36" s="129" t="n">
        <v>7</v>
      </c>
      <c r="I36" s="129" t="n">
        <v>6.6</v>
      </c>
      <c r="J36" s="129" t="n">
        <v>3.03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817</v>
      </c>
      <c r="D37" s="135" t="n">
        <v>904</v>
      </c>
      <c r="E37" s="135" t="n">
        <v>602</v>
      </c>
      <c r="F37" s="136" t="n">
        <v>66.5929203539823</v>
      </c>
      <c r="G37" s="137"/>
      <c r="H37" s="138" t="n">
        <v>10.828</v>
      </c>
      <c r="I37" s="139" t="n">
        <v>11.374</v>
      </c>
      <c r="J37" s="139" t="n">
        <v>3.81</v>
      </c>
      <c r="K37" s="140" t="n">
        <v>33.497450325303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0</v>
      </c>
      <c r="D39" s="135" t="n">
        <v>60</v>
      </c>
      <c r="E39" s="135" t="n">
        <v>70</v>
      </c>
      <c r="F39" s="136" t="n">
        <v>116.666666666667</v>
      </c>
      <c r="G39" s="137"/>
      <c r="H39" s="138" t="n">
        <v>0.91</v>
      </c>
      <c r="I39" s="139" t="n">
        <v>0.84</v>
      </c>
      <c r="J39" s="139" t="n">
        <v>0.88</v>
      </c>
      <c r="K39" s="140" t="n">
        <v>104.76190476190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</v>
      </c>
      <c r="D43" s="127" t="n">
        <v>2</v>
      </c>
      <c r="E43" s="127"/>
      <c r="F43" s="128"/>
      <c r="G43" s="128"/>
      <c r="H43" s="129" t="n">
        <v>0.03</v>
      </c>
      <c r="I43" s="129" t="n">
        <v>0.03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1</v>
      </c>
      <c r="I46" s="129" t="n">
        <v>0.01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8</v>
      </c>
      <c r="D47" s="127" t="n">
        <v>8</v>
      </c>
      <c r="E47" s="127"/>
      <c r="F47" s="128"/>
      <c r="G47" s="128"/>
      <c r="H47" s="129" t="n">
        <v>0.036</v>
      </c>
      <c r="I47" s="129" t="n">
        <v>0.036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</v>
      </c>
      <c r="D48" s="127" t="n">
        <v>1</v>
      </c>
      <c r="E48" s="127"/>
      <c r="F48" s="128"/>
      <c r="G48" s="128"/>
      <c r="H48" s="129" t="n">
        <v>0.001</v>
      </c>
      <c r="I48" s="129" t="n">
        <v>0.001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2</v>
      </c>
      <c r="D50" s="135" t="n">
        <v>12</v>
      </c>
      <c r="E50" s="135"/>
      <c r="F50" s="136"/>
      <c r="G50" s="137"/>
      <c r="H50" s="138" t="n">
        <v>0.077</v>
      </c>
      <c r="I50" s="139" t="n">
        <v>0.077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9</v>
      </c>
      <c r="D52" s="135" t="n">
        <v>29</v>
      </c>
      <c r="E52" s="135" t="n">
        <v>31</v>
      </c>
      <c r="F52" s="136" t="n">
        <v>106.896551724138</v>
      </c>
      <c r="G52" s="137"/>
      <c r="H52" s="138" t="n">
        <v>0.383</v>
      </c>
      <c r="I52" s="139" t="n">
        <v>0.377</v>
      </c>
      <c r="J52" s="139" t="n">
        <v>0.313</v>
      </c>
      <c r="K52" s="140" t="n">
        <v>83.023872679045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75</v>
      </c>
      <c r="D54" s="127" t="n">
        <v>170</v>
      </c>
      <c r="E54" s="127" t="n">
        <v>110</v>
      </c>
      <c r="F54" s="128"/>
      <c r="G54" s="128"/>
      <c r="H54" s="129" t="n">
        <v>2.45</v>
      </c>
      <c r="I54" s="129" t="n">
        <v>2.295</v>
      </c>
      <c r="J54" s="129" t="n">
        <v>1.59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</v>
      </c>
      <c r="D55" s="127" t="n">
        <v>1</v>
      </c>
      <c r="E55" s="127"/>
      <c r="F55" s="128"/>
      <c r="G55" s="128"/>
      <c r="H55" s="129" t="n">
        <v>0.01</v>
      </c>
      <c r="I55" s="129" t="n">
        <v>0.01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</v>
      </c>
      <c r="D58" s="127" t="n">
        <v>3</v>
      </c>
      <c r="E58" s="127" t="n">
        <v>3</v>
      </c>
      <c r="F58" s="128"/>
      <c r="G58" s="128"/>
      <c r="H58" s="129" t="n">
        <v>0.044</v>
      </c>
      <c r="I58" s="129" t="n">
        <v>0.014</v>
      </c>
      <c r="J58" s="129" t="n">
        <v>0.024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80</v>
      </c>
      <c r="D59" s="135" t="n">
        <v>174</v>
      </c>
      <c r="E59" s="135" t="n">
        <v>113</v>
      </c>
      <c r="F59" s="136" t="n">
        <v>64.9425287356322</v>
      </c>
      <c r="G59" s="137"/>
      <c r="H59" s="138" t="n">
        <v>2.504</v>
      </c>
      <c r="I59" s="139" t="n">
        <v>2.319</v>
      </c>
      <c r="J59" s="139" t="n">
        <v>1.619</v>
      </c>
      <c r="K59" s="140" t="n">
        <v>69.814575247951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850</v>
      </c>
      <c r="D61" s="127" t="n">
        <v>2350</v>
      </c>
      <c r="E61" s="127" t="n">
        <v>2625</v>
      </c>
      <c r="F61" s="128"/>
      <c r="G61" s="128"/>
      <c r="H61" s="129" t="n">
        <v>27.75</v>
      </c>
      <c r="I61" s="129" t="n">
        <v>33.488</v>
      </c>
      <c r="J61" s="129" t="n">
        <v>38.544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045</v>
      </c>
      <c r="D62" s="127" t="n">
        <v>1055</v>
      </c>
      <c r="E62" s="127" t="n">
        <v>1140</v>
      </c>
      <c r="F62" s="128"/>
      <c r="G62" s="128"/>
      <c r="H62" s="129" t="n">
        <v>14.991</v>
      </c>
      <c r="I62" s="129" t="n">
        <v>12.744</v>
      </c>
      <c r="J62" s="129" t="n">
        <v>15.49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022</v>
      </c>
      <c r="D63" s="127" t="n">
        <v>1022</v>
      </c>
      <c r="E63" s="127" t="n">
        <v>1019</v>
      </c>
      <c r="F63" s="128"/>
      <c r="G63" s="128"/>
      <c r="H63" s="129" t="n">
        <v>17.321</v>
      </c>
      <c r="I63" s="129" t="n">
        <v>14.616</v>
      </c>
      <c r="J63" s="129" t="n">
        <v>20.372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917</v>
      </c>
      <c r="D64" s="135" t="n">
        <v>4427</v>
      </c>
      <c r="E64" s="135" t="n">
        <v>4784</v>
      </c>
      <c r="F64" s="136" t="n">
        <v>108.064151795799</v>
      </c>
      <c r="G64" s="137"/>
      <c r="H64" s="138" t="n">
        <v>60.062</v>
      </c>
      <c r="I64" s="139" t="n">
        <v>60.848</v>
      </c>
      <c r="J64" s="139" t="n">
        <v>74.409</v>
      </c>
      <c r="K64" s="140" t="n">
        <v>122.28668156718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6518</v>
      </c>
      <c r="D66" s="135" t="n">
        <v>6950</v>
      </c>
      <c r="E66" s="135" t="n">
        <v>6700</v>
      </c>
      <c r="F66" s="136" t="n">
        <v>96.4028776978417</v>
      </c>
      <c r="G66" s="137"/>
      <c r="H66" s="138" t="n">
        <v>88.5</v>
      </c>
      <c r="I66" s="139" t="n">
        <v>89.821</v>
      </c>
      <c r="J66" s="139" t="n">
        <v>94.8</v>
      </c>
      <c r="K66" s="140" t="n">
        <v>105.54324712483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 t="n">
        <v>1</v>
      </c>
      <c r="E68" s="127" t="n">
        <v>1</v>
      </c>
      <c r="F68" s="128"/>
      <c r="G68" s="128"/>
      <c r="H68" s="129"/>
      <c r="I68" s="129" t="n">
        <v>0.015</v>
      </c>
      <c r="J68" s="129" t="n">
        <v>0.014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 t="n">
        <v>1</v>
      </c>
      <c r="E70" s="135" t="n">
        <v>1</v>
      </c>
      <c r="F70" s="136" t="n">
        <v>100</v>
      </c>
      <c r="G70" s="137"/>
      <c r="H70" s="138"/>
      <c r="I70" s="139" t="n">
        <v>0.015</v>
      </c>
      <c r="J70" s="139" t="n">
        <v>0.014</v>
      </c>
      <c r="K70" s="140" t="n">
        <v>93.333333333333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310</v>
      </c>
      <c r="D72" s="127" t="n">
        <v>312</v>
      </c>
      <c r="E72" s="127" t="n">
        <v>302</v>
      </c>
      <c r="F72" s="128"/>
      <c r="G72" s="128"/>
      <c r="H72" s="129" t="n">
        <v>3.615</v>
      </c>
      <c r="I72" s="129" t="n">
        <v>3.804</v>
      </c>
      <c r="J72" s="129" t="n">
        <v>3.684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90</v>
      </c>
      <c r="D73" s="127" t="n">
        <v>197</v>
      </c>
      <c r="E73" s="127" t="n">
        <v>197</v>
      </c>
      <c r="F73" s="128"/>
      <c r="G73" s="128"/>
      <c r="H73" s="129" t="n">
        <v>3.158</v>
      </c>
      <c r="I73" s="129" t="n">
        <v>3.158</v>
      </c>
      <c r="J73" s="129" t="n">
        <v>3.158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1</v>
      </c>
      <c r="D74" s="127" t="n">
        <v>20</v>
      </c>
      <c r="E74" s="127" t="n">
        <v>16</v>
      </c>
      <c r="F74" s="128"/>
      <c r="G74" s="128"/>
      <c r="H74" s="129" t="n">
        <v>0.279</v>
      </c>
      <c r="I74" s="129" t="n">
        <v>0.265</v>
      </c>
      <c r="J74" s="129" t="n">
        <v>0.21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727</v>
      </c>
      <c r="D75" s="127" t="n">
        <v>403</v>
      </c>
      <c r="E75" s="127" t="n">
        <v>407</v>
      </c>
      <c r="F75" s="128"/>
      <c r="G75" s="128"/>
      <c r="H75" s="129" t="n">
        <v>9.385</v>
      </c>
      <c r="I75" s="129" t="n">
        <v>4.884</v>
      </c>
      <c r="J75" s="129" t="n">
        <v>5.07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8</v>
      </c>
      <c r="D76" s="127" t="n">
        <v>5</v>
      </c>
      <c r="E76" s="127" t="n">
        <v>7</v>
      </c>
      <c r="F76" s="128"/>
      <c r="G76" s="128"/>
      <c r="H76" s="129" t="n">
        <v>0.22</v>
      </c>
      <c r="I76" s="129" t="n">
        <v>0.135</v>
      </c>
      <c r="J76" s="129" t="n">
        <v>0.1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30</v>
      </c>
      <c r="D77" s="127" t="n">
        <v>25</v>
      </c>
      <c r="E77" s="127" t="n">
        <v>21</v>
      </c>
      <c r="F77" s="128"/>
      <c r="G77" s="128"/>
      <c r="H77" s="129" t="n">
        <v>0.4</v>
      </c>
      <c r="I77" s="129" t="n">
        <v>0.335</v>
      </c>
      <c r="J77" s="129" t="n">
        <v>0.28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360</v>
      </c>
      <c r="D78" s="127" t="n">
        <v>340</v>
      </c>
      <c r="E78" s="127" t="n">
        <v>300</v>
      </c>
      <c r="F78" s="128"/>
      <c r="G78" s="128"/>
      <c r="H78" s="129" t="n">
        <v>6.336</v>
      </c>
      <c r="I78" s="129" t="n">
        <v>5.984</v>
      </c>
      <c r="J78" s="129" t="n">
        <v>4.8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80</v>
      </c>
      <c r="D79" s="127" t="n">
        <v>330</v>
      </c>
      <c r="E79" s="127" t="n">
        <v>180</v>
      </c>
      <c r="F79" s="128"/>
      <c r="G79" s="128"/>
      <c r="H79" s="129" t="n">
        <v>1.44</v>
      </c>
      <c r="I79" s="129" t="n">
        <v>6.105</v>
      </c>
      <c r="J79" s="129" t="n">
        <v>2.7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826</v>
      </c>
      <c r="D80" s="135" t="n">
        <v>1632</v>
      </c>
      <c r="E80" s="135" t="n">
        <v>1430</v>
      </c>
      <c r="F80" s="136" t="n">
        <v>87.6225490196079</v>
      </c>
      <c r="G80" s="137"/>
      <c r="H80" s="138" t="n">
        <v>24.833</v>
      </c>
      <c r="I80" s="139" t="n">
        <v>24.67</v>
      </c>
      <c r="J80" s="139" t="n">
        <v>20.035</v>
      </c>
      <c r="K80" s="140" t="n">
        <v>81.211998378597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</v>
      </c>
      <c r="D82" s="127" t="n">
        <v>2</v>
      </c>
      <c r="E82" s="127" t="n">
        <v>2</v>
      </c>
      <c r="F82" s="128"/>
      <c r="G82" s="128"/>
      <c r="H82" s="129" t="n">
        <v>0.028</v>
      </c>
      <c r="I82" s="129" t="n">
        <v>0.018</v>
      </c>
      <c r="J82" s="129" t="n">
        <v>0.018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9</v>
      </c>
      <c r="D83" s="127" t="n">
        <v>9</v>
      </c>
      <c r="E83" s="127" t="n">
        <v>9</v>
      </c>
      <c r="F83" s="128"/>
      <c r="G83" s="128"/>
      <c r="H83" s="129" t="n">
        <v>0.022</v>
      </c>
      <c r="I83" s="129" t="n">
        <v>0.022</v>
      </c>
      <c r="J83" s="129" t="n">
        <v>0.023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1</v>
      </c>
      <c r="D84" s="135" t="n">
        <v>11</v>
      </c>
      <c r="E84" s="135" t="n">
        <v>11</v>
      </c>
      <c r="F84" s="136" t="n">
        <v>100</v>
      </c>
      <c r="G84" s="137"/>
      <c r="H84" s="138" t="n">
        <v>0.05</v>
      </c>
      <c r="I84" s="139" t="n">
        <v>0.04</v>
      </c>
      <c r="J84" s="139" t="n">
        <v>0.041</v>
      </c>
      <c r="K84" s="140" t="n">
        <v>102.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4909</v>
      </c>
      <c r="D87" s="155" t="n">
        <v>15425</v>
      </c>
      <c r="E87" s="155" t="n">
        <v>14648</v>
      </c>
      <c r="F87" s="156" t="n">
        <v>94.9627228525122</v>
      </c>
      <c r="G87" s="137"/>
      <c r="H87" s="157" t="n">
        <v>206.481</v>
      </c>
      <c r="I87" s="158" t="n">
        <v>205.119</v>
      </c>
      <c r="J87" s="158" t="n">
        <v>207.716</v>
      </c>
      <c r="K87" s="156" t="n">
        <v>101.26609431598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3</v>
      </c>
      <c r="E7" s="117" t="n">
        <v>5</v>
      </c>
      <c r="F7" s="118" t="str">
        <f aca="false">CONCATENATE(D6,"=100")</f>
        <v>2020=100</v>
      </c>
      <c r="G7" s="119"/>
      <c r="H7" s="167" t="s">
        <v>233</v>
      </c>
      <c r="I7" s="168" t="s">
        <v>233</v>
      </c>
      <c r="J7" s="117" t="n">
        <v>5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32</v>
      </c>
      <c r="D9" s="127" t="n">
        <v>32</v>
      </c>
      <c r="E9" s="127" t="n">
        <v>32</v>
      </c>
      <c r="F9" s="128"/>
      <c r="G9" s="128"/>
      <c r="H9" s="129" t="n">
        <v>0.832</v>
      </c>
      <c r="I9" s="129" t="n">
        <v>0.832</v>
      </c>
      <c r="J9" s="129" t="n">
        <v>0.832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6</v>
      </c>
      <c r="D10" s="127" t="n">
        <v>6</v>
      </c>
      <c r="E10" s="127" t="n">
        <v>6</v>
      </c>
      <c r="F10" s="128"/>
      <c r="G10" s="128"/>
      <c r="H10" s="129" t="n">
        <v>0.148</v>
      </c>
      <c r="I10" s="129" t="n">
        <v>0.148</v>
      </c>
      <c r="J10" s="129" t="n">
        <v>0.14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6</v>
      </c>
      <c r="D11" s="127" t="n">
        <v>6</v>
      </c>
      <c r="E11" s="127" t="n">
        <v>6</v>
      </c>
      <c r="F11" s="128"/>
      <c r="G11" s="128"/>
      <c r="H11" s="129" t="n">
        <v>0.096</v>
      </c>
      <c r="I11" s="129" t="n">
        <v>0.096</v>
      </c>
      <c r="J11" s="129" t="n">
        <v>0.096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2</v>
      </c>
      <c r="D12" s="127" t="n">
        <v>42</v>
      </c>
      <c r="E12" s="127" t="n">
        <v>42</v>
      </c>
      <c r="F12" s="128"/>
      <c r="G12" s="128"/>
      <c r="H12" s="129" t="n">
        <v>1.008</v>
      </c>
      <c r="I12" s="129" t="n">
        <v>1.008</v>
      </c>
      <c r="J12" s="129" t="n">
        <v>1.008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86</v>
      </c>
      <c r="D13" s="135" t="n">
        <v>86</v>
      </c>
      <c r="E13" s="135" t="n">
        <v>86</v>
      </c>
      <c r="F13" s="136" t="n">
        <v>100</v>
      </c>
      <c r="G13" s="137"/>
      <c r="H13" s="138" t="n">
        <v>2.084</v>
      </c>
      <c r="I13" s="139" t="n">
        <v>2.084</v>
      </c>
      <c r="J13" s="139" t="n">
        <v>2.084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1</v>
      </c>
      <c r="D15" s="135" t="n">
        <v>1</v>
      </c>
      <c r="E15" s="135"/>
      <c r="F15" s="136"/>
      <c r="G15" s="137"/>
      <c r="H15" s="138" t="n">
        <v>0.015</v>
      </c>
      <c r="I15" s="139" t="n">
        <v>0.015</v>
      </c>
      <c r="J15" s="139" t="n">
        <v>0.015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8</v>
      </c>
      <c r="D19" s="127"/>
      <c r="E19" s="127"/>
      <c r="F19" s="128"/>
      <c r="G19" s="128"/>
      <c r="H19" s="129" t="n">
        <v>0.208</v>
      </c>
      <c r="I19" s="129" t="n">
        <v>0.216</v>
      </c>
      <c r="J19" s="129" t="n">
        <v>0.204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5</v>
      </c>
      <c r="D20" s="127" t="n">
        <v>15</v>
      </c>
      <c r="E20" s="127" t="n">
        <v>15</v>
      </c>
      <c r="F20" s="128"/>
      <c r="G20" s="128"/>
      <c r="H20" s="129" t="n">
        <v>0.202</v>
      </c>
      <c r="I20" s="129" t="n">
        <v>0.195</v>
      </c>
      <c r="J20" s="129" t="n">
        <v>0.195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3</v>
      </c>
      <c r="D21" s="127" t="n">
        <v>13</v>
      </c>
      <c r="E21" s="127" t="n">
        <v>13</v>
      </c>
      <c r="F21" s="128"/>
      <c r="G21" s="128"/>
      <c r="H21" s="129" t="n">
        <v>0.2</v>
      </c>
      <c r="I21" s="129" t="n">
        <v>0.25</v>
      </c>
      <c r="J21" s="129" t="n">
        <v>0.245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36</v>
      </c>
      <c r="D22" s="135" t="n">
        <v>28</v>
      </c>
      <c r="E22" s="135" t="n">
        <v>28</v>
      </c>
      <c r="F22" s="136" t="n">
        <v>100</v>
      </c>
      <c r="G22" s="137"/>
      <c r="H22" s="138" t="n">
        <v>0.61</v>
      </c>
      <c r="I22" s="139" t="n">
        <v>0.661</v>
      </c>
      <c r="J22" s="139" t="n">
        <v>0.644</v>
      </c>
      <c r="K22" s="140" t="n">
        <v>97.42813918305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2071</v>
      </c>
      <c r="D24" s="135" t="n">
        <v>2071</v>
      </c>
      <c r="E24" s="135" t="n">
        <v>1756</v>
      </c>
      <c r="F24" s="136" t="n">
        <v>84.789956542733</v>
      </c>
      <c r="G24" s="137"/>
      <c r="H24" s="138" t="n">
        <v>49.752</v>
      </c>
      <c r="I24" s="139" t="n">
        <v>49.752</v>
      </c>
      <c r="J24" s="139" t="n">
        <v>35.296</v>
      </c>
      <c r="K24" s="140" t="n">
        <v>70.9438816529989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400</v>
      </c>
      <c r="D26" s="135" t="n">
        <v>400</v>
      </c>
      <c r="E26" s="135" t="n">
        <v>400</v>
      </c>
      <c r="F26" s="136" t="n">
        <v>100</v>
      </c>
      <c r="G26" s="137"/>
      <c r="H26" s="138" t="n">
        <v>10</v>
      </c>
      <c r="I26" s="139" t="n">
        <v>9.7</v>
      </c>
      <c r="J26" s="139" t="n">
        <v>9.5</v>
      </c>
      <c r="K26" s="140" t="n">
        <v>97.938144329896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</v>
      </c>
      <c r="D28" s="127" t="n">
        <v>2</v>
      </c>
      <c r="E28" s="127" t="n">
        <v>11</v>
      </c>
      <c r="F28" s="128"/>
      <c r="G28" s="128"/>
      <c r="H28" s="129" t="n">
        <v>0.046</v>
      </c>
      <c r="I28" s="129" t="n">
        <v>0.05</v>
      </c>
      <c r="J28" s="129" t="n">
        <v>0.27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20</v>
      </c>
      <c r="D30" s="127" t="n">
        <v>218</v>
      </c>
      <c r="E30" s="127" t="n">
        <v>218</v>
      </c>
      <c r="F30" s="128"/>
      <c r="G30" s="128"/>
      <c r="H30" s="129" t="n">
        <v>4.62</v>
      </c>
      <c r="I30" s="129" t="n">
        <v>4.85</v>
      </c>
      <c r="J30" s="129" t="n">
        <v>4.8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22</v>
      </c>
      <c r="D31" s="135" t="n">
        <v>220</v>
      </c>
      <c r="E31" s="135" t="n">
        <v>229</v>
      </c>
      <c r="F31" s="136" t="n">
        <v>104.090909090909</v>
      </c>
      <c r="G31" s="137"/>
      <c r="H31" s="138" t="n">
        <v>4.666</v>
      </c>
      <c r="I31" s="139" t="n">
        <v>4.9</v>
      </c>
      <c r="J31" s="139" t="n">
        <v>5.125</v>
      </c>
      <c r="K31" s="140" t="n">
        <v>104.59183673469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50</v>
      </c>
      <c r="D33" s="127" t="n">
        <v>50</v>
      </c>
      <c r="E33" s="127" t="n">
        <v>52</v>
      </c>
      <c r="F33" s="128"/>
      <c r="G33" s="128"/>
      <c r="H33" s="129" t="n">
        <v>0.82</v>
      </c>
      <c r="I33" s="129" t="n">
        <v>0.82</v>
      </c>
      <c r="J33" s="129" t="n">
        <v>0.893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8</v>
      </c>
      <c r="D34" s="127" t="n">
        <v>28</v>
      </c>
      <c r="E34" s="127" t="n">
        <v>43</v>
      </c>
      <c r="F34" s="128"/>
      <c r="G34" s="128"/>
      <c r="H34" s="129" t="n">
        <v>0.65</v>
      </c>
      <c r="I34" s="129" t="n">
        <v>0.77</v>
      </c>
      <c r="J34" s="129" t="n">
        <v>0.85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0</v>
      </c>
      <c r="D35" s="127" t="n">
        <v>15</v>
      </c>
      <c r="E35" s="127" t="n">
        <v>15</v>
      </c>
      <c r="F35" s="128"/>
      <c r="G35" s="128"/>
      <c r="H35" s="129" t="n">
        <v>0.4</v>
      </c>
      <c r="I35" s="129" t="n">
        <v>0.3</v>
      </c>
      <c r="J35" s="129" t="n">
        <v>0.3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50</v>
      </c>
      <c r="D36" s="127" t="n">
        <v>340</v>
      </c>
      <c r="E36" s="127" t="n">
        <v>334</v>
      </c>
      <c r="F36" s="128"/>
      <c r="G36" s="128"/>
      <c r="H36" s="129" t="n">
        <v>5</v>
      </c>
      <c r="I36" s="129" t="n">
        <v>6.6</v>
      </c>
      <c r="J36" s="129" t="n">
        <v>6.6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348</v>
      </c>
      <c r="D37" s="135" t="n">
        <v>433</v>
      </c>
      <c r="E37" s="135" t="n">
        <v>444</v>
      </c>
      <c r="F37" s="136" t="n">
        <v>102.540415704388</v>
      </c>
      <c r="G37" s="137"/>
      <c r="H37" s="138" t="n">
        <v>6.87</v>
      </c>
      <c r="I37" s="139" t="n">
        <v>8.49</v>
      </c>
      <c r="J37" s="139" t="n">
        <v>8.725</v>
      </c>
      <c r="K37" s="140" t="n">
        <v>102.76796230859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35</v>
      </c>
      <c r="D39" s="135" t="n">
        <v>25</v>
      </c>
      <c r="E39" s="135" t="n">
        <v>25</v>
      </c>
      <c r="F39" s="136" t="n">
        <v>100</v>
      </c>
      <c r="G39" s="137"/>
      <c r="H39" s="138" t="n">
        <v>0.67</v>
      </c>
      <c r="I39" s="139" t="n">
        <v>0.49</v>
      </c>
      <c r="J39" s="139" t="n">
        <v>0.52</v>
      </c>
      <c r="K39" s="140" t="n">
        <v>106.12244897959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3</v>
      </c>
      <c r="D42" s="127" t="n">
        <v>10</v>
      </c>
      <c r="E42" s="127" t="n">
        <v>12</v>
      </c>
      <c r="F42" s="128"/>
      <c r="G42" s="128"/>
      <c r="H42" s="129" t="n">
        <v>0.325</v>
      </c>
      <c r="I42" s="129" t="n">
        <v>0.25</v>
      </c>
      <c r="J42" s="129" t="n">
        <v>0.3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9</v>
      </c>
      <c r="D43" s="127" t="n">
        <v>11</v>
      </c>
      <c r="E43" s="127" t="n">
        <v>9</v>
      </c>
      <c r="F43" s="128"/>
      <c r="G43" s="128"/>
      <c r="H43" s="129" t="n">
        <v>0.243</v>
      </c>
      <c r="I43" s="129" t="n">
        <v>0.264</v>
      </c>
      <c r="J43" s="129" t="n">
        <v>0.22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7</v>
      </c>
      <c r="D45" s="127"/>
      <c r="E45" s="127"/>
      <c r="F45" s="128"/>
      <c r="G45" s="128"/>
      <c r="H45" s="129" t="n">
        <v>0.172</v>
      </c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</v>
      </c>
      <c r="D46" s="127" t="n">
        <v>2</v>
      </c>
      <c r="E46" s="127" t="n">
        <v>2</v>
      </c>
      <c r="F46" s="128"/>
      <c r="G46" s="128"/>
      <c r="H46" s="129" t="n">
        <v>0.06</v>
      </c>
      <c r="I46" s="129" t="n">
        <v>0.056</v>
      </c>
      <c r="J46" s="129" t="n">
        <v>0.05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 t="n">
        <v>3</v>
      </c>
      <c r="F47" s="128"/>
      <c r="G47" s="128"/>
      <c r="H47" s="129"/>
      <c r="I47" s="129"/>
      <c r="J47" s="129" t="n">
        <v>0.036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5</v>
      </c>
      <c r="D48" s="127" t="n">
        <v>6</v>
      </c>
      <c r="E48" s="127" t="n">
        <v>3</v>
      </c>
      <c r="F48" s="128"/>
      <c r="G48" s="128"/>
      <c r="H48" s="129" t="n">
        <v>0.1</v>
      </c>
      <c r="I48" s="129" t="n">
        <v>0.12</v>
      </c>
      <c r="J48" s="129" t="n">
        <v>0.06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 t="n">
        <v>1</v>
      </c>
      <c r="E49" s="127" t="n">
        <v>1</v>
      </c>
      <c r="F49" s="128"/>
      <c r="G49" s="128"/>
      <c r="H49" s="129"/>
      <c r="I49" s="129" t="n">
        <v>0.02</v>
      </c>
      <c r="J49" s="129" t="n">
        <v>0.02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6</v>
      </c>
      <c r="D50" s="135" t="n">
        <v>30</v>
      </c>
      <c r="E50" s="135" t="n">
        <v>30</v>
      </c>
      <c r="F50" s="136" t="n">
        <v>100</v>
      </c>
      <c r="G50" s="137"/>
      <c r="H50" s="138" t="n">
        <v>0.9</v>
      </c>
      <c r="I50" s="139" t="n">
        <v>0.71</v>
      </c>
      <c r="J50" s="139" t="n">
        <v>0.699</v>
      </c>
      <c r="K50" s="140" t="n">
        <v>98.450704225352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2</v>
      </c>
      <c r="D52" s="135" t="n">
        <v>12</v>
      </c>
      <c r="E52" s="135" t="n">
        <v>12.92</v>
      </c>
      <c r="F52" s="136" t="n">
        <v>107.666666666667</v>
      </c>
      <c r="G52" s="137"/>
      <c r="H52" s="138" t="n">
        <v>0.204</v>
      </c>
      <c r="I52" s="139" t="n">
        <v>0.182</v>
      </c>
      <c r="J52" s="139" t="n">
        <v>0.204</v>
      </c>
      <c r="K52" s="140" t="n">
        <v>112.08791208791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04</v>
      </c>
      <c r="D54" s="127" t="n">
        <v>185</v>
      </c>
      <c r="E54" s="127" t="n">
        <v>145</v>
      </c>
      <c r="F54" s="128"/>
      <c r="G54" s="128"/>
      <c r="H54" s="129" t="n">
        <v>4.488</v>
      </c>
      <c r="I54" s="129" t="n">
        <v>3.793</v>
      </c>
      <c r="J54" s="129" t="n">
        <v>3.04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54</v>
      </c>
      <c r="D55" s="127" t="n">
        <v>1</v>
      </c>
      <c r="E55" s="127" t="n">
        <v>33</v>
      </c>
      <c r="F55" s="128"/>
      <c r="G55" s="128"/>
      <c r="H55" s="129" t="n">
        <v>1.62</v>
      </c>
      <c r="I55" s="129" t="n">
        <v>0.032</v>
      </c>
      <c r="J55" s="129" t="n">
        <v>0.974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 t="n">
        <v>4</v>
      </c>
      <c r="E56" s="127"/>
      <c r="F56" s="128"/>
      <c r="G56" s="128"/>
      <c r="H56" s="129"/>
      <c r="I56" s="129" t="n">
        <v>0.104</v>
      </c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</v>
      </c>
      <c r="D57" s="127" t="n">
        <v>1</v>
      </c>
      <c r="E57" s="127"/>
      <c r="F57" s="128"/>
      <c r="G57" s="128"/>
      <c r="H57" s="129" t="n">
        <v>0.03</v>
      </c>
      <c r="I57" s="129" t="n">
        <v>0.03</v>
      </c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35</v>
      </c>
      <c r="D58" s="127" t="n">
        <v>131</v>
      </c>
      <c r="E58" s="127" t="n">
        <v>166</v>
      </c>
      <c r="F58" s="128"/>
      <c r="G58" s="128"/>
      <c r="H58" s="129" t="n">
        <v>3.78</v>
      </c>
      <c r="I58" s="129" t="n">
        <v>1.467</v>
      </c>
      <c r="J58" s="129" t="n">
        <v>2.324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394</v>
      </c>
      <c r="D59" s="135" t="n">
        <v>322</v>
      </c>
      <c r="E59" s="135" t="n">
        <v>344</v>
      </c>
      <c r="F59" s="136" t="n">
        <v>106.832298136646</v>
      </c>
      <c r="G59" s="137"/>
      <c r="H59" s="138" t="n">
        <v>9.918</v>
      </c>
      <c r="I59" s="139" t="n">
        <v>5.426</v>
      </c>
      <c r="J59" s="139" t="n">
        <v>6.343</v>
      </c>
      <c r="K59" s="140" t="n">
        <v>116.90011057869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25</v>
      </c>
      <c r="D61" s="127" t="n">
        <v>440</v>
      </c>
      <c r="E61" s="127" t="n">
        <v>470</v>
      </c>
      <c r="F61" s="128"/>
      <c r="G61" s="128"/>
      <c r="H61" s="129" t="n">
        <v>10.625</v>
      </c>
      <c r="I61" s="129" t="n">
        <v>13.2</v>
      </c>
      <c r="J61" s="129" t="n">
        <v>11.75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412</v>
      </c>
      <c r="D62" s="127"/>
      <c r="E62" s="127" t="n">
        <v>358</v>
      </c>
      <c r="F62" s="128"/>
      <c r="G62" s="128"/>
      <c r="H62" s="129" t="n">
        <v>9.785</v>
      </c>
      <c r="I62" s="129"/>
      <c r="J62" s="129" t="n">
        <v>8.50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717</v>
      </c>
      <c r="D63" s="127" t="n">
        <v>616</v>
      </c>
      <c r="E63" s="127" t="n">
        <v>616</v>
      </c>
      <c r="F63" s="128"/>
      <c r="G63" s="128"/>
      <c r="H63" s="129" t="n">
        <v>18.642</v>
      </c>
      <c r="I63" s="129" t="n">
        <v>16.016</v>
      </c>
      <c r="J63" s="129" t="n">
        <v>16.016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554</v>
      </c>
      <c r="D64" s="135" t="n">
        <v>1056</v>
      </c>
      <c r="E64" s="135" t="n">
        <v>1444</v>
      </c>
      <c r="F64" s="136" t="n">
        <v>136.742424242424</v>
      </c>
      <c r="G64" s="137"/>
      <c r="H64" s="138" t="n">
        <v>39.052</v>
      </c>
      <c r="I64" s="139" t="n">
        <v>29.216</v>
      </c>
      <c r="J64" s="139" t="n">
        <v>36.269</v>
      </c>
      <c r="K64" s="140" t="n">
        <v>124.14088170865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264</v>
      </c>
      <c r="D66" s="135" t="n">
        <v>1264</v>
      </c>
      <c r="E66" s="135" t="n">
        <v>1870</v>
      </c>
      <c r="F66" s="136" t="n">
        <v>147.943037974684</v>
      </c>
      <c r="G66" s="137"/>
      <c r="H66" s="138" t="n">
        <v>31.146</v>
      </c>
      <c r="I66" s="139" t="n">
        <v>34.115</v>
      </c>
      <c r="J66" s="139" t="n">
        <v>50.49</v>
      </c>
      <c r="K66" s="140" t="n">
        <v>147.99941374761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76</v>
      </c>
      <c r="D68" s="127" t="n">
        <v>100</v>
      </c>
      <c r="E68" s="127" t="n">
        <v>100</v>
      </c>
      <c r="F68" s="128"/>
      <c r="G68" s="128"/>
      <c r="H68" s="129" t="n">
        <v>1.4</v>
      </c>
      <c r="I68" s="129" t="n">
        <v>2</v>
      </c>
      <c r="J68" s="129" t="n">
        <v>2.3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6</v>
      </c>
      <c r="D70" s="135" t="n">
        <v>100</v>
      </c>
      <c r="E70" s="135" t="n">
        <v>100</v>
      </c>
      <c r="F70" s="136" t="n">
        <v>100</v>
      </c>
      <c r="G70" s="137"/>
      <c r="H70" s="138" t="n">
        <v>1.4</v>
      </c>
      <c r="I70" s="139" t="n">
        <v>2</v>
      </c>
      <c r="J70" s="139" t="n">
        <v>2.35</v>
      </c>
      <c r="K70" s="140" t="n">
        <v>117.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826</v>
      </c>
      <c r="D72" s="127" t="n">
        <v>754</v>
      </c>
      <c r="E72" s="127" t="n">
        <v>705</v>
      </c>
      <c r="F72" s="128"/>
      <c r="G72" s="128"/>
      <c r="H72" s="129" t="n">
        <v>19.614</v>
      </c>
      <c r="I72" s="129" t="n">
        <v>18.263</v>
      </c>
      <c r="J72" s="129" t="n">
        <v>17.092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04</v>
      </c>
      <c r="D73" s="127" t="n">
        <v>194</v>
      </c>
      <c r="E73" s="127" t="n">
        <v>194</v>
      </c>
      <c r="F73" s="128"/>
      <c r="G73" s="128"/>
      <c r="H73" s="129" t="n">
        <v>7.648</v>
      </c>
      <c r="I73" s="129" t="n">
        <v>7.3</v>
      </c>
      <c r="J73" s="129" t="n">
        <v>7.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7</v>
      </c>
      <c r="D74" s="127"/>
      <c r="E74" s="127"/>
      <c r="F74" s="128"/>
      <c r="G74" s="128"/>
      <c r="H74" s="129" t="n">
        <v>0.175</v>
      </c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491</v>
      </c>
      <c r="D75" s="127" t="n">
        <v>565</v>
      </c>
      <c r="E75" s="127" t="n">
        <v>620</v>
      </c>
      <c r="F75" s="128"/>
      <c r="G75" s="128"/>
      <c r="H75" s="129" t="n">
        <v>13.436</v>
      </c>
      <c r="I75" s="129" t="n">
        <v>15.213</v>
      </c>
      <c r="J75" s="129" t="n">
        <v>14.116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5</v>
      </c>
      <c r="D76" s="127" t="n">
        <v>3</v>
      </c>
      <c r="E76" s="127" t="n">
        <v>3</v>
      </c>
      <c r="F76" s="128"/>
      <c r="G76" s="128"/>
      <c r="H76" s="129" t="n">
        <v>0.115</v>
      </c>
      <c r="I76" s="129" t="n">
        <v>0.069</v>
      </c>
      <c r="J76" s="129" t="n">
        <v>0.069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3</v>
      </c>
      <c r="D77" s="127" t="n">
        <v>10</v>
      </c>
      <c r="E77" s="127" t="n">
        <v>10</v>
      </c>
      <c r="F77" s="128"/>
      <c r="G77" s="128"/>
      <c r="H77" s="129" t="n">
        <v>0.169</v>
      </c>
      <c r="I77" s="129" t="n">
        <v>0.18</v>
      </c>
      <c r="J77" s="129" t="n">
        <v>0.1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80</v>
      </c>
      <c r="D78" s="127" t="n">
        <v>80</v>
      </c>
      <c r="E78" s="127" t="n">
        <v>70</v>
      </c>
      <c r="F78" s="128"/>
      <c r="G78" s="128"/>
      <c r="H78" s="129" t="n">
        <v>1.84</v>
      </c>
      <c r="I78" s="129" t="n">
        <v>2</v>
      </c>
      <c r="J78" s="129" t="n">
        <v>1.75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20</v>
      </c>
      <c r="D79" s="127" t="n">
        <v>800</v>
      </c>
      <c r="E79" s="127" t="n">
        <v>70</v>
      </c>
      <c r="F79" s="128"/>
      <c r="G79" s="128"/>
      <c r="H79" s="129" t="n">
        <v>2.34</v>
      </c>
      <c r="I79" s="129" t="n">
        <v>18.4</v>
      </c>
      <c r="J79" s="129" t="n">
        <v>1.6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746</v>
      </c>
      <c r="D80" s="135" t="n">
        <v>2406</v>
      </c>
      <c r="E80" s="135" t="n">
        <v>1672</v>
      </c>
      <c r="F80" s="136" t="n">
        <v>69.4929343308396</v>
      </c>
      <c r="G80" s="137"/>
      <c r="H80" s="138" t="n">
        <v>45.337</v>
      </c>
      <c r="I80" s="139" t="n">
        <v>61.425</v>
      </c>
      <c r="J80" s="139" t="n">
        <v>42.187</v>
      </c>
      <c r="K80" s="140" t="n">
        <v>68.680504680504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91</v>
      </c>
      <c r="D82" s="127" t="n">
        <v>88</v>
      </c>
      <c r="E82" s="127" t="n">
        <v>86</v>
      </c>
      <c r="F82" s="128"/>
      <c r="G82" s="128"/>
      <c r="H82" s="129" t="n">
        <v>2.032</v>
      </c>
      <c r="I82" s="129" t="n">
        <v>1.97</v>
      </c>
      <c r="J82" s="129" t="n">
        <v>1.921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60</v>
      </c>
      <c r="D83" s="127" t="n">
        <v>188</v>
      </c>
      <c r="E83" s="127" t="n">
        <v>181</v>
      </c>
      <c r="F83" s="128"/>
      <c r="G83" s="128"/>
      <c r="H83" s="129" t="n">
        <v>4</v>
      </c>
      <c r="I83" s="129" t="n">
        <v>4.71</v>
      </c>
      <c r="J83" s="129" t="n">
        <v>4.53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51</v>
      </c>
      <c r="D84" s="135" t="n">
        <v>276</v>
      </c>
      <c r="E84" s="135" t="n">
        <v>267</v>
      </c>
      <c r="F84" s="136" t="n">
        <v>96.7391304347826</v>
      </c>
      <c r="G84" s="137"/>
      <c r="H84" s="138" t="n">
        <v>6.032</v>
      </c>
      <c r="I84" s="139" t="n">
        <v>6.68</v>
      </c>
      <c r="J84" s="139" t="n">
        <v>6.46</v>
      </c>
      <c r="K84" s="140" t="n">
        <v>96.706586826347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8532</v>
      </c>
      <c r="D87" s="155" t="n">
        <v>8730</v>
      </c>
      <c r="E87" s="155" t="n">
        <v>8707.92</v>
      </c>
      <c r="F87" s="156" t="n">
        <v>99.7470790378007</v>
      </c>
      <c r="G87" s="137"/>
      <c r="H87" s="157" t="n">
        <v>208.656</v>
      </c>
      <c r="I87" s="158" t="n">
        <v>215.846</v>
      </c>
      <c r="J87" s="158" t="n">
        <v>206.911</v>
      </c>
      <c r="K87" s="156" t="n">
        <v>95.860474597629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3</v>
      </c>
      <c r="D26" s="135" t="n">
        <v>33</v>
      </c>
      <c r="E26" s="135" t="n">
        <v>30</v>
      </c>
      <c r="F26" s="136" t="n">
        <v>90.9090909090909</v>
      </c>
      <c r="G26" s="137"/>
      <c r="H26" s="138" t="n">
        <v>1.222</v>
      </c>
      <c r="I26" s="139" t="n">
        <v>1.2</v>
      </c>
      <c r="J26" s="139" t="n">
        <v>1.2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 t="n">
        <v>30</v>
      </c>
      <c r="F28" s="128"/>
      <c r="G28" s="128"/>
      <c r="H28" s="129"/>
      <c r="I28" s="129"/>
      <c r="J28" s="129" t="n">
        <v>1.28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2</v>
      </c>
      <c r="D30" s="127" t="n">
        <v>12</v>
      </c>
      <c r="E30" s="127" t="n">
        <v>10</v>
      </c>
      <c r="F30" s="128"/>
      <c r="G30" s="128"/>
      <c r="H30" s="129" t="n">
        <v>0.648</v>
      </c>
      <c r="I30" s="129" t="n">
        <v>0.52</v>
      </c>
      <c r="J30" s="129" t="n">
        <v>0.38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2</v>
      </c>
      <c r="D31" s="135" t="n">
        <v>12</v>
      </c>
      <c r="E31" s="135" t="n">
        <v>40</v>
      </c>
      <c r="F31" s="136" t="n">
        <v>333.333333333333</v>
      </c>
      <c r="G31" s="137"/>
      <c r="H31" s="138" t="n">
        <v>0.648</v>
      </c>
      <c r="I31" s="139" t="n">
        <v>0.52</v>
      </c>
      <c r="J31" s="139" t="n">
        <v>1.66</v>
      </c>
      <c r="K31" s="140" t="n">
        <v>319.230769230769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19</v>
      </c>
      <c r="D33" s="127" t="n">
        <v>110</v>
      </c>
      <c r="E33" s="127" t="n">
        <v>100</v>
      </c>
      <c r="F33" s="128"/>
      <c r="G33" s="128"/>
      <c r="H33" s="129" t="n">
        <v>2.84</v>
      </c>
      <c r="I33" s="129" t="n">
        <v>3.264</v>
      </c>
      <c r="J33" s="129" t="n">
        <v>2.613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4</v>
      </c>
      <c r="D34" s="127" t="n">
        <v>14</v>
      </c>
      <c r="E34" s="127" t="n">
        <v>16</v>
      </c>
      <c r="F34" s="128"/>
      <c r="G34" s="128"/>
      <c r="H34" s="129" t="n">
        <v>0.411</v>
      </c>
      <c r="I34" s="129" t="n">
        <v>0.411</v>
      </c>
      <c r="J34" s="129" t="n">
        <v>0.56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7</v>
      </c>
      <c r="D35" s="127" t="n">
        <v>20</v>
      </c>
      <c r="E35" s="127" t="n">
        <v>20</v>
      </c>
      <c r="F35" s="128"/>
      <c r="G35" s="128"/>
      <c r="H35" s="129" t="n">
        <v>0.675</v>
      </c>
      <c r="I35" s="129" t="n">
        <v>0.78</v>
      </c>
      <c r="J35" s="129" t="n">
        <v>0.78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16</v>
      </c>
      <c r="D36" s="127" t="n">
        <v>200</v>
      </c>
      <c r="E36" s="127" t="n">
        <v>207</v>
      </c>
      <c r="F36" s="128"/>
      <c r="G36" s="128"/>
      <c r="H36" s="129" t="n">
        <v>6.608</v>
      </c>
      <c r="I36" s="129" t="n">
        <v>6.3</v>
      </c>
      <c r="J36" s="129" t="n">
        <v>6.59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366</v>
      </c>
      <c r="D37" s="135" t="n">
        <v>344</v>
      </c>
      <c r="E37" s="135" t="n">
        <v>343</v>
      </c>
      <c r="F37" s="136" t="n">
        <v>99.7093023255814</v>
      </c>
      <c r="G37" s="137"/>
      <c r="H37" s="138" t="n">
        <v>10.534</v>
      </c>
      <c r="I37" s="139" t="n">
        <v>10.755</v>
      </c>
      <c r="J37" s="139" t="n">
        <v>10.554</v>
      </c>
      <c r="K37" s="140" t="n">
        <v>98.131101813110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1</v>
      </c>
      <c r="D39" s="135" t="n">
        <v>10</v>
      </c>
      <c r="E39" s="135" t="n">
        <v>7</v>
      </c>
      <c r="F39" s="136" t="n">
        <v>70</v>
      </c>
      <c r="G39" s="137"/>
      <c r="H39" s="138" t="n">
        <v>0.4</v>
      </c>
      <c r="I39" s="139" t="n">
        <v>0.37</v>
      </c>
      <c r="J39" s="139" t="n">
        <v>0.2</v>
      </c>
      <c r="K39" s="140" t="n">
        <v>54.054054054054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 t="n">
        <v>33</v>
      </c>
      <c r="E42" s="127" t="n">
        <v>30</v>
      </c>
      <c r="F42" s="128"/>
      <c r="G42" s="128"/>
      <c r="H42" s="129"/>
      <c r="I42" s="129" t="n">
        <v>1.073</v>
      </c>
      <c r="J42" s="129" t="n">
        <v>0.956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3</v>
      </c>
      <c r="D43" s="127" t="n">
        <v>6</v>
      </c>
      <c r="E43" s="127" t="n">
        <v>7</v>
      </c>
      <c r="F43" s="128"/>
      <c r="G43" s="128"/>
      <c r="H43" s="129" t="n">
        <v>0.051</v>
      </c>
      <c r="I43" s="129" t="n">
        <v>0.09</v>
      </c>
      <c r="J43" s="129" t="n">
        <v>0.11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</v>
      </c>
      <c r="D45" s="127" t="n">
        <v>1</v>
      </c>
      <c r="E45" s="127" t="n">
        <v>1</v>
      </c>
      <c r="F45" s="128"/>
      <c r="G45" s="128"/>
      <c r="H45" s="129" t="n">
        <v>0.026</v>
      </c>
      <c r="I45" s="129" t="n">
        <v>0.025</v>
      </c>
      <c r="J45" s="129" t="n">
        <v>0.02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 t="n">
        <v>59</v>
      </c>
      <c r="E47" s="127" t="n">
        <v>97</v>
      </c>
      <c r="F47" s="128"/>
      <c r="G47" s="128"/>
      <c r="H47" s="129"/>
      <c r="I47" s="129" t="n">
        <v>2.36</v>
      </c>
      <c r="J47" s="129" t="n">
        <v>3.88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 t="n">
        <v>21</v>
      </c>
      <c r="F48" s="128"/>
      <c r="G48" s="128"/>
      <c r="H48" s="129"/>
      <c r="I48" s="129"/>
      <c r="J48" s="129" t="n">
        <v>0.546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4</v>
      </c>
      <c r="D50" s="135" t="n">
        <v>99</v>
      </c>
      <c r="E50" s="135" t="n">
        <v>156</v>
      </c>
      <c r="F50" s="136" t="n">
        <v>157.575757575758</v>
      </c>
      <c r="G50" s="137"/>
      <c r="H50" s="138" t="n">
        <v>0.077</v>
      </c>
      <c r="I50" s="139" t="n">
        <v>3.548</v>
      </c>
      <c r="J50" s="139" t="n">
        <v>5.518</v>
      </c>
      <c r="K50" s="140" t="n">
        <v>155.52423900789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20</v>
      </c>
      <c r="D54" s="127" t="n">
        <v>200</v>
      </c>
      <c r="E54" s="127" t="n">
        <v>110</v>
      </c>
      <c r="F54" s="128"/>
      <c r="G54" s="128"/>
      <c r="H54" s="129" t="n">
        <v>6</v>
      </c>
      <c r="I54" s="129" t="n">
        <v>10</v>
      </c>
      <c r="J54" s="129" t="n">
        <v>5.06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70</v>
      </c>
      <c r="D55" s="127" t="n">
        <v>178</v>
      </c>
      <c r="E55" s="127" t="n">
        <v>178</v>
      </c>
      <c r="F55" s="128"/>
      <c r="G55" s="128"/>
      <c r="H55" s="129" t="n">
        <v>8.5</v>
      </c>
      <c r="I55" s="129" t="n">
        <v>8.75</v>
      </c>
      <c r="J55" s="129" t="n">
        <v>8.7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1</v>
      </c>
      <c r="D58" s="127" t="n">
        <v>27</v>
      </c>
      <c r="E58" s="127" t="n">
        <v>25</v>
      </c>
      <c r="F58" s="128"/>
      <c r="G58" s="128"/>
      <c r="H58" s="129" t="n">
        <v>0.945</v>
      </c>
      <c r="I58" s="129" t="n">
        <v>1.12</v>
      </c>
      <c r="J58" s="129" t="n">
        <v>1.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311</v>
      </c>
      <c r="D59" s="135" t="n">
        <v>405</v>
      </c>
      <c r="E59" s="135" t="n">
        <v>313</v>
      </c>
      <c r="F59" s="136" t="n">
        <v>77.283950617284</v>
      </c>
      <c r="G59" s="137"/>
      <c r="H59" s="138" t="n">
        <v>15.445</v>
      </c>
      <c r="I59" s="139" t="n">
        <v>19.87</v>
      </c>
      <c r="J59" s="139" t="n">
        <v>15.06</v>
      </c>
      <c r="K59" s="140" t="n">
        <v>75.792652239557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35</v>
      </c>
      <c r="D61" s="127" t="n">
        <v>135</v>
      </c>
      <c r="E61" s="127" t="n">
        <v>120</v>
      </c>
      <c r="F61" s="128"/>
      <c r="G61" s="128"/>
      <c r="H61" s="129" t="n">
        <v>4.86</v>
      </c>
      <c r="I61" s="129" t="n">
        <v>4.176</v>
      </c>
      <c r="J61" s="129" t="n">
        <v>3.88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50</v>
      </c>
      <c r="D62" s="127" t="n">
        <v>150</v>
      </c>
      <c r="E62" s="127" t="n">
        <v>148</v>
      </c>
      <c r="F62" s="128"/>
      <c r="G62" s="128"/>
      <c r="H62" s="129" t="n">
        <v>3.17</v>
      </c>
      <c r="I62" s="129" t="n">
        <v>3.17</v>
      </c>
      <c r="J62" s="129" t="n">
        <v>3.156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120</v>
      </c>
      <c r="D63" s="127" t="n">
        <v>1128</v>
      </c>
      <c r="E63" s="127" t="n">
        <v>1121</v>
      </c>
      <c r="F63" s="128"/>
      <c r="G63" s="128"/>
      <c r="H63" s="129" t="n">
        <v>42.153</v>
      </c>
      <c r="I63" s="129" t="n">
        <v>70.792</v>
      </c>
      <c r="J63" s="129" t="n">
        <v>48.978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405</v>
      </c>
      <c r="D64" s="135" t="n">
        <v>1413</v>
      </c>
      <c r="E64" s="135" t="n">
        <v>1389</v>
      </c>
      <c r="F64" s="136" t="n">
        <v>98.3014861995754</v>
      </c>
      <c r="G64" s="137"/>
      <c r="H64" s="138" t="n">
        <v>50.183</v>
      </c>
      <c r="I64" s="139" t="n">
        <v>78.138</v>
      </c>
      <c r="J64" s="139" t="n">
        <v>56.022</v>
      </c>
      <c r="K64" s="140" t="n">
        <v>71.6962297473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559</v>
      </c>
      <c r="D66" s="135" t="n">
        <v>600</v>
      </c>
      <c r="E66" s="135" t="n">
        <v>720</v>
      </c>
      <c r="F66" s="136" t="n">
        <v>120</v>
      </c>
      <c r="G66" s="137"/>
      <c r="H66" s="138" t="n">
        <v>22.304</v>
      </c>
      <c r="I66" s="139" t="n">
        <v>30.65</v>
      </c>
      <c r="J66" s="139" t="n">
        <v>27.4</v>
      </c>
      <c r="K66" s="140" t="n">
        <v>89.396411092985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3</v>
      </c>
      <c r="D72" s="127" t="n">
        <v>13</v>
      </c>
      <c r="E72" s="127" t="n">
        <v>26</v>
      </c>
      <c r="F72" s="128"/>
      <c r="G72" s="128"/>
      <c r="H72" s="129" t="n">
        <v>0.23</v>
      </c>
      <c r="I72" s="129" t="n">
        <v>0.24</v>
      </c>
      <c r="J72" s="129" t="n">
        <v>0.27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78</v>
      </c>
      <c r="D73" s="127" t="n">
        <v>80</v>
      </c>
      <c r="E73" s="127" t="n">
        <v>80</v>
      </c>
      <c r="F73" s="128"/>
      <c r="G73" s="128"/>
      <c r="H73" s="129" t="n">
        <v>2.905</v>
      </c>
      <c r="I73" s="129" t="n">
        <v>2.98</v>
      </c>
      <c r="J73" s="129" t="n">
        <v>2.9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74</v>
      </c>
      <c r="D74" s="127" t="n">
        <v>519</v>
      </c>
      <c r="E74" s="127" t="n">
        <v>276</v>
      </c>
      <c r="F74" s="128"/>
      <c r="G74" s="128"/>
      <c r="H74" s="129" t="n">
        <v>17.417</v>
      </c>
      <c r="I74" s="129" t="n">
        <v>20</v>
      </c>
      <c r="J74" s="129" t="n">
        <v>10.469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7</v>
      </c>
      <c r="D75" s="127" t="n">
        <v>20</v>
      </c>
      <c r="E75" s="127" t="n">
        <v>20</v>
      </c>
      <c r="F75" s="128"/>
      <c r="G75" s="128"/>
      <c r="H75" s="129" t="n">
        <v>1.498</v>
      </c>
      <c r="I75" s="129" t="n">
        <v>1</v>
      </c>
      <c r="J75" s="129" t="n">
        <v>1.1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45</v>
      </c>
      <c r="D76" s="127" t="n">
        <v>20</v>
      </c>
      <c r="E76" s="127" t="n">
        <v>18</v>
      </c>
      <c r="F76" s="128"/>
      <c r="G76" s="128"/>
      <c r="H76" s="129" t="n">
        <v>1.575</v>
      </c>
      <c r="I76" s="129" t="n">
        <v>0.6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71</v>
      </c>
      <c r="D77" s="127" t="n">
        <v>181</v>
      </c>
      <c r="E77" s="127" t="n">
        <v>192</v>
      </c>
      <c r="F77" s="128"/>
      <c r="G77" s="128"/>
      <c r="H77" s="129" t="n">
        <v>6.674</v>
      </c>
      <c r="I77" s="129" t="n">
        <v>7.059</v>
      </c>
      <c r="J77" s="129" t="n">
        <v>7.48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90</v>
      </c>
      <c r="D78" s="127" t="n">
        <v>200</v>
      </c>
      <c r="E78" s="127" t="n">
        <v>200</v>
      </c>
      <c r="F78" s="128"/>
      <c r="G78" s="128"/>
      <c r="H78" s="129" t="n">
        <v>9.31</v>
      </c>
      <c r="I78" s="129" t="n">
        <v>12</v>
      </c>
      <c r="J78" s="129" t="n">
        <v>9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200</v>
      </c>
      <c r="D79" s="127" t="n">
        <v>1300</v>
      </c>
      <c r="E79" s="127" t="n">
        <v>800</v>
      </c>
      <c r="F79" s="128"/>
      <c r="G79" s="128"/>
      <c r="H79" s="129" t="n">
        <v>60</v>
      </c>
      <c r="I79" s="129" t="n">
        <v>78</v>
      </c>
      <c r="J79" s="129" t="n">
        <v>2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008</v>
      </c>
      <c r="D80" s="135" t="n">
        <v>2333</v>
      </c>
      <c r="E80" s="135" t="n">
        <v>1612</v>
      </c>
      <c r="F80" s="136" t="n">
        <v>69.0955850835834</v>
      </c>
      <c r="G80" s="137"/>
      <c r="H80" s="138" t="n">
        <v>99.609</v>
      </c>
      <c r="I80" s="139" t="n">
        <v>121.879</v>
      </c>
      <c r="J80" s="139" t="n">
        <v>59.233</v>
      </c>
      <c r="K80" s="140" t="n">
        <v>48.59984082573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709</v>
      </c>
      <c r="D87" s="155" t="n">
        <v>5249</v>
      </c>
      <c r="E87" s="155" t="n">
        <v>4610</v>
      </c>
      <c r="F87" s="156" t="n">
        <v>87.8262526195466</v>
      </c>
      <c r="G87" s="137"/>
      <c r="H87" s="157" t="n">
        <v>200.422</v>
      </c>
      <c r="I87" s="158" t="n">
        <v>266.93</v>
      </c>
      <c r="J87" s="158" t="n">
        <v>176.847</v>
      </c>
      <c r="K87" s="156" t="n">
        <v>66.252200951560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 t="n">
        <v>18</v>
      </c>
      <c r="E19" s="127" t="n">
        <v>18</v>
      </c>
      <c r="F19" s="128"/>
      <c r="G19" s="128"/>
      <c r="H19" s="129"/>
      <c r="I19" s="129" t="n">
        <v>0.47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0</v>
      </c>
      <c r="D20" s="127" t="n">
        <v>20</v>
      </c>
      <c r="E20" s="127" t="n">
        <v>20</v>
      </c>
      <c r="F20" s="128"/>
      <c r="G20" s="128"/>
      <c r="H20" s="129" t="n">
        <v>0.36</v>
      </c>
      <c r="I20" s="129" t="n">
        <v>0.32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 t="n">
        <v>39</v>
      </c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0</v>
      </c>
      <c r="D22" s="135" t="n">
        <v>38</v>
      </c>
      <c r="E22" s="135" t="n">
        <v>77</v>
      </c>
      <c r="F22" s="136" t="n">
        <v>202.631578947368</v>
      </c>
      <c r="G22" s="137"/>
      <c r="H22" s="138" t="n">
        <v>0.36</v>
      </c>
      <c r="I22" s="139" t="n">
        <v>0.79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364</v>
      </c>
      <c r="D24" s="135" t="n">
        <v>381</v>
      </c>
      <c r="E24" s="135" t="n">
        <v>275</v>
      </c>
      <c r="F24" s="136" t="n">
        <v>72.1784776902887</v>
      </c>
      <c r="G24" s="137"/>
      <c r="H24" s="138" t="n">
        <v>25.062</v>
      </c>
      <c r="I24" s="139" t="n">
        <v>29.21</v>
      </c>
      <c r="J24" s="139" t="n">
        <v>22</v>
      </c>
      <c r="K24" s="140" t="n">
        <v>75.316672372475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8</v>
      </c>
      <c r="D26" s="135" t="n">
        <v>18</v>
      </c>
      <c r="E26" s="135" t="n">
        <v>13</v>
      </c>
      <c r="F26" s="136" t="n">
        <v>72.2222222222222</v>
      </c>
      <c r="G26" s="137"/>
      <c r="H26" s="138" t="n">
        <v>1.13</v>
      </c>
      <c r="I26" s="139" t="n">
        <v>1.1</v>
      </c>
      <c r="J26" s="139" t="n">
        <v>0.8</v>
      </c>
      <c r="K26" s="140" t="n">
        <v>72.727272727272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 t="n">
        <v>39</v>
      </c>
      <c r="F28" s="128"/>
      <c r="G28" s="128"/>
      <c r="H28" s="129"/>
      <c r="I28" s="129"/>
      <c r="J28" s="129" t="n">
        <v>2.2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880</v>
      </c>
      <c r="D30" s="127" t="n">
        <v>950</v>
      </c>
      <c r="E30" s="127" t="n">
        <v>975</v>
      </c>
      <c r="F30" s="128"/>
      <c r="G30" s="128"/>
      <c r="H30" s="129" t="n">
        <v>47.52</v>
      </c>
      <c r="I30" s="129" t="n">
        <v>40</v>
      </c>
      <c r="J30" s="129" t="n">
        <v>55.9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80</v>
      </c>
      <c r="D31" s="135" t="n">
        <v>950</v>
      </c>
      <c r="E31" s="135" t="n">
        <v>1014</v>
      </c>
      <c r="F31" s="136" t="n">
        <v>106.736842105263</v>
      </c>
      <c r="G31" s="137"/>
      <c r="H31" s="138" t="n">
        <v>47.52</v>
      </c>
      <c r="I31" s="139" t="n">
        <v>40</v>
      </c>
      <c r="J31" s="139" t="n">
        <v>58.1</v>
      </c>
      <c r="K31" s="140" t="n">
        <v>145.25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0</v>
      </c>
      <c r="D33" s="127" t="n">
        <v>25</v>
      </c>
      <c r="E33" s="127" t="n">
        <v>28</v>
      </c>
      <c r="F33" s="128"/>
      <c r="G33" s="128"/>
      <c r="H33" s="129" t="n">
        <v>0.703</v>
      </c>
      <c r="I33" s="129" t="n">
        <v>0.675</v>
      </c>
      <c r="J33" s="129" t="n">
        <v>0.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11</v>
      </c>
      <c r="D34" s="127" t="n">
        <v>111</v>
      </c>
      <c r="E34" s="127" t="n">
        <v>123</v>
      </c>
      <c r="F34" s="128"/>
      <c r="G34" s="128"/>
      <c r="H34" s="129" t="n">
        <v>3.167</v>
      </c>
      <c r="I34" s="129" t="n">
        <v>3.167</v>
      </c>
      <c r="J34" s="129" t="n">
        <v>4.351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1</v>
      </c>
      <c r="D35" s="127" t="n">
        <v>60</v>
      </c>
      <c r="E35" s="127" t="n">
        <v>60</v>
      </c>
      <c r="F35" s="128"/>
      <c r="G35" s="128"/>
      <c r="H35" s="129" t="n">
        <v>2.026</v>
      </c>
      <c r="I35" s="129" t="n">
        <v>2.46</v>
      </c>
      <c r="J35" s="129" t="n">
        <v>2.4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92</v>
      </c>
      <c r="D37" s="135" t="n">
        <v>196</v>
      </c>
      <c r="E37" s="135" t="n">
        <v>211</v>
      </c>
      <c r="F37" s="136" t="n">
        <v>107.65306122449</v>
      </c>
      <c r="G37" s="137"/>
      <c r="H37" s="138" t="n">
        <v>5.896</v>
      </c>
      <c r="I37" s="139" t="n">
        <v>6.302</v>
      </c>
      <c r="J37" s="139" t="n">
        <v>7.611</v>
      </c>
      <c r="K37" s="140" t="n">
        <v>120.7711837511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59</v>
      </c>
      <c r="D39" s="135" t="n">
        <v>60</v>
      </c>
      <c r="E39" s="135" t="n">
        <v>80</v>
      </c>
      <c r="F39" s="136" t="n">
        <v>133.333333333333</v>
      </c>
      <c r="G39" s="137"/>
      <c r="H39" s="138" t="n">
        <v>2.034</v>
      </c>
      <c r="I39" s="139" t="n">
        <v>2.1</v>
      </c>
      <c r="J39" s="139" t="n">
        <v>2.3</v>
      </c>
      <c r="K39" s="140" t="n">
        <v>109.5238095238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30</v>
      </c>
      <c r="D41" s="127" t="n">
        <v>103</v>
      </c>
      <c r="E41" s="127" t="n">
        <v>116</v>
      </c>
      <c r="F41" s="128"/>
      <c r="G41" s="128"/>
      <c r="H41" s="129" t="n">
        <v>9.75</v>
      </c>
      <c r="I41" s="129" t="n">
        <v>6.695</v>
      </c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4</v>
      </c>
      <c r="D43" s="127" t="n">
        <v>17</v>
      </c>
      <c r="E43" s="127" t="n">
        <v>12</v>
      </c>
      <c r="F43" s="128"/>
      <c r="G43" s="128"/>
      <c r="H43" s="129" t="n">
        <v>1.008</v>
      </c>
      <c r="I43" s="129" t="n">
        <v>0.621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25</v>
      </c>
      <c r="D45" s="127" t="n">
        <v>28</v>
      </c>
      <c r="E45" s="127" t="n">
        <v>25</v>
      </c>
      <c r="F45" s="128"/>
      <c r="G45" s="128"/>
      <c r="H45" s="129" t="n">
        <v>0.675</v>
      </c>
      <c r="I45" s="129" t="n">
        <v>0.728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 t="n">
        <v>73</v>
      </c>
      <c r="E46" s="127" t="n">
        <v>70</v>
      </c>
      <c r="F46" s="128"/>
      <c r="G46" s="128"/>
      <c r="H46" s="129"/>
      <c r="I46" s="129" t="n">
        <v>3.212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459</v>
      </c>
      <c r="D48" s="127" t="n">
        <v>651</v>
      </c>
      <c r="E48" s="127" t="n">
        <v>596</v>
      </c>
      <c r="F48" s="128"/>
      <c r="G48" s="128"/>
      <c r="H48" s="129" t="n">
        <v>22.95</v>
      </c>
      <c r="I48" s="129" t="n">
        <v>32.55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24</v>
      </c>
      <c r="D49" s="127" t="n">
        <v>119</v>
      </c>
      <c r="E49" s="127" t="n">
        <v>96</v>
      </c>
      <c r="F49" s="128"/>
      <c r="G49" s="128"/>
      <c r="H49" s="129" t="n">
        <v>6.82</v>
      </c>
      <c r="I49" s="129" t="n">
        <v>4.165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762</v>
      </c>
      <c r="D50" s="135" t="n">
        <v>991</v>
      </c>
      <c r="E50" s="135" t="n">
        <v>915</v>
      </c>
      <c r="F50" s="136" t="n">
        <v>92.3309788092836</v>
      </c>
      <c r="G50" s="137"/>
      <c r="H50" s="138" t="n">
        <v>41.203</v>
      </c>
      <c r="I50" s="139" t="n">
        <v>47.97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219</v>
      </c>
      <c r="D52" s="135" t="n">
        <v>1281</v>
      </c>
      <c r="E52" s="135" t="n">
        <v>1281</v>
      </c>
      <c r="F52" s="136" t="n">
        <v>100</v>
      </c>
      <c r="G52" s="137"/>
      <c r="H52" s="138" t="n">
        <v>49.535</v>
      </c>
      <c r="I52" s="139" t="n">
        <v>43.765</v>
      </c>
      <c r="J52" s="139" t="n">
        <v>44.835</v>
      </c>
      <c r="K52" s="140" t="n">
        <v>102.4448760425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4000</v>
      </c>
      <c r="D54" s="127" t="n">
        <v>4300</v>
      </c>
      <c r="E54" s="127" t="n">
        <v>3125</v>
      </c>
      <c r="F54" s="128"/>
      <c r="G54" s="128"/>
      <c r="H54" s="129" t="n">
        <v>294</v>
      </c>
      <c r="I54" s="129" t="n">
        <v>322.5</v>
      </c>
      <c r="J54" s="129" t="n">
        <v>234.37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780</v>
      </c>
      <c r="D55" s="127" t="n">
        <v>1820</v>
      </c>
      <c r="E55" s="127" t="n">
        <v>1820</v>
      </c>
      <c r="F55" s="128"/>
      <c r="G55" s="128"/>
      <c r="H55" s="129" t="n">
        <v>106.8</v>
      </c>
      <c r="I55" s="129" t="n">
        <v>109.2</v>
      </c>
      <c r="J55" s="129" t="n">
        <v>109.2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058</v>
      </c>
      <c r="D56" s="127" t="n">
        <v>944</v>
      </c>
      <c r="E56" s="127" t="n">
        <v>1100</v>
      </c>
      <c r="F56" s="128"/>
      <c r="G56" s="128"/>
      <c r="H56" s="129" t="n">
        <v>68.063</v>
      </c>
      <c r="I56" s="129" t="n">
        <v>62.1</v>
      </c>
      <c r="J56" s="129" t="n">
        <v>65.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 t="n">
        <v>33</v>
      </c>
      <c r="E57" s="127" t="n">
        <v>33</v>
      </c>
      <c r="F57" s="128"/>
      <c r="G57" s="128"/>
      <c r="H57" s="129"/>
      <c r="I57" s="129" t="n">
        <v>1.56</v>
      </c>
      <c r="J57" s="129" t="n">
        <v>1.56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528</v>
      </c>
      <c r="D58" s="127" t="n">
        <v>623</v>
      </c>
      <c r="E58" s="127" t="n">
        <v>500</v>
      </c>
      <c r="F58" s="128"/>
      <c r="G58" s="128"/>
      <c r="H58" s="129" t="n">
        <v>43.296</v>
      </c>
      <c r="I58" s="129" t="n">
        <v>49.582</v>
      </c>
      <c r="J58" s="129" t="n">
        <v>37.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7366</v>
      </c>
      <c r="D59" s="135" t="n">
        <v>7720</v>
      </c>
      <c r="E59" s="135" t="n">
        <v>6578</v>
      </c>
      <c r="F59" s="136" t="n">
        <v>85.2072538860104</v>
      </c>
      <c r="G59" s="137"/>
      <c r="H59" s="138" t="n">
        <v>512.159</v>
      </c>
      <c r="I59" s="139" t="n">
        <v>544.942</v>
      </c>
      <c r="J59" s="139" t="n">
        <v>448.135</v>
      </c>
      <c r="K59" s="140" t="n">
        <v>82.235357157275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85</v>
      </c>
      <c r="D61" s="127" t="n">
        <v>85</v>
      </c>
      <c r="E61" s="127" t="n">
        <v>85</v>
      </c>
      <c r="F61" s="128"/>
      <c r="G61" s="128"/>
      <c r="H61" s="129" t="n">
        <v>3.825</v>
      </c>
      <c r="I61" s="129" t="n">
        <v>3.825</v>
      </c>
      <c r="J61" s="129" t="n">
        <v>3.825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79</v>
      </c>
      <c r="D62" s="127" t="n">
        <v>70</v>
      </c>
      <c r="E62" s="127" t="n">
        <v>70</v>
      </c>
      <c r="F62" s="128"/>
      <c r="G62" s="128"/>
      <c r="H62" s="129" t="n">
        <v>1.759</v>
      </c>
      <c r="I62" s="129" t="n">
        <v>1.56</v>
      </c>
      <c r="J62" s="129" t="n">
        <v>1.56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64</v>
      </c>
      <c r="D64" s="135" t="n">
        <v>155</v>
      </c>
      <c r="E64" s="135" t="n">
        <v>155</v>
      </c>
      <c r="F64" s="136" t="n">
        <v>100</v>
      </c>
      <c r="G64" s="137"/>
      <c r="H64" s="138" t="n">
        <v>5.584</v>
      </c>
      <c r="I64" s="139" t="n">
        <v>5.385</v>
      </c>
      <c r="J64" s="139" t="n">
        <v>5.385</v>
      </c>
      <c r="K64" s="140" t="n">
        <v>100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25</v>
      </c>
      <c r="D66" s="135" t="n">
        <v>129</v>
      </c>
      <c r="E66" s="135" t="n">
        <v>180</v>
      </c>
      <c r="F66" s="136" t="n">
        <v>139.53488372093</v>
      </c>
      <c r="G66" s="137"/>
      <c r="H66" s="138" t="n">
        <v>9.45</v>
      </c>
      <c r="I66" s="139" t="n">
        <v>7.35</v>
      </c>
      <c r="J66" s="139" t="n">
        <v>10.4</v>
      </c>
      <c r="K66" s="140" t="n">
        <v>141.496598639456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8</v>
      </c>
      <c r="D72" s="127" t="n">
        <v>18</v>
      </c>
      <c r="E72" s="127" t="n">
        <v>18</v>
      </c>
      <c r="F72" s="128"/>
      <c r="G72" s="128"/>
      <c r="H72" s="129" t="n">
        <v>0.325</v>
      </c>
      <c r="I72" s="129" t="n">
        <v>0.315</v>
      </c>
      <c r="J72" s="129" t="n">
        <v>0.315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90</v>
      </c>
      <c r="D73" s="127" t="n">
        <v>84</v>
      </c>
      <c r="E73" s="127" t="n">
        <v>84</v>
      </c>
      <c r="F73" s="128"/>
      <c r="G73" s="128"/>
      <c r="H73" s="129" t="n">
        <v>3.352</v>
      </c>
      <c r="I73" s="129" t="n">
        <v>3.128</v>
      </c>
      <c r="J73" s="129" t="n">
        <v>3.2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416</v>
      </c>
      <c r="D74" s="127" t="n">
        <v>363</v>
      </c>
      <c r="E74" s="127" t="n">
        <v>193</v>
      </c>
      <c r="F74" s="128"/>
      <c r="G74" s="128"/>
      <c r="H74" s="129" t="n">
        <v>11.495</v>
      </c>
      <c r="I74" s="129" t="n">
        <v>15.3</v>
      </c>
      <c r="J74" s="129" t="n">
        <v>8.1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32</v>
      </c>
      <c r="D75" s="127" t="n">
        <v>95</v>
      </c>
      <c r="E75" s="127" t="n">
        <v>212</v>
      </c>
      <c r="F75" s="128"/>
      <c r="G75" s="128"/>
      <c r="H75" s="129" t="n">
        <v>5.531</v>
      </c>
      <c r="I75" s="129" t="n">
        <v>4.94</v>
      </c>
      <c r="J75" s="129" t="n">
        <v>123.58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1</v>
      </c>
      <c r="D76" s="127" t="n">
        <v>5</v>
      </c>
      <c r="E76" s="127"/>
      <c r="F76" s="128"/>
      <c r="G76" s="128"/>
      <c r="H76" s="129" t="n">
        <v>0.588</v>
      </c>
      <c r="I76" s="129" t="n">
        <v>0.145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9</v>
      </c>
      <c r="D77" s="127" t="n">
        <v>9</v>
      </c>
      <c r="E77" s="127" t="n">
        <v>10</v>
      </c>
      <c r="F77" s="128"/>
      <c r="G77" s="128"/>
      <c r="H77" s="129" t="n">
        <v>0.349</v>
      </c>
      <c r="I77" s="129" t="n">
        <v>0.351</v>
      </c>
      <c r="J77" s="129" t="n">
        <v>0.3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445</v>
      </c>
      <c r="D78" s="127" t="n">
        <v>450</v>
      </c>
      <c r="E78" s="127" t="n">
        <v>400</v>
      </c>
      <c r="F78" s="128"/>
      <c r="G78" s="128"/>
      <c r="H78" s="129" t="n">
        <v>21.805</v>
      </c>
      <c r="I78" s="129" t="n">
        <v>29.25</v>
      </c>
      <c r="J78" s="129" t="n">
        <v>20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240</v>
      </c>
      <c r="D79" s="127" t="n">
        <v>300</v>
      </c>
      <c r="E79" s="127" t="n">
        <v>60</v>
      </c>
      <c r="F79" s="128"/>
      <c r="G79" s="128"/>
      <c r="H79" s="129" t="n">
        <v>12</v>
      </c>
      <c r="I79" s="129" t="n">
        <v>12</v>
      </c>
      <c r="J79" s="129" t="n">
        <v>2.4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371</v>
      </c>
      <c r="D80" s="135" t="n">
        <v>1324</v>
      </c>
      <c r="E80" s="135" t="n">
        <v>977</v>
      </c>
      <c r="F80" s="136" t="n">
        <v>73.7915407854985</v>
      </c>
      <c r="G80" s="137"/>
      <c r="H80" s="138" t="n">
        <v>55.445</v>
      </c>
      <c r="I80" s="139" t="n">
        <v>65.429</v>
      </c>
      <c r="J80" s="139" t="n">
        <v>157.994</v>
      </c>
      <c r="K80" s="140" t="n">
        <v>241.4739641443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2640</v>
      </c>
      <c r="D87" s="155" t="n">
        <v>13243</v>
      </c>
      <c r="E87" s="155" t="n">
        <v>11756</v>
      </c>
      <c r="F87" s="156" t="n">
        <v>88.7714264139545</v>
      </c>
      <c r="G87" s="137"/>
      <c r="H87" s="157" t="n">
        <v>755.378</v>
      </c>
      <c r="I87" s="158" t="n">
        <v>794.344</v>
      </c>
      <c r="J87" s="158" t="n">
        <v>757.56</v>
      </c>
      <c r="K87" s="156" t="n">
        <v>95.369260672957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06</v>
      </c>
      <c r="D9" s="127" t="n">
        <v>397</v>
      </c>
      <c r="E9" s="127" t="n">
        <v>397</v>
      </c>
      <c r="F9" s="128"/>
      <c r="G9" s="128"/>
      <c r="H9" s="129" t="n">
        <v>16.113</v>
      </c>
      <c r="I9" s="129" t="n">
        <v>15.737</v>
      </c>
      <c r="J9" s="129" t="n">
        <v>15.737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40</v>
      </c>
      <c r="D10" s="127" t="n">
        <v>289</v>
      </c>
      <c r="E10" s="127" t="n">
        <v>289</v>
      </c>
      <c r="F10" s="128"/>
      <c r="G10" s="128"/>
      <c r="H10" s="129" t="n">
        <v>9.254</v>
      </c>
      <c r="I10" s="129" t="n">
        <v>11.144</v>
      </c>
      <c r="J10" s="129" t="n">
        <v>11.144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400</v>
      </c>
      <c r="D11" s="127" t="n">
        <v>275</v>
      </c>
      <c r="E11" s="127" t="n">
        <v>275</v>
      </c>
      <c r="F11" s="128"/>
      <c r="G11" s="128"/>
      <c r="H11" s="129" t="n">
        <v>14.8</v>
      </c>
      <c r="I11" s="129" t="n">
        <v>10.175</v>
      </c>
      <c r="J11" s="129" t="n">
        <v>10.17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41</v>
      </c>
      <c r="D12" s="127" t="n">
        <v>485</v>
      </c>
      <c r="E12" s="127" t="n">
        <v>485</v>
      </c>
      <c r="F12" s="128"/>
      <c r="G12" s="128"/>
      <c r="H12" s="129" t="n">
        <v>10.593</v>
      </c>
      <c r="I12" s="129" t="n">
        <v>11.16</v>
      </c>
      <c r="J12" s="129" t="n">
        <v>11.16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487</v>
      </c>
      <c r="D13" s="135" t="n">
        <v>1446</v>
      </c>
      <c r="E13" s="135" t="n">
        <v>1446</v>
      </c>
      <c r="F13" s="136" t="n">
        <v>100</v>
      </c>
      <c r="G13" s="137"/>
      <c r="H13" s="138" t="n">
        <v>50.76</v>
      </c>
      <c r="I13" s="139" t="n">
        <v>48.216</v>
      </c>
      <c r="J13" s="139" t="n">
        <v>48.21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24</v>
      </c>
      <c r="D15" s="135" t="n">
        <v>30</v>
      </c>
      <c r="E15" s="135" t="n">
        <v>30</v>
      </c>
      <c r="F15" s="136" t="n">
        <v>100</v>
      </c>
      <c r="G15" s="137"/>
      <c r="H15" s="138" t="n">
        <v>0.317</v>
      </c>
      <c r="I15" s="139" t="n">
        <v>0.345</v>
      </c>
      <c r="J15" s="139" t="n">
        <v>0.35</v>
      </c>
      <c r="K15" s="140" t="n">
        <v>101.449275362319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</v>
      </c>
      <c r="D17" s="135" t="n">
        <v>1</v>
      </c>
      <c r="E17" s="135" t="n">
        <v>1</v>
      </c>
      <c r="F17" s="136" t="n">
        <v>100</v>
      </c>
      <c r="G17" s="137"/>
      <c r="H17" s="138" t="n">
        <v>0.018</v>
      </c>
      <c r="I17" s="139" t="n">
        <v>0.018</v>
      </c>
      <c r="J17" s="139" t="n">
        <v>0.018</v>
      </c>
      <c r="K17" s="140" t="n"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75</v>
      </c>
      <c r="D19" s="127" t="n">
        <v>75</v>
      </c>
      <c r="E19" s="127"/>
      <c r="F19" s="128"/>
      <c r="G19" s="128"/>
      <c r="H19" s="129" t="n">
        <v>0.975</v>
      </c>
      <c r="I19" s="129" t="n">
        <v>0.975</v>
      </c>
      <c r="J19" s="129" t="n">
        <v>0.92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67</v>
      </c>
      <c r="D20" s="127" t="n">
        <v>67</v>
      </c>
      <c r="E20" s="127" t="n">
        <v>68</v>
      </c>
      <c r="F20" s="128"/>
      <c r="G20" s="128"/>
      <c r="H20" s="129" t="n">
        <v>0.756</v>
      </c>
      <c r="I20" s="129" t="n">
        <v>0.804</v>
      </c>
      <c r="J20" s="129" t="n">
        <v>0.68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23</v>
      </c>
      <c r="D21" s="127" t="n">
        <v>123</v>
      </c>
      <c r="E21" s="127" t="n">
        <v>123</v>
      </c>
      <c r="F21" s="128"/>
      <c r="G21" s="128"/>
      <c r="H21" s="129" t="n">
        <v>1.447</v>
      </c>
      <c r="I21" s="129" t="n">
        <v>1.54</v>
      </c>
      <c r="J21" s="129" t="n">
        <v>1.29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65</v>
      </c>
      <c r="D22" s="135" t="n">
        <v>265</v>
      </c>
      <c r="E22" s="135" t="n">
        <v>191</v>
      </c>
      <c r="F22" s="136" t="n">
        <v>72.0754716981132</v>
      </c>
      <c r="G22" s="137"/>
      <c r="H22" s="138" t="n">
        <v>3.178</v>
      </c>
      <c r="I22" s="139" t="n">
        <v>3.319</v>
      </c>
      <c r="J22" s="139" t="n">
        <v>2.89</v>
      </c>
      <c r="K22" s="140" t="n">
        <v>87.0744200060259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012</v>
      </c>
      <c r="D24" s="135" t="n">
        <v>970</v>
      </c>
      <c r="E24" s="135" t="n">
        <v>1129</v>
      </c>
      <c r="F24" s="136" t="n">
        <v>116.39175257732</v>
      </c>
      <c r="G24" s="137"/>
      <c r="H24" s="138" t="n">
        <v>13.79</v>
      </c>
      <c r="I24" s="139" t="n">
        <v>11.313</v>
      </c>
      <c r="J24" s="139" t="n">
        <v>11.733</v>
      </c>
      <c r="K24" s="140" t="n">
        <v>103.712543092018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310</v>
      </c>
      <c r="D26" s="135" t="n">
        <v>1300</v>
      </c>
      <c r="E26" s="135" t="n">
        <v>1300</v>
      </c>
      <c r="F26" s="136" t="n">
        <v>100</v>
      </c>
      <c r="G26" s="137"/>
      <c r="H26" s="138" t="n">
        <v>21.116</v>
      </c>
      <c r="I26" s="139" t="n">
        <v>19</v>
      </c>
      <c r="J26" s="139" t="n">
        <v>18</v>
      </c>
      <c r="K26" s="140" t="n">
        <v>94.736842105263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</v>
      </c>
      <c r="D28" s="127" t="n">
        <v>57</v>
      </c>
      <c r="E28" s="127" t="n">
        <v>129</v>
      </c>
      <c r="F28" s="128"/>
      <c r="G28" s="128"/>
      <c r="H28" s="129" t="n">
        <v>0.032</v>
      </c>
      <c r="I28" s="129" t="n">
        <v>0.641</v>
      </c>
      <c r="J28" s="129" t="n">
        <v>1.48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</v>
      </c>
      <c r="D29" s="127"/>
      <c r="E29" s="127"/>
      <c r="F29" s="128"/>
      <c r="G29" s="128"/>
      <c r="H29" s="129" t="n">
        <v>0.008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24</v>
      </c>
      <c r="D30" s="127" t="n">
        <v>410</v>
      </c>
      <c r="E30" s="127" t="n">
        <v>220</v>
      </c>
      <c r="F30" s="128"/>
      <c r="G30" s="128"/>
      <c r="H30" s="129" t="n">
        <v>3.038</v>
      </c>
      <c r="I30" s="129" t="n">
        <v>4.51</v>
      </c>
      <c r="J30" s="129" t="n">
        <v>3.3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29</v>
      </c>
      <c r="D31" s="135" t="n">
        <v>467</v>
      </c>
      <c r="E31" s="135" t="n">
        <v>349</v>
      </c>
      <c r="F31" s="136" t="n">
        <v>74.7323340471092</v>
      </c>
      <c r="G31" s="137"/>
      <c r="H31" s="138" t="n">
        <v>3.078</v>
      </c>
      <c r="I31" s="139" t="n">
        <v>5.151</v>
      </c>
      <c r="J31" s="139" t="n">
        <v>4.78</v>
      </c>
      <c r="K31" s="140" t="n">
        <v>92.797515045622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74</v>
      </c>
      <c r="D33" s="127" t="n">
        <v>60</v>
      </c>
      <c r="E33" s="127" t="n">
        <v>49</v>
      </c>
      <c r="F33" s="128"/>
      <c r="G33" s="128"/>
      <c r="H33" s="129" t="n">
        <v>1.287</v>
      </c>
      <c r="I33" s="129" t="n">
        <v>1.03</v>
      </c>
      <c r="J33" s="129" t="n">
        <v>0.86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97</v>
      </c>
      <c r="D34" s="127" t="n">
        <v>90</v>
      </c>
      <c r="E34" s="127" t="n">
        <v>108</v>
      </c>
      <c r="F34" s="128"/>
      <c r="G34" s="128"/>
      <c r="H34" s="129" t="n">
        <v>1.934</v>
      </c>
      <c r="I34" s="129" t="n">
        <v>1.8</v>
      </c>
      <c r="J34" s="129" t="n">
        <v>2.181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75</v>
      </c>
      <c r="D35" s="127" t="n">
        <v>60</v>
      </c>
      <c r="E35" s="127" t="n">
        <v>30</v>
      </c>
      <c r="F35" s="128"/>
      <c r="G35" s="128"/>
      <c r="H35" s="129" t="n">
        <v>1</v>
      </c>
      <c r="I35" s="129" t="n">
        <v>0.57</v>
      </c>
      <c r="J35" s="129" t="n">
        <v>0.28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38</v>
      </c>
      <c r="D36" s="127" t="n">
        <v>700</v>
      </c>
      <c r="E36" s="127" t="n">
        <v>146</v>
      </c>
      <c r="F36" s="128"/>
      <c r="G36" s="128"/>
      <c r="H36" s="129" t="n">
        <v>2.099</v>
      </c>
      <c r="I36" s="129" t="n">
        <v>0.9</v>
      </c>
      <c r="J36" s="129" t="n">
        <v>1.75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384</v>
      </c>
      <c r="D37" s="135" t="n">
        <v>910</v>
      </c>
      <c r="E37" s="135" t="n">
        <v>333</v>
      </c>
      <c r="F37" s="136" t="n">
        <v>36.5934065934066</v>
      </c>
      <c r="G37" s="137"/>
      <c r="H37" s="138" t="n">
        <v>6.32</v>
      </c>
      <c r="I37" s="139" t="n">
        <v>4.3</v>
      </c>
      <c r="J37" s="139" t="n">
        <v>5.084</v>
      </c>
      <c r="K37" s="140" t="n">
        <v>118.23255813953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</v>
      </c>
      <c r="D39" s="135" t="n">
        <v>6</v>
      </c>
      <c r="E39" s="135" t="n">
        <v>6</v>
      </c>
      <c r="F39" s="136" t="n">
        <v>100</v>
      </c>
      <c r="G39" s="137"/>
      <c r="H39" s="138" t="n">
        <v>0.081</v>
      </c>
      <c r="I39" s="139" t="n">
        <v>0.08</v>
      </c>
      <c r="J39" s="139" t="n">
        <v>0.075</v>
      </c>
      <c r="K39" s="140" t="n">
        <v>93.7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08</v>
      </c>
      <c r="D42" s="127" t="n">
        <v>130</v>
      </c>
      <c r="E42" s="127" t="n">
        <v>113</v>
      </c>
      <c r="F42" s="128"/>
      <c r="G42" s="128"/>
      <c r="H42" s="129" t="n">
        <v>1.458</v>
      </c>
      <c r="I42" s="129" t="n">
        <v>2.145</v>
      </c>
      <c r="J42" s="129" t="n">
        <v>1.639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60</v>
      </c>
      <c r="D44" s="127" t="n">
        <v>60</v>
      </c>
      <c r="E44" s="127" t="n">
        <v>60</v>
      </c>
      <c r="F44" s="128"/>
      <c r="G44" s="128"/>
      <c r="H44" s="129" t="n">
        <v>0.534</v>
      </c>
      <c r="I44" s="129" t="n">
        <v>0.534</v>
      </c>
      <c r="J44" s="129" t="n">
        <v>0.534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</v>
      </c>
      <c r="D45" s="127" t="n">
        <v>4</v>
      </c>
      <c r="E45" s="127"/>
      <c r="F45" s="128"/>
      <c r="G45" s="128"/>
      <c r="H45" s="129" t="n">
        <v>0.051</v>
      </c>
      <c r="I45" s="129" t="n">
        <v>0.066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</v>
      </c>
      <c r="D46" s="127"/>
      <c r="E46" s="127"/>
      <c r="F46" s="128"/>
      <c r="G46" s="128"/>
      <c r="H46" s="129" t="n">
        <v>0.024</v>
      </c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3</v>
      </c>
      <c r="D47" s="127" t="n">
        <v>8</v>
      </c>
      <c r="E47" s="127" t="n">
        <v>4</v>
      </c>
      <c r="F47" s="128"/>
      <c r="G47" s="128"/>
      <c r="H47" s="129" t="n">
        <v>0.06</v>
      </c>
      <c r="I47" s="129" t="n">
        <v>0.16</v>
      </c>
      <c r="J47" s="129" t="n">
        <v>0.08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05</v>
      </c>
      <c r="D48" s="127" t="n">
        <v>72</v>
      </c>
      <c r="E48" s="127" t="n">
        <v>49</v>
      </c>
      <c r="F48" s="128"/>
      <c r="G48" s="128"/>
      <c r="H48" s="129" t="n">
        <v>1.26</v>
      </c>
      <c r="I48" s="129" t="n">
        <v>0.864</v>
      </c>
      <c r="J48" s="129" t="n">
        <v>0.588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 t="n">
        <v>47</v>
      </c>
      <c r="E49" s="127"/>
      <c r="F49" s="128"/>
      <c r="G49" s="128"/>
      <c r="H49" s="129"/>
      <c r="I49" s="129" t="n">
        <v>0.658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281</v>
      </c>
      <c r="D50" s="135" t="n">
        <v>321</v>
      </c>
      <c r="E50" s="135" t="n">
        <v>226</v>
      </c>
      <c r="F50" s="136" t="n">
        <v>70.404984423676</v>
      </c>
      <c r="G50" s="137"/>
      <c r="H50" s="138" t="n">
        <v>3.387</v>
      </c>
      <c r="I50" s="139" t="n">
        <v>4.427</v>
      </c>
      <c r="J50" s="139" t="n">
        <v>2.841</v>
      </c>
      <c r="K50" s="140" t="n">
        <v>64.174384459001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0</v>
      </c>
      <c r="D52" s="135" t="n">
        <v>10</v>
      </c>
      <c r="E52" s="135"/>
      <c r="F52" s="136"/>
      <c r="G52" s="137"/>
      <c r="H52" s="138" t="n">
        <v>0.128</v>
      </c>
      <c r="I52" s="139" t="n">
        <v>15.01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50</v>
      </c>
      <c r="D54" s="127" t="n">
        <v>120</v>
      </c>
      <c r="E54" s="127" t="n">
        <v>80</v>
      </c>
      <c r="F54" s="128"/>
      <c r="G54" s="128"/>
      <c r="H54" s="129" t="n">
        <v>1.8</v>
      </c>
      <c r="I54" s="129" t="n">
        <v>1.32</v>
      </c>
      <c r="J54" s="129" t="n">
        <v>0.8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</v>
      </c>
      <c r="D55" s="127" t="n">
        <v>1</v>
      </c>
      <c r="E55" s="127" t="n">
        <v>1</v>
      </c>
      <c r="F55" s="128"/>
      <c r="G55" s="128"/>
      <c r="H55" s="129" t="n">
        <v>0.01</v>
      </c>
      <c r="I55" s="129" t="n">
        <v>0.01</v>
      </c>
      <c r="J55" s="129" t="n">
        <v>0.01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</v>
      </c>
      <c r="D56" s="127"/>
      <c r="E56" s="127"/>
      <c r="F56" s="128"/>
      <c r="G56" s="128"/>
      <c r="H56" s="129" t="n">
        <v>0.01</v>
      </c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 t="n">
        <v>1</v>
      </c>
      <c r="F58" s="128"/>
      <c r="G58" s="128"/>
      <c r="H58" s="129"/>
      <c r="I58" s="129"/>
      <c r="J58" s="129" t="n">
        <v>0.007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52</v>
      </c>
      <c r="D59" s="135" t="n">
        <v>121</v>
      </c>
      <c r="E59" s="135" t="n">
        <v>82</v>
      </c>
      <c r="F59" s="136" t="n">
        <v>67.7685950413223</v>
      </c>
      <c r="G59" s="137"/>
      <c r="H59" s="138" t="n">
        <v>1.82</v>
      </c>
      <c r="I59" s="139" t="n">
        <v>1.33</v>
      </c>
      <c r="J59" s="139" t="n">
        <v>0.857</v>
      </c>
      <c r="K59" s="140" t="n">
        <v>64.436090225563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6</v>
      </c>
      <c r="D61" s="127"/>
      <c r="E61" s="127"/>
      <c r="F61" s="128"/>
      <c r="G61" s="128"/>
      <c r="H61" s="129" t="n">
        <v>0.69</v>
      </c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264</v>
      </c>
      <c r="D62" s="127" t="n">
        <v>250</v>
      </c>
      <c r="E62" s="127" t="n">
        <v>250</v>
      </c>
      <c r="F62" s="128"/>
      <c r="G62" s="128"/>
      <c r="H62" s="129" t="n">
        <v>4.656</v>
      </c>
      <c r="I62" s="129" t="n">
        <v>4.188</v>
      </c>
      <c r="J62" s="129" t="n">
        <v>4.6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90</v>
      </c>
      <c r="D63" s="127" t="n">
        <v>90</v>
      </c>
      <c r="E63" s="127" t="n">
        <v>90</v>
      </c>
      <c r="F63" s="128"/>
      <c r="G63" s="128"/>
      <c r="H63" s="129" t="n">
        <v>1.388</v>
      </c>
      <c r="I63" s="129" t="n">
        <v>1.26</v>
      </c>
      <c r="J63" s="129" t="n">
        <v>1.26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00</v>
      </c>
      <c r="D64" s="135" t="n">
        <v>340</v>
      </c>
      <c r="E64" s="135" t="n">
        <v>340</v>
      </c>
      <c r="F64" s="136" t="n">
        <v>100</v>
      </c>
      <c r="G64" s="137"/>
      <c r="H64" s="138" t="n">
        <v>6.734</v>
      </c>
      <c r="I64" s="139" t="n">
        <v>5.448</v>
      </c>
      <c r="J64" s="139" t="n">
        <v>5.88</v>
      </c>
      <c r="K64" s="140" t="n">
        <v>107.92951541850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42</v>
      </c>
      <c r="D66" s="135" t="n">
        <v>39</v>
      </c>
      <c r="E66" s="135" t="n">
        <v>40</v>
      </c>
      <c r="F66" s="136" t="n">
        <v>102.564102564103</v>
      </c>
      <c r="G66" s="137"/>
      <c r="H66" s="138" t="n">
        <v>0.734</v>
      </c>
      <c r="I66" s="139" t="n">
        <v>0.695</v>
      </c>
      <c r="J66" s="139" t="n">
        <v>0.72</v>
      </c>
      <c r="K66" s="140" t="n">
        <v>103.59712230215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2</v>
      </c>
      <c r="D68" s="127" t="n">
        <v>3</v>
      </c>
      <c r="E68" s="127" t="n">
        <v>1</v>
      </c>
      <c r="F68" s="128"/>
      <c r="G68" s="128"/>
      <c r="H68" s="129" t="n">
        <v>0.032</v>
      </c>
      <c r="I68" s="129" t="n">
        <v>0.05</v>
      </c>
      <c r="J68" s="129" t="n">
        <v>0.01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3</v>
      </c>
      <c r="D69" s="127" t="n">
        <v>2</v>
      </c>
      <c r="E69" s="127" t="n">
        <v>2</v>
      </c>
      <c r="F69" s="128"/>
      <c r="G69" s="128"/>
      <c r="H69" s="129" t="n">
        <v>0.047</v>
      </c>
      <c r="I69" s="129" t="n">
        <v>0.03</v>
      </c>
      <c r="J69" s="129" t="n">
        <v>0.03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</v>
      </c>
      <c r="D70" s="135" t="n">
        <v>5</v>
      </c>
      <c r="E70" s="135" t="n">
        <v>3</v>
      </c>
      <c r="F70" s="136" t="n">
        <v>60</v>
      </c>
      <c r="G70" s="137"/>
      <c r="H70" s="138" t="n">
        <v>0.079</v>
      </c>
      <c r="I70" s="139" t="n">
        <v>0.08</v>
      </c>
      <c r="J70" s="139" t="n">
        <v>0.045</v>
      </c>
      <c r="K70" s="140" t="n">
        <v>56.2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90</v>
      </c>
      <c r="D72" s="127" t="n">
        <v>219</v>
      </c>
      <c r="E72" s="127" t="n">
        <v>249</v>
      </c>
      <c r="F72" s="128"/>
      <c r="G72" s="128"/>
      <c r="H72" s="129" t="n">
        <v>3.452</v>
      </c>
      <c r="I72" s="129" t="n">
        <v>3.842</v>
      </c>
      <c r="J72" s="129" t="n">
        <v>4.63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61</v>
      </c>
      <c r="D73" s="127" t="n">
        <v>60</v>
      </c>
      <c r="E73" s="127" t="n">
        <v>5</v>
      </c>
      <c r="F73" s="128"/>
      <c r="G73" s="128"/>
      <c r="H73" s="129" t="n">
        <v>0.693</v>
      </c>
      <c r="I73" s="129" t="n">
        <v>0.875</v>
      </c>
      <c r="J73" s="129" t="n">
        <v>0.69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</v>
      </c>
      <c r="D74" s="127"/>
      <c r="E74" s="127"/>
      <c r="F74" s="128"/>
      <c r="G74" s="128"/>
      <c r="H74" s="129" t="n">
        <v>0.03</v>
      </c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935</v>
      </c>
      <c r="D75" s="127" t="n">
        <v>935</v>
      </c>
      <c r="E75" s="127" t="n">
        <v>920</v>
      </c>
      <c r="F75" s="128"/>
      <c r="G75" s="128"/>
      <c r="H75" s="129" t="n">
        <v>19.023</v>
      </c>
      <c r="I75" s="129" t="n">
        <v>13.697</v>
      </c>
      <c r="J75" s="129" t="n">
        <v>18.917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2</v>
      </c>
      <c r="D77" s="127" t="n">
        <v>12</v>
      </c>
      <c r="E77" s="127" t="n">
        <v>9</v>
      </c>
      <c r="F77" s="128"/>
      <c r="G77" s="128"/>
      <c r="H77" s="129" t="n">
        <v>0.168</v>
      </c>
      <c r="I77" s="129" t="n">
        <v>0.168</v>
      </c>
      <c r="J77" s="129" t="n">
        <v>0.131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500</v>
      </c>
      <c r="D78" s="127" t="n">
        <v>500</v>
      </c>
      <c r="E78" s="127" t="n">
        <v>500</v>
      </c>
      <c r="F78" s="128"/>
      <c r="G78" s="128"/>
      <c r="H78" s="129" t="n">
        <v>8.277</v>
      </c>
      <c r="I78" s="129" t="n">
        <v>8.3</v>
      </c>
      <c r="J78" s="129" t="n">
        <v>8.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</v>
      </c>
      <c r="D79" s="127" t="n">
        <v>15</v>
      </c>
      <c r="E79" s="127" t="n">
        <v>15</v>
      </c>
      <c r="F79" s="128"/>
      <c r="G79" s="128"/>
      <c r="H79" s="129" t="n">
        <v>0.072</v>
      </c>
      <c r="I79" s="129" t="n">
        <v>0.18</v>
      </c>
      <c r="J79" s="129" t="n">
        <v>0.1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707</v>
      </c>
      <c r="D80" s="135" t="n">
        <v>1741</v>
      </c>
      <c r="E80" s="135" t="n">
        <v>1698</v>
      </c>
      <c r="F80" s="136" t="n">
        <v>97.5301550832855</v>
      </c>
      <c r="G80" s="137"/>
      <c r="H80" s="138" t="n">
        <v>31.715</v>
      </c>
      <c r="I80" s="139" t="n">
        <v>27.062</v>
      </c>
      <c r="J80" s="139" t="n">
        <v>32.854</v>
      </c>
      <c r="K80" s="140" t="n">
        <v>121.4027048998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99</v>
      </c>
      <c r="D82" s="127" t="n">
        <v>99</v>
      </c>
      <c r="E82" s="127" t="n">
        <v>108</v>
      </c>
      <c r="F82" s="128"/>
      <c r="G82" s="128"/>
      <c r="H82" s="129" t="n">
        <v>1.665</v>
      </c>
      <c r="I82" s="129" t="n">
        <v>1.665</v>
      </c>
      <c r="J82" s="129" t="n">
        <v>1.96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57</v>
      </c>
      <c r="D83" s="127" t="n">
        <v>157</v>
      </c>
      <c r="E83" s="127" t="n">
        <v>168</v>
      </c>
      <c r="F83" s="128"/>
      <c r="G83" s="128"/>
      <c r="H83" s="129" t="n">
        <v>3.096</v>
      </c>
      <c r="I83" s="129" t="n">
        <v>3.095</v>
      </c>
      <c r="J83" s="129" t="n">
        <v>3.328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56</v>
      </c>
      <c r="D84" s="135" t="n">
        <v>256</v>
      </c>
      <c r="E84" s="135" t="n">
        <v>276</v>
      </c>
      <c r="F84" s="136" t="n">
        <v>107.8125</v>
      </c>
      <c r="G84" s="137"/>
      <c r="H84" s="138" t="n">
        <v>4.761</v>
      </c>
      <c r="I84" s="139" t="n">
        <v>4.76</v>
      </c>
      <c r="J84" s="139" t="n">
        <v>5.288</v>
      </c>
      <c r="K84" s="140" t="n">
        <v>111.0924369747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7571</v>
      </c>
      <c r="D87" s="155" t="n">
        <v>8228</v>
      </c>
      <c r="E87" s="155" t="n">
        <v>7450</v>
      </c>
      <c r="F87" s="156" t="n">
        <v>90.5444822557122</v>
      </c>
      <c r="G87" s="137"/>
      <c r="H87" s="157" t="n">
        <v>148.016</v>
      </c>
      <c r="I87" s="158" t="n">
        <v>150.556</v>
      </c>
      <c r="J87" s="158" t="n">
        <v>139.631</v>
      </c>
      <c r="K87" s="156" t="n">
        <v>92.743563856638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</v>
      </c>
      <c r="D9" s="127" t="n">
        <v>1</v>
      </c>
      <c r="E9" s="127" t="n">
        <v>1</v>
      </c>
      <c r="F9" s="128"/>
      <c r="G9" s="128"/>
      <c r="H9" s="129" t="n">
        <v>0.011</v>
      </c>
      <c r="I9" s="129" t="n">
        <v>0.001</v>
      </c>
      <c r="J9" s="129" t="n">
        <v>0.001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2</v>
      </c>
      <c r="D12" s="127" t="n">
        <v>1</v>
      </c>
      <c r="E12" s="127" t="n">
        <v>1</v>
      </c>
      <c r="F12" s="128"/>
      <c r="G12" s="128"/>
      <c r="H12" s="129" t="n">
        <v>0.022</v>
      </c>
      <c r="I12" s="129" t="n">
        <v>0.001</v>
      </c>
      <c r="J12" s="129" t="n">
        <v>0.001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3</v>
      </c>
      <c r="D13" s="135" t="n">
        <v>2</v>
      </c>
      <c r="E13" s="135" t="n">
        <v>2</v>
      </c>
      <c r="F13" s="136" t="n">
        <v>100</v>
      </c>
      <c r="G13" s="137"/>
      <c r="H13" s="138" t="n">
        <v>0.033</v>
      </c>
      <c r="I13" s="139" t="n">
        <v>0.002</v>
      </c>
      <c r="J13" s="139" t="n">
        <v>0.002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1</v>
      </c>
      <c r="D15" s="135" t="n">
        <v>1</v>
      </c>
      <c r="E15" s="135"/>
      <c r="F15" s="136"/>
      <c r="G15" s="137"/>
      <c r="H15" s="138" t="n">
        <v>0.012</v>
      </c>
      <c r="I15" s="139" t="n">
        <v>0.006</v>
      </c>
      <c r="J15" s="139" t="n">
        <v>0.01</v>
      </c>
      <c r="K15" s="140" t="n">
        <v>166.666666666667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3</v>
      </c>
      <c r="D19" s="127"/>
      <c r="E19" s="127"/>
      <c r="F19" s="128"/>
      <c r="G19" s="128"/>
      <c r="H19" s="129" t="n">
        <v>0.033</v>
      </c>
      <c r="I19" s="129" t="n">
        <v>0.031</v>
      </c>
      <c r="J19" s="129" t="n">
        <v>0.031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</v>
      </c>
      <c r="D20" s="127"/>
      <c r="E20" s="127"/>
      <c r="F20" s="128"/>
      <c r="G20" s="128"/>
      <c r="H20" s="129" t="n">
        <v>0.032</v>
      </c>
      <c r="I20" s="129" t="n">
        <v>0.03</v>
      </c>
      <c r="J20" s="129" t="n">
        <v>0.03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3</v>
      </c>
      <c r="D21" s="127" t="n">
        <v>3</v>
      </c>
      <c r="E21" s="127"/>
      <c r="F21" s="128"/>
      <c r="G21" s="128"/>
      <c r="H21" s="129" t="n">
        <v>0.064</v>
      </c>
      <c r="I21" s="129" t="n">
        <v>0.061</v>
      </c>
      <c r="J21" s="129" t="n">
        <v>0.061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8</v>
      </c>
      <c r="D22" s="135" t="n">
        <v>3</v>
      </c>
      <c r="E22" s="135"/>
      <c r="F22" s="136"/>
      <c r="G22" s="137"/>
      <c r="H22" s="138" t="n">
        <v>0.129</v>
      </c>
      <c r="I22" s="139" t="n">
        <v>0.122</v>
      </c>
      <c r="J22" s="139" t="n">
        <v>0.122</v>
      </c>
      <c r="K22" s="140" t="n">
        <v>100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809</v>
      </c>
      <c r="D24" s="135" t="n">
        <v>824</v>
      </c>
      <c r="E24" s="135" t="n">
        <v>850</v>
      </c>
      <c r="F24" s="136" t="n">
        <v>103.155339805825</v>
      </c>
      <c r="G24" s="137"/>
      <c r="H24" s="138" t="n">
        <v>15.342</v>
      </c>
      <c r="I24" s="139" t="n">
        <v>18.686</v>
      </c>
      <c r="J24" s="139" t="n">
        <v>18.084</v>
      </c>
      <c r="K24" s="140" t="n">
        <v>96.778336722680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4</v>
      </c>
      <c r="D26" s="135" t="n">
        <v>4</v>
      </c>
      <c r="E26" s="135" t="n">
        <v>3</v>
      </c>
      <c r="F26" s="136" t="n">
        <v>75</v>
      </c>
      <c r="G26" s="137"/>
      <c r="H26" s="138" t="n">
        <v>0.101</v>
      </c>
      <c r="I26" s="139" t="n">
        <v>0.06</v>
      </c>
      <c r="J26" s="139" t="n">
        <v>0.07</v>
      </c>
      <c r="K26" s="140" t="n">
        <v>116.66666666666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32</v>
      </c>
      <c r="D28" s="127" t="n">
        <v>22</v>
      </c>
      <c r="E28" s="127" t="n">
        <v>32</v>
      </c>
      <c r="F28" s="128"/>
      <c r="G28" s="128"/>
      <c r="H28" s="129" t="n">
        <v>0.752</v>
      </c>
      <c r="I28" s="129" t="n">
        <v>0.35</v>
      </c>
      <c r="J28" s="129" t="n">
        <v>0.71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21</v>
      </c>
      <c r="D30" s="127" t="n">
        <v>20</v>
      </c>
      <c r="E30" s="127" t="n">
        <v>20</v>
      </c>
      <c r="F30" s="128"/>
      <c r="G30" s="128"/>
      <c r="H30" s="129" t="n">
        <v>0.484</v>
      </c>
      <c r="I30" s="129" t="n">
        <v>0.45</v>
      </c>
      <c r="J30" s="129" t="n">
        <v>0.4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53</v>
      </c>
      <c r="D31" s="135" t="n">
        <v>42</v>
      </c>
      <c r="E31" s="135" t="n">
        <v>52</v>
      </c>
      <c r="F31" s="136" t="n">
        <v>123.809523809524</v>
      </c>
      <c r="G31" s="137"/>
      <c r="H31" s="138" t="n">
        <v>1.236</v>
      </c>
      <c r="I31" s="139" t="n">
        <v>0.8</v>
      </c>
      <c r="J31" s="139" t="n">
        <v>1.165</v>
      </c>
      <c r="K31" s="140" t="n">
        <v>145.625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78</v>
      </c>
      <c r="D33" s="127" t="n">
        <v>70</v>
      </c>
      <c r="E33" s="127" t="n">
        <v>69</v>
      </c>
      <c r="F33" s="128"/>
      <c r="G33" s="128"/>
      <c r="H33" s="129" t="n">
        <v>0.559</v>
      </c>
      <c r="I33" s="129" t="n">
        <v>0.56</v>
      </c>
      <c r="J33" s="129" t="n">
        <v>0.581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6</v>
      </c>
      <c r="D34" s="127" t="n">
        <v>6</v>
      </c>
      <c r="E34" s="127" t="n">
        <v>13</v>
      </c>
      <c r="F34" s="128"/>
      <c r="G34" s="128"/>
      <c r="H34" s="129" t="n">
        <v>0.085</v>
      </c>
      <c r="I34" s="129" t="n">
        <v>0.085</v>
      </c>
      <c r="J34" s="129" t="n">
        <v>0.208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6</v>
      </c>
      <c r="D35" s="127" t="n">
        <v>24.48</v>
      </c>
      <c r="E35" s="127" t="n">
        <v>53</v>
      </c>
      <c r="F35" s="128"/>
      <c r="G35" s="128"/>
      <c r="H35" s="129" t="n">
        <v>0.48</v>
      </c>
      <c r="I35" s="129" t="n">
        <v>0.28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52</v>
      </c>
      <c r="D36" s="127" t="n">
        <v>160</v>
      </c>
      <c r="E36" s="127" t="n">
        <v>169</v>
      </c>
      <c r="F36" s="128"/>
      <c r="G36" s="128"/>
      <c r="H36" s="129" t="n">
        <v>1.824</v>
      </c>
      <c r="I36" s="129" t="n">
        <v>1.824</v>
      </c>
      <c r="J36" s="129" t="n">
        <v>1.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72</v>
      </c>
      <c r="D37" s="135" t="n">
        <v>260.48</v>
      </c>
      <c r="E37" s="135" t="n">
        <v>304</v>
      </c>
      <c r="F37" s="136" t="n">
        <v>116.707616707617</v>
      </c>
      <c r="G37" s="137"/>
      <c r="H37" s="138" t="n">
        <v>2.948</v>
      </c>
      <c r="I37" s="139" t="n">
        <v>2.749</v>
      </c>
      <c r="J37" s="139" t="n">
        <v>2.589</v>
      </c>
      <c r="K37" s="140" t="n">
        <v>94.179701709712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3</v>
      </c>
      <c r="D39" s="135" t="n">
        <v>14</v>
      </c>
      <c r="E39" s="135" t="n">
        <v>10</v>
      </c>
      <c r="F39" s="136" t="n">
        <v>71.4285714285714</v>
      </c>
      <c r="G39" s="137"/>
      <c r="H39" s="138" t="n">
        <v>0.241</v>
      </c>
      <c r="I39" s="139" t="n">
        <v>0.25</v>
      </c>
      <c r="J39" s="139" t="n">
        <v>0.18</v>
      </c>
      <c r="K39" s="140" t="n">
        <v>7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26</v>
      </c>
      <c r="D41" s="127"/>
      <c r="E41" s="127"/>
      <c r="F41" s="128"/>
      <c r="G41" s="128"/>
      <c r="H41" s="129" t="n">
        <v>1.812</v>
      </c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9</v>
      </c>
      <c r="D45" s="127"/>
      <c r="E45" s="127"/>
      <c r="F45" s="128"/>
      <c r="G45" s="128"/>
      <c r="H45" s="129" t="n">
        <v>0.418</v>
      </c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32</v>
      </c>
      <c r="D46" s="127" t="n">
        <v>3</v>
      </c>
      <c r="E46" s="127"/>
      <c r="F46" s="128"/>
      <c r="G46" s="128"/>
      <c r="H46" s="129" t="n">
        <v>0.448</v>
      </c>
      <c r="I46" s="129" t="n">
        <v>0.042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62</v>
      </c>
      <c r="D47" s="127" t="n">
        <v>56</v>
      </c>
      <c r="E47" s="127"/>
      <c r="F47" s="128"/>
      <c r="G47" s="128"/>
      <c r="H47" s="129" t="n">
        <v>1.24</v>
      </c>
      <c r="I47" s="129" t="n">
        <v>1.12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83</v>
      </c>
      <c r="D48" s="127" t="n">
        <v>194</v>
      </c>
      <c r="E48" s="127"/>
      <c r="F48" s="128"/>
      <c r="G48" s="128"/>
      <c r="H48" s="129" t="n">
        <v>4.026</v>
      </c>
      <c r="I48" s="129" t="n">
        <v>4.268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 t="n">
        <v>43</v>
      </c>
      <c r="E49" s="127"/>
      <c r="F49" s="128"/>
      <c r="G49" s="128"/>
      <c r="H49" s="129"/>
      <c r="I49" s="129" t="n">
        <v>0.783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422</v>
      </c>
      <c r="D50" s="135" t="n">
        <v>296</v>
      </c>
      <c r="E50" s="135"/>
      <c r="F50" s="136"/>
      <c r="G50" s="137"/>
      <c r="H50" s="138" t="n">
        <v>7.944</v>
      </c>
      <c r="I50" s="139" t="n">
        <v>6.213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</v>
      </c>
      <c r="D52" s="135" t="n">
        <v>2</v>
      </c>
      <c r="E52" s="135" t="n">
        <v>2</v>
      </c>
      <c r="F52" s="136" t="n">
        <v>100</v>
      </c>
      <c r="G52" s="137"/>
      <c r="H52" s="138" t="n">
        <v>0.038</v>
      </c>
      <c r="I52" s="139" t="n">
        <v>0.03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36</v>
      </c>
      <c r="D54" s="127" t="n">
        <v>235</v>
      </c>
      <c r="E54" s="127" t="n">
        <v>223</v>
      </c>
      <c r="F54" s="128"/>
      <c r="G54" s="128"/>
      <c r="H54" s="129" t="n">
        <v>5.192</v>
      </c>
      <c r="I54" s="129" t="n">
        <v>4.935</v>
      </c>
      <c r="J54" s="129" t="n">
        <v>4.683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2</v>
      </c>
      <c r="D55" s="127" t="n">
        <v>2</v>
      </c>
      <c r="E55" s="127" t="n">
        <v>2</v>
      </c>
      <c r="F55" s="128"/>
      <c r="G55" s="128"/>
      <c r="H55" s="129" t="n">
        <v>0.032</v>
      </c>
      <c r="I55" s="129" t="n">
        <v>0.038</v>
      </c>
      <c r="J55" s="129" t="n">
        <v>0.032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1</v>
      </c>
      <c r="D56" s="127" t="n">
        <v>25</v>
      </c>
      <c r="E56" s="127" t="n">
        <v>20</v>
      </c>
      <c r="F56" s="128"/>
      <c r="G56" s="128"/>
      <c r="H56" s="129" t="n">
        <v>0.37</v>
      </c>
      <c r="I56" s="129" t="n">
        <v>0.45</v>
      </c>
      <c r="J56" s="129" t="n">
        <v>0.29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2</v>
      </c>
      <c r="D58" s="127" t="n">
        <v>1</v>
      </c>
      <c r="E58" s="127" t="n">
        <v>1</v>
      </c>
      <c r="F58" s="128"/>
      <c r="G58" s="128"/>
      <c r="H58" s="129" t="n">
        <v>0.041</v>
      </c>
      <c r="I58" s="129" t="n">
        <v>0.016</v>
      </c>
      <c r="J58" s="129" t="n">
        <v>0.017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61</v>
      </c>
      <c r="D59" s="135" t="n">
        <v>263</v>
      </c>
      <c r="E59" s="135" t="n">
        <v>246</v>
      </c>
      <c r="F59" s="136" t="n">
        <v>93.5361216730038</v>
      </c>
      <c r="G59" s="137"/>
      <c r="H59" s="138" t="n">
        <v>5.635</v>
      </c>
      <c r="I59" s="139" t="n">
        <v>5.439</v>
      </c>
      <c r="J59" s="139" t="n">
        <v>5.022</v>
      </c>
      <c r="K59" s="140" t="n">
        <v>92.333149476006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35</v>
      </c>
      <c r="D61" s="127" t="n">
        <v>250</v>
      </c>
      <c r="E61" s="127" t="n">
        <v>230</v>
      </c>
      <c r="F61" s="128"/>
      <c r="G61" s="128"/>
      <c r="H61" s="129" t="n">
        <v>5.27</v>
      </c>
      <c r="I61" s="129" t="n">
        <v>5.194</v>
      </c>
      <c r="J61" s="129" t="n">
        <v>4.025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1</v>
      </c>
      <c r="D62" s="127" t="n">
        <v>10</v>
      </c>
      <c r="E62" s="127" t="n">
        <v>10</v>
      </c>
      <c r="F62" s="128"/>
      <c r="G62" s="128"/>
      <c r="H62" s="129" t="n">
        <v>0.235</v>
      </c>
      <c r="I62" s="129" t="n">
        <v>0.214</v>
      </c>
      <c r="J62" s="129" t="n">
        <v>0.214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192</v>
      </c>
      <c r="D63" s="127" t="n">
        <v>193</v>
      </c>
      <c r="E63" s="127"/>
      <c r="F63" s="128"/>
      <c r="G63" s="128"/>
      <c r="H63" s="129" t="n">
        <v>3.276</v>
      </c>
      <c r="I63" s="129" t="n">
        <v>3.438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38</v>
      </c>
      <c r="D64" s="135" t="n">
        <v>453</v>
      </c>
      <c r="E64" s="135" t="n">
        <v>240</v>
      </c>
      <c r="F64" s="136" t="n">
        <v>52.9801324503311</v>
      </c>
      <c r="G64" s="137"/>
      <c r="H64" s="138" t="n">
        <v>8.781</v>
      </c>
      <c r="I64" s="139" t="n">
        <v>8.846</v>
      </c>
      <c r="J64" s="139" t="n">
        <v>4.239</v>
      </c>
      <c r="K64" s="140" t="n">
        <v>47.919963825457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206</v>
      </c>
      <c r="D66" s="135" t="n">
        <v>1260</v>
      </c>
      <c r="E66" s="135" t="n">
        <v>1260</v>
      </c>
      <c r="F66" s="136" t="n">
        <v>100</v>
      </c>
      <c r="G66" s="137"/>
      <c r="H66" s="138" t="n">
        <v>23.517</v>
      </c>
      <c r="I66" s="139" t="n">
        <v>27.8</v>
      </c>
      <c r="J66" s="139" t="n">
        <v>25.2</v>
      </c>
      <c r="K66" s="140" t="n">
        <v>90.6474820143885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36</v>
      </c>
      <c r="D68" s="127" t="n">
        <v>80</v>
      </c>
      <c r="E68" s="127" t="n">
        <v>78</v>
      </c>
      <c r="F68" s="128"/>
      <c r="G68" s="128"/>
      <c r="H68" s="129" t="n">
        <v>0.77</v>
      </c>
      <c r="I68" s="129" t="n">
        <v>1.4</v>
      </c>
      <c r="J68" s="129" t="n">
        <v>1.4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36</v>
      </c>
      <c r="D70" s="135" t="n">
        <v>80</v>
      </c>
      <c r="E70" s="135" t="n">
        <v>78</v>
      </c>
      <c r="F70" s="136" t="n">
        <v>97.5</v>
      </c>
      <c r="G70" s="137"/>
      <c r="H70" s="138" t="n">
        <v>0.77</v>
      </c>
      <c r="I70" s="139" t="n">
        <v>1.4</v>
      </c>
      <c r="J70" s="139" t="n">
        <v>1.4</v>
      </c>
      <c r="K70" s="140" t="n">
        <v>10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871</v>
      </c>
      <c r="D72" s="127" t="n">
        <v>880</v>
      </c>
      <c r="E72" s="127" t="n">
        <v>769</v>
      </c>
      <c r="F72" s="128"/>
      <c r="G72" s="128"/>
      <c r="H72" s="129" t="n">
        <v>8.741</v>
      </c>
      <c r="I72" s="129" t="n">
        <v>9.6</v>
      </c>
      <c r="J72" s="129" t="n">
        <v>7.92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45</v>
      </c>
      <c r="D73" s="127" t="n">
        <v>43</v>
      </c>
      <c r="E73" s="127" t="n">
        <v>43</v>
      </c>
      <c r="F73" s="128"/>
      <c r="G73" s="128"/>
      <c r="H73" s="129" t="n">
        <v>0.81</v>
      </c>
      <c r="I73" s="129" t="n">
        <v>0.77</v>
      </c>
      <c r="J73" s="129" t="n">
        <v>0.7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87</v>
      </c>
      <c r="D74" s="127"/>
      <c r="E74" s="127" t="n">
        <v>153</v>
      </c>
      <c r="F74" s="128"/>
      <c r="G74" s="128"/>
      <c r="H74" s="129" t="n">
        <v>1.74</v>
      </c>
      <c r="I74" s="129" t="n">
        <v>0.64</v>
      </c>
      <c r="J74" s="129" t="n">
        <v>0.536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64</v>
      </c>
      <c r="D75" s="127" t="n">
        <v>137</v>
      </c>
      <c r="E75" s="127" t="n">
        <v>137</v>
      </c>
      <c r="F75" s="128"/>
      <c r="G75" s="128"/>
      <c r="H75" s="129" t="n">
        <v>0.639</v>
      </c>
      <c r="I75" s="129" t="n">
        <v>1.31</v>
      </c>
      <c r="J75" s="129" t="n">
        <v>1.31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5</v>
      </c>
      <c r="D77" s="127" t="n">
        <v>15</v>
      </c>
      <c r="E77" s="127" t="n">
        <v>14</v>
      </c>
      <c r="F77" s="128"/>
      <c r="G77" s="128"/>
      <c r="H77" s="129" t="n">
        <v>0.18</v>
      </c>
      <c r="I77" s="129" t="n">
        <v>0.168</v>
      </c>
      <c r="J77" s="129" t="n">
        <v>0.16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5</v>
      </c>
      <c r="D78" s="127" t="n">
        <v>15</v>
      </c>
      <c r="E78" s="127" t="n">
        <v>11</v>
      </c>
      <c r="F78" s="128"/>
      <c r="G78" s="128"/>
      <c r="H78" s="129" t="n">
        <v>0.285</v>
      </c>
      <c r="I78" s="129" t="n">
        <v>0.295</v>
      </c>
      <c r="J78" s="129" t="n">
        <v>0.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80</v>
      </c>
      <c r="D79" s="127" t="n">
        <v>140</v>
      </c>
      <c r="E79" s="127" t="n">
        <v>80</v>
      </c>
      <c r="F79" s="128"/>
      <c r="G79" s="128"/>
      <c r="H79" s="129" t="n">
        <v>2.7</v>
      </c>
      <c r="I79" s="129" t="n">
        <v>1.52</v>
      </c>
      <c r="J79" s="129" t="n">
        <v>1.6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277</v>
      </c>
      <c r="D80" s="135" t="n">
        <v>1230</v>
      </c>
      <c r="E80" s="135" t="n">
        <v>1207</v>
      </c>
      <c r="F80" s="136" t="n">
        <v>98.130081300813</v>
      </c>
      <c r="G80" s="137"/>
      <c r="H80" s="138" t="n">
        <v>15.095</v>
      </c>
      <c r="I80" s="139" t="n">
        <v>14.303</v>
      </c>
      <c r="J80" s="139" t="n">
        <v>12.605</v>
      </c>
      <c r="K80" s="140" t="n">
        <v>88.128364678738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4</v>
      </c>
      <c r="D82" s="127" t="n">
        <v>24</v>
      </c>
      <c r="E82" s="127" t="n">
        <v>23</v>
      </c>
      <c r="F82" s="128"/>
      <c r="G82" s="128"/>
      <c r="H82" s="129" t="n">
        <v>0.408</v>
      </c>
      <c r="I82" s="129" t="n">
        <v>0.408</v>
      </c>
      <c r="J82" s="129" t="n">
        <v>0.386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35</v>
      </c>
      <c r="D83" s="127" t="n">
        <v>35</v>
      </c>
      <c r="E83" s="127" t="n">
        <v>36</v>
      </c>
      <c r="F83" s="128"/>
      <c r="G83" s="128"/>
      <c r="H83" s="129" t="n">
        <v>0.65</v>
      </c>
      <c r="I83" s="129" t="n">
        <v>0.65</v>
      </c>
      <c r="J83" s="129" t="n">
        <v>0.67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59</v>
      </c>
      <c r="D84" s="135" t="n">
        <v>59</v>
      </c>
      <c r="E84" s="135" t="n">
        <v>59</v>
      </c>
      <c r="F84" s="136" t="n">
        <v>100</v>
      </c>
      <c r="G84" s="137"/>
      <c r="H84" s="138" t="n">
        <v>1.058</v>
      </c>
      <c r="I84" s="139" t="n">
        <v>1.058</v>
      </c>
      <c r="J84" s="139" t="n">
        <v>1.056</v>
      </c>
      <c r="K84" s="140" t="n">
        <v>99.810964083175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864</v>
      </c>
      <c r="D87" s="155" t="n">
        <v>4793.48</v>
      </c>
      <c r="E87" s="155" t="n">
        <v>4313</v>
      </c>
      <c r="F87" s="156" t="n">
        <v>89.9763845890668</v>
      </c>
      <c r="G87" s="137"/>
      <c r="H87" s="157" t="n">
        <v>82.88</v>
      </c>
      <c r="I87" s="158" t="n">
        <v>87.772</v>
      </c>
      <c r="J87" s="158" t="n">
        <v>71.744</v>
      </c>
      <c r="K87" s="156" t="n">
        <v>81.739051178052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3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4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5.61</v>
      </c>
      <c r="D24" s="135" t="n">
        <v>6</v>
      </c>
      <c r="E24" s="135" t="n">
        <v>6</v>
      </c>
      <c r="F24" s="136" t="n">
        <v>100</v>
      </c>
      <c r="G24" s="137"/>
      <c r="H24" s="138" t="n">
        <v>1.008</v>
      </c>
      <c r="I24" s="139" t="n">
        <v>1.008</v>
      </c>
      <c r="J24" s="139" t="n">
        <v>1.027</v>
      </c>
      <c r="K24" s="140" t="n">
        <v>101.88492063492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34</v>
      </c>
      <c r="D26" s="135" t="n">
        <v>215</v>
      </c>
      <c r="E26" s="135" t="n">
        <v>234</v>
      </c>
      <c r="F26" s="136" t="n">
        <v>108.837209302326</v>
      </c>
      <c r="G26" s="137"/>
      <c r="H26" s="138" t="n">
        <v>69.732</v>
      </c>
      <c r="I26" s="139" t="n">
        <v>70</v>
      </c>
      <c r="J26" s="139" t="n">
        <v>67</v>
      </c>
      <c r="K26" s="140" t="n">
        <v>95.714285714285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.05</v>
      </c>
      <c r="D39" s="135" t="n">
        <v>6</v>
      </c>
      <c r="E39" s="135" t="n">
        <v>3</v>
      </c>
      <c r="F39" s="136" t="n">
        <v>50</v>
      </c>
      <c r="G39" s="137"/>
      <c r="H39" s="138" t="n">
        <v>0.908</v>
      </c>
      <c r="I39" s="139" t="n">
        <v>0.9</v>
      </c>
      <c r="J39" s="139" t="n">
        <v>0.45</v>
      </c>
      <c r="K39" s="140" t="n">
        <v>5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9</v>
      </c>
      <c r="D54" s="127" t="n">
        <v>70</v>
      </c>
      <c r="E54" s="127" t="n">
        <v>70</v>
      </c>
      <c r="F54" s="128"/>
      <c r="G54" s="128"/>
      <c r="H54" s="129" t="n">
        <v>27.6</v>
      </c>
      <c r="I54" s="129" t="n">
        <v>28</v>
      </c>
      <c r="J54" s="129" t="n">
        <v>28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30</v>
      </c>
      <c r="D56" s="127" t="n">
        <v>130</v>
      </c>
      <c r="E56" s="127" t="n">
        <v>127</v>
      </c>
      <c r="F56" s="128"/>
      <c r="G56" s="128"/>
      <c r="H56" s="129" t="n">
        <v>48.75</v>
      </c>
      <c r="I56" s="129" t="n">
        <v>48.7</v>
      </c>
      <c r="J56" s="129" t="n">
        <v>49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99</v>
      </c>
      <c r="D59" s="135" t="n">
        <v>200</v>
      </c>
      <c r="E59" s="135" t="n">
        <v>197</v>
      </c>
      <c r="F59" s="136" t="n">
        <v>98.5</v>
      </c>
      <c r="G59" s="137"/>
      <c r="H59" s="138" t="n">
        <v>76.35</v>
      </c>
      <c r="I59" s="139" t="n">
        <v>76.7</v>
      </c>
      <c r="J59" s="139" t="n">
        <v>77</v>
      </c>
      <c r="K59" s="140" t="n">
        <v>100.39113428943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3</v>
      </c>
      <c r="D63" s="127" t="n">
        <v>3</v>
      </c>
      <c r="E63" s="127" t="n">
        <v>3</v>
      </c>
      <c r="F63" s="128"/>
      <c r="G63" s="128"/>
      <c r="H63" s="129" t="n">
        <v>0.225</v>
      </c>
      <c r="I63" s="129"/>
      <c r="J63" s="129" t="n">
        <v>0.22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</v>
      </c>
      <c r="D64" s="135" t="n">
        <v>3</v>
      </c>
      <c r="E64" s="135" t="n">
        <v>3</v>
      </c>
      <c r="F64" s="136" t="n">
        <v>100</v>
      </c>
      <c r="G64" s="137"/>
      <c r="H64" s="138" t="n">
        <v>0.225</v>
      </c>
      <c r="I64" s="139"/>
      <c r="J64" s="139" t="n">
        <v>0.225</v>
      </c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 t="n">
        <v>1</v>
      </c>
      <c r="F75" s="128"/>
      <c r="G75" s="128"/>
      <c r="H75" s="129"/>
      <c r="I75" s="129"/>
      <c r="J75" s="129" t="n">
        <v>0.08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.26</v>
      </c>
      <c r="D77" s="127" t="n">
        <v>1</v>
      </c>
      <c r="E77" s="127" t="n">
        <v>1</v>
      </c>
      <c r="F77" s="128"/>
      <c r="G77" s="128"/>
      <c r="H77" s="129" t="n">
        <v>0.202</v>
      </c>
      <c r="I77" s="129" t="n">
        <v>0.202</v>
      </c>
      <c r="J77" s="129" t="n">
        <v>0.187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.26</v>
      </c>
      <c r="D80" s="135" t="n">
        <v>1</v>
      </c>
      <c r="E80" s="135" t="n">
        <v>2</v>
      </c>
      <c r="F80" s="136" t="n">
        <v>200</v>
      </c>
      <c r="G80" s="137"/>
      <c r="H80" s="138" t="n">
        <v>0.202</v>
      </c>
      <c r="I80" s="139" t="n">
        <v>0.202</v>
      </c>
      <c r="J80" s="139" t="n">
        <v>0.27</v>
      </c>
      <c r="K80" s="140" t="n">
        <v>133.66336633663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0.2</v>
      </c>
      <c r="D82" s="127"/>
      <c r="E82" s="127"/>
      <c r="F82" s="128"/>
      <c r="G82" s="128"/>
      <c r="H82" s="129" t="n">
        <v>0.014</v>
      </c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0.8</v>
      </c>
      <c r="D83" s="127"/>
      <c r="E83" s="127"/>
      <c r="F83" s="128"/>
      <c r="G83" s="128"/>
      <c r="H83" s="129" t="n">
        <v>0.056</v>
      </c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</v>
      </c>
      <c r="D84" s="135"/>
      <c r="E84" s="135"/>
      <c r="F84" s="136"/>
      <c r="G84" s="137"/>
      <c r="H84" s="138" t="n">
        <v>0.07</v>
      </c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49.92</v>
      </c>
      <c r="D87" s="155" t="n">
        <v>431</v>
      </c>
      <c r="E87" s="155" t="n">
        <v>445</v>
      </c>
      <c r="F87" s="156" t="n">
        <v>103.248259860789</v>
      </c>
      <c r="G87" s="137"/>
      <c r="H87" s="157" t="n">
        <v>148.495</v>
      </c>
      <c r="I87" s="158" t="n">
        <v>148.81</v>
      </c>
      <c r="J87" s="158" t="n">
        <v>145.972</v>
      </c>
      <c r="K87" s="156" t="n">
        <v>98.092870102815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4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 t="n">
        <v>0.013</v>
      </c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0.02</v>
      </c>
      <c r="D17" s="135" t="n">
        <v>2</v>
      </c>
      <c r="E17" s="135" t="n">
        <v>2</v>
      </c>
      <c r="F17" s="136" t="n">
        <v>100</v>
      </c>
      <c r="G17" s="137"/>
      <c r="H17" s="138" t="n">
        <v>0.001</v>
      </c>
      <c r="I17" s="139" t="n">
        <v>0.001</v>
      </c>
      <c r="J17" s="139" t="n">
        <v>0.001</v>
      </c>
      <c r="K17" s="140" t="n"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0.76</v>
      </c>
      <c r="D24" s="135" t="n">
        <v>1</v>
      </c>
      <c r="E24" s="135" t="n">
        <v>1</v>
      </c>
      <c r="F24" s="136" t="n">
        <v>100</v>
      </c>
      <c r="G24" s="137"/>
      <c r="H24" s="138" t="n">
        <v>0.066</v>
      </c>
      <c r="I24" s="139" t="n">
        <v>0.066</v>
      </c>
      <c r="J24" s="139" t="n">
        <v>0.067</v>
      </c>
      <c r="K24" s="140" t="n">
        <v>101.51515151515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48</v>
      </c>
      <c r="D26" s="135" t="n">
        <v>47</v>
      </c>
      <c r="E26" s="135" t="n">
        <v>48</v>
      </c>
      <c r="F26" s="136" t="n">
        <v>102.127659574468</v>
      </c>
      <c r="G26" s="137"/>
      <c r="H26" s="138" t="n">
        <v>6.672</v>
      </c>
      <c r="I26" s="139" t="n">
        <v>6.3</v>
      </c>
      <c r="J26" s="139" t="n">
        <v>6.2</v>
      </c>
      <c r="K26" s="140" t="n">
        <v>98.412698412698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0.78</v>
      </c>
      <c r="D39" s="135" t="n">
        <v>1</v>
      </c>
      <c r="E39" s="135" t="n">
        <v>0.78</v>
      </c>
      <c r="F39" s="136" t="n">
        <v>78</v>
      </c>
      <c r="G39" s="137"/>
      <c r="H39" s="138" t="n">
        <v>0.104</v>
      </c>
      <c r="I39" s="139" t="n">
        <v>0.1</v>
      </c>
      <c r="J39" s="139" t="n">
        <v>0.1</v>
      </c>
      <c r="K39" s="140" t="n"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0.72</v>
      </c>
      <c r="D47" s="127"/>
      <c r="E47" s="127"/>
      <c r="F47" s="128"/>
      <c r="G47" s="128"/>
      <c r="H47" s="129" t="n">
        <v>0.198</v>
      </c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0.72</v>
      </c>
      <c r="D50" s="135"/>
      <c r="E50" s="135"/>
      <c r="F50" s="136"/>
      <c r="G50" s="137"/>
      <c r="H50" s="138" t="n">
        <v>0.198</v>
      </c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3</v>
      </c>
      <c r="D54" s="127" t="n">
        <v>13</v>
      </c>
      <c r="E54" s="127" t="n">
        <v>13</v>
      </c>
      <c r="F54" s="128"/>
      <c r="G54" s="128"/>
      <c r="H54" s="129" t="n">
        <v>3.77</v>
      </c>
      <c r="I54" s="129" t="n">
        <v>3.77</v>
      </c>
      <c r="J54" s="129" t="n">
        <v>3.77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</v>
      </c>
      <c r="D55" s="127" t="n">
        <v>1</v>
      </c>
      <c r="E55" s="127" t="n">
        <v>1</v>
      </c>
      <c r="F55" s="128"/>
      <c r="G55" s="128"/>
      <c r="H55" s="129" t="n">
        <v>0.26</v>
      </c>
      <c r="I55" s="129" t="n">
        <v>0.26</v>
      </c>
      <c r="J55" s="129" t="n">
        <v>0.2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7.5</v>
      </c>
      <c r="D56" s="127" t="n">
        <v>28</v>
      </c>
      <c r="E56" s="127" t="n">
        <v>27</v>
      </c>
      <c r="F56" s="128"/>
      <c r="G56" s="128"/>
      <c r="H56" s="129" t="n">
        <v>6.215</v>
      </c>
      <c r="I56" s="129" t="n">
        <v>6.3</v>
      </c>
      <c r="J56" s="129" t="n">
        <v>6.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41.5</v>
      </c>
      <c r="D59" s="135" t="n">
        <v>42</v>
      </c>
      <c r="E59" s="135" t="n">
        <v>41</v>
      </c>
      <c r="F59" s="136" t="n">
        <v>97.6190476190476</v>
      </c>
      <c r="G59" s="137"/>
      <c r="H59" s="138" t="n">
        <v>10.245</v>
      </c>
      <c r="I59" s="139" t="n">
        <v>10.33</v>
      </c>
      <c r="J59" s="139" t="n">
        <v>10.53</v>
      </c>
      <c r="K59" s="140" t="n">
        <v>101.936108422072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 t="n">
        <v>1</v>
      </c>
      <c r="E66" s="135" t="n">
        <v>1</v>
      </c>
      <c r="F66" s="136" t="n">
        <v>100</v>
      </c>
      <c r="G66" s="137"/>
      <c r="H66" s="138"/>
      <c r="I66" s="139" t="n">
        <v>0.001</v>
      </c>
      <c r="J66" s="139" t="n">
        <v>0.001</v>
      </c>
      <c r="K66" s="140" t="n"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0.43</v>
      </c>
      <c r="D75" s="127" t="n">
        <v>4</v>
      </c>
      <c r="E75" s="127" t="n">
        <v>4</v>
      </c>
      <c r="F75" s="128"/>
      <c r="G75" s="128"/>
      <c r="H75" s="129" t="n">
        <v>0.069</v>
      </c>
      <c r="I75" s="129" t="n">
        <v>0.001</v>
      </c>
      <c r="J75" s="129" t="n">
        <v>0.056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0</v>
      </c>
      <c r="D77" s="127" t="n">
        <v>1</v>
      </c>
      <c r="E77" s="127" t="n">
        <v>1</v>
      </c>
      <c r="F77" s="128"/>
      <c r="G77" s="128"/>
      <c r="H77" s="129" t="n">
        <v>0.16</v>
      </c>
      <c r="I77" s="129" t="n">
        <v>0.16</v>
      </c>
      <c r="J77" s="129" t="n">
        <v>0.1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0.43</v>
      </c>
      <c r="D80" s="135" t="n">
        <v>5</v>
      </c>
      <c r="E80" s="135" t="n">
        <v>5</v>
      </c>
      <c r="F80" s="136" t="n">
        <v>100</v>
      </c>
      <c r="G80" s="137"/>
      <c r="H80" s="138" t="n">
        <v>0.229</v>
      </c>
      <c r="I80" s="139" t="n">
        <v>0.161</v>
      </c>
      <c r="J80" s="139" t="n">
        <v>0.216</v>
      </c>
      <c r="K80" s="140" t="n">
        <v>134.1614906832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02.21</v>
      </c>
      <c r="D87" s="155" t="n">
        <v>99</v>
      </c>
      <c r="E87" s="155" t="n">
        <v>98.78</v>
      </c>
      <c r="F87" s="156" t="n">
        <v>99.7777777777778</v>
      </c>
      <c r="G87" s="137"/>
      <c r="H87" s="157" t="n">
        <v>17.515</v>
      </c>
      <c r="I87" s="158" t="n">
        <v>16.959</v>
      </c>
      <c r="J87" s="158" t="n">
        <v>17.128</v>
      </c>
      <c r="K87" s="156" t="n">
        <v>100.99652102128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2</v>
      </c>
      <c r="D9" s="127" t="n">
        <v>4</v>
      </c>
      <c r="E9" s="127" t="n">
        <v>4</v>
      </c>
      <c r="F9" s="128"/>
      <c r="G9" s="128"/>
      <c r="H9" s="129" t="n">
        <v>0.006</v>
      </c>
      <c r="I9" s="129" t="n">
        <v>0.005</v>
      </c>
      <c r="J9" s="129" t="n">
        <v>0.00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8</v>
      </c>
      <c r="D10" s="127" t="n">
        <v>92</v>
      </c>
      <c r="E10" s="127" t="n">
        <v>92</v>
      </c>
      <c r="F10" s="128"/>
      <c r="G10" s="128"/>
      <c r="H10" s="129" t="n">
        <v>0.019</v>
      </c>
      <c r="I10" s="129" t="n">
        <v>0.184</v>
      </c>
      <c r="J10" s="129" t="n">
        <v>0.184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 t="n">
        <v>3</v>
      </c>
      <c r="E11" s="127" t="n">
        <v>3</v>
      </c>
      <c r="F11" s="128"/>
      <c r="G11" s="128"/>
      <c r="H11" s="129"/>
      <c r="I11" s="129" t="n">
        <v>0.018</v>
      </c>
      <c r="J11" s="129" t="n">
        <v>0.018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10</v>
      </c>
      <c r="D12" s="127" t="n">
        <v>1</v>
      </c>
      <c r="E12" s="127" t="n">
        <v>1</v>
      </c>
      <c r="F12" s="128"/>
      <c r="G12" s="128"/>
      <c r="H12" s="129" t="n">
        <v>0.022</v>
      </c>
      <c r="I12" s="129" t="n">
        <v>0.002</v>
      </c>
      <c r="J12" s="129" t="n">
        <v>0.002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20</v>
      </c>
      <c r="D13" s="135" t="n">
        <v>100</v>
      </c>
      <c r="E13" s="135" t="n">
        <v>100</v>
      </c>
      <c r="F13" s="136" t="n">
        <v>100</v>
      </c>
      <c r="G13" s="137"/>
      <c r="H13" s="138" t="n">
        <v>0.047</v>
      </c>
      <c r="I13" s="139" t="n">
        <v>0.209</v>
      </c>
      <c r="J13" s="139" t="n">
        <v>0.20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375</v>
      </c>
      <c r="D24" s="135" t="n">
        <v>465</v>
      </c>
      <c r="E24" s="135" t="n">
        <v>414</v>
      </c>
      <c r="F24" s="136" t="n">
        <v>89.0322580645161</v>
      </c>
      <c r="G24" s="137"/>
      <c r="H24" s="138" t="n">
        <v>1.315</v>
      </c>
      <c r="I24" s="139" t="n">
        <v>0.948</v>
      </c>
      <c r="J24" s="139" t="n">
        <v>1.219</v>
      </c>
      <c r="K24" s="140" t="n">
        <v>128.58649789029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1</v>
      </c>
      <c r="D26" s="135" t="n">
        <v>10</v>
      </c>
      <c r="E26" s="135" t="n">
        <v>10</v>
      </c>
      <c r="F26" s="136" t="n">
        <v>100</v>
      </c>
      <c r="G26" s="137"/>
      <c r="H26" s="138" t="n">
        <v>0.17</v>
      </c>
      <c r="I26" s="139" t="n">
        <v>0.04</v>
      </c>
      <c r="J26" s="139" t="n">
        <v>0.035</v>
      </c>
      <c r="K26" s="140" t="n">
        <v>87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701</v>
      </c>
      <c r="D28" s="127" t="n">
        <v>1901</v>
      </c>
      <c r="E28" s="127" t="n">
        <v>2612</v>
      </c>
      <c r="F28" s="128"/>
      <c r="G28" s="128"/>
      <c r="H28" s="129" t="n">
        <v>6.603</v>
      </c>
      <c r="I28" s="129" t="n">
        <v>6.753</v>
      </c>
      <c r="J28" s="129" t="n">
        <v>6.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069</v>
      </c>
      <c r="D29" s="127" t="n">
        <v>1145</v>
      </c>
      <c r="E29" s="127" t="n">
        <v>1086</v>
      </c>
      <c r="F29" s="128"/>
      <c r="G29" s="128"/>
      <c r="H29" s="129" t="n">
        <v>1.964</v>
      </c>
      <c r="I29" s="129" t="n">
        <v>3.017</v>
      </c>
      <c r="J29" s="129" t="n">
        <v>1.1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7515</v>
      </c>
      <c r="D30" s="127" t="n">
        <v>66285</v>
      </c>
      <c r="E30" s="127" t="n">
        <v>60000</v>
      </c>
      <c r="F30" s="128"/>
      <c r="G30" s="128"/>
      <c r="H30" s="129" t="n">
        <v>167.503</v>
      </c>
      <c r="I30" s="129" t="n">
        <v>200.522</v>
      </c>
      <c r="J30" s="129" t="n">
        <v>151.2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60285</v>
      </c>
      <c r="D31" s="135" t="n">
        <v>69331</v>
      </c>
      <c r="E31" s="135" t="n">
        <v>63698</v>
      </c>
      <c r="F31" s="136" t="n">
        <v>91.8752073387085</v>
      </c>
      <c r="G31" s="137"/>
      <c r="H31" s="138" t="n">
        <v>176.07</v>
      </c>
      <c r="I31" s="139" t="n">
        <v>210.292</v>
      </c>
      <c r="J31" s="139" t="n">
        <v>158.8</v>
      </c>
      <c r="K31" s="140" t="n">
        <v>75.514047134460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57</v>
      </c>
      <c r="D33" s="127" t="n">
        <v>100</v>
      </c>
      <c r="E33" s="127" t="n">
        <v>50</v>
      </c>
      <c r="F33" s="128"/>
      <c r="G33" s="128"/>
      <c r="H33" s="129" t="n">
        <v>0.283</v>
      </c>
      <c r="I33" s="129" t="n">
        <v>0.39</v>
      </c>
      <c r="J33" s="129" t="n">
        <v>0.23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4</v>
      </c>
      <c r="D34" s="127" t="n">
        <v>40</v>
      </c>
      <c r="E34" s="127" t="n">
        <v>43</v>
      </c>
      <c r="F34" s="128"/>
      <c r="G34" s="128"/>
      <c r="H34" s="129" t="n">
        <v>0.035</v>
      </c>
      <c r="I34" s="129" t="n">
        <v>0.04</v>
      </c>
      <c r="J34" s="129" t="n">
        <v>0.08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63</v>
      </c>
      <c r="D35" s="127" t="n">
        <v>142.71</v>
      </c>
      <c r="E35" s="127" t="n">
        <v>217</v>
      </c>
      <c r="F35" s="128"/>
      <c r="G35" s="128"/>
      <c r="H35" s="129" t="n">
        <v>0.718</v>
      </c>
      <c r="I35" s="129" t="n">
        <v>0.954</v>
      </c>
      <c r="J35" s="129" t="n">
        <v>0.33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7</v>
      </c>
      <c r="D36" s="127" t="n">
        <v>12</v>
      </c>
      <c r="E36" s="127" t="n">
        <v>14</v>
      </c>
      <c r="F36" s="128"/>
      <c r="G36" s="128"/>
      <c r="H36" s="129" t="n">
        <v>0.092</v>
      </c>
      <c r="I36" s="129" t="n">
        <v>0.06</v>
      </c>
      <c r="J36" s="129" t="n">
        <v>0.15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61</v>
      </c>
      <c r="D37" s="135" t="n">
        <v>294.71</v>
      </c>
      <c r="E37" s="135" t="n">
        <v>324</v>
      </c>
      <c r="F37" s="136" t="n">
        <v>109.938583692443</v>
      </c>
      <c r="G37" s="137"/>
      <c r="H37" s="138" t="n">
        <v>1.128</v>
      </c>
      <c r="I37" s="139" t="n">
        <v>1.444</v>
      </c>
      <c r="J37" s="139" t="n">
        <v>0.794</v>
      </c>
      <c r="K37" s="140" t="n">
        <v>54.986149584487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3</v>
      </c>
      <c r="D39" s="135" t="n">
        <v>3</v>
      </c>
      <c r="E39" s="135" t="n">
        <v>1</v>
      </c>
      <c r="F39" s="136" t="n">
        <v>33.3333333333333</v>
      </c>
      <c r="G39" s="137"/>
      <c r="H39" s="138" t="n">
        <v>0.005</v>
      </c>
      <c r="I39" s="139" t="n">
        <v>0.005</v>
      </c>
      <c r="J39" s="139" t="n">
        <v>0.002</v>
      </c>
      <c r="K39" s="140" t="n">
        <v>4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5</v>
      </c>
      <c r="D41" s="127" t="n">
        <v>7</v>
      </c>
      <c r="E41" s="127" t="n">
        <v>29</v>
      </c>
      <c r="F41" s="128"/>
      <c r="G41" s="128"/>
      <c r="H41" s="129" t="n">
        <v>0.029</v>
      </c>
      <c r="I41" s="129" t="n">
        <v>0.021</v>
      </c>
      <c r="J41" s="129" t="n">
        <v>0.06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341</v>
      </c>
      <c r="D42" s="127" t="n">
        <v>387</v>
      </c>
      <c r="E42" s="127" t="n">
        <v>462</v>
      </c>
      <c r="F42" s="128"/>
      <c r="G42" s="128"/>
      <c r="H42" s="129" t="n">
        <v>1.607</v>
      </c>
      <c r="I42" s="129" t="n">
        <v>1.643</v>
      </c>
      <c r="J42" s="129" t="n">
        <v>1.699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80</v>
      </c>
      <c r="D43" s="127" t="n">
        <v>43</v>
      </c>
      <c r="E43" s="127" t="n">
        <v>42</v>
      </c>
      <c r="F43" s="128"/>
      <c r="G43" s="128"/>
      <c r="H43" s="129" t="n">
        <v>0.987</v>
      </c>
      <c r="I43" s="129" t="n">
        <v>0.25</v>
      </c>
      <c r="J43" s="129" t="n">
        <v>0.218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54</v>
      </c>
      <c r="D44" s="127" t="n">
        <v>177</v>
      </c>
      <c r="E44" s="127" t="n">
        <v>158</v>
      </c>
      <c r="F44" s="128"/>
      <c r="G44" s="128"/>
      <c r="H44" s="129" t="n">
        <v>0.834</v>
      </c>
      <c r="I44" s="129" t="n">
        <v>0.601</v>
      </c>
      <c r="J44" s="129" t="n">
        <v>0.589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55</v>
      </c>
      <c r="D45" s="127" t="n">
        <v>40</v>
      </c>
      <c r="E45" s="127" t="n">
        <v>40</v>
      </c>
      <c r="F45" s="128"/>
      <c r="G45" s="128"/>
      <c r="H45" s="129" t="n">
        <v>0.212</v>
      </c>
      <c r="I45" s="129" t="n">
        <v>0.179</v>
      </c>
      <c r="J45" s="129" t="n">
        <v>0.16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7</v>
      </c>
      <c r="D46" s="127" t="n">
        <v>97</v>
      </c>
      <c r="E46" s="127" t="n">
        <v>57</v>
      </c>
      <c r="F46" s="128"/>
      <c r="G46" s="128"/>
      <c r="H46" s="129" t="n">
        <v>0.022</v>
      </c>
      <c r="I46" s="129" t="n">
        <v>0.314</v>
      </c>
      <c r="J46" s="129" t="n">
        <v>0.126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7</v>
      </c>
      <c r="D47" s="127" t="n">
        <v>2</v>
      </c>
      <c r="E47" s="127" t="n">
        <v>25</v>
      </c>
      <c r="F47" s="128"/>
      <c r="G47" s="128"/>
      <c r="H47" s="129" t="n">
        <v>0.09</v>
      </c>
      <c r="I47" s="129" t="n">
        <v>0.006</v>
      </c>
      <c r="J47" s="129" t="n">
        <v>0.06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752</v>
      </c>
      <c r="D48" s="127" t="n">
        <v>604</v>
      </c>
      <c r="E48" s="127" t="n">
        <v>582</v>
      </c>
      <c r="F48" s="128"/>
      <c r="G48" s="128"/>
      <c r="H48" s="129" t="n">
        <v>3.356</v>
      </c>
      <c r="I48" s="129" t="n">
        <v>2.764</v>
      </c>
      <c r="J48" s="129" t="n">
        <v>2.397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65</v>
      </c>
      <c r="D49" s="127" t="n">
        <v>94</v>
      </c>
      <c r="E49" s="127" t="n">
        <v>88</v>
      </c>
      <c r="F49" s="128"/>
      <c r="G49" s="128"/>
      <c r="H49" s="129" t="n">
        <v>0.803</v>
      </c>
      <c r="I49" s="129" t="n">
        <v>0.371</v>
      </c>
      <c r="J49" s="129" t="n">
        <v>0.244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676</v>
      </c>
      <c r="D50" s="135" t="n">
        <v>1451</v>
      </c>
      <c r="E50" s="135" t="n">
        <v>1483</v>
      </c>
      <c r="F50" s="136" t="n">
        <v>102.205375603032</v>
      </c>
      <c r="G50" s="137"/>
      <c r="H50" s="138" t="n">
        <v>7.94</v>
      </c>
      <c r="I50" s="139" t="n">
        <v>6.149</v>
      </c>
      <c r="J50" s="139" t="n">
        <v>5.566</v>
      </c>
      <c r="K50" s="140" t="n">
        <v>90.5187835420394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83</v>
      </c>
      <c r="D52" s="135" t="n">
        <v>276</v>
      </c>
      <c r="E52" s="135" t="n">
        <v>290</v>
      </c>
      <c r="F52" s="136" t="n">
        <v>105.072463768116</v>
      </c>
      <c r="G52" s="137"/>
      <c r="H52" s="138" t="n">
        <v>0.509</v>
      </c>
      <c r="I52" s="139" t="n">
        <v>1.407</v>
      </c>
      <c r="J52" s="139" t="n">
        <v>0.461</v>
      </c>
      <c r="K52" s="140" t="n">
        <v>32.7647476901208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505</v>
      </c>
      <c r="D54" s="127" t="n">
        <v>1225</v>
      </c>
      <c r="E54" s="127" t="n">
        <v>3629</v>
      </c>
      <c r="F54" s="128"/>
      <c r="G54" s="128"/>
      <c r="H54" s="129" t="n">
        <v>3.535</v>
      </c>
      <c r="I54" s="129" t="n">
        <v>9.004</v>
      </c>
      <c r="J54" s="129" t="n">
        <v>24.717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229</v>
      </c>
      <c r="D55" s="127" t="n">
        <v>195</v>
      </c>
      <c r="E55" s="127" t="n">
        <v>195</v>
      </c>
      <c r="F55" s="128"/>
      <c r="G55" s="128"/>
      <c r="H55" s="129" t="n">
        <v>0.843</v>
      </c>
      <c r="I55" s="129" t="n">
        <v>0.645</v>
      </c>
      <c r="J55" s="129" t="n">
        <v>0.647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34</v>
      </c>
      <c r="D56" s="127" t="n">
        <v>352</v>
      </c>
      <c r="E56" s="127" t="n">
        <v>380</v>
      </c>
      <c r="F56" s="128"/>
      <c r="G56" s="128"/>
      <c r="H56" s="129" t="n">
        <v>0.665</v>
      </c>
      <c r="I56" s="129" t="n">
        <v>1.04</v>
      </c>
      <c r="J56" s="129" t="n">
        <v>0.693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57</v>
      </c>
      <c r="D57" s="127" t="n">
        <v>207</v>
      </c>
      <c r="E57" s="127" t="n">
        <v>207</v>
      </c>
      <c r="F57" s="128"/>
      <c r="G57" s="128"/>
      <c r="H57" s="129" t="n">
        <v>0.158</v>
      </c>
      <c r="I57" s="129" t="n">
        <v>0.31</v>
      </c>
      <c r="J57" s="129" t="n">
        <v>0.31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424</v>
      </c>
      <c r="D58" s="127" t="n">
        <v>1418</v>
      </c>
      <c r="E58" s="127" t="n">
        <v>1500</v>
      </c>
      <c r="F58" s="128"/>
      <c r="G58" s="128"/>
      <c r="H58" s="129" t="n">
        <v>4.369</v>
      </c>
      <c r="I58" s="129" t="n">
        <v>3.44</v>
      </c>
      <c r="J58" s="129" t="n">
        <v>3.27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549</v>
      </c>
      <c r="D59" s="135" t="n">
        <v>3397</v>
      </c>
      <c r="E59" s="135" t="n">
        <v>5911</v>
      </c>
      <c r="F59" s="136" t="n">
        <v>174.00647630262</v>
      </c>
      <c r="G59" s="137"/>
      <c r="H59" s="138" t="n">
        <v>9.57</v>
      </c>
      <c r="I59" s="139" t="n">
        <v>14.439</v>
      </c>
      <c r="J59" s="139" t="n">
        <v>29.642</v>
      </c>
      <c r="K59" s="140" t="n">
        <v>205.29122515409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71</v>
      </c>
      <c r="D61" s="127" t="n">
        <v>88</v>
      </c>
      <c r="E61" s="127" t="n">
        <v>50</v>
      </c>
      <c r="F61" s="128"/>
      <c r="G61" s="128"/>
      <c r="H61" s="129" t="n">
        <v>0.295</v>
      </c>
      <c r="I61" s="129" t="n">
        <v>0.502</v>
      </c>
      <c r="J61" s="129" t="n">
        <v>0.204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0</v>
      </c>
      <c r="D62" s="127" t="n">
        <v>30</v>
      </c>
      <c r="E62" s="127" t="n">
        <v>17</v>
      </c>
      <c r="F62" s="128"/>
      <c r="G62" s="128"/>
      <c r="H62" s="129" t="n">
        <v>0.07</v>
      </c>
      <c r="I62" s="129" t="n">
        <v>0.065</v>
      </c>
      <c r="J62" s="129" t="n">
        <v>0.039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95</v>
      </c>
      <c r="D63" s="127" t="n">
        <v>95</v>
      </c>
      <c r="E63" s="127" t="n">
        <v>131</v>
      </c>
      <c r="F63" s="128"/>
      <c r="G63" s="128"/>
      <c r="H63" s="129" t="n">
        <v>0.293</v>
      </c>
      <c r="I63" s="129" t="n">
        <v>0.319</v>
      </c>
      <c r="J63" s="129" t="n">
        <v>0.32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96</v>
      </c>
      <c r="D64" s="135" t="n">
        <v>213</v>
      </c>
      <c r="E64" s="135" t="n">
        <v>198</v>
      </c>
      <c r="F64" s="136" t="n">
        <v>92.9577464788732</v>
      </c>
      <c r="G64" s="137"/>
      <c r="H64" s="138" t="n">
        <v>0.658</v>
      </c>
      <c r="I64" s="139" t="n">
        <v>0.886</v>
      </c>
      <c r="J64" s="139" t="n">
        <v>0.568</v>
      </c>
      <c r="K64" s="140" t="n">
        <v>64.108352144469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48</v>
      </c>
      <c r="D66" s="135" t="n">
        <v>326</v>
      </c>
      <c r="E66" s="135" t="n">
        <v>359.56</v>
      </c>
      <c r="F66" s="136" t="n">
        <v>110.294478527607</v>
      </c>
      <c r="G66" s="137"/>
      <c r="H66" s="138" t="n">
        <v>0.331</v>
      </c>
      <c r="I66" s="139" t="n">
        <v>0.609</v>
      </c>
      <c r="J66" s="139" t="n">
        <v>0.5</v>
      </c>
      <c r="K66" s="140" t="n">
        <v>82.101806239737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5016</v>
      </c>
      <c r="D68" s="127" t="n">
        <v>5450</v>
      </c>
      <c r="E68" s="127" t="n">
        <v>5000</v>
      </c>
      <c r="F68" s="128"/>
      <c r="G68" s="128"/>
      <c r="H68" s="129" t="n">
        <v>14.723</v>
      </c>
      <c r="I68" s="129" t="n">
        <v>16</v>
      </c>
      <c r="J68" s="129" t="n">
        <v>10.6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45</v>
      </c>
      <c r="D69" s="127" t="n">
        <v>180</v>
      </c>
      <c r="E69" s="127" t="n">
        <v>200</v>
      </c>
      <c r="F69" s="128"/>
      <c r="G69" s="128"/>
      <c r="H69" s="129" t="n">
        <v>0.647</v>
      </c>
      <c r="I69" s="129" t="n">
        <v>0.4</v>
      </c>
      <c r="J69" s="129" t="n">
        <v>0.2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261</v>
      </c>
      <c r="D70" s="135" t="n">
        <v>5630</v>
      </c>
      <c r="E70" s="135" t="n">
        <v>5200</v>
      </c>
      <c r="F70" s="136" t="n">
        <v>92.3623445825933</v>
      </c>
      <c r="G70" s="137"/>
      <c r="H70" s="138" t="n">
        <v>15.37</v>
      </c>
      <c r="I70" s="139" t="n">
        <v>16.4</v>
      </c>
      <c r="J70" s="139" t="n">
        <v>10.85</v>
      </c>
      <c r="K70" s="140" t="n">
        <v>66.158536585365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69</v>
      </c>
      <c r="D72" s="127" t="n">
        <v>92</v>
      </c>
      <c r="E72" s="127" t="n">
        <v>92</v>
      </c>
      <c r="F72" s="128"/>
      <c r="G72" s="128"/>
      <c r="H72" s="129" t="n">
        <v>0.135</v>
      </c>
      <c r="I72" s="129" t="n">
        <v>0.111</v>
      </c>
      <c r="J72" s="129" t="n">
        <v>0.135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43442</v>
      </c>
      <c r="D73" s="127" t="n">
        <v>39629</v>
      </c>
      <c r="E73" s="127" t="n">
        <v>39629</v>
      </c>
      <c r="F73" s="128"/>
      <c r="G73" s="128"/>
      <c r="H73" s="129" t="n">
        <v>106.371</v>
      </c>
      <c r="I73" s="129" t="n">
        <v>97.051</v>
      </c>
      <c r="J73" s="129" t="n">
        <v>97.051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35914</v>
      </c>
      <c r="D74" s="127" t="n">
        <v>37908</v>
      </c>
      <c r="E74" s="127" t="n">
        <v>41248</v>
      </c>
      <c r="F74" s="128"/>
      <c r="G74" s="128"/>
      <c r="H74" s="129" t="n">
        <v>133.007</v>
      </c>
      <c r="I74" s="129" t="n">
        <v>98.924</v>
      </c>
      <c r="J74" s="129" t="n">
        <v>110.253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671</v>
      </c>
      <c r="D75" s="127" t="n">
        <v>1949</v>
      </c>
      <c r="E75" s="127" t="n">
        <v>2163</v>
      </c>
      <c r="F75" s="128"/>
      <c r="G75" s="128"/>
      <c r="H75" s="129" t="n">
        <v>4.404</v>
      </c>
      <c r="I75" s="129" t="n">
        <v>4.45</v>
      </c>
      <c r="J75" s="129" t="n">
        <v>5.35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9197</v>
      </c>
      <c r="D76" s="127" t="n">
        <v>8835</v>
      </c>
      <c r="E76" s="127" t="n">
        <v>8885</v>
      </c>
      <c r="F76" s="128"/>
      <c r="G76" s="128"/>
      <c r="H76" s="129" t="n">
        <v>27.683</v>
      </c>
      <c r="I76" s="129" t="n">
        <v>33.573</v>
      </c>
      <c r="J76" s="129" t="n">
        <v>26.858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4189</v>
      </c>
      <c r="D77" s="127" t="n">
        <v>4681</v>
      </c>
      <c r="E77" s="127" t="n">
        <v>4690</v>
      </c>
      <c r="F77" s="128"/>
      <c r="G77" s="128"/>
      <c r="H77" s="129" t="n">
        <v>14.737</v>
      </c>
      <c r="I77" s="129" t="n">
        <v>10.984</v>
      </c>
      <c r="J77" s="129" t="n">
        <v>11.004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1950</v>
      </c>
      <c r="D78" s="127" t="n">
        <v>11100</v>
      </c>
      <c r="E78" s="127" t="n">
        <v>11000</v>
      </c>
      <c r="F78" s="128"/>
      <c r="G78" s="128"/>
      <c r="H78" s="129" t="n">
        <v>32.185</v>
      </c>
      <c r="I78" s="129" t="n">
        <v>28.305</v>
      </c>
      <c r="J78" s="129" t="n">
        <v>26.7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73483</v>
      </c>
      <c r="D79" s="127" t="n">
        <v>72535</v>
      </c>
      <c r="E79" s="127" t="n">
        <v>72535</v>
      </c>
      <c r="F79" s="128"/>
      <c r="G79" s="128"/>
      <c r="H79" s="129" t="n">
        <v>255.82</v>
      </c>
      <c r="I79" s="129" t="n">
        <v>217.605</v>
      </c>
      <c r="J79" s="129" t="n">
        <v>166.831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79915</v>
      </c>
      <c r="D80" s="135" t="n">
        <v>176729</v>
      </c>
      <c r="E80" s="135" t="n">
        <v>180242</v>
      </c>
      <c r="F80" s="136" t="n">
        <v>101.987789213994</v>
      </c>
      <c r="G80" s="137"/>
      <c r="H80" s="138" t="n">
        <v>574.342</v>
      </c>
      <c r="I80" s="139" t="n">
        <v>491.003</v>
      </c>
      <c r="J80" s="139" t="n">
        <v>444.191</v>
      </c>
      <c r="K80" s="140" t="n">
        <v>90.466046032305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50903</v>
      </c>
      <c r="D87" s="155" t="n">
        <v>258225.71</v>
      </c>
      <c r="E87" s="155" t="n">
        <v>258230.56</v>
      </c>
      <c r="F87" s="156" t="n">
        <v>100.001878201826</v>
      </c>
      <c r="G87" s="137"/>
      <c r="H87" s="157" t="n">
        <v>787.455</v>
      </c>
      <c r="I87" s="158" t="n">
        <v>743.831</v>
      </c>
      <c r="J87" s="158" t="n">
        <v>652.837</v>
      </c>
      <c r="K87" s="156" t="n">
        <v>87.7668448881534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68" t="s">
        <v>233</v>
      </c>
      <c r="E7" s="117" t="n">
        <v>2</v>
      </c>
      <c r="F7" s="118" t="str">
        <f aca="false">CONCATENATE(D6,"=100")</f>
        <v>2020=100</v>
      </c>
      <c r="G7" s="119"/>
      <c r="H7" s="167" t="s">
        <v>233</v>
      </c>
      <c r="I7" s="168" t="s">
        <v>233</v>
      </c>
      <c r="J7" s="117" t="n">
        <v>5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</v>
      </c>
      <c r="D9" s="127"/>
      <c r="E9" s="127" t="n">
        <v>4</v>
      </c>
      <c r="F9" s="128"/>
      <c r="G9" s="128"/>
      <c r="H9" s="129" t="n">
        <v>0.096</v>
      </c>
      <c r="I9" s="129" t="n">
        <v>0.096</v>
      </c>
      <c r="J9" s="129" t="n">
        <v>0.096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5</v>
      </c>
      <c r="D11" s="127"/>
      <c r="E11" s="127" t="n">
        <v>5</v>
      </c>
      <c r="F11" s="128"/>
      <c r="G11" s="128"/>
      <c r="H11" s="129" t="n">
        <v>0.13</v>
      </c>
      <c r="I11" s="129" t="n">
        <v>0.13</v>
      </c>
      <c r="J11" s="129" t="n">
        <v>0.1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20</v>
      </c>
      <c r="D12" s="127"/>
      <c r="E12" s="127" t="n">
        <v>20</v>
      </c>
      <c r="F12" s="128"/>
      <c r="G12" s="128"/>
      <c r="H12" s="129" t="n">
        <v>0.48</v>
      </c>
      <c r="I12" s="129" t="n">
        <v>0.48</v>
      </c>
      <c r="J12" s="129" t="n">
        <v>0.48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29</v>
      </c>
      <c r="D13" s="135"/>
      <c r="E13" s="135" t="n">
        <v>29</v>
      </c>
      <c r="F13" s="136"/>
      <c r="G13" s="137"/>
      <c r="H13" s="138" t="n">
        <v>0.706</v>
      </c>
      <c r="I13" s="139" t="n">
        <v>0.706</v>
      </c>
      <c r="J13" s="139" t="n">
        <v>0.70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1</v>
      </c>
      <c r="D15" s="135" t="n">
        <v>1</v>
      </c>
      <c r="E15" s="135" t="n">
        <v>1</v>
      </c>
      <c r="F15" s="136" t="n">
        <v>100</v>
      </c>
      <c r="G15" s="137"/>
      <c r="H15" s="138" t="n">
        <v>0.014</v>
      </c>
      <c r="I15" s="139" t="n">
        <v>0.014</v>
      </c>
      <c r="J15" s="139" t="n">
        <v>0.015</v>
      </c>
      <c r="K15" s="140" t="n">
        <v>107.142857142857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3</v>
      </c>
      <c r="D19" s="127" t="n">
        <v>17</v>
      </c>
      <c r="E19" s="127" t="n">
        <v>27</v>
      </c>
      <c r="F19" s="128"/>
      <c r="G19" s="128"/>
      <c r="H19" s="129" t="n">
        <v>0.207</v>
      </c>
      <c r="I19" s="129" t="n">
        <v>0.153</v>
      </c>
      <c r="J19" s="129" t="n">
        <v>0.224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3</v>
      </c>
      <c r="D22" s="135" t="n">
        <v>17</v>
      </c>
      <c r="E22" s="135" t="n">
        <v>27</v>
      </c>
      <c r="F22" s="136" t="n">
        <v>158.823529411765</v>
      </c>
      <c r="G22" s="137"/>
      <c r="H22" s="138" t="n">
        <v>0.207</v>
      </c>
      <c r="I22" s="139" t="n">
        <v>0.153</v>
      </c>
      <c r="J22" s="139" t="n">
        <v>0.224</v>
      </c>
      <c r="K22" s="140" t="n">
        <v>146.40522875817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5307</v>
      </c>
      <c r="D24" s="135" t="n">
        <v>4878</v>
      </c>
      <c r="E24" s="135" t="n">
        <v>5268</v>
      </c>
      <c r="F24" s="136" t="n">
        <v>107.9950799508</v>
      </c>
      <c r="G24" s="137"/>
      <c r="H24" s="138" t="n">
        <v>72.474</v>
      </c>
      <c r="I24" s="139" t="n">
        <v>71.794</v>
      </c>
      <c r="J24" s="139" t="n">
        <v>59.581</v>
      </c>
      <c r="K24" s="140" t="n">
        <v>82.988829150068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10</v>
      </c>
      <c r="D26" s="135" t="n">
        <v>190</v>
      </c>
      <c r="E26" s="135" t="n">
        <v>210</v>
      </c>
      <c r="F26" s="136" t="n">
        <v>110.526315789474</v>
      </c>
      <c r="G26" s="137"/>
      <c r="H26" s="138" t="n">
        <v>2.9</v>
      </c>
      <c r="I26" s="139" t="n">
        <v>2.6</v>
      </c>
      <c r="J26" s="139" t="n">
        <v>2.6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4</v>
      </c>
      <c r="D28" s="127" t="n">
        <v>16</v>
      </c>
      <c r="E28" s="127" t="n">
        <v>11</v>
      </c>
      <c r="F28" s="128"/>
      <c r="G28" s="128"/>
      <c r="H28" s="129" t="n">
        <v>0.125</v>
      </c>
      <c r="I28" s="129" t="n">
        <v>0.275</v>
      </c>
      <c r="J28" s="129" t="n">
        <v>0.25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3</v>
      </c>
      <c r="D29" s="127"/>
      <c r="E29" s="127"/>
      <c r="F29" s="128"/>
      <c r="G29" s="128"/>
      <c r="H29" s="129" t="n">
        <v>0.075</v>
      </c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650</v>
      </c>
      <c r="D30" s="127" t="n">
        <v>1919</v>
      </c>
      <c r="E30" s="127" t="n">
        <v>1500</v>
      </c>
      <c r="F30" s="128"/>
      <c r="G30" s="128"/>
      <c r="H30" s="129" t="n">
        <v>25.808</v>
      </c>
      <c r="I30" s="129" t="n">
        <v>29.5</v>
      </c>
      <c r="J30" s="129" t="n">
        <v>29.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1657</v>
      </c>
      <c r="D31" s="135" t="n">
        <v>1935</v>
      </c>
      <c r="E31" s="135" t="n">
        <v>1511</v>
      </c>
      <c r="F31" s="136" t="n">
        <v>78.0878552971576</v>
      </c>
      <c r="G31" s="137"/>
      <c r="H31" s="138" t="n">
        <v>26.008</v>
      </c>
      <c r="I31" s="139" t="n">
        <v>29.775</v>
      </c>
      <c r="J31" s="139" t="n">
        <v>29.755</v>
      </c>
      <c r="K31" s="140" t="n">
        <v>99.932829554995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60</v>
      </c>
      <c r="D33" s="127" t="n">
        <v>42</v>
      </c>
      <c r="E33" s="127" t="n">
        <v>50</v>
      </c>
      <c r="F33" s="128"/>
      <c r="G33" s="128"/>
      <c r="H33" s="129" t="n">
        <v>0.94</v>
      </c>
      <c r="I33" s="129" t="n">
        <v>0.7</v>
      </c>
      <c r="J33" s="129" t="n">
        <v>0.75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</v>
      </c>
      <c r="D34" s="127" t="n">
        <v>22</v>
      </c>
      <c r="E34" s="127" t="n">
        <v>19</v>
      </c>
      <c r="F34" s="128"/>
      <c r="G34" s="128"/>
      <c r="H34" s="129" t="n">
        <v>0.25</v>
      </c>
      <c r="I34" s="129" t="n">
        <v>0.45</v>
      </c>
      <c r="J34" s="129" t="n">
        <v>0.208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</v>
      </c>
      <c r="D35" s="127" t="n">
        <v>10</v>
      </c>
      <c r="E35" s="127" t="n">
        <v>8</v>
      </c>
      <c r="F35" s="128"/>
      <c r="G35" s="128"/>
      <c r="H35" s="129" t="n">
        <v>0.12</v>
      </c>
      <c r="I35" s="129" t="n">
        <v>0.14</v>
      </c>
      <c r="J35" s="129" t="n">
        <v>0.18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9</v>
      </c>
      <c r="D36" s="127" t="n">
        <v>40</v>
      </c>
      <c r="E36" s="127" t="n">
        <v>30</v>
      </c>
      <c r="F36" s="128"/>
      <c r="G36" s="128"/>
      <c r="H36" s="129" t="n">
        <v>0.38</v>
      </c>
      <c r="I36" s="129" t="n">
        <v>0.8</v>
      </c>
      <c r="J36" s="129" t="n">
        <v>0.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94</v>
      </c>
      <c r="D37" s="135" t="n">
        <v>114</v>
      </c>
      <c r="E37" s="135" t="n">
        <v>107</v>
      </c>
      <c r="F37" s="136" t="n">
        <v>93.859649122807</v>
      </c>
      <c r="G37" s="137"/>
      <c r="H37" s="138" t="n">
        <v>1.69</v>
      </c>
      <c r="I37" s="139" t="n">
        <v>2.09</v>
      </c>
      <c r="J37" s="139" t="n">
        <v>1.738</v>
      </c>
      <c r="K37" s="140" t="n">
        <v>83.1578947368421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2</v>
      </c>
      <c r="D39" s="135" t="n">
        <v>14</v>
      </c>
      <c r="E39" s="135" t="n">
        <v>8</v>
      </c>
      <c r="F39" s="136" t="n">
        <v>57.1428571428571</v>
      </c>
      <c r="G39" s="137"/>
      <c r="H39" s="138" t="n">
        <v>0.48</v>
      </c>
      <c r="I39" s="139" t="n">
        <v>0.28</v>
      </c>
      <c r="J39" s="139" t="n">
        <v>0.14</v>
      </c>
      <c r="K39" s="140" t="n">
        <v>5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5</v>
      </c>
      <c r="D42" s="127" t="n">
        <v>20</v>
      </c>
      <c r="E42" s="127" t="n">
        <v>30</v>
      </c>
      <c r="F42" s="128"/>
      <c r="G42" s="128"/>
      <c r="H42" s="129" t="n">
        <v>0.255</v>
      </c>
      <c r="I42" s="129" t="n">
        <v>0.36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6</v>
      </c>
      <c r="D43" s="127" t="n">
        <v>25</v>
      </c>
      <c r="E43" s="127" t="n">
        <v>29</v>
      </c>
      <c r="F43" s="128"/>
      <c r="G43" s="128"/>
      <c r="H43" s="129" t="n">
        <v>0.364</v>
      </c>
      <c r="I43" s="129" t="n">
        <v>0.3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18</v>
      </c>
      <c r="I46" s="129" t="n">
        <v>0.016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46</v>
      </c>
      <c r="D47" s="127" t="n">
        <v>11</v>
      </c>
      <c r="E47" s="127" t="n">
        <v>31</v>
      </c>
      <c r="F47" s="128"/>
      <c r="G47" s="128"/>
      <c r="H47" s="129" t="n">
        <v>0.276</v>
      </c>
      <c r="I47" s="129" t="n">
        <v>0.132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8</v>
      </c>
      <c r="D50" s="135" t="n">
        <v>57</v>
      </c>
      <c r="E50" s="135" t="n">
        <v>90</v>
      </c>
      <c r="F50" s="136" t="n">
        <v>157.894736842105</v>
      </c>
      <c r="G50" s="137"/>
      <c r="H50" s="138" t="n">
        <v>0.913</v>
      </c>
      <c r="I50" s="139" t="n">
        <v>0.808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0</v>
      </c>
      <c r="D52" s="135" t="n">
        <v>10</v>
      </c>
      <c r="E52" s="135" t="n">
        <v>1.68</v>
      </c>
      <c r="F52" s="136" t="n">
        <v>16.8</v>
      </c>
      <c r="G52" s="137"/>
      <c r="H52" s="138" t="n">
        <v>0.15</v>
      </c>
      <c r="I52" s="139" t="n">
        <v>0.096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460</v>
      </c>
      <c r="D54" s="127" t="n">
        <v>1496</v>
      </c>
      <c r="E54" s="127" t="n">
        <v>1712</v>
      </c>
      <c r="F54" s="128"/>
      <c r="G54" s="128"/>
      <c r="H54" s="129" t="n">
        <v>21.9</v>
      </c>
      <c r="I54" s="129" t="n">
        <v>22.5</v>
      </c>
      <c r="J54" s="129" t="n">
        <v>24.82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70</v>
      </c>
      <c r="D55" s="127" t="n">
        <v>97</v>
      </c>
      <c r="E55" s="127" t="n">
        <v>113</v>
      </c>
      <c r="F55" s="128"/>
      <c r="G55" s="128"/>
      <c r="H55" s="129" t="n">
        <v>0.84</v>
      </c>
      <c r="I55" s="129" t="n">
        <v>1.164</v>
      </c>
      <c r="J55" s="129" t="n">
        <v>1.333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7</v>
      </c>
      <c r="D56" s="127"/>
      <c r="E56" s="127"/>
      <c r="F56" s="128"/>
      <c r="G56" s="128"/>
      <c r="H56" s="129" t="n">
        <v>0.245</v>
      </c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4</v>
      </c>
      <c r="D58" s="127" t="n">
        <v>5</v>
      </c>
      <c r="E58" s="127" t="n">
        <v>2</v>
      </c>
      <c r="F58" s="128"/>
      <c r="G58" s="128"/>
      <c r="H58" s="129" t="n">
        <v>0.168</v>
      </c>
      <c r="I58" s="129" t="n">
        <v>0.06</v>
      </c>
      <c r="J58" s="129" t="n">
        <v>0.02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561</v>
      </c>
      <c r="D59" s="135" t="n">
        <v>1598</v>
      </c>
      <c r="E59" s="135" t="n">
        <v>1827</v>
      </c>
      <c r="F59" s="136" t="n">
        <v>114.33041301627</v>
      </c>
      <c r="G59" s="137"/>
      <c r="H59" s="138" t="n">
        <v>23.153</v>
      </c>
      <c r="I59" s="139" t="n">
        <v>23.724</v>
      </c>
      <c r="J59" s="139" t="n">
        <v>26.177</v>
      </c>
      <c r="K59" s="140" t="n">
        <v>110.33974034732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200</v>
      </c>
      <c r="D61" s="127" t="n">
        <v>2892</v>
      </c>
      <c r="E61" s="127" t="n">
        <v>3030</v>
      </c>
      <c r="F61" s="128"/>
      <c r="G61" s="128"/>
      <c r="H61" s="129" t="n">
        <v>60.625</v>
      </c>
      <c r="I61" s="129" t="n">
        <v>66.7</v>
      </c>
      <c r="J61" s="129" t="n">
        <v>62.176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68</v>
      </c>
      <c r="D62" s="127" t="n">
        <v>91</v>
      </c>
      <c r="E62" s="127" t="n">
        <v>97</v>
      </c>
      <c r="F62" s="128"/>
      <c r="G62" s="128"/>
      <c r="H62" s="129" t="n">
        <v>1.357</v>
      </c>
      <c r="I62" s="129"/>
      <c r="J62" s="129" t="n">
        <v>1.935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2268</v>
      </c>
      <c r="D64" s="135" t="n">
        <v>2983</v>
      </c>
      <c r="E64" s="135" t="n">
        <v>3127</v>
      </c>
      <c r="F64" s="136" t="n">
        <v>104.827355011733</v>
      </c>
      <c r="G64" s="137"/>
      <c r="H64" s="138" t="n">
        <v>61.982</v>
      </c>
      <c r="I64" s="139" t="n">
        <v>66.7</v>
      </c>
      <c r="J64" s="139" t="n">
        <v>64.111</v>
      </c>
      <c r="K64" s="140" t="n">
        <v>96.118440779610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3021</v>
      </c>
      <c r="D66" s="135" t="n">
        <v>12146</v>
      </c>
      <c r="E66" s="135" t="n">
        <v>16130</v>
      </c>
      <c r="F66" s="136" t="n">
        <v>132.800922114276</v>
      </c>
      <c r="G66" s="137"/>
      <c r="H66" s="138" t="n">
        <v>223.554</v>
      </c>
      <c r="I66" s="139" t="n">
        <v>250.4</v>
      </c>
      <c r="J66" s="139" t="n">
        <v>238</v>
      </c>
      <c r="K66" s="140" t="n">
        <v>95.047923322683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4500</v>
      </c>
      <c r="D68" s="127" t="n">
        <v>5220</v>
      </c>
      <c r="E68" s="127" t="n">
        <v>3960</v>
      </c>
      <c r="F68" s="128"/>
      <c r="G68" s="128"/>
      <c r="H68" s="129" t="n">
        <v>58</v>
      </c>
      <c r="I68" s="129" t="n">
        <v>68</v>
      </c>
      <c r="J68" s="129" t="n">
        <v>53.91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0</v>
      </c>
      <c r="D69" s="127" t="n">
        <v>20</v>
      </c>
      <c r="E69" s="127" t="n">
        <v>36</v>
      </c>
      <c r="F69" s="128"/>
      <c r="G69" s="128"/>
      <c r="H69" s="129" t="n">
        <v>0.25</v>
      </c>
      <c r="I69" s="129" t="n">
        <v>0.26</v>
      </c>
      <c r="J69" s="129" t="n">
        <v>0.49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4520</v>
      </c>
      <c r="D70" s="135" t="n">
        <v>5240</v>
      </c>
      <c r="E70" s="135" t="n">
        <v>3996</v>
      </c>
      <c r="F70" s="136" t="n">
        <v>76.2595419847328</v>
      </c>
      <c r="G70" s="137"/>
      <c r="H70" s="138" t="n">
        <v>58.25</v>
      </c>
      <c r="I70" s="139" t="n">
        <v>68.26</v>
      </c>
      <c r="J70" s="139" t="n">
        <v>54.405</v>
      </c>
      <c r="K70" s="140" t="n">
        <v>79.702607676530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585</v>
      </c>
      <c r="D72" s="127" t="n">
        <v>594</v>
      </c>
      <c r="E72" s="127" t="n">
        <v>688</v>
      </c>
      <c r="F72" s="128"/>
      <c r="G72" s="128"/>
      <c r="H72" s="129" t="n">
        <v>13.304</v>
      </c>
      <c r="I72" s="129" t="n">
        <v>13.335</v>
      </c>
      <c r="J72" s="129" t="n">
        <v>14.957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360</v>
      </c>
      <c r="D73" s="127" t="n">
        <v>375</v>
      </c>
      <c r="E73" s="127"/>
      <c r="F73" s="128"/>
      <c r="G73" s="128"/>
      <c r="H73" s="129" t="n">
        <v>17.08</v>
      </c>
      <c r="I73" s="129" t="n">
        <v>17.628</v>
      </c>
      <c r="J73" s="129" t="n">
        <v>8.04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 t="n">
        <v>12</v>
      </c>
      <c r="F74" s="128"/>
      <c r="G74" s="128"/>
      <c r="H74" s="129"/>
      <c r="I74" s="129"/>
      <c r="J74" s="129" t="n">
        <v>0.2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350</v>
      </c>
      <c r="D75" s="127" t="n">
        <v>1573</v>
      </c>
      <c r="E75" s="127" t="n">
        <v>1563</v>
      </c>
      <c r="F75" s="128"/>
      <c r="G75" s="128"/>
      <c r="H75" s="129" t="n">
        <v>25.881</v>
      </c>
      <c r="I75" s="129" t="n">
        <v>38.153</v>
      </c>
      <c r="J75" s="129" t="n">
        <v>26.55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 t="n">
        <v>9</v>
      </c>
      <c r="F76" s="128"/>
      <c r="G76" s="128"/>
      <c r="H76" s="129"/>
      <c r="I76" s="129"/>
      <c r="J76" s="129" t="n">
        <v>0.198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36</v>
      </c>
      <c r="D77" s="127" t="n">
        <v>15</v>
      </c>
      <c r="E77" s="127"/>
      <c r="F77" s="128"/>
      <c r="G77" s="128"/>
      <c r="H77" s="129" t="n">
        <v>0.418</v>
      </c>
      <c r="I77" s="129" t="n">
        <v>0.18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 t="n">
        <v>12</v>
      </c>
      <c r="E78" s="127" t="n">
        <v>20</v>
      </c>
      <c r="F78" s="128"/>
      <c r="G78" s="128"/>
      <c r="H78" s="129"/>
      <c r="I78" s="129" t="n">
        <v>0.204</v>
      </c>
      <c r="J78" s="129" t="n">
        <v>0.42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80</v>
      </c>
      <c r="D79" s="127" t="n">
        <v>140</v>
      </c>
      <c r="E79" s="127" t="n">
        <v>120</v>
      </c>
      <c r="F79" s="128"/>
      <c r="G79" s="128"/>
      <c r="H79" s="129" t="n">
        <v>2.52</v>
      </c>
      <c r="I79" s="129" t="n">
        <v>2.52</v>
      </c>
      <c r="J79" s="129" t="n">
        <v>6.72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511</v>
      </c>
      <c r="D80" s="135" t="n">
        <v>2709</v>
      </c>
      <c r="E80" s="135" t="n">
        <v>2412</v>
      </c>
      <c r="F80" s="136" t="n">
        <v>89.0365448504983</v>
      </c>
      <c r="G80" s="137"/>
      <c r="H80" s="138" t="n">
        <v>59.203</v>
      </c>
      <c r="I80" s="139" t="n">
        <v>72.02</v>
      </c>
      <c r="J80" s="139" t="n">
        <v>57.133</v>
      </c>
      <c r="K80" s="140" t="n">
        <v>79.329352957511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1</v>
      </c>
      <c r="D82" s="127" t="n">
        <v>11</v>
      </c>
      <c r="E82" s="127"/>
      <c r="F82" s="128"/>
      <c r="G82" s="128"/>
      <c r="H82" s="129" t="n">
        <v>0.205</v>
      </c>
      <c r="I82" s="129" t="n">
        <v>0.205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 t="n">
        <v>64</v>
      </c>
      <c r="E83" s="127" t="n">
        <v>43</v>
      </c>
      <c r="F83" s="128"/>
      <c r="G83" s="128"/>
      <c r="H83" s="129"/>
      <c r="I83" s="129" t="n">
        <v>1.27</v>
      </c>
      <c r="J83" s="129" t="n">
        <v>0.86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1</v>
      </c>
      <c r="D84" s="135" t="n">
        <v>75</v>
      </c>
      <c r="E84" s="135" t="n">
        <v>43</v>
      </c>
      <c r="F84" s="136" t="n">
        <v>57.3333333333333</v>
      </c>
      <c r="G84" s="137"/>
      <c r="H84" s="138" t="n">
        <v>0.205</v>
      </c>
      <c r="I84" s="139" t="n">
        <v>1.475</v>
      </c>
      <c r="J84" s="139" t="n">
        <v>0.86</v>
      </c>
      <c r="K84" s="140" t="n">
        <v>58.305084745762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1333</v>
      </c>
      <c r="D87" s="155" t="n">
        <v>31967</v>
      </c>
      <c r="E87" s="155" t="n">
        <v>34787.68</v>
      </c>
      <c r="F87" s="156" t="n">
        <v>108.823724465855</v>
      </c>
      <c r="G87" s="137"/>
      <c r="H87" s="157" t="n">
        <v>531.889</v>
      </c>
      <c r="I87" s="158" t="n">
        <v>590.895</v>
      </c>
      <c r="J87" s="158" t="n">
        <v>535.445</v>
      </c>
      <c r="K87" s="156" t="n">
        <v>90.615930072178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 t="s">
        <v>234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16" t="s">
        <v>234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5</v>
      </c>
      <c r="D24" s="135" t="n">
        <v>5</v>
      </c>
      <c r="E24" s="135" t="n">
        <v>2</v>
      </c>
      <c r="F24" s="136" t="n">
        <v>40</v>
      </c>
      <c r="G24" s="137"/>
      <c r="H24" s="138" t="n">
        <v>0.16</v>
      </c>
      <c r="I24" s="139" t="n">
        <v>0.16</v>
      </c>
      <c r="J24" s="139" t="n">
        <v>0.061</v>
      </c>
      <c r="K24" s="140" t="n">
        <v>38.12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11</v>
      </c>
      <c r="D26" s="135" t="n">
        <v>11</v>
      </c>
      <c r="E26" s="135" t="n">
        <v>12</v>
      </c>
      <c r="F26" s="136" t="n">
        <v>109.090909090909</v>
      </c>
      <c r="G26" s="137"/>
      <c r="H26" s="138" t="n">
        <v>0.385</v>
      </c>
      <c r="I26" s="139" t="n">
        <v>0.385</v>
      </c>
      <c r="J26" s="139" t="n">
        <v>0.37</v>
      </c>
      <c r="K26" s="140" t="n">
        <v>96.103896103896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9</v>
      </c>
      <c r="D30" s="127" t="n">
        <v>8</v>
      </c>
      <c r="E30" s="127" t="n">
        <v>8</v>
      </c>
      <c r="F30" s="128"/>
      <c r="G30" s="128"/>
      <c r="H30" s="129" t="n">
        <v>0.27</v>
      </c>
      <c r="I30" s="129" t="n">
        <v>0.024</v>
      </c>
      <c r="J30" s="129" t="n">
        <v>0.024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9</v>
      </c>
      <c r="D31" s="135" t="n">
        <v>8</v>
      </c>
      <c r="E31" s="135" t="n">
        <v>8</v>
      </c>
      <c r="F31" s="136" t="n">
        <v>100</v>
      </c>
      <c r="G31" s="137"/>
      <c r="H31" s="138" t="n">
        <v>0.27</v>
      </c>
      <c r="I31" s="139" t="n">
        <v>0.024</v>
      </c>
      <c r="J31" s="139" t="n">
        <v>0.024</v>
      </c>
      <c r="K31" s="140" t="n">
        <v>10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83</v>
      </c>
      <c r="D33" s="127" t="n">
        <v>80</v>
      </c>
      <c r="E33" s="127" t="n">
        <v>79</v>
      </c>
      <c r="F33" s="128"/>
      <c r="G33" s="128"/>
      <c r="H33" s="129" t="n">
        <v>1.903</v>
      </c>
      <c r="I33" s="129" t="n">
        <v>1.9</v>
      </c>
      <c r="J33" s="129" t="n">
        <v>1.835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1</v>
      </c>
      <c r="D34" s="127" t="n">
        <v>10</v>
      </c>
      <c r="E34" s="127" t="n">
        <v>12</v>
      </c>
      <c r="F34" s="128"/>
      <c r="G34" s="128"/>
      <c r="H34" s="129" t="n">
        <v>0.268</v>
      </c>
      <c r="I34" s="129" t="n">
        <v>0.25</v>
      </c>
      <c r="J34" s="129" t="n">
        <v>0.307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</v>
      </c>
      <c r="D35" s="127" t="n">
        <v>1</v>
      </c>
      <c r="E35" s="127" t="n">
        <v>1</v>
      </c>
      <c r="F35" s="128"/>
      <c r="G35" s="128"/>
      <c r="H35" s="129" t="n">
        <v>0.02</v>
      </c>
      <c r="I35" s="129" t="n">
        <v>0.02</v>
      </c>
      <c r="J35" s="129" t="n">
        <v>0.02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43</v>
      </c>
      <c r="D36" s="127" t="n">
        <v>40</v>
      </c>
      <c r="E36" s="127" t="n">
        <v>35</v>
      </c>
      <c r="F36" s="128"/>
      <c r="G36" s="128"/>
      <c r="H36" s="129" t="n">
        <v>0.855</v>
      </c>
      <c r="I36" s="129" t="n">
        <v>0.78</v>
      </c>
      <c r="J36" s="129" t="n">
        <v>0.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38</v>
      </c>
      <c r="D37" s="135" t="n">
        <v>131</v>
      </c>
      <c r="E37" s="135" t="n">
        <v>127</v>
      </c>
      <c r="F37" s="136" t="n">
        <v>96.9465648854962</v>
      </c>
      <c r="G37" s="137"/>
      <c r="H37" s="138" t="n">
        <v>3.046</v>
      </c>
      <c r="I37" s="139" t="n">
        <v>2.95</v>
      </c>
      <c r="J37" s="139" t="n">
        <v>2.862</v>
      </c>
      <c r="K37" s="140" t="n">
        <v>97.016949152542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0</v>
      </c>
      <c r="D39" s="135" t="n">
        <v>10</v>
      </c>
      <c r="E39" s="135" t="n">
        <v>9</v>
      </c>
      <c r="F39" s="136" t="n">
        <v>90</v>
      </c>
      <c r="G39" s="137"/>
      <c r="H39" s="138" t="n">
        <v>0.169</v>
      </c>
      <c r="I39" s="139" t="n">
        <v>0.16</v>
      </c>
      <c r="J39" s="139" t="n">
        <v>0.155</v>
      </c>
      <c r="K39" s="140" t="n">
        <v>96.87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1</v>
      </c>
      <c r="I46" s="129" t="n">
        <v>0.023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</v>
      </c>
      <c r="D50" s="135" t="n">
        <v>1</v>
      </c>
      <c r="E50" s="135"/>
      <c r="F50" s="136"/>
      <c r="G50" s="137"/>
      <c r="H50" s="138" t="n">
        <v>0.01</v>
      </c>
      <c r="I50" s="139" t="n">
        <v>0.023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2</v>
      </c>
      <c r="D52" s="135" t="n">
        <v>2.04</v>
      </c>
      <c r="E52" s="135"/>
      <c r="F52" s="136"/>
      <c r="G52" s="137"/>
      <c r="H52" s="138" t="n">
        <v>0.041</v>
      </c>
      <c r="I52" s="139" t="n">
        <v>0.04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3</v>
      </c>
      <c r="D54" s="127"/>
      <c r="E54" s="127"/>
      <c r="F54" s="128"/>
      <c r="G54" s="128"/>
      <c r="H54" s="129" t="n">
        <v>1.544</v>
      </c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</v>
      </c>
      <c r="D58" s="127" t="n">
        <v>1</v>
      </c>
      <c r="E58" s="127" t="n">
        <v>1</v>
      </c>
      <c r="F58" s="128"/>
      <c r="G58" s="128"/>
      <c r="H58" s="129" t="n">
        <v>0.025</v>
      </c>
      <c r="I58" s="129" t="n">
        <v>0.025</v>
      </c>
      <c r="J58" s="129" t="n">
        <v>0.0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64</v>
      </c>
      <c r="D59" s="135" t="n">
        <v>1</v>
      </c>
      <c r="E59" s="135" t="n">
        <v>1</v>
      </c>
      <c r="F59" s="136" t="n">
        <v>100</v>
      </c>
      <c r="G59" s="137"/>
      <c r="H59" s="138" t="n">
        <v>1.569</v>
      </c>
      <c r="I59" s="139" t="n">
        <v>0.025</v>
      </c>
      <c r="J59" s="139" t="n">
        <v>0.025</v>
      </c>
      <c r="K59" s="140" t="n">
        <v>100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85</v>
      </c>
      <c r="D61" s="127" t="n">
        <v>280</v>
      </c>
      <c r="E61" s="127" t="n">
        <v>373</v>
      </c>
      <c r="F61" s="128"/>
      <c r="G61" s="128"/>
      <c r="H61" s="129" t="n">
        <v>17.67</v>
      </c>
      <c r="I61" s="129" t="n">
        <v>16.8</v>
      </c>
      <c r="J61" s="129" t="n">
        <v>23.03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8</v>
      </c>
      <c r="D62" s="127"/>
      <c r="E62" s="127" t="n">
        <v>10</v>
      </c>
      <c r="F62" s="128"/>
      <c r="G62" s="128"/>
      <c r="H62" s="129" t="n">
        <v>0.585</v>
      </c>
      <c r="I62" s="129"/>
      <c r="J62" s="129" t="n">
        <v>0.309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58</v>
      </c>
      <c r="D63" s="127" t="n">
        <v>58</v>
      </c>
      <c r="E63" s="127" t="n">
        <v>58</v>
      </c>
      <c r="F63" s="128"/>
      <c r="G63" s="128"/>
      <c r="H63" s="129" t="n">
        <v>1.624</v>
      </c>
      <c r="I63" s="129" t="n">
        <v>1.624</v>
      </c>
      <c r="J63" s="129" t="n">
        <v>1.624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361</v>
      </c>
      <c r="D64" s="135" t="n">
        <v>338</v>
      </c>
      <c r="E64" s="135" t="n">
        <v>441</v>
      </c>
      <c r="F64" s="136" t="n">
        <v>130.473372781065</v>
      </c>
      <c r="G64" s="137"/>
      <c r="H64" s="138" t="n">
        <v>19.879</v>
      </c>
      <c r="I64" s="139" t="n">
        <v>18.424</v>
      </c>
      <c r="J64" s="139" t="n">
        <v>24.966</v>
      </c>
      <c r="K64" s="140" t="n">
        <v>135.50803300043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245</v>
      </c>
      <c r="D66" s="135" t="n">
        <v>1220</v>
      </c>
      <c r="E66" s="135" t="n">
        <v>1245</v>
      </c>
      <c r="F66" s="136" t="n">
        <v>102.049180327869</v>
      </c>
      <c r="G66" s="137"/>
      <c r="H66" s="138" t="n">
        <v>69.994</v>
      </c>
      <c r="I66" s="139" t="n">
        <v>83.167</v>
      </c>
      <c r="J66" s="139" t="n">
        <v>84.4</v>
      </c>
      <c r="K66" s="140" t="n">
        <v>101.4825591881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74</v>
      </c>
      <c r="D72" s="127" t="n">
        <v>74</v>
      </c>
      <c r="E72" s="127" t="n">
        <v>70</v>
      </c>
      <c r="F72" s="128"/>
      <c r="G72" s="128"/>
      <c r="H72" s="129" t="n">
        <v>1.736</v>
      </c>
      <c r="I72" s="129" t="n">
        <v>1.736</v>
      </c>
      <c r="J72" s="129" t="n">
        <v>1.49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7</v>
      </c>
      <c r="D73" s="127" t="n">
        <v>7</v>
      </c>
      <c r="E73" s="127" t="n">
        <v>7</v>
      </c>
      <c r="F73" s="128"/>
      <c r="G73" s="128"/>
      <c r="H73" s="129" t="n">
        <v>0.223</v>
      </c>
      <c r="I73" s="129" t="n">
        <v>0.49</v>
      </c>
      <c r="J73" s="129" t="n">
        <v>0.23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43</v>
      </c>
      <c r="D75" s="127" t="n">
        <v>43</v>
      </c>
      <c r="E75" s="127" t="n">
        <v>56</v>
      </c>
      <c r="F75" s="128"/>
      <c r="G75" s="128"/>
      <c r="H75" s="129" t="n">
        <v>2.066</v>
      </c>
      <c r="I75" s="129" t="n">
        <v>2.066</v>
      </c>
      <c r="J75" s="129" t="n">
        <v>2.49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</v>
      </c>
      <c r="D77" s="127" t="n">
        <v>1</v>
      </c>
      <c r="E77" s="127" t="n">
        <v>1</v>
      </c>
      <c r="F77" s="128"/>
      <c r="G77" s="128"/>
      <c r="H77" s="129" t="n">
        <v>0.017</v>
      </c>
      <c r="I77" s="129" t="n">
        <v>0.017</v>
      </c>
      <c r="J77" s="129" t="n">
        <v>0.017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5</v>
      </c>
      <c r="D78" s="127" t="n">
        <v>25</v>
      </c>
      <c r="E78" s="127" t="n">
        <v>25</v>
      </c>
      <c r="F78" s="128"/>
      <c r="G78" s="128"/>
      <c r="H78" s="129" t="n">
        <v>0.6</v>
      </c>
      <c r="I78" s="129" t="n">
        <v>0.6</v>
      </c>
      <c r="J78" s="129" t="n">
        <v>0.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</v>
      </c>
      <c r="D79" s="127" t="n">
        <v>6</v>
      </c>
      <c r="E79" s="127" t="n">
        <v>6</v>
      </c>
      <c r="F79" s="128"/>
      <c r="G79" s="128"/>
      <c r="H79" s="129" t="n">
        <v>0.114</v>
      </c>
      <c r="I79" s="129" t="n">
        <v>0.114</v>
      </c>
      <c r="J79" s="129" t="n">
        <v>0.108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56</v>
      </c>
      <c r="D80" s="135" t="n">
        <v>156</v>
      </c>
      <c r="E80" s="135" t="n">
        <v>165</v>
      </c>
      <c r="F80" s="136" t="n">
        <v>105.769230769231</v>
      </c>
      <c r="G80" s="137"/>
      <c r="H80" s="138" t="n">
        <v>4.756</v>
      </c>
      <c r="I80" s="139" t="n">
        <v>5.023</v>
      </c>
      <c r="J80" s="139" t="n">
        <v>4.947</v>
      </c>
      <c r="K80" s="140" t="n">
        <v>98.486959984073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3</v>
      </c>
      <c r="D82" s="127" t="n">
        <v>3</v>
      </c>
      <c r="E82" s="127" t="n">
        <v>3</v>
      </c>
      <c r="F82" s="128"/>
      <c r="G82" s="128"/>
      <c r="H82" s="129" t="n">
        <v>0.106</v>
      </c>
      <c r="I82" s="129" t="n">
        <v>0.106</v>
      </c>
      <c r="J82" s="129" t="n">
        <v>0.095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4</v>
      </c>
      <c r="D83" s="127" t="n">
        <v>24</v>
      </c>
      <c r="E83" s="127" t="n">
        <v>24</v>
      </c>
      <c r="F83" s="128"/>
      <c r="G83" s="128"/>
      <c r="H83" s="129" t="n">
        <v>0.593</v>
      </c>
      <c r="I83" s="129" t="n">
        <v>0.593</v>
      </c>
      <c r="J83" s="129" t="n">
        <v>0.595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7</v>
      </c>
      <c r="D84" s="135" t="n">
        <v>27</v>
      </c>
      <c r="E84" s="135" t="n">
        <v>27</v>
      </c>
      <c r="F84" s="136" t="n">
        <v>100</v>
      </c>
      <c r="G84" s="137"/>
      <c r="H84" s="138" t="n">
        <v>0.699</v>
      </c>
      <c r="I84" s="139" t="n">
        <v>0.699</v>
      </c>
      <c r="J84" s="139" t="n">
        <v>0.69</v>
      </c>
      <c r="K84" s="140" t="n">
        <v>98.712446351931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029</v>
      </c>
      <c r="D87" s="155" t="n">
        <v>1910.04</v>
      </c>
      <c r="E87" s="155" t="n">
        <v>2037</v>
      </c>
      <c r="F87" s="156" t="n">
        <v>106.646981215053</v>
      </c>
      <c r="G87" s="137"/>
      <c r="H87" s="157" t="n">
        <v>100.978</v>
      </c>
      <c r="I87" s="158" t="n">
        <v>111.082</v>
      </c>
      <c r="J87" s="158" t="n">
        <v>118.5</v>
      </c>
      <c r="K87" s="156" t="n">
        <v>106.67794962280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 t="n">
        <v>0.084</v>
      </c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 t="n">
        <v>20</v>
      </c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 t="n">
        <v>4</v>
      </c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 t="n">
        <v>24</v>
      </c>
      <c r="E13" s="135"/>
      <c r="F13" s="136"/>
      <c r="G13" s="137"/>
      <c r="H13" s="138"/>
      <c r="I13" s="139" t="n">
        <v>0.084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36</v>
      </c>
      <c r="D15" s="135" t="n">
        <v>36</v>
      </c>
      <c r="E15" s="135" t="n">
        <v>30</v>
      </c>
      <c r="F15" s="136" t="n">
        <v>83.3333333333333</v>
      </c>
      <c r="G15" s="137"/>
      <c r="H15" s="138" t="n">
        <v>0.504</v>
      </c>
      <c r="I15" s="139" t="n">
        <v>0.6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 t="n">
        <v>1</v>
      </c>
      <c r="E17" s="135" t="n">
        <v>1</v>
      </c>
      <c r="F17" s="136" t="n">
        <v>100</v>
      </c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</v>
      </c>
      <c r="D19" s="127" t="n">
        <v>2</v>
      </c>
      <c r="E19" s="127"/>
      <c r="F19" s="128"/>
      <c r="G19" s="128"/>
      <c r="H19" s="129" t="n">
        <v>0.053</v>
      </c>
      <c r="I19" s="129" t="n">
        <v>0.05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7</v>
      </c>
      <c r="D20" s="127" t="n">
        <v>7</v>
      </c>
      <c r="E20" s="127" t="n">
        <v>7</v>
      </c>
      <c r="F20" s="128"/>
      <c r="G20" s="128"/>
      <c r="H20" s="129" t="n">
        <v>0.147</v>
      </c>
      <c r="I20" s="129" t="n">
        <v>0.133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28</v>
      </c>
      <c r="D21" s="127"/>
      <c r="E21" s="127"/>
      <c r="F21" s="128"/>
      <c r="G21" s="128"/>
      <c r="H21" s="129" t="n">
        <v>0.309</v>
      </c>
      <c r="I21" s="129" t="n">
        <v>0.3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37</v>
      </c>
      <c r="D22" s="135" t="n">
        <v>9</v>
      </c>
      <c r="E22" s="135" t="n">
        <v>7</v>
      </c>
      <c r="F22" s="136" t="n">
        <v>77.7777777777778</v>
      </c>
      <c r="G22" s="137"/>
      <c r="H22" s="138" t="n">
        <v>0.509</v>
      </c>
      <c r="I22" s="139" t="n">
        <v>0.483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95</v>
      </c>
      <c r="D24" s="135" t="n">
        <v>236</v>
      </c>
      <c r="E24" s="135" t="n">
        <v>213</v>
      </c>
      <c r="F24" s="136" t="n">
        <v>90.2542372881356</v>
      </c>
      <c r="G24" s="137"/>
      <c r="H24" s="138" t="n">
        <v>8.199</v>
      </c>
      <c r="I24" s="139" t="n">
        <v>9.92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6</v>
      </c>
      <c r="D26" s="135" t="n">
        <v>25</v>
      </c>
      <c r="E26" s="135" t="n">
        <v>40</v>
      </c>
      <c r="F26" s="136" t="n">
        <v>160</v>
      </c>
      <c r="G26" s="137"/>
      <c r="H26" s="138" t="n">
        <v>0.637</v>
      </c>
      <c r="I26" s="139" t="n">
        <v>0.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7</v>
      </c>
      <c r="D28" s="127" t="n">
        <v>30</v>
      </c>
      <c r="E28" s="127" t="n">
        <v>21</v>
      </c>
      <c r="F28" s="128"/>
      <c r="G28" s="128"/>
      <c r="H28" s="129" t="n">
        <v>1.442</v>
      </c>
      <c r="I28" s="129" t="n">
        <v>1.32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54</v>
      </c>
      <c r="D30" s="127" t="n">
        <v>51</v>
      </c>
      <c r="E30" s="127" t="n">
        <v>50</v>
      </c>
      <c r="F30" s="128"/>
      <c r="G30" s="128"/>
      <c r="H30" s="129" t="n">
        <v>1.641</v>
      </c>
      <c r="I30" s="129" t="n">
        <v>1.532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81</v>
      </c>
      <c r="D31" s="135" t="n">
        <v>81</v>
      </c>
      <c r="E31" s="135" t="n">
        <v>71</v>
      </c>
      <c r="F31" s="136" t="n">
        <v>87.6543209876543</v>
      </c>
      <c r="G31" s="137"/>
      <c r="H31" s="138" t="n">
        <v>3.083</v>
      </c>
      <c r="I31" s="139" t="n">
        <v>2.85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97</v>
      </c>
      <c r="D33" s="127" t="n">
        <v>65</v>
      </c>
      <c r="E33" s="127" t="n">
        <v>78</v>
      </c>
      <c r="F33" s="128"/>
      <c r="G33" s="128"/>
      <c r="H33" s="129" t="n">
        <v>2.426</v>
      </c>
      <c r="I33" s="129" t="n">
        <v>1.85</v>
      </c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4</v>
      </c>
      <c r="D34" s="127" t="n">
        <v>104</v>
      </c>
      <c r="E34" s="127" t="n">
        <v>110</v>
      </c>
      <c r="F34" s="128"/>
      <c r="G34" s="128"/>
      <c r="H34" s="129" t="n">
        <v>3.088</v>
      </c>
      <c r="I34" s="129" t="n">
        <v>3.088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82</v>
      </c>
      <c r="D35" s="127" t="n">
        <v>82</v>
      </c>
      <c r="E35" s="127" t="n">
        <v>80</v>
      </c>
      <c r="F35" s="128"/>
      <c r="G35" s="128"/>
      <c r="H35" s="129" t="n">
        <v>2.012</v>
      </c>
      <c r="I35" s="129" t="n">
        <v>1.764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28</v>
      </c>
      <c r="D36" s="127" t="n">
        <v>130</v>
      </c>
      <c r="E36" s="127" t="n">
        <v>95</v>
      </c>
      <c r="F36" s="128"/>
      <c r="G36" s="128"/>
      <c r="H36" s="129" t="n">
        <v>3.458</v>
      </c>
      <c r="I36" s="129" t="n">
        <v>3.9</v>
      </c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411</v>
      </c>
      <c r="D37" s="135" t="n">
        <v>381</v>
      </c>
      <c r="E37" s="135" t="n">
        <v>363</v>
      </c>
      <c r="F37" s="136" t="n">
        <v>95.2755905511811</v>
      </c>
      <c r="G37" s="137"/>
      <c r="H37" s="138" t="n">
        <v>10.984</v>
      </c>
      <c r="I37" s="139" t="n">
        <v>10.60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37</v>
      </c>
      <c r="D39" s="135" t="n">
        <v>35</v>
      </c>
      <c r="E39" s="135" t="n">
        <v>50</v>
      </c>
      <c r="F39" s="136" t="n">
        <v>142.857142857143</v>
      </c>
      <c r="G39" s="137"/>
      <c r="H39" s="138" t="n">
        <v>0.507</v>
      </c>
      <c r="I39" s="139" t="n">
        <v>0.48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4</v>
      </c>
      <c r="D41" s="127"/>
      <c r="E41" s="127"/>
      <c r="F41" s="128"/>
      <c r="G41" s="128"/>
      <c r="H41" s="129" t="n">
        <v>0.008</v>
      </c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7</v>
      </c>
      <c r="D42" s="127" t="n">
        <v>22</v>
      </c>
      <c r="E42" s="127" t="n">
        <v>21</v>
      </c>
      <c r="F42" s="128"/>
      <c r="G42" s="128"/>
      <c r="H42" s="129" t="n">
        <v>0.425</v>
      </c>
      <c r="I42" s="129" t="n">
        <v>0.66</v>
      </c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</v>
      </c>
      <c r="D43" s="127" t="n">
        <v>14</v>
      </c>
      <c r="E43" s="127" t="n">
        <v>1</v>
      </c>
      <c r="F43" s="128"/>
      <c r="G43" s="128"/>
      <c r="H43" s="129" t="n">
        <v>0.022</v>
      </c>
      <c r="I43" s="129" t="n">
        <v>0.023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7</v>
      </c>
      <c r="D45" s="127" t="n">
        <v>19</v>
      </c>
      <c r="E45" s="127" t="n">
        <v>10</v>
      </c>
      <c r="F45" s="128"/>
      <c r="G45" s="128"/>
      <c r="H45" s="129" t="n">
        <v>0.21</v>
      </c>
      <c r="I45" s="129" t="n">
        <v>0.57</v>
      </c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</v>
      </c>
      <c r="D46" s="127" t="n">
        <v>3</v>
      </c>
      <c r="E46" s="127" t="n">
        <v>4</v>
      </c>
      <c r="F46" s="128"/>
      <c r="G46" s="128"/>
      <c r="H46" s="129" t="n">
        <v>0.048</v>
      </c>
      <c r="I46" s="129" t="n">
        <v>0.075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225</v>
      </c>
      <c r="D48" s="127" t="n">
        <v>206</v>
      </c>
      <c r="E48" s="127" t="n">
        <v>217</v>
      </c>
      <c r="F48" s="128"/>
      <c r="G48" s="128"/>
      <c r="H48" s="129" t="n">
        <v>5.625</v>
      </c>
      <c r="I48" s="129" t="n">
        <v>5.15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72</v>
      </c>
      <c r="D49" s="127" t="n">
        <v>350</v>
      </c>
      <c r="E49" s="127" t="n">
        <v>338</v>
      </c>
      <c r="F49" s="128"/>
      <c r="G49" s="128"/>
      <c r="H49" s="129" t="n">
        <v>4.3</v>
      </c>
      <c r="I49" s="129" t="n">
        <v>1.883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428</v>
      </c>
      <c r="D50" s="135" t="n">
        <v>614</v>
      </c>
      <c r="E50" s="135" t="n">
        <v>591</v>
      </c>
      <c r="F50" s="136" t="n">
        <v>96.2540716612378</v>
      </c>
      <c r="G50" s="137"/>
      <c r="H50" s="138" t="n">
        <v>10.638</v>
      </c>
      <c r="I50" s="139" t="n">
        <v>8.36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69</v>
      </c>
      <c r="D52" s="135" t="n">
        <v>55</v>
      </c>
      <c r="E52" s="135" t="n">
        <v>79.85</v>
      </c>
      <c r="F52" s="136" t="n">
        <v>145.181818181818</v>
      </c>
      <c r="G52" s="137"/>
      <c r="H52" s="138" t="n">
        <v>1.532</v>
      </c>
      <c r="I52" s="139" t="n">
        <v>1.587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7</v>
      </c>
      <c r="D54" s="127" t="n">
        <v>30</v>
      </c>
      <c r="E54" s="127" t="n">
        <v>9</v>
      </c>
      <c r="F54" s="128"/>
      <c r="G54" s="128"/>
      <c r="H54" s="129" t="n">
        <v>0.425</v>
      </c>
      <c r="I54" s="129" t="n">
        <v>0.9</v>
      </c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358</v>
      </c>
      <c r="D55" s="127" t="n">
        <v>358</v>
      </c>
      <c r="E55" s="127" t="n">
        <v>398</v>
      </c>
      <c r="F55" s="128"/>
      <c r="G55" s="128"/>
      <c r="H55" s="129" t="n">
        <v>8.592</v>
      </c>
      <c r="I55" s="129" t="n">
        <v>9.5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49</v>
      </c>
      <c r="D56" s="127" t="n">
        <v>9</v>
      </c>
      <c r="E56" s="127" t="n">
        <v>25</v>
      </c>
      <c r="F56" s="128"/>
      <c r="G56" s="128"/>
      <c r="H56" s="129" t="n">
        <v>1.456</v>
      </c>
      <c r="I56" s="129" t="n">
        <v>0.2</v>
      </c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</v>
      </c>
      <c r="D57" s="127" t="n">
        <v>1</v>
      </c>
      <c r="E57" s="127" t="n">
        <v>1</v>
      </c>
      <c r="F57" s="128"/>
      <c r="G57" s="128"/>
      <c r="H57" s="129" t="n">
        <v>0.002</v>
      </c>
      <c r="I57" s="129" t="n">
        <v>0.002</v>
      </c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93</v>
      </c>
      <c r="D58" s="127" t="n">
        <v>82</v>
      </c>
      <c r="E58" s="127" t="n">
        <v>45</v>
      </c>
      <c r="F58" s="128"/>
      <c r="G58" s="128"/>
      <c r="H58" s="129" t="n">
        <v>3.826</v>
      </c>
      <c r="I58" s="129" t="n">
        <v>2.905</v>
      </c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518</v>
      </c>
      <c r="D59" s="135" t="n">
        <v>480</v>
      </c>
      <c r="E59" s="135" t="n">
        <v>478</v>
      </c>
      <c r="F59" s="136" t="n">
        <v>99.5833333333333</v>
      </c>
      <c r="G59" s="137"/>
      <c r="H59" s="138" t="n">
        <v>14.301</v>
      </c>
      <c r="I59" s="139" t="n">
        <v>13.50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29</v>
      </c>
      <c r="D61" s="127" t="n">
        <v>355</v>
      </c>
      <c r="E61" s="127" t="n">
        <v>440</v>
      </c>
      <c r="F61" s="128"/>
      <c r="G61" s="128"/>
      <c r="H61" s="129" t="n">
        <v>15.444</v>
      </c>
      <c r="I61" s="129" t="n">
        <v>12.78</v>
      </c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69</v>
      </c>
      <c r="D62" s="127" t="n">
        <v>169</v>
      </c>
      <c r="E62" s="127" t="n">
        <v>203</v>
      </c>
      <c r="F62" s="128"/>
      <c r="G62" s="128"/>
      <c r="H62" s="129" t="n">
        <v>3.682</v>
      </c>
      <c r="I62" s="129" t="n">
        <v>3.952</v>
      </c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690</v>
      </c>
      <c r="D63" s="127" t="n">
        <v>690</v>
      </c>
      <c r="E63" s="127" t="n">
        <v>702</v>
      </c>
      <c r="F63" s="128"/>
      <c r="G63" s="128"/>
      <c r="H63" s="129" t="n">
        <v>21.045</v>
      </c>
      <c r="I63" s="129" t="n">
        <v>20.79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288</v>
      </c>
      <c r="D64" s="135" t="n">
        <v>1214</v>
      </c>
      <c r="E64" s="135" t="n">
        <v>1345</v>
      </c>
      <c r="F64" s="136" t="n">
        <v>110.790774299835</v>
      </c>
      <c r="G64" s="137"/>
      <c r="H64" s="138" t="n">
        <v>40.171</v>
      </c>
      <c r="I64" s="139" t="n">
        <v>37.52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01</v>
      </c>
      <c r="D66" s="135" t="n">
        <v>350</v>
      </c>
      <c r="E66" s="135" t="n">
        <v>380</v>
      </c>
      <c r="F66" s="136" t="n">
        <v>108.571428571429</v>
      </c>
      <c r="G66" s="137"/>
      <c r="H66" s="138" t="n">
        <v>12.382</v>
      </c>
      <c r="I66" s="139" t="n">
        <v>21.56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93</v>
      </c>
      <c r="D68" s="127" t="n">
        <v>90</v>
      </c>
      <c r="E68" s="127" t="n">
        <v>110</v>
      </c>
      <c r="F68" s="128"/>
      <c r="G68" s="128"/>
      <c r="H68" s="129" t="n">
        <v>3.126</v>
      </c>
      <c r="I68" s="129" t="n">
        <v>3.4</v>
      </c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7</v>
      </c>
      <c r="D69" s="127" t="n">
        <v>27</v>
      </c>
      <c r="E69" s="127" t="n">
        <v>30</v>
      </c>
      <c r="F69" s="128"/>
      <c r="G69" s="128"/>
      <c r="H69" s="129" t="n">
        <v>0.965</v>
      </c>
      <c r="I69" s="129" t="n">
        <v>0.825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20</v>
      </c>
      <c r="D70" s="135" t="n">
        <v>117</v>
      </c>
      <c r="E70" s="135" t="n">
        <v>140</v>
      </c>
      <c r="F70" s="136" t="n">
        <v>119.65811965812</v>
      </c>
      <c r="G70" s="137"/>
      <c r="H70" s="138" t="n">
        <v>4.091</v>
      </c>
      <c r="I70" s="139" t="n">
        <v>4.225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41</v>
      </c>
      <c r="D72" s="127" t="n">
        <v>40</v>
      </c>
      <c r="E72" s="127" t="n">
        <v>35</v>
      </c>
      <c r="F72" s="128"/>
      <c r="G72" s="128"/>
      <c r="H72" s="129" t="n">
        <v>0.578</v>
      </c>
      <c r="I72" s="129" t="n">
        <v>0.6</v>
      </c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61</v>
      </c>
      <c r="D73" s="127" t="n">
        <v>61</v>
      </c>
      <c r="E73" s="127" t="n">
        <v>84</v>
      </c>
      <c r="F73" s="128"/>
      <c r="G73" s="128"/>
      <c r="H73" s="129" t="n">
        <v>2.476</v>
      </c>
      <c r="I73" s="129" t="n">
        <v>2.5</v>
      </c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3</v>
      </c>
      <c r="D74" s="127" t="n">
        <v>45</v>
      </c>
      <c r="E74" s="127" t="n">
        <v>11</v>
      </c>
      <c r="F74" s="128"/>
      <c r="G74" s="128"/>
      <c r="H74" s="129" t="n">
        <v>0.452</v>
      </c>
      <c r="I74" s="129" t="n">
        <v>1.125</v>
      </c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91</v>
      </c>
      <c r="D75" s="127" t="n">
        <v>91</v>
      </c>
      <c r="E75" s="127" t="n">
        <v>107</v>
      </c>
      <c r="F75" s="128"/>
      <c r="G75" s="128"/>
      <c r="H75" s="129" t="n">
        <v>2.623</v>
      </c>
      <c r="I75" s="129" t="n">
        <v>2.623</v>
      </c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30</v>
      </c>
      <c r="D76" s="127" t="n">
        <v>20</v>
      </c>
      <c r="E76" s="127" t="n">
        <v>17</v>
      </c>
      <c r="F76" s="128"/>
      <c r="G76" s="128"/>
      <c r="H76" s="129" t="n">
        <v>0.9</v>
      </c>
      <c r="I76" s="129" t="n">
        <v>0.47</v>
      </c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7</v>
      </c>
      <c r="D77" s="127" t="n">
        <v>7</v>
      </c>
      <c r="E77" s="127" t="n">
        <v>4</v>
      </c>
      <c r="F77" s="128"/>
      <c r="G77" s="128"/>
      <c r="H77" s="129" t="n">
        <v>0.196</v>
      </c>
      <c r="I77" s="129" t="n">
        <v>0.196</v>
      </c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0</v>
      </c>
      <c r="D78" s="127" t="n">
        <v>10</v>
      </c>
      <c r="E78" s="127" t="n">
        <v>10</v>
      </c>
      <c r="F78" s="128"/>
      <c r="G78" s="128"/>
      <c r="H78" s="129" t="n">
        <v>0.35</v>
      </c>
      <c r="I78" s="129" t="n">
        <v>0.35</v>
      </c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90</v>
      </c>
      <c r="D79" s="127" t="n">
        <v>190</v>
      </c>
      <c r="E79" s="127" t="n">
        <v>150</v>
      </c>
      <c r="F79" s="128"/>
      <c r="G79" s="128"/>
      <c r="H79" s="129" t="n">
        <v>12.35</v>
      </c>
      <c r="I79" s="129" t="n">
        <v>9.75</v>
      </c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453</v>
      </c>
      <c r="D80" s="135" t="n">
        <v>464</v>
      </c>
      <c r="E80" s="135" t="n">
        <v>418</v>
      </c>
      <c r="F80" s="136" t="n">
        <v>90.0862068965517</v>
      </c>
      <c r="G80" s="137"/>
      <c r="H80" s="138" t="n">
        <v>19.925</v>
      </c>
      <c r="I80" s="139" t="n">
        <v>17.61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53</v>
      </c>
      <c r="D82" s="127" t="n">
        <v>253</v>
      </c>
      <c r="E82" s="127" t="n">
        <v>199</v>
      </c>
      <c r="F82" s="128"/>
      <c r="G82" s="128"/>
      <c r="H82" s="129" t="n">
        <v>8.77</v>
      </c>
      <c r="I82" s="129" t="n">
        <v>8.77</v>
      </c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302</v>
      </c>
      <c r="D83" s="127" t="n">
        <v>302</v>
      </c>
      <c r="E83" s="127" t="n">
        <v>292</v>
      </c>
      <c r="F83" s="128"/>
      <c r="G83" s="128"/>
      <c r="H83" s="129" t="n">
        <v>7.62</v>
      </c>
      <c r="I83" s="129" t="n">
        <v>7.62</v>
      </c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555</v>
      </c>
      <c r="D84" s="135" t="n">
        <v>555</v>
      </c>
      <c r="E84" s="135" t="n">
        <v>491</v>
      </c>
      <c r="F84" s="136" t="n">
        <v>88.4684684684685</v>
      </c>
      <c r="G84" s="137"/>
      <c r="H84" s="138" t="n">
        <v>16.39</v>
      </c>
      <c r="I84" s="139" t="n">
        <v>16.39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4455</v>
      </c>
      <c r="D87" s="155" t="n">
        <v>4677</v>
      </c>
      <c r="E87" s="155" t="n">
        <v>4697.85</v>
      </c>
      <c r="F87" s="156" t="n">
        <v>100.445798588839</v>
      </c>
      <c r="G87" s="137"/>
      <c r="H87" s="157" t="n">
        <v>143.853</v>
      </c>
      <c r="I87" s="158" t="n">
        <v>146.2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4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43</v>
      </c>
      <c r="D9" s="127" t="n">
        <v>27</v>
      </c>
      <c r="E9" s="127" t="n">
        <v>27</v>
      </c>
      <c r="F9" s="128"/>
      <c r="G9" s="128"/>
      <c r="H9" s="129" t="n">
        <v>2.924</v>
      </c>
      <c r="I9" s="129" t="n">
        <v>1.836</v>
      </c>
      <c r="J9" s="129" t="n">
        <v>1.836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7</v>
      </c>
      <c r="D10" s="127" t="n">
        <v>21</v>
      </c>
      <c r="E10" s="127" t="n">
        <v>21</v>
      </c>
      <c r="F10" s="128"/>
      <c r="G10" s="128"/>
      <c r="H10" s="129" t="n">
        <v>1.166</v>
      </c>
      <c r="I10" s="129" t="n">
        <v>1.44</v>
      </c>
      <c r="J10" s="129" t="n">
        <v>1.44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20</v>
      </c>
      <c r="D11" s="127" t="n">
        <v>21</v>
      </c>
      <c r="E11" s="127" t="n">
        <v>21</v>
      </c>
      <c r="F11" s="128"/>
      <c r="G11" s="128"/>
      <c r="H11" s="129" t="n">
        <v>1.238</v>
      </c>
      <c r="I11" s="129" t="n">
        <v>1.3</v>
      </c>
      <c r="J11" s="129" t="n">
        <v>1.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22</v>
      </c>
      <c r="D12" s="127" t="n">
        <v>24</v>
      </c>
      <c r="E12" s="127" t="n">
        <v>24</v>
      </c>
      <c r="F12" s="128"/>
      <c r="G12" s="128"/>
      <c r="H12" s="129" t="n">
        <v>1.436</v>
      </c>
      <c r="I12" s="129" t="n">
        <v>1.566</v>
      </c>
      <c r="J12" s="129" t="n">
        <v>1.566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02</v>
      </c>
      <c r="D13" s="135" t="n">
        <v>93</v>
      </c>
      <c r="E13" s="135" t="n">
        <v>93</v>
      </c>
      <c r="F13" s="136" t="n">
        <v>100</v>
      </c>
      <c r="G13" s="137"/>
      <c r="H13" s="138" t="n">
        <v>6.764</v>
      </c>
      <c r="I13" s="139" t="n">
        <v>6.142</v>
      </c>
      <c r="J13" s="139" t="n">
        <v>6.142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71</v>
      </c>
      <c r="D15" s="135" t="n">
        <v>70</v>
      </c>
      <c r="E15" s="135" t="n">
        <v>70</v>
      </c>
      <c r="F15" s="136" t="n">
        <v>100</v>
      </c>
      <c r="G15" s="137"/>
      <c r="H15" s="138" t="n">
        <v>1.645</v>
      </c>
      <c r="I15" s="139" t="n">
        <v>1.645</v>
      </c>
      <c r="J15" s="139" t="n">
        <v>1.6</v>
      </c>
      <c r="K15" s="140" t="n">
        <v>97.2644376899696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2</v>
      </c>
      <c r="D17" s="135"/>
      <c r="E17" s="135" t="n">
        <v>2</v>
      </c>
      <c r="F17" s="136"/>
      <c r="G17" s="137"/>
      <c r="H17" s="138" t="n">
        <v>0.016</v>
      </c>
      <c r="I17" s="139"/>
      <c r="J17" s="139" t="n">
        <v>0.024</v>
      </c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3</v>
      </c>
      <c r="D19" s="127"/>
      <c r="E19" s="127"/>
      <c r="F19" s="128"/>
      <c r="G19" s="128"/>
      <c r="H19" s="129" t="n">
        <v>0.096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6</v>
      </c>
      <c r="D20" s="127" t="n">
        <v>6</v>
      </c>
      <c r="E20" s="127" t="n">
        <v>8</v>
      </c>
      <c r="F20" s="128"/>
      <c r="G20" s="128"/>
      <c r="H20" s="129" t="n">
        <v>0.1</v>
      </c>
      <c r="I20" s="129" t="n">
        <v>0.081</v>
      </c>
      <c r="J20" s="129" t="n">
        <v>0.142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34</v>
      </c>
      <c r="D21" s="127"/>
      <c r="E21" s="127"/>
      <c r="F21" s="128"/>
      <c r="G21" s="128"/>
      <c r="H21" s="129" t="n">
        <v>0.633</v>
      </c>
      <c r="I21" s="129"/>
      <c r="J21" s="129" t="n">
        <v>0.665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43</v>
      </c>
      <c r="D22" s="135" t="n">
        <v>6</v>
      </c>
      <c r="E22" s="135" t="n">
        <v>8</v>
      </c>
      <c r="F22" s="136" t="n">
        <v>133.333333333333</v>
      </c>
      <c r="G22" s="137"/>
      <c r="H22" s="138" t="n">
        <v>0.829</v>
      </c>
      <c r="I22" s="139" t="n">
        <v>0.081</v>
      </c>
      <c r="J22" s="139" t="n">
        <v>0.807</v>
      </c>
      <c r="K22" s="140" t="n">
        <v>996.29629629629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45</v>
      </c>
      <c r="D24" s="135" t="n">
        <v>111</v>
      </c>
      <c r="E24" s="135" t="n">
        <v>108</v>
      </c>
      <c r="F24" s="136" t="n">
        <v>97.2972972972973</v>
      </c>
      <c r="G24" s="137"/>
      <c r="H24" s="138" t="n">
        <v>10.25</v>
      </c>
      <c r="I24" s="139" t="n">
        <v>7.846</v>
      </c>
      <c r="J24" s="139" t="n">
        <v>7</v>
      </c>
      <c r="K24" s="140" t="n">
        <v>89.2174356359929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9</v>
      </c>
      <c r="D26" s="135" t="n">
        <v>40</v>
      </c>
      <c r="E26" s="135" t="n">
        <v>35</v>
      </c>
      <c r="F26" s="136" t="n">
        <v>87.5</v>
      </c>
      <c r="G26" s="137"/>
      <c r="H26" s="138" t="n">
        <v>1.68</v>
      </c>
      <c r="I26" s="139" t="n">
        <v>1.6</v>
      </c>
      <c r="J26" s="139" t="n">
        <v>1.4</v>
      </c>
      <c r="K26" s="140" t="n">
        <v>87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</v>
      </c>
      <c r="D28" s="127" t="n">
        <v>4</v>
      </c>
      <c r="E28" s="127" t="n">
        <v>6</v>
      </c>
      <c r="F28" s="128"/>
      <c r="G28" s="128"/>
      <c r="H28" s="129" t="n">
        <v>0.06</v>
      </c>
      <c r="I28" s="129" t="n">
        <v>0.112</v>
      </c>
      <c r="J28" s="129" t="n">
        <v>0.17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 t="n">
        <v>0.09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45</v>
      </c>
      <c r="D30" s="127" t="n">
        <v>42</v>
      </c>
      <c r="E30" s="127" t="n">
        <v>42</v>
      </c>
      <c r="F30" s="128"/>
      <c r="G30" s="128"/>
      <c r="H30" s="129" t="n">
        <v>2.195</v>
      </c>
      <c r="I30" s="129" t="n">
        <v>2.8</v>
      </c>
      <c r="J30" s="129" t="n">
        <v>1.8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6</v>
      </c>
      <c r="D31" s="135" t="n">
        <v>46</v>
      </c>
      <c r="E31" s="135" t="n">
        <v>48</v>
      </c>
      <c r="F31" s="136" t="n">
        <v>104.347826086957</v>
      </c>
      <c r="G31" s="137"/>
      <c r="H31" s="138" t="n">
        <v>2.255</v>
      </c>
      <c r="I31" s="139" t="n">
        <v>2.912</v>
      </c>
      <c r="J31" s="139" t="n">
        <v>2.115</v>
      </c>
      <c r="K31" s="140" t="n">
        <v>72.6304945054945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91</v>
      </c>
      <c r="D33" s="127" t="n">
        <v>63</v>
      </c>
      <c r="E33" s="127" t="n">
        <v>70</v>
      </c>
      <c r="F33" s="128"/>
      <c r="G33" s="128"/>
      <c r="H33" s="129" t="n">
        <v>4.245</v>
      </c>
      <c r="I33" s="129" t="n">
        <v>2.786</v>
      </c>
      <c r="J33" s="129" t="n">
        <v>3.15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38</v>
      </c>
      <c r="D34" s="127" t="n">
        <v>38</v>
      </c>
      <c r="E34" s="127" t="n">
        <v>42</v>
      </c>
      <c r="F34" s="128"/>
      <c r="G34" s="128"/>
      <c r="H34" s="129" t="n">
        <v>1.034</v>
      </c>
      <c r="I34" s="129" t="n">
        <v>1.034</v>
      </c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6</v>
      </c>
      <c r="D35" s="127" t="n">
        <v>20</v>
      </c>
      <c r="E35" s="127" t="n">
        <v>20</v>
      </c>
      <c r="F35" s="128"/>
      <c r="G35" s="128"/>
      <c r="H35" s="129" t="n">
        <v>0.389</v>
      </c>
      <c r="I35" s="129" t="n">
        <v>0.254</v>
      </c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18</v>
      </c>
      <c r="D36" s="127" t="n">
        <v>115</v>
      </c>
      <c r="E36" s="127" t="n">
        <v>34</v>
      </c>
      <c r="F36" s="128"/>
      <c r="G36" s="128"/>
      <c r="H36" s="129" t="n">
        <v>2.533</v>
      </c>
      <c r="I36" s="129" t="n">
        <v>1.5</v>
      </c>
      <c r="J36" s="129" t="n">
        <v>2.581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263</v>
      </c>
      <c r="D37" s="135" t="n">
        <v>236</v>
      </c>
      <c r="E37" s="135" t="n">
        <v>166</v>
      </c>
      <c r="F37" s="136" t="n">
        <v>70.3389830508475</v>
      </c>
      <c r="G37" s="137"/>
      <c r="H37" s="138" t="n">
        <v>8.201</v>
      </c>
      <c r="I37" s="139" t="n">
        <v>5.574</v>
      </c>
      <c r="J37" s="139" t="n">
        <v>5.735</v>
      </c>
      <c r="K37" s="140" t="n">
        <v>102.88841047721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64</v>
      </c>
      <c r="D39" s="135" t="n">
        <v>160</v>
      </c>
      <c r="E39" s="135" t="n">
        <v>160</v>
      </c>
      <c r="F39" s="136" t="n">
        <v>100</v>
      </c>
      <c r="G39" s="137"/>
      <c r="H39" s="138" t="n">
        <v>4.178</v>
      </c>
      <c r="I39" s="139" t="n">
        <v>4.3</v>
      </c>
      <c r="J39" s="139" t="n">
        <v>3.9</v>
      </c>
      <c r="K39" s="140" t="n">
        <v>90.697674418604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 t="n">
        <v>1</v>
      </c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4</v>
      </c>
      <c r="D43" s="127" t="n">
        <v>4</v>
      </c>
      <c r="E43" s="127" t="n">
        <v>4</v>
      </c>
      <c r="F43" s="128"/>
      <c r="G43" s="128"/>
      <c r="H43" s="129" t="n">
        <v>0.168</v>
      </c>
      <c r="I43" s="129" t="n">
        <v>0.2</v>
      </c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 t="n">
        <v>1</v>
      </c>
      <c r="E44" s="127"/>
      <c r="F44" s="128"/>
      <c r="G44" s="128"/>
      <c r="H44" s="129"/>
      <c r="I44" s="129" t="n">
        <v>0.047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2</v>
      </c>
      <c r="D46" s="127" t="n">
        <v>1</v>
      </c>
      <c r="E46" s="127" t="n">
        <v>1</v>
      </c>
      <c r="F46" s="128"/>
      <c r="G46" s="128"/>
      <c r="H46" s="129" t="n">
        <v>0.048</v>
      </c>
      <c r="I46" s="129" t="n">
        <v>0.024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8</v>
      </c>
      <c r="D47" s="127" t="n">
        <v>7</v>
      </c>
      <c r="E47" s="127" t="n">
        <v>1</v>
      </c>
      <c r="F47" s="128"/>
      <c r="G47" s="128"/>
      <c r="H47" s="129" t="n">
        <v>0.32</v>
      </c>
      <c r="I47" s="129" t="n">
        <v>0.28</v>
      </c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 t="n">
        <v>1</v>
      </c>
      <c r="F48" s="128"/>
      <c r="G48" s="128"/>
      <c r="H48" s="129"/>
      <c r="I48" s="129" t="n">
        <v>0.069</v>
      </c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 t="n">
        <v>1</v>
      </c>
      <c r="E49" s="127"/>
      <c r="F49" s="128"/>
      <c r="G49" s="128"/>
      <c r="H49" s="129"/>
      <c r="I49" s="129" t="n">
        <v>0.025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14</v>
      </c>
      <c r="D50" s="135" t="n">
        <v>14</v>
      </c>
      <c r="E50" s="135" t="n">
        <v>8</v>
      </c>
      <c r="F50" s="136" t="n">
        <v>57.1428571428571</v>
      </c>
      <c r="G50" s="137"/>
      <c r="H50" s="138" t="n">
        <v>0.536</v>
      </c>
      <c r="I50" s="139" t="n">
        <v>0.645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8</v>
      </c>
      <c r="D52" s="135" t="n">
        <v>18</v>
      </c>
      <c r="E52" s="135" t="n">
        <v>6</v>
      </c>
      <c r="F52" s="136" t="n">
        <v>33.3333333333333</v>
      </c>
      <c r="G52" s="137"/>
      <c r="H52" s="138" t="n">
        <v>0.551</v>
      </c>
      <c r="I52" s="139" t="n">
        <v>0.184</v>
      </c>
      <c r="J52" s="139" t="n">
        <v>0.255</v>
      </c>
      <c r="K52" s="140" t="n">
        <v>138.586956521739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35</v>
      </c>
      <c r="D54" s="127"/>
      <c r="E54" s="127" t="n">
        <v>62</v>
      </c>
      <c r="F54" s="128"/>
      <c r="G54" s="128"/>
      <c r="H54" s="129" t="n">
        <v>1.015</v>
      </c>
      <c r="I54" s="129" t="n">
        <v>3.15</v>
      </c>
      <c r="J54" s="129" t="n">
        <v>1.86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26</v>
      </c>
      <c r="D55" s="127" t="n">
        <v>26</v>
      </c>
      <c r="E55" s="127" t="n">
        <v>20</v>
      </c>
      <c r="F55" s="128"/>
      <c r="G55" s="128"/>
      <c r="H55" s="129" t="n">
        <v>0.741</v>
      </c>
      <c r="I55" s="129" t="n">
        <v>0.57</v>
      </c>
      <c r="J55" s="129" t="n">
        <v>0.57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15</v>
      </c>
      <c r="D56" s="127" t="n">
        <v>14</v>
      </c>
      <c r="E56" s="127" t="n">
        <v>9</v>
      </c>
      <c r="F56" s="128"/>
      <c r="G56" s="128"/>
      <c r="H56" s="129" t="n">
        <v>0.227</v>
      </c>
      <c r="I56" s="129" t="n">
        <v>0.225</v>
      </c>
      <c r="J56" s="129" t="n">
        <v>0.17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4</v>
      </c>
      <c r="D57" s="127" t="n">
        <v>4</v>
      </c>
      <c r="E57" s="127" t="n">
        <v>3</v>
      </c>
      <c r="F57" s="128"/>
      <c r="G57" s="128"/>
      <c r="H57" s="129" t="n">
        <v>0.082</v>
      </c>
      <c r="I57" s="129" t="n">
        <v>0.021</v>
      </c>
      <c r="J57" s="129" t="n">
        <v>0.021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1</v>
      </c>
      <c r="D58" s="127" t="n">
        <v>2</v>
      </c>
      <c r="E58" s="127" t="n">
        <v>8</v>
      </c>
      <c r="F58" s="128"/>
      <c r="G58" s="128"/>
      <c r="H58" s="129" t="n">
        <v>0.303</v>
      </c>
      <c r="I58" s="129" t="n">
        <v>0.09</v>
      </c>
      <c r="J58" s="129" t="n">
        <v>0.09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91</v>
      </c>
      <c r="D59" s="135" t="n">
        <v>46</v>
      </c>
      <c r="E59" s="135" t="n">
        <v>102</v>
      </c>
      <c r="F59" s="136" t="n">
        <v>221.739130434783</v>
      </c>
      <c r="G59" s="137"/>
      <c r="H59" s="138" t="n">
        <v>2.368</v>
      </c>
      <c r="I59" s="139" t="n">
        <v>4.056</v>
      </c>
      <c r="J59" s="139" t="n">
        <v>2.711</v>
      </c>
      <c r="K59" s="140" t="n">
        <v>66.839250493096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90</v>
      </c>
      <c r="D61" s="127" t="n">
        <v>90</v>
      </c>
      <c r="E61" s="127" t="n">
        <v>90</v>
      </c>
      <c r="F61" s="128"/>
      <c r="G61" s="128"/>
      <c r="H61" s="129" t="n">
        <v>5.224</v>
      </c>
      <c r="I61" s="129" t="n">
        <v>5.4</v>
      </c>
      <c r="J61" s="129" t="n">
        <v>4.86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70</v>
      </c>
      <c r="D62" s="127"/>
      <c r="E62" s="127" t="n">
        <v>69</v>
      </c>
      <c r="F62" s="128"/>
      <c r="G62" s="128"/>
      <c r="H62" s="129" t="n">
        <v>2.164</v>
      </c>
      <c r="I62" s="129" t="n">
        <v>1.897</v>
      </c>
      <c r="J62" s="129" t="n">
        <v>2.136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49</v>
      </c>
      <c r="D63" s="127" t="n">
        <v>249</v>
      </c>
      <c r="E63" s="127" t="n">
        <v>249</v>
      </c>
      <c r="F63" s="128"/>
      <c r="G63" s="128"/>
      <c r="H63" s="129" t="n">
        <v>13.763</v>
      </c>
      <c r="I63" s="129" t="n">
        <v>11.26</v>
      </c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09</v>
      </c>
      <c r="D64" s="135" t="n">
        <v>339</v>
      </c>
      <c r="E64" s="135" t="n">
        <v>408</v>
      </c>
      <c r="F64" s="136" t="n">
        <v>120.353982300885</v>
      </c>
      <c r="G64" s="137"/>
      <c r="H64" s="138" t="n">
        <v>21.151</v>
      </c>
      <c r="I64" s="139" t="n">
        <v>18.557</v>
      </c>
      <c r="J64" s="139" t="n">
        <v>6.996</v>
      </c>
      <c r="K64" s="140" t="n">
        <v>37.700059276822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375</v>
      </c>
      <c r="D66" s="135" t="n">
        <v>377</v>
      </c>
      <c r="E66" s="135" t="n">
        <v>422</v>
      </c>
      <c r="F66" s="136" t="n">
        <v>111.936339522546</v>
      </c>
      <c r="G66" s="137"/>
      <c r="H66" s="138" t="n">
        <v>17.632</v>
      </c>
      <c r="I66" s="139" t="n">
        <v>18.2</v>
      </c>
      <c r="J66" s="139" t="n">
        <v>18.8</v>
      </c>
      <c r="K66" s="140" t="n">
        <v>103.29670329670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140</v>
      </c>
      <c r="D68" s="127" t="n">
        <v>140</v>
      </c>
      <c r="E68" s="127" t="n">
        <v>100</v>
      </c>
      <c r="F68" s="128"/>
      <c r="G68" s="128"/>
      <c r="H68" s="129" t="n">
        <v>6.892</v>
      </c>
      <c r="I68" s="129" t="n">
        <v>9.1</v>
      </c>
      <c r="J68" s="129" t="n">
        <v>7.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</v>
      </c>
      <c r="D69" s="127" t="n">
        <v>3</v>
      </c>
      <c r="E69" s="127" t="n">
        <v>5</v>
      </c>
      <c r="F69" s="128"/>
      <c r="G69" s="128"/>
      <c r="H69" s="129" t="n">
        <v>0.321</v>
      </c>
      <c r="I69" s="129" t="n">
        <v>0.11</v>
      </c>
      <c r="J69" s="129" t="n">
        <v>0.2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148</v>
      </c>
      <c r="D70" s="135" t="n">
        <v>143</v>
      </c>
      <c r="E70" s="135" t="n">
        <v>105</v>
      </c>
      <c r="F70" s="136" t="n">
        <v>73.4265734265734</v>
      </c>
      <c r="G70" s="137"/>
      <c r="H70" s="138" t="n">
        <v>7.213</v>
      </c>
      <c r="I70" s="139" t="n">
        <v>9.21</v>
      </c>
      <c r="J70" s="139" t="n">
        <v>7.7</v>
      </c>
      <c r="K70" s="140" t="n">
        <v>83.604777415852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7704</v>
      </c>
      <c r="D72" s="127" t="n">
        <v>8160</v>
      </c>
      <c r="E72" s="127" t="n">
        <v>7782</v>
      </c>
      <c r="F72" s="128"/>
      <c r="G72" s="128"/>
      <c r="H72" s="129" t="n">
        <v>482.123</v>
      </c>
      <c r="I72" s="129" t="n">
        <v>520.862</v>
      </c>
      <c r="J72" s="129" t="n">
        <v>464.017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33</v>
      </c>
      <c r="D73" s="127" t="n">
        <v>220</v>
      </c>
      <c r="E73" s="127" t="n">
        <v>220</v>
      </c>
      <c r="F73" s="128"/>
      <c r="G73" s="128"/>
      <c r="H73" s="129" t="n">
        <v>8.507</v>
      </c>
      <c r="I73" s="129" t="n">
        <v>8.329</v>
      </c>
      <c r="J73" s="129" t="n">
        <v>8.23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08</v>
      </c>
      <c r="D74" s="127" t="n">
        <v>79</v>
      </c>
      <c r="E74" s="127" t="n">
        <v>28</v>
      </c>
      <c r="F74" s="128"/>
      <c r="G74" s="128"/>
      <c r="H74" s="129" t="n">
        <v>3.645</v>
      </c>
      <c r="I74" s="129" t="n">
        <v>3.16</v>
      </c>
      <c r="J74" s="129" t="n">
        <v>3.2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51</v>
      </c>
      <c r="D75" s="127" t="n">
        <v>351</v>
      </c>
      <c r="E75" s="127" t="n">
        <v>421</v>
      </c>
      <c r="F75" s="128"/>
      <c r="G75" s="128"/>
      <c r="H75" s="129" t="n">
        <v>15.636</v>
      </c>
      <c r="I75" s="129" t="n">
        <v>15.636</v>
      </c>
      <c r="J75" s="129" t="n">
        <v>17.82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2</v>
      </c>
      <c r="D76" s="127" t="n">
        <v>6</v>
      </c>
      <c r="E76" s="127" t="n">
        <v>2</v>
      </c>
      <c r="F76" s="128"/>
      <c r="G76" s="128"/>
      <c r="H76" s="129" t="n">
        <v>0.24</v>
      </c>
      <c r="I76" s="129" t="n">
        <v>0.02</v>
      </c>
      <c r="J76" s="129" t="n">
        <v>0.0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40</v>
      </c>
      <c r="D77" s="127" t="n">
        <v>40</v>
      </c>
      <c r="E77" s="127" t="n">
        <v>40</v>
      </c>
      <c r="F77" s="128"/>
      <c r="G77" s="128"/>
      <c r="H77" s="129" t="n">
        <v>1.2</v>
      </c>
      <c r="I77" s="129" t="n">
        <v>1.6</v>
      </c>
      <c r="J77" s="129" t="n">
        <v>1.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80</v>
      </c>
      <c r="D78" s="127" t="n">
        <v>210</v>
      </c>
      <c r="E78" s="127" t="n">
        <v>190</v>
      </c>
      <c r="F78" s="128"/>
      <c r="G78" s="128"/>
      <c r="H78" s="129" t="n">
        <v>9</v>
      </c>
      <c r="I78" s="129" t="n">
        <v>9.5</v>
      </c>
      <c r="J78" s="129" t="n">
        <v>9.2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68</v>
      </c>
      <c r="D79" s="127" t="n">
        <v>50</v>
      </c>
      <c r="E79" s="127" t="n">
        <v>60</v>
      </c>
      <c r="F79" s="128"/>
      <c r="G79" s="128"/>
      <c r="H79" s="129" t="n">
        <v>2.58</v>
      </c>
      <c r="I79" s="129" t="n">
        <v>2.1</v>
      </c>
      <c r="J79" s="129" t="n">
        <v>2.1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8696</v>
      </c>
      <c r="D80" s="135" t="n">
        <v>9116</v>
      </c>
      <c r="E80" s="135" t="n">
        <v>8743</v>
      </c>
      <c r="F80" s="136" t="n">
        <v>95.9082931110136</v>
      </c>
      <c r="G80" s="137"/>
      <c r="H80" s="138" t="n">
        <v>522.931</v>
      </c>
      <c r="I80" s="139" t="n">
        <v>561.207</v>
      </c>
      <c r="J80" s="139" t="n">
        <v>506.201</v>
      </c>
      <c r="K80" s="140" t="n">
        <v>90.19862546261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90</v>
      </c>
      <c r="D82" s="127" t="n">
        <v>190</v>
      </c>
      <c r="E82" s="127" t="n">
        <v>198</v>
      </c>
      <c r="F82" s="128"/>
      <c r="G82" s="128"/>
      <c r="H82" s="129" t="n">
        <v>8.852</v>
      </c>
      <c r="I82" s="129" t="n">
        <v>8.85</v>
      </c>
      <c r="J82" s="129" t="n">
        <v>9.275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276</v>
      </c>
      <c r="D83" s="127" t="n">
        <v>276</v>
      </c>
      <c r="E83" s="127" t="n">
        <v>277</v>
      </c>
      <c r="F83" s="128"/>
      <c r="G83" s="128"/>
      <c r="H83" s="129" t="n">
        <v>14.192</v>
      </c>
      <c r="I83" s="129" t="n">
        <v>14.2</v>
      </c>
      <c r="J83" s="129" t="n">
        <v>13.96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466</v>
      </c>
      <c r="D84" s="135" t="n">
        <v>466</v>
      </c>
      <c r="E84" s="135" t="n">
        <v>475</v>
      </c>
      <c r="F84" s="136" t="n">
        <v>101.931330472103</v>
      </c>
      <c r="G84" s="137"/>
      <c r="H84" s="138" t="n">
        <v>23.044</v>
      </c>
      <c r="I84" s="139" t="n">
        <v>23.05</v>
      </c>
      <c r="J84" s="139" t="n">
        <v>23.235</v>
      </c>
      <c r="K84" s="140" t="n">
        <v>100.802603036876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1092</v>
      </c>
      <c r="D87" s="155" t="n">
        <v>11281</v>
      </c>
      <c r="E87" s="155" t="n">
        <v>10959</v>
      </c>
      <c r="F87" s="156" t="n">
        <v>97.145643116745</v>
      </c>
      <c r="G87" s="137"/>
      <c r="H87" s="157" t="n">
        <v>631.244</v>
      </c>
      <c r="I87" s="158" t="n">
        <v>665.209</v>
      </c>
      <c r="J87" s="158" t="n">
        <v>594.621</v>
      </c>
      <c r="K87" s="156" t="n">
        <v>89.3885981698985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5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25</v>
      </c>
      <c r="D9" s="127" t="n">
        <v>29</v>
      </c>
      <c r="E9" s="127" t="n">
        <v>29</v>
      </c>
      <c r="F9" s="128"/>
      <c r="G9" s="128"/>
      <c r="H9" s="129" t="n">
        <v>0.565</v>
      </c>
      <c r="I9" s="129" t="n">
        <v>0.655</v>
      </c>
      <c r="J9" s="129" t="n">
        <v>0.65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1</v>
      </c>
      <c r="D10" s="127" t="n">
        <v>21</v>
      </c>
      <c r="E10" s="127" t="n">
        <v>21</v>
      </c>
      <c r="F10" s="128"/>
      <c r="G10" s="128"/>
      <c r="H10" s="129" t="n">
        <v>0.496</v>
      </c>
      <c r="I10" s="129" t="n">
        <v>0.496</v>
      </c>
      <c r="J10" s="129" t="n">
        <v>0.496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21</v>
      </c>
      <c r="D11" s="127" t="n">
        <v>21</v>
      </c>
      <c r="E11" s="127" t="n">
        <v>21</v>
      </c>
      <c r="F11" s="128"/>
      <c r="G11" s="128"/>
      <c r="H11" s="129" t="n">
        <v>0.463</v>
      </c>
      <c r="I11" s="129" t="n">
        <v>0.463</v>
      </c>
      <c r="J11" s="129" t="n">
        <v>0.46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9</v>
      </c>
      <c r="D12" s="127" t="n">
        <v>50</v>
      </c>
      <c r="E12" s="127" t="n">
        <v>50</v>
      </c>
      <c r="F12" s="128"/>
      <c r="G12" s="128"/>
      <c r="H12" s="129" t="n">
        <v>1.194</v>
      </c>
      <c r="I12" s="129" t="n">
        <v>1.194</v>
      </c>
      <c r="J12" s="129" t="n">
        <v>1.194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16</v>
      </c>
      <c r="D13" s="135" t="n">
        <v>121</v>
      </c>
      <c r="E13" s="135" t="n">
        <v>121</v>
      </c>
      <c r="F13" s="136" t="n">
        <v>100</v>
      </c>
      <c r="G13" s="137"/>
      <c r="H13" s="138" t="n">
        <v>2.718</v>
      </c>
      <c r="I13" s="139" t="n">
        <v>2.808</v>
      </c>
      <c r="J13" s="139" t="n">
        <v>2.808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1</v>
      </c>
      <c r="D15" s="135" t="n">
        <v>1</v>
      </c>
      <c r="E15" s="135" t="n">
        <v>1</v>
      </c>
      <c r="F15" s="136" t="n">
        <v>100</v>
      </c>
      <c r="G15" s="137"/>
      <c r="H15" s="138" t="n">
        <v>0.012</v>
      </c>
      <c r="I15" s="139" t="n">
        <v>0.012</v>
      </c>
      <c r="J15" s="139" t="n">
        <v>0.012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6</v>
      </c>
      <c r="D19" s="127" t="n">
        <v>16</v>
      </c>
      <c r="E19" s="127"/>
      <c r="F19" s="128"/>
      <c r="G19" s="128"/>
      <c r="H19" s="129" t="n">
        <v>0.928</v>
      </c>
      <c r="I19" s="129" t="n">
        <v>0.928</v>
      </c>
      <c r="J19" s="129" t="n">
        <v>0.9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14</v>
      </c>
      <c r="D20" s="127" t="n">
        <v>14</v>
      </c>
      <c r="E20" s="127" t="n">
        <v>14</v>
      </c>
      <c r="F20" s="128"/>
      <c r="G20" s="128"/>
      <c r="H20" s="129" t="n">
        <v>0.28</v>
      </c>
      <c r="I20" s="129" t="n">
        <v>0.29</v>
      </c>
      <c r="J20" s="129" t="n">
        <v>0.29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 t="n">
        <v>10</v>
      </c>
      <c r="D21" s="127"/>
      <c r="E21" s="127"/>
      <c r="F21" s="128"/>
      <c r="G21" s="128"/>
      <c r="H21" s="129" t="n">
        <v>0.156</v>
      </c>
      <c r="I21" s="129" t="n">
        <v>0.16</v>
      </c>
      <c r="J21" s="129" t="n">
        <v>0.155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40</v>
      </c>
      <c r="D22" s="135" t="n">
        <v>30</v>
      </c>
      <c r="E22" s="135" t="n">
        <v>14</v>
      </c>
      <c r="F22" s="136" t="n">
        <v>46.6666666666667</v>
      </c>
      <c r="G22" s="137"/>
      <c r="H22" s="138" t="n">
        <v>1.364</v>
      </c>
      <c r="I22" s="139" t="n">
        <v>1.378</v>
      </c>
      <c r="J22" s="139" t="n">
        <v>1.345</v>
      </c>
      <c r="K22" s="140" t="n">
        <v>97.605224963715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1</v>
      </c>
      <c r="D24" s="135" t="n">
        <v>1</v>
      </c>
      <c r="E24" s="135" t="n">
        <v>6</v>
      </c>
      <c r="F24" s="136" t="n">
        <v>600</v>
      </c>
      <c r="G24" s="137"/>
      <c r="H24" s="138" t="n">
        <v>1.114</v>
      </c>
      <c r="I24" s="139"/>
      <c r="J24" s="139" t="n">
        <v>0.605</v>
      </c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94</v>
      </c>
      <c r="D26" s="135" t="n">
        <v>100</v>
      </c>
      <c r="E26" s="135" t="n">
        <v>110</v>
      </c>
      <c r="F26" s="136" t="n">
        <v>110</v>
      </c>
      <c r="G26" s="137"/>
      <c r="H26" s="138" t="n">
        <v>9.165</v>
      </c>
      <c r="I26" s="139" t="n">
        <v>10</v>
      </c>
      <c r="J26" s="139" t="n">
        <v>11</v>
      </c>
      <c r="K26" s="140" t="n">
        <v>11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 t="n">
        <v>1</v>
      </c>
      <c r="E28" s="127"/>
      <c r="F28" s="128"/>
      <c r="G28" s="128"/>
      <c r="H28" s="129"/>
      <c r="I28" s="129" t="n">
        <v>0.035</v>
      </c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 t="n">
        <v>0.045</v>
      </c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 t="n">
        <v>1</v>
      </c>
      <c r="E31" s="135"/>
      <c r="F31" s="136"/>
      <c r="G31" s="137"/>
      <c r="H31" s="138"/>
      <c r="I31" s="139" t="n">
        <v>0.0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48</v>
      </c>
      <c r="D33" s="127" t="n">
        <v>50</v>
      </c>
      <c r="E33" s="127" t="n">
        <v>38</v>
      </c>
      <c r="F33" s="128"/>
      <c r="G33" s="128"/>
      <c r="H33" s="129" t="n">
        <v>0.895</v>
      </c>
      <c r="I33" s="129" t="n">
        <v>0.662</v>
      </c>
      <c r="J33" s="129" t="n">
        <v>0.7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26</v>
      </c>
      <c r="D34" s="127" t="n">
        <v>26</v>
      </c>
      <c r="E34" s="127" t="n">
        <v>42</v>
      </c>
      <c r="F34" s="128"/>
      <c r="G34" s="128"/>
      <c r="H34" s="129" t="n">
        <v>0.537</v>
      </c>
      <c r="I34" s="129" t="n">
        <v>0.537</v>
      </c>
      <c r="J34" s="129" t="n">
        <v>1.211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22</v>
      </c>
      <c r="D35" s="127" t="n">
        <v>22</v>
      </c>
      <c r="E35" s="127" t="n">
        <v>30</v>
      </c>
      <c r="F35" s="128"/>
      <c r="G35" s="128"/>
      <c r="H35" s="129" t="n">
        <v>0.319</v>
      </c>
      <c r="I35" s="129" t="n">
        <v>0.377</v>
      </c>
      <c r="J35" s="129" t="n">
        <v>0.43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21</v>
      </c>
      <c r="D36" s="127" t="n">
        <v>20</v>
      </c>
      <c r="E36" s="127" t="n">
        <v>13</v>
      </c>
      <c r="F36" s="128"/>
      <c r="G36" s="128"/>
      <c r="H36" s="129" t="n">
        <v>0.389</v>
      </c>
      <c r="I36" s="129" t="n">
        <v>0.37</v>
      </c>
      <c r="J36" s="129" t="n">
        <v>0.23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17</v>
      </c>
      <c r="D37" s="135" t="n">
        <v>118</v>
      </c>
      <c r="E37" s="135" t="n">
        <v>123</v>
      </c>
      <c r="F37" s="136" t="n">
        <v>104.237288135593</v>
      </c>
      <c r="G37" s="137"/>
      <c r="H37" s="138" t="n">
        <v>2.14</v>
      </c>
      <c r="I37" s="139" t="n">
        <v>1.946</v>
      </c>
      <c r="J37" s="139" t="n">
        <v>2.58</v>
      </c>
      <c r="K37" s="140" t="n">
        <v>132.57965056526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5</v>
      </c>
      <c r="D39" s="135" t="n">
        <v>15</v>
      </c>
      <c r="E39" s="135" t="n">
        <v>10</v>
      </c>
      <c r="F39" s="136" t="n">
        <v>66.6666666666667</v>
      </c>
      <c r="G39" s="137"/>
      <c r="H39" s="138" t="n">
        <v>0.282</v>
      </c>
      <c r="I39" s="139" t="n">
        <v>0.28</v>
      </c>
      <c r="J39" s="139" t="n">
        <v>0.24</v>
      </c>
      <c r="K39" s="140" t="n">
        <v>85.714285714285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78</v>
      </c>
      <c r="D41" s="127" t="n">
        <v>167</v>
      </c>
      <c r="E41" s="127" t="n">
        <v>147</v>
      </c>
      <c r="F41" s="128"/>
      <c r="G41" s="128"/>
      <c r="H41" s="129" t="n">
        <v>13.848</v>
      </c>
      <c r="I41" s="129" t="n">
        <v>13.226</v>
      </c>
      <c r="J41" s="129" t="n">
        <v>10.73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5</v>
      </c>
      <c r="D42" s="127" t="n">
        <v>19</v>
      </c>
      <c r="E42" s="127" t="n">
        <v>6</v>
      </c>
      <c r="F42" s="128"/>
      <c r="G42" s="128"/>
      <c r="H42" s="129" t="n">
        <v>1.125</v>
      </c>
      <c r="I42" s="129" t="n">
        <v>1.33</v>
      </c>
      <c r="J42" s="129" t="n">
        <v>0.44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8</v>
      </c>
      <c r="D43" s="127"/>
      <c r="E43" s="127" t="n">
        <v>1</v>
      </c>
      <c r="F43" s="128"/>
      <c r="G43" s="128"/>
      <c r="H43" s="129" t="n">
        <v>1.17</v>
      </c>
      <c r="I43" s="129" t="n">
        <v>0.06</v>
      </c>
      <c r="J43" s="129" t="n">
        <v>0.06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3</v>
      </c>
      <c r="D45" s="127" t="n">
        <v>42</v>
      </c>
      <c r="E45" s="127" t="n">
        <v>85</v>
      </c>
      <c r="F45" s="128"/>
      <c r="G45" s="128"/>
      <c r="H45" s="129" t="n">
        <v>1.98</v>
      </c>
      <c r="I45" s="129" t="n">
        <v>2.31</v>
      </c>
      <c r="J45" s="129" t="n">
        <v>4.76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072</v>
      </c>
      <c r="D46" s="127" t="n">
        <v>1118</v>
      </c>
      <c r="E46" s="127" t="n">
        <v>1147</v>
      </c>
      <c r="F46" s="128"/>
      <c r="G46" s="128"/>
      <c r="H46" s="129" t="n">
        <v>62.176</v>
      </c>
      <c r="I46" s="129" t="n">
        <v>69.316</v>
      </c>
      <c r="J46" s="129" t="n">
        <v>74.555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52</v>
      </c>
      <c r="D47" s="127" t="n">
        <v>71</v>
      </c>
      <c r="E47" s="127" t="n">
        <v>47</v>
      </c>
      <c r="F47" s="128"/>
      <c r="G47" s="128"/>
      <c r="H47" s="129" t="n">
        <v>3.64</v>
      </c>
      <c r="I47" s="129" t="n">
        <v>4.97</v>
      </c>
      <c r="J47" s="129" t="n">
        <v>3.2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230</v>
      </c>
      <c r="D48" s="127" t="n">
        <v>1318</v>
      </c>
      <c r="E48" s="127" t="n">
        <v>1139</v>
      </c>
      <c r="F48" s="128"/>
      <c r="G48" s="128"/>
      <c r="H48" s="129" t="n">
        <v>92.25</v>
      </c>
      <c r="I48" s="129" t="n">
        <v>99.525</v>
      </c>
      <c r="J48" s="129" t="n">
        <v>85.425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71</v>
      </c>
      <c r="D49" s="127" t="n">
        <v>221</v>
      </c>
      <c r="E49" s="127" t="n">
        <v>76</v>
      </c>
      <c r="F49" s="128"/>
      <c r="G49" s="128"/>
      <c r="H49" s="129" t="n">
        <v>12.825</v>
      </c>
      <c r="I49" s="129" t="n">
        <v>15.47</v>
      </c>
      <c r="J49" s="129" t="n">
        <v>5.7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2769</v>
      </c>
      <c r="D50" s="135" t="n">
        <v>2956</v>
      </c>
      <c r="E50" s="135" t="n">
        <v>2648</v>
      </c>
      <c r="F50" s="136" t="n">
        <v>89.5805142083897</v>
      </c>
      <c r="G50" s="137"/>
      <c r="H50" s="138" t="n">
        <v>189.014</v>
      </c>
      <c r="I50" s="139" t="n">
        <v>206.207</v>
      </c>
      <c r="J50" s="139" t="n">
        <v>184.961</v>
      </c>
      <c r="K50" s="140" t="n">
        <v>89.6967610216918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62</v>
      </c>
      <c r="D52" s="135" t="n">
        <v>54.79</v>
      </c>
      <c r="E52" s="135" t="n">
        <v>29.35</v>
      </c>
      <c r="F52" s="136" t="n">
        <v>53.5681693739734</v>
      </c>
      <c r="G52" s="137"/>
      <c r="H52" s="138" t="n">
        <v>1.934</v>
      </c>
      <c r="I52" s="139" t="n">
        <v>1.934</v>
      </c>
      <c r="J52" s="139" t="n">
        <v>1.95</v>
      </c>
      <c r="K52" s="140" t="n">
        <v>100.827300930714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75</v>
      </c>
      <c r="D54" s="127" t="n">
        <v>340</v>
      </c>
      <c r="E54" s="127" t="n">
        <v>305</v>
      </c>
      <c r="F54" s="128"/>
      <c r="G54" s="128"/>
      <c r="H54" s="129" t="n">
        <v>15.95</v>
      </c>
      <c r="I54" s="129" t="n">
        <v>19.38</v>
      </c>
      <c r="J54" s="129" t="n">
        <v>17.538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</v>
      </c>
      <c r="D55" s="127" t="n">
        <v>20</v>
      </c>
      <c r="E55" s="127" t="n">
        <v>1</v>
      </c>
      <c r="F55" s="128"/>
      <c r="G55" s="128"/>
      <c r="H55" s="129" t="n">
        <v>0.04</v>
      </c>
      <c r="I55" s="129" t="n">
        <v>0.04</v>
      </c>
      <c r="J55" s="129" t="n">
        <v>0.04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8</v>
      </c>
      <c r="D58" s="127" t="n">
        <v>5</v>
      </c>
      <c r="E58" s="127" t="n">
        <v>4</v>
      </c>
      <c r="F58" s="128"/>
      <c r="G58" s="128"/>
      <c r="H58" s="129" t="n">
        <v>0.464</v>
      </c>
      <c r="I58" s="129" t="n">
        <v>0.3</v>
      </c>
      <c r="J58" s="129" t="n">
        <v>0.24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84</v>
      </c>
      <c r="D59" s="135" t="n">
        <v>365</v>
      </c>
      <c r="E59" s="135" t="n">
        <v>310</v>
      </c>
      <c r="F59" s="136" t="n">
        <v>84.9315068493151</v>
      </c>
      <c r="G59" s="137"/>
      <c r="H59" s="138" t="n">
        <v>16.454</v>
      </c>
      <c r="I59" s="139" t="n">
        <v>19.72</v>
      </c>
      <c r="J59" s="139" t="n">
        <v>17.818</v>
      </c>
      <c r="K59" s="140" t="n">
        <v>90.354969574036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40</v>
      </c>
      <c r="D61" s="127" t="n">
        <v>140</v>
      </c>
      <c r="E61" s="127" t="n">
        <v>128</v>
      </c>
      <c r="F61" s="128"/>
      <c r="G61" s="128"/>
      <c r="H61" s="129" t="n">
        <v>9.1</v>
      </c>
      <c r="I61" s="129" t="n">
        <v>9.1</v>
      </c>
      <c r="J61" s="129" t="n">
        <v>8.32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6</v>
      </c>
      <c r="D62" s="127"/>
      <c r="E62" s="127" t="n">
        <v>6</v>
      </c>
      <c r="F62" s="128"/>
      <c r="G62" s="128"/>
      <c r="H62" s="129" t="n">
        <v>0.15</v>
      </c>
      <c r="I62" s="129" t="n">
        <v>0.15</v>
      </c>
      <c r="J62" s="129" t="n">
        <v>0.15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3</v>
      </c>
      <c r="D63" s="127" t="n">
        <v>3</v>
      </c>
      <c r="E63" s="127" t="n">
        <v>3</v>
      </c>
      <c r="F63" s="128"/>
      <c r="G63" s="128"/>
      <c r="H63" s="129" t="n">
        <v>0.15</v>
      </c>
      <c r="I63" s="129" t="n">
        <v>0.15</v>
      </c>
      <c r="J63" s="129" t="n">
        <v>0.1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49</v>
      </c>
      <c r="D64" s="135" t="n">
        <v>143</v>
      </c>
      <c r="E64" s="135" t="n">
        <v>137</v>
      </c>
      <c r="F64" s="136" t="n">
        <v>95.8041958041958</v>
      </c>
      <c r="G64" s="137"/>
      <c r="H64" s="138" t="n">
        <v>9.4</v>
      </c>
      <c r="I64" s="139" t="n">
        <v>9.4</v>
      </c>
      <c r="J64" s="139" t="n">
        <v>8.62</v>
      </c>
      <c r="K64" s="140" t="n">
        <v>91.702127659574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5</v>
      </c>
      <c r="D66" s="135" t="n">
        <v>16</v>
      </c>
      <c r="E66" s="135" t="n">
        <v>16</v>
      </c>
      <c r="F66" s="136" t="n">
        <v>100</v>
      </c>
      <c r="G66" s="137"/>
      <c r="H66" s="138" t="n">
        <v>1.1</v>
      </c>
      <c r="I66" s="139" t="n">
        <v>0.704</v>
      </c>
      <c r="J66" s="139" t="n">
        <v>0.7</v>
      </c>
      <c r="K66" s="140" t="n">
        <v>99.431818181818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2031</v>
      </c>
      <c r="D73" s="127" t="n">
        <v>2071</v>
      </c>
      <c r="E73" s="127" t="n">
        <v>2070</v>
      </c>
      <c r="F73" s="128"/>
      <c r="G73" s="128"/>
      <c r="H73" s="129" t="n">
        <v>113.35</v>
      </c>
      <c r="I73" s="129" t="n">
        <v>114.26</v>
      </c>
      <c r="J73" s="129" t="n">
        <v>114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0</v>
      </c>
      <c r="D74" s="127" t="n">
        <v>32</v>
      </c>
      <c r="E74" s="127" t="n">
        <v>18</v>
      </c>
      <c r="F74" s="128"/>
      <c r="G74" s="128"/>
      <c r="H74" s="129" t="n">
        <v>0.68</v>
      </c>
      <c r="I74" s="129" t="n">
        <v>1.12</v>
      </c>
      <c r="J74" s="129" t="n">
        <v>0.63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</v>
      </c>
      <c r="D75" s="127" t="n">
        <v>1</v>
      </c>
      <c r="E75" s="127" t="n">
        <v>1</v>
      </c>
      <c r="F75" s="128"/>
      <c r="G75" s="128"/>
      <c r="H75" s="129" t="n">
        <v>0.037</v>
      </c>
      <c r="I75" s="129" t="n">
        <v>0.082</v>
      </c>
      <c r="J75" s="129" t="n">
        <v>0.037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45</v>
      </c>
      <c r="D76" s="127" t="n">
        <v>46</v>
      </c>
      <c r="E76" s="127" t="n">
        <v>50</v>
      </c>
      <c r="F76" s="128"/>
      <c r="G76" s="128"/>
      <c r="H76" s="129" t="n">
        <v>2.475</v>
      </c>
      <c r="I76" s="129" t="n">
        <v>2.3</v>
      </c>
      <c r="J76" s="129" t="n">
        <v>2.5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4</v>
      </c>
      <c r="D77" s="127" t="n">
        <v>4</v>
      </c>
      <c r="E77" s="127" t="n">
        <v>3</v>
      </c>
      <c r="F77" s="128"/>
      <c r="G77" s="128"/>
      <c r="H77" s="129" t="n">
        <v>0.1</v>
      </c>
      <c r="I77" s="129" t="n">
        <v>0.1</v>
      </c>
      <c r="J77" s="129" t="n">
        <v>0.075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70</v>
      </c>
      <c r="D78" s="127" t="n">
        <v>70</v>
      </c>
      <c r="E78" s="127" t="n">
        <v>63</v>
      </c>
      <c r="F78" s="128"/>
      <c r="G78" s="128"/>
      <c r="H78" s="129" t="n">
        <v>2.38</v>
      </c>
      <c r="I78" s="129" t="n">
        <v>2.38</v>
      </c>
      <c r="J78" s="129" t="n">
        <v>2.28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780</v>
      </c>
      <c r="D79" s="127" t="n">
        <v>780</v>
      </c>
      <c r="E79" s="127" t="n">
        <v>430</v>
      </c>
      <c r="F79" s="128"/>
      <c r="G79" s="128"/>
      <c r="H79" s="129" t="n">
        <v>31.2</v>
      </c>
      <c r="I79" s="129" t="n">
        <v>34.4</v>
      </c>
      <c r="J79" s="129" t="n">
        <v>19.3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2951</v>
      </c>
      <c r="D80" s="135" t="n">
        <v>3004</v>
      </c>
      <c r="E80" s="135" t="n">
        <v>2635</v>
      </c>
      <c r="F80" s="136" t="n">
        <v>87.7163781624501</v>
      </c>
      <c r="G80" s="137"/>
      <c r="H80" s="138" t="n">
        <v>150.222</v>
      </c>
      <c r="I80" s="139" t="n">
        <v>154.642</v>
      </c>
      <c r="J80" s="139" t="n">
        <v>138.872</v>
      </c>
      <c r="K80" s="140" t="n">
        <v>89.802252945512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29</v>
      </c>
      <c r="D82" s="127" t="n">
        <v>129</v>
      </c>
      <c r="E82" s="127" t="n">
        <v>143</v>
      </c>
      <c r="F82" s="128"/>
      <c r="G82" s="128"/>
      <c r="H82" s="129" t="n">
        <v>4.093</v>
      </c>
      <c r="I82" s="129" t="n">
        <v>4.093</v>
      </c>
      <c r="J82" s="129" t="n">
        <v>4.545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25</v>
      </c>
      <c r="D83" s="127" t="n">
        <v>125</v>
      </c>
      <c r="E83" s="127" t="n">
        <v>127</v>
      </c>
      <c r="F83" s="128"/>
      <c r="G83" s="128"/>
      <c r="H83" s="129" t="n">
        <v>3.762</v>
      </c>
      <c r="I83" s="129" t="n">
        <v>3.762</v>
      </c>
      <c r="J83" s="129" t="n">
        <v>3.804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54</v>
      </c>
      <c r="D84" s="135" t="n">
        <v>254</v>
      </c>
      <c r="E84" s="135" t="n">
        <v>270</v>
      </c>
      <c r="F84" s="136" t="n">
        <v>106.299212598425</v>
      </c>
      <c r="G84" s="137"/>
      <c r="H84" s="138" t="n">
        <v>7.855</v>
      </c>
      <c r="I84" s="139" t="n">
        <v>7.855</v>
      </c>
      <c r="J84" s="139" t="n">
        <v>8.349</v>
      </c>
      <c r="K84" s="140" t="n">
        <v>106.288987905792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6888</v>
      </c>
      <c r="D87" s="155" t="n">
        <v>7179.79</v>
      </c>
      <c r="E87" s="155" t="n">
        <v>6430.35</v>
      </c>
      <c r="F87" s="156" t="n">
        <v>89.5618116964424</v>
      </c>
      <c r="G87" s="137"/>
      <c r="H87" s="157" t="n">
        <v>392.774</v>
      </c>
      <c r="I87" s="158" t="n">
        <v>416.966</v>
      </c>
      <c r="J87" s="158" t="n">
        <v>379.86</v>
      </c>
      <c r="K87" s="156" t="n">
        <v>91.100953075310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2403</v>
      </c>
      <c r="D9" s="127" t="n">
        <v>2300</v>
      </c>
      <c r="E9" s="127" t="n">
        <v>2300</v>
      </c>
      <c r="F9" s="128"/>
      <c r="G9" s="128"/>
      <c r="H9" s="129" t="n">
        <v>33.321</v>
      </c>
      <c r="I9" s="129" t="n">
        <v>8.05</v>
      </c>
      <c r="J9" s="129" t="n">
        <v>8.0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1691</v>
      </c>
      <c r="D10" s="127" t="n">
        <v>1620</v>
      </c>
      <c r="E10" s="127" t="n">
        <v>1620</v>
      </c>
      <c r="F10" s="128"/>
      <c r="G10" s="128"/>
      <c r="H10" s="129" t="n">
        <v>14.984</v>
      </c>
      <c r="I10" s="129" t="n">
        <v>5.67</v>
      </c>
      <c r="J10" s="129" t="n">
        <v>5.67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1061</v>
      </c>
      <c r="D11" s="127" t="n">
        <v>250</v>
      </c>
      <c r="E11" s="127" t="n">
        <v>250</v>
      </c>
      <c r="F11" s="128"/>
      <c r="G11" s="128"/>
      <c r="H11" s="129" t="n">
        <v>11.035</v>
      </c>
      <c r="I11" s="129" t="n">
        <v>1</v>
      </c>
      <c r="J11" s="129" t="n">
        <v>1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352</v>
      </c>
      <c r="D12" s="127" t="n">
        <v>300</v>
      </c>
      <c r="E12" s="127" t="n">
        <v>300</v>
      </c>
      <c r="F12" s="128"/>
      <c r="G12" s="128"/>
      <c r="H12" s="129" t="n">
        <v>2.651</v>
      </c>
      <c r="I12" s="129" t="n">
        <v>1.35</v>
      </c>
      <c r="J12" s="129" t="n">
        <v>1.3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5507</v>
      </c>
      <c r="D13" s="135" t="n">
        <v>4470</v>
      </c>
      <c r="E13" s="135" t="n">
        <v>4470</v>
      </c>
      <c r="F13" s="136" t="n">
        <v>100</v>
      </c>
      <c r="G13" s="137"/>
      <c r="H13" s="138" t="n">
        <v>61.991</v>
      </c>
      <c r="I13" s="139" t="n">
        <v>16.07</v>
      </c>
      <c r="J13" s="139" t="n">
        <v>16.0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2</v>
      </c>
      <c r="D15" s="135" t="n">
        <v>2</v>
      </c>
      <c r="E15" s="135" t="n">
        <v>2.72</v>
      </c>
      <c r="F15" s="136" t="n">
        <v>136</v>
      </c>
      <c r="G15" s="137"/>
      <c r="H15" s="138" t="n">
        <v>0.03</v>
      </c>
      <c r="I15" s="139" t="n">
        <v>0.03</v>
      </c>
      <c r="J15" s="139" t="n">
        <v>0.03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1</v>
      </c>
      <c r="D24" s="135" t="n">
        <v>1</v>
      </c>
      <c r="E24" s="135" t="n">
        <v>5</v>
      </c>
      <c r="F24" s="136" t="n">
        <v>500</v>
      </c>
      <c r="G24" s="137"/>
      <c r="H24" s="138" t="n">
        <v>0.032</v>
      </c>
      <c r="I24" s="139" t="n">
        <v>0.032</v>
      </c>
      <c r="J24" s="139" t="n">
        <v>0.064</v>
      </c>
      <c r="K24" s="140" t="n">
        <v>200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3</v>
      </c>
      <c r="D26" s="135" t="n">
        <v>3</v>
      </c>
      <c r="E26" s="135" t="n">
        <v>1</v>
      </c>
      <c r="F26" s="136" t="n">
        <v>33.3333333333333</v>
      </c>
      <c r="G26" s="137"/>
      <c r="H26" s="138" t="n">
        <v>0.117</v>
      </c>
      <c r="I26" s="139" t="n">
        <v>0.1</v>
      </c>
      <c r="J26" s="139" t="n">
        <v>0.05</v>
      </c>
      <c r="K26" s="140" t="n">
        <v>5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</v>
      </c>
      <c r="D28" s="127"/>
      <c r="E28" s="127"/>
      <c r="F28" s="128"/>
      <c r="G28" s="128"/>
      <c r="H28" s="129" t="n">
        <v>0.029</v>
      </c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3</v>
      </c>
      <c r="D30" s="127" t="n">
        <v>3</v>
      </c>
      <c r="E30" s="127" t="n">
        <v>3</v>
      </c>
      <c r="F30" s="128"/>
      <c r="G30" s="128"/>
      <c r="H30" s="129" t="n">
        <v>0.04</v>
      </c>
      <c r="I30" s="129" t="n">
        <v>0.06</v>
      </c>
      <c r="J30" s="129" t="n">
        <v>0.06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5</v>
      </c>
      <c r="D31" s="135" t="n">
        <v>3</v>
      </c>
      <c r="E31" s="135" t="n">
        <v>3</v>
      </c>
      <c r="F31" s="136" t="n">
        <v>100</v>
      </c>
      <c r="G31" s="137"/>
      <c r="H31" s="138" t="n">
        <v>0.069</v>
      </c>
      <c r="I31" s="139" t="n">
        <v>0.06</v>
      </c>
      <c r="J31" s="139" t="n">
        <v>0.06</v>
      </c>
      <c r="K31" s="140" t="n">
        <v>10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10</v>
      </c>
      <c r="D33" s="127" t="n">
        <v>10</v>
      </c>
      <c r="E33" s="127" t="n">
        <v>8</v>
      </c>
      <c r="F33" s="128"/>
      <c r="G33" s="128"/>
      <c r="H33" s="129" t="n">
        <v>0.186</v>
      </c>
      <c r="I33" s="129" t="n">
        <v>0.249</v>
      </c>
      <c r="J33" s="129" t="n">
        <v>0.80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49</v>
      </c>
      <c r="D34" s="127" t="n">
        <v>50</v>
      </c>
      <c r="E34" s="127" t="n">
        <v>40</v>
      </c>
      <c r="F34" s="128"/>
      <c r="G34" s="128"/>
      <c r="H34" s="129" t="n">
        <v>0.752</v>
      </c>
      <c r="I34" s="129" t="n">
        <v>0.75</v>
      </c>
      <c r="J34" s="129" t="n">
        <v>0.727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35</v>
      </c>
      <c r="D35" s="127" t="n">
        <v>20</v>
      </c>
      <c r="E35" s="127" t="n">
        <v>5</v>
      </c>
      <c r="F35" s="128"/>
      <c r="G35" s="128"/>
      <c r="H35" s="129" t="n">
        <v>0.738</v>
      </c>
      <c r="I35" s="129" t="n">
        <v>0.74</v>
      </c>
      <c r="J35" s="129" t="n">
        <v>0.10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7</v>
      </c>
      <c r="D36" s="127" t="n">
        <v>7</v>
      </c>
      <c r="E36" s="127" t="n">
        <v>1</v>
      </c>
      <c r="F36" s="128"/>
      <c r="G36" s="128"/>
      <c r="H36" s="129" t="n">
        <v>0.14</v>
      </c>
      <c r="I36" s="129" t="n">
        <v>0.14</v>
      </c>
      <c r="J36" s="129" t="n">
        <v>0.0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01</v>
      </c>
      <c r="D37" s="135" t="n">
        <v>87</v>
      </c>
      <c r="E37" s="135" t="n">
        <v>54</v>
      </c>
      <c r="F37" s="136" t="n">
        <v>62.0689655172414</v>
      </c>
      <c r="G37" s="137"/>
      <c r="H37" s="138" t="n">
        <v>1.816</v>
      </c>
      <c r="I37" s="139" t="n">
        <v>1.879</v>
      </c>
      <c r="J37" s="139" t="n">
        <v>1.658</v>
      </c>
      <c r="K37" s="140" t="n">
        <v>88.238424693986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5</v>
      </c>
      <c r="D39" s="135" t="n">
        <v>4</v>
      </c>
      <c r="E39" s="135" t="n">
        <v>3</v>
      </c>
      <c r="F39" s="136" t="n">
        <v>75</v>
      </c>
      <c r="G39" s="137"/>
      <c r="H39" s="138" t="n">
        <v>0.058</v>
      </c>
      <c r="I39" s="139" t="n">
        <v>0.055</v>
      </c>
      <c r="J39" s="139" t="n">
        <v>0.025</v>
      </c>
      <c r="K39" s="140" t="n">
        <v>45.454545454545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33</v>
      </c>
      <c r="D46" s="127" t="n">
        <v>27</v>
      </c>
      <c r="E46" s="127" t="n">
        <v>27</v>
      </c>
      <c r="F46" s="128"/>
      <c r="G46" s="128"/>
      <c r="H46" s="129" t="n">
        <v>1.155</v>
      </c>
      <c r="I46" s="129" t="n">
        <v>1.155</v>
      </c>
      <c r="J46" s="129" t="n">
        <v>0.91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33</v>
      </c>
      <c r="D50" s="135" t="n">
        <v>27</v>
      </c>
      <c r="E50" s="135" t="n">
        <v>27</v>
      </c>
      <c r="F50" s="136" t="n">
        <v>100</v>
      </c>
      <c r="G50" s="137"/>
      <c r="H50" s="138" t="n">
        <v>1.155</v>
      </c>
      <c r="I50" s="139" t="n">
        <v>1.155</v>
      </c>
      <c r="J50" s="139" t="n">
        <v>0.918</v>
      </c>
      <c r="K50" s="140" t="n">
        <v>79.4805194805195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 t="n">
        <v>1</v>
      </c>
      <c r="F52" s="136"/>
      <c r="G52" s="137"/>
      <c r="H52" s="138"/>
      <c r="I52" s="139" t="n">
        <v>0.2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8</v>
      </c>
      <c r="D54" s="127"/>
      <c r="E54" s="127"/>
      <c r="F54" s="128"/>
      <c r="G54" s="128"/>
      <c r="H54" s="129" t="n">
        <v>0.405</v>
      </c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</v>
      </c>
      <c r="D58" s="127" t="n">
        <v>1</v>
      </c>
      <c r="E58" s="127" t="n">
        <v>1</v>
      </c>
      <c r="F58" s="128"/>
      <c r="G58" s="128"/>
      <c r="H58" s="129" t="n">
        <v>0.03</v>
      </c>
      <c r="I58" s="129" t="n">
        <v>0.03</v>
      </c>
      <c r="J58" s="129" t="n">
        <v>0.0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9</v>
      </c>
      <c r="D59" s="135" t="n">
        <v>1</v>
      </c>
      <c r="E59" s="135" t="n">
        <v>1</v>
      </c>
      <c r="F59" s="136" t="n">
        <v>100</v>
      </c>
      <c r="G59" s="137"/>
      <c r="H59" s="138" t="n">
        <v>0.435</v>
      </c>
      <c r="I59" s="139" t="n">
        <v>0.03</v>
      </c>
      <c r="J59" s="139" t="n">
        <v>0.025</v>
      </c>
      <c r="K59" s="140" t="n">
        <v>83.333333333333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45</v>
      </c>
      <c r="D61" s="127" t="n">
        <v>55</v>
      </c>
      <c r="E61" s="127" t="n">
        <v>70</v>
      </c>
      <c r="F61" s="128"/>
      <c r="G61" s="128"/>
      <c r="H61" s="129" t="n">
        <v>1.44</v>
      </c>
      <c r="I61" s="129" t="n">
        <v>0.055</v>
      </c>
      <c r="J61" s="129" t="n">
        <v>2.1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47</v>
      </c>
      <c r="D63" s="127" t="n">
        <v>47</v>
      </c>
      <c r="E63" s="127" t="n">
        <v>47</v>
      </c>
      <c r="F63" s="128"/>
      <c r="G63" s="128"/>
      <c r="H63" s="129" t="n">
        <v>1.212</v>
      </c>
      <c r="I63" s="129" t="n">
        <v>1.215</v>
      </c>
      <c r="J63" s="129" t="n">
        <v>1.21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92</v>
      </c>
      <c r="D64" s="135" t="n">
        <v>102</v>
      </c>
      <c r="E64" s="135" t="n">
        <v>117</v>
      </c>
      <c r="F64" s="136" t="n">
        <v>114.705882352941</v>
      </c>
      <c r="G64" s="137"/>
      <c r="H64" s="138" t="n">
        <v>2.652</v>
      </c>
      <c r="I64" s="139" t="n">
        <v>1.27</v>
      </c>
      <c r="J64" s="139" t="n">
        <v>3.315</v>
      </c>
      <c r="K64" s="140" t="n">
        <v>261.02362204724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5</v>
      </c>
      <c r="D66" s="135" t="n">
        <v>12</v>
      </c>
      <c r="E66" s="135" t="n">
        <v>5</v>
      </c>
      <c r="F66" s="136" t="n">
        <v>41.6666666666667</v>
      </c>
      <c r="G66" s="137"/>
      <c r="H66" s="138" t="n">
        <v>0.083</v>
      </c>
      <c r="I66" s="139" t="n">
        <v>0.19</v>
      </c>
      <c r="J66" s="139" t="n">
        <v>0.08</v>
      </c>
      <c r="K66" s="140" t="n">
        <v>42.105263157894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4</v>
      </c>
      <c r="D73" s="127" t="n">
        <v>14</v>
      </c>
      <c r="E73" s="127" t="n">
        <v>14</v>
      </c>
      <c r="F73" s="128"/>
      <c r="G73" s="128"/>
      <c r="H73" s="129" t="n">
        <v>0.507</v>
      </c>
      <c r="I73" s="129" t="n">
        <v>0.505</v>
      </c>
      <c r="J73" s="129" t="n">
        <v>0.50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5</v>
      </c>
      <c r="D75" s="127" t="n">
        <v>2</v>
      </c>
      <c r="E75" s="127" t="n">
        <v>4</v>
      </c>
      <c r="F75" s="128"/>
      <c r="G75" s="128"/>
      <c r="H75" s="129" t="n">
        <v>0.084</v>
      </c>
      <c r="I75" s="129" t="n">
        <v>0.009</v>
      </c>
      <c r="J75" s="129" t="n">
        <v>0.06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22</v>
      </c>
      <c r="D78" s="127" t="n">
        <v>22</v>
      </c>
      <c r="E78" s="127" t="n">
        <v>22</v>
      </c>
      <c r="F78" s="128"/>
      <c r="G78" s="128"/>
      <c r="H78" s="129" t="n">
        <v>0.44</v>
      </c>
      <c r="I78" s="129" t="n">
        <v>0.44</v>
      </c>
      <c r="J78" s="129" t="n">
        <v>0.462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41</v>
      </c>
      <c r="D80" s="135" t="n">
        <v>38</v>
      </c>
      <c r="E80" s="135" t="n">
        <v>40</v>
      </c>
      <c r="F80" s="136" t="n">
        <v>105.263157894737</v>
      </c>
      <c r="G80" s="137"/>
      <c r="H80" s="138" t="n">
        <v>1.031</v>
      </c>
      <c r="I80" s="139" t="n">
        <v>0.954</v>
      </c>
      <c r="J80" s="139" t="n">
        <v>1.032</v>
      </c>
      <c r="K80" s="140" t="n">
        <v>108.17610062893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2</v>
      </c>
      <c r="D82" s="127" t="n">
        <v>8</v>
      </c>
      <c r="E82" s="127" t="n">
        <v>2</v>
      </c>
      <c r="F82" s="128"/>
      <c r="G82" s="128"/>
      <c r="H82" s="129" t="n">
        <v>0.045</v>
      </c>
      <c r="I82" s="129" t="n">
        <v>0.045</v>
      </c>
      <c r="J82" s="129" t="n">
        <v>0.045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</v>
      </c>
      <c r="D84" s="135" t="n">
        <v>8</v>
      </c>
      <c r="E84" s="135" t="n">
        <v>2</v>
      </c>
      <c r="F84" s="136" t="n">
        <v>25</v>
      </c>
      <c r="G84" s="137"/>
      <c r="H84" s="138" t="n">
        <v>0.045</v>
      </c>
      <c r="I84" s="139" t="n">
        <v>0.045</v>
      </c>
      <c r="J84" s="139" t="n">
        <v>0.045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5816</v>
      </c>
      <c r="D87" s="155" t="n">
        <v>4758</v>
      </c>
      <c r="E87" s="155" t="n">
        <v>4731.72</v>
      </c>
      <c r="F87" s="156" t="n">
        <v>99.4476670870114</v>
      </c>
      <c r="G87" s="137"/>
      <c r="H87" s="157" t="n">
        <v>69.514</v>
      </c>
      <c r="I87" s="158" t="n">
        <v>22.08</v>
      </c>
      <c r="J87" s="158" t="n">
        <v>23.372</v>
      </c>
      <c r="K87" s="156" t="n">
        <v>105.85144927536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33</v>
      </c>
      <c r="I7" s="168" t="s">
        <v>233</v>
      </c>
      <c r="J7" s="117" t="n">
        <v>5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1.1</v>
      </c>
      <c r="I9" s="129" t="n">
        <v>0.936</v>
      </c>
      <c r="J9" s="129" t="n">
        <v>1.1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0.03</v>
      </c>
      <c r="I10" s="129" t="n">
        <v>0.026</v>
      </c>
      <c r="J10" s="129" t="n">
        <v>0.03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0.03</v>
      </c>
      <c r="I11" s="129" t="n">
        <v>0.042</v>
      </c>
      <c r="J11" s="129" t="n">
        <v>0.0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0.395</v>
      </c>
      <c r="I12" s="129" t="n">
        <v>0.329</v>
      </c>
      <c r="J12" s="129" t="n">
        <v>0.39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1.555</v>
      </c>
      <c r="I13" s="139" t="n">
        <v>1.333</v>
      </c>
      <c r="J13" s="139" t="n">
        <v>1.555</v>
      </c>
      <c r="K13" s="140" t="n">
        <v>116.654163540885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 t="n">
        <v>0.003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 t="n">
        <v>0.003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07</v>
      </c>
      <c r="I33" s="129" t="n">
        <v>0.07</v>
      </c>
      <c r="J33" s="129" t="n">
        <v>0.07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25.429</v>
      </c>
      <c r="I36" s="129" t="n">
        <v>43.476</v>
      </c>
      <c r="J36" s="129" t="n">
        <v>38.02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25.499</v>
      </c>
      <c r="I37" s="139" t="n">
        <v>43.546</v>
      </c>
      <c r="J37" s="139" t="n">
        <v>38.09</v>
      </c>
      <c r="K37" s="140" t="n">
        <v>87.470720617278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8.9</v>
      </c>
      <c r="I39" s="139" t="n">
        <v>6.153</v>
      </c>
      <c r="J39" s="139" t="n">
        <v>6.77</v>
      </c>
      <c r="K39" s="140" t="n">
        <v>110.0276287989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230.3</v>
      </c>
      <c r="I61" s="129" t="n">
        <v>219.014</v>
      </c>
      <c r="J61" s="129" t="n">
        <v>222.10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113.342</v>
      </c>
      <c r="I62" s="129" t="n">
        <v>119.601</v>
      </c>
      <c r="J62" s="129" t="n">
        <v>119.219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183.3</v>
      </c>
      <c r="I63" s="129" t="n">
        <v>1257.229</v>
      </c>
      <c r="J63" s="129" t="n">
        <v>1268.01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1526.942</v>
      </c>
      <c r="I64" s="139" t="n">
        <v>1595.844</v>
      </c>
      <c r="J64" s="139" t="n">
        <v>1609.338</v>
      </c>
      <c r="K64" s="140" t="n">
        <v>100.84557137163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123.74</v>
      </c>
      <c r="I66" s="139" t="n">
        <v>120.801</v>
      </c>
      <c r="J66" s="139" t="n">
        <v>127.094</v>
      </c>
      <c r="K66" s="140" t="n">
        <v>105.20939396197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0.9</v>
      </c>
      <c r="I68" s="129" t="n">
        <v>0.908</v>
      </c>
      <c r="J68" s="129" t="n">
        <v>1.2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0.07</v>
      </c>
      <c r="I69" s="129" t="n">
        <v>0.059</v>
      </c>
      <c r="J69" s="129" t="n">
        <v>0.1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0.97</v>
      </c>
      <c r="I70" s="139" t="n">
        <v>0.967</v>
      </c>
      <c r="J70" s="139" t="n">
        <v>1.3</v>
      </c>
      <c r="K70" s="140" t="n">
        <v>134.43640124095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102.781</v>
      </c>
      <c r="I72" s="129" t="n">
        <v>93.417</v>
      </c>
      <c r="J72" s="129" t="n">
        <v>129.378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37.173</v>
      </c>
      <c r="I73" s="129" t="n">
        <v>43.759</v>
      </c>
      <c r="J73" s="129" t="n">
        <v>44.652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332.823</v>
      </c>
      <c r="I74" s="129" t="n">
        <v>340.264</v>
      </c>
      <c r="J74" s="129" t="n">
        <v>412.38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10.772</v>
      </c>
      <c r="I75" s="129" t="n">
        <v>9.07</v>
      </c>
      <c r="J75" s="129" t="n">
        <v>11.85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231.259</v>
      </c>
      <c r="I76" s="129" t="n">
        <v>253.449</v>
      </c>
      <c r="J76" s="129" t="n">
        <v>271.68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 t="n">
        <v>0.02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82.3</v>
      </c>
      <c r="I78" s="129" t="n">
        <v>59.391</v>
      </c>
      <c r="J78" s="129" t="n">
        <v>64.931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781.276</v>
      </c>
      <c r="I79" s="129" t="n">
        <v>915.732</v>
      </c>
      <c r="J79" s="129" t="n">
        <v>819.343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1578.384</v>
      </c>
      <c r="I80" s="139" t="n">
        <v>1715.082</v>
      </c>
      <c r="J80" s="139" t="n">
        <v>1754.252</v>
      </c>
      <c r="K80" s="140" t="n">
        <v>102.2838558156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10.168</v>
      </c>
      <c r="I82" s="129" t="n">
        <v>9.197</v>
      </c>
      <c r="J82" s="129" t="n">
        <v>8.33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3.3</v>
      </c>
      <c r="I83" s="129" t="n">
        <v>3.219</v>
      </c>
      <c r="J83" s="129" t="n">
        <v>2.8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13.468</v>
      </c>
      <c r="I84" s="139" t="n">
        <v>12.416</v>
      </c>
      <c r="J84" s="139" t="n">
        <v>11.13</v>
      </c>
      <c r="K84" s="140" t="n">
        <v>89.642396907216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3279.458</v>
      </c>
      <c r="I87" s="158" t="n">
        <v>3496.145</v>
      </c>
      <c r="J87" s="158" t="n">
        <v>3549.529</v>
      </c>
      <c r="K87" s="156" t="n">
        <v>101.52693895705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 t="s">
        <v>234</v>
      </c>
      <c r="D7" s="117" t="s">
        <v>234</v>
      </c>
      <c r="E7" s="117"/>
      <c r="F7" s="118" t="str">
        <f aca="false">CONCATENATE(D6,"=100")</f>
        <v>2020=100</v>
      </c>
      <c r="G7" s="119"/>
      <c r="H7" s="167" t="s">
        <v>233</v>
      </c>
      <c r="I7" s="168" t="s">
        <v>233</v>
      </c>
      <c r="J7" s="117" t="n">
        <v>5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5.5</v>
      </c>
      <c r="I9" s="129" t="n">
        <v>4.537</v>
      </c>
      <c r="J9" s="129" t="n">
        <v>5.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0.125</v>
      </c>
      <c r="I10" s="129" t="n">
        <v>0.101</v>
      </c>
      <c r="J10" s="129" t="n">
        <v>0.12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0.3</v>
      </c>
      <c r="I11" s="129" t="n">
        <v>0.259</v>
      </c>
      <c r="J11" s="129" t="n">
        <v>0.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1.659</v>
      </c>
      <c r="I12" s="129" t="n">
        <v>1.192</v>
      </c>
      <c r="J12" s="129" t="n">
        <v>1.659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7.584</v>
      </c>
      <c r="I13" s="139" t="n">
        <v>6.089</v>
      </c>
      <c r="J13" s="139" t="n">
        <v>7.884</v>
      </c>
      <c r="K13" s="140" t="n">
        <v>129.479389062243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 t="n">
        <v>0.198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 t="n">
        <v>0.021</v>
      </c>
      <c r="I17" s="139" t="n">
        <v>0.068</v>
      </c>
      <c r="J17" s="139" t="n">
        <v>0.017</v>
      </c>
      <c r="K17" s="140" t="n">
        <v>25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 t="n">
        <v>0.012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 t="n">
        <v>0.012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03</v>
      </c>
      <c r="I33" s="129" t="n">
        <v>0.057</v>
      </c>
      <c r="J33" s="129" t="n">
        <v>0.058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0.099</v>
      </c>
      <c r="I36" s="129" t="n">
        <v>0.095</v>
      </c>
      <c r="J36" s="129" t="n">
        <v>0.52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0.129</v>
      </c>
      <c r="I37" s="139" t="n">
        <v>0.152</v>
      </c>
      <c r="J37" s="139" t="n">
        <v>0.586</v>
      </c>
      <c r="K37" s="140" t="n">
        <v>385.52631578947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1.9</v>
      </c>
      <c r="I39" s="139" t="n">
        <v>1.733</v>
      </c>
      <c r="J39" s="139" t="n">
        <v>1.82</v>
      </c>
      <c r="K39" s="140" t="n">
        <v>105.02019619157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257</v>
      </c>
      <c r="I61" s="129" t="n">
        <v>302.393</v>
      </c>
      <c r="J61" s="129" t="n">
        <v>266.25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0.33</v>
      </c>
      <c r="I62" s="129" t="n">
        <v>0.324</v>
      </c>
      <c r="J62" s="129" t="n">
        <v>0.364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.56</v>
      </c>
      <c r="I63" s="129" t="n">
        <v>1.448</v>
      </c>
      <c r="J63" s="129" t="n">
        <v>1.46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258.89</v>
      </c>
      <c r="I64" s="139" t="n">
        <v>304.165</v>
      </c>
      <c r="J64" s="139" t="n">
        <v>268.079</v>
      </c>
      <c r="K64" s="140" t="n">
        <v>88.136044581066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547.908</v>
      </c>
      <c r="I66" s="139" t="n">
        <v>706.997</v>
      </c>
      <c r="J66" s="139" t="n">
        <v>641.288</v>
      </c>
      <c r="K66" s="140" t="n">
        <v>90.70590115658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 t="n">
        <v>0.016</v>
      </c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 t="n">
        <v>0.016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26.66</v>
      </c>
      <c r="I72" s="129" t="n">
        <v>40.741</v>
      </c>
      <c r="J72" s="129" t="n">
        <v>27.42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293</v>
      </c>
      <c r="I73" s="129" t="n">
        <v>0.409</v>
      </c>
      <c r="J73" s="129" t="n">
        <v>0.434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082</v>
      </c>
      <c r="I74" s="129" t="n">
        <v>0.16</v>
      </c>
      <c r="J74" s="129" t="n">
        <v>0.16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0.852</v>
      </c>
      <c r="I75" s="129" t="n">
        <v>0.815</v>
      </c>
      <c r="J75" s="129" t="n">
        <v>0.97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0.274</v>
      </c>
      <c r="I76" s="129" t="n">
        <v>4.933</v>
      </c>
      <c r="J76" s="129" t="n">
        <v>3.71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80.116</v>
      </c>
      <c r="I78" s="129" t="n">
        <v>67.843</v>
      </c>
      <c r="J78" s="129" t="n">
        <v>75.769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2.396</v>
      </c>
      <c r="I79" s="129" t="n">
        <v>3.412</v>
      </c>
      <c r="J79" s="129" t="n">
        <v>3.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110.673</v>
      </c>
      <c r="I80" s="139" t="n">
        <v>118.313</v>
      </c>
      <c r="J80" s="139" t="n">
        <v>111.977</v>
      </c>
      <c r="K80" s="140" t="n">
        <v>94.644713598674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2.977</v>
      </c>
      <c r="I82" s="129" t="n">
        <v>2.77</v>
      </c>
      <c r="J82" s="129" t="n">
        <v>2.57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97</v>
      </c>
      <c r="I83" s="129" t="n">
        <v>1.061</v>
      </c>
      <c r="J83" s="129" t="n">
        <v>0.9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3.947</v>
      </c>
      <c r="I84" s="139" t="n">
        <v>3.831</v>
      </c>
      <c r="J84" s="139" t="n">
        <v>3.56</v>
      </c>
      <c r="K84" s="140" t="n">
        <v>92.926128948055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931.052</v>
      </c>
      <c r="I87" s="158" t="n">
        <v>1141.574</v>
      </c>
      <c r="J87" s="158" t="n">
        <v>1035.211</v>
      </c>
      <c r="K87" s="156" t="n">
        <v>90.6827765874135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4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 t="s">
        <v>234</v>
      </c>
      <c r="D7" s="117" t="s">
        <v>234</v>
      </c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23.377</v>
      </c>
      <c r="I9" s="129" t="n">
        <v>23.348</v>
      </c>
      <c r="J9" s="129" t="n">
        <v>23.34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12.372</v>
      </c>
      <c r="I10" s="129" t="n">
        <v>18.5</v>
      </c>
      <c r="J10" s="129" t="n">
        <v>18.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8.989</v>
      </c>
      <c r="I11" s="129" t="n">
        <v>13.3</v>
      </c>
      <c r="J11" s="129" t="n">
        <v>13.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10.854</v>
      </c>
      <c r="I12" s="129" t="n">
        <v>1.01</v>
      </c>
      <c r="J12" s="129" t="n">
        <v>10.1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55.592</v>
      </c>
      <c r="I13" s="139" t="n">
        <v>56.158</v>
      </c>
      <c r="J13" s="139" t="n">
        <v>65.248</v>
      </c>
      <c r="K13" s="140" t="n">
        <v>116.186473877275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16.251</v>
      </c>
      <c r="I15" s="139" t="n">
        <v>25</v>
      </c>
      <c r="J15" s="139" t="n">
        <v>25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 t="n">
        <v>0.201</v>
      </c>
      <c r="I17" s="139" t="n">
        <v>0.168</v>
      </c>
      <c r="J17" s="139" t="n">
        <v>0.462</v>
      </c>
      <c r="K17" s="140" t="n">
        <v>275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132</v>
      </c>
      <c r="I19" s="129"/>
      <c r="J19" s="129" t="n">
        <v>0.13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3.898</v>
      </c>
      <c r="I20" s="129" t="n">
        <v>9</v>
      </c>
      <c r="J20" s="129" t="n">
        <v>8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371</v>
      </c>
      <c r="I21" s="129" t="n">
        <v>0.6</v>
      </c>
      <c r="J21" s="129" t="n">
        <v>0.35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4.401</v>
      </c>
      <c r="I22" s="139" t="n">
        <v>9.6</v>
      </c>
      <c r="J22" s="139" t="n">
        <v>8.48</v>
      </c>
      <c r="K22" s="140" t="n">
        <v>88.333333333333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0.095</v>
      </c>
      <c r="I24" s="139" t="n">
        <v>1.385</v>
      </c>
      <c r="J24" s="139" t="n">
        <v>0.353</v>
      </c>
      <c r="K24" s="140" t="n">
        <v>25.4873646209386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0.291</v>
      </c>
      <c r="I34" s="129" t="n">
        <v>0.3</v>
      </c>
      <c r="J34" s="129" t="n">
        <v>0.203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0.291</v>
      </c>
      <c r="I37" s="139" t="n">
        <v>0.3</v>
      </c>
      <c r="J37" s="139" t="n">
        <v>0.203</v>
      </c>
      <c r="K37" s="140" t="n">
        <v>67.666666666666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5</v>
      </c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0.108</v>
      </c>
      <c r="I43" s="129" t="n">
        <v>0.127</v>
      </c>
      <c r="J43" s="129" t="n">
        <v>0.07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0.08</v>
      </c>
      <c r="I49" s="129" t="n">
        <v>0.08</v>
      </c>
      <c r="J49" s="129" t="n">
        <v>0.08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0.238</v>
      </c>
      <c r="I50" s="139" t="n">
        <v>0.207</v>
      </c>
      <c r="J50" s="139" t="n">
        <v>0.152</v>
      </c>
      <c r="K50" s="140" t="n">
        <v>73.429951690821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/>
      <c r="I80" s="139"/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77.069</v>
      </c>
      <c r="I87" s="158" t="n">
        <v>92.818</v>
      </c>
      <c r="J87" s="158" t="n">
        <v>99.898</v>
      </c>
      <c r="K87" s="156" t="n">
        <v>107.62783080867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 t="s">
        <v>234</v>
      </c>
      <c r="D7" s="117" t="s">
        <v>234</v>
      </c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20.358</v>
      </c>
      <c r="I9" s="129" t="n">
        <v>24</v>
      </c>
      <c r="J9" s="129" t="n">
        <v>2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14.463</v>
      </c>
      <c r="I10" s="129" t="n">
        <v>18.5</v>
      </c>
      <c r="J10" s="129" t="n">
        <v>18.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6.782</v>
      </c>
      <c r="I11" s="129" t="n">
        <v>11.5</v>
      </c>
      <c r="J11" s="129" t="n">
        <v>11.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9.625</v>
      </c>
      <c r="I12" s="129" t="n">
        <v>6.5</v>
      </c>
      <c r="J12" s="129" t="n">
        <v>6.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51.228</v>
      </c>
      <c r="I13" s="139" t="n">
        <v>60.5</v>
      </c>
      <c r="J13" s="139" t="n">
        <v>60.5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1.385</v>
      </c>
      <c r="I15" s="139" t="n">
        <v>3</v>
      </c>
      <c r="J15" s="139" t="n">
        <v>3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 t="n">
        <v>0.092</v>
      </c>
      <c r="I17" s="139" t="n">
        <v>0.084</v>
      </c>
      <c r="J17" s="139" t="n">
        <v>0.209</v>
      </c>
      <c r="K17" s="140" t="n">
        <v>248.809523809524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361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79</v>
      </c>
      <c r="I20" s="129" t="n">
        <v>1</v>
      </c>
      <c r="J20" s="129" t="n">
        <v>0.9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1.392</v>
      </c>
      <c r="I21" s="129" t="n">
        <v>1.8</v>
      </c>
      <c r="J21" s="129" t="n">
        <v>1.4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2.543</v>
      </c>
      <c r="I22" s="139" t="n">
        <v>2.8</v>
      </c>
      <c r="J22" s="139" t="n">
        <v>2.3</v>
      </c>
      <c r="K22" s="140" t="n">
        <v>82.142857142857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8.747</v>
      </c>
      <c r="I24" s="139" t="n">
        <v>9.079</v>
      </c>
      <c r="J24" s="139" t="n">
        <v>9.508</v>
      </c>
      <c r="K24" s="140" t="n">
        <v>104.725189998899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13.309</v>
      </c>
      <c r="I26" s="139" t="n">
        <v>13</v>
      </c>
      <c r="J26" s="139" t="n">
        <v>13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13.799</v>
      </c>
      <c r="I28" s="129" t="n">
        <v>14.12</v>
      </c>
      <c r="J28" s="129" t="n">
        <v>10.9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4.12</v>
      </c>
      <c r="I29" s="129"/>
      <c r="J29" s="129" t="n">
        <v>4.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52.925</v>
      </c>
      <c r="I30" s="129" t="n">
        <v>58</v>
      </c>
      <c r="J30" s="129" t="n">
        <v>50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70.844</v>
      </c>
      <c r="I31" s="139" t="n">
        <v>72.12</v>
      </c>
      <c r="J31" s="139" t="n">
        <v>65.4</v>
      </c>
      <c r="K31" s="140" t="n">
        <v>90.682196339434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724</v>
      </c>
      <c r="I33" s="129" t="n">
        <v>0.651</v>
      </c>
      <c r="J33" s="129" t="n">
        <v>0.84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72.385</v>
      </c>
      <c r="I34" s="129" t="n">
        <v>84.28</v>
      </c>
      <c r="J34" s="129" t="n">
        <v>101.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160.887</v>
      </c>
      <c r="I35" s="129" t="n">
        <v>186.82</v>
      </c>
      <c r="J35" s="129" t="n">
        <v>18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1.147</v>
      </c>
      <c r="I36" s="129" t="n">
        <v>1.15</v>
      </c>
      <c r="J36" s="129" t="n">
        <v>1.06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235.143</v>
      </c>
      <c r="I37" s="139" t="n">
        <v>272.901</v>
      </c>
      <c r="J37" s="139" t="n">
        <v>288.404</v>
      </c>
      <c r="K37" s="140" t="n">
        <v>105.68081465439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254</v>
      </c>
      <c r="I39" s="139" t="n">
        <v>0.23</v>
      </c>
      <c r="J39" s="139" t="n">
        <v>0.17</v>
      </c>
      <c r="K39" s="140" t="n">
        <v>73.9130434782609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81</v>
      </c>
      <c r="I41" s="129" t="n">
        <v>0.06</v>
      </c>
      <c r="J41" s="129" t="n">
        <v>0.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3</v>
      </c>
      <c r="I42" s="129" t="n">
        <v>3.45</v>
      </c>
      <c r="J42" s="129" t="n">
        <v>3.35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3.891</v>
      </c>
      <c r="I43" s="129" t="n">
        <v>4.625</v>
      </c>
      <c r="J43" s="129" t="n">
        <v>3.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 t="n">
        <v>0.178</v>
      </c>
      <c r="I44" s="129" t="n">
        <v>0.163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01</v>
      </c>
      <c r="I45" s="129" t="n">
        <v>0.01</v>
      </c>
      <c r="J45" s="129" t="n">
        <v>0.009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 t="n">
        <v>0.05</v>
      </c>
      <c r="I46" s="129" t="n">
        <v>0.05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 t="n">
        <v>33</v>
      </c>
      <c r="I47" s="129" t="n">
        <v>28.4</v>
      </c>
      <c r="J47" s="129" t="n">
        <v>35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 t="n">
        <v>0.204</v>
      </c>
      <c r="I48" s="129" t="n">
        <v>0.295</v>
      </c>
      <c r="J48" s="129" t="n">
        <v>0.295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3.925</v>
      </c>
      <c r="I49" s="129" t="n">
        <v>2.016</v>
      </c>
      <c r="J49" s="129" t="n">
        <v>3.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44.339</v>
      </c>
      <c r="I50" s="139" t="n">
        <v>39.069</v>
      </c>
      <c r="J50" s="139" t="n">
        <v>45.454</v>
      </c>
      <c r="K50" s="140" t="n">
        <v>116.34288054467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123</v>
      </c>
      <c r="I52" s="139" t="n">
        <v>0.15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0.33</v>
      </c>
      <c r="I54" s="129" t="n">
        <v>0.5</v>
      </c>
      <c r="J54" s="129" t="n">
        <v>0.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37</v>
      </c>
      <c r="I55" s="129" t="n">
        <v>0.042</v>
      </c>
      <c r="J55" s="129" t="n">
        <v>0.03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257</v>
      </c>
      <c r="I56" s="129" t="n">
        <v>0.26</v>
      </c>
      <c r="J56" s="129" t="n">
        <v>0.21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 t="n">
        <v>0.036</v>
      </c>
      <c r="I57" s="129" t="n">
        <v>0.098</v>
      </c>
      <c r="J57" s="129" t="n">
        <v>0.098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098</v>
      </c>
      <c r="I58" s="129" t="n">
        <v>0.111</v>
      </c>
      <c r="J58" s="129" t="n">
        <v>0.102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0.758</v>
      </c>
      <c r="I59" s="139" t="n">
        <v>1.011</v>
      </c>
      <c r="J59" s="139" t="n">
        <v>0.946</v>
      </c>
      <c r="K59" s="140" t="n">
        <v>93.570722057368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3.831</v>
      </c>
      <c r="I61" s="129" t="n">
        <v>4.899</v>
      </c>
      <c r="J61" s="129" t="n">
        <v>4.8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0.636</v>
      </c>
      <c r="I62" s="129" t="n">
        <v>0.582</v>
      </c>
      <c r="J62" s="129" t="n">
        <v>0.58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.646</v>
      </c>
      <c r="I63" s="129" t="n">
        <v>0.62</v>
      </c>
      <c r="J63" s="129" t="n">
        <v>2.2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6.113</v>
      </c>
      <c r="I64" s="139" t="n">
        <v>6.101</v>
      </c>
      <c r="J64" s="139" t="n">
        <v>7.582</v>
      </c>
      <c r="K64" s="140" t="n">
        <v>124.27470906408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1.28</v>
      </c>
      <c r="I66" s="139" t="n">
        <v>1.428</v>
      </c>
      <c r="J66" s="139" t="n">
        <v>0.98</v>
      </c>
      <c r="K66" s="140" t="n">
        <v>68.627450980392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0.256</v>
      </c>
      <c r="I68" s="129" t="n">
        <v>0.26</v>
      </c>
      <c r="J68" s="129" t="n">
        <v>0.2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0.234</v>
      </c>
      <c r="I69" s="129" t="n">
        <v>0.24</v>
      </c>
      <c r="J69" s="129" t="n">
        <v>0.2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0.49</v>
      </c>
      <c r="I70" s="139" t="n">
        <v>0.5</v>
      </c>
      <c r="J70" s="139" t="n">
        <v>0.5</v>
      </c>
      <c r="K70" s="140" t="n">
        <v>10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0.281</v>
      </c>
      <c r="I72" s="129" t="n">
        <v>0.322</v>
      </c>
      <c r="J72" s="129" t="n">
        <v>0.326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135</v>
      </c>
      <c r="I73" s="129" t="n">
        <v>0.135</v>
      </c>
      <c r="J73" s="129" t="n">
        <v>0.1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014</v>
      </c>
      <c r="I74" s="129" t="n">
        <v>0.03</v>
      </c>
      <c r="J74" s="129" t="n">
        <v>0.025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5.047</v>
      </c>
      <c r="I75" s="129" t="n">
        <v>5.047</v>
      </c>
      <c r="J75" s="129" t="n">
        <v>6.12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0.169</v>
      </c>
      <c r="I76" s="129" t="n">
        <v>0.084</v>
      </c>
      <c r="J76" s="129" t="n">
        <v>0.08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0.483</v>
      </c>
      <c r="I77" s="129" t="n">
        <v>0.483</v>
      </c>
      <c r="J77" s="129" t="n">
        <v>0.504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433</v>
      </c>
      <c r="I78" s="129" t="n">
        <v>0.5</v>
      </c>
      <c r="J78" s="129" t="n">
        <v>0.49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0.001</v>
      </c>
      <c r="I79" s="129" t="n">
        <v>0.005</v>
      </c>
      <c r="J79" s="129" t="n">
        <v>0.00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6.563</v>
      </c>
      <c r="I80" s="139" t="n">
        <v>6.606</v>
      </c>
      <c r="J80" s="139" t="n">
        <v>7.684</v>
      </c>
      <c r="K80" s="140" t="n">
        <v>116.31849833484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1.364</v>
      </c>
      <c r="I82" s="129" t="n">
        <v>1.365</v>
      </c>
      <c r="J82" s="129" t="n">
        <v>1.412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974</v>
      </c>
      <c r="I83" s="129" t="n">
        <v>0.974</v>
      </c>
      <c r="J83" s="129" t="n">
        <v>0.98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2.338</v>
      </c>
      <c r="I84" s="139" t="n">
        <v>2.339</v>
      </c>
      <c r="J84" s="139" t="n">
        <v>2.392</v>
      </c>
      <c r="K84" s="140" t="n">
        <v>102.26592560923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445.549</v>
      </c>
      <c r="I87" s="158" t="n">
        <v>490.919</v>
      </c>
      <c r="J87" s="158" t="n">
        <v>508.029</v>
      </c>
      <c r="K87" s="156" t="n">
        <v>103.485300018944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872</v>
      </c>
      <c r="D9" s="127" t="n">
        <v>1704</v>
      </c>
      <c r="E9" s="127" t="n">
        <v>1704</v>
      </c>
      <c r="F9" s="128"/>
      <c r="G9" s="128"/>
      <c r="H9" s="129" t="n">
        <v>5.691</v>
      </c>
      <c r="I9" s="129" t="n">
        <v>6.38</v>
      </c>
      <c r="J9" s="129" t="n">
        <v>6.3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698</v>
      </c>
      <c r="D10" s="127" t="n">
        <v>1908</v>
      </c>
      <c r="E10" s="127" t="n">
        <v>1908</v>
      </c>
      <c r="F10" s="128"/>
      <c r="G10" s="128"/>
      <c r="H10" s="129" t="n">
        <v>6.475</v>
      </c>
      <c r="I10" s="129" t="n">
        <v>3.598</v>
      </c>
      <c r="J10" s="129" t="n">
        <v>3.59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8685</v>
      </c>
      <c r="D11" s="127" t="n">
        <v>9233</v>
      </c>
      <c r="E11" s="127" t="n">
        <v>9233</v>
      </c>
      <c r="F11" s="128"/>
      <c r="G11" s="128"/>
      <c r="H11" s="129" t="n">
        <v>23.449</v>
      </c>
      <c r="I11" s="129" t="n">
        <v>17.463</v>
      </c>
      <c r="J11" s="129" t="n">
        <v>17.463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207</v>
      </c>
      <c r="D12" s="127" t="n">
        <v>197</v>
      </c>
      <c r="E12" s="127" t="n">
        <v>197</v>
      </c>
      <c r="F12" s="128"/>
      <c r="G12" s="128"/>
      <c r="H12" s="129" t="n">
        <v>0.46</v>
      </c>
      <c r="I12" s="129" t="n">
        <v>0.347</v>
      </c>
      <c r="J12" s="129" t="n">
        <v>0.347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13462</v>
      </c>
      <c r="D13" s="135" t="n">
        <v>13042</v>
      </c>
      <c r="E13" s="135" t="n">
        <v>13042</v>
      </c>
      <c r="F13" s="136" t="n">
        <v>100</v>
      </c>
      <c r="G13" s="137"/>
      <c r="H13" s="138" t="n">
        <v>36.075</v>
      </c>
      <c r="I13" s="139" t="n">
        <v>27.788</v>
      </c>
      <c r="J13" s="139" t="n">
        <v>27.788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 t="n">
        <v>65</v>
      </c>
      <c r="D15" s="135" t="n">
        <v>55</v>
      </c>
      <c r="E15" s="135" t="n">
        <v>65</v>
      </c>
      <c r="F15" s="136" t="n">
        <v>118.181818181818</v>
      </c>
      <c r="G15" s="137"/>
      <c r="H15" s="138" t="n">
        <v>0.13</v>
      </c>
      <c r="I15" s="139" t="n">
        <v>0.105</v>
      </c>
      <c r="J15" s="139" t="n">
        <v>0.097</v>
      </c>
      <c r="K15" s="140" t="n">
        <v>92.380952380952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530</v>
      </c>
      <c r="D17" s="135" t="n">
        <v>616</v>
      </c>
      <c r="E17" s="135" t="n">
        <v>1113</v>
      </c>
      <c r="F17" s="136" t="n">
        <v>180.681818181818</v>
      </c>
      <c r="G17" s="137"/>
      <c r="H17" s="138" t="n">
        <v>1.2</v>
      </c>
      <c r="I17" s="139" t="n">
        <v>2.156</v>
      </c>
      <c r="J17" s="139" t="n">
        <v>3.116</v>
      </c>
      <c r="K17" s="140" t="n">
        <v>144.52690166975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20335</v>
      </c>
      <c r="D19" s="127" t="n">
        <v>20258</v>
      </c>
      <c r="E19" s="127" t="n">
        <v>20795</v>
      </c>
      <c r="F19" s="128"/>
      <c r="G19" s="128"/>
      <c r="H19" s="129" t="n">
        <v>142.345</v>
      </c>
      <c r="I19" s="129" t="n">
        <v>144.874</v>
      </c>
      <c r="J19" s="129" t="n">
        <v>99.8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 t="n">
        <v>2</v>
      </c>
      <c r="D20" s="127"/>
      <c r="E20" s="127"/>
      <c r="F20" s="128"/>
      <c r="G20" s="128"/>
      <c r="H20" s="129" t="n">
        <v>0.011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20337</v>
      </c>
      <c r="D22" s="135" t="n">
        <v>20258</v>
      </c>
      <c r="E22" s="135" t="n">
        <v>20795</v>
      </c>
      <c r="F22" s="136" t="n">
        <v>102.650804620397</v>
      </c>
      <c r="G22" s="137"/>
      <c r="H22" s="138" t="n">
        <v>142.356</v>
      </c>
      <c r="I22" s="139" t="n">
        <v>144.874</v>
      </c>
      <c r="J22" s="139" t="n">
        <v>99.8</v>
      </c>
      <c r="K22" s="140" t="n">
        <v>68.887447022930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77454</v>
      </c>
      <c r="D24" s="135" t="n">
        <v>87473</v>
      </c>
      <c r="E24" s="135" t="n">
        <v>83428</v>
      </c>
      <c r="F24" s="136" t="n">
        <v>95.3757159352029</v>
      </c>
      <c r="G24" s="137"/>
      <c r="H24" s="138" t="n">
        <v>418.233</v>
      </c>
      <c r="I24" s="139" t="n">
        <v>415.869</v>
      </c>
      <c r="J24" s="139" t="n">
        <v>331.753</v>
      </c>
      <c r="K24" s="140" t="n">
        <v>79.773438270224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7295</v>
      </c>
      <c r="D26" s="135" t="n">
        <v>28310</v>
      </c>
      <c r="E26" s="135" t="n">
        <v>28010</v>
      </c>
      <c r="F26" s="136" t="n">
        <v>98.9403037795832</v>
      </c>
      <c r="G26" s="137"/>
      <c r="H26" s="138" t="n">
        <v>148.303</v>
      </c>
      <c r="I26" s="139" t="n">
        <v>140.04</v>
      </c>
      <c r="J26" s="139" t="n">
        <v>120.035</v>
      </c>
      <c r="K26" s="140" t="n">
        <v>85.714795772636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67838</v>
      </c>
      <c r="D28" s="127" t="n">
        <v>86152</v>
      </c>
      <c r="E28" s="127" t="n">
        <v>85678</v>
      </c>
      <c r="F28" s="128"/>
      <c r="G28" s="128"/>
      <c r="H28" s="129" t="n">
        <v>324.708</v>
      </c>
      <c r="I28" s="129" t="n">
        <v>356.397</v>
      </c>
      <c r="J28" s="129" t="n">
        <v>252.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35308</v>
      </c>
      <c r="D29" s="127" t="n">
        <v>40391</v>
      </c>
      <c r="E29" s="127" t="n">
        <v>39410</v>
      </c>
      <c r="F29" s="128"/>
      <c r="G29" s="128"/>
      <c r="H29" s="129" t="n">
        <v>97.928</v>
      </c>
      <c r="I29" s="129" t="n">
        <v>167.526</v>
      </c>
      <c r="J29" s="129" t="n">
        <v>60.65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14127</v>
      </c>
      <c r="D30" s="127" t="n">
        <v>131672</v>
      </c>
      <c r="E30" s="127" t="n">
        <v>118500</v>
      </c>
      <c r="F30" s="128"/>
      <c r="G30" s="128"/>
      <c r="H30" s="129" t="n">
        <v>360.778</v>
      </c>
      <c r="I30" s="129" t="n">
        <v>516.483</v>
      </c>
      <c r="J30" s="129" t="n">
        <v>288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217273</v>
      </c>
      <c r="D31" s="135" t="n">
        <v>258215</v>
      </c>
      <c r="E31" s="135" t="n">
        <v>243588</v>
      </c>
      <c r="F31" s="136" t="n">
        <v>94.3353407044517</v>
      </c>
      <c r="G31" s="137"/>
      <c r="H31" s="138" t="n">
        <v>783.414</v>
      </c>
      <c r="I31" s="139" t="n">
        <v>1040.406</v>
      </c>
      <c r="J31" s="139" t="n">
        <v>601.155</v>
      </c>
      <c r="K31" s="140" t="n">
        <v>57.780808645855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23163</v>
      </c>
      <c r="D33" s="127" t="n">
        <v>24320</v>
      </c>
      <c r="E33" s="127" t="n">
        <v>26050</v>
      </c>
      <c r="F33" s="128"/>
      <c r="G33" s="128"/>
      <c r="H33" s="129" t="n">
        <v>105.998</v>
      </c>
      <c r="I33" s="129" t="n">
        <v>99.41</v>
      </c>
      <c r="J33" s="129" t="n">
        <v>110.234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0288</v>
      </c>
      <c r="D34" s="127" t="n">
        <v>13040</v>
      </c>
      <c r="E34" s="127" t="n">
        <v>12952</v>
      </c>
      <c r="F34" s="128"/>
      <c r="G34" s="128"/>
      <c r="H34" s="129" t="n">
        <v>35.368</v>
      </c>
      <c r="I34" s="129" t="n">
        <v>36.04</v>
      </c>
      <c r="J34" s="129" t="n">
        <v>63.3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50324</v>
      </c>
      <c r="D35" s="127" t="n">
        <v>55780.77</v>
      </c>
      <c r="E35" s="127" t="n">
        <v>56261</v>
      </c>
      <c r="F35" s="128"/>
      <c r="G35" s="128"/>
      <c r="H35" s="129" t="n">
        <v>265.706</v>
      </c>
      <c r="I35" s="129" t="n">
        <v>352.937</v>
      </c>
      <c r="J35" s="129" t="n">
        <v>200.33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6794</v>
      </c>
      <c r="D36" s="127" t="n">
        <v>7637</v>
      </c>
      <c r="E36" s="127" t="n">
        <v>7621</v>
      </c>
      <c r="F36" s="128"/>
      <c r="G36" s="128"/>
      <c r="H36" s="129" t="n">
        <v>25.746</v>
      </c>
      <c r="I36" s="129" t="n">
        <v>45</v>
      </c>
      <c r="J36" s="129" t="n">
        <v>24.67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90569</v>
      </c>
      <c r="D37" s="135" t="n">
        <v>100777.77</v>
      </c>
      <c r="E37" s="135" t="n">
        <v>102884</v>
      </c>
      <c r="F37" s="136" t="n">
        <v>102.089974802975</v>
      </c>
      <c r="G37" s="137"/>
      <c r="H37" s="138" t="n">
        <v>432.818</v>
      </c>
      <c r="I37" s="139" t="n">
        <v>533.387</v>
      </c>
      <c r="J37" s="139" t="n">
        <v>398.534</v>
      </c>
      <c r="K37" s="140" t="n">
        <v>74.717606540841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6075</v>
      </c>
      <c r="D39" s="135" t="n">
        <v>6003</v>
      </c>
      <c r="E39" s="135" t="n">
        <v>6001</v>
      </c>
      <c r="F39" s="136" t="n">
        <v>99.9666833250042</v>
      </c>
      <c r="G39" s="137"/>
      <c r="H39" s="138" t="n">
        <v>10.491</v>
      </c>
      <c r="I39" s="139" t="n">
        <v>10.205</v>
      </c>
      <c r="J39" s="139" t="n">
        <v>11.002</v>
      </c>
      <c r="K39" s="140" t="n">
        <v>107.8098971092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33504</v>
      </c>
      <c r="D41" s="127" t="n">
        <v>36846</v>
      </c>
      <c r="E41" s="127" t="n">
        <v>36271</v>
      </c>
      <c r="F41" s="128"/>
      <c r="G41" s="128"/>
      <c r="H41" s="129" t="n">
        <v>146.16</v>
      </c>
      <c r="I41" s="129" t="n">
        <v>125.541</v>
      </c>
      <c r="J41" s="129" t="n">
        <v>88.461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84512</v>
      </c>
      <c r="D42" s="127" t="n">
        <v>226841</v>
      </c>
      <c r="E42" s="127" t="n">
        <v>210575</v>
      </c>
      <c r="F42" s="128"/>
      <c r="G42" s="128"/>
      <c r="H42" s="129" t="n">
        <v>967.008</v>
      </c>
      <c r="I42" s="129" t="n">
        <v>1126.075</v>
      </c>
      <c r="J42" s="129" t="n">
        <v>776.841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53660</v>
      </c>
      <c r="D43" s="127" t="n">
        <v>51361</v>
      </c>
      <c r="E43" s="127" t="n">
        <v>59326</v>
      </c>
      <c r="F43" s="128"/>
      <c r="G43" s="128"/>
      <c r="H43" s="129" t="n">
        <v>244.967</v>
      </c>
      <c r="I43" s="129" t="n">
        <v>219.619</v>
      </c>
      <c r="J43" s="129" t="n">
        <v>229.98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18163</v>
      </c>
      <c r="D44" s="127" t="n">
        <v>138086</v>
      </c>
      <c r="E44" s="127" t="n">
        <v>137081</v>
      </c>
      <c r="F44" s="128"/>
      <c r="G44" s="128"/>
      <c r="H44" s="129" t="n">
        <v>454.754</v>
      </c>
      <c r="I44" s="129" t="n">
        <v>628.406</v>
      </c>
      <c r="J44" s="129" t="n">
        <v>541.88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69243</v>
      </c>
      <c r="D45" s="127" t="n">
        <v>72927</v>
      </c>
      <c r="E45" s="127" t="n">
        <v>72927</v>
      </c>
      <c r="F45" s="128"/>
      <c r="G45" s="128"/>
      <c r="H45" s="129" t="n">
        <v>287.133</v>
      </c>
      <c r="I45" s="129" t="n">
        <v>267.587</v>
      </c>
      <c r="J45" s="129" t="n">
        <v>232.018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66664</v>
      </c>
      <c r="D46" s="127" t="n">
        <v>76890</v>
      </c>
      <c r="E46" s="127" t="n">
        <v>73137</v>
      </c>
      <c r="F46" s="128"/>
      <c r="G46" s="128"/>
      <c r="H46" s="129" t="n">
        <v>270.593</v>
      </c>
      <c r="I46" s="129" t="n">
        <v>270.98</v>
      </c>
      <c r="J46" s="129" t="n">
        <v>153.613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87757</v>
      </c>
      <c r="D47" s="127" t="n">
        <v>115434</v>
      </c>
      <c r="E47" s="127" t="n">
        <v>110418</v>
      </c>
      <c r="F47" s="128"/>
      <c r="G47" s="128"/>
      <c r="H47" s="129" t="n">
        <v>381.55</v>
      </c>
      <c r="I47" s="129" t="n">
        <v>482.151</v>
      </c>
      <c r="J47" s="129" t="n">
        <v>267.889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05117</v>
      </c>
      <c r="D48" s="127" t="n">
        <v>119001</v>
      </c>
      <c r="E48" s="127" t="n">
        <v>123521</v>
      </c>
      <c r="F48" s="128"/>
      <c r="G48" s="128"/>
      <c r="H48" s="129" t="n">
        <v>516.277</v>
      </c>
      <c r="I48" s="129" t="n">
        <v>481.506</v>
      </c>
      <c r="J48" s="129" t="n">
        <v>358.933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69636</v>
      </c>
      <c r="D49" s="127" t="n">
        <v>70680</v>
      </c>
      <c r="E49" s="127" t="n">
        <v>79547</v>
      </c>
      <c r="F49" s="128"/>
      <c r="G49" s="128"/>
      <c r="H49" s="129" t="n">
        <v>301.11</v>
      </c>
      <c r="I49" s="129" t="n">
        <v>284.789</v>
      </c>
      <c r="J49" s="129" t="n">
        <v>175.515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788256</v>
      </c>
      <c r="D50" s="135" t="n">
        <v>908066</v>
      </c>
      <c r="E50" s="135" t="n">
        <v>902803</v>
      </c>
      <c r="F50" s="136" t="n">
        <v>99.4204165776497</v>
      </c>
      <c r="G50" s="137"/>
      <c r="H50" s="138" t="n">
        <v>3569.552</v>
      </c>
      <c r="I50" s="139" t="n">
        <v>3886.654</v>
      </c>
      <c r="J50" s="139" t="n">
        <v>2825.137</v>
      </c>
      <c r="K50" s="140" t="n">
        <v>72.688152843036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18457</v>
      </c>
      <c r="D52" s="135" t="n">
        <v>19614.34</v>
      </c>
      <c r="E52" s="135" t="n">
        <v>20770.78</v>
      </c>
      <c r="F52" s="136" t="n">
        <v>105.895890455656</v>
      </c>
      <c r="G52" s="137"/>
      <c r="H52" s="138" t="n">
        <v>51.773</v>
      </c>
      <c r="I52" s="139" t="n">
        <v>53.231</v>
      </c>
      <c r="J52" s="139" t="n">
        <v>47.291</v>
      </c>
      <c r="K52" s="140" t="n">
        <v>88.841088839210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67547</v>
      </c>
      <c r="D54" s="127" t="n">
        <v>66225</v>
      </c>
      <c r="E54" s="127" t="n">
        <v>71418</v>
      </c>
      <c r="F54" s="128"/>
      <c r="G54" s="128"/>
      <c r="H54" s="129" t="n">
        <v>256.801</v>
      </c>
      <c r="I54" s="129" t="n">
        <v>248.004</v>
      </c>
      <c r="J54" s="129" t="n">
        <v>228.341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42379</v>
      </c>
      <c r="D55" s="127" t="n">
        <v>44735</v>
      </c>
      <c r="E55" s="127" t="n">
        <v>44735</v>
      </c>
      <c r="F55" s="128"/>
      <c r="G55" s="128"/>
      <c r="H55" s="129" t="n">
        <v>148.281</v>
      </c>
      <c r="I55" s="129" t="n">
        <v>156.885</v>
      </c>
      <c r="J55" s="129" t="n">
        <v>156.935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34940</v>
      </c>
      <c r="D56" s="127" t="n">
        <v>40785</v>
      </c>
      <c r="E56" s="127" t="n">
        <v>36580</v>
      </c>
      <c r="F56" s="128"/>
      <c r="G56" s="128"/>
      <c r="H56" s="129" t="n">
        <v>111.826</v>
      </c>
      <c r="I56" s="129" t="n">
        <v>137.04</v>
      </c>
      <c r="J56" s="129" t="n">
        <v>73.563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59161</v>
      </c>
      <c r="D57" s="127" t="n">
        <v>69429</v>
      </c>
      <c r="E57" s="127" t="n">
        <v>69429</v>
      </c>
      <c r="F57" s="128"/>
      <c r="G57" s="128"/>
      <c r="H57" s="129" t="n">
        <v>240.068</v>
      </c>
      <c r="I57" s="129" t="n">
        <v>247.348</v>
      </c>
      <c r="J57" s="129" t="n">
        <v>211.784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49644</v>
      </c>
      <c r="D58" s="127" t="n">
        <v>54102</v>
      </c>
      <c r="E58" s="127" t="n">
        <v>55000</v>
      </c>
      <c r="F58" s="128"/>
      <c r="G58" s="128"/>
      <c r="H58" s="129" t="n">
        <v>170.828</v>
      </c>
      <c r="I58" s="129" t="n">
        <v>140.331</v>
      </c>
      <c r="J58" s="129" t="n">
        <v>134.12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253671</v>
      </c>
      <c r="D59" s="135" t="n">
        <v>275276</v>
      </c>
      <c r="E59" s="135" t="n">
        <v>277162</v>
      </c>
      <c r="F59" s="136" t="n">
        <v>100.685130559874</v>
      </c>
      <c r="G59" s="137"/>
      <c r="H59" s="138" t="n">
        <v>927.804</v>
      </c>
      <c r="I59" s="139" t="n">
        <v>929.608</v>
      </c>
      <c r="J59" s="139" t="n">
        <v>804.748</v>
      </c>
      <c r="K59" s="140" t="n">
        <v>86.568532112460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388</v>
      </c>
      <c r="D61" s="127" t="n">
        <v>1583</v>
      </c>
      <c r="E61" s="127" t="n">
        <v>1163</v>
      </c>
      <c r="F61" s="128"/>
      <c r="G61" s="128"/>
      <c r="H61" s="129" t="n">
        <v>4.803</v>
      </c>
      <c r="I61" s="129" t="n">
        <v>5.737</v>
      </c>
      <c r="J61" s="129" t="n">
        <v>3.202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795</v>
      </c>
      <c r="D62" s="127" t="n">
        <v>795</v>
      </c>
      <c r="E62" s="127" t="n">
        <v>700</v>
      </c>
      <c r="F62" s="128"/>
      <c r="G62" s="128"/>
      <c r="H62" s="129" t="n">
        <v>1.741</v>
      </c>
      <c r="I62" s="129" t="n">
        <v>1.736</v>
      </c>
      <c r="J62" s="129" t="n">
        <v>1.537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2421</v>
      </c>
      <c r="D63" s="127" t="n">
        <v>2414</v>
      </c>
      <c r="E63" s="127" t="n">
        <v>2619</v>
      </c>
      <c r="F63" s="128"/>
      <c r="G63" s="128"/>
      <c r="H63" s="129" t="n">
        <v>7.252</v>
      </c>
      <c r="I63" s="129" t="n">
        <v>8.128</v>
      </c>
      <c r="J63" s="129" t="n">
        <v>6.50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4604</v>
      </c>
      <c r="D64" s="135" t="n">
        <v>4792</v>
      </c>
      <c r="E64" s="135" t="n">
        <v>4482</v>
      </c>
      <c r="F64" s="136" t="n">
        <v>93.5308848080134</v>
      </c>
      <c r="G64" s="137"/>
      <c r="H64" s="138" t="n">
        <v>13.796</v>
      </c>
      <c r="I64" s="139" t="n">
        <v>15.601</v>
      </c>
      <c r="J64" s="139" t="n">
        <v>11.24</v>
      </c>
      <c r="K64" s="140" t="n">
        <v>72.046663675405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8969</v>
      </c>
      <c r="D66" s="135" t="n">
        <v>9735</v>
      </c>
      <c r="E66" s="135" t="n">
        <v>10372.7</v>
      </c>
      <c r="F66" s="136" t="n">
        <v>106.550590652286</v>
      </c>
      <c r="G66" s="137"/>
      <c r="H66" s="138" t="n">
        <v>27.108</v>
      </c>
      <c r="I66" s="139" t="n">
        <v>17.941</v>
      </c>
      <c r="J66" s="139" t="n">
        <v>24.5</v>
      </c>
      <c r="K66" s="140" t="n">
        <v>136.55872024970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67252</v>
      </c>
      <c r="D68" s="127" t="n">
        <v>68750</v>
      </c>
      <c r="E68" s="127" t="n">
        <v>83000</v>
      </c>
      <c r="F68" s="128"/>
      <c r="G68" s="128"/>
      <c r="H68" s="129" t="n">
        <v>214.862</v>
      </c>
      <c r="I68" s="129" t="n">
        <v>196</v>
      </c>
      <c r="J68" s="129" t="n">
        <v>177.6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4696</v>
      </c>
      <c r="D69" s="127" t="n">
        <v>4400</v>
      </c>
      <c r="E69" s="127" t="n">
        <v>4700</v>
      </c>
      <c r="F69" s="128"/>
      <c r="G69" s="128"/>
      <c r="H69" s="129" t="n">
        <v>11.818</v>
      </c>
      <c r="I69" s="129" t="n">
        <v>10.4</v>
      </c>
      <c r="J69" s="129" t="n">
        <v>7.9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71948</v>
      </c>
      <c r="D70" s="135" t="n">
        <v>73150</v>
      </c>
      <c r="E70" s="135" t="n">
        <v>87700</v>
      </c>
      <c r="F70" s="136" t="n">
        <v>119.890635680109</v>
      </c>
      <c r="G70" s="137"/>
      <c r="H70" s="138" t="n">
        <v>226.68</v>
      </c>
      <c r="I70" s="139" t="n">
        <v>206.4</v>
      </c>
      <c r="J70" s="139" t="n">
        <v>185.55</v>
      </c>
      <c r="K70" s="140" t="n">
        <v>89.898255813953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2970</v>
      </c>
      <c r="D72" s="127" t="n">
        <v>2719</v>
      </c>
      <c r="E72" s="127" t="n">
        <v>2720</v>
      </c>
      <c r="F72" s="128"/>
      <c r="G72" s="128"/>
      <c r="H72" s="129" t="n">
        <v>7.1</v>
      </c>
      <c r="I72" s="129" t="n">
        <v>3.44</v>
      </c>
      <c r="J72" s="129" t="n">
        <v>4.523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59174</v>
      </c>
      <c r="D73" s="127" t="n">
        <v>55178</v>
      </c>
      <c r="E73" s="127" t="n">
        <v>55178</v>
      </c>
      <c r="F73" s="128"/>
      <c r="G73" s="128"/>
      <c r="H73" s="129" t="n">
        <v>153.491</v>
      </c>
      <c r="I73" s="129" t="n">
        <v>143.62</v>
      </c>
      <c r="J73" s="129" t="n">
        <v>142.95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57990</v>
      </c>
      <c r="D74" s="127" t="n">
        <v>60198</v>
      </c>
      <c r="E74" s="127" t="n">
        <v>64774</v>
      </c>
      <c r="F74" s="128"/>
      <c r="G74" s="128"/>
      <c r="H74" s="129" t="n">
        <v>214.307</v>
      </c>
      <c r="I74" s="129" t="n">
        <v>156.316</v>
      </c>
      <c r="J74" s="129" t="n">
        <v>176.381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3981</v>
      </c>
      <c r="D75" s="127" t="n">
        <v>12125</v>
      </c>
      <c r="E75" s="127" t="n">
        <v>13209</v>
      </c>
      <c r="F75" s="128"/>
      <c r="G75" s="128"/>
      <c r="H75" s="129" t="n">
        <v>33.458</v>
      </c>
      <c r="I75" s="129" t="n">
        <v>22.284</v>
      </c>
      <c r="J75" s="129" t="n">
        <v>24.718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4393</v>
      </c>
      <c r="D76" s="127" t="n">
        <v>14042</v>
      </c>
      <c r="E76" s="127" t="n">
        <v>14160</v>
      </c>
      <c r="F76" s="128"/>
      <c r="G76" s="128"/>
      <c r="H76" s="129" t="n">
        <v>45.709</v>
      </c>
      <c r="I76" s="129" t="n">
        <v>54.401</v>
      </c>
      <c r="J76" s="129" t="n">
        <v>43.5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573</v>
      </c>
      <c r="D77" s="127" t="n">
        <v>7667</v>
      </c>
      <c r="E77" s="127" t="n">
        <v>7676</v>
      </c>
      <c r="F77" s="128"/>
      <c r="G77" s="128"/>
      <c r="H77" s="129" t="n">
        <v>23.262</v>
      </c>
      <c r="I77" s="129" t="n">
        <v>18.984</v>
      </c>
      <c r="J77" s="129" t="n">
        <v>19.003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8169</v>
      </c>
      <c r="D78" s="127" t="n">
        <v>17400</v>
      </c>
      <c r="E78" s="127" t="n">
        <v>17200</v>
      </c>
      <c r="F78" s="128"/>
      <c r="G78" s="128"/>
      <c r="H78" s="129" t="n">
        <v>47.809</v>
      </c>
      <c r="I78" s="129" t="n">
        <v>48.245</v>
      </c>
      <c r="J78" s="129" t="n">
        <v>41.7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140146</v>
      </c>
      <c r="D79" s="127" t="n">
        <v>137425</v>
      </c>
      <c r="E79" s="127" t="n">
        <v>137425</v>
      </c>
      <c r="F79" s="128"/>
      <c r="G79" s="128"/>
      <c r="H79" s="129" t="n">
        <v>501.963</v>
      </c>
      <c r="I79" s="129" t="n">
        <v>431.742</v>
      </c>
      <c r="J79" s="129" t="n">
        <v>348.523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313396</v>
      </c>
      <c r="D80" s="135" t="n">
        <v>306754</v>
      </c>
      <c r="E80" s="135" t="n">
        <v>312342</v>
      </c>
      <c r="F80" s="136" t="n">
        <v>101.821655137341</v>
      </c>
      <c r="G80" s="137"/>
      <c r="H80" s="138" t="n">
        <v>1027.099</v>
      </c>
      <c r="I80" s="139" t="n">
        <v>879.032</v>
      </c>
      <c r="J80" s="139" t="n">
        <v>801.325</v>
      </c>
      <c r="K80" s="140" t="n">
        <v>91.159935019430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102</v>
      </c>
      <c r="D82" s="127" t="n">
        <v>102</v>
      </c>
      <c r="E82" s="127" t="n">
        <v>65</v>
      </c>
      <c r="F82" s="128"/>
      <c r="G82" s="128"/>
      <c r="H82" s="129" t="n">
        <v>0.113</v>
      </c>
      <c r="I82" s="129" t="n">
        <v>0.112</v>
      </c>
      <c r="J82" s="129" t="n">
        <v>0.081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136</v>
      </c>
      <c r="D83" s="127" t="n">
        <v>136</v>
      </c>
      <c r="E83" s="127" t="n">
        <v>127</v>
      </c>
      <c r="F83" s="128"/>
      <c r="G83" s="128"/>
      <c r="H83" s="129" t="n">
        <v>0.115</v>
      </c>
      <c r="I83" s="129" t="n">
        <v>0.115</v>
      </c>
      <c r="J83" s="129" t="n">
        <v>0.122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238</v>
      </c>
      <c r="D84" s="135" t="n">
        <v>238</v>
      </c>
      <c r="E84" s="135" t="n">
        <v>192</v>
      </c>
      <c r="F84" s="136" t="n">
        <v>80.672268907563</v>
      </c>
      <c r="G84" s="137"/>
      <c r="H84" s="138" t="n">
        <v>0.228</v>
      </c>
      <c r="I84" s="139" t="n">
        <v>0.227</v>
      </c>
      <c r="J84" s="139" t="n">
        <v>0.203</v>
      </c>
      <c r="K84" s="140" t="n">
        <v>89.427312775330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1912599</v>
      </c>
      <c r="D87" s="155" t="n">
        <v>2112375.11</v>
      </c>
      <c r="E87" s="155" t="n">
        <v>2114750.48</v>
      </c>
      <c r="F87" s="156" t="n">
        <v>100.112450198298</v>
      </c>
      <c r="G87" s="137"/>
      <c r="H87" s="157" t="n">
        <v>7817.06</v>
      </c>
      <c r="I87" s="158" t="n">
        <v>8303.524</v>
      </c>
      <c r="J87" s="158" t="n">
        <v>6293.274</v>
      </c>
      <c r="K87" s="156" t="n">
        <v>75.790399353334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1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4.877</v>
      </c>
      <c r="I9" s="129" t="n">
        <v>3.8</v>
      </c>
      <c r="J9" s="129" t="n">
        <v>3.8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1.737</v>
      </c>
      <c r="I10" s="129" t="n">
        <v>1.75</v>
      </c>
      <c r="J10" s="129" t="n">
        <v>1.75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2.954</v>
      </c>
      <c r="I11" s="129" t="n">
        <v>2.5</v>
      </c>
      <c r="J11" s="129" t="n">
        <v>2.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1.57</v>
      </c>
      <c r="I12" s="129" t="n">
        <v>1.9</v>
      </c>
      <c r="J12" s="129" t="n">
        <v>1.9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11.138</v>
      </c>
      <c r="I13" s="139" t="n">
        <v>9.95</v>
      </c>
      <c r="J13" s="139" t="n">
        <v>9.95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0.261</v>
      </c>
      <c r="I15" s="139" t="n">
        <v>0.23</v>
      </c>
      <c r="J15" s="139" t="n">
        <v>0.23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08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274</v>
      </c>
      <c r="I20" s="129" t="n">
        <v>0.27</v>
      </c>
      <c r="J20" s="129" t="n">
        <v>0.22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715</v>
      </c>
      <c r="I21" s="129" t="n">
        <v>0.79</v>
      </c>
      <c r="J21" s="129" t="n">
        <v>0.6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1.069</v>
      </c>
      <c r="I22" s="139" t="n">
        <v>1.06</v>
      </c>
      <c r="J22" s="139" t="n">
        <v>0.82</v>
      </c>
      <c r="K22" s="140" t="n">
        <v>77.3584905660377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12.9</v>
      </c>
      <c r="I24" s="139" t="n">
        <v>15.874</v>
      </c>
      <c r="J24" s="139" t="n">
        <v>15.181</v>
      </c>
      <c r="K24" s="140" t="n">
        <v>95.634370669018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57.242</v>
      </c>
      <c r="I26" s="139" t="n">
        <v>55</v>
      </c>
      <c r="J26" s="139" t="n">
        <v>58</v>
      </c>
      <c r="K26" s="140" t="n">
        <v>105.45454545454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21.74</v>
      </c>
      <c r="I28" s="129" t="n">
        <v>16.8</v>
      </c>
      <c r="J28" s="129" t="n">
        <v>18.7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0.055</v>
      </c>
      <c r="I29" s="129"/>
      <c r="J29" s="129" t="n">
        <v>0.07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25.598</v>
      </c>
      <c r="I30" s="129" t="n">
        <v>27.5</v>
      </c>
      <c r="J30" s="129" t="n">
        <v>27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47.393</v>
      </c>
      <c r="I31" s="139" t="n">
        <v>44.3</v>
      </c>
      <c r="J31" s="139" t="n">
        <v>45.825</v>
      </c>
      <c r="K31" s="140" t="n">
        <v>103.44243792325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384</v>
      </c>
      <c r="I33" s="129" t="n">
        <v>0.365</v>
      </c>
      <c r="J33" s="129" t="n">
        <v>0.36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4.108</v>
      </c>
      <c r="I34" s="129" t="n">
        <v>3.39</v>
      </c>
      <c r="J34" s="129" t="n">
        <v>2.82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132.911</v>
      </c>
      <c r="I35" s="129" t="n">
        <v>114.15</v>
      </c>
      <c r="J35" s="129" t="n">
        <v>135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0.641</v>
      </c>
      <c r="I36" s="129" t="n">
        <v>0.63</v>
      </c>
      <c r="J36" s="129" t="n">
        <v>0.61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138.044</v>
      </c>
      <c r="I37" s="139" t="n">
        <v>118.535</v>
      </c>
      <c r="J37" s="139" t="n">
        <v>138.807</v>
      </c>
      <c r="K37" s="140" t="n">
        <v>117.10212173619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109</v>
      </c>
      <c r="I39" s="139" t="n">
        <v>0.1</v>
      </c>
      <c r="J39" s="139" t="n">
        <v>0.095</v>
      </c>
      <c r="K39" s="140" t="n">
        <v>9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03</v>
      </c>
      <c r="I41" s="129" t="n">
        <v>0.003</v>
      </c>
      <c r="J41" s="129" t="n">
        <v>0.003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0.15</v>
      </c>
      <c r="I42" s="129" t="n">
        <v>0.25</v>
      </c>
      <c r="J42" s="129" t="n">
        <v>0.2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9.505</v>
      </c>
      <c r="I43" s="129" t="n">
        <v>14.479</v>
      </c>
      <c r="J43" s="129" t="n">
        <v>10.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004</v>
      </c>
      <c r="I45" s="129" t="n">
        <v>0.003</v>
      </c>
      <c r="J45" s="129" t="n">
        <v>0.004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 t="n">
        <v>0.01</v>
      </c>
      <c r="I46" s="129" t="n">
        <v>0.01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 t="n">
        <v>0.002</v>
      </c>
      <c r="I48" s="129" t="n">
        <v>0.002</v>
      </c>
      <c r="J48" s="129" t="n">
        <v>0.002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1.329</v>
      </c>
      <c r="I49" s="129" t="n">
        <v>0.516</v>
      </c>
      <c r="J49" s="129" t="n">
        <v>1.08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11.003</v>
      </c>
      <c r="I50" s="139" t="n">
        <v>15.263</v>
      </c>
      <c r="J50" s="139" t="n">
        <v>11.789</v>
      </c>
      <c r="K50" s="140" t="n">
        <v>77.2390748869816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054</v>
      </c>
      <c r="I52" s="139" t="n">
        <v>0.05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0.342</v>
      </c>
      <c r="I54" s="129" t="n">
        <v>0.56</v>
      </c>
      <c r="J54" s="129" t="n">
        <v>0.56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18</v>
      </c>
      <c r="I55" s="129" t="n">
        <v>0.02</v>
      </c>
      <c r="J55" s="129" t="n">
        <v>0.018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023</v>
      </c>
      <c r="I56" s="129" t="n">
        <v>0.025</v>
      </c>
      <c r="J56" s="129" t="n">
        <v>0.022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 t="n">
        <v>0.003</v>
      </c>
      <c r="I57" s="129" t="n">
        <v>0.015</v>
      </c>
      <c r="J57" s="129" t="n">
        <v>0.015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011</v>
      </c>
      <c r="I58" s="129" t="n">
        <v>0.031</v>
      </c>
      <c r="J58" s="129" t="n">
        <v>0.026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0.397</v>
      </c>
      <c r="I59" s="139" t="n">
        <v>0.651</v>
      </c>
      <c r="J59" s="139" t="n">
        <v>0.641</v>
      </c>
      <c r="K59" s="140" t="n">
        <v>98.463901689708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1.933</v>
      </c>
      <c r="I61" s="129" t="n">
        <v>1.733</v>
      </c>
      <c r="J61" s="129" t="n">
        <v>1.634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1.506</v>
      </c>
      <c r="I62" s="129" t="n">
        <v>1.513</v>
      </c>
      <c r="J62" s="129" t="n">
        <v>1.51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0.357</v>
      </c>
      <c r="I63" s="129" t="n">
        <v>0.431</v>
      </c>
      <c r="J63" s="129" t="n">
        <v>0.432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3.796</v>
      </c>
      <c r="I64" s="139" t="n">
        <v>3.677</v>
      </c>
      <c r="J64" s="139" t="n">
        <v>3.579</v>
      </c>
      <c r="K64" s="140" t="n">
        <v>97.3347837911341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23.284</v>
      </c>
      <c r="I66" s="139" t="n">
        <v>27.95</v>
      </c>
      <c r="J66" s="139" t="n">
        <v>17.9</v>
      </c>
      <c r="K66" s="140" t="n">
        <v>64.042933810375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8.325</v>
      </c>
      <c r="I68" s="129" t="n">
        <v>6.57</v>
      </c>
      <c r="J68" s="129" t="n">
        <v>6.8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1.175</v>
      </c>
      <c r="I69" s="129" t="n">
        <v>0.93</v>
      </c>
      <c r="J69" s="129" t="n">
        <v>1.2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9.5</v>
      </c>
      <c r="I70" s="139" t="n">
        <v>7.5</v>
      </c>
      <c r="J70" s="139" t="n">
        <v>8</v>
      </c>
      <c r="K70" s="140" t="n">
        <v>106.666666666667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0.208</v>
      </c>
      <c r="I72" s="129" t="n">
        <v>0.255</v>
      </c>
      <c r="J72" s="129" t="n">
        <v>0.28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308</v>
      </c>
      <c r="I73" s="129" t="n">
        <v>0.308</v>
      </c>
      <c r="J73" s="129" t="n">
        <v>0.3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021</v>
      </c>
      <c r="I74" s="129" t="n">
        <v>0.03</v>
      </c>
      <c r="J74" s="129" t="n">
        <v>0.025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4.331</v>
      </c>
      <c r="I75" s="129" t="n">
        <v>4.331</v>
      </c>
      <c r="J75" s="129" t="n">
        <v>4.51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0.29</v>
      </c>
      <c r="I76" s="129" t="n">
        <v>0.309</v>
      </c>
      <c r="J76" s="129" t="n">
        <v>0.23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0.248</v>
      </c>
      <c r="I77" s="129" t="n">
        <v>0.248</v>
      </c>
      <c r="J77" s="129" t="n">
        <v>0.263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58</v>
      </c>
      <c r="I78" s="129" t="n">
        <v>0.59</v>
      </c>
      <c r="J78" s="129" t="n">
        <v>0.51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0.009</v>
      </c>
      <c r="I79" s="129" t="n">
        <v>0.046</v>
      </c>
      <c r="J79" s="129" t="n">
        <v>0.046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5.995</v>
      </c>
      <c r="I80" s="139" t="n">
        <v>6.117</v>
      </c>
      <c r="J80" s="139" t="n">
        <v>6.166</v>
      </c>
      <c r="K80" s="140" t="n">
        <v>100.80104626450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1.43</v>
      </c>
      <c r="I82" s="129" t="n">
        <v>1.43</v>
      </c>
      <c r="J82" s="129" t="n">
        <v>1.43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434</v>
      </c>
      <c r="I83" s="129" t="n">
        <v>0.434</v>
      </c>
      <c r="J83" s="129" t="n">
        <v>0.436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1.864</v>
      </c>
      <c r="I84" s="139" t="n">
        <v>1.864</v>
      </c>
      <c r="J84" s="139" t="n">
        <v>1.866</v>
      </c>
      <c r="K84" s="140" t="n">
        <v>100.10729613733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324.049</v>
      </c>
      <c r="I87" s="158" t="n">
        <v>308.126</v>
      </c>
      <c r="J87" s="158" t="n">
        <v>318.849</v>
      </c>
      <c r="K87" s="156" t="n">
        <v>103.48006984155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2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0.414</v>
      </c>
      <c r="I9" s="129" t="n">
        <v>0.36</v>
      </c>
      <c r="J9" s="129" t="n">
        <v>0.36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0.084</v>
      </c>
      <c r="I10" s="129" t="n">
        <v>0.08</v>
      </c>
      <c r="J10" s="129" t="n">
        <v>0.0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0.066</v>
      </c>
      <c r="I11" s="129" t="n">
        <v>0.082</v>
      </c>
      <c r="J11" s="129" t="n">
        <v>0.082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0.218</v>
      </c>
      <c r="I12" s="129" t="n">
        <v>0.25</v>
      </c>
      <c r="J12" s="129" t="n">
        <v>0.2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0.782</v>
      </c>
      <c r="I13" s="139" t="n">
        <v>0.772</v>
      </c>
      <c r="J13" s="139" t="n">
        <v>0.772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001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014</v>
      </c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002</v>
      </c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0.017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0.025</v>
      </c>
      <c r="I24" s="139" t="n">
        <v>0.025</v>
      </c>
      <c r="J24" s="139" t="n">
        <v>0.012</v>
      </c>
      <c r="K24" s="140" t="n">
        <v>48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0.22</v>
      </c>
      <c r="I26" s="139" t="n">
        <v>0.25</v>
      </c>
      <c r="J26" s="139" t="n">
        <v>0.23</v>
      </c>
      <c r="K26" s="140" t="n">
        <v>9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6.382</v>
      </c>
      <c r="I28" s="129" t="n">
        <v>1.359</v>
      </c>
      <c r="J28" s="129" t="n">
        <v>2.2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1.605</v>
      </c>
      <c r="I29" s="129"/>
      <c r="J29" s="129" t="n">
        <v>0.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12.464</v>
      </c>
      <c r="I30" s="129" t="n">
        <v>14</v>
      </c>
      <c r="J30" s="129" t="n">
        <v>8.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20.451</v>
      </c>
      <c r="I31" s="139" t="n">
        <v>15.359</v>
      </c>
      <c r="J31" s="139" t="n">
        <v>11.25</v>
      </c>
      <c r="K31" s="140" t="n">
        <v>73.246956182043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425</v>
      </c>
      <c r="I33" s="129" t="n">
        <v>0.427</v>
      </c>
      <c r="J33" s="129" t="n">
        <v>0.3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0.184</v>
      </c>
      <c r="I34" s="129" t="n">
        <v>0.192</v>
      </c>
      <c r="J34" s="129" t="n">
        <v>0.19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7.29</v>
      </c>
      <c r="I35" s="129" t="n">
        <v>7.632</v>
      </c>
      <c r="J35" s="129" t="n">
        <v>1.93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1.5</v>
      </c>
      <c r="I36" s="129" t="n">
        <v>1.5</v>
      </c>
      <c r="J36" s="129" t="n">
        <v>0.4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9.399</v>
      </c>
      <c r="I37" s="139" t="n">
        <v>9.751</v>
      </c>
      <c r="J37" s="139" t="n">
        <v>2.95</v>
      </c>
      <c r="K37" s="140" t="n">
        <v>30.25330735309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169</v>
      </c>
      <c r="I39" s="139" t="n">
        <v>0.155</v>
      </c>
      <c r="J39" s="139" t="n">
        <v>0.14</v>
      </c>
      <c r="K39" s="140" t="n">
        <v>90.3225806451613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009</v>
      </c>
      <c r="I52" s="139" t="n">
        <v>0.009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11.25</v>
      </c>
      <c r="I54" s="129" t="n">
        <v>8.305</v>
      </c>
      <c r="J54" s="129" t="n">
        <v>4.92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04</v>
      </c>
      <c r="I55" s="129" t="n">
        <v>0.005</v>
      </c>
      <c r="J55" s="129" t="n">
        <v>0.001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009</v>
      </c>
      <c r="I56" s="129" t="n">
        <v>0.009</v>
      </c>
      <c r="J56" s="129" t="n">
        <v>0.006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077</v>
      </c>
      <c r="I58" s="129" t="n">
        <v>0.012</v>
      </c>
      <c r="J58" s="129" t="n">
        <v>0.008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11.34</v>
      </c>
      <c r="I59" s="139" t="n">
        <v>8.331</v>
      </c>
      <c r="J59" s="139" t="n">
        <v>4.939</v>
      </c>
      <c r="K59" s="140" t="n">
        <v>59.284599687912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3.671</v>
      </c>
      <c r="I61" s="129" t="n">
        <v>3.818</v>
      </c>
      <c r="J61" s="129" t="n">
        <v>2.179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0.87</v>
      </c>
      <c r="I62" s="129" t="n">
        <v>0.855</v>
      </c>
      <c r="J62" s="129" t="n">
        <v>0.871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4.01</v>
      </c>
      <c r="I63" s="129" t="n">
        <v>7.483</v>
      </c>
      <c r="J63" s="129" t="n">
        <v>2.53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18.551</v>
      </c>
      <c r="I64" s="139" t="n">
        <v>12.156</v>
      </c>
      <c r="J64" s="139" t="n">
        <v>5.581</v>
      </c>
      <c r="K64" s="140" t="n">
        <v>45.9114840408029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64.524</v>
      </c>
      <c r="I66" s="139" t="n">
        <v>54.739</v>
      </c>
      <c r="J66" s="139" t="n">
        <v>40.8</v>
      </c>
      <c r="K66" s="140" t="n">
        <v>74.535523118800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1.827</v>
      </c>
      <c r="I68" s="129" t="n">
        <v>4.85</v>
      </c>
      <c r="J68" s="129" t="n">
        <v>5.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0.323</v>
      </c>
      <c r="I69" s="129" t="n">
        <v>0.86</v>
      </c>
      <c r="J69" s="129" t="n">
        <v>1.7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2.15</v>
      </c>
      <c r="I70" s="139" t="n">
        <v>5.71</v>
      </c>
      <c r="J70" s="139" t="n">
        <v>7.2</v>
      </c>
      <c r="K70" s="140" t="n">
        <v>126.09457092819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1.316</v>
      </c>
      <c r="I72" s="129" t="n">
        <v>1.205</v>
      </c>
      <c r="J72" s="129" t="n">
        <v>0.779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084</v>
      </c>
      <c r="I73" s="129" t="n">
        <v>0.084</v>
      </c>
      <c r="J73" s="129" t="n">
        <v>0.08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16</v>
      </c>
      <c r="I74" s="129" t="n">
        <v>0.13</v>
      </c>
      <c r="J74" s="129" t="n">
        <v>0.12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1.143</v>
      </c>
      <c r="I75" s="129" t="n">
        <v>1.143</v>
      </c>
      <c r="J75" s="129" t="n">
        <v>1.28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0.576</v>
      </c>
      <c r="I76" s="129" t="n">
        <v>0.364</v>
      </c>
      <c r="J76" s="129" t="n">
        <v>0.34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0.269</v>
      </c>
      <c r="I77" s="129" t="n">
        <v>0.269</v>
      </c>
      <c r="J77" s="129" t="n">
        <v>0.25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236</v>
      </c>
      <c r="I78" s="129" t="n">
        <v>0.225</v>
      </c>
      <c r="J78" s="129" t="n">
        <v>0.22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0.823</v>
      </c>
      <c r="I79" s="129" t="n">
        <v>0.54</v>
      </c>
      <c r="J79" s="129" t="n">
        <v>0.54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4.607</v>
      </c>
      <c r="I80" s="139" t="n">
        <v>3.96</v>
      </c>
      <c r="J80" s="139" t="n">
        <v>3.62</v>
      </c>
      <c r="K80" s="140" t="n">
        <v>91.414141414141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0.953</v>
      </c>
      <c r="I82" s="129" t="n">
        <v>0.953</v>
      </c>
      <c r="J82" s="129" t="n">
        <v>0.908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099</v>
      </c>
      <c r="I83" s="129" t="n">
        <v>0.1</v>
      </c>
      <c r="J83" s="129" t="n">
        <v>0.1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1.052</v>
      </c>
      <c r="I84" s="139" t="n">
        <v>1.053</v>
      </c>
      <c r="J84" s="139" t="n">
        <v>1.008</v>
      </c>
      <c r="K84" s="140" t="n">
        <v>95.726495726495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133.296</v>
      </c>
      <c r="I87" s="158" t="n">
        <v>112.27</v>
      </c>
      <c r="J87" s="158" t="n">
        <v>78.502</v>
      </c>
      <c r="K87" s="156" t="n">
        <v>69.9225082390665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3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2.631</v>
      </c>
      <c r="I9" s="129" t="n">
        <v>1.95</v>
      </c>
      <c r="J9" s="129" t="n">
        <v>1.9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0.824</v>
      </c>
      <c r="I10" s="129" t="n">
        <v>0.8</v>
      </c>
      <c r="J10" s="129" t="n">
        <v>0.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1.433</v>
      </c>
      <c r="I11" s="129" t="n">
        <v>1.705</v>
      </c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0.519</v>
      </c>
      <c r="I12" s="129" t="n">
        <v>0.465</v>
      </c>
      <c r="J12" s="129" t="n">
        <v>0.46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5.407</v>
      </c>
      <c r="I13" s="139" t="n">
        <v>4.92</v>
      </c>
      <c r="J13" s="139" t="n">
        <v>3.215</v>
      </c>
      <c r="K13" s="140" t="n">
        <v>65.3455284552846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0.027</v>
      </c>
      <c r="I15" s="139" t="n">
        <v>0.027</v>
      </c>
      <c r="J15" s="139" t="n">
        <v>0.03</v>
      </c>
      <c r="K15" s="140" t="n">
        <v>111.111111111111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135</v>
      </c>
      <c r="I19" s="129" t="n">
        <v>0.135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103</v>
      </c>
      <c r="I20" s="129" t="n">
        <v>0.103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099</v>
      </c>
      <c r="I21" s="129" t="n">
        <v>0.09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0.337</v>
      </c>
      <c r="I22" s="139" t="n">
        <v>0.328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1.166</v>
      </c>
      <c r="I24" s="139" t="n">
        <v>1.088</v>
      </c>
      <c r="J24" s="139" t="n">
        <v>0.938</v>
      </c>
      <c r="K24" s="140" t="n">
        <v>86.2132352941176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1.405</v>
      </c>
      <c r="I26" s="139" t="n">
        <v>1.4</v>
      </c>
      <c r="J26" s="139" t="n">
        <v>2.1</v>
      </c>
      <c r="K26" s="140" t="n">
        <v>15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4.9</v>
      </c>
      <c r="I28" s="129" t="n">
        <v>4.589</v>
      </c>
      <c r="J28" s="129" t="n">
        <v>6.3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0.344</v>
      </c>
      <c r="I29" s="129"/>
      <c r="J29" s="129" t="n">
        <v>0.1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24.139</v>
      </c>
      <c r="I30" s="129" t="n">
        <v>30</v>
      </c>
      <c r="J30" s="129" t="n">
        <v>2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29.383</v>
      </c>
      <c r="I31" s="139" t="n">
        <v>34.589</v>
      </c>
      <c r="J31" s="139" t="n">
        <v>31.45</v>
      </c>
      <c r="K31" s="140" t="n">
        <v>90.924860504784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545</v>
      </c>
      <c r="I33" s="129" t="n">
        <v>0.64</v>
      </c>
      <c r="J33" s="129" t="n">
        <v>0.642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0.254</v>
      </c>
      <c r="I34" s="129" t="n">
        <v>0.254</v>
      </c>
      <c r="J34" s="129" t="n">
        <v>0.31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2.298</v>
      </c>
      <c r="I35" s="129" t="n">
        <v>3.318</v>
      </c>
      <c r="J35" s="129" t="n">
        <v>1.7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5.03</v>
      </c>
      <c r="I36" s="129" t="n">
        <v>5</v>
      </c>
      <c r="J36" s="129" t="n">
        <v>2.038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8.127</v>
      </c>
      <c r="I37" s="139" t="n">
        <v>9.212</v>
      </c>
      <c r="J37" s="139" t="n">
        <v>4.755</v>
      </c>
      <c r="K37" s="140" t="n">
        <v>51.617455492835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022</v>
      </c>
      <c r="I39" s="139" t="n">
        <v>0.02</v>
      </c>
      <c r="J39" s="139" t="n">
        <v>0.025</v>
      </c>
      <c r="K39" s="140" t="n">
        <v>12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12</v>
      </c>
      <c r="I41" s="129" t="n">
        <v>0.145</v>
      </c>
      <c r="J41" s="129" t="n">
        <v>0.407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0.75</v>
      </c>
      <c r="I42" s="129" t="n">
        <v>0.55</v>
      </c>
      <c r="J42" s="129" t="n">
        <v>0.585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0.998</v>
      </c>
      <c r="I43" s="129" t="n">
        <v>0.889</v>
      </c>
      <c r="J43" s="129" t="n">
        <v>0.514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2</v>
      </c>
      <c r="I45" s="129" t="n">
        <v>0.3</v>
      </c>
      <c r="J45" s="129" t="n">
        <v>0.15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 t="n">
        <v>0.006</v>
      </c>
      <c r="I46" s="129" t="n">
        <v>0.006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 t="n">
        <v>0.005</v>
      </c>
      <c r="I47" s="129"/>
      <c r="J47" s="129" t="n">
        <v>0.04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 t="n">
        <v>0.001</v>
      </c>
      <c r="I48" s="129" t="n">
        <v>0.001</v>
      </c>
      <c r="J48" s="129" t="n">
        <v>0.003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0.023</v>
      </c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2.103</v>
      </c>
      <c r="I50" s="139" t="n">
        <v>1.891</v>
      </c>
      <c r="J50" s="139" t="n">
        <v>1.699</v>
      </c>
      <c r="K50" s="140" t="n">
        <v>89.846641988365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021</v>
      </c>
      <c r="I52" s="139" t="n">
        <v>0.02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1.15</v>
      </c>
      <c r="I54" s="129" t="n">
        <v>1.348</v>
      </c>
      <c r="J54" s="129" t="n">
        <v>1.04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02</v>
      </c>
      <c r="I55" s="129" t="n">
        <v>0.003</v>
      </c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235</v>
      </c>
      <c r="I56" s="129" t="n">
        <v>0.23</v>
      </c>
      <c r="J56" s="129" t="n">
        <v>0.1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 t="n">
        <v>0.018</v>
      </c>
      <c r="I57" s="129" t="n">
        <v>0.055</v>
      </c>
      <c r="J57" s="129" t="n">
        <v>0.055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086</v>
      </c>
      <c r="I58" s="129" t="n">
        <v>0.084</v>
      </c>
      <c r="J58" s="129" t="n">
        <v>0.063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1.491</v>
      </c>
      <c r="I59" s="139" t="n">
        <v>1.72</v>
      </c>
      <c r="J59" s="139" t="n">
        <v>1.308</v>
      </c>
      <c r="K59" s="140" t="n">
        <v>76.04651162790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1.824</v>
      </c>
      <c r="I61" s="129" t="n">
        <v>3.139</v>
      </c>
      <c r="J61" s="129" t="n">
        <v>2.10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0.207</v>
      </c>
      <c r="I62" s="129" t="n">
        <v>0.87</v>
      </c>
      <c r="J62" s="129" t="n">
        <v>0.40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0.114</v>
      </c>
      <c r="I63" s="129" t="n">
        <v>0.1</v>
      </c>
      <c r="J63" s="129" t="n">
        <v>0.1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2.145</v>
      </c>
      <c r="I64" s="139" t="n">
        <v>4.109</v>
      </c>
      <c r="J64" s="139" t="n">
        <v>2.605</v>
      </c>
      <c r="K64" s="140" t="n">
        <v>63.397420296909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2.389</v>
      </c>
      <c r="I66" s="139" t="n">
        <v>3.531</v>
      </c>
      <c r="J66" s="139" t="n">
        <v>3.6</v>
      </c>
      <c r="K66" s="140" t="n">
        <v>101.954120645709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0.069</v>
      </c>
      <c r="I68" s="129" t="n">
        <v>0.13</v>
      </c>
      <c r="J68" s="129" t="n">
        <v>0.1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22.015</v>
      </c>
      <c r="I69" s="129" t="n">
        <v>43.5</v>
      </c>
      <c r="J69" s="129" t="n">
        <v>3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22.084</v>
      </c>
      <c r="I70" s="139" t="n">
        <v>43.63</v>
      </c>
      <c r="J70" s="139" t="n">
        <v>35.1</v>
      </c>
      <c r="K70" s="140" t="n">
        <v>80.449232179692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0.06</v>
      </c>
      <c r="I72" s="129" t="n">
        <v>0.2</v>
      </c>
      <c r="J72" s="129" t="n">
        <v>0.22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071</v>
      </c>
      <c r="I73" s="129" t="n">
        <v>0.071</v>
      </c>
      <c r="J73" s="129" t="n">
        <v>0.07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03</v>
      </c>
      <c r="I74" s="129" t="n">
        <v>0.005</v>
      </c>
      <c r="J74" s="129" t="n">
        <v>0.003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4.931</v>
      </c>
      <c r="I75" s="129" t="n">
        <v>4.931</v>
      </c>
      <c r="J75" s="129" t="n">
        <v>4.28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0.006</v>
      </c>
      <c r="I76" s="129" t="n">
        <v>0.006</v>
      </c>
      <c r="J76" s="129" t="n">
        <v>0.005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1.532</v>
      </c>
      <c r="I77" s="129" t="n">
        <v>1.399</v>
      </c>
      <c r="J77" s="129" t="n">
        <v>1.374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348</v>
      </c>
      <c r="I78" s="129" t="n">
        <v>0.3</v>
      </c>
      <c r="J78" s="129" t="n">
        <v>0.3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0.015</v>
      </c>
      <c r="I79" s="129" t="n">
        <v>0.045</v>
      </c>
      <c r="J79" s="129" t="n">
        <v>0.04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6.993</v>
      </c>
      <c r="I80" s="139" t="n">
        <v>6.957</v>
      </c>
      <c r="J80" s="139" t="n">
        <v>6.299</v>
      </c>
      <c r="K80" s="140" t="n">
        <v>90.541900244358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0.001</v>
      </c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017</v>
      </c>
      <c r="I83" s="129" t="n">
        <v>0.117</v>
      </c>
      <c r="J83" s="129" t="n">
        <v>0.017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0.018</v>
      </c>
      <c r="I84" s="139" t="n">
        <v>0.117</v>
      </c>
      <c r="J84" s="139" t="n">
        <v>0.017</v>
      </c>
      <c r="K84" s="140" t="n">
        <v>14.529914529914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83.118</v>
      </c>
      <c r="I87" s="158" t="n">
        <v>113.56</v>
      </c>
      <c r="J87" s="158" t="n">
        <v>93.141</v>
      </c>
      <c r="K87" s="156" t="n">
        <v>82.01919690031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4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6.925</v>
      </c>
      <c r="I9" s="129" t="n">
        <v>2.57</v>
      </c>
      <c r="J9" s="129" t="n">
        <v>2.57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1.07</v>
      </c>
      <c r="I10" s="129" t="n">
        <v>1.2</v>
      </c>
      <c r="J10" s="129" t="n">
        <v>1.2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2.005</v>
      </c>
      <c r="I11" s="129" t="n">
        <v>2</v>
      </c>
      <c r="J11" s="129" t="n">
        <v>1.70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1.8</v>
      </c>
      <c r="I12" s="129" t="n">
        <v>1.855</v>
      </c>
      <c r="J12" s="129" t="n">
        <v>1.855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11.8</v>
      </c>
      <c r="I13" s="139" t="n">
        <v>7.625</v>
      </c>
      <c r="J13" s="139" t="n">
        <v>7.33</v>
      </c>
      <c r="K13" s="140" t="n">
        <v>96.1311475409836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0.172</v>
      </c>
      <c r="I15" s="139" t="n">
        <v>0.172</v>
      </c>
      <c r="J15" s="139" t="n">
        <v>0.15</v>
      </c>
      <c r="K15" s="140" t="n">
        <v>87.209302325581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024</v>
      </c>
      <c r="I19" s="129" t="n">
        <v>0.024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054</v>
      </c>
      <c r="I20" s="129" t="n">
        <v>0.054</v>
      </c>
      <c r="J20" s="129" t="n">
        <v>0.052</v>
      </c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061</v>
      </c>
      <c r="I21" s="129" t="n">
        <v>0.07</v>
      </c>
      <c r="J21" s="129" t="n">
        <v>0.059</v>
      </c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0.139</v>
      </c>
      <c r="I22" s="139" t="n">
        <v>0.148</v>
      </c>
      <c r="J22" s="139" t="n">
        <v>0.111</v>
      </c>
      <c r="K22" s="140" t="n">
        <v>7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7.429</v>
      </c>
      <c r="I24" s="139" t="n">
        <v>7.4</v>
      </c>
      <c r="J24" s="139" t="n">
        <v>5.72</v>
      </c>
      <c r="K24" s="140" t="n">
        <v>77.297297297297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8.565</v>
      </c>
      <c r="I26" s="139" t="n">
        <v>8.4</v>
      </c>
      <c r="J26" s="139" t="n">
        <v>8.2</v>
      </c>
      <c r="K26" s="140" t="n">
        <v>97.6190476190476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124.991</v>
      </c>
      <c r="I28" s="129" t="n">
        <v>62.316</v>
      </c>
      <c r="J28" s="129" t="n">
        <v>36.5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24.2</v>
      </c>
      <c r="I29" s="129" t="n">
        <v>25.334</v>
      </c>
      <c r="J29" s="129" t="n">
        <v>22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79.03</v>
      </c>
      <c r="I30" s="129" t="n">
        <v>86.786</v>
      </c>
      <c r="J30" s="129" t="n">
        <v>3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228.221</v>
      </c>
      <c r="I31" s="139" t="n">
        <v>174.436</v>
      </c>
      <c r="J31" s="139" t="n">
        <v>93.5</v>
      </c>
      <c r="K31" s="140" t="n">
        <v>53.601320828269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4.464</v>
      </c>
      <c r="I33" s="129" t="n">
        <v>4.62</v>
      </c>
      <c r="J33" s="129" t="n">
        <v>4.305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1.204</v>
      </c>
      <c r="I34" s="129" t="n">
        <v>1.32</v>
      </c>
      <c r="J34" s="129" t="n">
        <v>1.31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180.051</v>
      </c>
      <c r="I35" s="129" t="n">
        <v>136.951</v>
      </c>
      <c r="J35" s="129" t="n">
        <v>160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16.78</v>
      </c>
      <c r="I36" s="129"/>
      <c r="J36" s="129" t="n">
        <v>6.85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202.499</v>
      </c>
      <c r="I37" s="139" t="n">
        <v>142.891</v>
      </c>
      <c r="J37" s="139" t="n">
        <v>172.465</v>
      </c>
      <c r="K37" s="140" t="n">
        <v>120.69689483592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191</v>
      </c>
      <c r="I39" s="139" t="n">
        <v>0.17</v>
      </c>
      <c r="J39" s="139" t="n">
        <v>0.135</v>
      </c>
      <c r="K39" s="140" t="n">
        <v>79.411764705882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56</v>
      </c>
      <c r="I41" s="129" t="n">
        <v>0.061</v>
      </c>
      <c r="J41" s="129" t="n">
        <v>0.06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0.002</v>
      </c>
      <c r="I42" s="129" t="n">
        <v>0.001</v>
      </c>
      <c r="J42" s="129" t="n">
        <v>0.002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0.004</v>
      </c>
      <c r="I43" s="129" t="n">
        <v>0.006</v>
      </c>
      <c r="J43" s="129" t="n">
        <v>0.00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03</v>
      </c>
      <c r="I45" s="129" t="n">
        <v>0.025</v>
      </c>
      <c r="J45" s="129" t="n">
        <v>0.015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0.018</v>
      </c>
      <c r="I49" s="129" t="n">
        <v>0.018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0.11</v>
      </c>
      <c r="I50" s="139" t="n">
        <v>0.111</v>
      </c>
      <c r="J50" s="139" t="n">
        <v>0.079</v>
      </c>
      <c r="K50" s="140" t="n">
        <v>71.171171171171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02</v>
      </c>
      <c r="I52" s="139" t="n">
        <v>0.0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38.523</v>
      </c>
      <c r="I54" s="129" t="n">
        <v>48.02</v>
      </c>
      <c r="J54" s="129" t="n">
        <v>37.072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69</v>
      </c>
      <c r="I55" s="129" t="n">
        <v>0.072</v>
      </c>
      <c r="J55" s="129" t="n">
        <v>0.067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043</v>
      </c>
      <c r="I56" s="129" t="n">
        <v>0.043</v>
      </c>
      <c r="J56" s="129" t="n">
        <v>0.026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911</v>
      </c>
      <c r="I58" s="129" t="n">
        <v>0.293</v>
      </c>
      <c r="J58" s="129" t="n">
        <v>0.14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39.546</v>
      </c>
      <c r="I59" s="139" t="n">
        <v>48.428</v>
      </c>
      <c r="J59" s="139" t="n">
        <v>37.305</v>
      </c>
      <c r="K59" s="140" t="n">
        <v>77.03188238209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2.59</v>
      </c>
      <c r="I61" s="129" t="n">
        <v>2.7</v>
      </c>
      <c r="J61" s="129" t="n">
        <v>0.921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1.766</v>
      </c>
      <c r="I62" s="129" t="n">
        <v>1.732</v>
      </c>
      <c r="J62" s="129" t="n">
        <v>1.733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4.52</v>
      </c>
      <c r="I63" s="129" t="n">
        <v>14.505</v>
      </c>
      <c r="J63" s="129" t="n">
        <v>7.8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18.876</v>
      </c>
      <c r="I64" s="139" t="n">
        <v>18.937</v>
      </c>
      <c r="J64" s="139" t="n">
        <v>10.454</v>
      </c>
      <c r="K64" s="140" t="n">
        <v>55.204097797961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225.016</v>
      </c>
      <c r="I66" s="139" t="n">
        <v>209.663</v>
      </c>
      <c r="J66" s="139" t="n">
        <v>191</v>
      </c>
      <c r="K66" s="140" t="n">
        <v>91.098572471060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38.69</v>
      </c>
      <c r="I68" s="129" t="n">
        <v>37.4</v>
      </c>
      <c r="J68" s="129" t="n">
        <v>44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8.36</v>
      </c>
      <c r="I69" s="129" t="n">
        <v>9</v>
      </c>
      <c r="J69" s="129" t="n">
        <v>10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47.05</v>
      </c>
      <c r="I70" s="139" t="n">
        <v>46.4</v>
      </c>
      <c r="J70" s="139" t="n">
        <v>54</v>
      </c>
      <c r="K70" s="140" t="n">
        <v>116.37931034482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3.243</v>
      </c>
      <c r="I72" s="129" t="n">
        <v>3.322</v>
      </c>
      <c r="J72" s="129" t="n">
        <v>3.10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567</v>
      </c>
      <c r="I73" s="129" t="n">
        <v>0.567</v>
      </c>
      <c r="J73" s="129" t="n">
        <v>0.565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0.632</v>
      </c>
      <c r="I74" s="129" t="n">
        <v>1</v>
      </c>
      <c r="J74" s="129" t="n">
        <v>0.9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10.457</v>
      </c>
      <c r="I75" s="129" t="n">
        <v>10.36</v>
      </c>
      <c r="J75" s="129" t="n">
        <v>11.33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8.872</v>
      </c>
      <c r="I76" s="129" t="n">
        <v>8.37</v>
      </c>
      <c r="J76" s="129" t="n">
        <v>7.56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0.816</v>
      </c>
      <c r="I77" s="129" t="n">
        <v>0.816</v>
      </c>
      <c r="J77" s="129" t="n">
        <v>0.896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586</v>
      </c>
      <c r="I78" s="129" t="n">
        <v>0.63</v>
      </c>
      <c r="J78" s="129" t="n">
        <v>0.59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9.153</v>
      </c>
      <c r="I79" s="129" t="n">
        <v>9.5</v>
      </c>
      <c r="J79" s="129" t="n">
        <v>9.5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34.326</v>
      </c>
      <c r="I80" s="139" t="n">
        <v>34.565</v>
      </c>
      <c r="J80" s="139" t="n">
        <v>34.445</v>
      </c>
      <c r="K80" s="140" t="n">
        <v>99.652828005207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1.068</v>
      </c>
      <c r="I82" s="129" t="n">
        <v>1.068</v>
      </c>
      <c r="J82" s="129" t="n">
        <v>1.068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926</v>
      </c>
      <c r="I83" s="129" t="n">
        <v>0.926</v>
      </c>
      <c r="J83" s="129" t="n">
        <v>0.927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1.994</v>
      </c>
      <c r="I84" s="139" t="n">
        <v>1.994</v>
      </c>
      <c r="J84" s="139" t="n">
        <v>1.995</v>
      </c>
      <c r="K84" s="140" t="n">
        <v>100.05015045135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825.954</v>
      </c>
      <c r="I87" s="158" t="n">
        <v>701.36</v>
      </c>
      <c r="J87" s="158" t="n">
        <v>616.889</v>
      </c>
      <c r="K87" s="156" t="n">
        <v>87.956113835975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5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 t="n">
        <v>4.55</v>
      </c>
      <c r="I9" s="129" t="n">
        <v>3.65</v>
      </c>
      <c r="J9" s="129" t="n">
        <v>3.65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 t="n">
        <v>0.606</v>
      </c>
      <c r="I10" s="129" t="n">
        <v>0.7</v>
      </c>
      <c r="J10" s="129" t="n">
        <v>0.7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 t="n">
        <v>1.682</v>
      </c>
      <c r="I11" s="129" t="n">
        <v>1.85</v>
      </c>
      <c r="J11" s="129" t="n">
        <v>1.85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 t="n">
        <v>0.976</v>
      </c>
      <c r="I12" s="129" t="n">
        <v>1.19</v>
      </c>
      <c r="J12" s="129" t="n">
        <v>1.19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 t="n">
        <v>7.814</v>
      </c>
      <c r="I13" s="139" t="n">
        <v>7.39</v>
      </c>
      <c r="J13" s="139" t="n">
        <v>7.3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 t="n">
        <v>0.202</v>
      </c>
      <c r="I15" s="139" t="n">
        <v>0.202</v>
      </c>
      <c r="J15" s="139" t="n">
        <v>0.2</v>
      </c>
      <c r="K15" s="140" t="n">
        <v>99.009900990099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136</v>
      </c>
      <c r="I19" s="129" t="n">
        <v>0.1</v>
      </c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 t="n">
        <v>0.069</v>
      </c>
      <c r="I20" s="129" t="n">
        <v>0.069</v>
      </c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 t="n">
        <v>0.051</v>
      </c>
      <c r="I21" s="129" t="n">
        <v>0.065</v>
      </c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0.256</v>
      </c>
      <c r="I22" s="139" t="n">
        <v>0.23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0.794</v>
      </c>
      <c r="I24" s="139" t="n">
        <v>0.594</v>
      </c>
      <c r="J24" s="139" t="n">
        <v>0.418</v>
      </c>
      <c r="K24" s="140" t="n">
        <v>70.3703703703704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1.115</v>
      </c>
      <c r="I26" s="139" t="n">
        <v>2</v>
      </c>
      <c r="J26" s="139" t="n">
        <v>1.7</v>
      </c>
      <c r="K26" s="140" t="n">
        <v>8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1.3</v>
      </c>
      <c r="I28" s="129" t="n">
        <v>1.024</v>
      </c>
      <c r="J28" s="129" t="n">
        <v>1.4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0.241</v>
      </c>
      <c r="I29" s="129"/>
      <c r="J29" s="129" t="n">
        <v>0.4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6.584</v>
      </c>
      <c r="I30" s="129" t="n">
        <v>8.5</v>
      </c>
      <c r="J30" s="129" t="n">
        <v>6.5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8.125</v>
      </c>
      <c r="I31" s="139" t="n">
        <v>9.524</v>
      </c>
      <c r="J31" s="139" t="n">
        <v>8.3</v>
      </c>
      <c r="K31" s="140" t="n">
        <v>87.148257034859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532</v>
      </c>
      <c r="I33" s="129" t="n">
        <v>0.41</v>
      </c>
      <c r="J33" s="129" t="n">
        <v>0.542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0.056</v>
      </c>
      <c r="I34" s="129" t="n">
        <v>0.056</v>
      </c>
      <c r="J34" s="129" t="n">
        <v>0.053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3.249</v>
      </c>
      <c r="I35" s="129" t="n">
        <v>3.495</v>
      </c>
      <c r="J35" s="129" t="n">
        <v>1.7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0.832</v>
      </c>
      <c r="I36" s="129" t="n">
        <v>0.83</v>
      </c>
      <c r="J36" s="129" t="n">
        <v>0.504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4.669</v>
      </c>
      <c r="I37" s="139" t="n">
        <v>4.791</v>
      </c>
      <c r="J37" s="139" t="n">
        <v>2.799</v>
      </c>
      <c r="K37" s="140" t="n">
        <v>58.42204132748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0.214</v>
      </c>
      <c r="I39" s="139" t="n">
        <v>0.2</v>
      </c>
      <c r="J39" s="139" t="n">
        <v>0.18</v>
      </c>
      <c r="K39" s="140" t="n">
        <v>9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07</v>
      </c>
      <c r="I41" s="129" t="n">
        <v>0.004</v>
      </c>
      <c r="J41" s="129" t="n">
        <v>0.006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0.092</v>
      </c>
      <c r="I42" s="129" t="n">
        <v>0.13</v>
      </c>
      <c r="J42" s="129" t="n">
        <v>0.086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0.027</v>
      </c>
      <c r="I43" s="129" t="n">
        <v>0.021</v>
      </c>
      <c r="J43" s="129" t="n">
        <v>0.007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04</v>
      </c>
      <c r="I45" s="129" t="n">
        <v>0.033</v>
      </c>
      <c r="J45" s="129" t="n">
        <v>0.02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 t="n">
        <v>0.06</v>
      </c>
      <c r="I46" s="129" t="n">
        <v>0.03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 t="n">
        <v>0.008</v>
      </c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0.007</v>
      </c>
      <c r="I49" s="129" t="n">
        <v>0.03</v>
      </c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0.241</v>
      </c>
      <c r="I50" s="139" t="n">
        <v>0.248</v>
      </c>
      <c r="J50" s="139" t="n">
        <v>0.119</v>
      </c>
      <c r="K50" s="140" t="n">
        <v>47.983870967741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3.728</v>
      </c>
      <c r="I52" s="139" t="n">
        <v>3.72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1.373</v>
      </c>
      <c r="I54" s="129" t="n">
        <v>1.392</v>
      </c>
      <c r="J54" s="129" t="n">
        <v>1.138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0.011</v>
      </c>
      <c r="I55" s="129" t="n">
        <v>0.011</v>
      </c>
      <c r="J55" s="129" t="n">
        <v>0.004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0.736</v>
      </c>
      <c r="I56" s="129" t="n">
        <v>0.78</v>
      </c>
      <c r="J56" s="129" t="n">
        <v>0.47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 t="n">
        <v>0.002</v>
      </c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0.244</v>
      </c>
      <c r="I58" s="129" t="n">
        <v>1.588</v>
      </c>
      <c r="J58" s="129" t="n">
        <v>0.697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2.366</v>
      </c>
      <c r="I59" s="139" t="n">
        <v>3.771</v>
      </c>
      <c r="J59" s="139" t="n">
        <v>2.314</v>
      </c>
      <c r="K59" s="140" t="n">
        <v>61.363033678069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2.375</v>
      </c>
      <c r="I61" s="129" t="n">
        <v>1.598</v>
      </c>
      <c r="J61" s="129" t="n">
        <v>0.841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0.616</v>
      </c>
      <c r="I62" s="129" t="n">
        <v>0.598</v>
      </c>
      <c r="J62" s="129" t="n">
        <v>0.598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9.71</v>
      </c>
      <c r="I63" s="129" t="n">
        <v>9.513</v>
      </c>
      <c r="J63" s="129" t="n">
        <v>2.455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12.701</v>
      </c>
      <c r="I64" s="139" t="n">
        <v>11.709</v>
      </c>
      <c r="J64" s="139" t="n">
        <v>3.894</v>
      </c>
      <c r="K64" s="140" t="n">
        <v>33.256469382526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14.382</v>
      </c>
      <c r="I66" s="139" t="n">
        <v>14.616</v>
      </c>
      <c r="J66" s="139" t="n">
        <v>7.9</v>
      </c>
      <c r="K66" s="140" t="n">
        <v>54.050355774493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63.983</v>
      </c>
      <c r="I68" s="129" t="n">
        <v>83.4</v>
      </c>
      <c r="J68" s="129" t="n">
        <v>92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13.617</v>
      </c>
      <c r="I69" s="129" t="n">
        <v>17.7</v>
      </c>
      <c r="J69" s="129" t="n">
        <v>24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77.6</v>
      </c>
      <c r="I70" s="139" t="n">
        <v>101.1</v>
      </c>
      <c r="J70" s="139" t="n">
        <v>116</v>
      </c>
      <c r="K70" s="140" t="n">
        <v>114.737883283877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0.596</v>
      </c>
      <c r="I72" s="129" t="n">
        <v>0.676</v>
      </c>
      <c r="J72" s="129" t="n">
        <v>0.629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0.44</v>
      </c>
      <c r="I73" s="129" t="n">
        <v>0.4</v>
      </c>
      <c r="J73" s="129" t="n">
        <v>0.4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1.148</v>
      </c>
      <c r="I74" s="129" t="n">
        <v>1.1</v>
      </c>
      <c r="J74" s="129" t="n">
        <v>0.9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1.324</v>
      </c>
      <c r="I75" s="129" t="n">
        <v>1.323</v>
      </c>
      <c r="J75" s="129" t="n">
        <v>1.382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4.386</v>
      </c>
      <c r="I76" s="129" t="n">
        <v>2.72</v>
      </c>
      <c r="J76" s="129" t="n">
        <v>2.5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0.431</v>
      </c>
      <c r="I77" s="129" t="n">
        <v>0.431</v>
      </c>
      <c r="J77" s="129" t="n">
        <v>0.372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0.33</v>
      </c>
      <c r="I78" s="129" t="n">
        <v>0.27</v>
      </c>
      <c r="J78" s="129" t="n">
        <v>0.2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11.018</v>
      </c>
      <c r="I79" s="129" t="n">
        <v>12.4</v>
      </c>
      <c r="J79" s="129" t="n">
        <v>12.4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19.673</v>
      </c>
      <c r="I80" s="139" t="n">
        <v>19.32</v>
      </c>
      <c r="J80" s="139" t="n">
        <v>18.863</v>
      </c>
      <c r="K80" s="140" t="n">
        <v>97.634575569358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1.343</v>
      </c>
      <c r="I82" s="129" t="n">
        <v>1.342</v>
      </c>
      <c r="J82" s="129" t="n">
        <v>1.343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611</v>
      </c>
      <c r="I83" s="129" t="n">
        <v>0.611</v>
      </c>
      <c r="J83" s="129" t="n">
        <v>0.613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1.954</v>
      </c>
      <c r="I84" s="139" t="n">
        <v>1.953</v>
      </c>
      <c r="J84" s="139" t="n">
        <v>1.956</v>
      </c>
      <c r="K84" s="140" t="n">
        <v>100.15360983102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155.834</v>
      </c>
      <c r="I87" s="158" t="n">
        <v>181.38</v>
      </c>
      <c r="J87" s="158" t="n">
        <v>172.033</v>
      </c>
      <c r="K87" s="156" t="n">
        <v>94.846730620796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6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/>
      <c r="I80" s="139"/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88.859</v>
      </c>
      <c r="I82" s="129" t="n">
        <v>88.31</v>
      </c>
      <c r="J82" s="129" t="n">
        <v>78.213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331.285</v>
      </c>
      <c r="I83" s="129" t="n">
        <v>329.241</v>
      </c>
      <c r="J83" s="129" t="n">
        <v>296.506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420.144</v>
      </c>
      <c r="I84" s="139" t="n">
        <v>417.551</v>
      </c>
      <c r="J84" s="139" t="n">
        <v>374.719</v>
      </c>
      <c r="K84" s="140" t="n">
        <v>89.74209138524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420.144</v>
      </c>
      <c r="I87" s="158" t="n">
        <v>417.551</v>
      </c>
      <c r="J87" s="158" t="n">
        <v>374.719</v>
      </c>
      <c r="K87" s="156" t="n">
        <v>89.742091385244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9.14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57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 t="n">
        <v>0.115</v>
      </c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 t="n">
        <v>0.115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 t="n">
        <v>3.673</v>
      </c>
      <c r="I24" s="139" t="n">
        <v>3.439</v>
      </c>
      <c r="J24" s="139" t="n">
        <v>3.536</v>
      </c>
      <c r="K24" s="140" t="n">
        <v>102.82058738005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 t="n">
        <v>4.941</v>
      </c>
      <c r="I26" s="139" t="n">
        <v>5.5</v>
      </c>
      <c r="J26" s="139" t="n">
        <v>5.1</v>
      </c>
      <c r="K26" s="140" t="n">
        <v>92.727272727272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/>
      <c r="D28" s="127"/>
      <c r="E28" s="127"/>
      <c r="F28" s="128"/>
      <c r="G28" s="128"/>
      <c r="H28" s="129" t="n">
        <v>19.455</v>
      </c>
      <c r="I28" s="129" t="n">
        <v>15.932</v>
      </c>
      <c r="J28" s="129" t="n">
        <v>6.3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/>
      <c r="D29" s="127"/>
      <c r="E29" s="127"/>
      <c r="F29" s="128"/>
      <c r="G29" s="128"/>
      <c r="H29" s="129" t="n">
        <v>9.238</v>
      </c>
      <c r="I29" s="129"/>
      <c r="J29" s="129" t="n">
        <v>9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/>
      <c r="D30" s="127"/>
      <c r="E30" s="127"/>
      <c r="F30" s="128"/>
      <c r="G30" s="128"/>
      <c r="H30" s="129" t="n">
        <v>45.995</v>
      </c>
      <c r="I30" s="129" t="n">
        <v>43</v>
      </c>
      <c r="J30" s="129" t="n">
        <v>20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/>
      <c r="D31" s="135"/>
      <c r="E31" s="135"/>
      <c r="F31" s="136"/>
      <c r="G31" s="137"/>
      <c r="H31" s="138" t="n">
        <v>74.688</v>
      </c>
      <c r="I31" s="139" t="n">
        <v>58.932</v>
      </c>
      <c r="J31" s="139" t="n">
        <v>35.3</v>
      </c>
      <c r="K31" s="140" t="n">
        <v>59.8995452385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/>
      <c r="D33" s="127"/>
      <c r="E33" s="127"/>
      <c r="F33" s="128"/>
      <c r="G33" s="128"/>
      <c r="H33" s="129" t="n">
        <v>0.283</v>
      </c>
      <c r="I33" s="129" t="n">
        <v>0.34</v>
      </c>
      <c r="J33" s="129" t="n">
        <v>0.116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/>
      <c r="D34" s="127"/>
      <c r="E34" s="127"/>
      <c r="F34" s="128"/>
      <c r="G34" s="128"/>
      <c r="H34" s="129" t="n">
        <v>0.006</v>
      </c>
      <c r="I34" s="129" t="n">
        <v>0.006</v>
      </c>
      <c r="J34" s="129" t="n">
        <v>0.008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/>
      <c r="D35" s="127"/>
      <c r="E35" s="127"/>
      <c r="F35" s="128"/>
      <c r="G35" s="128"/>
      <c r="H35" s="129" t="n">
        <v>15.991</v>
      </c>
      <c r="I35" s="129" t="n">
        <v>13.273</v>
      </c>
      <c r="J35" s="129" t="n">
        <v>3.4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 t="n">
        <v>9.56</v>
      </c>
      <c r="I36" s="129" t="n">
        <v>9.5</v>
      </c>
      <c r="J36" s="129" t="n">
        <v>9.05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/>
      <c r="D37" s="135"/>
      <c r="E37" s="135"/>
      <c r="F37" s="136"/>
      <c r="G37" s="137"/>
      <c r="H37" s="138" t="n">
        <v>25.84</v>
      </c>
      <c r="I37" s="139" t="n">
        <v>23.119</v>
      </c>
      <c r="J37" s="139" t="n">
        <v>12.574</v>
      </c>
      <c r="K37" s="140" t="n">
        <v>54.388165578095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/>
      <c r="D39" s="135"/>
      <c r="E39" s="135"/>
      <c r="F39" s="136"/>
      <c r="G39" s="137"/>
      <c r="H39" s="138" t="n">
        <v>3.955</v>
      </c>
      <c r="I39" s="139" t="n">
        <v>2.6</v>
      </c>
      <c r="J39" s="139" t="n">
        <v>2.7</v>
      </c>
      <c r="K39" s="140" t="n">
        <v>103.84615384615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/>
      <c r="D41" s="127"/>
      <c r="E41" s="127"/>
      <c r="F41" s="128"/>
      <c r="G41" s="128"/>
      <c r="H41" s="129" t="n">
        <v>0.01</v>
      </c>
      <c r="I41" s="129" t="n">
        <v>0.003</v>
      </c>
      <c r="J41" s="129" t="n">
        <v>0.003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/>
      <c r="D42" s="127"/>
      <c r="E42" s="127"/>
      <c r="F42" s="128"/>
      <c r="G42" s="128"/>
      <c r="H42" s="129" t="n">
        <v>0.015</v>
      </c>
      <c r="I42" s="129" t="n">
        <v>0.018</v>
      </c>
      <c r="J42" s="129" t="n">
        <v>0.014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/>
      <c r="D43" s="127"/>
      <c r="E43" s="127"/>
      <c r="F43" s="128"/>
      <c r="G43" s="128"/>
      <c r="H43" s="129" t="n">
        <v>0.022</v>
      </c>
      <c r="I43" s="129" t="n">
        <v>0.035</v>
      </c>
      <c r="J43" s="129" t="n">
        <v>0.012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/>
      <c r="D44" s="127"/>
      <c r="E44" s="127"/>
      <c r="F44" s="128"/>
      <c r="G44" s="128"/>
      <c r="H44" s="129" t="n">
        <v>0.001</v>
      </c>
      <c r="I44" s="129" t="n">
        <v>0.001</v>
      </c>
      <c r="J44" s="129"/>
      <c r="K44" s="130"/>
    </row>
    <row r="45" s="131" customFormat="true" ht="11.25" hidden="false" customHeight="true" outlineLevel="0" collapsed="false">
      <c r="A45" s="132" t="s">
        <v>262</v>
      </c>
      <c r="B45" s="126"/>
      <c r="C45" s="127"/>
      <c r="D45" s="127"/>
      <c r="E45" s="127"/>
      <c r="F45" s="128"/>
      <c r="G45" s="128"/>
      <c r="H45" s="129" t="n">
        <v>0.15</v>
      </c>
      <c r="I45" s="129" t="n">
        <v>0.2</v>
      </c>
      <c r="J45" s="129" t="n">
        <v>0.3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/>
      <c r="D46" s="127"/>
      <c r="E46" s="127"/>
      <c r="F46" s="128"/>
      <c r="G46" s="128"/>
      <c r="H46" s="129" t="n">
        <v>0.09</v>
      </c>
      <c r="I46" s="129" t="n">
        <v>0.06</v>
      </c>
      <c r="J46" s="129"/>
      <c r="K46" s="130"/>
    </row>
    <row r="47" s="131" customFormat="true" ht="11.25" hidden="false" customHeight="true" outlineLevel="0" collapsed="false">
      <c r="A47" s="132" t="s">
        <v>264</v>
      </c>
      <c r="B47" s="126"/>
      <c r="C47" s="127"/>
      <c r="D47" s="127"/>
      <c r="E47" s="127"/>
      <c r="F47" s="128"/>
      <c r="G47" s="128"/>
      <c r="H47" s="129" t="n">
        <v>0.321</v>
      </c>
      <c r="I47" s="129" t="n">
        <v>0.4</v>
      </c>
      <c r="J47" s="129" t="n">
        <v>0.03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/>
      <c r="D48" s="127"/>
      <c r="E48" s="127"/>
      <c r="F48" s="128"/>
      <c r="G48" s="128"/>
      <c r="H48" s="129" t="n">
        <v>0.299</v>
      </c>
      <c r="I48" s="129" t="n">
        <v>0.28</v>
      </c>
      <c r="J48" s="129" t="n">
        <v>1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/>
      <c r="D49" s="127"/>
      <c r="E49" s="127"/>
      <c r="F49" s="128"/>
      <c r="G49" s="128"/>
      <c r="H49" s="129" t="n">
        <v>0.436</v>
      </c>
      <c r="I49" s="129" t="n">
        <v>0.206</v>
      </c>
      <c r="J49" s="129" t="n">
        <v>0.12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/>
      <c r="D50" s="135"/>
      <c r="E50" s="135"/>
      <c r="F50" s="136"/>
      <c r="G50" s="137"/>
      <c r="H50" s="138" t="n">
        <v>1.344</v>
      </c>
      <c r="I50" s="139" t="n">
        <v>1.203</v>
      </c>
      <c r="J50" s="139" t="n">
        <v>1.479</v>
      </c>
      <c r="K50" s="140" t="n">
        <v>122.94264339152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/>
      <c r="D52" s="135"/>
      <c r="E52" s="135"/>
      <c r="F52" s="136"/>
      <c r="G52" s="137"/>
      <c r="H52" s="138" t="n">
        <v>0.964</v>
      </c>
      <c r="I52" s="139" t="n">
        <v>0.815</v>
      </c>
      <c r="J52" s="139" t="n">
        <v>0.783</v>
      </c>
      <c r="K52" s="140" t="n">
        <v>96.0736196319019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/>
      <c r="D54" s="127"/>
      <c r="E54" s="127"/>
      <c r="F54" s="128"/>
      <c r="G54" s="128"/>
      <c r="H54" s="129" t="n">
        <v>41.163</v>
      </c>
      <c r="I54" s="129" t="n">
        <v>26.456</v>
      </c>
      <c r="J54" s="129" t="n">
        <v>12.1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/>
      <c r="D55" s="127"/>
      <c r="E55" s="127"/>
      <c r="F55" s="128"/>
      <c r="G55" s="128"/>
      <c r="H55" s="129" t="n">
        <v>6.529</v>
      </c>
      <c r="I55" s="129" t="n">
        <v>6.529</v>
      </c>
      <c r="J55" s="129" t="n">
        <v>4.612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/>
      <c r="D56" s="127"/>
      <c r="E56" s="127"/>
      <c r="F56" s="128"/>
      <c r="G56" s="128"/>
      <c r="H56" s="129" t="n">
        <v>4.733</v>
      </c>
      <c r="I56" s="129" t="n">
        <v>4.9</v>
      </c>
      <c r="J56" s="129" t="n">
        <v>3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/>
      <c r="D57" s="127"/>
      <c r="E57" s="127"/>
      <c r="F57" s="128"/>
      <c r="G57" s="128"/>
      <c r="H57" s="129" t="n">
        <v>0.118</v>
      </c>
      <c r="I57" s="129" t="n">
        <v>0.575</v>
      </c>
      <c r="J57" s="129" t="n">
        <v>0.575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/>
      <c r="D58" s="127"/>
      <c r="E58" s="127"/>
      <c r="F58" s="128"/>
      <c r="G58" s="128"/>
      <c r="H58" s="129" t="n">
        <v>21.909</v>
      </c>
      <c r="I58" s="129" t="n">
        <v>8.59</v>
      </c>
      <c r="J58" s="129" t="n">
        <v>7.595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/>
      <c r="D59" s="135"/>
      <c r="E59" s="135"/>
      <c r="F59" s="136"/>
      <c r="G59" s="137"/>
      <c r="H59" s="138" t="n">
        <v>74.452</v>
      </c>
      <c r="I59" s="139" t="n">
        <v>47.05</v>
      </c>
      <c r="J59" s="139" t="n">
        <v>27.882</v>
      </c>
      <c r="K59" s="140" t="n">
        <v>59.260361317747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/>
      <c r="D61" s="127"/>
      <c r="E61" s="127"/>
      <c r="F61" s="128"/>
      <c r="G61" s="128"/>
      <c r="H61" s="129" t="n">
        <v>12.073</v>
      </c>
      <c r="I61" s="129" t="n">
        <v>15.284</v>
      </c>
      <c r="J61" s="129" t="n">
        <v>7.8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/>
      <c r="D62" s="127"/>
      <c r="E62" s="127"/>
      <c r="F62" s="128"/>
      <c r="G62" s="128"/>
      <c r="H62" s="129" t="n">
        <v>5.974</v>
      </c>
      <c r="I62" s="129" t="n">
        <v>5.638</v>
      </c>
      <c r="J62" s="129" t="n">
        <v>5.321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/>
      <c r="D63" s="127"/>
      <c r="E63" s="127"/>
      <c r="F63" s="128"/>
      <c r="G63" s="128"/>
      <c r="H63" s="129" t="n">
        <v>11.524</v>
      </c>
      <c r="I63" s="129" t="n">
        <v>11.404</v>
      </c>
      <c r="J63" s="129" t="n">
        <v>6.938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/>
      <c r="D64" s="135"/>
      <c r="E64" s="135"/>
      <c r="F64" s="136"/>
      <c r="G64" s="137"/>
      <c r="H64" s="138" t="n">
        <v>29.571</v>
      </c>
      <c r="I64" s="139" t="n">
        <v>32.326</v>
      </c>
      <c r="J64" s="139" t="n">
        <v>20.089</v>
      </c>
      <c r="K64" s="140" t="n">
        <v>62.145022582441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/>
      <c r="D66" s="135"/>
      <c r="E66" s="135"/>
      <c r="F66" s="136"/>
      <c r="G66" s="137"/>
      <c r="H66" s="138" t="n">
        <v>29.153</v>
      </c>
      <c r="I66" s="139" t="n">
        <v>35.185</v>
      </c>
      <c r="J66" s="139" t="n">
        <v>27</v>
      </c>
      <c r="K66" s="140" t="n">
        <v>76.737245985505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/>
      <c r="D68" s="127"/>
      <c r="E68" s="127"/>
      <c r="F68" s="128"/>
      <c r="G68" s="128"/>
      <c r="H68" s="129" t="n">
        <v>8.192</v>
      </c>
      <c r="I68" s="129" t="n">
        <v>15</v>
      </c>
      <c r="J68" s="129" t="n">
        <v>10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/>
      <c r="D69" s="127"/>
      <c r="E69" s="127"/>
      <c r="F69" s="128"/>
      <c r="G69" s="128"/>
      <c r="H69" s="129" t="n">
        <v>2.943</v>
      </c>
      <c r="I69" s="129" t="n">
        <v>5.06</v>
      </c>
      <c r="J69" s="129" t="n">
        <v>3.6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/>
      <c r="D70" s="135"/>
      <c r="E70" s="135"/>
      <c r="F70" s="136"/>
      <c r="G70" s="137"/>
      <c r="H70" s="138" t="n">
        <v>11.135</v>
      </c>
      <c r="I70" s="139" t="n">
        <v>20.06</v>
      </c>
      <c r="J70" s="139" t="n">
        <v>13.6</v>
      </c>
      <c r="K70" s="140" t="n">
        <v>67.796610169491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/>
      <c r="D72" s="127"/>
      <c r="E72" s="127"/>
      <c r="F72" s="128"/>
      <c r="G72" s="128"/>
      <c r="H72" s="129" t="n">
        <v>25.189</v>
      </c>
      <c r="I72" s="129" t="n">
        <v>21.388</v>
      </c>
      <c r="J72" s="129" t="n">
        <v>10.2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/>
      <c r="D73" s="127"/>
      <c r="E73" s="127"/>
      <c r="F73" s="128"/>
      <c r="G73" s="128"/>
      <c r="H73" s="129" t="n">
        <v>1.313</v>
      </c>
      <c r="I73" s="129" t="n">
        <v>1.313</v>
      </c>
      <c r="J73" s="129" t="n">
        <v>1.6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/>
      <c r="D74" s="127"/>
      <c r="E74" s="127"/>
      <c r="F74" s="128"/>
      <c r="G74" s="128"/>
      <c r="H74" s="129" t="n">
        <v>14.241</v>
      </c>
      <c r="I74" s="129" t="n">
        <v>5</v>
      </c>
      <c r="J74" s="129" t="n">
        <v>7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/>
      <c r="D75" s="127"/>
      <c r="E75" s="127"/>
      <c r="F75" s="128"/>
      <c r="G75" s="128"/>
      <c r="H75" s="129" t="n">
        <v>62.296</v>
      </c>
      <c r="I75" s="129" t="n">
        <v>25</v>
      </c>
      <c r="J75" s="129" t="n">
        <v>30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/>
      <c r="D76" s="127"/>
      <c r="E76" s="127"/>
      <c r="F76" s="128"/>
      <c r="G76" s="128"/>
      <c r="H76" s="129" t="n">
        <v>2.9</v>
      </c>
      <c r="I76" s="129" t="n">
        <v>3.8</v>
      </c>
      <c r="J76" s="129" t="n">
        <v>3.2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/>
      <c r="D77" s="127"/>
      <c r="E77" s="127"/>
      <c r="F77" s="128"/>
      <c r="G77" s="128"/>
      <c r="H77" s="129" t="n">
        <v>7.14</v>
      </c>
      <c r="I77" s="129" t="n">
        <v>8.61</v>
      </c>
      <c r="J77" s="129" t="n">
        <v>9.919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/>
      <c r="D78" s="127"/>
      <c r="E78" s="127"/>
      <c r="F78" s="128"/>
      <c r="G78" s="128"/>
      <c r="H78" s="129" t="n">
        <v>5.038</v>
      </c>
      <c r="I78" s="129" t="n">
        <v>5.2</v>
      </c>
      <c r="J78" s="129" t="n">
        <v>3.9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/>
      <c r="D79" s="127"/>
      <c r="E79" s="127"/>
      <c r="F79" s="128"/>
      <c r="G79" s="128"/>
      <c r="H79" s="129" t="n">
        <v>43.429</v>
      </c>
      <c r="I79" s="129" t="n">
        <v>12.51</v>
      </c>
      <c r="J79" s="129" t="n">
        <v>9.21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/>
      <c r="D80" s="135"/>
      <c r="E80" s="135"/>
      <c r="F80" s="136"/>
      <c r="G80" s="137"/>
      <c r="H80" s="138" t="n">
        <v>161.546</v>
      </c>
      <c r="I80" s="139" t="n">
        <v>82.821</v>
      </c>
      <c r="J80" s="139" t="n">
        <v>75.039</v>
      </c>
      <c r="K80" s="140" t="n">
        <v>90.603832361357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 t="n">
        <v>0.167</v>
      </c>
      <c r="I82" s="129" t="n">
        <v>0.167</v>
      </c>
      <c r="J82" s="129" t="n">
        <v>0.168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 t="n">
        <v>0.066</v>
      </c>
      <c r="I83" s="129" t="n">
        <v>0.066</v>
      </c>
      <c r="J83" s="129" t="n">
        <v>0.06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 t="n">
        <v>0.233</v>
      </c>
      <c r="I84" s="139" t="n">
        <v>0.233</v>
      </c>
      <c r="J84" s="139" t="n">
        <v>0.237</v>
      </c>
      <c r="K84" s="140" t="n">
        <v>101.71673819742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/>
      <c r="D87" s="155"/>
      <c r="E87" s="155"/>
      <c r="F87" s="156"/>
      <c r="G87" s="137"/>
      <c r="H87" s="157" t="n">
        <v>421.61</v>
      </c>
      <c r="I87" s="158" t="n">
        <v>313.283</v>
      </c>
      <c r="J87" s="158" t="n">
        <v>225.319</v>
      </c>
      <c r="K87" s="156" t="n">
        <v>71.9218725561234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8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3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36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37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38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39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2996</v>
      </c>
      <c r="D28" s="127" t="n">
        <v>3218.76</v>
      </c>
      <c r="E28" s="127" t="n">
        <v>3367</v>
      </c>
      <c r="F28" s="128"/>
      <c r="G28" s="128"/>
      <c r="H28" s="129" t="n">
        <v>12.008</v>
      </c>
      <c r="I28" s="129" t="n">
        <v>12.637</v>
      </c>
      <c r="J28" s="129" t="n">
        <v>11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2549</v>
      </c>
      <c r="D29" s="127" t="n">
        <v>5701</v>
      </c>
      <c r="E29" s="127" t="n">
        <v>3600</v>
      </c>
      <c r="F29" s="128"/>
      <c r="G29" s="128"/>
      <c r="H29" s="129" t="n">
        <v>7.317</v>
      </c>
      <c r="I29" s="129" t="n">
        <v>18.09</v>
      </c>
      <c r="J29" s="129" t="n">
        <v>9.18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3915</v>
      </c>
      <c r="D30" s="127" t="n">
        <v>3485</v>
      </c>
      <c r="E30" s="127" t="n">
        <v>3800</v>
      </c>
      <c r="F30" s="128"/>
      <c r="G30" s="128"/>
      <c r="H30" s="129" t="n">
        <v>11.287</v>
      </c>
      <c r="I30" s="129" t="n">
        <v>10.836</v>
      </c>
      <c r="J30" s="129" t="n">
        <v>7.92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9460</v>
      </c>
      <c r="D31" s="135" t="n">
        <v>12404.76</v>
      </c>
      <c r="E31" s="135" t="n">
        <v>10767</v>
      </c>
      <c r="F31" s="136" t="n">
        <v>86.7973261876892</v>
      </c>
      <c r="G31" s="137"/>
      <c r="H31" s="138" t="n">
        <v>30.612</v>
      </c>
      <c r="I31" s="139" t="n">
        <v>41.563</v>
      </c>
      <c r="J31" s="139" t="n">
        <v>28.105</v>
      </c>
      <c r="K31" s="140" t="n">
        <v>67.620239155017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47</v>
      </c>
      <c r="D33" s="127" t="n">
        <v>360</v>
      </c>
      <c r="E33" s="127" t="n">
        <v>330</v>
      </c>
      <c r="F33" s="128"/>
      <c r="G33" s="128"/>
      <c r="H33" s="129" t="n">
        <v>1.416</v>
      </c>
      <c r="I33" s="129" t="n">
        <v>1.229</v>
      </c>
      <c r="J33" s="129" t="n">
        <v>1.25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771</v>
      </c>
      <c r="D34" s="127" t="n">
        <v>644</v>
      </c>
      <c r="E34" s="127" t="n">
        <v>668</v>
      </c>
      <c r="F34" s="128"/>
      <c r="G34" s="128"/>
      <c r="H34" s="129" t="n">
        <v>1.56</v>
      </c>
      <c r="I34" s="129" t="n">
        <v>2</v>
      </c>
      <c r="J34" s="129" t="n">
        <v>2.171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410</v>
      </c>
      <c r="D35" s="127" t="n">
        <v>400</v>
      </c>
      <c r="E35" s="127" t="n">
        <v>371</v>
      </c>
      <c r="F35" s="128"/>
      <c r="G35" s="128"/>
      <c r="H35" s="129" t="n">
        <v>2.197</v>
      </c>
      <c r="I35" s="129" t="n">
        <v>2.089</v>
      </c>
      <c r="J35" s="129" t="n">
        <v>1.4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528</v>
      </c>
      <c r="D37" s="135" t="n">
        <v>1404</v>
      </c>
      <c r="E37" s="135" t="n">
        <v>1369</v>
      </c>
      <c r="F37" s="136" t="n">
        <v>97.5071225071225</v>
      </c>
      <c r="G37" s="137"/>
      <c r="H37" s="138" t="n">
        <v>5.173</v>
      </c>
      <c r="I37" s="139" t="n">
        <v>5.318</v>
      </c>
      <c r="J37" s="139" t="n">
        <v>4.821</v>
      </c>
      <c r="K37" s="140" t="n">
        <v>90.654381346370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12715</v>
      </c>
      <c r="D39" s="135" t="n">
        <v>12200</v>
      </c>
      <c r="E39" s="135" t="n">
        <v>12200</v>
      </c>
      <c r="F39" s="136" t="n">
        <v>100</v>
      </c>
      <c r="G39" s="137"/>
      <c r="H39" s="138" t="n">
        <v>16.936</v>
      </c>
      <c r="I39" s="139" t="n">
        <v>16.25</v>
      </c>
      <c r="J39" s="139" t="n">
        <v>16.5</v>
      </c>
      <c r="K39" s="140" t="n">
        <v>101.53846153846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12537</v>
      </c>
      <c r="D41" s="127" t="n">
        <v>11032</v>
      </c>
      <c r="E41" s="127" t="n">
        <v>4459</v>
      </c>
      <c r="F41" s="128"/>
      <c r="G41" s="128"/>
      <c r="H41" s="129" t="n">
        <v>51.075</v>
      </c>
      <c r="I41" s="129" t="n">
        <v>34.533</v>
      </c>
      <c r="J41" s="129" t="n">
        <v>10.368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5000</v>
      </c>
      <c r="D42" s="127" t="n">
        <v>4500</v>
      </c>
      <c r="E42" s="127" t="n">
        <v>4650</v>
      </c>
      <c r="F42" s="128"/>
      <c r="G42" s="128"/>
      <c r="H42" s="129" t="n">
        <v>26.37</v>
      </c>
      <c r="I42" s="129" t="n">
        <v>19.886</v>
      </c>
      <c r="J42" s="129" t="n">
        <v>16.94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1287</v>
      </c>
      <c r="D43" s="127" t="n">
        <v>1420</v>
      </c>
      <c r="E43" s="127" t="n">
        <v>1400</v>
      </c>
      <c r="F43" s="128"/>
      <c r="G43" s="128"/>
      <c r="H43" s="129" t="n">
        <v>5.097</v>
      </c>
      <c r="I43" s="129" t="n">
        <v>4.686</v>
      </c>
      <c r="J43" s="129" t="n">
        <v>3.5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0000</v>
      </c>
      <c r="D44" s="127" t="n">
        <v>10000</v>
      </c>
      <c r="E44" s="127" t="n">
        <v>10000</v>
      </c>
      <c r="F44" s="128"/>
      <c r="G44" s="128"/>
      <c r="H44" s="129" t="n">
        <v>49.027</v>
      </c>
      <c r="I44" s="129" t="n">
        <v>37.279</v>
      </c>
      <c r="J44" s="129" t="n">
        <v>39.18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1000</v>
      </c>
      <c r="D45" s="127" t="n">
        <v>875</v>
      </c>
      <c r="E45" s="127" t="n">
        <v>700</v>
      </c>
      <c r="F45" s="128"/>
      <c r="G45" s="128"/>
      <c r="H45" s="129" t="n">
        <v>4.117</v>
      </c>
      <c r="I45" s="129" t="n">
        <v>2.931</v>
      </c>
      <c r="J45" s="129" t="n">
        <v>2.1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15000</v>
      </c>
      <c r="D46" s="127" t="n">
        <v>13000</v>
      </c>
      <c r="E46" s="127" t="n">
        <v>10000</v>
      </c>
      <c r="F46" s="128"/>
      <c r="G46" s="128"/>
      <c r="H46" s="129" t="n">
        <v>60.4</v>
      </c>
      <c r="I46" s="129" t="n">
        <v>43.1</v>
      </c>
      <c r="J46" s="129" t="n">
        <v>22.28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5040</v>
      </c>
      <c r="D47" s="127" t="n">
        <v>5040</v>
      </c>
      <c r="E47" s="127" t="n">
        <v>5040</v>
      </c>
      <c r="F47" s="128"/>
      <c r="G47" s="128"/>
      <c r="H47" s="129" t="n">
        <v>20.827</v>
      </c>
      <c r="I47" s="129" t="n">
        <v>18.602</v>
      </c>
      <c r="J47" s="129" t="n">
        <v>11.127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750</v>
      </c>
      <c r="D48" s="127" t="n">
        <v>1750</v>
      </c>
      <c r="E48" s="127" t="n">
        <v>1750</v>
      </c>
      <c r="F48" s="128"/>
      <c r="G48" s="128"/>
      <c r="H48" s="129" t="n">
        <v>8.208</v>
      </c>
      <c r="I48" s="129" t="n">
        <v>6.755</v>
      </c>
      <c r="J48" s="129" t="n">
        <v>5.516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13507</v>
      </c>
      <c r="D49" s="127" t="n">
        <v>3298</v>
      </c>
      <c r="E49" s="127" t="n">
        <v>3258</v>
      </c>
      <c r="F49" s="128"/>
      <c r="G49" s="128"/>
      <c r="H49" s="129" t="n">
        <v>59.163</v>
      </c>
      <c r="I49" s="129" t="n">
        <v>12.97</v>
      </c>
      <c r="J49" s="129" t="n">
        <v>7.573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65121</v>
      </c>
      <c r="D50" s="135" t="n">
        <v>50915</v>
      </c>
      <c r="E50" s="135" t="n">
        <v>41257</v>
      </c>
      <c r="F50" s="136" t="n">
        <v>81.0311303152313</v>
      </c>
      <c r="G50" s="137"/>
      <c r="H50" s="138" t="n">
        <v>284.284</v>
      </c>
      <c r="I50" s="139" t="n">
        <v>180.742</v>
      </c>
      <c r="J50" s="139" t="n">
        <v>118.586</v>
      </c>
      <c r="K50" s="140" t="n">
        <v>65.610649433999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946</v>
      </c>
      <c r="D52" s="135" t="n">
        <v>1862.25</v>
      </c>
      <c r="E52" s="135" t="n">
        <v>457</v>
      </c>
      <c r="F52" s="136" t="n">
        <v>24.5402067391596</v>
      </c>
      <c r="G52" s="137"/>
      <c r="H52" s="138" t="n">
        <v>2.477</v>
      </c>
      <c r="I52" s="139" t="n">
        <v>3.049</v>
      </c>
      <c r="J52" s="139" t="n">
        <v>0.797</v>
      </c>
      <c r="K52" s="140" t="n">
        <v>26.139717940308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21500</v>
      </c>
      <c r="D54" s="127" t="n">
        <v>21000</v>
      </c>
      <c r="E54" s="127" t="n">
        <v>22000</v>
      </c>
      <c r="F54" s="128"/>
      <c r="G54" s="128"/>
      <c r="H54" s="129" t="n">
        <v>69.125</v>
      </c>
      <c r="I54" s="129" t="n">
        <v>59.4</v>
      </c>
      <c r="J54" s="129" t="n">
        <v>50.5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43108</v>
      </c>
      <c r="D55" s="127" t="n">
        <v>41070</v>
      </c>
      <c r="E55" s="127" t="n">
        <v>41070</v>
      </c>
      <c r="F55" s="128"/>
      <c r="G55" s="128"/>
      <c r="H55" s="129" t="n">
        <v>166.09</v>
      </c>
      <c r="I55" s="129" t="n">
        <v>143.745</v>
      </c>
      <c r="J55" s="129" t="n">
        <v>152.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59509</v>
      </c>
      <c r="D56" s="127" t="n">
        <v>37485</v>
      </c>
      <c r="E56" s="127" t="n">
        <v>46500</v>
      </c>
      <c r="F56" s="128"/>
      <c r="G56" s="128"/>
      <c r="H56" s="129" t="n">
        <v>212.804</v>
      </c>
      <c r="I56" s="129" t="n">
        <v>131.15</v>
      </c>
      <c r="J56" s="129" t="n">
        <v>108.07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0623</v>
      </c>
      <c r="D57" s="127" t="n">
        <v>6256</v>
      </c>
      <c r="E57" s="127" t="n">
        <v>6256</v>
      </c>
      <c r="F57" s="128"/>
      <c r="G57" s="128"/>
      <c r="H57" s="129" t="n">
        <v>37.71</v>
      </c>
      <c r="I57" s="129" t="n">
        <v>19.334</v>
      </c>
      <c r="J57" s="129" t="n">
        <v>14.291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8710</v>
      </c>
      <c r="D58" s="127" t="n">
        <v>22803</v>
      </c>
      <c r="E58" s="127" t="n">
        <v>20000</v>
      </c>
      <c r="F58" s="128"/>
      <c r="G58" s="128"/>
      <c r="H58" s="129" t="n">
        <v>32.713</v>
      </c>
      <c r="I58" s="129" t="n">
        <v>60.817</v>
      </c>
      <c r="J58" s="129" t="n">
        <v>46.8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143450</v>
      </c>
      <c r="D59" s="135" t="n">
        <v>128614</v>
      </c>
      <c r="E59" s="135" t="n">
        <v>135826</v>
      </c>
      <c r="F59" s="136" t="n">
        <v>105.607476635514</v>
      </c>
      <c r="G59" s="137"/>
      <c r="H59" s="138" t="n">
        <v>518.442</v>
      </c>
      <c r="I59" s="139" t="n">
        <v>414.446</v>
      </c>
      <c r="J59" s="139" t="n">
        <v>372.266</v>
      </c>
      <c r="K59" s="140" t="n">
        <v>89.822558306751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1003</v>
      </c>
      <c r="D61" s="127" t="n">
        <v>756</v>
      </c>
      <c r="E61" s="127" t="n">
        <v>548</v>
      </c>
      <c r="F61" s="128"/>
      <c r="G61" s="128"/>
      <c r="H61" s="129" t="n">
        <v>2.81</v>
      </c>
      <c r="I61" s="129" t="n">
        <v>2.15</v>
      </c>
      <c r="J61" s="129" t="n">
        <v>1.154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136</v>
      </c>
      <c r="D62" s="127" t="n">
        <v>136</v>
      </c>
      <c r="E62" s="127" t="n">
        <v>136</v>
      </c>
      <c r="F62" s="128"/>
      <c r="G62" s="128"/>
      <c r="H62" s="129" t="n">
        <v>0.306</v>
      </c>
      <c r="I62" s="129" t="n">
        <v>0.285</v>
      </c>
      <c r="J62" s="129" t="n">
        <v>0.282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7214</v>
      </c>
      <c r="D63" s="127" t="n">
        <v>7193</v>
      </c>
      <c r="E63" s="127" t="n">
        <v>416</v>
      </c>
      <c r="F63" s="128"/>
      <c r="G63" s="128"/>
      <c r="H63" s="129" t="n">
        <v>22.352</v>
      </c>
      <c r="I63" s="129" t="n">
        <v>23.857</v>
      </c>
      <c r="J63" s="129" t="n">
        <v>1.076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8353</v>
      </c>
      <c r="D64" s="135" t="n">
        <v>8085</v>
      </c>
      <c r="E64" s="135" t="n">
        <v>1100</v>
      </c>
      <c r="F64" s="136" t="n">
        <v>13.6054421768707</v>
      </c>
      <c r="G64" s="137"/>
      <c r="H64" s="138" t="n">
        <v>25.468</v>
      </c>
      <c r="I64" s="139" t="n">
        <v>26.292</v>
      </c>
      <c r="J64" s="139" t="n">
        <v>2.512</v>
      </c>
      <c r="K64" s="140" t="n">
        <v>9.5542370302753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1573</v>
      </c>
      <c r="D66" s="135" t="n">
        <v>7018</v>
      </c>
      <c r="E66" s="135" t="n">
        <v>10549.45</v>
      </c>
      <c r="F66" s="136" t="n">
        <v>150.319891707039</v>
      </c>
      <c r="G66" s="137"/>
      <c r="H66" s="138" t="n">
        <v>32.158</v>
      </c>
      <c r="I66" s="139" t="n">
        <v>11.581</v>
      </c>
      <c r="J66" s="139" t="n">
        <v>23.2</v>
      </c>
      <c r="K66" s="140" t="n">
        <v>200.32812365080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8989</v>
      </c>
      <c r="D68" s="127" t="n">
        <v>2438</v>
      </c>
      <c r="E68" s="127" t="n">
        <v>2500</v>
      </c>
      <c r="F68" s="128"/>
      <c r="G68" s="128"/>
      <c r="H68" s="129" t="n">
        <v>22.07</v>
      </c>
      <c r="I68" s="129" t="n">
        <v>5.617</v>
      </c>
      <c r="J68" s="129" t="n">
        <v>4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205</v>
      </c>
      <c r="D69" s="127" t="n">
        <v>42</v>
      </c>
      <c r="E69" s="127" t="n">
        <v>40</v>
      </c>
      <c r="F69" s="128"/>
      <c r="G69" s="128"/>
      <c r="H69" s="129" t="n">
        <v>0.46</v>
      </c>
      <c r="I69" s="129" t="n">
        <v>0.076</v>
      </c>
      <c r="J69" s="129" t="n">
        <v>0.0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9194</v>
      </c>
      <c r="D70" s="135" t="n">
        <v>2480</v>
      </c>
      <c r="E70" s="135" t="n">
        <v>2540</v>
      </c>
      <c r="F70" s="136" t="n">
        <v>102.41935483871</v>
      </c>
      <c r="G70" s="137"/>
      <c r="H70" s="138" t="n">
        <v>22.53</v>
      </c>
      <c r="I70" s="139" t="n">
        <v>5.693</v>
      </c>
      <c r="J70" s="139" t="n">
        <v>4.05</v>
      </c>
      <c r="K70" s="140" t="n">
        <v>71.139996486913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8727</v>
      </c>
      <c r="D72" s="127" t="n">
        <v>8282</v>
      </c>
      <c r="E72" s="127" t="n">
        <v>8296</v>
      </c>
      <c r="F72" s="128"/>
      <c r="G72" s="128"/>
      <c r="H72" s="129" t="n">
        <v>28.867</v>
      </c>
      <c r="I72" s="129" t="n">
        <v>11.569</v>
      </c>
      <c r="J72" s="129" t="n">
        <v>16.57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985</v>
      </c>
      <c r="D73" s="127" t="n">
        <v>854</v>
      </c>
      <c r="E73" s="127" t="n">
        <v>854</v>
      </c>
      <c r="F73" s="128"/>
      <c r="G73" s="128"/>
      <c r="H73" s="129" t="n">
        <v>3.152</v>
      </c>
      <c r="I73" s="129" t="n">
        <v>2.81</v>
      </c>
      <c r="J73" s="129" t="n">
        <v>2.632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13647</v>
      </c>
      <c r="D74" s="127" t="n">
        <v>12319</v>
      </c>
      <c r="E74" s="127" t="n">
        <v>9602</v>
      </c>
      <c r="F74" s="128"/>
      <c r="G74" s="128"/>
      <c r="H74" s="129" t="n">
        <v>48.454</v>
      </c>
      <c r="I74" s="129" t="n">
        <v>27.56</v>
      </c>
      <c r="J74" s="129" t="n">
        <v>21.284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17080</v>
      </c>
      <c r="D75" s="127" t="n">
        <v>15792</v>
      </c>
      <c r="E75" s="127" t="n">
        <v>14329</v>
      </c>
      <c r="F75" s="128"/>
      <c r="G75" s="128"/>
      <c r="H75" s="129" t="n">
        <v>38.448</v>
      </c>
      <c r="I75" s="129" t="n">
        <v>35.592</v>
      </c>
      <c r="J75" s="129" t="n">
        <v>16.964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42</v>
      </c>
      <c r="D76" s="127" t="n">
        <v>120</v>
      </c>
      <c r="E76" s="127" t="n">
        <v>120</v>
      </c>
      <c r="F76" s="128"/>
      <c r="G76" s="128"/>
      <c r="H76" s="129" t="n">
        <v>0.726</v>
      </c>
      <c r="I76" s="129" t="n">
        <v>0.396</v>
      </c>
      <c r="J76" s="129" t="n">
        <v>0.344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1746</v>
      </c>
      <c r="D77" s="127" t="n">
        <v>2401</v>
      </c>
      <c r="E77" s="127" t="n">
        <v>2459</v>
      </c>
      <c r="F77" s="128"/>
      <c r="G77" s="128"/>
      <c r="H77" s="129" t="n">
        <v>4.656</v>
      </c>
      <c r="I77" s="129" t="n">
        <v>4.999</v>
      </c>
      <c r="J77" s="129" t="n">
        <v>5.115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328</v>
      </c>
      <c r="D78" s="127" t="n">
        <v>300</v>
      </c>
      <c r="E78" s="127" t="n">
        <v>300</v>
      </c>
      <c r="F78" s="128"/>
      <c r="G78" s="128"/>
      <c r="H78" s="129" t="n">
        <v>0.935</v>
      </c>
      <c r="I78" s="129" t="n">
        <v>0.795</v>
      </c>
      <c r="J78" s="129" t="n">
        <v>0.3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327</v>
      </c>
      <c r="D79" s="127" t="n">
        <v>1940</v>
      </c>
      <c r="E79" s="127" t="n">
        <v>1940</v>
      </c>
      <c r="F79" s="128"/>
      <c r="G79" s="128"/>
      <c r="H79" s="129" t="n">
        <v>10.844</v>
      </c>
      <c r="I79" s="129" t="n">
        <v>6.014</v>
      </c>
      <c r="J79" s="129" t="n">
        <v>5.432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46082</v>
      </c>
      <c r="D80" s="135" t="n">
        <v>42008</v>
      </c>
      <c r="E80" s="135" t="n">
        <v>37900</v>
      </c>
      <c r="F80" s="136" t="n">
        <v>90.2209103027995</v>
      </c>
      <c r="G80" s="137"/>
      <c r="H80" s="138" t="n">
        <v>136.082</v>
      </c>
      <c r="I80" s="139" t="n">
        <v>89.735</v>
      </c>
      <c r="J80" s="139" t="n">
        <v>68.702</v>
      </c>
      <c r="K80" s="140" t="n">
        <v>76.560985122861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93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94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308422</v>
      </c>
      <c r="D87" s="155" t="n">
        <v>266991.01</v>
      </c>
      <c r="E87" s="155" t="n">
        <v>253965.45</v>
      </c>
      <c r="F87" s="156" t="n">
        <v>95.1213488424198</v>
      </c>
      <c r="G87" s="137"/>
      <c r="H87" s="157" t="n">
        <v>1074.162</v>
      </c>
      <c r="I87" s="158" t="n">
        <v>794.669</v>
      </c>
      <c r="J87" s="158" t="n">
        <v>639.539</v>
      </c>
      <c r="K87" s="156" t="n">
        <v>80.478664701907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9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84</v>
      </c>
      <c r="D9" s="127" t="n">
        <v>162</v>
      </c>
      <c r="E9" s="127" t="n">
        <v>162</v>
      </c>
      <c r="F9" s="128"/>
      <c r="G9" s="128"/>
      <c r="H9" s="129" t="n">
        <v>0.379</v>
      </c>
      <c r="I9" s="129" t="n">
        <v>0.64</v>
      </c>
      <c r="J9" s="129" t="n">
        <v>0.6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2</v>
      </c>
      <c r="D10" s="127" t="n">
        <v>38</v>
      </c>
      <c r="E10" s="127" t="n">
        <v>38</v>
      </c>
      <c r="F10" s="128"/>
      <c r="G10" s="128"/>
      <c r="H10" s="129" t="n">
        <v>0.047</v>
      </c>
      <c r="I10" s="129" t="n">
        <v>0.068</v>
      </c>
      <c r="J10" s="129" t="n">
        <v>0.06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691</v>
      </c>
      <c r="D11" s="127" t="n">
        <v>457</v>
      </c>
      <c r="E11" s="127" t="n">
        <v>457</v>
      </c>
      <c r="F11" s="128"/>
      <c r="G11" s="128"/>
      <c r="H11" s="129" t="n">
        <v>0.946</v>
      </c>
      <c r="I11" s="129" t="n">
        <v>2.056</v>
      </c>
      <c r="J11" s="129" t="n">
        <v>2.056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</v>
      </c>
      <c r="D12" s="127" t="n">
        <v>5</v>
      </c>
      <c r="E12" s="127" t="n">
        <v>5</v>
      </c>
      <c r="F12" s="128"/>
      <c r="G12" s="128"/>
      <c r="H12" s="129" t="n">
        <v>0.008</v>
      </c>
      <c r="I12" s="129" t="n">
        <v>0.023</v>
      </c>
      <c r="J12" s="129" t="n">
        <v>0.023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901</v>
      </c>
      <c r="D13" s="135" t="n">
        <v>662</v>
      </c>
      <c r="E13" s="135" t="n">
        <v>662</v>
      </c>
      <c r="F13" s="136" t="n">
        <v>100</v>
      </c>
      <c r="G13" s="137"/>
      <c r="H13" s="138" t="n">
        <v>1.38</v>
      </c>
      <c r="I13" s="139" t="n">
        <v>2.787</v>
      </c>
      <c r="J13" s="139" t="n">
        <v>2.78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52</v>
      </c>
      <c r="D17" s="135" t="n">
        <v>138</v>
      </c>
      <c r="E17" s="135" t="n">
        <v>156</v>
      </c>
      <c r="F17" s="136" t="n">
        <v>113.04347826087</v>
      </c>
      <c r="G17" s="137"/>
      <c r="H17" s="138" t="n">
        <v>0.343</v>
      </c>
      <c r="I17" s="139" t="n">
        <v>0.345</v>
      </c>
      <c r="J17" s="139" t="n">
        <v>0.374</v>
      </c>
      <c r="K17" s="140" t="n">
        <v>108.40579710144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7194</v>
      </c>
      <c r="D19" s="127" t="n">
        <v>14846</v>
      </c>
      <c r="E19" s="127" t="n">
        <v>14406</v>
      </c>
      <c r="F19" s="128"/>
      <c r="G19" s="128"/>
      <c r="H19" s="129" t="n">
        <v>114.77</v>
      </c>
      <c r="I19" s="129" t="n">
        <v>90.561</v>
      </c>
      <c r="J19" s="129" t="n">
        <v>67.7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7194</v>
      </c>
      <c r="D22" s="135" t="n">
        <v>14846</v>
      </c>
      <c r="E22" s="135" t="n">
        <v>14406</v>
      </c>
      <c r="F22" s="136" t="n">
        <v>97.0362387174997</v>
      </c>
      <c r="G22" s="137"/>
      <c r="H22" s="138" t="n">
        <v>114.77</v>
      </c>
      <c r="I22" s="139" t="n">
        <v>90.561</v>
      </c>
      <c r="J22" s="139" t="n">
        <v>67.7</v>
      </c>
      <c r="K22" s="140" t="n">
        <v>74.756241649275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77718</v>
      </c>
      <c r="D24" s="135" t="n">
        <v>68590</v>
      </c>
      <c r="E24" s="135" t="n">
        <v>66214</v>
      </c>
      <c r="F24" s="136" t="n">
        <v>96.5359381834087</v>
      </c>
      <c r="G24" s="137"/>
      <c r="H24" s="138" t="n">
        <v>334.378</v>
      </c>
      <c r="I24" s="139" t="n">
        <v>264.611</v>
      </c>
      <c r="J24" s="139" t="n">
        <v>251.509</v>
      </c>
      <c r="K24" s="140" t="n">
        <v>95.048580746832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0042</v>
      </c>
      <c r="D26" s="135" t="n">
        <v>16700</v>
      </c>
      <c r="E26" s="135" t="n">
        <v>19000</v>
      </c>
      <c r="F26" s="136" t="n">
        <v>113.77245508982</v>
      </c>
      <c r="G26" s="137"/>
      <c r="H26" s="138" t="n">
        <v>105.688</v>
      </c>
      <c r="I26" s="139" t="n">
        <v>74</v>
      </c>
      <c r="J26" s="139" t="n">
        <v>76</v>
      </c>
      <c r="K26" s="140" t="n">
        <v>102.702702702703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78895</v>
      </c>
      <c r="D28" s="127" t="n">
        <v>157719.24</v>
      </c>
      <c r="E28" s="127" t="n">
        <v>164974</v>
      </c>
      <c r="F28" s="128"/>
      <c r="G28" s="128"/>
      <c r="H28" s="129" t="n">
        <v>762.306</v>
      </c>
      <c r="I28" s="129" t="n">
        <v>638.211</v>
      </c>
      <c r="J28" s="129" t="n">
        <v>560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00974</v>
      </c>
      <c r="D29" s="127" t="n">
        <v>100145</v>
      </c>
      <c r="E29" s="127" t="n">
        <v>101319</v>
      </c>
      <c r="F29" s="128"/>
      <c r="G29" s="128"/>
      <c r="H29" s="129" t="n">
        <v>331.918</v>
      </c>
      <c r="I29" s="129" t="n">
        <v>317.787</v>
      </c>
      <c r="J29" s="129" t="n">
        <v>19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91840</v>
      </c>
      <c r="D30" s="127" t="n">
        <v>171665</v>
      </c>
      <c r="E30" s="127" t="n">
        <v>172000</v>
      </c>
      <c r="F30" s="128"/>
      <c r="G30" s="128"/>
      <c r="H30" s="129" t="n">
        <v>648.933</v>
      </c>
      <c r="I30" s="129" t="n">
        <v>534.992</v>
      </c>
      <c r="J30" s="129" t="n">
        <v>334.8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71709</v>
      </c>
      <c r="D31" s="135" t="n">
        <v>429529.24</v>
      </c>
      <c r="E31" s="135" t="n">
        <v>438293</v>
      </c>
      <c r="F31" s="136" t="n">
        <v>102.040317441485</v>
      </c>
      <c r="G31" s="137"/>
      <c r="H31" s="138" t="n">
        <v>1743.157</v>
      </c>
      <c r="I31" s="139" t="n">
        <v>1490.99</v>
      </c>
      <c r="J31" s="139" t="n">
        <v>1089.8</v>
      </c>
      <c r="K31" s="140" t="n">
        <v>73.092374865022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4303</v>
      </c>
      <c r="D33" s="127" t="n">
        <v>35663</v>
      </c>
      <c r="E33" s="127" t="n">
        <v>32670</v>
      </c>
      <c r="F33" s="128"/>
      <c r="G33" s="128"/>
      <c r="H33" s="129" t="n">
        <v>140.157</v>
      </c>
      <c r="I33" s="129" t="n">
        <v>121.042</v>
      </c>
      <c r="J33" s="129" t="n">
        <v>128.45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8494</v>
      </c>
      <c r="D34" s="127" t="n">
        <v>15456</v>
      </c>
      <c r="E34" s="127" t="n">
        <v>16042</v>
      </c>
      <c r="F34" s="128"/>
      <c r="G34" s="128"/>
      <c r="H34" s="129" t="n">
        <v>47.186</v>
      </c>
      <c r="I34" s="129" t="n">
        <v>60</v>
      </c>
      <c r="J34" s="129" t="n">
        <v>65.679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02036</v>
      </c>
      <c r="D35" s="127" t="n">
        <v>94400</v>
      </c>
      <c r="E35" s="127" t="n">
        <v>92400</v>
      </c>
      <c r="F35" s="128"/>
      <c r="G35" s="128"/>
      <c r="H35" s="129" t="n">
        <v>547.176</v>
      </c>
      <c r="I35" s="129" t="n">
        <v>520.364</v>
      </c>
      <c r="J35" s="129" t="n">
        <v>346.5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3426</v>
      </c>
      <c r="D36" s="127" t="n">
        <v>13120</v>
      </c>
      <c r="E36" s="127" t="n">
        <v>12133</v>
      </c>
      <c r="F36" s="128"/>
      <c r="G36" s="128"/>
      <c r="H36" s="129" t="n">
        <v>46.519</v>
      </c>
      <c r="I36" s="129" t="n">
        <v>65</v>
      </c>
      <c r="J36" s="129" t="n">
        <v>37.415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68259</v>
      </c>
      <c r="D37" s="135" t="n">
        <v>158639</v>
      </c>
      <c r="E37" s="135" t="n">
        <v>153245</v>
      </c>
      <c r="F37" s="136" t="n">
        <v>96.5998272808074</v>
      </c>
      <c r="G37" s="137"/>
      <c r="H37" s="138" t="n">
        <v>781.038</v>
      </c>
      <c r="I37" s="139" t="n">
        <v>766.406</v>
      </c>
      <c r="J37" s="139" t="n">
        <v>578.113</v>
      </c>
      <c r="K37" s="140" t="n">
        <v>75.431690252946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8476</v>
      </c>
      <c r="D39" s="135" t="n">
        <v>8200</v>
      </c>
      <c r="E39" s="135" t="n">
        <v>8000</v>
      </c>
      <c r="F39" s="136" t="n">
        <v>97.5609756097561</v>
      </c>
      <c r="G39" s="137"/>
      <c r="H39" s="138" t="n">
        <v>11.291</v>
      </c>
      <c r="I39" s="139" t="n">
        <v>11</v>
      </c>
      <c r="J39" s="139" t="n">
        <v>11</v>
      </c>
      <c r="K39" s="140" t="n"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41882</v>
      </c>
      <c r="D41" s="127" t="n">
        <v>42732</v>
      </c>
      <c r="E41" s="127" t="n">
        <v>47255</v>
      </c>
      <c r="F41" s="128"/>
      <c r="G41" s="128"/>
      <c r="H41" s="129" t="n">
        <v>172.878</v>
      </c>
      <c r="I41" s="129" t="n">
        <v>137.03</v>
      </c>
      <c r="J41" s="129" t="n">
        <v>119.098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74734</v>
      </c>
      <c r="D42" s="127" t="n">
        <v>147520</v>
      </c>
      <c r="E42" s="127" t="n">
        <v>139938</v>
      </c>
      <c r="F42" s="128"/>
      <c r="G42" s="128"/>
      <c r="H42" s="129" t="n">
        <v>926.134</v>
      </c>
      <c r="I42" s="129" t="n">
        <v>659.662</v>
      </c>
      <c r="J42" s="129" t="n">
        <v>519.888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0856</v>
      </c>
      <c r="D43" s="127" t="n">
        <v>20972</v>
      </c>
      <c r="E43" s="127" t="n">
        <v>20700</v>
      </c>
      <c r="F43" s="128"/>
      <c r="G43" s="128"/>
      <c r="H43" s="129" t="n">
        <v>90.087</v>
      </c>
      <c r="I43" s="129" t="n">
        <v>77.909</v>
      </c>
      <c r="J43" s="129" t="n">
        <v>65.736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27775</v>
      </c>
      <c r="D44" s="127" t="n">
        <v>124687</v>
      </c>
      <c r="E44" s="127" t="n">
        <v>103114</v>
      </c>
      <c r="F44" s="128"/>
      <c r="G44" s="128"/>
      <c r="H44" s="129" t="n">
        <v>626.355</v>
      </c>
      <c r="I44" s="129" t="n">
        <v>463.722</v>
      </c>
      <c r="J44" s="129" t="n">
        <v>401.79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7005</v>
      </c>
      <c r="D45" s="127" t="n">
        <v>37788</v>
      </c>
      <c r="E45" s="127" t="n">
        <v>36270</v>
      </c>
      <c r="F45" s="128"/>
      <c r="G45" s="128"/>
      <c r="H45" s="129" t="n">
        <v>155.987</v>
      </c>
      <c r="I45" s="129" t="n">
        <v>134.208</v>
      </c>
      <c r="J45" s="129" t="n">
        <v>116.826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65473</v>
      </c>
      <c r="D46" s="127" t="n">
        <v>65293</v>
      </c>
      <c r="E46" s="127" t="n">
        <v>60582</v>
      </c>
      <c r="F46" s="128"/>
      <c r="G46" s="128"/>
      <c r="H46" s="129" t="n">
        <v>267.326</v>
      </c>
      <c r="I46" s="129" t="n">
        <v>218.938</v>
      </c>
      <c r="J46" s="129" t="n">
        <v>139.767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01990</v>
      </c>
      <c r="D47" s="127" t="n">
        <v>85037</v>
      </c>
      <c r="E47" s="127" t="n">
        <v>70331</v>
      </c>
      <c r="F47" s="128"/>
      <c r="G47" s="128"/>
      <c r="H47" s="129" t="n">
        <v>428.552</v>
      </c>
      <c r="I47" s="129" t="n">
        <v>318.994</v>
      </c>
      <c r="J47" s="129" t="n">
        <v>163.38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97051</v>
      </c>
      <c r="D48" s="127" t="n">
        <v>181553</v>
      </c>
      <c r="E48" s="127" t="n">
        <v>171331</v>
      </c>
      <c r="F48" s="128"/>
      <c r="G48" s="128"/>
      <c r="H48" s="129" t="n">
        <v>924.16</v>
      </c>
      <c r="I48" s="129" t="n">
        <v>701.622</v>
      </c>
      <c r="J48" s="129" t="n">
        <v>544.098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54029</v>
      </c>
      <c r="D49" s="127" t="n">
        <v>62664</v>
      </c>
      <c r="E49" s="127" t="n">
        <v>61356</v>
      </c>
      <c r="F49" s="128"/>
      <c r="G49" s="128"/>
      <c r="H49" s="129" t="n">
        <v>236.66</v>
      </c>
      <c r="I49" s="129" t="n">
        <v>246.448</v>
      </c>
      <c r="J49" s="129" t="n">
        <v>142.817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20795</v>
      </c>
      <c r="D50" s="135" t="n">
        <v>768246</v>
      </c>
      <c r="E50" s="135" t="n">
        <v>710877</v>
      </c>
      <c r="F50" s="136" t="n">
        <v>92.5324700681813</v>
      </c>
      <c r="G50" s="137"/>
      <c r="H50" s="138" t="n">
        <v>3828.139</v>
      </c>
      <c r="I50" s="139" t="n">
        <v>2958.533</v>
      </c>
      <c r="J50" s="139" t="n">
        <v>2213.4</v>
      </c>
      <c r="K50" s="140" t="n">
        <v>74.8141055043158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46007</v>
      </c>
      <c r="D52" s="135" t="n">
        <v>53046</v>
      </c>
      <c r="E52" s="135" t="n">
        <v>97218</v>
      </c>
      <c r="F52" s="136" t="n">
        <v>183.271123176111</v>
      </c>
      <c r="G52" s="137"/>
      <c r="H52" s="138" t="n">
        <v>127.072</v>
      </c>
      <c r="I52" s="139" t="n">
        <v>151.735</v>
      </c>
      <c r="J52" s="139" t="n">
        <v>110.102</v>
      </c>
      <c r="K52" s="140" t="n">
        <v>72.5620324908558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04576</v>
      </c>
      <c r="D54" s="127" t="n">
        <v>97000</v>
      </c>
      <c r="E54" s="127" t="n">
        <v>97000</v>
      </c>
      <c r="F54" s="128"/>
      <c r="G54" s="128"/>
      <c r="H54" s="129" t="n">
        <v>377.044</v>
      </c>
      <c r="I54" s="129" t="n">
        <v>321.5</v>
      </c>
      <c r="J54" s="129" t="n">
        <v>280.276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00585</v>
      </c>
      <c r="D55" s="127" t="n">
        <v>95830</v>
      </c>
      <c r="E55" s="127" t="n">
        <v>95830</v>
      </c>
      <c r="F55" s="128"/>
      <c r="G55" s="128"/>
      <c r="H55" s="129" t="n">
        <v>381.641</v>
      </c>
      <c r="I55" s="129" t="n">
        <v>373.737</v>
      </c>
      <c r="J55" s="129" t="n">
        <v>352.3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11434</v>
      </c>
      <c r="D56" s="127" t="n">
        <v>212496</v>
      </c>
      <c r="E56" s="127" t="n">
        <v>218000</v>
      </c>
      <c r="F56" s="128"/>
      <c r="G56" s="128"/>
      <c r="H56" s="129" t="n">
        <v>756.103</v>
      </c>
      <c r="I56" s="129" t="n">
        <v>746.6</v>
      </c>
      <c r="J56" s="129" t="n">
        <v>506.815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95616</v>
      </c>
      <c r="D57" s="127" t="n">
        <v>83117</v>
      </c>
      <c r="E57" s="127" t="n">
        <v>83117</v>
      </c>
      <c r="F57" s="128"/>
      <c r="G57" s="128"/>
      <c r="H57" s="129" t="n">
        <v>339.42</v>
      </c>
      <c r="I57" s="129" t="n">
        <v>256.864</v>
      </c>
      <c r="J57" s="129" t="n">
        <v>189.87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36443</v>
      </c>
      <c r="D58" s="127" t="n">
        <v>116266</v>
      </c>
      <c r="E58" s="127" t="n">
        <v>121500</v>
      </c>
      <c r="F58" s="128"/>
      <c r="G58" s="128"/>
      <c r="H58" s="129" t="n">
        <v>512.443</v>
      </c>
      <c r="I58" s="129" t="n">
        <v>333.848</v>
      </c>
      <c r="J58" s="129" t="n">
        <v>286.8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648654</v>
      </c>
      <c r="D59" s="135" t="n">
        <v>604709</v>
      </c>
      <c r="E59" s="135" t="n">
        <v>615447</v>
      </c>
      <c r="F59" s="136" t="n">
        <v>101.775730144582</v>
      </c>
      <c r="G59" s="137"/>
      <c r="H59" s="138" t="n">
        <v>2366.651</v>
      </c>
      <c r="I59" s="139" t="n">
        <v>2032.549</v>
      </c>
      <c r="J59" s="139" t="n">
        <v>1616.121</v>
      </c>
      <c r="K59" s="140" t="n">
        <v>79.5120314442604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2005</v>
      </c>
      <c r="D61" s="127" t="n">
        <v>2267</v>
      </c>
      <c r="E61" s="127" t="n">
        <v>1644</v>
      </c>
      <c r="F61" s="128"/>
      <c r="G61" s="128"/>
      <c r="H61" s="129" t="n">
        <v>5.616</v>
      </c>
      <c r="I61" s="129" t="n">
        <v>6.446</v>
      </c>
      <c r="J61" s="129" t="n">
        <v>3.463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2877</v>
      </c>
      <c r="D62" s="127" t="n">
        <v>2877</v>
      </c>
      <c r="E62" s="127" t="n">
        <v>2902</v>
      </c>
      <c r="F62" s="128"/>
      <c r="G62" s="128"/>
      <c r="H62" s="129" t="n">
        <v>5.825</v>
      </c>
      <c r="I62" s="129" t="n">
        <v>5.46</v>
      </c>
      <c r="J62" s="129" t="n">
        <v>5.517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903</v>
      </c>
      <c r="D63" s="127" t="n">
        <v>900</v>
      </c>
      <c r="E63" s="127" t="n">
        <v>7898</v>
      </c>
      <c r="F63" s="128"/>
      <c r="G63" s="128"/>
      <c r="H63" s="129" t="n">
        <v>2.874</v>
      </c>
      <c r="I63" s="129" t="n">
        <v>2.986</v>
      </c>
      <c r="J63" s="129" t="n">
        <v>20.438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5785</v>
      </c>
      <c r="D64" s="135" t="n">
        <v>6044</v>
      </c>
      <c r="E64" s="135" t="n">
        <v>12444</v>
      </c>
      <c r="F64" s="136" t="n">
        <v>205.890138980807</v>
      </c>
      <c r="G64" s="137"/>
      <c r="H64" s="138" t="n">
        <v>14.315</v>
      </c>
      <c r="I64" s="139" t="n">
        <v>14.892</v>
      </c>
      <c r="J64" s="139" t="n">
        <v>29.418</v>
      </c>
      <c r="K64" s="140" t="n">
        <v>197.5423045930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10789</v>
      </c>
      <c r="D66" s="135" t="n">
        <v>13034</v>
      </c>
      <c r="E66" s="135" t="n">
        <v>9810.13</v>
      </c>
      <c r="F66" s="136" t="n">
        <v>75.2656897345404</v>
      </c>
      <c r="G66" s="137"/>
      <c r="H66" s="138" t="n">
        <v>40.449</v>
      </c>
      <c r="I66" s="139" t="n">
        <v>24.113</v>
      </c>
      <c r="J66" s="139" t="n">
        <v>29.4</v>
      </c>
      <c r="K66" s="140" t="n">
        <v>121.92593206983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50939</v>
      </c>
      <c r="D68" s="127" t="n">
        <v>49106</v>
      </c>
      <c r="E68" s="127" t="n">
        <v>47500</v>
      </c>
      <c r="F68" s="128"/>
      <c r="G68" s="128"/>
      <c r="H68" s="129" t="n">
        <v>155.199</v>
      </c>
      <c r="I68" s="129" t="n">
        <v>133.722</v>
      </c>
      <c r="J68" s="129" t="n">
        <v>95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688</v>
      </c>
      <c r="D69" s="127" t="n">
        <v>670</v>
      </c>
      <c r="E69" s="127" t="n">
        <v>660</v>
      </c>
      <c r="F69" s="128"/>
      <c r="G69" s="128"/>
      <c r="H69" s="129" t="n">
        <v>1.948</v>
      </c>
      <c r="I69" s="129" t="n">
        <v>1.452</v>
      </c>
      <c r="J69" s="129" t="n">
        <v>1.1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51627</v>
      </c>
      <c r="D70" s="135" t="n">
        <v>49776</v>
      </c>
      <c r="E70" s="135" t="n">
        <v>48160</v>
      </c>
      <c r="F70" s="136" t="n">
        <v>96.7534554805529</v>
      </c>
      <c r="G70" s="137"/>
      <c r="H70" s="138" t="n">
        <v>157.147</v>
      </c>
      <c r="I70" s="139" t="n">
        <v>135.174</v>
      </c>
      <c r="J70" s="139" t="n">
        <v>96.1</v>
      </c>
      <c r="K70" s="140" t="n">
        <v>71.093553494015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10</v>
      </c>
      <c r="D72" s="127"/>
      <c r="E72" s="127"/>
      <c r="F72" s="128"/>
      <c r="G72" s="128"/>
      <c r="H72" s="129" t="n">
        <v>0.015</v>
      </c>
      <c r="I72" s="129"/>
      <c r="J72" s="129"/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1335</v>
      </c>
      <c r="D73" s="127" t="n">
        <v>9239</v>
      </c>
      <c r="E73" s="127" t="n">
        <v>9239</v>
      </c>
      <c r="F73" s="128"/>
      <c r="G73" s="128"/>
      <c r="H73" s="129" t="n">
        <v>25.34</v>
      </c>
      <c r="I73" s="129" t="n">
        <v>20.658</v>
      </c>
      <c r="J73" s="129" t="n">
        <v>27.44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9383</v>
      </c>
      <c r="D74" s="127" t="n">
        <v>5757</v>
      </c>
      <c r="E74" s="127" t="n">
        <v>3981</v>
      </c>
      <c r="F74" s="128"/>
      <c r="G74" s="128"/>
      <c r="H74" s="129" t="n">
        <v>31.946</v>
      </c>
      <c r="I74" s="129" t="n">
        <v>12.661</v>
      </c>
      <c r="J74" s="129" t="n">
        <v>7.628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20779</v>
      </c>
      <c r="D75" s="127" t="n">
        <v>18821</v>
      </c>
      <c r="E75" s="127" t="n">
        <v>21372</v>
      </c>
      <c r="F75" s="128"/>
      <c r="G75" s="128"/>
      <c r="H75" s="129" t="n">
        <v>45.807</v>
      </c>
      <c r="I75" s="129" t="n">
        <v>40.952</v>
      </c>
      <c r="J75" s="129" t="n">
        <v>37.939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1800</v>
      </c>
      <c r="D76" s="127" t="n">
        <v>1153</v>
      </c>
      <c r="E76" s="127" t="n">
        <v>1153</v>
      </c>
      <c r="F76" s="128"/>
      <c r="G76" s="128"/>
      <c r="H76" s="129" t="n">
        <v>5.4</v>
      </c>
      <c r="I76" s="129" t="n">
        <v>4.035</v>
      </c>
      <c r="J76" s="129" t="n">
        <v>3.51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5238</v>
      </c>
      <c r="D77" s="127" t="n">
        <v>3756</v>
      </c>
      <c r="E77" s="127" t="n">
        <v>3847</v>
      </c>
      <c r="F77" s="128"/>
      <c r="G77" s="128"/>
      <c r="H77" s="129" t="n">
        <v>15.033</v>
      </c>
      <c r="I77" s="129" t="n">
        <v>8.537</v>
      </c>
      <c r="J77" s="129" t="n">
        <v>8.738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3926</v>
      </c>
      <c r="D78" s="127" t="n">
        <v>12100</v>
      </c>
      <c r="E78" s="127" t="n">
        <v>12100</v>
      </c>
      <c r="F78" s="128"/>
      <c r="G78" s="128"/>
      <c r="H78" s="129" t="n">
        <v>41.139</v>
      </c>
      <c r="I78" s="129" t="n">
        <v>30.775</v>
      </c>
      <c r="J78" s="129" t="n">
        <v>17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29938</v>
      </c>
      <c r="D79" s="127" t="n">
        <v>17440</v>
      </c>
      <c r="E79" s="127" t="n">
        <v>17440</v>
      </c>
      <c r="F79" s="128"/>
      <c r="G79" s="128"/>
      <c r="H79" s="129" t="n">
        <v>90.998</v>
      </c>
      <c r="I79" s="129" t="n">
        <v>52.32</v>
      </c>
      <c r="J79" s="129" t="n">
        <v>45.344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92409</v>
      </c>
      <c r="D80" s="135" t="n">
        <v>68266</v>
      </c>
      <c r="E80" s="135" t="n">
        <v>69132</v>
      </c>
      <c r="F80" s="136" t="n">
        <v>101.26856707585</v>
      </c>
      <c r="G80" s="137"/>
      <c r="H80" s="138" t="n">
        <v>255.678</v>
      </c>
      <c r="I80" s="139" t="n">
        <v>169.938</v>
      </c>
      <c r="J80" s="139" t="n">
        <v>147.599</v>
      </c>
      <c r="K80" s="140" t="n">
        <v>86.854617566406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57</v>
      </c>
      <c r="D82" s="127" t="n">
        <v>57</v>
      </c>
      <c r="E82" s="127" t="n">
        <v>62</v>
      </c>
      <c r="F82" s="128"/>
      <c r="G82" s="128"/>
      <c r="H82" s="129" t="n">
        <v>0.087</v>
      </c>
      <c r="I82" s="129" t="n">
        <v>0.087</v>
      </c>
      <c r="J82" s="129" t="n">
        <v>0.092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43</v>
      </c>
      <c r="D83" s="127" t="n">
        <v>43</v>
      </c>
      <c r="E83" s="127" t="n">
        <v>41</v>
      </c>
      <c r="F83" s="128"/>
      <c r="G83" s="128"/>
      <c r="H83" s="129" t="n">
        <v>0.035</v>
      </c>
      <c r="I83" s="129" t="n">
        <v>0.035</v>
      </c>
      <c r="J83" s="129" t="n">
        <v>0.03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00</v>
      </c>
      <c r="D84" s="135" t="n">
        <v>100</v>
      </c>
      <c r="E84" s="135" t="n">
        <v>103</v>
      </c>
      <c r="F84" s="136" t="n">
        <v>103</v>
      </c>
      <c r="G84" s="137"/>
      <c r="H84" s="138" t="n">
        <v>0.122</v>
      </c>
      <c r="I84" s="139" t="n">
        <v>0.122</v>
      </c>
      <c r="J84" s="139" t="n">
        <v>0.131</v>
      </c>
      <c r="K84" s="140" t="n">
        <v>107.37704918032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440617</v>
      </c>
      <c r="D87" s="155" t="n">
        <v>2260525.24</v>
      </c>
      <c r="E87" s="155" t="n">
        <v>2263167.13</v>
      </c>
      <c r="F87" s="156" t="n">
        <v>100.11687062605</v>
      </c>
      <c r="G87" s="137"/>
      <c r="H87" s="157" t="n">
        <v>9881.618</v>
      </c>
      <c r="I87" s="158" t="n">
        <v>8187.756</v>
      </c>
      <c r="J87" s="158" t="n">
        <v>6319.554</v>
      </c>
      <c r="K87" s="156" t="n">
        <v>77.182979072654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9" min="8" style="94" width="12.42"/>
    <col collapsed="false" customWidth="true" hidden="false" outlineLevel="0" max="10" min="10" style="94" width="15.41"/>
    <col collapsed="false" customWidth="true" hidden="false" outlineLevel="0" max="11" min="11" style="94" width="7.85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2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0</v>
      </c>
      <c r="B2" s="98"/>
      <c r="C2" s="98"/>
      <c r="D2" s="98"/>
      <c r="E2" s="99"/>
      <c r="F2" s="98"/>
      <c r="G2" s="98"/>
      <c r="H2" s="98"/>
      <c r="I2" s="100"/>
      <c r="J2" s="101" t="s">
        <v>227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28</v>
      </c>
      <c r="B4" s="103"/>
      <c r="C4" s="104" t="s">
        <v>229</v>
      </c>
      <c r="D4" s="104"/>
      <c r="E4" s="104"/>
      <c r="F4" s="104"/>
      <c r="G4" s="105"/>
      <c r="H4" s="104" t="s">
        <v>230</v>
      </c>
      <c r="I4" s="104"/>
      <c r="J4" s="104"/>
      <c r="K4" s="104"/>
    </row>
    <row r="5" s="106" customFormat="true" ht="11.25" hidden="false" customHeight="true" outlineLevel="0" collapsed="false">
      <c r="A5" s="107" t="s">
        <v>231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32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33</v>
      </c>
      <c r="D7" s="117" t="s">
        <v>234</v>
      </c>
      <c r="E7" s="117" t="n">
        <v>4</v>
      </c>
      <c r="F7" s="118" t="str">
        <f aca="false">CONCATENATE(D6,"=100")</f>
        <v>2021=100</v>
      </c>
      <c r="G7" s="119"/>
      <c r="H7" s="167" t="s">
        <v>233</v>
      </c>
      <c r="I7" s="117" t="s">
        <v>234</v>
      </c>
      <c r="J7" s="117" t="n">
        <v>5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35</v>
      </c>
      <c r="B9" s="126"/>
      <c r="C9" s="127" t="n">
        <v>184</v>
      </c>
      <c r="D9" s="127" t="n">
        <v>162</v>
      </c>
      <c r="E9" s="127" t="n">
        <v>162</v>
      </c>
      <c r="F9" s="128"/>
      <c r="G9" s="128"/>
      <c r="H9" s="129" t="n">
        <v>0.379</v>
      </c>
      <c r="I9" s="129" t="n">
        <v>0.64</v>
      </c>
      <c r="J9" s="129" t="n">
        <v>0.64</v>
      </c>
      <c r="K9" s="130"/>
    </row>
    <row r="10" s="131" customFormat="true" ht="11.25" hidden="false" customHeight="true" outlineLevel="0" collapsed="false">
      <c r="A10" s="132" t="s">
        <v>236</v>
      </c>
      <c r="B10" s="126"/>
      <c r="C10" s="127" t="n">
        <v>22</v>
      </c>
      <c r="D10" s="127" t="n">
        <v>38</v>
      </c>
      <c r="E10" s="127" t="n">
        <v>38</v>
      </c>
      <c r="F10" s="128"/>
      <c r="G10" s="128"/>
      <c r="H10" s="129" t="n">
        <v>0.047</v>
      </c>
      <c r="I10" s="129" t="n">
        <v>0.068</v>
      </c>
      <c r="J10" s="129" t="n">
        <v>0.068</v>
      </c>
      <c r="K10" s="130"/>
    </row>
    <row r="11" s="131" customFormat="true" ht="11.25" hidden="false" customHeight="true" outlineLevel="0" collapsed="false">
      <c r="A11" s="125" t="s">
        <v>237</v>
      </c>
      <c r="B11" s="126"/>
      <c r="C11" s="127" t="n">
        <v>691</v>
      </c>
      <c r="D11" s="127" t="n">
        <v>457</v>
      </c>
      <c r="E11" s="127" t="n">
        <v>457</v>
      </c>
      <c r="F11" s="128"/>
      <c r="G11" s="128"/>
      <c r="H11" s="129" t="n">
        <v>0.946</v>
      </c>
      <c r="I11" s="129" t="n">
        <v>2.056</v>
      </c>
      <c r="J11" s="129" t="n">
        <v>2.056</v>
      </c>
      <c r="K11" s="130"/>
    </row>
    <row r="12" s="131" customFormat="true" ht="11.25" hidden="false" customHeight="true" outlineLevel="0" collapsed="false">
      <c r="A12" s="132" t="s">
        <v>238</v>
      </c>
      <c r="B12" s="126"/>
      <c r="C12" s="127" t="n">
        <v>4</v>
      </c>
      <c r="D12" s="127" t="n">
        <v>5</v>
      </c>
      <c r="E12" s="127" t="n">
        <v>5</v>
      </c>
      <c r="F12" s="128"/>
      <c r="G12" s="128"/>
      <c r="H12" s="129" t="n">
        <v>0.008</v>
      </c>
      <c r="I12" s="129" t="n">
        <v>0.023</v>
      </c>
      <c r="J12" s="129" t="n">
        <v>0.023</v>
      </c>
      <c r="K12" s="130"/>
    </row>
    <row r="13" s="141" customFormat="true" ht="11.25" hidden="false" customHeight="true" outlineLevel="0" collapsed="false">
      <c r="A13" s="133" t="s">
        <v>239</v>
      </c>
      <c r="B13" s="134"/>
      <c r="C13" s="135" t="n">
        <v>901</v>
      </c>
      <c r="D13" s="135" t="n">
        <v>662</v>
      </c>
      <c r="E13" s="135" t="n">
        <v>662</v>
      </c>
      <c r="F13" s="136" t="n">
        <v>100</v>
      </c>
      <c r="G13" s="137"/>
      <c r="H13" s="138" t="n">
        <v>1.38</v>
      </c>
      <c r="I13" s="139" t="n">
        <v>2.787</v>
      </c>
      <c r="J13" s="139" t="n">
        <v>2.78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40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41</v>
      </c>
      <c r="B17" s="134"/>
      <c r="C17" s="135" t="n">
        <v>152</v>
      </c>
      <c r="D17" s="135" t="n">
        <v>138</v>
      </c>
      <c r="E17" s="135" t="n">
        <v>156</v>
      </c>
      <c r="F17" s="136" t="n">
        <v>113.04347826087</v>
      </c>
      <c r="G17" s="137"/>
      <c r="H17" s="138" t="n">
        <v>0.343</v>
      </c>
      <c r="I17" s="139" t="n">
        <v>0.345</v>
      </c>
      <c r="J17" s="139" t="n">
        <v>0.374</v>
      </c>
      <c r="K17" s="140" t="n">
        <v>108.40579710144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42</v>
      </c>
      <c r="B19" s="126"/>
      <c r="C19" s="127" t="n">
        <v>17194</v>
      </c>
      <c r="D19" s="127" t="n">
        <v>14846</v>
      </c>
      <c r="E19" s="127" t="n">
        <v>14406</v>
      </c>
      <c r="F19" s="128"/>
      <c r="G19" s="128"/>
      <c r="H19" s="129" t="n">
        <v>114.77</v>
      </c>
      <c r="I19" s="129" t="n">
        <v>90.561</v>
      </c>
      <c r="J19" s="129" t="n">
        <v>67.7</v>
      </c>
      <c r="K19" s="130"/>
    </row>
    <row r="20" s="131" customFormat="true" ht="11.25" hidden="false" customHeight="true" outlineLevel="0" collapsed="false">
      <c r="A20" s="132" t="s">
        <v>243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44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45</v>
      </c>
      <c r="B22" s="134"/>
      <c r="C22" s="135" t="n">
        <v>17194</v>
      </c>
      <c r="D22" s="135" t="n">
        <v>14846</v>
      </c>
      <c r="E22" s="135" t="n">
        <v>14406</v>
      </c>
      <c r="F22" s="136" t="n">
        <v>97.0362387174997</v>
      </c>
      <c r="G22" s="137"/>
      <c r="H22" s="138" t="n">
        <v>114.77</v>
      </c>
      <c r="I22" s="139" t="n">
        <v>90.561</v>
      </c>
      <c r="J22" s="139" t="n">
        <v>67.7</v>
      </c>
      <c r="K22" s="140" t="n">
        <v>74.7562416492751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46</v>
      </c>
      <c r="B24" s="134"/>
      <c r="C24" s="135" t="n">
        <v>77718</v>
      </c>
      <c r="D24" s="135" t="n">
        <v>68590</v>
      </c>
      <c r="E24" s="135" t="n">
        <v>66214</v>
      </c>
      <c r="F24" s="136" t="n">
        <v>96.5359381834087</v>
      </c>
      <c r="G24" s="137"/>
      <c r="H24" s="138" t="n">
        <v>334.378</v>
      </c>
      <c r="I24" s="139" t="n">
        <v>264.611</v>
      </c>
      <c r="J24" s="139" t="n">
        <v>251.509</v>
      </c>
      <c r="K24" s="140" t="n">
        <v>95.048580746832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47</v>
      </c>
      <c r="B26" s="134"/>
      <c r="C26" s="135" t="n">
        <v>20042</v>
      </c>
      <c r="D26" s="135" t="n">
        <v>16700</v>
      </c>
      <c r="E26" s="135" t="n">
        <v>19000</v>
      </c>
      <c r="F26" s="136" t="n">
        <v>113.77245508982</v>
      </c>
      <c r="G26" s="137"/>
      <c r="H26" s="138" t="n">
        <v>105.688</v>
      </c>
      <c r="I26" s="139" t="n">
        <v>74</v>
      </c>
      <c r="J26" s="139" t="n">
        <v>76</v>
      </c>
      <c r="K26" s="140" t="n">
        <v>102.702702702703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48</v>
      </c>
      <c r="B28" s="126"/>
      <c r="C28" s="127" t="n">
        <v>181891</v>
      </c>
      <c r="D28" s="127" t="n">
        <v>160938</v>
      </c>
      <c r="E28" s="127" t="n">
        <v>168341</v>
      </c>
      <c r="F28" s="128"/>
      <c r="G28" s="128"/>
      <c r="H28" s="129" t="n">
        <v>774.314</v>
      </c>
      <c r="I28" s="129" t="n">
        <v>650.848</v>
      </c>
      <c r="J28" s="129" t="n">
        <v>571</v>
      </c>
      <c r="K28" s="130"/>
    </row>
    <row r="29" s="131" customFormat="true" ht="11.25" hidden="false" customHeight="true" outlineLevel="0" collapsed="false">
      <c r="A29" s="132" t="s">
        <v>249</v>
      </c>
      <c r="B29" s="126"/>
      <c r="C29" s="127" t="n">
        <v>103523</v>
      </c>
      <c r="D29" s="127" t="n">
        <v>105846</v>
      </c>
      <c r="E29" s="127" t="n">
        <v>104919</v>
      </c>
      <c r="F29" s="128"/>
      <c r="G29" s="128"/>
      <c r="H29" s="129" t="n">
        <v>339.235</v>
      </c>
      <c r="I29" s="129" t="n">
        <v>335.877</v>
      </c>
      <c r="J29" s="129" t="n">
        <v>204.185</v>
      </c>
      <c r="K29" s="130"/>
    </row>
    <row r="30" s="131" customFormat="true" ht="11.25" hidden="false" customHeight="true" outlineLevel="0" collapsed="false">
      <c r="A30" s="132" t="s">
        <v>250</v>
      </c>
      <c r="B30" s="126"/>
      <c r="C30" s="127" t="n">
        <v>195755</v>
      </c>
      <c r="D30" s="127" t="n">
        <v>175150</v>
      </c>
      <c r="E30" s="127" t="n">
        <v>175800</v>
      </c>
      <c r="F30" s="128"/>
      <c r="G30" s="128"/>
      <c r="H30" s="129" t="n">
        <v>660.22</v>
      </c>
      <c r="I30" s="129" t="n">
        <v>545.828</v>
      </c>
      <c r="J30" s="129" t="n">
        <v>342.72</v>
      </c>
      <c r="K30" s="130"/>
    </row>
    <row r="31" s="141" customFormat="true" ht="11.25" hidden="false" customHeight="true" outlineLevel="0" collapsed="false">
      <c r="A31" s="143" t="s">
        <v>251</v>
      </c>
      <c r="B31" s="134"/>
      <c r="C31" s="135" t="n">
        <v>481169</v>
      </c>
      <c r="D31" s="135" t="n">
        <v>441934</v>
      </c>
      <c r="E31" s="135" t="n">
        <v>449060</v>
      </c>
      <c r="F31" s="136" t="n">
        <v>101.612457968837</v>
      </c>
      <c r="G31" s="137"/>
      <c r="H31" s="138" t="n">
        <v>1773.769</v>
      </c>
      <c r="I31" s="139" t="n">
        <v>1532.553</v>
      </c>
      <c r="J31" s="139" t="n">
        <v>1117.905</v>
      </c>
      <c r="K31" s="140" t="n">
        <v>72.943969963844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52</v>
      </c>
      <c r="B33" s="126"/>
      <c r="C33" s="127" t="n">
        <v>34650</v>
      </c>
      <c r="D33" s="127" t="n">
        <v>36023</v>
      </c>
      <c r="E33" s="127" t="n">
        <v>33000</v>
      </c>
      <c r="F33" s="128"/>
      <c r="G33" s="128"/>
      <c r="H33" s="129" t="n">
        <v>141.573</v>
      </c>
      <c r="I33" s="129" t="n">
        <v>122.271</v>
      </c>
      <c r="J33" s="129" t="n">
        <v>129.709</v>
      </c>
      <c r="K33" s="130"/>
    </row>
    <row r="34" s="131" customFormat="true" ht="11.25" hidden="false" customHeight="true" outlineLevel="0" collapsed="false">
      <c r="A34" s="132" t="s">
        <v>253</v>
      </c>
      <c r="B34" s="126"/>
      <c r="C34" s="127" t="n">
        <v>19265</v>
      </c>
      <c r="D34" s="127" t="n">
        <v>16100</v>
      </c>
      <c r="E34" s="127" t="n">
        <v>16710</v>
      </c>
      <c r="F34" s="128"/>
      <c r="G34" s="128"/>
      <c r="H34" s="129" t="n">
        <v>48.746</v>
      </c>
      <c r="I34" s="129" t="n">
        <v>62</v>
      </c>
      <c r="J34" s="129" t="n">
        <v>67.85</v>
      </c>
      <c r="K34" s="130"/>
    </row>
    <row r="35" s="131" customFormat="true" ht="11.25" hidden="false" customHeight="true" outlineLevel="0" collapsed="false">
      <c r="A35" s="132" t="s">
        <v>254</v>
      </c>
      <c r="B35" s="126"/>
      <c r="C35" s="127" t="n">
        <v>102446</v>
      </c>
      <c r="D35" s="127" t="n">
        <v>94800</v>
      </c>
      <c r="E35" s="127" t="n">
        <v>92771</v>
      </c>
      <c r="F35" s="128"/>
      <c r="G35" s="128"/>
      <c r="H35" s="129" t="n">
        <v>549.373</v>
      </c>
      <c r="I35" s="129" t="n">
        <v>522.454</v>
      </c>
      <c r="J35" s="129" t="n">
        <v>347.96</v>
      </c>
      <c r="K35" s="130"/>
    </row>
    <row r="36" s="131" customFormat="true" ht="11.25" hidden="false" customHeight="true" outlineLevel="0" collapsed="false">
      <c r="A36" s="132" t="s">
        <v>255</v>
      </c>
      <c r="B36" s="126"/>
      <c r="C36" s="127" t="n">
        <v>13426</v>
      </c>
      <c r="D36" s="127" t="n">
        <v>13120</v>
      </c>
      <c r="E36" s="127" t="n">
        <v>12133</v>
      </c>
      <c r="F36" s="128"/>
      <c r="G36" s="128"/>
      <c r="H36" s="129" t="n">
        <v>46.519</v>
      </c>
      <c r="I36" s="129" t="n">
        <v>65</v>
      </c>
      <c r="J36" s="129" t="n">
        <v>37.415</v>
      </c>
      <c r="K36" s="130"/>
    </row>
    <row r="37" s="141" customFormat="true" ht="11.25" hidden="false" customHeight="true" outlineLevel="0" collapsed="false">
      <c r="A37" s="133" t="s">
        <v>256</v>
      </c>
      <c r="B37" s="134"/>
      <c r="C37" s="135" t="n">
        <v>169787</v>
      </c>
      <c r="D37" s="135" t="n">
        <v>160043</v>
      </c>
      <c r="E37" s="135" t="n">
        <v>154614</v>
      </c>
      <c r="F37" s="136" t="n">
        <v>96.6077866573358</v>
      </c>
      <c r="G37" s="137"/>
      <c r="H37" s="138" t="n">
        <v>786.211</v>
      </c>
      <c r="I37" s="139" t="n">
        <v>771.725</v>
      </c>
      <c r="J37" s="139" t="n">
        <v>582.934</v>
      </c>
      <c r="K37" s="140" t="n">
        <v>75.536492921701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57</v>
      </c>
      <c r="B39" s="134"/>
      <c r="C39" s="135" t="n">
        <v>21191</v>
      </c>
      <c r="D39" s="135" t="n">
        <v>20400</v>
      </c>
      <c r="E39" s="135" t="n">
        <v>20200</v>
      </c>
      <c r="F39" s="136" t="n">
        <v>99.0196078431373</v>
      </c>
      <c r="G39" s="137"/>
      <c r="H39" s="138" t="n">
        <v>28.227</v>
      </c>
      <c r="I39" s="139" t="n">
        <v>27.25</v>
      </c>
      <c r="J39" s="139" t="n">
        <v>27.5</v>
      </c>
      <c r="K39" s="140" t="n">
        <v>100.91743119266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58</v>
      </c>
      <c r="B41" s="126"/>
      <c r="C41" s="127" t="n">
        <v>54419</v>
      </c>
      <c r="D41" s="127" t="n">
        <v>53764</v>
      </c>
      <c r="E41" s="127" t="n">
        <v>51714</v>
      </c>
      <c r="F41" s="128"/>
      <c r="G41" s="128"/>
      <c r="H41" s="129" t="n">
        <v>223.953</v>
      </c>
      <c r="I41" s="129" t="n">
        <v>171.563</v>
      </c>
      <c r="J41" s="129" t="n">
        <v>129.466</v>
      </c>
      <c r="K41" s="130"/>
    </row>
    <row r="42" s="131" customFormat="true" ht="11.25" hidden="false" customHeight="true" outlineLevel="0" collapsed="false">
      <c r="A42" s="132" t="s">
        <v>259</v>
      </c>
      <c r="B42" s="126"/>
      <c r="C42" s="127" t="n">
        <v>179734</v>
      </c>
      <c r="D42" s="127" t="n">
        <v>152020</v>
      </c>
      <c r="E42" s="127" t="n">
        <v>144586</v>
      </c>
      <c r="F42" s="128"/>
      <c r="G42" s="128"/>
      <c r="H42" s="129" t="n">
        <v>952.504</v>
      </c>
      <c r="I42" s="129" t="n">
        <v>679.548</v>
      </c>
      <c r="J42" s="129" t="n">
        <v>536.828</v>
      </c>
      <c r="K42" s="130"/>
    </row>
    <row r="43" s="131" customFormat="true" ht="11.25" hidden="false" customHeight="true" outlineLevel="0" collapsed="false">
      <c r="A43" s="132" t="s">
        <v>260</v>
      </c>
      <c r="B43" s="126"/>
      <c r="C43" s="127" t="n">
        <v>22143</v>
      </c>
      <c r="D43" s="127" t="n">
        <v>22392</v>
      </c>
      <c r="E43" s="127" t="n">
        <v>22100</v>
      </c>
      <c r="F43" s="128"/>
      <c r="G43" s="128"/>
      <c r="H43" s="129" t="n">
        <v>95.184</v>
      </c>
      <c r="I43" s="129" t="n">
        <v>82.595</v>
      </c>
      <c r="J43" s="129" t="n">
        <v>69.236</v>
      </c>
      <c r="K43" s="130"/>
    </row>
    <row r="44" s="131" customFormat="true" ht="11.25" hidden="false" customHeight="true" outlineLevel="0" collapsed="false">
      <c r="A44" s="132" t="s">
        <v>261</v>
      </c>
      <c r="B44" s="126"/>
      <c r="C44" s="127" t="n">
        <v>137775</v>
      </c>
      <c r="D44" s="127" t="n">
        <v>134687</v>
      </c>
      <c r="E44" s="127" t="n">
        <v>113114</v>
      </c>
      <c r="F44" s="128"/>
      <c r="G44" s="128"/>
      <c r="H44" s="129" t="n">
        <v>675.382</v>
      </c>
      <c r="I44" s="129" t="n">
        <v>501.001</v>
      </c>
      <c r="J44" s="129" t="n">
        <v>440.972</v>
      </c>
      <c r="K44" s="130"/>
    </row>
    <row r="45" s="131" customFormat="true" ht="11.25" hidden="false" customHeight="true" outlineLevel="0" collapsed="false">
      <c r="A45" s="132" t="s">
        <v>262</v>
      </c>
      <c r="B45" s="126"/>
      <c r="C45" s="127" t="n">
        <v>38005</v>
      </c>
      <c r="D45" s="127" t="n">
        <v>38663</v>
      </c>
      <c r="E45" s="127" t="n">
        <v>36970</v>
      </c>
      <c r="F45" s="128"/>
      <c r="G45" s="128"/>
      <c r="H45" s="129" t="n">
        <v>160.104</v>
      </c>
      <c r="I45" s="129" t="n">
        <v>137.139</v>
      </c>
      <c r="J45" s="129" t="n">
        <v>118.926</v>
      </c>
      <c r="K45" s="130"/>
    </row>
    <row r="46" s="131" customFormat="true" ht="11.25" hidden="false" customHeight="true" outlineLevel="0" collapsed="false">
      <c r="A46" s="132" t="s">
        <v>263</v>
      </c>
      <c r="B46" s="126"/>
      <c r="C46" s="127" t="n">
        <v>80473</v>
      </c>
      <c r="D46" s="127" t="n">
        <v>78293</v>
      </c>
      <c r="E46" s="127" t="n">
        <v>70582</v>
      </c>
      <c r="F46" s="128"/>
      <c r="G46" s="128"/>
      <c r="H46" s="129" t="n">
        <v>327.726</v>
      </c>
      <c r="I46" s="129" t="n">
        <v>262.038</v>
      </c>
      <c r="J46" s="129" t="n">
        <v>162.047</v>
      </c>
      <c r="K46" s="130"/>
    </row>
    <row r="47" s="131" customFormat="true" ht="11.25" hidden="false" customHeight="true" outlineLevel="0" collapsed="false">
      <c r="A47" s="132" t="s">
        <v>264</v>
      </c>
      <c r="B47" s="126"/>
      <c r="C47" s="127" t="n">
        <v>107030</v>
      </c>
      <c r="D47" s="127" t="n">
        <v>90077</v>
      </c>
      <c r="E47" s="127" t="n">
        <v>75371</v>
      </c>
      <c r="F47" s="128"/>
      <c r="G47" s="128"/>
      <c r="H47" s="129" t="n">
        <v>449.379</v>
      </c>
      <c r="I47" s="129" t="n">
        <v>337.596</v>
      </c>
      <c r="J47" s="129" t="n">
        <v>174.507</v>
      </c>
      <c r="K47" s="130"/>
    </row>
    <row r="48" s="131" customFormat="true" ht="11.25" hidden="false" customHeight="true" outlineLevel="0" collapsed="false">
      <c r="A48" s="132" t="s">
        <v>265</v>
      </c>
      <c r="B48" s="126"/>
      <c r="C48" s="127" t="n">
        <v>198801</v>
      </c>
      <c r="D48" s="127" t="n">
        <v>183303</v>
      </c>
      <c r="E48" s="127" t="n">
        <v>173081</v>
      </c>
      <c r="F48" s="128"/>
      <c r="G48" s="128"/>
      <c r="H48" s="129" t="n">
        <v>932.368</v>
      </c>
      <c r="I48" s="129" t="n">
        <v>708.377</v>
      </c>
      <c r="J48" s="129" t="n">
        <v>549.614</v>
      </c>
      <c r="K48" s="130"/>
    </row>
    <row r="49" s="131" customFormat="true" ht="11.25" hidden="false" customHeight="true" outlineLevel="0" collapsed="false">
      <c r="A49" s="132" t="s">
        <v>266</v>
      </c>
      <c r="B49" s="126"/>
      <c r="C49" s="127" t="n">
        <v>67536</v>
      </c>
      <c r="D49" s="127" t="n">
        <v>65962</v>
      </c>
      <c r="E49" s="127" t="n">
        <v>64614</v>
      </c>
      <c r="F49" s="128"/>
      <c r="G49" s="128"/>
      <c r="H49" s="129" t="n">
        <v>295.823</v>
      </c>
      <c r="I49" s="129" t="n">
        <v>259.418</v>
      </c>
      <c r="J49" s="129" t="n">
        <v>150.39</v>
      </c>
      <c r="K49" s="130"/>
    </row>
    <row r="50" s="141" customFormat="true" ht="11.25" hidden="false" customHeight="true" outlineLevel="0" collapsed="false">
      <c r="A50" s="143" t="s">
        <v>267</v>
      </c>
      <c r="B50" s="134"/>
      <c r="C50" s="135" t="n">
        <v>885916</v>
      </c>
      <c r="D50" s="135" t="n">
        <v>819161</v>
      </c>
      <c r="E50" s="135" t="n">
        <v>752132</v>
      </c>
      <c r="F50" s="136" t="n">
        <v>91.8173594690177</v>
      </c>
      <c r="G50" s="137"/>
      <c r="H50" s="138" t="n">
        <v>4112.423</v>
      </c>
      <c r="I50" s="139" t="n">
        <v>3139.275</v>
      </c>
      <c r="J50" s="139" t="n">
        <v>2331.986</v>
      </c>
      <c r="K50" s="140" t="n">
        <v>74.2842216753868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68</v>
      </c>
      <c r="B52" s="134"/>
      <c r="C52" s="135" t="n">
        <v>46953</v>
      </c>
      <c r="D52" s="135" t="n">
        <v>54908.25</v>
      </c>
      <c r="E52" s="135" t="n">
        <v>44498</v>
      </c>
      <c r="F52" s="136" t="n">
        <v>81.0406450761042</v>
      </c>
      <c r="G52" s="137"/>
      <c r="H52" s="138" t="n">
        <v>129.549</v>
      </c>
      <c r="I52" s="139" t="n">
        <v>154.784</v>
      </c>
      <c r="J52" s="139" t="n">
        <v>110.9</v>
      </c>
      <c r="K52" s="140" t="n">
        <v>71.648232375439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69</v>
      </c>
      <c r="B54" s="126"/>
      <c r="C54" s="127" t="n">
        <v>126076</v>
      </c>
      <c r="D54" s="127" t="n">
        <v>118000</v>
      </c>
      <c r="E54" s="127" t="n">
        <v>119218</v>
      </c>
      <c r="F54" s="128"/>
      <c r="G54" s="128"/>
      <c r="H54" s="129" t="n">
        <v>446.169</v>
      </c>
      <c r="I54" s="129" t="n">
        <v>380.9</v>
      </c>
      <c r="J54" s="129" t="n">
        <v>330.776</v>
      </c>
      <c r="K54" s="130"/>
    </row>
    <row r="55" s="131" customFormat="true" ht="11.25" hidden="false" customHeight="true" outlineLevel="0" collapsed="false">
      <c r="A55" s="132" t="s">
        <v>270</v>
      </c>
      <c r="B55" s="126"/>
      <c r="C55" s="127" t="n">
        <v>143693</v>
      </c>
      <c r="D55" s="127" t="n">
        <v>136900</v>
      </c>
      <c r="E55" s="127" t="n">
        <v>136900</v>
      </c>
      <c r="F55" s="128"/>
      <c r="G55" s="128"/>
      <c r="H55" s="129" t="n">
        <v>547.731</v>
      </c>
      <c r="I55" s="129" t="n">
        <v>517.482</v>
      </c>
      <c r="J55" s="129" t="n">
        <v>504.96</v>
      </c>
      <c r="K55" s="130"/>
    </row>
    <row r="56" s="131" customFormat="true" ht="11.25" hidden="false" customHeight="true" outlineLevel="0" collapsed="false">
      <c r="A56" s="132" t="s">
        <v>271</v>
      </c>
      <c r="B56" s="126"/>
      <c r="C56" s="127" t="n">
        <v>270943</v>
      </c>
      <c r="D56" s="127" t="n">
        <v>249981</v>
      </c>
      <c r="E56" s="127" t="n">
        <v>264500</v>
      </c>
      <c r="F56" s="128"/>
      <c r="G56" s="128"/>
      <c r="H56" s="129" t="n">
        <v>968.907</v>
      </c>
      <c r="I56" s="129" t="n">
        <v>877.75</v>
      </c>
      <c r="J56" s="129" t="n">
        <v>614.89</v>
      </c>
      <c r="K56" s="130"/>
    </row>
    <row r="57" s="131" customFormat="true" ht="11.25" hidden="false" customHeight="true" outlineLevel="0" collapsed="false">
      <c r="A57" s="132" t="s">
        <v>272</v>
      </c>
      <c r="B57" s="126"/>
      <c r="C57" s="127" t="n">
        <v>106239</v>
      </c>
      <c r="D57" s="127" t="n">
        <v>89373</v>
      </c>
      <c r="E57" s="127" t="n">
        <v>89373</v>
      </c>
      <c r="F57" s="128"/>
      <c r="G57" s="128"/>
      <c r="H57" s="129" t="n">
        <v>377.13</v>
      </c>
      <c r="I57" s="129" t="n">
        <v>276.198</v>
      </c>
      <c r="J57" s="129" t="n">
        <v>204.161</v>
      </c>
      <c r="K57" s="130"/>
    </row>
    <row r="58" s="131" customFormat="true" ht="11.25" hidden="false" customHeight="true" outlineLevel="0" collapsed="false">
      <c r="A58" s="132" t="s">
        <v>273</v>
      </c>
      <c r="B58" s="126"/>
      <c r="C58" s="127" t="n">
        <v>145153</v>
      </c>
      <c r="D58" s="127" t="n">
        <v>139069</v>
      </c>
      <c r="E58" s="127" t="n">
        <v>141500</v>
      </c>
      <c r="F58" s="128"/>
      <c r="G58" s="128"/>
      <c r="H58" s="129" t="n">
        <v>545.156</v>
      </c>
      <c r="I58" s="129" t="n">
        <v>394.665</v>
      </c>
      <c r="J58" s="129" t="n">
        <v>333.6</v>
      </c>
      <c r="K58" s="130"/>
    </row>
    <row r="59" s="141" customFormat="true" ht="11.25" hidden="false" customHeight="true" outlineLevel="0" collapsed="false">
      <c r="A59" s="133" t="s">
        <v>274</v>
      </c>
      <c r="B59" s="134"/>
      <c r="C59" s="135" t="n">
        <v>792104</v>
      </c>
      <c r="D59" s="135" t="n">
        <v>733323</v>
      </c>
      <c r="E59" s="135" t="n">
        <v>751491</v>
      </c>
      <c r="F59" s="136" t="n">
        <v>102.477489455533</v>
      </c>
      <c r="G59" s="137"/>
      <c r="H59" s="138" t="n">
        <v>2885.093</v>
      </c>
      <c r="I59" s="139" t="n">
        <v>2446.995</v>
      </c>
      <c r="J59" s="139" t="n">
        <v>1988.387</v>
      </c>
      <c r="K59" s="140" t="n">
        <v>81.258318876826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75</v>
      </c>
      <c r="B61" s="126"/>
      <c r="C61" s="127" t="n">
        <v>3008</v>
      </c>
      <c r="D61" s="127" t="n">
        <v>3023</v>
      </c>
      <c r="E61" s="127" t="n">
        <v>2192</v>
      </c>
      <c r="F61" s="128"/>
      <c r="G61" s="128"/>
      <c r="H61" s="129" t="n">
        <v>8.426</v>
      </c>
      <c r="I61" s="129" t="n">
        <v>8.597</v>
      </c>
      <c r="J61" s="129" t="n">
        <v>4.617</v>
      </c>
      <c r="K61" s="130"/>
    </row>
    <row r="62" s="131" customFormat="true" ht="11.25" hidden="false" customHeight="true" outlineLevel="0" collapsed="false">
      <c r="A62" s="132" t="s">
        <v>276</v>
      </c>
      <c r="B62" s="126"/>
      <c r="C62" s="127" t="n">
        <v>3013</v>
      </c>
      <c r="D62" s="127" t="n">
        <v>3013</v>
      </c>
      <c r="E62" s="127" t="n">
        <v>3038</v>
      </c>
      <c r="F62" s="128"/>
      <c r="G62" s="128"/>
      <c r="H62" s="129" t="n">
        <v>6.131</v>
      </c>
      <c r="I62" s="129" t="n">
        <v>5.745</v>
      </c>
      <c r="J62" s="129" t="n">
        <v>5.799</v>
      </c>
      <c r="K62" s="130"/>
    </row>
    <row r="63" s="131" customFormat="true" ht="11.25" hidden="false" customHeight="true" outlineLevel="0" collapsed="false">
      <c r="A63" s="132" t="s">
        <v>277</v>
      </c>
      <c r="B63" s="126"/>
      <c r="C63" s="127" t="n">
        <v>8117</v>
      </c>
      <c r="D63" s="127" t="n">
        <v>8093</v>
      </c>
      <c r="E63" s="127" t="n">
        <v>8314</v>
      </c>
      <c r="F63" s="128"/>
      <c r="G63" s="128"/>
      <c r="H63" s="129" t="n">
        <v>25.226</v>
      </c>
      <c r="I63" s="129" t="n">
        <v>26.843</v>
      </c>
      <c r="J63" s="129" t="n">
        <v>21.514</v>
      </c>
      <c r="K63" s="130"/>
    </row>
    <row r="64" s="141" customFormat="true" ht="11.25" hidden="false" customHeight="true" outlineLevel="0" collapsed="false">
      <c r="A64" s="133" t="s">
        <v>278</v>
      </c>
      <c r="B64" s="134"/>
      <c r="C64" s="135" t="n">
        <v>14138</v>
      </c>
      <c r="D64" s="135" t="n">
        <v>14129</v>
      </c>
      <c r="E64" s="135" t="n">
        <v>13544</v>
      </c>
      <c r="F64" s="136" t="n">
        <v>95.8595795880813</v>
      </c>
      <c r="G64" s="137"/>
      <c r="H64" s="138" t="n">
        <v>39.783</v>
      </c>
      <c r="I64" s="139" t="n">
        <v>41.185</v>
      </c>
      <c r="J64" s="139" t="n">
        <v>31.93</v>
      </c>
      <c r="K64" s="140" t="n">
        <v>77.528226295981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79</v>
      </c>
      <c r="B66" s="134"/>
      <c r="C66" s="135" t="n">
        <v>22362</v>
      </c>
      <c r="D66" s="135" t="n">
        <v>20052</v>
      </c>
      <c r="E66" s="135" t="n">
        <v>20359.58</v>
      </c>
      <c r="F66" s="136" t="n">
        <v>101.533911829244</v>
      </c>
      <c r="G66" s="137"/>
      <c r="H66" s="138" t="n">
        <v>72.607</v>
      </c>
      <c r="I66" s="139" t="n">
        <v>35.694</v>
      </c>
      <c r="J66" s="139" t="n">
        <v>52.6</v>
      </c>
      <c r="K66" s="140" t="n">
        <v>147.36370258306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80</v>
      </c>
      <c r="B68" s="126"/>
      <c r="C68" s="127" t="n">
        <v>59928</v>
      </c>
      <c r="D68" s="127" t="n">
        <v>51544</v>
      </c>
      <c r="E68" s="127" t="n">
        <v>50000</v>
      </c>
      <c r="F68" s="128"/>
      <c r="G68" s="128"/>
      <c r="H68" s="129" t="n">
        <v>177.269</v>
      </c>
      <c r="I68" s="129" t="n">
        <v>139.339</v>
      </c>
      <c r="J68" s="129" t="n">
        <v>99</v>
      </c>
      <c r="K68" s="130"/>
    </row>
    <row r="69" s="131" customFormat="true" ht="11.25" hidden="false" customHeight="true" outlineLevel="0" collapsed="false">
      <c r="A69" s="132" t="s">
        <v>281</v>
      </c>
      <c r="B69" s="126"/>
      <c r="C69" s="127" t="n">
        <v>893</v>
      </c>
      <c r="D69" s="127" t="n">
        <v>712</v>
      </c>
      <c r="E69" s="127" t="n">
        <v>700</v>
      </c>
      <c r="F69" s="128"/>
      <c r="G69" s="128"/>
      <c r="H69" s="129" t="n">
        <v>2.408</v>
      </c>
      <c r="I69" s="129" t="n">
        <v>1.528</v>
      </c>
      <c r="J69" s="129" t="n">
        <v>1.15</v>
      </c>
      <c r="K69" s="130"/>
    </row>
    <row r="70" s="141" customFormat="true" ht="11.25" hidden="false" customHeight="true" outlineLevel="0" collapsed="false">
      <c r="A70" s="133" t="s">
        <v>282</v>
      </c>
      <c r="B70" s="134"/>
      <c r="C70" s="135" t="n">
        <v>60821</v>
      </c>
      <c r="D70" s="135" t="n">
        <v>52256</v>
      </c>
      <c r="E70" s="135" t="n">
        <v>50700</v>
      </c>
      <c r="F70" s="136" t="n">
        <v>97.0223515003062</v>
      </c>
      <c r="G70" s="137"/>
      <c r="H70" s="138" t="n">
        <v>179.677</v>
      </c>
      <c r="I70" s="139" t="n">
        <v>140.867</v>
      </c>
      <c r="J70" s="139" t="n">
        <v>100.15</v>
      </c>
      <c r="K70" s="140" t="n">
        <v>71.095430441480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83</v>
      </c>
      <c r="B72" s="126"/>
      <c r="C72" s="127" t="n">
        <v>8737</v>
      </c>
      <c r="D72" s="127" t="n">
        <v>8282</v>
      </c>
      <c r="E72" s="127" t="n">
        <v>8296</v>
      </c>
      <c r="F72" s="128"/>
      <c r="G72" s="128"/>
      <c r="H72" s="129" t="n">
        <v>28.882</v>
      </c>
      <c r="I72" s="129" t="n">
        <v>11.569</v>
      </c>
      <c r="J72" s="129" t="n">
        <v>16.571</v>
      </c>
      <c r="K72" s="130"/>
    </row>
    <row r="73" s="131" customFormat="true" ht="11.25" hidden="false" customHeight="true" outlineLevel="0" collapsed="false">
      <c r="A73" s="132" t="s">
        <v>284</v>
      </c>
      <c r="B73" s="126"/>
      <c r="C73" s="127" t="n">
        <v>12320</v>
      </c>
      <c r="D73" s="127" t="n">
        <v>10093</v>
      </c>
      <c r="E73" s="127" t="n">
        <v>10093</v>
      </c>
      <c r="F73" s="128"/>
      <c r="G73" s="128"/>
      <c r="H73" s="129" t="n">
        <v>28.492</v>
      </c>
      <c r="I73" s="129" t="n">
        <v>23.468</v>
      </c>
      <c r="J73" s="129" t="n">
        <v>30.072</v>
      </c>
      <c r="K73" s="130"/>
    </row>
    <row r="74" s="131" customFormat="true" ht="11.25" hidden="false" customHeight="true" outlineLevel="0" collapsed="false">
      <c r="A74" s="132" t="s">
        <v>285</v>
      </c>
      <c r="B74" s="126"/>
      <c r="C74" s="127" t="n">
        <v>23030</v>
      </c>
      <c r="D74" s="127" t="n">
        <v>18076</v>
      </c>
      <c r="E74" s="127" t="n">
        <v>13583</v>
      </c>
      <c r="F74" s="128"/>
      <c r="G74" s="128"/>
      <c r="H74" s="129" t="n">
        <v>80.4</v>
      </c>
      <c r="I74" s="129" t="n">
        <v>40.221</v>
      </c>
      <c r="J74" s="129" t="n">
        <v>28.912</v>
      </c>
      <c r="K74" s="130"/>
    </row>
    <row r="75" s="131" customFormat="true" ht="11.25" hidden="false" customHeight="true" outlineLevel="0" collapsed="false">
      <c r="A75" s="132" t="s">
        <v>286</v>
      </c>
      <c r="B75" s="126"/>
      <c r="C75" s="127" t="n">
        <v>37859</v>
      </c>
      <c r="D75" s="127" t="n">
        <v>34613</v>
      </c>
      <c r="E75" s="127" t="n">
        <v>35701</v>
      </c>
      <c r="F75" s="128"/>
      <c r="G75" s="128"/>
      <c r="H75" s="129" t="n">
        <v>84.255</v>
      </c>
      <c r="I75" s="129" t="n">
        <v>76.544</v>
      </c>
      <c r="J75" s="129" t="n">
        <v>54.903</v>
      </c>
      <c r="K75" s="130"/>
    </row>
    <row r="76" s="131" customFormat="true" ht="11.25" hidden="false" customHeight="true" outlineLevel="0" collapsed="false">
      <c r="A76" s="132" t="s">
        <v>287</v>
      </c>
      <c r="B76" s="126"/>
      <c r="C76" s="127" t="n">
        <v>2042</v>
      </c>
      <c r="D76" s="127" t="n">
        <v>1273</v>
      </c>
      <c r="E76" s="127" t="n">
        <v>1273</v>
      </c>
      <c r="F76" s="128"/>
      <c r="G76" s="128"/>
      <c r="H76" s="129" t="n">
        <v>6.126</v>
      </c>
      <c r="I76" s="129" t="n">
        <v>4.431</v>
      </c>
      <c r="J76" s="129" t="n">
        <v>3.854</v>
      </c>
      <c r="K76" s="130"/>
    </row>
    <row r="77" s="131" customFormat="true" ht="11.25" hidden="false" customHeight="true" outlineLevel="0" collapsed="false">
      <c r="A77" s="132" t="s">
        <v>288</v>
      </c>
      <c r="B77" s="126"/>
      <c r="C77" s="127" t="n">
        <v>6984</v>
      </c>
      <c r="D77" s="127" t="n">
        <v>6157</v>
      </c>
      <c r="E77" s="127" t="n">
        <v>6306</v>
      </c>
      <c r="F77" s="128"/>
      <c r="G77" s="128"/>
      <c r="H77" s="129" t="n">
        <v>19.689</v>
      </c>
      <c r="I77" s="129" t="n">
        <v>13.536</v>
      </c>
      <c r="J77" s="129" t="n">
        <v>13.853</v>
      </c>
      <c r="K77" s="130"/>
    </row>
    <row r="78" s="131" customFormat="true" ht="11.25" hidden="false" customHeight="true" outlineLevel="0" collapsed="false">
      <c r="A78" s="132" t="s">
        <v>289</v>
      </c>
      <c r="B78" s="126"/>
      <c r="C78" s="127" t="n">
        <v>14254</v>
      </c>
      <c r="D78" s="127" t="n">
        <v>12400</v>
      </c>
      <c r="E78" s="127" t="n">
        <v>12400</v>
      </c>
      <c r="F78" s="128"/>
      <c r="G78" s="128"/>
      <c r="H78" s="129" t="n">
        <v>42.074</v>
      </c>
      <c r="I78" s="129" t="n">
        <v>31.565</v>
      </c>
      <c r="J78" s="129" t="n">
        <v>17.36</v>
      </c>
      <c r="K78" s="130"/>
    </row>
    <row r="79" s="131" customFormat="true" ht="11.25" hidden="false" customHeight="true" outlineLevel="0" collapsed="false">
      <c r="A79" s="132" t="s">
        <v>290</v>
      </c>
      <c r="B79" s="126"/>
      <c r="C79" s="127" t="n">
        <v>33265</v>
      </c>
      <c r="D79" s="127" t="n">
        <v>19380</v>
      </c>
      <c r="E79" s="127" t="n">
        <v>19380</v>
      </c>
      <c r="F79" s="128"/>
      <c r="G79" s="128"/>
      <c r="H79" s="129" t="n">
        <v>101.842</v>
      </c>
      <c r="I79" s="129" t="n">
        <v>58.334</v>
      </c>
      <c r="J79" s="129" t="n">
        <v>50.776</v>
      </c>
      <c r="K79" s="130"/>
    </row>
    <row r="80" s="141" customFormat="true" ht="11.25" hidden="false" customHeight="true" outlineLevel="0" collapsed="false">
      <c r="A80" s="143" t="s">
        <v>291</v>
      </c>
      <c r="B80" s="134"/>
      <c r="C80" s="135" t="n">
        <v>138491</v>
      </c>
      <c r="D80" s="135" t="n">
        <v>110274</v>
      </c>
      <c r="E80" s="135" t="n">
        <v>107032</v>
      </c>
      <c r="F80" s="136" t="n">
        <v>97.0600504198632</v>
      </c>
      <c r="G80" s="137"/>
      <c r="H80" s="138" t="n">
        <v>391.76</v>
      </c>
      <c r="I80" s="139" t="n">
        <v>259.668</v>
      </c>
      <c r="J80" s="139" t="n">
        <v>216.301</v>
      </c>
      <c r="K80" s="140" t="n">
        <v>83.299058798157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92</v>
      </c>
      <c r="B82" s="126"/>
      <c r="C82" s="127" t="n">
        <v>57</v>
      </c>
      <c r="D82" s="127" t="n">
        <v>57</v>
      </c>
      <c r="E82" s="127" t="n">
        <v>62</v>
      </c>
      <c r="F82" s="128"/>
      <c r="G82" s="128"/>
      <c r="H82" s="129" t="n">
        <v>0.087</v>
      </c>
      <c r="I82" s="129" t="n">
        <v>0.087</v>
      </c>
      <c r="J82" s="129" t="n">
        <v>0.092</v>
      </c>
      <c r="K82" s="130"/>
    </row>
    <row r="83" s="131" customFormat="true" ht="11.25" hidden="false" customHeight="true" outlineLevel="0" collapsed="false">
      <c r="A83" s="132" t="s">
        <v>293</v>
      </c>
      <c r="B83" s="126"/>
      <c r="C83" s="127" t="n">
        <v>43</v>
      </c>
      <c r="D83" s="127" t="n">
        <v>43</v>
      </c>
      <c r="E83" s="127" t="n">
        <v>41</v>
      </c>
      <c r="F83" s="128"/>
      <c r="G83" s="128"/>
      <c r="H83" s="129" t="n">
        <v>0.035</v>
      </c>
      <c r="I83" s="129" t="n">
        <v>0.035</v>
      </c>
      <c r="J83" s="129" t="n">
        <v>0.039</v>
      </c>
      <c r="K83" s="130"/>
    </row>
    <row r="84" s="141" customFormat="true" ht="11.25" hidden="false" customHeight="true" outlineLevel="0" collapsed="false">
      <c r="A84" s="133" t="s">
        <v>294</v>
      </c>
      <c r="B84" s="134"/>
      <c r="C84" s="135" t="n">
        <v>100</v>
      </c>
      <c r="D84" s="135" t="n">
        <v>100</v>
      </c>
      <c r="E84" s="135" t="n">
        <v>103</v>
      </c>
      <c r="F84" s="136" t="n">
        <v>103</v>
      </c>
      <c r="G84" s="137"/>
      <c r="H84" s="138" t="n">
        <v>0.122</v>
      </c>
      <c r="I84" s="139" t="n">
        <v>0.122</v>
      </c>
      <c r="J84" s="139" t="n">
        <v>0.131</v>
      </c>
      <c r="K84" s="140" t="n">
        <v>107.37704918032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95</v>
      </c>
      <c r="B87" s="154"/>
      <c r="C87" s="155" t="n">
        <v>2749039</v>
      </c>
      <c r="D87" s="155" t="n">
        <v>2527516.25</v>
      </c>
      <c r="E87" s="155" t="n">
        <v>2464171.58</v>
      </c>
      <c r="F87" s="156" t="n">
        <v>97.493797715445</v>
      </c>
      <c r="G87" s="137"/>
      <c r="H87" s="157" t="n">
        <v>10955.78</v>
      </c>
      <c r="I87" s="158" t="n">
        <v>8982.422</v>
      </c>
      <c r="J87" s="158" t="n">
        <v>6959.094</v>
      </c>
      <c r="K87" s="156" t="n">
        <v>77.47458313581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6:31Z</dcterms:created>
  <dc:creator>Cangas Fernandez, Marta</dc:creator>
  <dc:description/>
  <dc:language>en-US</dc:language>
  <cp:lastModifiedBy>Cangas Fernandez, Marta</cp:lastModifiedBy>
  <cp:lastPrinted>2022-07-21T11:37:58Z</cp:lastPrinted>
  <dcterms:modified xsi:type="dcterms:W3CDTF">2022-07-22T06:39:31Z</dcterms:modified>
  <cp:revision>0</cp:revision>
  <dc:subject/>
  <dc:title/>
</cp:coreProperties>
</file>