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 " sheetId="1" state="visible" r:id="rId2"/>
    <sheet name="índice 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ebolla variedades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uva74asa" sheetId="77" state="visible" r:id="rId78"/>
    <sheet name="ace75ezo" sheetId="78" state="visible" r:id="rId79"/>
    <sheet name="ace76ara" sheetId="79" state="visible" r:id="rId80"/>
    <sheet name="ace77ite" sheetId="80" state="visible" r:id="rId81"/>
  </sheets>
  <externalReferences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Area" vbProcedure="false">'índice '!$A$1:$R$79</definedName>
    <definedName function="false" hidden="false" localSheetId="0" name="_xlnm.Print_Area" vbProcedure="false">'portada '!$A$1:$K$7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5]'!$P$207:$S$261</definedName>
    <definedName function="false" hidden="false" localSheetId="0" name="CALEAGOSTO" vbProcedure="false">'[5]'!$AJ$207:$AM$279</definedName>
    <definedName function="false" hidden="false" localSheetId="0" name="CALEAÑOAVANCE" vbProcedure="false">'[5]'!$A$5</definedName>
    <definedName function="false" hidden="false" localSheetId="0" name="CALEDICIEMBRE" vbProcedure="false">'[5]'!$BD$207:$BG$235</definedName>
    <definedName function="false" hidden="false" localSheetId="0" name="CALEENERO" vbProcedure="false">'[5]'!$A$207:$D$239</definedName>
    <definedName function="false" hidden="false" localSheetId="0" name="CALEFEBRERO" vbProcedure="false">'[5]'!$F$207:$I$252</definedName>
    <definedName function="false" hidden="false" localSheetId="0" name="CALEJULIO" vbProcedure="false">'[5]'!$AE$207:$AH$251</definedName>
    <definedName function="false" hidden="false" localSheetId="0" name="CALEJUNIO" vbProcedure="false">'[5]'!$Z$207:$AC$283</definedName>
    <definedName function="false" hidden="false" localSheetId="0" name="CALEMARZO" vbProcedure="false">'[5]'!$K$207:$N$258</definedName>
    <definedName function="false" hidden="false" localSheetId="0" name="CALEMAYO" vbProcedure="false">'[5]'!$U$207:$X$266</definedName>
    <definedName function="false" hidden="false" localSheetId="0" name="CALENOVIEMBRE" vbProcedure="false">'[5]'!$AY$207:$BB$288</definedName>
    <definedName function="false" hidden="false" localSheetId="0" name="CALEOCTUBRE" vbProcedure="false">'[5]'!$AT$207:$AW$244</definedName>
    <definedName function="false" hidden="false" localSheetId="0" name="CALESEPTIEMBRE" vbProcedure="false">'[5]'!$AO$207:$AR$263</definedName>
    <definedName function="false" hidden="false" localSheetId="0" name="CALETOTAL" vbProcedure="false">'[5]'!$BI$207:$BL$207</definedName>
    <definedName function="false" hidden="false" localSheetId="0" name="Menú_cuaderno" vbProcedure="false">[6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5]'!$AD$8:$AD$20</definedName>
    <definedName function="false" hidden="false" localSheetId="1" name="CALEABRIL" vbProcedure="false">'[2]'!$P$207:$S$261</definedName>
    <definedName function="false" hidden="false" localSheetId="1" name="CALEAGOSTO" vbProcedure="false">'[2]'!$AJ$207:$AM$279</definedName>
    <definedName function="false" hidden="false" localSheetId="1" name="CALEAÑOAVANCE" vbProcedure="false">'[2]'!$A$5</definedName>
    <definedName function="false" hidden="false" localSheetId="1" name="CALEDICIEMBRE" vbProcedure="false">'[2]'!$BD$207:$BG$235</definedName>
    <definedName function="false" hidden="false" localSheetId="1" name="CALEENERO" vbProcedure="false">'[2]'!$A$207:$D$239</definedName>
    <definedName function="false" hidden="false" localSheetId="1" name="CALEFEBRERO" vbProcedure="false">'[2]'!$F$207:$I$252</definedName>
    <definedName function="false" hidden="false" localSheetId="1" name="CALEJULIO" vbProcedure="false">'[2]'!$AE$207:$AH$251</definedName>
    <definedName function="false" hidden="false" localSheetId="1" name="CALEJUNIO" vbProcedure="false">'[2]'!$Z$207:$AC$283</definedName>
    <definedName function="false" hidden="false" localSheetId="1" name="CALEMARZO" vbProcedure="false">'[2]'!$K$207:$N$258</definedName>
    <definedName function="false" hidden="false" localSheetId="1" name="CALEMAYO" vbProcedure="false">'[2]'!$U$207:$X$266</definedName>
    <definedName function="false" hidden="false" localSheetId="1" name="CALENOVIEMBRE" vbProcedure="false">'[2]'!$AY$207:$BB$288</definedName>
    <definedName function="false" hidden="false" localSheetId="1" name="CALEOCTUBRE" vbProcedure="false">'[2]'!$AT$207:$AW$244</definedName>
    <definedName function="false" hidden="false" localSheetId="1" name="CALESEPTIEMBRE" vbProcedure="false">'[2]'!$AO$207:$AR$263</definedName>
    <definedName function="false" hidden="false" localSheetId="1" name="CALETOTAL" vbProcedure="false">'[2]'!$BI$207:$BL$207</definedName>
    <definedName function="false" hidden="false" localSheetId="1" name="Menú_cuaderno" vbProcedure="false">[3]tri0ndo!$A$1:$B$2</definedName>
    <definedName function="false" hidden="false" localSheetId="1" name="Menú_portada" vbProcedure="false">'[4]'!$A$77:$D$90</definedName>
    <definedName function="false" hidden="false" localSheetId="1" name="Menú_índice" vbProcedure="false">'índice '!$A$89:$D$106</definedName>
    <definedName function="false" hidden="false" localSheetId="1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393">
  <si>
    <t xml:space="preserve">MINISTERIO DE AGRICULTURA Y PESC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Físicas</t>
  </si>
  <si>
    <t xml:space="preserve">AVANCES DE SUPERFICIES Y PRODUCCIONES AGRÍCOLAS</t>
  </si>
  <si>
    <t xml:space="preserve">ESTIMACIONES DE NOVIEMBRE</t>
  </si>
  <si>
    <t xml:space="preserve"> DISPONIBLE EN LA WEB DEL MAPAMA:</t>
  </si>
  <si>
    <t xml:space="preserve">     http://www.mapama.es/</t>
  </si>
  <si>
    <t xml:space="preserve">FECHA:  22/01/2018</t>
  </si>
  <si>
    <t xml:space="preserve">ÍNDICE</t>
  </si>
  <si>
    <t xml:space="preserve">   Resumen de cifras nacionales ......................................................................................................... páginas 7, 8 y 9</t>
  </si>
  <si>
    <t xml:space="preserve">   Resumen de cifras nacionales ......................................................................................................... páginas 7,8 y 9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uva pasa</t>
  </si>
  <si>
    <t xml:space="preserve"> judías secas</t>
  </si>
  <si>
    <t xml:space="preserve"> cebolla total</t>
  </si>
  <si>
    <t xml:space="preserve"> aceituna de aderezo</t>
  </si>
  <si>
    <t xml:space="preserve"> habas secas</t>
  </si>
  <si>
    <t xml:space="preserve"> cebolla total por variedades</t>
  </si>
  <si>
    <t xml:space="preserve"> aceituna de almazara</t>
  </si>
  <si>
    <t xml:space="preserve"> guisantes secos</t>
  </si>
  <si>
    <t xml:space="preserve"> judías verdes</t>
  </si>
  <si>
    <t xml:space="preserve"> aceite</t>
  </si>
  <si>
    <t xml:space="preserve"> veza</t>
  </si>
  <si>
    <t xml:space="preserve"> endivias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 Nota.-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NOVIEMBRE 2017</t>
  </si>
  <si>
    <t xml:space="preserve">SUPERFICIES (Miles de Hectáreas)</t>
  </si>
  <si>
    <t xml:space="preserve">PRODUCCIONES (Miles de Toneladas)</t>
  </si>
  <si>
    <t xml:space="preserve">CULTIVOS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avena</t>
  </si>
  <si>
    <t xml:space="preserve">cebada total</t>
  </si>
  <si>
    <t xml:space="preserve">otras setas (9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(9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 (2)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 (10)</t>
  </si>
  <si>
    <t xml:space="preserve">judías secas</t>
  </si>
  <si>
    <t xml:space="preserve">rábano (9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 (11)</t>
  </si>
  <si>
    <t xml:space="preserve">cebolla babosa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alcachofa</t>
  </si>
  <si>
    <t xml:space="preserve">coliflor</t>
  </si>
  <si>
    <t xml:space="preserve">ajo</t>
  </si>
  <si>
    <t xml:space="preserve">(9) La superficie se expresa en miles de áreas</t>
  </si>
  <si>
    <t xml:space="preserve">(10) Incluye los grelos pero no el nabo forrajero</t>
  </si>
  <si>
    <t xml:space="preserve">cebolla grano y medio grano</t>
  </si>
  <si>
    <t xml:space="preserve">(11) Satsumas, Clementinas e Híbridos de mandarina</t>
  </si>
  <si>
    <t xml:space="preserve">otras cebollas</t>
  </si>
  <si>
    <t xml:space="preserve">(12) Incluye el paraguayo o "melocotón plano" y las "pavías", pero no las nectarinas</t>
  </si>
  <si>
    <t xml:space="preserve">cebolla total</t>
  </si>
  <si>
    <t xml:space="preserve">(13) Los datos se dan con cáscara, no en grano. Coeficientes de conversión, según variedades: Almendra y Nuez: 3´3 - 4 , Avellana: 2 - 2´3 </t>
  </si>
  <si>
    <t xml:space="preserve">judías verdes</t>
  </si>
  <si>
    <t xml:space="preserve">(14) Producción total de Vino y Mosto en miles de Hectolitros. Incluye a los pequeños productores (autoconsumo) y los mostos concentrados convertidos a mosto natural, con coeficiente 3´5</t>
  </si>
  <si>
    <t xml:space="preserve">guisantes verdes (8)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(1) Mes al que corresponde la última estimación</t>
  </si>
  <si>
    <t xml:space="preserve">  - En Madrid sin actualizar información por falta de envío de datos por la comunidad autónoma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17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17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ESPAÑA 2017</t>
  </si>
  <si>
    <t xml:space="preserve">   ESPAÑA 2016</t>
  </si>
  <si>
    <t xml:space="preserve">   ESPAÑA 2017/2016=100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"/>
    <numFmt numFmtId="168" formatCode="#,##0"/>
    <numFmt numFmtId="169" formatCode="0"/>
    <numFmt numFmtId="170" formatCode="#,##0.0_);\(#,##0.0\)"/>
    <numFmt numFmtId="171" formatCode="#,##0.000"/>
    <numFmt numFmtId="172" formatCode="[$-409]#,##0_);\(#,##0\)"/>
    <numFmt numFmtId="173" formatCode="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2" borderId="0" xfId="2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5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3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3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  <cellStyle name="Normal_AVAGFOR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externalLink" Target="externalLinks/externalLink6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2/cuadernos_mensuales2012/cuaderno_Noviembre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Noviembre%202015/Cuaderno%20Noviembre%202015/cuaderno_Noviembre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6/cuadernos_mensuales2016/cuaderno_Noviembr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 "/>
      <sheetName val="portada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rem20no)"/>
      <sheetName val="alg21dón"/>
      <sheetName val="gir22sol"/>
      <sheetName val="soj23oja"/>
      <sheetName val="col24lza"/>
      <sheetName val="tab25aco"/>
      <sheetName val="maí26ero"/>
      <sheetName val="alf27lfa"/>
      <sheetName val="vez28aje"/>
      <sheetName val="col29tal"/>
      <sheetName val="lec30tal"/>
      <sheetName val="san31día"/>
      <sheetName val="mel32lón"/>
      <sheetName val="tom33-V)"/>
      <sheetName val="tom34II)"/>
      <sheetName val="tom35rva"/>
      <sheetName val="pim36tal"/>
      <sheetName val="pim37rva"/>
      <sheetName val="fre38són"/>
      <sheetName val="alc39ofa"/>
      <sheetName val="col40lor"/>
      <sheetName val="ceb41osa"/>
      <sheetName val="otr42las"/>
      <sheetName val="ceb43tal"/>
      <sheetName val="cuaderno_cebolla"/>
      <sheetName val="jud44des"/>
      <sheetName val="end45ias"/>
      <sheetName val="esp46cas"/>
      <sheetName val="cha47ñón"/>
      <sheetName val="otr48tas"/>
      <sheetName val="bró49oli"/>
      <sheetName val="api50pio"/>
      <sheetName val="pep51llo"/>
      <sheetName val="ber52ena"/>
      <sheetName val="cal53aza"/>
      <sheetName val="zan54ria"/>
      <sheetName val="pue55rro"/>
      <sheetName val="nar56lce"/>
      <sheetName val="lim58món"/>
      <sheetName val="man59dra"/>
      <sheetName val="man60esa"/>
      <sheetName val="per61tal"/>
      <sheetName val="alb62que"/>
      <sheetName val="cer63nda"/>
      <sheetName val="cir64ela"/>
      <sheetName val="plá65ano"/>
      <sheetName val="kiw66iwi"/>
      <sheetName val="agu67ate"/>
      <sheetName val="nue68uez"/>
      <sheetName val="cas69aña"/>
      <sheetName val="alm70dra"/>
      <sheetName val="ave71ana"/>
      <sheetName val="uva72esa"/>
      <sheetName val="uva73ión"/>
      <sheetName val="vin74sto"/>
      <sheetName val="uva75asa"/>
      <sheetName val="ace76ezo"/>
      <sheetName val="ace77ara"/>
      <sheetName val="ace7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ebolla total por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vin73sto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ebolla total por variedades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83" zoomScaleNormal="100" zoomScalePageLayoutView="83" workbookViewId="0">
      <selection pane="topLeft" activeCell="L1" activeCellId="0" sqref="L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 t="n">
        <v>68</v>
      </c>
      <c r="E9" s="136" t="n">
        <v>68</v>
      </c>
      <c r="F9" s="137"/>
      <c r="G9" s="137"/>
      <c r="H9" s="138"/>
      <c r="I9" s="138" t="n">
        <v>0.408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 t="n">
        <v>3</v>
      </c>
      <c r="E10" s="136" t="n">
        <v>3</v>
      </c>
      <c r="F10" s="137"/>
      <c r="G10" s="137"/>
      <c r="H10" s="138"/>
      <c r="I10" s="138" t="n">
        <v>0.008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 t="n">
        <v>170</v>
      </c>
      <c r="E11" s="136" t="n">
        <v>170</v>
      </c>
      <c r="F11" s="137"/>
      <c r="G11" s="137"/>
      <c r="H11" s="138"/>
      <c r="I11" s="138" t="n">
        <v>0.51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 t="n">
        <v>34</v>
      </c>
      <c r="E12" s="136" t="n">
        <v>34</v>
      </c>
      <c r="F12" s="137"/>
      <c r="G12" s="137"/>
      <c r="H12" s="138"/>
      <c r="I12" s="138" t="n">
        <v>0.17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 t="n">
        <v>275</v>
      </c>
      <c r="E13" s="144" t="n">
        <v>275</v>
      </c>
      <c r="F13" s="145" t="n">
        <v>100</v>
      </c>
      <c r="G13" s="146"/>
      <c r="H13" s="147"/>
      <c r="I13" s="148" t="n">
        <v>1.096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4</v>
      </c>
      <c r="D17" s="144" t="n">
        <v>14</v>
      </c>
      <c r="E17" s="144"/>
      <c r="F17" s="145"/>
      <c r="G17" s="146"/>
      <c r="H17" s="147" t="n">
        <v>0.029</v>
      </c>
      <c r="I17" s="148" t="n">
        <v>0.03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30</v>
      </c>
      <c r="D19" s="136" t="n">
        <v>285</v>
      </c>
      <c r="E19" s="136" t="n">
        <v>285</v>
      </c>
      <c r="F19" s="137"/>
      <c r="G19" s="137"/>
      <c r="H19" s="138" t="n">
        <v>1.104</v>
      </c>
      <c r="I19" s="138" t="n">
        <v>1.197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30</v>
      </c>
      <c r="D22" s="144" t="n">
        <v>285</v>
      </c>
      <c r="E22" s="144" t="n">
        <v>285</v>
      </c>
      <c r="F22" s="145" t="n">
        <v>100</v>
      </c>
      <c r="G22" s="146"/>
      <c r="H22" s="147" t="n">
        <v>1.104</v>
      </c>
      <c r="I22" s="148" t="n">
        <v>1.19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262</v>
      </c>
      <c r="D24" s="144" t="n">
        <v>999</v>
      </c>
      <c r="E24" s="144" t="n">
        <v>1025</v>
      </c>
      <c r="F24" s="145" t="n">
        <v>102.602602602603</v>
      </c>
      <c r="G24" s="146"/>
      <c r="H24" s="147" t="n">
        <v>5.15</v>
      </c>
      <c r="I24" s="148" t="n">
        <v>2.42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400</v>
      </c>
      <c r="D26" s="144" t="n">
        <v>1150</v>
      </c>
      <c r="E26" s="144" t="n">
        <v>1300</v>
      </c>
      <c r="F26" s="145" t="n">
        <v>113.04347826087</v>
      </c>
      <c r="G26" s="146"/>
      <c r="H26" s="147" t="n">
        <v>7</v>
      </c>
      <c r="I26" s="148" t="n">
        <v>3.7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6228</v>
      </c>
      <c r="D28" s="136" t="n">
        <v>5808</v>
      </c>
      <c r="E28" s="136" t="n">
        <v>6100</v>
      </c>
      <c r="F28" s="137"/>
      <c r="G28" s="137"/>
      <c r="H28" s="138" t="n">
        <v>20.391</v>
      </c>
      <c r="I28" s="138" t="n">
        <v>18.672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1974</v>
      </c>
      <c r="D29" s="136" t="n">
        <v>20596</v>
      </c>
      <c r="E29" s="136" t="n">
        <v>20596</v>
      </c>
      <c r="F29" s="137"/>
      <c r="G29" s="137"/>
      <c r="H29" s="138" t="n">
        <v>49.677</v>
      </c>
      <c r="I29" s="138" t="n">
        <v>31.37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3237</v>
      </c>
      <c r="D30" s="136" t="n">
        <v>1718</v>
      </c>
      <c r="E30" s="136" t="n">
        <v>3500</v>
      </c>
      <c r="F30" s="137"/>
      <c r="G30" s="137"/>
      <c r="H30" s="138" t="n">
        <v>4.724</v>
      </c>
      <c r="I30" s="138" t="n">
        <v>9.685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31439</v>
      </c>
      <c r="D31" s="144" t="n">
        <v>28122</v>
      </c>
      <c r="E31" s="144" t="n">
        <v>30196</v>
      </c>
      <c r="F31" s="145" t="n">
        <v>107.375008889837</v>
      </c>
      <c r="G31" s="146"/>
      <c r="H31" s="147" t="n">
        <v>74.792</v>
      </c>
      <c r="I31" s="148" t="n">
        <v>59.72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900</v>
      </c>
      <c r="D33" s="136" t="n">
        <v>650</v>
      </c>
      <c r="E33" s="136"/>
      <c r="F33" s="137"/>
      <c r="G33" s="137"/>
      <c r="H33" s="138" t="n">
        <v>3.6</v>
      </c>
      <c r="I33" s="138" t="n">
        <v>1.9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461</v>
      </c>
      <c r="D34" s="136" t="n">
        <v>750</v>
      </c>
      <c r="E34" s="136"/>
      <c r="F34" s="137"/>
      <c r="G34" s="137"/>
      <c r="H34" s="138" t="n">
        <v>3.285</v>
      </c>
      <c r="I34" s="138" t="n">
        <v>1.7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500</v>
      </c>
      <c r="D35" s="136" t="n">
        <v>2700</v>
      </c>
      <c r="E35" s="136" t="n">
        <v>3000</v>
      </c>
      <c r="F35" s="137"/>
      <c r="G35" s="137"/>
      <c r="H35" s="138" t="n">
        <v>10</v>
      </c>
      <c r="I35" s="138" t="n">
        <v>7.5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508</v>
      </c>
      <c r="D36" s="136" t="n">
        <v>559</v>
      </c>
      <c r="E36" s="136" t="n">
        <v>559</v>
      </c>
      <c r="F36" s="137"/>
      <c r="G36" s="137"/>
      <c r="H36" s="138" t="n">
        <v>1.524</v>
      </c>
      <c r="I36" s="138" t="n">
        <v>1.677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6369</v>
      </c>
      <c r="D37" s="144" t="n">
        <v>4659</v>
      </c>
      <c r="E37" s="144" t="n">
        <v>3559</v>
      </c>
      <c r="F37" s="145" t="n">
        <v>76.3897832152823</v>
      </c>
      <c r="G37" s="146"/>
      <c r="H37" s="147" t="n">
        <v>18.409</v>
      </c>
      <c r="I37" s="148" t="n">
        <v>12.77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500</v>
      </c>
      <c r="D39" s="144" t="n">
        <v>1500</v>
      </c>
      <c r="E39" s="144" t="n">
        <v>1500</v>
      </c>
      <c r="F39" s="145" t="n">
        <v>100</v>
      </c>
      <c r="G39" s="146"/>
      <c r="H39" s="147" t="n">
        <v>2</v>
      </c>
      <c r="I39" s="148" t="n">
        <v>1.8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446</v>
      </c>
      <c r="D41" s="136" t="n">
        <v>548</v>
      </c>
      <c r="E41" s="136" t="n">
        <v>325</v>
      </c>
      <c r="F41" s="137"/>
      <c r="G41" s="137"/>
      <c r="H41" s="138" t="n">
        <v>1.008</v>
      </c>
      <c r="I41" s="138" t="n">
        <v>0.347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675</v>
      </c>
      <c r="D42" s="136" t="n">
        <v>3659</v>
      </c>
      <c r="E42" s="136" t="n">
        <v>3700</v>
      </c>
      <c r="F42" s="137"/>
      <c r="G42" s="137"/>
      <c r="H42" s="138" t="n">
        <v>23.11</v>
      </c>
      <c r="I42" s="138" t="n">
        <v>8.238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425</v>
      </c>
      <c r="D43" s="136" t="n">
        <v>2296</v>
      </c>
      <c r="E43" s="136" t="n">
        <v>2400</v>
      </c>
      <c r="F43" s="137"/>
      <c r="G43" s="137"/>
      <c r="H43" s="138" t="n">
        <v>9.923</v>
      </c>
      <c r="I43" s="138" t="n">
        <v>3.452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4386</v>
      </c>
      <c r="D44" s="136" t="n">
        <v>4037</v>
      </c>
      <c r="E44" s="136" t="n">
        <v>3750</v>
      </c>
      <c r="F44" s="137"/>
      <c r="G44" s="137"/>
      <c r="H44" s="138" t="n">
        <v>15.894</v>
      </c>
      <c r="I44" s="138" t="n">
        <v>5.378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2800</v>
      </c>
      <c r="D45" s="136" t="n">
        <v>4015</v>
      </c>
      <c r="E45" s="136" t="n">
        <v>3200</v>
      </c>
      <c r="F45" s="137"/>
      <c r="G45" s="137"/>
      <c r="H45" s="138" t="n">
        <v>9.239</v>
      </c>
      <c r="I45" s="138" t="n">
        <v>2.621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209</v>
      </c>
      <c r="D46" s="136" t="n">
        <v>2081</v>
      </c>
      <c r="E46" s="136" t="n">
        <v>2000</v>
      </c>
      <c r="F46" s="137"/>
      <c r="G46" s="137"/>
      <c r="H46" s="138" t="n">
        <v>7.123</v>
      </c>
      <c r="I46" s="138" t="n">
        <v>2.457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4745</v>
      </c>
      <c r="D47" s="136" t="n">
        <v>3931</v>
      </c>
      <c r="E47" s="136" t="n">
        <v>3900</v>
      </c>
      <c r="F47" s="137"/>
      <c r="G47" s="137"/>
      <c r="H47" s="138" t="n">
        <v>16.668</v>
      </c>
      <c r="I47" s="138" t="n">
        <v>6.406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568</v>
      </c>
      <c r="D48" s="136" t="n">
        <v>1802</v>
      </c>
      <c r="E48" s="136" t="n">
        <v>1802</v>
      </c>
      <c r="F48" s="137"/>
      <c r="G48" s="137"/>
      <c r="H48" s="138" t="n">
        <v>12.606</v>
      </c>
      <c r="I48" s="138" t="n">
        <v>1.86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4303</v>
      </c>
      <c r="D49" s="136" t="n">
        <v>2976</v>
      </c>
      <c r="E49" s="136" t="n">
        <v>2331</v>
      </c>
      <c r="F49" s="137"/>
      <c r="G49" s="137"/>
      <c r="H49" s="138" t="n">
        <v>13.881</v>
      </c>
      <c r="I49" s="138" t="n">
        <v>2.303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9557</v>
      </c>
      <c r="D50" s="144" t="n">
        <v>25345</v>
      </c>
      <c r="E50" s="144" t="n">
        <v>23408</v>
      </c>
      <c r="F50" s="145" t="n">
        <v>92.3574669560071</v>
      </c>
      <c r="G50" s="146"/>
      <c r="H50" s="147" t="n">
        <v>109.452</v>
      </c>
      <c r="I50" s="148" t="n">
        <v>33.06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688</v>
      </c>
      <c r="D52" s="144" t="n">
        <v>5581</v>
      </c>
      <c r="E52" s="144" t="n">
        <v>5581</v>
      </c>
      <c r="F52" s="145" t="n">
        <v>100</v>
      </c>
      <c r="G52" s="146"/>
      <c r="H52" s="147" t="n">
        <v>10.615</v>
      </c>
      <c r="I52" s="148" t="n">
        <v>10.5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5000</v>
      </c>
      <c r="D54" s="136" t="n">
        <v>12800</v>
      </c>
      <c r="E54" s="136" t="n">
        <v>12800</v>
      </c>
      <c r="F54" s="137"/>
      <c r="G54" s="137"/>
      <c r="H54" s="138" t="n">
        <v>21.4</v>
      </c>
      <c r="I54" s="138" t="n">
        <v>15.6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4368</v>
      </c>
      <c r="D55" s="136" t="n">
        <v>10103</v>
      </c>
      <c r="E55" s="136" t="n">
        <v>10500</v>
      </c>
      <c r="F55" s="137"/>
      <c r="G55" s="137"/>
      <c r="H55" s="138" t="n">
        <v>32.787</v>
      </c>
      <c r="I55" s="138" t="n">
        <v>18.185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2200</v>
      </c>
      <c r="D56" s="136" t="n">
        <v>6929</v>
      </c>
      <c r="E56" s="136" t="n">
        <v>7853</v>
      </c>
      <c r="F56" s="137"/>
      <c r="G56" s="137"/>
      <c r="H56" s="138" t="n">
        <v>24.5</v>
      </c>
      <c r="I56" s="138" t="n">
        <v>19.705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2977</v>
      </c>
      <c r="D57" s="136" t="n">
        <v>9610</v>
      </c>
      <c r="E57" s="136" t="n">
        <v>9610</v>
      </c>
      <c r="F57" s="137"/>
      <c r="G57" s="137"/>
      <c r="H57" s="138" t="n">
        <v>32.4425</v>
      </c>
      <c r="I57" s="138" t="n">
        <v>14.415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4506</v>
      </c>
      <c r="D58" s="136" t="n">
        <v>28056</v>
      </c>
      <c r="E58" s="136" t="n">
        <v>26113</v>
      </c>
      <c r="F58" s="137"/>
      <c r="G58" s="137"/>
      <c r="H58" s="138" t="n">
        <v>65.736</v>
      </c>
      <c r="I58" s="138" t="n">
        <v>28.226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89051</v>
      </c>
      <c r="D59" s="144" t="n">
        <v>67498</v>
      </c>
      <c r="E59" s="144" t="n">
        <v>66876</v>
      </c>
      <c r="F59" s="145" t="n">
        <v>99.0784912145545</v>
      </c>
      <c r="G59" s="146"/>
      <c r="H59" s="147" t="n">
        <v>176.8655</v>
      </c>
      <c r="I59" s="148" t="n">
        <v>96.13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56</v>
      </c>
      <c r="D62" s="136" t="n">
        <v>326</v>
      </c>
      <c r="E62" s="136" t="n">
        <v>326</v>
      </c>
      <c r="F62" s="137"/>
      <c r="G62" s="137"/>
      <c r="H62" s="138" t="n">
        <v>0.518</v>
      </c>
      <c r="I62" s="138" t="n">
        <v>0.515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325</v>
      </c>
      <c r="D63" s="136" t="n">
        <v>327</v>
      </c>
      <c r="E63" s="136"/>
      <c r="F63" s="137"/>
      <c r="G63" s="137"/>
      <c r="H63" s="138" t="n">
        <v>0.802651515151515</v>
      </c>
      <c r="I63" s="138" t="n">
        <v>0.624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81</v>
      </c>
      <c r="D64" s="144" t="n">
        <v>653</v>
      </c>
      <c r="E64" s="144" t="n">
        <v>326</v>
      </c>
      <c r="F64" s="145" t="n">
        <v>49.9234303215927</v>
      </c>
      <c r="G64" s="146"/>
      <c r="H64" s="147" t="n">
        <v>1.32065151515152</v>
      </c>
      <c r="I64" s="148" t="n">
        <v>1.13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326</v>
      </c>
      <c r="D66" s="144" t="n">
        <v>386</v>
      </c>
      <c r="E66" s="144" t="n">
        <v>386</v>
      </c>
      <c r="F66" s="145" t="n">
        <v>100</v>
      </c>
      <c r="G66" s="146"/>
      <c r="H66" s="147" t="n">
        <v>0.4</v>
      </c>
      <c r="I66" s="148" t="n">
        <v>0.27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2400</v>
      </c>
      <c r="D68" s="136" t="n">
        <v>11000</v>
      </c>
      <c r="E68" s="136" t="n">
        <v>11000</v>
      </c>
      <c r="F68" s="137"/>
      <c r="G68" s="137"/>
      <c r="H68" s="138" t="n">
        <v>29</v>
      </c>
      <c r="I68" s="138" t="n">
        <v>21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800</v>
      </c>
      <c r="D69" s="136" t="n">
        <v>1200</v>
      </c>
      <c r="E69" s="136" t="n">
        <v>1500</v>
      </c>
      <c r="F69" s="137"/>
      <c r="G69" s="137"/>
      <c r="H69" s="138" t="n">
        <v>5</v>
      </c>
      <c r="I69" s="138" t="n">
        <v>1.4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5200</v>
      </c>
      <c r="D70" s="144" t="n">
        <v>12200</v>
      </c>
      <c r="E70" s="144" t="n">
        <v>12500</v>
      </c>
      <c r="F70" s="145" t="n">
        <f aca="false">IF(D70&gt;0,100*E70/D70,0)</f>
        <v>102.459016393443</v>
      </c>
      <c r="G70" s="146"/>
      <c r="H70" s="147" t="n">
        <v>34</v>
      </c>
      <c r="I70" s="148" t="n">
        <v>22.4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338</v>
      </c>
      <c r="D72" s="136" t="n">
        <v>100</v>
      </c>
      <c r="E72" s="136" t="n">
        <v>100</v>
      </c>
      <c r="F72" s="137"/>
      <c r="G72" s="137"/>
      <c r="H72" s="138" t="n">
        <v>0.075</v>
      </c>
      <c r="I72" s="138" t="n">
        <v>0.13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0950</v>
      </c>
      <c r="D73" s="136" t="n">
        <v>10950</v>
      </c>
      <c r="E73" s="136" t="n">
        <v>12417</v>
      </c>
      <c r="F73" s="137"/>
      <c r="G73" s="137"/>
      <c r="H73" s="138" t="n">
        <v>35.04</v>
      </c>
      <c r="I73" s="138" t="n">
        <v>13.14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4752</v>
      </c>
      <c r="D74" s="136" t="n">
        <v>5120</v>
      </c>
      <c r="E74" s="136" t="n">
        <v>5120</v>
      </c>
      <c r="F74" s="137"/>
      <c r="G74" s="137"/>
      <c r="H74" s="138" t="n">
        <v>7.128</v>
      </c>
      <c r="I74" s="138" t="n">
        <v>6.912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524.096</v>
      </c>
      <c r="D75" s="136" t="n">
        <v>834</v>
      </c>
      <c r="E75" s="136" t="n">
        <v>834</v>
      </c>
      <c r="F75" s="137"/>
      <c r="G75" s="137"/>
      <c r="H75" s="138" t="n">
        <v>2.17209775159044</v>
      </c>
      <c r="I75" s="138" t="n">
        <v>1.18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5627</v>
      </c>
      <c r="D76" s="136" t="n">
        <v>6154</v>
      </c>
      <c r="E76" s="136" t="n">
        <v>6154</v>
      </c>
      <c r="F76" s="137"/>
      <c r="G76" s="137"/>
      <c r="H76" s="138" t="n">
        <v>16.712</v>
      </c>
      <c r="I76" s="138" t="n">
        <v>25.847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213</v>
      </c>
      <c r="D77" s="136" t="n">
        <v>1125</v>
      </c>
      <c r="E77" s="136" t="n">
        <v>1125</v>
      </c>
      <c r="F77" s="137"/>
      <c r="G77" s="137"/>
      <c r="H77" s="138" t="n">
        <v>1.32</v>
      </c>
      <c r="I77" s="138" t="n">
        <v>3.778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405</v>
      </c>
      <c r="D78" s="136" t="n">
        <v>1660</v>
      </c>
      <c r="E78" s="136" t="n">
        <v>1660</v>
      </c>
      <c r="F78" s="137"/>
      <c r="G78" s="137"/>
      <c r="H78" s="138" t="n">
        <v>3.512</v>
      </c>
      <c r="I78" s="138" t="n">
        <v>4.553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3790</v>
      </c>
      <c r="D79" s="136" t="n">
        <v>15405</v>
      </c>
      <c r="E79" s="136" t="n">
        <v>14721.94</v>
      </c>
      <c r="F79" s="137"/>
      <c r="G79" s="137"/>
      <c r="H79" s="138" t="n">
        <v>33.736</v>
      </c>
      <c r="I79" s="138" t="n">
        <v>42.679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9599.096</v>
      </c>
      <c r="D80" s="144" t="n">
        <v>41348</v>
      </c>
      <c r="E80" s="144" t="n">
        <v>42131.94</v>
      </c>
      <c r="F80" s="145" t="n">
        <v>101.89595627358</v>
      </c>
      <c r="G80" s="146"/>
      <c r="H80" s="147" t="n">
        <v>99.6950977515904</v>
      </c>
      <c r="I80" s="148" t="n">
        <v>98.21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</v>
      </c>
      <c r="D82" s="136" t="n">
        <v>6</v>
      </c>
      <c r="E82" s="136" t="n">
        <v>6</v>
      </c>
      <c r="F82" s="137"/>
      <c r="G82" s="137"/>
      <c r="H82" s="138" t="n">
        <v>0.002</v>
      </c>
      <c r="I82" s="138" t="n">
        <v>0.004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3</v>
      </c>
      <c r="D84" s="144" t="n">
        <v>6</v>
      </c>
      <c r="E84" s="144" t="n">
        <v>6</v>
      </c>
      <c r="F84" s="145" t="n">
        <v>100</v>
      </c>
      <c r="G84" s="146"/>
      <c r="H84" s="147" t="n">
        <v>0.002</v>
      </c>
      <c r="I84" s="148" t="n">
        <v>0.004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22219.096</v>
      </c>
      <c r="D87" s="165" t="n">
        <v>190021</v>
      </c>
      <c r="E87" s="165" t="n">
        <v>189354.94</v>
      </c>
      <c r="F87" s="166" t="n">
        <f aca="false">IF(D87&gt;0,100*E87/D87,0)</f>
        <v>99.6494808468538</v>
      </c>
      <c r="G87" s="146"/>
      <c r="H87" s="167" t="n">
        <v>540.834249266742</v>
      </c>
      <c r="I87" s="168" t="n">
        <v>344.515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7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8749</v>
      </c>
      <c r="D9" s="136" t="n">
        <v>9201</v>
      </c>
      <c r="E9" s="136" t="n">
        <v>9201</v>
      </c>
      <c r="F9" s="137"/>
      <c r="G9" s="137"/>
      <c r="H9" s="138" t="n">
        <v>67.717</v>
      </c>
      <c r="I9" s="138" t="n">
        <v>67.325</v>
      </c>
      <c r="J9" s="138" t="n">
        <v>67.329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215</v>
      </c>
      <c r="D10" s="136" t="n">
        <v>2250</v>
      </c>
      <c r="E10" s="136" t="n">
        <v>2250</v>
      </c>
      <c r="F10" s="137"/>
      <c r="G10" s="137"/>
      <c r="H10" s="138" t="n">
        <v>16.236</v>
      </c>
      <c r="I10" s="138" t="n">
        <v>15.75</v>
      </c>
      <c r="J10" s="138" t="n">
        <v>7.788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009</v>
      </c>
      <c r="D11" s="136" t="n">
        <v>1120</v>
      </c>
      <c r="E11" s="136" t="n">
        <v>1120</v>
      </c>
      <c r="F11" s="137"/>
      <c r="G11" s="137"/>
      <c r="H11" s="138" t="n">
        <v>15.53</v>
      </c>
      <c r="I11" s="138" t="n">
        <v>5.936</v>
      </c>
      <c r="J11" s="138" t="n">
        <v>7.788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6007</v>
      </c>
      <c r="D12" s="136" t="n">
        <v>6111</v>
      </c>
      <c r="E12" s="136" t="n">
        <v>6109</v>
      </c>
      <c r="F12" s="137"/>
      <c r="G12" s="137"/>
      <c r="H12" s="138" t="n">
        <v>49.498</v>
      </c>
      <c r="I12" s="138" t="n">
        <v>32.4</v>
      </c>
      <c r="J12" s="138" t="n">
        <v>32.38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8980</v>
      </c>
      <c r="D13" s="144" t="n">
        <v>18682</v>
      </c>
      <c r="E13" s="144" t="n">
        <v>18680</v>
      </c>
      <c r="F13" s="145" t="n">
        <v>99.9892945080827</v>
      </c>
      <c r="G13" s="146"/>
      <c r="H13" s="147" t="n">
        <v>148.981</v>
      </c>
      <c r="I13" s="148" t="n">
        <v>121.411</v>
      </c>
      <c r="J13" s="148" t="n">
        <v>115.288</v>
      </c>
      <c r="K13" s="149" t="n">
        <v>94.956799631005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400</v>
      </c>
      <c r="D15" s="144" t="n">
        <v>412</v>
      </c>
      <c r="E15" s="144" t="n">
        <v>412</v>
      </c>
      <c r="F15" s="145" t="n">
        <v>100</v>
      </c>
      <c r="G15" s="146"/>
      <c r="H15" s="147" t="n">
        <v>0.84</v>
      </c>
      <c r="I15" s="148" t="n">
        <v>0.7</v>
      </c>
      <c r="J15" s="148" t="n">
        <v>0.7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33</v>
      </c>
      <c r="D17" s="144"/>
      <c r="E17" s="144"/>
      <c r="F17" s="145"/>
      <c r="G17" s="146"/>
      <c r="H17" s="147" t="n">
        <v>1.04937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9</v>
      </c>
      <c r="D19" s="136" t="n">
        <v>5</v>
      </c>
      <c r="E19" s="136" t="n">
        <v>1</v>
      </c>
      <c r="F19" s="137"/>
      <c r="G19" s="137"/>
      <c r="H19" s="138" t="n">
        <v>0.037</v>
      </c>
      <c r="I19" s="138" t="n">
        <v>0.022</v>
      </c>
      <c r="J19" s="138" t="n">
        <v>0.004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97</v>
      </c>
      <c r="D20" s="136" t="n">
        <v>110</v>
      </c>
      <c r="E20" s="136" t="n">
        <v>105</v>
      </c>
      <c r="F20" s="137"/>
      <c r="G20" s="137"/>
      <c r="H20" s="138" t="n">
        <v>0.827</v>
      </c>
      <c r="I20" s="138" t="n">
        <v>0.286</v>
      </c>
      <c r="J20" s="138" t="n">
        <v>0.294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13</v>
      </c>
      <c r="D21" s="136" t="n">
        <v>69</v>
      </c>
      <c r="E21" s="136" t="n">
        <v>70</v>
      </c>
      <c r="F21" s="137"/>
      <c r="G21" s="137"/>
      <c r="H21" s="138" t="n">
        <v>0.465</v>
      </c>
      <c r="I21" s="138" t="n">
        <v>0.135</v>
      </c>
      <c r="J21" s="138" t="n">
        <v>0.21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319</v>
      </c>
      <c r="D22" s="144" t="n">
        <v>184</v>
      </c>
      <c r="E22" s="144" t="n">
        <v>176</v>
      </c>
      <c r="F22" s="145" t="n">
        <v>95.6521739130435</v>
      </c>
      <c r="G22" s="146"/>
      <c r="H22" s="147" t="n">
        <v>1.329</v>
      </c>
      <c r="I22" s="148" t="n">
        <v>0.443</v>
      </c>
      <c r="J22" s="148" t="n">
        <v>0.508</v>
      </c>
      <c r="K22" s="149" t="n">
        <v>114.67268623024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8235</v>
      </c>
      <c r="D24" s="144" t="n">
        <v>14863</v>
      </c>
      <c r="E24" s="144" t="n">
        <v>14558</v>
      </c>
      <c r="F24" s="145" t="n">
        <v>97.9479243759672</v>
      </c>
      <c r="G24" s="146"/>
      <c r="H24" s="147" t="n">
        <v>197.606</v>
      </c>
      <c r="I24" s="148" t="n">
        <v>163.8</v>
      </c>
      <c r="J24" s="148" t="n">
        <v>157.272</v>
      </c>
      <c r="K24" s="149" t="n">
        <v>96.01465201465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633</v>
      </c>
      <c r="D26" s="144" t="n">
        <v>475</v>
      </c>
      <c r="E26" s="144" t="n">
        <v>380</v>
      </c>
      <c r="F26" s="145" t="n">
        <v>80</v>
      </c>
      <c r="G26" s="146"/>
      <c r="H26" s="147" t="n">
        <v>6.297</v>
      </c>
      <c r="I26" s="148" t="n">
        <v>4.5</v>
      </c>
      <c r="J26" s="148" t="n">
        <v>4.6</v>
      </c>
      <c r="K26" s="149" t="n">
        <v>102.22222222222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51179</v>
      </c>
      <c r="D28" s="136" t="n">
        <v>52136</v>
      </c>
      <c r="E28" s="136" t="n">
        <v>64580</v>
      </c>
      <c r="F28" s="137"/>
      <c r="G28" s="137"/>
      <c r="H28" s="138" t="n">
        <v>644.655</v>
      </c>
      <c r="I28" s="138" t="n">
        <v>729.904</v>
      </c>
      <c r="J28" s="138" t="n">
        <v>802.366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3474</v>
      </c>
      <c r="D29" s="136" t="n">
        <v>3299</v>
      </c>
      <c r="E29" s="136" t="n">
        <v>2865</v>
      </c>
      <c r="F29" s="137"/>
      <c r="G29" s="137"/>
      <c r="H29" s="138" t="n">
        <v>37.99</v>
      </c>
      <c r="I29" s="138" t="n">
        <v>36.29</v>
      </c>
      <c r="J29" s="138" t="n">
        <v>31.67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3031</v>
      </c>
      <c r="D30" s="136" t="n">
        <v>19920</v>
      </c>
      <c r="E30" s="136" t="n">
        <v>18072</v>
      </c>
      <c r="F30" s="137"/>
      <c r="G30" s="137"/>
      <c r="H30" s="138" t="n">
        <v>237.28</v>
      </c>
      <c r="I30" s="138" t="n">
        <v>182.972</v>
      </c>
      <c r="J30" s="138" t="n">
        <v>207.82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77684</v>
      </c>
      <c r="D31" s="144" t="n">
        <v>75355</v>
      </c>
      <c r="E31" s="144" t="n">
        <v>85517</v>
      </c>
      <c r="F31" s="145" t="n">
        <v>113.485501957402</v>
      </c>
      <c r="G31" s="146"/>
      <c r="H31" s="147" t="n">
        <v>919.925</v>
      </c>
      <c r="I31" s="148" t="n">
        <v>949.166</v>
      </c>
      <c r="J31" s="148" t="n">
        <v>1041.864</v>
      </c>
      <c r="K31" s="149" t="n">
        <v>109.76625795698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90</v>
      </c>
      <c r="D33" s="136" t="n">
        <v>200</v>
      </c>
      <c r="E33" s="136" t="n">
        <v>200</v>
      </c>
      <c r="F33" s="137"/>
      <c r="G33" s="137"/>
      <c r="H33" s="138" t="n">
        <v>0.481</v>
      </c>
      <c r="I33" s="138" t="n">
        <v>2.1</v>
      </c>
      <c r="J33" s="138" t="n">
        <v>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7725</v>
      </c>
      <c r="D34" s="136" t="n">
        <v>7000</v>
      </c>
      <c r="E34" s="136" t="n">
        <v>7000</v>
      </c>
      <c r="F34" s="137"/>
      <c r="G34" s="137"/>
      <c r="H34" s="138" t="n">
        <v>84.683</v>
      </c>
      <c r="I34" s="138" t="n">
        <v>72</v>
      </c>
      <c r="J34" s="138" t="n">
        <v>77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3286</v>
      </c>
      <c r="D35" s="136" t="n">
        <v>32000</v>
      </c>
      <c r="E35" s="136" t="n">
        <v>31000</v>
      </c>
      <c r="F35" s="137"/>
      <c r="G35" s="137"/>
      <c r="H35" s="138" t="n">
        <v>276.059</v>
      </c>
      <c r="I35" s="138" t="n">
        <v>310</v>
      </c>
      <c r="J35" s="138" t="n">
        <v>280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22</v>
      </c>
      <c r="D36" s="136" t="n">
        <v>70</v>
      </c>
      <c r="E36" s="136" t="n">
        <v>110</v>
      </c>
      <c r="F36" s="137"/>
      <c r="G36" s="137"/>
      <c r="H36" s="138" t="n">
        <v>1.098</v>
      </c>
      <c r="I36" s="138" t="n">
        <v>0.598</v>
      </c>
      <c r="J36" s="138" t="n">
        <v>0.99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41223</v>
      </c>
      <c r="D37" s="144" t="n">
        <v>39270</v>
      </c>
      <c r="E37" s="144" t="n">
        <v>38310</v>
      </c>
      <c r="F37" s="145" t="n">
        <v>97.5553857906799</v>
      </c>
      <c r="G37" s="146"/>
      <c r="H37" s="147" t="n">
        <v>362.321</v>
      </c>
      <c r="I37" s="148" t="n">
        <v>384.698</v>
      </c>
      <c r="J37" s="148" t="n">
        <v>358.99</v>
      </c>
      <c r="K37" s="149" t="n">
        <v>93.317355432053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82</v>
      </c>
      <c r="D39" s="144" t="n">
        <v>285</v>
      </c>
      <c r="E39" s="144" t="n">
        <v>285</v>
      </c>
      <c r="F39" s="145" t="n">
        <v>100</v>
      </c>
      <c r="G39" s="146"/>
      <c r="H39" s="147" t="n">
        <v>1</v>
      </c>
      <c r="I39" s="148" t="n">
        <v>1.56</v>
      </c>
      <c r="J39" s="148" t="n">
        <v>1.56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771</v>
      </c>
      <c r="D41" s="136" t="n">
        <v>1276</v>
      </c>
      <c r="E41" s="136" t="n">
        <v>1390</v>
      </c>
      <c r="F41" s="137"/>
      <c r="G41" s="137"/>
      <c r="H41" s="138" t="n">
        <v>21.695</v>
      </c>
      <c r="I41" s="138" t="n">
        <v>15.886</v>
      </c>
      <c r="J41" s="138" t="n">
        <v>18.07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46</v>
      </c>
      <c r="D42" s="136" t="n">
        <v>980</v>
      </c>
      <c r="E42" s="136" t="n">
        <v>745</v>
      </c>
      <c r="F42" s="137"/>
      <c r="G42" s="137"/>
      <c r="H42" s="138" t="n">
        <v>10.983</v>
      </c>
      <c r="I42" s="138" t="n">
        <v>11.76</v>
      </c>
      <c r="J42" s="138" t="n">
        <v>9.68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64546</v>
      </c>
      <c r="D43" s="136" t="n">
        <v>57860</v>
      </c>
      <c r="E43" s="136" t="n">
        <v>53875</v>
      </c>
      <c r="F43" s="137"/>
      <c r="G43" s="137"/>
      <c r="H43" s="138" t="n">
        <v>768.133</v>
      </c>
      <c r="I43" s="138" t="n">
        <v>561.242</v>
      </c>
      <c r="J43" s="138" t="n">
        <v>522.58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4045</v>
      </c>
      <c r="D44" s="136" t="n">
        <v>2189</v>
      </c>
      <c r="E44" s="136" t="n">
        <v>170</v>
      </c>
      <c r="F44" s="137"/>
      <c r="G44" s="137"/>
      <c r="H44" s="138" t="n">
        <v>40.45</v>
      </c>
      <c r="I44" s="138" t="n">
        <v>21.89</v>
      </c>
      <c r="J44" s="138" t="n">
        <v>1.36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8230</v>
      </c>
      <c r="D45" s="136" t="n">
        <v>16349</v>
      </c>
      <c r="E45" s="136" t="n">
        <v>16299</v>
      </c>
      <c r="F45" s="137"/>
      <c r="G45" s="137"/>
      <c r="H45" s="138" t="n">
        <v>223.318</v>
      </c>
      <c r="I45" s="138" t="n">
        <v>196.188</v>
      </c>
      <c r="J45" s="138" t="n">
        <v>211.887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03</v>
      </c>
      <c r="D46" s="136" t="n">
        <v>105</v>
      </c>
      <c r="E46" s="136" t="n">
        <v>80</v>
      </c>
      <c r="F46" s="137"/>
      <c r="G46" s="137"/>
      <c r="H46" s="138" t="n">
        <v>1.03</v>
      </c>
      <c r="I46" s="138" t="n">
        <v>1.05</v>
      </c>
      <c r="J46" s="138" t="n">
        <v>0.8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98</v>
      </c>
      <c r="D47" s="136" t="n">
        <v>70</v>
      </c>
      <c r="E47" s="136" t="n">
        <v>66</v>
      </c>
      <c r="F47" s="137"/>
      <c r="G47" s="137"/>
      <c r="H47" s="138" t="n">
        <v>2.376</v>
      </c>
      <c r="I47" s="138" t="n">
        <v>0.84</v>
      </c>
      <c r="J47" s="138" t="n">
        <v>0.792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9079</v>
      </c>
      <c r="D48" s="136" t="n">
        <v>6933</v>
      </c>
      <c r="E48" s="136" t="n">
        <v>3864</v>
      </c>
      <c r="F48" s="137"/>
      <c r="G48" s="137"/>
      <c r="H48" s="138" t="n">
        <v>108.948</v>
      </c>
      <c r="I48" s="138" t="n">
        <v>69.33</v>
      </c>
      <c r="J48" s="138" t="n">
        <v>27.97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8510</v>
      </c>
      <c r="D49" s="136" t="n">
        <v>16300</v>
      </c>
      <c r="E49" s="136" t="n">
        <v>11778</v>
      </c>
      <c r="F49" s="137"/>
      <c r="G49" s="137"/>
      <c r="H49" s="138" t="n">
        <v>240.63</v>
      </c>
      <c r="I49" s="138" t="n">
        <v>203.749</v>
      </c>
      <c r="J49" s="138" t="n">
        <v>139.098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17528</v>
      </c>
      <c r="D50" s="144" t="n">
        <v>102062</v>
      </c>
      <c r="E50" s="144" t="n">
        <v>88267</v>
      </c>
      <c r="F50" s="145" t="n">
        <v>86.483705982638</v>
      </c>
      <c r="G50" s="146"/>
      <c r="H50" s="147" t="n">
        <v>1417.563</v>
      </c>
      <c r="I50" s="148" t="n">
        <v>1081.935</v>
      </c>
      <c r="J50" s="148" t="n">
        <v>932.331</v>
      </c>
      <c r="K50" s="149" t="n">
        <v>86.172551955524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6161</v>
      </c>
      <c r="D52" s="144" t="n">
        <v>6161</v>
      </c>
      <c r="E52" s="144" t="n">
        <v>5772</v>
      </c>
      <c r="F52" s="145" t="n">
        <v>93.6860899204675</v>
      </c>
      <c r="G52" s="146"/>
      <c r="H52" s="147" t="n">
        <v>77.105</v>
      </c>
      <c r="I52" s="148" t="n">
        <v>77.105</v>
      </c>
      <c r="J52" s="148" t="n">
        <v>72.237</v>
      </c>
      <c r="K52" s="149" t="n">
        <v>93.6865313533493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1000</v>
      </c>
      <c r="D54" s="136" t="n">
        <v>8800</v>
      </c>
      <c r="E54" s="136" t="n">
        <v>8000</v>
      </c>
      <c r="F54" s="137"/>
      <c r="G54" s="137"/>
      <c r="H54" s="138" t="n">
        <v>146.3</v>
      </c>
      <c r="I54" s="138" t="n">
        <v>118.8</v>
      </c>
      <c r="J54" s="138" t="n">
        <v>108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854</v>
      </c>
      <c r="D55" s="136" t="n">
        <v>4761</v>
      </c>
      <c r="E55" s="136" t="n">
        <v>3828</v>
      </c>
      <c r="F55" s="137"/>
      <c r="G55" s="137"/>
      <c r="H55" s="138" t="n">
        <v>64.395</v>
      </c>
      <c r="I55" s="138" t="n">
        <v>54.152</v>
      </c>
      <c r="J55" s="138" t="n">
        <v>44.02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132</v>
      </c>
      <c r="D56" s="136" t="n">
        <v>1250</v>
      </c>
      <c r="E56" s="136" t="n">
        <v>832</v>
      </c>
      <c r="F56" s="137"/>
      <c r="G56" s="137"/>
      <c r="H56" s="138" t="n">
        <v>13.657</v>
      </c>
      <c r="I56" s="138" t="n">
        <v>13.5</v>
      </c>
      <c r="J56" s="138" t="n">
        <v>15.67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3181</v>
      </c>
      <c r="D57" s="136" t="n">
        <v>2382</v>
      </c>
      <c r="E57" s="136" t="n">
        <v>2524</v>
      </c>
      <c r="F57" s="137"/>
      <c r="G57" s="137"/>
      <c r="H57" s="138" t="n">
        <v>37.836</v>
      </c>
      <c r="I57" s="138" t="n">
        <v>30.966</v>
      </c>
      <c r="J57" s="138" t="n">
        <v>32.812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8263</v>
      </c>
      <c r="D58" s="136" t="n">
        <v>6632</v>
      </c>
      <c r="E58" s="136" t="n">
        <v>6401</v>
      </c>
      <c r="F58" s="137"/>
      <c r="G58" s="137"/>
      <c r="H58" s="138" t="n">
        <v>79.403</v>
      </c>
      <c r="I58" s="138" t="n">
        <v>66.8248</v>
      </c>
      <c r="J58" s="138" t="n">
        <v>64.73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9430</v>
      </c>
      <c r="D59" s="144" t="n">
        <v>23825</v>
      </c>
      <c r="E59" s="144" t="n">
        <v>21585</v>
      </c>
      <c r="F59" s="145" t="n">
        <v>90.598111227702</v>
      </c>
      <c r="G59" s="146"/>
      <c r="H59" s="147" t="n">
        <v>341.591</v>
      </c>
      <c r="I59" s="148" t="n">
        <v>284.2428</v>
      </c>
      <c r="J59" s="148" t="n">
        <v>265.247</v>
      </c>
      <c r="K59" s="149" t="n">
        <v>93.317051478524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84</v>
      </c>
      <c r="D61" s="136" t="n">
        <v>280</v>
      </c>
      <c r="E61" s="136" t="n">
        <v>123</v>
      </c>
      <c r="F61" s="137"/>
      <c r="G61" s="137"/>
      <c r="H61" s="138" t="n">
        <v>4.032</v>
      </c>
      <c r="I61" s="138" t="n">
        <v>2.8</v>
      </c>
      <c r="J61" s="138" t="n">
        <v>1.353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94</v>
      </c>
      <c r="D62" s="136" t="n">
        <v>124</v>
      </c>
      <c r="E62" s="136" t="n">
        <v>124</v>
      </c>
      <c r="F62" s="137"/>
      <c r="G62" s="137"/>
      <c r="H62" s="138" t="n">
        <v>0.405</v>
      </c>
      <c r="I62" s="138" t="n">
        <v>0.491</v>
      </c>
      <c r="J62" s="138" t="n">
        <v>0.509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312</v>
      </c>
      <c r="D63" s="136" t="n">
        <v>144</v>
      </c>
      <c r="E63" s="136" t="n">
        <v>144</v>
      </c>
      <c r="F63" s="137"/>
      <c r="G63" s="137"/>
      <c r="H63" s="138" t="n">
        <v>3.391</v>
      </c>
      <c r="I63" s="138" t="n">
        <v>2.16</v>
      </c>
      <c r="J63" s="138" t="n">
        <v>1.79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790</v>
      </c>
      <c r="D64" s="144" t="n">
        <v>548</v>
      </c>
      <c r="E64" s="144" t="n">
        <v>391</v>
      </c>
      <c r="F64" s="145" t="n">
        <v>71.3503649635037</v>
      </c>
      <c r="G64" s="146"/>
      <c r="H64" s="147" t="n">
        <v>7.828</v>
      </c>
      <c r="I64" s="148" t="n">
        <v>5.451</v>
      </c>
      <c r="J64" s="148" t="n">
        <v>3.656</v>
      </c>
      <c r="K64" s="149" t="n">
        <v>67.070262337185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350</v>
      </c>
      <c r="D66" s="144" t="n">
        <v>125</v>
      </c>
      <c r="E66" s="144" t="n">
        <v>140</v>
      </c>
      <c r="F66" s="145" t="n">
        <v>112</v>
      </c>
      <c r="G66" s="146"/>
      <c r="H66" s="147" t="n">
        <v>3.365</v>
      </c>
      <c r="I66" s="148" t="n">
        <v>1.088</v>
      </c>
      <c r="J66" s="148" t="n">
        <v>1.1</v>
      </c>
      <c r="K66" s="149" t="n">
        <v>101.10294117647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35347</v>
      </c>
      <c r="D68" s="136" t="n">
        <v>29800</v>
      </c>
      <c r="E68" s="136" t="n">
        <v>26800</v>
      </c>
      <c r="F68" s="137"/>
      <c r="G68" s="137"/>
      <c r="H68" s="138" t="n">
        <v>446.362</v>
      </c>
      <c r="I68" s="138" t="n">
        <v>336</v>
      </c>
      <c r="J68" s="138" t="n">
        <v>343.7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0508</v>
      </c>
      <c r="D69" s="136" t="n">
        <v>19500</v>
      </c>
      <c r="E69" s="136" t="n">
        <v>18635</v>
      </c>
      <c r="F69" s="137"/>
      <c r="G69" s="137"/>
      <c r="H69" s="138" t="n">
        <v>267.588</v>
      </c>
      <c r="I69" s="138" t="n">
        <v>248</v>
      </c>
      <c r="J69" s="138" t="n">
        <v>259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55855</v>
      </c>
      <c r="D70" s="144" t="n">
        <v>49300</v>
      </c>
      <c r="E70" s="144" t="n">
        <v>45435</v>
      </c>
      <c r="F70" s="145" t="n">
        <v>92.1602434077079</v>
      </c>
      <c r="G70" s="146"/>
      <c r="H70" s="147" t="n">
        <v>713.95</v>
      </c>
      <c r="I70" s="148" t="n">
        <v>584</v>
      </c>
      <c r="J70" s="148" t="n">
        <v>602.75</v>
      </c>
      <c r="K70" s="149" t="n">
        <v>103.21061643835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0</v>
      </c>
      <c r="D72" s="136" t="n">
        <v>3</v>
      </c>
      <c r="E72" s="136" t="n">
        <v>6</v>
      </c>
      <c r="F72" s="137"/>
      <c r="G72" s="137"/>
      <c r="H72" s="138" t="n">
        <v>0.028</v>
      </c>
      <c r="I72" s="138" t="n">
        <v>0.006</v>
      </c>
      <c r="J72" s="138" t="n">
        <v>0.01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238</v>
      </c>
      <c r="D73" s="136" t="n">
        <v>2200</v>
      </c>
      <c r="E73" s="136" t="n">
        <v>1772.44</v>
      </c>
      <c r="F73" s="137"/>
      <c r="G73" s="137"/>
      <c r="H73" s="138" t="n">
        <v>36.8</v>
      </c>
      <c r="I73" s="138" t="n">
        <v>24.2</v>
      </c>
      <c r="J73" s="138" t="n">
        <v>22.1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403</v>
      </c>
      <c r="D74" s="136" t="n">
        <v>4120</v>
      </c>
      <c r="E74" s="136" t="n">
        <v>4120</v>
      </c>
      <c r="F74" s="137"/>
      <c r="G74" s="137"/>
      <c r="H74" s="138" t="n">
        <v>59.279</v>
      </c>
      <c r="I74" s="138" t="n">
        <v>51.5</v>
      </c>
      <c r="J74" s="138" t="n">
        <v>35.88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946</v>
      </c>
      <c r="D75" s="136" t="n">
        <v>2271.1185</v>
      </c>
      <c r="E75" s="136" t="n">
        <v>2042</v>
      </c>
      <c r="F75" s="137"/>
      <c r="G75" s="137"/>
      <c r="H75" s="138" t="n">
        <v>32.107</v>
      </c>
      <c r="I75" s="138" t="n">
        <v>24.7520694402495</v>
      </c>
      <c r="J75" s="138" t="n">
        <v>24.764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31</v>
      </c>
      <c r="D76" s="136" t="n">
        <v>170</v>
      </c>
      <c r="E76" s="136" t="n">
        <v>120</v>
      </c>
      <c r="F76" s="137"/>
      <c r="G76" s="137"/>
      <c r="H76" s="138" t="n">
        <v>2.426</v>
      </c>
      <c r="I76" s="138" t="n">
        <v>1.7</v>
      </c>
      <c r="J76" s="138" t="n">
        <v>1.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412</v>
      </c>
      <c r="D77" s="136" t="n">
        <v>993</v>
      </c>
      <c r="E77" s="136" t="n">
        <v>807</v>
      </c>
      <c r="F77" s="137"/>
      <c r="G77" s="137"/>
      <c r="H77" s="138" t="n">
        <v>17</v>
      </c>
      <c r="I77" s="138" t="n">
        <v>11.916</v>
      </c>
      <c r="J77" s="138" t="n">
        <v>9.68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346</v>
      </c>
      <c r="D78" s="136" t="n">
        <v>228</v>
      </c>
      <c r="E78" s="136" t="n">
        <v>210</v>
      </c>
      <c r="F78" s="137"/>
      <c r="G78" s="137"/>
      <c r="H78" s="138" t="n">
        <v>2.224</v>
      </c>
      <c r="I78" s="138" t="n">
        <v>1.938</v>
      </c>
      <c r="J78" s="138" t="n">
        <v>1.2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5876</v>
      </c>
      <c r="D79" s="136" t="n">
        <v>10819</v>
      </c>
      <c r="E79" s="136" t="n">
        <v>8158</v>
      </c>
      <c r="F79" s="137"/>
      <c r="G79" s="137"/>
      <c r="H79" s="138" t="n">
        <v>212.331</v>
      </c>
      <c r="I79" s="138" t="n">
        <v>141.298</v>
      </c>
      <c r="J79" s="138" t="n">
        <v>99.246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9462</v>
      </c>
      <c r="D80" s="144" t="n">
        <v>20804.1185</v>
      </c>
      <c r="E80" s="144" t="n">
        <v>17235.44</v>
      </c>
      <c r="F80" s="145" t="n">
        <v>82.8462883443007</v>
      </c>
      <c r="G80" s="146"/>
      <c r="H80" s="147" t="n">
        <v>362.195</v>
      </c>
      <c r="I80" s="148" t="n">
        <v>257.31006944025</v>
      </c>
      <c r="J80" s="148" t="n">
        <v>194.2</v>
      </c>
      <c r="K80" s="149" t="n">
        <v>75.473144297252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419</v>
      </c>
      <c r="D82" s="136" t="n">
        <v>419</v>
      </c>
      <c r="E82" s="136" t="n">
        <v>431</v>
      </c>
      <c r="F82" s="137"/>
      <c r="G82" s="137"/>
      <c r="H82" s="138" t="n">
        <v>1.064</v>
      </c>
      <c r="I82" s="138" t="n">
        <v>1.064</v>
      </c>
      <c r="J82" s="138" t="n">
        <v>1.103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473</v>
      </c>
      <c r="D83" s="136" t="n">
        <v>470</v>
      </c>
      <c r="E83" s="136" t="n">
        <v>338</v>
      </c>
      <c r="F83" s="137"/>
      <c r="G83" s="137"/>
      <c r="H83" s="138" t="n">
        <v>1.11</v>
      </c>
      <c r="I83" s="138" t="n">
        <v>1.1</v>
      </c>
      <c r="J83" s="138" t="n">
        <v>0.77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892</v>
      </c>
      <c r="D84" s="144" t="n">
        <v>889</v>
      </c>
      <c r="E84" s="144" t="n">
        <v>769</v>
      </c>
      <c r="F84" s="145" t="n">
        <v>86.5016872890889</v>
      </c>
      <c r="G84" s="146"/>
      <c r="H84" s="147" t="n">
        <v>2.174</v>
      </c>
      <c r="I84" s="148" t="n">
        <v>2.164</v>
      </c>
      <c r="J84" s="148" t="n">
        <v>1.876</v>
      </c>
      <c r="K84" s="149" t="n">
        <v>86.691312384473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98257</v>
      </c>
      <c r="D87" s="165" t="n">
        <v>353240.1185</v>
      </c>
      <c r="E87" s="165" t="n">
        <v>337912.44</v>
      </c>
      <c r="F87" s="166" t="n">
        <f aca="false">IF(D87&gt;0,100*E87/D87,0)</f>
        <v>95.6608330432321</v>
      </c>
      <c r="G87" s="146"/>
      <c r="H87" s="167" t="n">
        <v>4565.11937</v>
      </c>
      <c r="I87" s="168" t="n">
        <v>3919.57386944025</v>
      </c>
      <c r="J87" s="168" t="n">
        <v>3754.179</v>
      </c>
      <c r="K87" s="166" t="n">
        <f aca="false">IF(I87&gt;0,100*J87/I87,0)</f>
        <v>95.780284414849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 t="n">
        <v>73</v>
      </c>
      <c r="E9" s="136" t="n">
        <v>123</v>
      </c>
      <c r="F9" s="137"/>
      <c r="G9" s="137"/>
      <c r="H9" s="138"/>
      <c r="I9" s="138" t="n">
        <v>0.584</v>
      </c>
      <c r="J9" s="138" t="n">
        <v>0.984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 t="n">
        <v>123</v>
      </c>
      <c r="E10" s="136"/>
      <c r="F10" s="137"/>
      <c r="G10" s="137"/>
      <c r="H10" s="138"/>
      <c r="I10" s="138" t="n">
        <v>0.984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 t="n">
        <v>27</v>
      </c>
      <c r="F11" s="137"/>
      <c r="G11" s="137"/>
      <c r="H11" s="138"/>
      <c r="I11" s="138"/>
      <c r="J11" s="138" t="n">
        <v>0.21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 t="n">
        <v>24</v>
      </c>
      <c r="E12" s="136" t="n">
        <v>24</v>
      </c>
      <c r="F12" s="137"/>
      <c r="G12" s="137"/>
      <c r="H12" s="138"/>
      <c r="I12" s="138" t="n">
        <v>0.192</v>
      </c>
      <c r="J12" s="138" t="n">
        <v>0.216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 t="n">
        <v>220</v>
      </c>
      <c r="E13" s="144" t="n">
        <v>174</v>
      </c>
      <c r="F13" s="145" t="n">
        <v>79.0909090909091</v>
      </c>
      <c r="G13" s="146"/>
      <c r="H13" s="147"/>
      <c r="I13" s="148" t="n">
        <v>1.76</v>
      </c>
      <c r="J13" s="148" t="n">
        <v>1.416</v>
      </c>
      <c r="K13" s="149" t="n">
        <v>80.454545454545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7</v>
      </c>
      <c r="D17" s="144"/>
      <c r="E17" s="144"/>
      <c r="F17" s="145"/>
      <c r="G17" s="146"/>
      <c r="H17" s="147" t="n">
        <v>0.01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38</v>
      </c>
      <c r="D24" s="144" t="n">
        <v>55</v>
      </c>
      <c r="E24" s="144" t="n">
        <v>41</v>
      </c>
      <c r="F24" s="145" t="n">
        <v>74.5454545454546</v>
      </c>
      <c r="G24" s="146"/>
      <c r="H24" s="147" t="n">
        <v>0.161</v>
      </c>
      <c r="I24" s="148" t="n">
        <v>0.232</v>
      </c>
      <c r="J24" s="148" t="n">
        <v>0.24</v>
      </c>
      <c r="K24" s="149" t="n">
        <v>103.44827586206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1065</v>
      </c>
      <c r="D28" s="136" t="n">
        <v>1825</v>
      </c>
      <c r="E28" s="136" t="n">
        <v>1128</v>
      </c>
      <c r="F28" s="137"/>
      <c r="G28" s="137"/>
      <c r="H28" s="138" t="n">
        <v>5.402</v>
      </c>
      <c r="I28" s="138" t="n">
        <v>8.7</v>
      </c>
      <c r="J28" s="138" t="n">
        <v>4.211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96</v>
      </c>
      <c r="D29" s="136" t="n">
        <v>189</v>
      </c>
      <c r="E29" s="136" t="n">
        <v>305</v>
      </c>
      <c r="F29" s="137"/>
      <c r="G29" s="137"/>
      <c r="H29" s="138" t="n">
        <v>0.181</v>
      </c>
      <c r="I29" s="138" t="n">
        <v>0.392</v>
      </c>
      <c r="J29" s="138" t="n">
        <v>1.617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342</v>
      </c>
      <c r="D30" s="136" t="n">
        <v>342</v>
      </c>
      <c r="E30" s="136" t="n">
        <v>461</v>
      </c>
      <c r="F30" s="137"/>
      <c r="G30" s="137"/>
      <c r="H30" s="138" t="n">
        <v>1.881</v>
      </c>
      <c r="I30" s="138" t="n">
        <v>1.881</v>
      </c>
      <c r="J30" s="138" t="n">
        <v>1.844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503</v>
      </c>
      <c r="D31" s="144" t="n">
        <v>2356</v>
      </c>
      <c r="E31" s="144" t="n">
        <v>1894</v>
      </c>
      <c r="F31" s="145" t="n">
        <f aca="false">IF(D31&gt;0,100*E31/D31,0)</f>
        <v>80.3904923599321</v>
      </c>
      <c r="G31" s="146"/>
      <c r="H31" s="147" t="n">
        <v>7.464</v>
      </c>
      <c r="I31" s="148" t="n">
        <v>10.973</v>
      </c>
      <c r="J31" s="148" t="n">
        <v>7.672</v>
      </c>
      <c r="K31" s="149" t="n">
        <v>69.917069169780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2</v>
      </c>
      <c r="D33" s="136" t="n">
        <v>150</v>
      </c>
      <c r="E33" s="136"/>
      <c r="F33" s="137"/>
      <c r="G33" s="137"/>
      <c r="H33" s="138" t="n">
        <v>0.021</v>
      </c>
      <c r="I33" s="138" t="n">
        <v>0.15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580</v>
      </c>
      <c r="D34" s="136" t="n">
        <v>400</v>
      </c>
      <c r="E34" s="136" t="n">
        <v>400</v>
      </c>
      <c r="F34" s="137"/>
      <c r="G34" s="137"/>
      <c r="H34" s="138" t="n">
        <v>1.942</v>
      </c>
      <c r="I34" s="138" t="n">
        <v>2</v>
      </c>
      <c r="J34" s="138" t="n">
        <v>2.8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89</v>
      </c>
      <c r="D35" s="136" t="n">
        <v>600</v>
      </c>
      <c r="E35" s="136" t="n">
        <v>400</v>
      </c>
      <c r="F35" s="137"/>
      <c r="G35" s="137"/>
      <c r="H35" s="138" t="n">
        <v>1.987</v>
      </c>
      <c r="I35" s="138" t="n">
        <v>3</v>
      </c>
      <c r="J35" s="138" t="n">
        <v>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38</v>
      </c>
      <c r="D36" s="136" t="n">
        <v>48</v>
      </c>
      <c r="E36" s="136" t="n">
        <v>20</v>
      </c>
      <c r="F36" s="137"/>
      <c r="G36" s="137"/>
      <c r="H36" s="138" t="n">
        <v>0.095</v>
      </c>
      <c r="I36" s="138" t="n">
        <v>0.145</v>
      </c>
      <c r="J36" s="138" t="n">
        <v>0.0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139</v>
      </c>
      <c r="D37" s="144" t="n">
        <v>1198</v>
      </c>
      <c r="E37" s="144" t="n">
        <v>820</v>
      </c>
      <c r="F37" s="145" t="n">
        <v>68.4474123539232</v>
      </c>
      <c r="G37" s="146"/>
      <c r="H37" s="147" t="n">
        <v>4.045</v>
      </c>
      <c r="I37" s="148" t="n">
        <v>5.295</v>
      </c>
      <c r="J37" s="148" t="n">
        <v>4.86</v>
      </c>
      <c r="K37" s="149" t="n">
        <v>91.784702549575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6</v>
      </c>
      <c r="D41" s="136" t="n">
        <v>4</v>
      </c>
      <c r="E41" s="136" t="n">
        <v>10</v>
      </c>
      <c r="F41" s="137"/>
      <c r="G41" s="137"/>
      <c r="H41" s="138" t="n">
        <v>0.359</v>
      </c>
      <c r="I41" s="138" t="n">
        <v>0.039</v>
      </c>
      <c r="J41" s="138" t="n">
        <v>0.09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8</v>
      </c>
      <c r="D43" s="136" t="n">
        <v>30</v>
      </c>
      <c r="E43" s="136" t="n">
        <v>41</v>
      </c>
      <c r="F43" s="137"/>
      <c r="G43" s="137"/>
      <c r="H43" s="138" t="n">
        <v>0.18</v>
      </c>
      <c r="I43" s="138" t="n">
        <v>0.18</v>
      </c>
      <c r="J43" s="138" t="n">
        <v>0.109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48</v>
      </c>
      <c r="D45" s="136" t="n">
        <v>58</v>
      </c>
      <c r="E45" s="136" t="n">
        <v>17</v>
      </c>
      <c r="F45" s="137"/>
      <c r="G45" s="137"/>
      <c r="H45" s="138" t="n">
        <v>0.336</v>
      </c>
      <c r="I45" s="138" t="n">
        <v>0.493</v>
      </c>
      <c r="J45" s="138" t="n">
        <v>0.048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8</v>
      </c>
      <c r="D46" s="136" t="n">
        <v>8</v>
      </c>
      <c r="E46" s="136" t="n">
        <v>34</v>
      </c>
      <c r="F46" s="137"/>
      <c r="G46" s="137"/>
      <c r="H46" s="138" t="n">
        <v>0.018</v>
      </c>
      <c r="I46" s="138" t="n">
        <v>0.023</v>
      </c>
      <c r="J46" s="138" t="n">
        <v>0.07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6</v>
      </c>
      <c r="D47" s="136"/>
      <c r="E47" s="136"/>
      <c r="F47" s="137"/>
      <c r="G47" s="137"/>
      <c r="H47" s="138" t="n">
        <v>0.042</v>
      </c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90</v>
      </c>
      <c r="D48" s="136" t="n">
        <v>79</v>
      </c>
      <c r="E48" s="136" t="n">
        <v>41</v>
      </c>
      <c r="F48" s="137"/>
      <c r="G48" s="137"/>
      <c r="H48" s="138" t="n">
        <v>0.419</v>
      </c>
      <c r="I48" s="138" t="n">
        <v>0.305</v>
      </c>
      <c r="J48" s="138" t="n">
        <v>0.16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40</v>
      </c>
      <c r="D49" s="136" t="n">
        <v>24</v>
      </c>
      <c r="E49" s="136" t="n">
        <v>118</v>
      </c>
      <c r="F49" s="137"/>
      <c r="G49" s="137"/>
      <c r="H49" s="138" t="n">
        <v>0.295</v>
      </c>
      <c r="I49" s="138" t="n">
        <v>0.118</v>
      </c>
      <c r="J49" s="138" t="n">
        <v>0.60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46</v>
      </c>
      <c r="D50" s="144" t="n">
        <v>203</v>
      </c>
      <c r="E50" s="144" t="n">
        <v>261</v>
      </c>
      <c r="F50" s="145" t="n">
        <v>128.571428571429</v>
      </c>
      <c r="G50" s="146"/>
      <c r="H50" s="147" t="n">
        <v>1.649</v>
      </c>
      <c r="I50" s="148" t="n">
        <v>1.158</v>
      </c>
      <c r="J50" s="148" t="n">
        <v>1.093</v>
      </c>
      <c r="K50" s="149" t="n">
        <v>94.386873920552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0</v>
      </c>
      <c r="D52" s="144" t="n">
        <v>10</v>
      </c>
      <c r="E52" s="144" t="n">
        <v>15</v>
      </c>
      <c r="F52" s="145" t="n">
        <v>150</v>
      </c>
      <c r="G52" s="146"/>
      <c r="H52" s="147" t="n">
        <v>0.023</v>
      </c>
      <c r="I52" s="148" t="n">
        <v>0.023</v>
      </c>
      <c r="J52" s="148" t="n">
        <v>0.029</v>
      </c>
      <c r="K52" s="149" t="n">
        <v>126.08695652173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77</v>
      </c>
      <c r="D54" s="136" t="n">
        <v>10</v>
      </c>
      <c r="E54" s="136"/>
      <c r="F54" s="137"/>
      <c r="G54" s="137"/>
      <c r="H54" s="138" t="n">
        <v>0.47</v>
      </c>
      <c r="I54" s="138" t="n">
        <v>0.06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72</v>
      </c>
      <c r="D55" s="136" t="n">
        <v>203</v>
      </c>
      <c r="E55" s="136" t="n">
        <v>173</v>
      </c>
      <c r="F55" s="137"/>
      <c r="G55" s="137"/>
      <c r="H55" s="138" t="n">
        <v>0.688</v>
      </c>
      <c r="I55" s="138" t="n">
        <v>0.812</v>
      </c>
      <c r="J55" s="138" t="n">
        <v>0.69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 t="n">
        <v>17</v>
      </c>
      <c r="F56" s="137"/>
      <c r="G56" s="137"/>
      <c r="H56" s="138"/>
      <c r="I56" s="138"/>
      <c r="J56" s="138" t="n">
        <v>0.043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9</v>
      </c>
      <c r="D57" s="136" t="n">
        <v>14</v>
      </c>
      <c r="E57" s="136" t="n">
        <v>11</v>
      </c>
      <c r="F57" s="137"/>
      <c r="G57" s="137"/>
      <c r="H57" s="138" t="n">
        <v>0.019</v>
      </c>
      <c r="I57" s="138" t="n">
        <v>0.028</v>
      </c>
      <c r="J57" s="138" t="n">
        <v>0.022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44</v>
      </c>
      <c r="D58" s="136" t="n">
        <v>150</v>
      </c>
      <c r="E58" s="136" t="n">
        <v>58</v>
      </c>
      <c r="F58" s="137"/>
      <c r="G58" s="137"/>
      <c r="H58" s="138" t="n">
        <v>0.64</v>
      </c>
      <c r="I58" s="138" t="n">
        <v>0.82</v>
      </c>
      <c r="J58" s="138" t="n">
        <v>0.348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12</v>
      </c>
      <c r="D59" s="144" t="n">
        <v>377</v>
      </c>
      <c r="E59" s="144" t="n">
        <v>259</v>
      </c>
      <c r="F59" s="145" t="n">
        <v>68.7002652519894</v>
      </c>
      <c r="G59" s="146"/>
      <c r="H59" s="147" t="n">
        <v>1.817</v>
      </c>
      <c r="I59" s="148" t="n">
        <v>1.72</v>
      </c>
      <c r="J59" s="148" t="n">
        <v>1.103</v>
      </c>
      <c r="K59" s="149" t="n">
        <v>64.127906976744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9</v>
      </c>
      <c r="D61" s="136" t="n">
        <v>10</v>
      </c>
      <c r="E61" s="136" t="n">
        <v>10.8</v>
      </c>
      <c r="F61" s="137"/>
      <c r="G61" s="137"/>
      <c r="H61" s="138" t="n">
        <v>0.059</v>
      </c>
      <c r="I61" s="138" t="n">
        <v>0.06</v>
      </c>
      <c r="J61" s="138" t="n">
        <v>0.06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4</v>
      </c>
      <c r="D62" s="136" t="n">
        <v>49</v>
      </c>
      <c r="E62" s="136" t="n">
        <v>49</v>
      </c>
      <c r="F62" s="137"/>
      <c r="G62" s="137"/>
      <c r="H62" s="138" t="n">
        <v>0.077</v>
      </c>
      <c r="I62" s="138" t="n">
        <v>0.108</v>
      </c>
      <c r="J62" s="138" t="n">
        <v>0.114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3</v>
      </c>
      <c r="D64" s="144" t="n">
        <v>59</v>
      </c>
      <c r="E64" s="144" t="n">
        <v>59.8</v>
      </c>
      <c r="F64" s="145" t="n">
        <v>101.35593220339</v>
      </c>
      <c r="G64" s="146"/>
      <c r="H64" s="147" t="n">
        <v>0.136</v>
      </c>
      <c r="I64" s="148" t="n">
        <v>0.168</v>
      </c>
      <c r="J64" s="148" t="n">
        <v>0.18</v>
      </c>
      <c r="K64" s="149" t="n">
        <v>107.14285714285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27</v>
      </c>
      <c r="D66" s="144" t="n">
        <v>30</v>
      </c>
      <c r="E66" s="144" t="n">
        <v>20</v>
      </c>
      <c r="F66" s="145" t="n">
        <v>66.6666666666667</v>
      </c>
      <c r="G66" s="146"/>
      <c r="H66" s="147" t="n">
        <v>0.138</v>
      </c>
      <c r="I66" s="148" t="n">
        <v>0.195</v>
      </c>
      <c r="J66" s="148" t="n">
        <v>0.05</v>
      </c>
      <c r="K66" s="149" t="n">
        <v>25.641025641025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 t="n">
        <v>0</v>
      </c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6</v>
      </c>
      <c r="D72" s="136" t="n">
        <v>5</v>
      </c>
      <c r="E72" s="136" t="n">
        <v>3</v>
      </c>
      <c r="F72" s="137"/>
      <c r="G72" s="137"/>
      <c r="H72" s="138" t="n">
        <v>0.01</v>
      </c>
      <c r="I72" s="138" t="n">
        <v>0.005</v>
      </c>
      <c r="J72" s="138" t="n">
        <v>0.00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864</v>
      </c>
      <c r="D73" s="136" t="n">
        <v>3850</v>
      </c>
      <c r="E73" s="136" t="n">
        <v>2300</v>
      </c>
      <c r="F73" s="137"/>
      <c r="G73" s="137"/>
      <c r="H73" s="138" t="n">
        <v>28</v>
      </c>
      <c r="I73" s="138" t="n">
        <v>27</v>
      </c>
      <c r="J73" s="138" t="n">
        <v>10.32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88</v>
      </c>
      <c r="D74" s="136" t="n">
        <v>205</v>
      </c>
      <c r="E74" s="136" t="n">
        <v>96</v>
      </c>
      <c r="F74" s="137"/>
      <c r="G74" s="137"/>
      <c r="H74" s="138" t="n">
        <v>1.854</v>
      </c>
      <c r="I74" s="138" t="n">
        <v>1.333</v>
      </c>
      <c r="J74" s="138" t="n">
        <v>0.624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3</v>
      </c>
      <c r="D75" s="136" t="n">
        <v>38.619</v>
      </c>
      <c r="E75" s="136" t="n">
        <v>57</v>
      </c>
      <c r="F75" s="137"/>
      <c r="G75" s="137"/>
      <c r="H75" s="138" t="n">
        <v>0.457</v>
      </c>
      <c r="I75" s="138" t="n">
        <v>0.189440729032258</v>
      </c>
      <c r="J75" s="138" t="n">
        <v>0.362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</v>
      </c>
      <c r="D77" s="136" t="n">
        <v>12</v>
      </c>
      <c r="E77" s="136" t="n">
        <v>22.25</v>
      </c>
      <c r="F77" s="137"/>
      <c r="G77" s="137"/>
      <c r="H77" s="138" t="n">
        <v>0.001</v>
      </c>
      <c r="I77" s="138" t="n">
        <v>0.03</v>
      </c>
      <c r="J77" s="138" t="n">
        <v>0.05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2</v>
      </c>
      <c r="D78" s="136" t="n">
        <v>35</v>
      </c>
      <c r="E78" s="136" t="n">
        <v>50</v>
      </c>
      <c r="F78" s="137"/>
      <c r="G78" s="137"/>
      <c r="H78" s="138" t="n">
        <v>0.228</v>
      </c>
      <c r="I78" s="138" t="n">
        <v>0.189</v>
      </c>
      <c r="J78" s="138" t="n">
        <v>0.27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656</v>
      </c>
      <c r="D79" s="136" t="n">
        <v>307</v>
      </c>
      <c r="E79" s="136" t="n">
        <v>389.08</v>
      </c>
      <c r="F79" s="137"/>
      <c r="G79" s="137"/>
      <c r="H79" s="138" t="n">
        <v>4.338</v>
      </c>
      <c r="I79" s="138" t="n">
        <v>2.09</v>
      </c>
      <c r="J79" s="138" t="n">
        <v>2.846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4950</v>
      </c>
      <c r="D80" s="144" t="n">
        <v>4452.619</v>
      </c>
      <c r="E80" s="144" t="n">
        <v>2917.33</v>
      </c>
      <c r="F80" s="145" t="n">
        <v>65.5194167747117</v>
      </c>
      <c r="G80" s="146"/>
      <c r="H80" s="147" t="n">
        <v>34.888</v>
      </c>
      <c r="I80" s="148" t="n">
        <v>30.8364407290323</v>
      </c>
      <c r="J80" s="148" t="n">
        <v>14.487</v>
      </c>
      <c r="K80" s="149" t="n">
        <v>46.980130188503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 t="n">
        <v>0</v>
      </c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8375</v>
      </c>
      <c r="D87" s="165" t="n">
        <v>8960.619</v>
      </c>
      <c r="E87" s="165" t="n">
        <v>6461.13</v>
      </c>
      <c r="F87" s="166" t="n">
        <f aca="false">IF(D87&gt;0,100*E87/D87,0)</f>
        <v>72.1058444734677</v>
      </c>
      <c r="G87" s="146"/>
      <c r="H87" s="167" t="n">
        <v>50.335</v>
      </c>
      <c r="I87" s="168" t="n">
        <v>52.3604407290323</v>
      </c>
      <c r="J87" s="168" t="n">
        <v>31.13</v>
      </c>
      <c r="K87" s="166" t="n">
        <f aca="false">IF(I87&gt;0,100*J87/I87,0)</f>
        <v>59.453281077405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183</v>
      </c>
      <c r="D24" s="144" t="n">
        <v>2155</v>
      </c>
      <c r="E24" s="144" t="n">
        <v>2149</v>
      </c>
      <c r="F24" s="145" t="n">
        <v>99.7215777262181</v>
      </c>
      <c r="G24" s="146"/>
      <c r="H24" s="147" t="n">
        <v>16.75</v>
      </c>
      <c r="I24" s="148" t="n">
        <v>14.704</v>
      </c>
      <c r="J24" s="148" t="n">
        <v>11.915</v>
      </c>
      <c r="K24" s="149" t="n">
        <v>81.032372143634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572</v>
      </c>
      <c r="D28" s="136" t="n">
        <v>3222</v>
      </c>
      <c r="E28" s="136" t="n">
        <v>3325</v>
      </c>
      <c r="F28" s="137"/>
      <c r="G28" s="137"/>
      <c r="H28" s="138" t="n">
        <v>19.646</v>
      </c>
      <c r="I28" s="138" t="n">
        <v>17.724</v>
      </c>
      <c r="J28" s="138" t="n">
        <v>18.92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47</v>
      </c>
      <c r="D29" s="136" t="n">
        <v>47</v>
      </c>
      <c r="E29" s="136" t="n">
        <v>48</v>
      </c>
      <c r="F29" s="137"/>
      <c r="G29" s="137"/>
      <c r="H29" s="138" t="n">
        <v>0.293</v>
      </c>
      <c r="I29" s="138" t="n">
        <v>0.212</v>
      </c>
      <c r="J29" s="138" t="n">
        <v>0.197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327</v>
      </c>
      <c r="D30" s="136" t="n">
        <v>2327</v>
      </c>
      <c r="E30" s="136" t="n">
        <v>2126</v>
      </c>
      <c r="F30" s="137"/>
      <c r="G30" s="137"/>
      <c r="H30" s="138" t="n">
        <v>12.088</v>
      </c>
      <c r="I30" s="138" t="n">
        <v>12.089</v>
      </c>
      <c r="J30" s="138" t="n">
        <v>10.48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946</v>
      </c>
      <c r="D31" s="144" t="n">
        <v>5596</v>
      </c>
      <c r="E31" s="144" t="n">
        <v>5499</v>
      </c>
      <c r="F31" s="145" t="n">
        <v>98.2666190135811</v>
      </c>
      <c r="G31" s="146"/>
      <c r="H31" s="147" t="n">
        <v>32.027</v>
      </c>
      <c r="I31" s="148" t="n">
        <v>30.025</v>
      </c>
      <c r="J31" s="148" t="n">
        <v>29.609</v>
      </c>
      <c r="K31" s="149" t="n">
        <v>98.614487926727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947</v>
      </c>
      <c r="D34" s="136" t="n">
        <v>942</v>
      </c>
      <c r="E34" s="136" t="n">
        <v>940</v>
      </c>
      <c r="F34" s="137"/>
      <c r="G34" s="137"/>
      <c r="H34" s="138" t="n">
        <v>5.635</v>
      </c>
      <c r="I34" s="138" t="n">
        <v>6.3</v>
      </c>
      <c r="J34" s="138" t="n">
        <v>6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9</v>
      </c>
      <c r="D35" s="136" t="n">
        <v>30</v>
      </c>
      <c r="E35" s="136" t="n">
        <v>50</v>
      </c>
      <c r="F35" s="137"/>
      <c r="G35" s="137"/>
      <c r="H35" s="138" t="n">
        <v>0.22</v>
      </c>
      <c r="I35" s="138" t="n">
        <v>0.22</v>
      </c>
      <c r="J35" s="138" t="n">
        <v>0.3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0041</v>
      </c>
      <c r="D36" s="136" t="n">
        <v>19697</v>
      </c>
      <c r="E36" s="136" t="n">
        <v>19890</v>
      </c>
      <c r="F36" s="137"/>
      <c r="G36" s="137"/>
      <c r="H36" s="138" t="n">
        <v>133.974</v>
      </c>
      <c r="I36" s="138" t="n">
        <v>118.182</v>
      </c>
      <c r="J36" s="138" t="n">
        <v>11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1017</v>
      </c>
      <c r="D37" s="144" t="n">
        <v>20669</v>
      </c>
      <c r="E37" s="144" t="n">
        <v>20880</v>
      </c>
      <c r="F37" s="145" t="n">
        <v>101.020852484397</v>
      </c>
      <c r="G37" s="146"/>
      <c r="H37" s="147" t="n">
        <v>139.829</v>
      </c>
      <c r="I37" s="148" t="n">
        <v>124.702</v>
      </c>
      <c r="J37" s="148" t="n">
        <v>121.36</v>
      </c>
      <c r="K37" s="149" t="n">
        <f aca="false">IF(I37&gt;0,100*J37/I37,0)</f>
        <v>97.320010905999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8</v>
      </c>
      <c r="D39" s="144" t="n">
        <v>28</v>
      </c>
      <c r="E39" s="144" t="n">
        <v>28</v>
      </c>
      <c r="F39" s="145" t="n">
        <v>100</v>
      </c>
      <c r="G39" s="146"/>
      <c r="H39" s="147" t="n">
        <v>0.054</v>
      </c>
      <c r="I39" s="148" t="n">
        <v>0.055</v>
      </c>
      <c r="J39" s="148" t="n">
        <v>0.055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87</v>
      </c>
      <c r="D54" s="136" t="n">
        <v>133</v>
      </c>
      <c r="E54" s="136" t="n">
        <v>88</v>
      </c>
      <c r="F54" s="137"/>
      <c r="G54" s="137"/>
      <c r="H54" s="138" t="n">
        <v>0.566</v>
      </c>
      <c r="I54" s="138" t="n">
        <v>0.865</v>
      </c>
      <c r="J54" s="138" t="n">
        <v>0.572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87</v>
      </c>
      <c r="D59" s="144" t="n">
        <v>133</v>
      </c>
      <c r="E59" s="144" t="n">
        <v>88</v>
      </c>
      <c r="F59" s="145" t="n">
        <v>66.1654135338346</v>
      </c>
      <c r="G59" s="146"/>
      <c r="H59" s="147" t="n">
        <v>0.566</v>
      </c>
      <c r="I59" s="148" t="n">
        <v>0.865</v>
      </c>
      <c r="J59" s="148" t="n">
        <v>0.572</v>
      </c>
      <c r="K59" s="149" t="n">
        <v>66.127167630057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36</v>
      </c>
      <c r="D61" s="136" t="n">
        <v>330</v>
      </c>
      <c r="E61" s="136" t="n">
        <v>450</v>
      </c>
      <c r="F61" s="137"/>
      <c r="G61" s="137"/>
      <c r="H61" s="138" t="n">
        <v>1.075</v>
      </c>
      <c r="I61" s="138" t="n">
        <v>1.35</v>
      </c>
      <c r="J61" s="138" t="n">
        <v>1.8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53</v>
      </c>
      <c r="D62" s="136" t="n">
        <v>153</v>
      </c>
      <c r="E62" s="136" t="n">
        <v>153</v>
      </c>
      <c r="F62" s="137"/>
      <c r="G62" s="137"/>
      <c r="H62" s="138" t="n">
        <v>1.076</v>
      </c>
      <c r="I62" s="138" t="n">
        <v>1.209</v>
      </c>
      <c r="J62" s="138" t="n">
        <v>1.31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4624</v>
      </c>
      <c r="D63" s="136" t="n">
        <v>14900</v>
      </c>
      <c r="E63" s="136" t="n">
        <v>14730</v>
      </c>
      <c r="F63" s="137"/>
      <c r="G63" s="137"/>
      <c r="H63" s="138" t="n">
        <v>114.521</v>
      </c>
      <c r="I63" s="138" t="n">
        <v>113.376</v>
      </c>
      <c r="J63" s="138" t="n">
        <v>109.061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5113</v>
      </c>
      <c r="D64" s="144" t="n">
        <v>15383</v>
      </c>
      <c r="E64" s="144" t="n">
        <v>15333</v>
      </c>
      <c r="F64" s="145" t="n">
        <v>99.6749658714165</v>
      </c>
      <c r="G64" s="146"/>
      <c r="H64" s="147" t="n">
        <v>116.672</v>
      </c>
      <c r="I64" s="148" t="n">
        <v>115.935</v>
      </c>
      <c r="J64" s="148" t="n">
        <v>112.179</v>
      </c>
      <c r="K64" s="149" t="n">
        <v>96.760253590373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48</v>
      </c>
      <c r="D66" s="144" t="n">
        <v>465</v>
      </c>
      <c r="E66" s="144" t="n">
        <v>445</v>
      </c>
      <c r="F66" s="145" t="n">
        <v>95.6989247311828</v>
      </c>
      <c r="G66" s="146"/>
      <c r="H66" s="147" t="n">
        <v>2.523</v>
      </c>
      <c r="I66" s="148" t="n">
        <v>1.644</v>
      </c>
      <c r="J66" s="148" t="n">
        <v>2.04</v>
      </c>
      <c r="K66" s="149" t="n">
        <v>124.08759124087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8918</v>
      </c>
      <c r="D68" s="136" t="n">
        <v>19100</v>
      </c>
      <c r="E68" s="136" t="n">
        <v>18200</v>
      </c>
      <c r="F68" s="137"/>
      <c r="G68" s="137"/>
      <c r="H68" s="138" t="n">
        <v>138.48</v>
      </c>
      <c r="I68" s="138" t="n">
        <v>130</v>
      </c>
      <c r="J68" s="138" t="n">
        <v>127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5653</v>
      </c>
      <c r="D69" s="136" t="n">
        <v>5600</v>
      </c>
      <c r="E69" s="136" t="n">
        <v>5200</v>
      </c>
      <c r="F69" s="137"/>
      <c r="G69" s="137"/>
      <c r="H69" s="138" t="n">
        <v>40.589</v>
      </c>
      <c r="I69" s="138" t="n">
        <v>37</v>
      </c>
      <c r="J69" s="138" t="n">
        <v>36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4571</v>
      </c>
      <c r="D70" s="144" t="n">
        <v>24700</v>
      </c>
      <c r="E70" s="144" t="n">
        <v>23400</v>
      </c>
      <c r="F70" s="145" t="n">
        <v>94.7368421052632</v>
      </c>
      <c r="G70" s="146"/>
      <c r="H70" s="147" t="n">
        <v>179.069</v>
      </c>
      <c r="I70" s="148" t="n">
        <v>167</v>
      </c>
      <c r="J70" s="148" t="n">
        <v>163</v>
      </c>
      <c r="K70" s="149" t="n">
        <v>97.604790419161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2788</v>
      </c>
      <c r="D73" s="136" t="n">
        <v>2805</v>
      </c>
      <c r="E73" s="136" t="n">
        <v>2604</v>
      </c>
      <c r="F73" s="137"/>
      <c r="G73" s="137"/>
      <c r="H73" s="138" t="n">
        <v>22.5</v>
      </c>
      <c r="I73" s="138" t="n">
        <v>22.721</v>
      </c>
      <c r="J73" s="138" t="n">
        <v>18.2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7</v>
      </c>
      <c r="D76" s="136" t="n">
        <v>27</v>
      </c>
      <c r="E76" s="136" t="n">
        <v>27</v>
      </c>
      <c r="F76" s="137"/>
      <c r="G76" s="137"/>
      <c r="H76" s="138" t="n">
        <v>0.257</v>
      </c>
      <c r="I76" s="138" t="n">
        <v>0.246</v>
      </c>
      <c r="J76" s="138" t="n">
        <v>0.25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7082</v>
      </c>
      <c r="D79" s="136" t="n">
        <v>37364</v>
      </c>
      <c r="E79" s="136" t="n">
        <v>37481</v>
      </c>
      <c r="F79" s="137"/>
      <c r="G79" s="137"/>
      <c r="H79" s="138" t="n">
        <v>336.779</v>
      </c>
      <c r="I79" s="138" t="n">
        <v>343.567</v>
      </c>
      <c r="J79" s="138" t="n">
        <v>346.172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9897</v>
      </c>
      <c r="D80" s="144" t="n">
        <v>40196</v>
      </c>
      <c r="E80" s="144" t="n">
        <v>40112</v>
      </c>
      <c r="F80" s="145" t="n">
        <v>99.7910239824858</v>
      </c>
      <c r="G80" s="146"/>
      <c r="H80" s="147" t="n">
        <v>359.536</v>
      </c>
      <c r="I80" s="148" t="n">
        <v>366.534</v>
      </c>
      <c r="J80" s="148" t="n">
        <v>364.629</v>
      </c>
      <c r="K80" s="149" t="n">
        <v>99.480266496423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09290</v>
      </c>
      <c r="D87" s="165" t="n">
        <v>109325</v>
      </c>
      <c r="E87" s="165" t="n">
        <v>107934</v>
      </c>
      <c r="F87" s="166" t="n">
        <f aca="false">IF(D87&gt;0,100*E87/D87,0)</f>
        <v>98.7276469243083</v>
      </c>
      <c r="G87" s="146"/>
      <c r="H87" s="167" t="n">
        <v>847.026</v>
      </c>
      <c r="I87" s="168" t="n">
        <v>821.464</v>
      </c>
      <c r="J87" s="168" t="n">
        <v>805.359</v>
      </c>
      <c r="K87" s="166" t="n">
        <f aca="false">IF(I87&gt;0,100*J87/I87,0)</f>
        <v>98.039475862606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947</v>
      </c>
      <c r="D9" s="136" t="n">
        <v>932</v>
      </c>
      <c r="E9" s="136" t="n">
        <v>932</v>
      </c>
      <c r="F9" s="137"/>
      <c r="G9" s="137"/>
      <c r="H9" s="138" t="n">
        <v>2.5</v>
      </c>
      <c r="I9" s="138" t="n">
        <v>2.369</v>
      </c>
      <c r="J9" s="138" t="n">
        <v>2.369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645</v>
      </c>
      <c r="D10" s="136" t="n">
        <v>636</v>
      </c>
      <c r="E10" s="136" t="n">
        <v>636</v>
      </c>
      <c r="F10" s="137"/>
      <c r="G10" s="137"/>
      <c r="H10" s="138" t="n">
        <v>1.064</v>
      </c>
      <c r="I10" s="138" t="n">
        <v>1.092</v>
      </c>
      <c r="J10" s="138" t="n">
        <v>1.09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29</v>
      </c>
      <c r="D11" s="136" t="n">
        <v>230</v>
      </c>
      <c r="E11" s="136" t="n">
        <v>216</v>
      </c>
      <c r="F11" s="137"/>
      <c r="G11" s="137"/>
      <c r="H11" s="138" t="n">
        <v>0.22</v>
      </c>
      <c r="I11" s="138" t="n">
        <v>0.218</v>
      </c>
      <c r="J11" s="138" t="n">
        <v>0.63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75</v>
      </c>
      <c r="D12" s="136" t="n">
        <v>290</v>
      </c>
      <c r="E12" s="136" t="n">
        <v>290</v>
      </c>
      <c r="F12" s="137"/>
      <c r="G12" s="137"/>
      <c r="H12" s="138" t="n">
        <v>0.642</v>
      </c>
      <c r="I12" s="138" t="n">
        <v>0.66</v>
      </c>
      <c r="J12" s="138" t="n">
        <v>0.66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2096</v>
      </c>
      <c r="D13" s="144" t="n">
        <v>2088</v>
      </c>
      <c r="E13" s="144" t="n">
        <v>2074</v>
      </c>
      <c r="F13" s="145" t="n">
        <v>99.3295019157088</v>
      </c>
      <c r="G13" s="146"/>
      <c r="H13" s="147" t="n">
        <v>4.426</v>
      </c>
      <c r="I13" s="148" t="n">
        <v>4.339</v>
      </c>
      <c r="J13" s="148" t="n">
        <v>4.757</v>
      </c>
      <c r="K13" s="149" t="n">
        <v>109.63355611892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035</v>
      </c>
      <c r="D15" s="144" t="n">
        <v>1035</v>
      </c>
      <c r="E15" s="144" t="n">
        <v>1000</v>
      </c>
      <c r="F15" s="145" t="n">
        <v>96.6183574879227</v>
      </c>
      <c r="G15" s="146"/>
      <c r="H15" s="147" t="n">
        <v>0.69</v>
      </c>
      <c r="I15" s="148" t="n">
        <v>0.7</v>
      </c>
      <c r="J15" s="148" t="n">
        <v>0.65</v>
      </c>
      <c r="K15" s="149" t="n">
        <v>92.857142857142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 t="n">
        <v>7</v>
      </c>
      <c r="F17" s="145"/>
      <c r="G17" s="146"/>
      <c r="H17" s="147"/>
      <c r="I17" s="148"/>
      <c r="J17" s="148" t="n">
        <v>0.013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23</v>
      </c>
      <c r="D19" s="136" t="n">
        <v>246</v>
      </c>
      <c r="E19" s="136" t="n">
        <v>207</v>
      </c>
      <c r="F19" s="137"/>
      <c r="G19" s="137"/>
      <c r="H19" s="138" t="n">
        <v>0.401</v>
      </c>
      <c r="I19" s="138" t="n">
        <v>0.418</v>
      </c>
      <c r="J19" s="138" t="n">
        <v>0.352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280</v>
      </c>
      <c r="D20" s="136" t="n">
        <v>280</v>
      </c>
      <c r="E20" s="136" t="n">
        <v>280</v>
      </c>
      <c r="F20" s="137"/>
      <c r="G20" s="137"/>
      <c r="H20" s="138" t="n">
        <v>0.264</v>
      </c>
      <c r="I20" s="138" t="n">
        <v>0.176</v>
      </c>
      <c r="J20" s="138" t="n">
        <v>0.168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225</v>
      </c>
      <c r="D21" s="136" t="n">
        <v>225</v>
      </c>
      <c r="E21" s="136" t="n">
        <v>225</v>
      </c>
      <c r="F21" s="137"/>
      <c r="G21" s="137"/>
      <c r="H21" s="138" t="n">
        <v>0.147</v>
      </c>
      <c r="I21" s="138" t="n">
        <v>0.163</v>
      </c>
      <c r="J21" s="138" t="n">
        <v>0.171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728</v>
      </c>
      <c r="D22" s="144" t="n">
        <v>751</v>
      </c>
      <c r="E22" s="144" t="n">
        <v>712</v>
      </c>
      <c r="F22" s="145" t="n">
        <v>94.8069241011984</v>
      </c>
      <c r="G22" s="146"/>
      <c r="H22" s="147" t="n">
        <v>0.812</v>
      </c>
      <c r="I22" s="148" t="n">
        <v>0.757</v>
      </c>
      <c r="J22" s="148" t="n">
        <v>0.691</v>
      </c>
      <c r="K22" s="149" t="n">
        <v>91.281373844121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51</v>
      </c>
      <c r="D24" s="144" t="n">
        <v>246</v>
      </c>
      <c r="E24" s="144" t="n">
        <v>94</v>
      </c>
      <c r="F24" s="145" t="n">
        <v>38.2113821138211</v>
      </c>
      <c r="G24" s="146"/>
      <c r="H24" s="147" t="n">
        <v>0.682</v>
      </c>
      <c r="I24" s="148" t="n">
        <v>0.661</v>
      </c>
      <c r="J24" s="148" t="n">
        <v>0.202</v>
      </c>
      <c r="K24" s="149" t="n">
        <v>30.559757942511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31</v>
      </c>
      <c r="D26" s="144" t="n">
        <v>140</v>
      </c>
      <c r="E26" s="144" t="n">
        <v>160</v>
      </c>
      <c r="F26" s="145" t="n">
        <v>114.285714285714</v>
      </c>
      <c r="G26" s="146"/>
      <c r="H26" s="147" t="n">
        <v>0.21</v>
      </c>
      <c r="I26" s="148" t="n">
        <v>0.24</v>
      </c>
      <c r="J26" s="148" t="n">
        <v>0.3</v>
      </c>
      <c r="K26" s="149" t="n">
        <v>12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2</v>
      </c>
      <c r="D28" s="136" t="n">
        <v>4</v>
      </c>
      <c r="E28" s="136" t="n">
        <v>5</v>
      </c>
      <c r="F28" s="137"/>
      <c r="G28" s="137"/>
      <c r="H28" s="138" t="n">
        <v>0.005</v>
      </c>
      <c r="I28" s="138" t="n">
        <v>0.01</v>
      </c>
      <c r="J28" s="138" t="n">
        <v>0.01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 t="n">
        <v>2</v>
      </c>
      <c r="F29" s="137"/>
      <c r="G29" s="137"/>
      <c r="H29" s="138"/>
      <c r="I29" s="138"/>
      <c r="J29" s="138" t="n">
        <v>0.001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6</v>
      </c>
      <c r="D30" s="136" t="n">
        <v>6</v>
      </c>
      <c r="E30" s="136"/>
      <c r="F30" s="137"/>
      <c r="G30" s="137"/>
      <c r="H30" s="138" t="n">
        <v>0.012</v>
      </c>
      <c r="I30" s="138" t="n">
        <v>0.012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8</v>
      </c>
      <c r="D31" s="144" t="n">
        <v>10</v>
      </c>
      <c r="E31" s="144" t="n">
        <v>7</v>
      </c>
      <c r="F31" s="145" t="n">
        <v>70</v>
      </c>
      <c r="G31" s="146"/>
      <c r="H31" s="147" t="n">
        <v>0.017</v>
      </c>
      <c r="I31" s="148" t="n">
        <v>0.022</v>
      </c>
      <c r="J31" s="148" t="n">
        <v>0.013</v>
      </c>
      <c r="K31" s="149" t="n">
        <f aca="false">IF(I31&gt;0,100*J31/I31,0)</f>
        <v>59.090909090909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30</v>
      </c>
      <c r="D33" s="136" t="n">
        <v>130</v>
      </c>
      <c r="E33" s="136" t="n">
        <v>130</v>
      </c>
      <c r="F33" s="137"/>
      <c r="G33" s="137"/>
      <c r="H33" s="138" t="n">
        <v>0.179</v>
      </c>
      <c r="I33" s="138" t="n">
        <v>0.153</v>
      </c>
      <c r="J33" s="138" t="n">
        <v>0.1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51</v>
      </c>
      <c r="D34" s="136" t="n">
        <v>42</v>
      </c>
      <c r="E34" s="136" t="n">
        <v>60</v>
      </c>
      <c r="F34" s="137"/>
      <c r="G34" s="137"/>
      <c r="H34" s="138" t="n">
        <v>0.067</v>
      </c>
      <c r="I34" s="138" t="n">
        <v>0.056</v>
      </c>
      <c r="J34" s="138" t="n">
        <v>0.08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9</v>
      </c>
      <c r="D35" s="136" t="n">
        <v>10</v>
      </c>
      <c r="E35" s="136" t="n">
        <v>10</v>
      </c>
      <c r="F35" s="137"/>
      <c r="G35" s="137"/>
      <c r="H35" s="138" t="n">
        <v>0.011</v>
      </c>
      <c r="I35" s="138" t="n">
        <v>0.012</v>
      </c>
      <c r="J35" s="138" t="n">
        <v>0.01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3</v>
      </c>
      <c r="D36" s="136" t="n">
        <v>24</v>
      </c>
      <c r="E36" s="136" t="n">
        <v>24</v>
      </c>
      <c r="F36" s="137"/>
      <c r="G36" s="137"/>
      <c r="H36" s="138" t="n">
        <v>0.035</v>
      </c>
      <c r="I36" s="138" t="n">
        <v>0.036</v>
      </c>
      <c r="J36" s="138" t="n">
        <v>0.07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13</v>
      </c>
      <c r="D37" s="144" t="n">
        <v>206</v>
      </c>
      <c r="E37" s="144" t="n">
        <v>224</v>
      </c>
      <c r="F37" s="145" t="n">
        <v>108.73786407767</v>
      </c>
      <c r="G37" s="146"/>
      <c r="H37" s="147" t="n">
        <v>0.292</v>
      </c>
      <c r="I37" s="148" t="n">
        <v>0.257</v>
      </c>
      <c r="J37" s="148" t="n">
        <v>0.316</v>
      </c>
      <c r="K37" s="149" t="n">
        <v>122.957198443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8</v>
      </c>
      <c r="D39" s="144" t="n">
        <v>8</v>
      </c>
      <c r="E39" s="144" t="n">
        <v>8</v>
      </c>
      <c r="F39" s="145" t="n">
        <v>100</v>
      </c>
      <c r="G39" s="146"/>
      <c r="H39" s="147" t="n">
        <v>0.006</v>
      </c>
      <c r="I39" s="148" t="n">
        <v>0.006</v>
      </c>
      <c r="J39" s="148" t="n">
        <v>0.005</v>
      </c>
      <c r="K39" s="149" t="n">
        <v>83.3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19</v>
      </c>
      <c r="D41" s="136" t="n">
        <v>320</v>
      </c>
      <c r="E41" s="136" t="n">
        <v>195</v>
      </c>
      <c r="F41" s="137"/>
      <c r="G41" s="137"/>
      <c r="H41" s="138" t="n">
        <v>0.52</v>
      </c>
      <c r="I41" s="138" t="n">
        <v>0.496</v>
      </c>
      <c r="J41" s="138" t="n">
        <v>0.332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40</v>
      </c>
      <c r="D42" s="136" t="n">
        <v>46</v>
      </c>
      <c r="E42" s="136" t="n">
        <v>43</v>
      </c>
      <c r="F42" s="137"/>
      <c r="G42" s="137"/>
      <c r="H42" s="138" t="n">
        <v>0.053</v>
      </c>
      <c r="I42" s="138" t="n">
        <v>0.06</v>
      </c>
      <c r="J42" s="138" t="n">
        <v>0.0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3286</v>
      </c>
      <c r="D43" s="136" t="n">
        <v>3661</v>
      </c>
      <c r="E43" s="136" t="n">
        <v>4893</v>
      </c>
      <c r="F43" s="137"/>
      <c r="G43" s="137"/>
      <c r="H43" s="138" t="n">
        <v>8.215</v>
      </c>
      <c r="I43" s="138" t="n">
        <v>8.786</v>
      </c>
      <c r="J43" s="138" t="n">
        <v>11.743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75</v>
      </c>
      <c r="D44" s="136" t="n">
        <v>73</v>
      </c>
      <c r="E44" s="136" t="n">
        <v>103</v>
      </c>
      <c r="F44" s="137"/>
      <c r="G44" s="137"/>
      <c r="H44" s="138" t="n">
        <v>0.15</v>
      </c>
      <c r="I44" s="138" t="n">
        <v>0.146</v>
      </c>
      <c r="J44" s="138" t="n">
        <v>0.124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62</v>
      </c>
      <c r="D45" s="136" t="n">
        <v>56</v>
      </c>
      <c r="E45" s="136" t="n">
        <v>51</v>
      </c>
      <c r="F45" s="137"/>
      <c r="G45" s="137"/>
      <c r="H45" s="138" t="n">
        <v>0.104</v>
      </c>
      <c r="I45" s="138" t="n">
        <v>0.056</v>
      </c>
      <c r="J45" s="138" t="n">
        <v>0.051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32</v>
      </c>
      <c r="D46" s="136" t="n">
        <v>30</v>
      </c>
      <c r="E46" s="136" t="n">
        <v>30</v>
      </c>
      <c r="F46" s="137"/>
      <c r="G46" s="137"/>
      <c r="H46" s="138" t="n">
        <v>0.064</v>
      </c>
      <c r="I46" s="138" t="n">
        <v>0.06</v>
      </c>
      <c r="J46" s="138" t="n">
        <v>0.06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</v>
      </c>
      <c r="D47" s="136" t="n">
        <v>9</v>
      </c>
      <c r="E47" s="136" t="n">
        <v>2</v>
      </c>
      <c r="F47" s="137"/>
      <c r="G47" s="137"/>
      <c r="H47" s="138" t="n">
        <v>0.002</v>
      </c>
      <c r="I47" s="138" t="n">
        <v>0.008</v>
      </c>
      <c r="J47" s="138" t="n">
        <v>0.002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32</v>
      </c>
      <c r="D48" s="136" t="n">
        <v>173</v>
      </c>
      <c r="E48" s="136" t="n">
        <v>14</v>
      </c>
      <c r="F48" s="137"/>
      <c r="G48" s="137"/>
      <c r="H48" s="138" t="n">
        <v>0.365</v>
      </c>
      <c r="I48" s="138" t="n">
        <v>0.433</v>
      </c>
      <c r="J48" s="138" t="n">
        <v>0.035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24</v>
      </c>
      <c r="D49" s="136" t="n">
        <v>153</v>
      </c>
      <c r="E49" s="136" t="n">
        <v>128</v>
      </c>
      <c r="F49" s="137"/>
      <c r="G49" s="137"/>
      <c r="H49" s="138" t="n">
        <v>0.248</v>
      </c>
      <c r="I49" s="138" t="n">
        <v>0.272</v>
      </c>
      <c r="J49" s="138" t="n">
        <v>0.25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072</v>
      </c>
      <c r="D50" s="144" t="n">
        <v>4521</v>
      </c>
      <c r="E50" s="144" t="n">
        <v>5459</v>
      </c>
      <c r="F50" s="145" t="n">
        <v>120.747622207476</v>
      </c>
      <c r="G50" s="146"/>
      <c r="H50" s="147" t="n">
        <v>9.721</v>
      </c>
      <c r="I50" s="148" t="n">
        <v>10.317</v>
      </c>
      <c r="J50" s="148" t="n">
        <v>12.657</v>
      </c>
      <c r="K50" s="149" t="n">
        <v>122.6810119220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5</v>
      </c>
      <c r="D54" s="136" t="n">
        <v>30</v>
      </c>
      <c r="E54" s="136" t="n">
        <v>25</v>
      </c>
      <c r="F54" s="137"/>
      <c r="G54" s="137"/>
      <c r="H54" s="138" t="n">
        <v>0.04</v>
      </c>
      <c r="I54" s="138" t="n">
        <v>0.051</v>
      </c>
      <c r="J54" s="138" t="n">
        <v>0.04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4</v>
      </c>
      <c r="D55" s="136" t="n">
        <v>7</v>
      </c>
      <c r="E55" s="136" t="n">
        <v>5</v>
      </c>
      <c r="F55" s="137"/>
      <c r="G55" s="137"/>
      <c r="H55" s="138" t="n">
        <v>0.012</v>
      </c>
      <c r="I55" s="138" t="n">
        <v>0.007</v>
      </c>
      <c r="J55" s="138" t="n">
        <v>0.00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2</v>
      </c>
      <c r="D56" s="136"/>
      <c r="E56" s="136"/>
      <c r="F56" s="137"/>
      <c r="G56" s="137"/>
      <c r="H56" s="138" t="n">
        <v>0.007</v>
      </c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 t="n">
        <v>1</v>
      </c>
      <c r="E57" s="136" t="n">
        <v>3</v>
      </c>
      <c r="F57" s="137"/>
      <c r="G57" s="137"/>
      <c r="H57" s="138"/>
      <c r="I57" s="138" t="n">
        <v>0.0009</v>
      </c>
      <c r="J57" s="138" t="n">
        <v>0.003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2</v>
      </c>
      <c r="D58" s="136" t="n">
        <v>12</v>
      </c>
      <c r="E58" s="136" t="n">
        <v>4</v>
      </c>
      <c r="F58" s="137"/>
      <c r="G58" s="137"/>
      <c r="H58" s="138" t="n">
        <v>0.006</v>
      </c>
      <c r="I58" s="138" t="n">
        <v>0.011</v>
      </c>
      <c r="J58" s="138" t="n">
        <v>0.001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63</v>
      </c>
      <c r="D59" s="144" t="n">
        <v>50</v>
      </c>
      <c r="E59" s="144" t="n">
        <v>37</v>
      </c>
      <c r="F59" s="145" t="n">
        <v>74</v>
      </c>
      <c r="G59" s="146"/>
      <c r="H59" s="147" t="n">
        <v>0.065</v>
      </c>
      <c r="I59" s="148" t="n">
        <v>0.0699</v>
      </c>
      <c r="J59" s="148" t="n">
        <v>0.054</v>
      </c>
      <c r="K59" s="149" t="n">
        <v>77.253218884120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</v>
      </c>
      <c r="D61" s="136"/>
      <c r="E61" s="136" t="n">
        <v>4</v>
      </c>
      <c r="F61" s="137"/>
      <c r="G61" s="137"/>
      <c r="H61" s="138" t="n">
        <v>0.002</v>
      </c>
      <c r="I61" s="138"/>
      <c r="J61" s="138" t="n">
        <v>0.00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</v>
      </c>
      <c r="D64" s="144"/>
      <c r="E64" s="144" t="n">
        <v>4</v>
      </c>
      <c r="F64" s="145"/>
      <c r="G64" s="146"/>
      <c r="H64" s="147" t="n">
        <v>0.002</v>
      </c>
      <c r="I64" s="148"/>
      <c r="J64" s="148" t="n">
        <v>0.004</v>
      </c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8</v>
      </c>
      <c r="D66" s="144" t="n">
        <v>11</v>
      </c>
      <c r="E66" s="144" t="n">
        <v>9</v>
      </c>
      <c r="F66" s="145" t="n">
        <v>81.8181818181818</v>
      </c>
      <c r="G66" s="146"/>
      <c r="H66" s="147" t="n">
        <v>0.006</v>
      </c>
      <c r="I66" s="148" t="n">
        <v>0.008</v>
      </c>
      <c r="J66" s="148" t="n">
        <v>0.006</v>
      </c>
      <c r="K66" s="149" t="n">
        <v>7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3</v>
      </c>
      <c r="D68" s="136" t="n">
        <v>3</v>
      </c>
      <c r="E68" s="136"/>
      <c r="F68" s="137"/>
      <c r="G68" s="137"/>
      <c r="H68" s="138" t="n">
        <v>0.005</v>
      </c>
      <c r="I68" s="138" t="n">
        <v>0.00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4</v>
      </c>
      <c r="D69" s="136" t="n">
        <v>4</v>
      </c>
      <c r="E69" s="136"/>
      <c r="F69" s="137"/>
      <c r="G69" s="137"/>
      <c r="H69" s="138" t="n">
        <v>0.008</v>
      </c>
      <c r="I69" s="138" t="n">
        <v>0.008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7</v>
      </c>
      <c r="D70" s="144" t="n">
        <v>7</v>
      </c>
      <c r="E70" s="144"/>
      <c r="F70" s="145"/>
      <c r="G70" s="146"/>
      <c r="H70" s="147" t="n">
        <v>0.013</v>
      </c>
      <c r="I70" s="148" t="n">
        <v>0.013</v>
      </c>
      <c r="J70" s="148" t="n">
        <v>0</v>
      </c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1</v>
      </c>
      <c r="D72" s="136" t="n">
        <v>11</v>
      </c>
      <c r="E72" s="136" t="n">
        <v>11</v>
      </c>
      <c r="F72" s="137"/>
      <c r="G72" s="137"/>
      <c r="H72" s="138" t="n">
        <v>0.016</v>
      </c>
      <c r="I72" s="138" t="n">
        <v>0.016</v>
      </c>
      <c r="J72" s="138" t="n">
        <v>0.021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4</v>
      </c>
      <c r="D75" s="136" t="n">
        <v>20.48</v>
      </c>
      <c r="E75" s="136" t="n">
        <v>6</v>
      </c>
      <c r="F75" s="137"/>
      <c r="G75" s="137"/>
      <c r="H75" s="138" t="n">
        <v>0.003</v>
      </c>
      <c r="I75" s="138" t="n">
        <v>0.01408</v>
      </c>
      <c r="J75" s="138" t="n">
        <v>0.00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</v>
      </c>
      <c r="D77" s="136" t="n">
        <v>1</v>
      </c>
      <c r="E77" s="136"/>
      <c r="F77" s="137"/>
      <c r="G77" s="137"/>
      <c r="H77" s="138" t="n">
        <v>0.002</v>
      </c>
      <c r="I77" s="138" t="n">
        <v>0.001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3</v>
      </c>
      <c r="D78" s="136" t="n">
        <v>25</v>
      </c>
      <c r="E78" s="136" t="n">
        <v>5</v>
      </c>
      <c r="F78" s="137"/>
      <c r="G78" s="137"/>
      <c r="H78" s="138" t="n">
        <v>0.021</v>
      </c>
      <c r="I78" s="138" t="n">
        <v>0.022</v>
      </c>
      <c r="J78" s="138" t="n">
        <v>0.00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7</v>
      </c>
      <c r="D79" s="136" t="n">
        <v>10</v>
      </c>
      <c r="E79" s="136" t="n">
        <v>5</v>
      </c>
      <c r="F79" s="137"/>
      <c r="G79" s="137"/>
      <c r="H79" s="138" t="n">
        <v>0.026</v>
      </c>
      <c r="I79" s="138" t="n">
        <v>0.01</v>
      </c>
      <c r="J79" s="138" t="n">
        <v>0.006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57</v>
      </c>
      <c r="D80" s="144" t="n">
        <v>67.48</v>
      </c>
      <c r="E80" s="144" t="n">
        <v>27</v>
      </c>
      <c r="F80" s="145" t="n">
        <v>40.0118553645525</v>
      </c>
      <c r="G80" s="146"/>
      <c r="H80" s="147" t="n">
        <v>0.068</v>
      </c>
      <c r="I80" s="148" t="n">
        <v>0.06308</v>
      </c>
      <c r="J80" s="148" t="n">
        <v>0.037</v>
      </c>
      <c r="K80" s="149" t="n">
        <v>58.655675332910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45</v>
      </c>
      <c r="D82" s="136" t="n">
        <v>45</v>
      </c>
      <c r="E82" s="136" t="n">
        <v>45</v>
      </c>
      <c r="F82" s="137"/>
      <c r="G82" s="137"/>
      <c r="H82" s="138" t="n">
        <v>0.043</v>
      </c>
      <c r="I82" s="138" t="n">
        <v>0.043</v>
      </c>
      <c r="J82" s="138" t="n">
        <v>0.043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78</v>
      </c>
      <c r="D83" s="136" t="n">
        <v>78</v>
      </c>
      <c r="E83" s="136" t="n">
        <v>74</v>
      </c>
      <c r="F83" s="137"/>
      <c r="G83" s="137"/>
      <c r="H83" s="138" t="n">
        <v>0.072</v>
      </c>
      <c r="I83" s="138" t="n">
        <v>0.072</v>
      </c>
      <c r="J83" s="138" t="n">
        <v>0.069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23</v>
      </c>
      <c r="D84" s="144" t="n">
        <v>123</v>
      </c>
      <c r="E84" s="144" t="n">
        <v>119</v>
      </c>
      <c r="F84" s="145" t="n">
        <v>96.7479674796748</v>
      </c>
      <c r="G84" s="146"/>
      <c r="H84" s="147" t="n">
        <v>0.115</v>
      </c>
      <c r="I84" s="148" t="n">
        <v>0.115</v>
      </c>
      <c r="J84" s="148" t="n">
        <v>0.112</v>
      </c>
      <c r="K84" s="149" t="n">
        <v>97.391304347826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8802</v>
      </c>
      <c r="D87" s="165" t="n">
        <v>9263.48</v>
      </c>
      <c r="E87" s="165" t="n">
        <v>9941</v>
      </c>
      <c r="F87" s="166" t="n">
        <f aca="false">IF(D87&gt;0,100*E87/D87,0)</f>
        <v>107.313882040011</v>
      </c>
      <c r="G87" s="146"/>
      <c r="H87" s="167" t="n">
        <v>17.125</v>
      </c>
      <c r="I87" s="168" t="n">
        <v>17.56798</v>
      </c>
      <c r="J87" s="168" t="n">
        <v>19.817</v>
      </c>
      <c r="K87" s="166" t="n">
        <f aca="false">IF(I87&gt;0,100*J87/I87,0)</f>
        <v>112.80181329896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177</v>
      </c>
      <c r="D19" s="136" t="n">
        <v>1126</v>
      </c>
      <c r="E19" s="136" t="n">
        <v>1126</v>
      </c>
      <c r="F19" s="137"/>
      <c r="G19" s="137"/>
      <c r="H19" s="138" t="n">
        <v>3.919</v>
      </c>
      <c r="I19" s="138" t="n">
        <v>1.914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5</v>
      </c>
      <c r="D21" s="136" t="n">
        <v>5</v>
      </c>
      <c r="E21" s="136"/>
      <c r="F21" s="137"/>
      <c r="G21" s="137"/>
      <c r="H21" s="138" t="n">
        <v>0.006</v>
      </c>
      <c r="I21" s="138" t="n">
        <v>0.006</v>
      </c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182</v>
      </c>
      <c r="D22" s="144" t="n">
        <v>1131</v>
      </c>
      <c r="E22" s="144" t="n">
        <v>1126</v>
      </c>
      <c r="F22" s="145" t="n">
        <v>99.5579133510168</v>
      </c>
      <c r="G22" s="146"/>
      <c r="H22" s="147" t="n">
        <v>3.925</v>
      </c>
      <c r="I22" s="148" t="n">
        <v>1.92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3585</v>
      </c>
      <c r="D24" s="144" t="n">
        <v>2730</v>
      </c>
      <c r="E24" s="144" t="n">
        <v>1600</v>
      </c>
      <c r="F24" s="145" t="n">
        <v>58.6080586080586</v>
      </c>
      <c r="G24" s="146"/>
      <c r="H24" s="147" t="n">
        <v>7.092</v>
      </c>
      <c r="I24" s="148" t="n">
        <v>5.396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10</v>
      </c>
      <c r="D26" s="144" t="n">
        <v>75</v>
      </c>
      <c r="E26" s="144" t="n">
        <v>75</v>
      </c>
      <c r="F26" s="145" t="n">
        <v>100</v>
      </c>
      <c r="G26" s="146"/>
      <c r="H26" s="147" t="n">
        <v>0.25</v>
      </c>
      <c r="I26" s="148" t="n">
        <v>0.1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0</v>
      </c>
      <c r="D28" s="136" t="n">
        <v>598</v>
      </c>
      <c r="E28" s="136" t="n">
        <v>550</v>
      </c>
      <c r="F28" s="137"/>
      <c r="G28" s="137"/>
      <c r="H28" s="138" t="n">
        <v>0.03</v>
      </c>
      <c r="I28" s="138" t="n">
        <v>1.79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785</v>
      </c>
      <c r="D30" s="136" t="n">
        <v>446</v>
      </c>
      <c r="E30" s="136" t="n">
        <v>450</v>
      </c>
      <c r="F30" s="137"/>
      <c r="G30" s="137"/>
      <c r="H30" s="138" t="n">
        <v>2.117</v>
      </c>
      <c r="I30" s="138" t="n">
        <v>1.225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815</v>
      </c>
      <c r="D31" s="144" t="n">
        <v>1044</v>
      </c>
      <c r="E31" s="144" t="n">
        <v>1000</v>
      </c>
      <c r="F31" s="145" t="n">
        <v>95.7854406130268</v>
      </c>
      <c r="G31" s="146"/>
      <c r="H31" s="147" t="n">
        <v>2.147</v>
      </c>
      <c r="I31" s="148" t="n">
        <v>3.01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60</v>
      </c>
      <c r="D33" s="136" t="n">
        <v>230</v>
      </c>
      <c r="E33" s="136" t="n">
        <v>150</v>
      </c>
      <c r="F33" s="137"/>
      <c r="G33" s="137"/>
      <c r="H33" s="138" t="n">
        <v>0.16</v>
      </c>
      <c r="I33" s="138" t="n">
        <v>0.168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310</v>
      </c>
      <c r="D34" s="136" t="n">
        <v>700</v>
      </c>
      <c r="E34" s="136" t="n">
        <v>700</v>
      </c>
      <c r="F34" s="137"/>
      <c r="G34" s="137"/>
      <c r="H34" s="138" t="n">
        <v>0.46</v>
      </c>
      <c r="I34" s="138" t="n">
        <v>1.0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70</v>
      </c>
      <c r="D35" s="136" t="n">
        <v>65</v>
      </c>
      <c r="E35" s="136" t="n">
        <v>65</v>
      </c>
      <c r="F35" s="137"/>
      <c r="G35" s="137"/>
      <c r="H35" s="138" t="n">
        <v>0.14</v>
      </c>
      <c r="I35" s="138" t="n">
        <v>0.127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43</v>
      </c>
      <c r="D36" s="136" t="n">
        <v>33</v>
      </c>
      <c r="E36" s="136" t="n">
        <v>33</v>
      </c>
      <c r="F36" s="137"/>
      <c r="G36" s="137"/>
      <c r="H36" s="138" t="n">
        <v>0.086</v>
      </c>
      <c r="I36" s="138" t="n">
        <v>0.06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583</v>
      </c>
      <c r="D37" s="144" t="n">
        <v>1028</v>
      </c>
      <c r="E37" s="144" t="n">
        <v>948</v>
      </c>
      <c r="F37" s="145" t="n">
        <v>92.2178988326848</v>
      </c>
      <c r="G37" s="146"/>
      <c r="H37" s="147" t="n">
        <v>0.846</v>
      </c>
      <c r="I37" s="148" t="n">
        <v>1.40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250</v>
      </c>
      <c r="D39" s="144" t="n">
        <v>2610</v>
      </c>
      <c r="E39" s="144" t="n">
        <v>2740</v>
      </c>
      <c r="F39" s="145" t="n">
        <v>104.980842911877</v>
      </c>
      <c r="G39" s="146"/>
      <c r="H39" s="147" t="n">
        <v>2.2</v>
      </c>
      <c r="I39" s="148" t="n">
        <v>1.0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52</v>
      </c>
      <c r="D42" s="136" t="n">
        <v>571</v>
      </c>
      <c r="E42" s="136" t="n">
        <v>575</v>
      </c>
      <c r="F42" s="137"/>
      <c r="G42" s="137"/>
      <c r="H42" s="138" t="n">
        <v>2.63</v>
      </c>
      <c r="I42" s="138" t="n">
        <v>1.435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6</v>
      </c>
      <c r="D43" s="136" t="n">
        <v>14</v>
      </c>
      <c r="E43" s="136" t="n">
        <v>10</v>
      </c>
      <c r="F43" s="137"/>
      <c r="G43" s="137"/>
      <c r="H43" s="138" t="n">
        <v>0.06</v>
      </c>
      <c r="I43" s="138" t="n">
        <v>0.031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08</v>
      </c>
      <c r="D44" s="136" t="n">
        <v>179</v>
      </c>
      <c r="E44" s="136" t="n">
        <v>110</v>
      </c>
      <c r="F44" s="137"/>
      <c r="G44" s="137"/>
      <c r="H44" s="138" t="n">
        <v>0.248</v>
      </c>
      <c r="I44" s="138" t="n">
        <v>0.057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 t="n">
        <v>11</v>
      </c>
      <c r="E45" s="136" t="n">
        <v>6</v>
      </c>
      <c r="F45" s="137"/>
      <c r="G45" s="137"/>
      <c r="H45" s="138"/>
      <c r="I45" s="138" t="n">
        <v>0.004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 t="n">
        <v>10</v>
      </c>
      <c r="E46" s="136" t="n">
        <v>10</v>
      </c>
      <c r="F46" s="137"/>
      <c r="G46" s="137"/>
      <c r="H46" s="138"/>
      <c r="I46" s="138" t="n">
        <v>0.006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8</v>
      </c>
      <c r="D49" s="136"/>
      <c r="E49" s="136" t="n">
        <v>20</v>
      </c>
      <c r="F49" s="137"/>
      <c r="G49" s="137"/>
      <c r="H49" s="138" t="n">
        <v>0.03</v>
      </c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204</v>
      </c>
      <c r="D50" s="144" t="n">
        <v>785</v>
      </c>
      <c r="E50" s="144" t="n">
        <v>731</v>
      </c>
      <c r="F50" s="145" t="n">
        <v>93.1210191082803</v>
      </c>
      <c r="G50" s="146"/>
      <c r="H50" s="147" t="n">
        <v>2.968</v>
      </c>
      <c r="I50" s="148" t="n">
        <v>1.533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6</v>
      </c>
      <c r="D52" s="144" t="n">
        <v>19</v>
      </c>
      <c r="E52" s="144" t="n">
        <v>19</v>
      </c>
      <c r="F52" s="145" t="n">
        <v>100</v>
      </c>
      <c r="G52" s="146"/>
      <c r="H52" s="147" t="n">
        <v>0.023</v>
      </c>
      <c r="I52" s="148" t="n">
        <v>0.021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5</v>
      </c>
      <c r="D54" s="136"/>
      <c r="E54" s="136"/>
      <c r="F54" s="137"/>
      <c r="G54" s="137"/>
      <c r="H54" s="138" t="n">
        <v>0.019</v>
      </c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3</v>
      </c>
      <c r="D55" s="136" t="n">
        <v>61</v>
      </c>
      <c r="E55" s="136" t="n">
        <v>61</v>
      </c>
      <c r="F55" s="137"/>
      <c r="G55" s="137"/>
      <c r="H55" s="138" t="n">
        <v>0.053</v>
      </c>
      <c r="I55" s="138" t="n">
        <v>0.06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 t="n">
        <v>6</v>
      </c>
      <c r="E56" s="136"/>
      <c r="F56" s="137"/>
      <c r="G56" s="137"/>
      <c r="H56" s="138"/>
      <c r="I56" s="138" t="n">
        <v>0.009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48</v>
      </c>
      <c r="D57" s="136" t="n">
        <v>90</v>
      </c>
      <c r="E57" s="136" t="n">
        <v>90</v>
      </c>
      <c r="F57" s="137"/>
      <c r="G57" s="137"/>
      <c r="H57" s="138" t="n">
        <v>0.2664</v>
      </c>
      <c r="I57" s="138" t="n">
        <v>0.162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5</v>
      </c>
      <c r="D58" s="136" t="n">
        <v>28</v>
      </c>
      <c r="E58" s="136" t="n">
        <v>28</v>
      </c>
      <c r="F58" s="137"/>
      <c r="G58" s="137"/>
      <c r="H58" s="138" t="n">
        <v>0.014</v>
      </c>
      <c r="I58" s="138" t="n">
        <v>0.011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31</v>
      </c>
      <c r="D59" s="144" t="n">
        <v>185</v>
      </c>
      <c r="E59" s="144" t="n">
        <v>179</v>
      </c>
      <c r="F59" s="145" t="n">
        <v>96.7567567567568</v>
      </c>
      <c r="G59" s="146"/>
      <c r="H59" s="147" t="n">
        <v>0.3524</v>
      </c>
      <c r="I59" s="148" t="n">
        <v>0.24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0</v>
      </c>
      <c r="D61" s="136" t="n">
        <v>20</v>
      </c>
      <c r="E61" s="136" t="n">
        <v>20</v>
      </c>
      <c r="F61" s="137"/>
      <c r="G61" s="137"/>
      <c r="H61" s="138" t="n">
        <v>0.03</v>
      </c>
      <c r="I61" s="138" t="n">
        <v>0.056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0</v>
      </c>
      <c r="D64" s="144" t="n">
        <v>20</v>
      </c>
      <c r="E64" s="144" t="n">
        <v>20</v>
      </c>
      <c r="F64" s="145" t="n">
        <v>100</v>
      </c>
      <c r="G64" s="146"/>
      <c r="H64" s="147" t="n">
        <v>0.03</v>
      </c>
      <c r="I64" s="148" t="n">
        <v>0.05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7</v>
      </c>
      <c r="D66" s="144" t="n">
        <v>15</v>
      </c>
      <c r="E66" s="144" t="n">
        <v>13</v>
      </c>
      <c r="F66" s="145" t="n">
        <v>86.6666666666667</v>
      </c>
      <c r="G66" s="146"/>
      <c r="H66" s="147" t="n">
        <v>0.023</v>
      </c>
      <c r="I66" s="148" t="n">
        <v>0.01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900</v>
      </c>
      <c r="D68" s="136" t="n">
        <v>1800</v>
      </c>
      <c r="E68" s="136" t="n">
        <v>1800</v>
      </c>
      <c r="F68" s="137"/>
      <c r="G68" s="137"/>
      <c r="H68" s="138" t="n">
        <v>1.6</v>
      </c>
      <c r="I68" s="138" t="n">
        <v>1.7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900</v>
      </c>
      <c r="D70" s="144" t="n">
        <v>1800</v>
      </c>
      <c r="E70" s="144" t="n">
        <v>1800</v>
      </c>
      <c r="F70" s="145" t="n">
        <v>100</v>
      </c>
      <c r="G70" s="146"/>
      <c r="H70" s="147" t="n">
        <v>1.6</v>
      </c>
      <c r="I70" s="148" t="n">
        <v>1.7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5</v>
      </c>
      <c r="D72" s="136" t="n">
        <v>26</v>
      </c>
      <c r="E72" s="136" t="n">
        <v>26</v>
      </c>
      <c r="F72" s="137"/>
      <c r="G72" s="137"/>
      <c r="H72" s="138" t="n">
        <v>0.022</v>
      </c>
      <c r="I72" s="138" t="n">
        <v>0.034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500</v>
      </c>
      <c r="D73" s="136" t="n">
        <v>6500</v>
      </c>
      <c r="E73" s="136" t="n">
        <v>5000</v>
      </c>
      <c r="F73" s="137"/>
      <c r="G73" s="137"/>
      <c r="H73" s="138" t="n">
        <v>7</v>
      </c>
      <c r="I73" s="138" t="n">
        <v>4.5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6852</v>
      </c>
      <c r="D74" s="136" t="n">
        <v>5755</v>
      </c>
      <c r="E74" s="136" t="n">
        <v>5810</v>
      </c>
      <c r="F74" s="137"/>
      <c r="G74" s="137"/>
      <c r="H74" s="138" t="n">
        <v>8.907</v>
      </c>
      <c r="I74" s="138" t="n">
        <v>4.316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462.651</v>
      </c>
      <c r="D75" s="136" t="n">
        <v>510</v>
      </c>
      <c r="E75" s="136" t="n">
        <v>510</v>
      </c>
      <c r="F75" s="137"/>
      <c r="G75" s="137"/>
      <c r="H75" s="138" t="n">
        <v>0.47</v>
      </c>
      <c r="I75" s="138" t="n">
        <v>0.477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012</v>
      </c>
      <c r="D76" s="136" t="n">
        <v>1200</v>
      </c>
      <c r="E76" s="136" t="n">
        <v>820</v>
      </c>
      <c r="F76" s="137"/>
      <c r="G76" s="137"/>
      <c r="H76" s="138" t="n">
        <v>1.619</v>
      </c>
      <c r="I76" s="138" t="n">
        <v>1.56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723</v>
      </c>
      <c r="D77" s="136" t="n">
        <v>415</v>
      </c>
      <c r="E77" s="136" t="n">
        <v>563</v>
      </c>
      <c r="F77" s="137"/>
      <c r="G77" s="137"/>
      <c r="H77" s="138" t="n">
        <v>0.721</v>
      </c>
      <c r="I77" s="138" t="n">
        <v>0.358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3705</v>
      </c>
      <c r="D78" s="136" t="n">
        <v>3420</v>
      </c>
      <c r="E78" s="136" t="n">
        <v>3420</v>
      </c>
      <c r="F78" s="137"/>
      <c r="G78" s="137"/>
      <c r="H78" s="138" t="n">
        <v>5.187</v>
      </c>
      <c r="I78" s="138" t="n">
        <v>5.797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3926</v>
      </c>
      <c r="D79" s="136" t="n">
        <v>14250</v>
      </c>
      <c r="E79" s="136" t="n">
        <v>9173.6</v>
      </c>
      <c r="F79" s="137"/>
      <c r="G79" s="137"/>
      <c r="H79" s="138" t="n">
        <v>9.609</v>
      </c>
      <c r="I79" s="138" t="n">
        <v>17.156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3205.651</v>
      </c>
      <c r="D80" s="144" t="n">
        <v>32076</v>
      </c>
      <c r="E80" s="144" t="n">
        <v>25322.6</v>
      </c>
      <c r="F80" s="145" t="n">
        <v>78.9456291308143</v>
      </c>
      <c r="G80" s="146"/>
      <c r="H80" s="147" t="n">
        <v>33.535</v>
      </c>
      <c r="I80" s="148" t="n">
        <v>34.24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0</v>
      </c>
      <c r="D82" s="136" t="n">
        <v>20</v>
      </c>
      <c r="E82" s="136" t="n">
        <v>20</v>
      </c>
      <c r="F82" s="137"/>
      <c r="G82" s="137"/>
      <c r="H82" s="138" t="n">
        <v>0.02</v>
      </c>
      <c r="I82" s="138" t="n">
        <v>0.02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34</v>
      </c>
      <c r="D83" s="136" t="n">
        <v>32</v>
      </c>
      <c r="E83" s="136" t="n">
        <v>32</v>
      </c>
      <c r="F83" s="137"/>
      <c r="G83" s="137"/>
      <c r="H83" s="138" t="n">
        <v>0.024</v>
      </c>
      <c r="I83" s="138" t="n">
        <v>0.023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4</v>
      </c>
      <c r="D84" s="144" t="n">
        <v>52</v>
      </c>
      <c r="E84" s="144" t="n">
        <v>52</v>
      </c>
      <c r="F84" s="145" t="n">
        <v>100</v>
      </c>
      <c r="G84" s="146"/>
      <c r="H84" s="147" t="n">
        <v>0.044</v>
      </c>
      <c r="I84" s="148" t="n">
        <v>0.043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46192.651</v>
      </c>
      <c r="D87" s="165" t="n">
        <v>43570</v>
      </c>
      <c r="E87" s="165" t="n">
        <v>35625.6</v>
      </c>
      <c r="F87" s="166" t="n">
        <f aca="false">IF(D87&gt;0,100*E87/D87,0)</f>
        <v>81.7663529951802</v>
      </c>
      <c r="G87" s="146"/>
      <c r="H87" s="167" t="n">
        <v>55.0354</v>
      </c>
      <c r="I87" s="168" t="n">
        <v>50.86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764</v>
      </c>
      <c r="D19" s="136" t="n">
        <v>793</v>
      </c>
      <c r="E19" s="136"/>
      <c r="F19" s="137"/>
      <c r="G19" s="137"/>
      <c r="H19" s="138" t="n">
        <v>2.674</v>
      </c>
      <c r="I19" s="138" t="n">
        <v>1.824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764</v>
      </c>
      <c r="D22" s="144" t="n">
        <v>793</v>
      </c>
      <c r="E22" s="144"/>
      <c r="F22" s="145"/>
      <c r="G22" s="146"/>
      <c r="H22" s="147" t="n">
        <v>2.674</v>
      </c>
      <c r="I22" s="148" t="n">
        <v>1.824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176</v>
      </c>
      <c r="D24" s="144" t="n">
        <v>4329</v>
      </c>
      <c r="E24" s="144" t="n">
        <v>2540</v>
      </c>
      <c r="F24" s="145" t="n">
        <v>58.6740586740587</v>
      </c>
      <c r="G24" s="146"/>
      <c r="H24" s="147" t="n">
        <v>10.013</v>
      </c>
      <c r="I24" s="148" t="n">
        <v>9.5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600</v>
      </c>
      <c r="D26" s="144" t="n">
        <v>900</v>
      </c>
      <c r="E26" s="144" t="n">
        <v>700</v>
      </c>
      <c r="F26" s="145" t="n">
        <v>77.7777777777778</v>
      </c>
      <c r="G26" s="146"/>
      <c r="H26" s="147" t="n">
        <v>1.9</v>
      </c>
      <c r="I26" s="148" t="n">
        <v>2.1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16660</v>
      </c>
      <c r="D28" s="136" t="n">
        <v>10686</v>
      </c>
      <c r="E28" s="136" t="n">
        <v>10700</v>
      </c>
      <c r="F28" s="137"/>
      <c r="G28" s="137"/>
      <c r="H28" s="138" t="n">
        <v>39.815</v>
      </c>
      <c r="I28" s="138" t="n">
        <v>24.755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75</v>
      </c>
      <c r="D29" s="136" t="n">
        <v>137</v>
      </c>
      <c r="E29" s="136" t="n">
        <v>137</v>
      </c>
      <c r="F29" s="137"/>
      <c r="G29" s="137"/>
      <c r="H29" s="138" t="n">
        <v>0.135</v>
      </c>
      <c r="I29" s="138" t="n">
        <v>0.196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4840</v>
      </c>
      <c r="D30" s="136" t="n">
        <v>3988</v>
      </c>
      <c r="E30" s="136" t="n">
        <v>4000</v>
      </c>
      <c r="F30" s="137"/>
      <c r="G30" s="137"/>
      <c r="H30" s="138" t="n">
        <v>6.698</v>
      </c>
      <c r="I30" s="138" t="n">
        <v>4.771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1675</v>
      </c>
      <c r="D31" s="144" t="n">
        <v>14811</v>
      </c>
      <c r="E31" s="144" t="n">
        <v>14837</v>
      </c>
      <c r="F31" s="145" t="n">
        <v>100.17554520289</v>
      </c>
      <c r="G31" s="146"/>
      <c r="H31" s="147" t="n">
        <v>46.648</v>
      </c>
      <c r="I31" s="148" t="n">
        <v>29.72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215</v>
      </c>
      <c r="D33" s="136" t="n">
        <v>1670</v>
      </c>
      <c r="E33" s="136" t="n">
        <v>1650</v>
      </c>
      <c r="F33" s="137"/>
      <c r="G33" s="137"/>
      <c r="H33" s="138" t="n">
        <v>1.8</v>
      </c>
      <c r="I33" s="138" t="n">
        <v>3.7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602</v>
      </c>
      <c r="D34" s="136" t="n">
        <v>620</v>
      </c>
      <c r="E34" s="136"/>
      <c r="F34" s="137"/>
      <c r="G34" s="137"/>
      <c r="H34" s="138" t="n">
        <v>1.2</v>
      </c>
      <c r="I34" s="138" t="n">
        <v>1.2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700</v>
      </c>
      <c r="D35" s="136" t="n">
        <v>7000</v>
      </c>
      <c r="E35" s="136" t="n">
        <v>7000</v>
      </c>
      <c r="F35" s="137"/>
      <c r="G35" s="137"/>
      <c r="H35" s="138" t="n">
        <v>14.1</v>
      </c>
      <c r="I35" s="138" t="n">
        <v>21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550</v>
      </c>
      <c r="D36" s="136" t="n">
        <v>545</v>
      </c>
      <c r="E36" s="136" t="n">
        <v>545</v>
      </c>
      <c r="F36" s="137"/>
      <c r="G36" s="137"/>
      <c r="H36" s="138" t="n">
        <v>1.65</v>
      </c>
      <c r="I36" s="138" t="n">
        <v>1.35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7067</v>
      </c>
      <c r="D37" s="144" t="n">
        <v>9835</v>
      </c>
      <c r="E37" s="144" t="n">
        <v>9195</v>
      </c>
      <c r="F37" s="145" t="n">
        <v>93.4926283680732</v>
      </c>
      <c r="G37" s="146"/>
      <c r="H37" s="147" t="n">
        <v>18.75</v>
      </c>
      <c r="I37" s="148" t="n">
        <v>27.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540</v>
      </c>
      <c r="D39" s="144" t="n">
        <v>515</v>
      </c>
      <c r="E39" s="144" t="n">
        <v>540</v>
      </c>
      <c r="F39" s="145" t="n">
        <v>104.854368932039</v>
      </c>
      <c r="G39" s="146"/>
      <c r="H39" s="147" t="n">
        <v>0.6</v>
      </c>
      <c r="I39" s="148" t="n">
        <v>0.4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429</v>
      </c>
      <c r="D41" s="136" t="n">
        <v>733</v>
      </c>
      <c r="E41" s="136" t="n">
        <v>740</v>
      </c>
      <c r="F41" s="137"/>
      <c r="G41" s="137"/>
      <c r="H41" s="138" t="n">
        <v>0.505</v>
      </c>
      <c r="I41" s="138" t="n">
        <v>0.188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239</v>
      </c>
      <c r="D42" s="136" t="n">
        <v>7548</v>
      </c>
      <c r="E42" s="136" t="n">
        <v>7500</v>
      </c>
      <c r="F42" s="137"/>
      <c r="G42" s="137"/>
      <c r="H42" s="138" t="n">
        <v>8.906</v>
      </c>
      <c r="I42" s="138" t="n">
        <v>5.966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520</v>
      </c>
      <c r="D43" s="136" t="n">
        <v>380</v>
      </c>
      <c r="E43" s="136" t="n">
        <v>450</v>
      </c>
      <c r="F43" s="137"/>
      <c r="G43" s="137"/>
      <c r="H43" s="138" t="n">
        <v>0.695</v>
      </c>
      <c r="I43" s="138" t="n">
        <v>0.255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4928</v>
      </c>
      <c r="D44" s="136" t="n">
        <v>7392</v>
      </c>
      <c r="E44" s="136" t="n">
        <v>7300</v>
      </c>
      <c r="F44" s="137"/>
      <c r="G44" s="137"/>
      <c r="H44" s="138" t="n">
        <v>11.334</v>
      </c>
      <c r="I44" s="138" t="n">
        <v>2.683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000</v>
      </c>
      <c r="D45" s="136" t="n">
        <v>1592</v>
      </c>
      <c r="E45" s="136" t="n">
        <v>1100</v>
      </c>
      <c r="F45" s="137"/>
      <c r="G45" s="137"/>
      <c r="H45" s="138" t="n">
        <v>2</v>
      </c>
      <c r="I45" s="138" t="n">
        <v>0.722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748</v>
      </c>
      <c r="D46" s="136" t="n">
        <v>772</v>
      </c>
      <c r="E46" s="136" t="n">
        <v>750</v>
      </c>
      <c r="F46" s="137"/>
      <c r="G46" s="137"/>
      <c r="H46" s="138" t="n">
        <v>0.802</v>
      </c>
      <c r="I46" s="138" t="n">
        <v>0.253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537</v>
      </c>
      <c r="D47" s="136" t="n">
        <v>755</v>
      </c>
      <c r="E47" s="136" t="n">
        <v>510</v>
      </c>
      <c r="F47" s="137"/>
      <c r="G47" s="137"/>
      <c r="H47" s="138" t="n">
        <v>0.778</v>
      </c>
      <c r="I47" s="138" t="n">
        <v>0.205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0821</v>
      </c>
      <c r="D48" s="136" t="n">
        <v>25476</v>
      </c>
      <c r="E48" s="136" t="n">
        <v>23100</v>
      </c>
      <c r="F48" s="137"/>
      <c r="G48" s="137"/>
      <c r="H48" s="138" t="n">
        <v>54.884</v>
      </c>
      <c r="I48" s="138" t="n">
        <v>10.916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5337</v>
      </c>
      <c r="D49" s="136" t="n">
        <v>7884</v>
      </c>
      <c r="E49" s="136" t="n">
        <v>7500</v>
      </c>
      <c r="F49" s="137"/>
      <c r="G49" s="137"/>
      <c r="H49" s="138" t="n">
        <v>11.615</v>
      </c>
      <c r="I49" s="138" t="n">
        <v>3.549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39559</v>
      </c>
      <c r="D50" s="144" t="n">
        <v>52532</v>
      </c>
      <c r="E50" s="144" t="n">
        <v>48950</v>
      </c>
      <c r="F50" s="145" t="n">
        <v>93.1812990177416</v>
      </c>
      <c r="G50" s="146"/>
      <c r="H50" s="147" t="n">
        <v>91.519</v>
      </c>
      <c r="I50" s="148" t="n">
        <v>24.73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062</v>
      </c>
      <c r="D52" s="144" t="n">
        <v>3061</v>
      </c>
      <c r="E52" s="144" t="n">
        <v>3061</v>
      </c>
      <c r="F52" s="145" t="n">
        <v>100</v>
      </c>
      <c r="G52" s="146"/>
      <c r="H52" s="147" t="n">
        <v>2.747</v>
      </c>
      <c r="I52" s="148" t="n">
        <v>2.76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8879</v>
      </c>
      <c r="D54" s="136" t="n">
        <v>15552</v>
      </c>
      <c r="E54" s="136" t="n">
        <v>16000</v>
      </c>
      <c r="F54" s="137"/>
      <c r="G54" s="137"/>
      <c r="H54" s="138" t="n">
        <v>29.224</v>
      </c>
      <c r="I54" s="138" t="n">
        <v>18.762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9291</v>
      </c>
      <c r="D55" s="136" t="n">
        <v>17555</v>
      </c>
      <c r="E55" s="136" t="n">
        <v>17555</v>
      </c>
      <c r="F55" s="137"/>
      <c r="G55" s="137"/>
      <c r="H55" s="138" t="n">
        <v>30.865</v>
      </c>
      <c r="I55" s="138" t="n">
        <v>26.33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1600</v>
      </c>
      <c r="D56" s="136" t="n">
        <v>12184</v>
      </c>
      <c r="E56" s="136" t="n">
        <v>4798</v>
      </c>
      <c r="F56" s="137"/>
      <c r="G56" s="137"/>
      <c r="H56" s="138" t="n">
        <v>9.85</v>
      </c>
      <c r="I56" s="138" t="n">
        <v>5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3113</v>
      </c>
      <c r="D57" s="136" t="n">
        <v>6832</v>
      </c>
      <c r="E57" s="136" t="n">
        <v>6832</v>
      </c>
      <c r="F57" s="137"/>
      <c r="G57" s="137"/>
      <c r="H57" s="138" t="n">
        <v>9.339</v>
      </c>
      <c r="I57" s="138" t="n">
        <v>7.5152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7913</v>
      </c>
      <c r="D58" s="136" t="n">
        <v>9162</v>
      </c>
      <c r="E58" s="136" t="n">
        <v>9620</v>
      </c>
      <c r="F58" s="137"/>
      <c r="G58" s="137"/>
      <c r="H58" s="138" t="n">
        <v>17.89</v>
      </c>
      <c r="I58" s="138" t="n">
        <v>7.819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60796</v>
      </c>
      <c r="D59" s="144" t="n">
        <v>61285</v>
      </c>
      <c r="E59" s="144" t="n">
        <v>54805</v>
      </c>
      <c r="F59" s="145" t="n">
        <v>89.4264501917272</v>
      </c>
      <c r="G59" s="146"/>
      <c r="H59" s="147" t="n">
        <v>97.168</v>
      </c>
      <c r="I59" s="148" t="n">
        <v>65.426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0</v>
      </c>
      <c r="D61" s="136"/>
      <c r="E61" s="136"/>
      <c r="F61" s="137"/>
      <c r="G61" s="137"/>
      <c r="H61" s="138" t="n">
        <v>0.008</v>
      </c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60</v>
      </c>
      <c r="D63" s="136" t="n">
        <v>156</v>
      </c>
      <c r="E63" s="136"/>
      <c r="F63" s="137"/>
      <c r="G63" s="137"/>
      <c r="H63" s="138" t="n">
        <v>0.083</v>
      </c>
      <c r="I63" s="138" t="n">
        <v>0.096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70</v>
      </c>
      <c r="D64" s="144" t="n">
        <v>156</v>
      </c>
      <c r="E64" s="144"/>
      <c r="F64" s="145"/>
      <c r="G64" s="146"/>
      <c r="H64" s="147" t="n">
        <v>0.091</v>
      </c>
      <c r="I64" s="148" t="n">
        <v>0.09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8</v>
      </c>
      <c r="D66" s="144" t="n">
        <v>180</v>
      </c>
      <c r="E66" s="144" t="n">
        <v>49</v>
      </c>
      <c r="F66" s="145" t="n">
        <v>27.2222222222222</v>
      </c>
      <c r="G66" s="146"/>
      <c r="H66" s="147" t="n">
        <v>0.031</v>
      </c>
      <c r="I66" s="148" t="n">
        <v>0.102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000</v>
      </c>
      <c r="D68" s="136" t="n">
        <v>7500</v>
      </c>
      <c r="E68" s="136" t="n">
        <v>6800</v>
      </c>
      <c r="F68" s="137"/>
      <c r="G68" s="137"/>
      <c r="H68" s="138" t="n">
        <v>8</v>
      </c>
      <c r="I68" s="138" t="n">
        <v>8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40</v>
      </c>
      <c r="D69" s="136" t="n">
        <v>200</v>
      </c>
      <c r="E69" s="136" t="n">
        <v>150</v>
      </c>
      <c r="F69" s="137"/>
      <c r="G69" s="137"/>
      <c r="H69" s="138" t="n">
        <v>0.14</v>
      </c>
      <c r="I69" s="138" t="n">
        <v>0.2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7140</v>
      </c>
      <c r="D70" s="144" t="n">
        <v>7700</v>
      </c>
      <c r="E70" s="144" t="n">
        <v>6950</v>
      </c>
      <c r="F70" s="145" t="n">
        <v>90.2597402597403</v>
      </c>
      <c r="G70" s="146"/>
      <c r="H70" s="147" t="n">
        <v>8.14</v>
      </c>
      <c r="I70" s="148" t="n">
        <v>8.2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4</v>
      </c>
      <c r="D72" s="136" t="n">
        <v>20</v>
      </c>
      <c r="E72" s="136" t="n">
        <v>20</v>
      </c>
      <c r="F72" s="137"/>
      <c r="G72" s="137"/>
      <c r="H72" s="138" t="n">
        <v>0.005</v>
      </c>
      <c r="I72" s="138" t="n">
        <v>0.013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438</v>
      </c>
      <c r="D73" s="136" t="n">
        <v>1438</v>
      </c>
      <c r="E73" s="136" t="n">
        <v>1133</v>
      </c>
      <c r="F73" s="137"/>
      <c r="G73" s="137"/>
      <c r="H73" s="138" t="n">
        <v>1.5</v>
      </c>
      <c r="I73" s="138" t="n">
        <v>1.29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563</v>
      </c>
      <c r="D74" s="136" t="n">
        <v>7195</v>
      </c>
      <c r="E74" s="136" t="n">
        <v>7215</v>
      </c>
      <c r="F74" s="137"/>
      <c r="G74" s="137"/>
      <c r="H74" s="138" t="n">
        <v>6.676</v>
      </c>
      <c r="I74" s="138" t="n">
        <v>8.634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448.3175</v>
      </c>
      <c r="D75" s="136" t="n">
        <v>1558</v>
      </c>
      <c r="E75" s="136" t="n">
        <v>1558</v>
      </c>
      <c r="F75" s="137"/>
      <c r="G75" s="137"/>
      <c r="H75" s="138" t="n">
        <v>0.641</v>
      </c>
      <c r="I75" s="138" t="n">
        <v>0.703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00</v>
      </c>
      <c r="D76" s="136" t="n">
        <v>120</v>
      </c>
      <c r="E76" s="136" t="n">
        <v>215</v>
      </c>
      <c r="F76" s="137"/>
      <c r="G76" s="137"/>
      <c r="H76" s="138" t="n">
        <v>0.15</v>
      </c>
      <c r="I76" s="138" t="n">
        <v>0.132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04</v>
      </c>
      <c r="D77" s="136" t="n">
        <v>344</v>
      </c>
      <c r="E77" s="136" t="n">
        <v>345</v>
      </c>
      <c r="F77" s="137"/>
      <c r="G77" s="137"/>
      <c r="H77" s="138" t="n">
        <v>0.21</v>
      </c>
      <c r="I77" s="138" t="n">
        <v>0.307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500</v>
      </c>
      <c r="D78" s="136" t="n">
        <v>1900</v>
      </c>
      <c r="E78" s="136" t="n">
        <v>1900</v>
      </c>
      <c r="F78" s="137"/>
      <c r="G78" s="137"/>
      <c r="H78" s="138" t="n">
        <v>2.2</v>
      </c>
      <c r="I78" s="138" t="n">
        <v>1.681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4650</v>
      </c>
      <c r="D79" s="136" t="n">
        <v>4632</v>
      </c>
      <c r="E79" s="136" t="n">
        <v>4316.04</v>
      </c>
      <c r="F79" s="137"/>
      <c r="G79" s="137"/>
      <c r="H79" s="138" t="n">
        <v>5.44</v>
      </c>
      <c r="I79" s="138" t="n">
        <v>6.542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5017.3175</v>
      </c>
      <c r="D80" s="144" t="n">
        <v>17207</v>
      </c>
      <c r="E80" s="144" t="n">
        <v>16702.04</v>
      </c>
      <c r="F80" s="145" t="n">
        <v>97.0653803684547</v>
      </c>
      <c r="G80" s="146"/>
      <c r="H80" s="147" t="n">
        <v>16.822</v>
      </c>
      <c r="I80" s="148" t="n">
        <v>19.30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1</v>
      </c>
      <c r="D82" s="136" t="n">
        <v>24</v>
      </c>
      <c r="E82" s="136" t="n">
        <v>24</v>
      </c>
      <c r="F82" s="137"/>
      <c r="G82" s="137"/>
      <c r="H82" s="138" t="n">
        <v>0.013</v>
      </c>
      <c r="I82" s="138" t="n">
        <v>0.015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1</v>
      </c>
      <c r="D84" s="144" t="n">
        <v>24</v>
      </c>
      <c r="E84" s="144" t="n">
        <v>24</v>
      </c>
      <c r="F84" s="145" t="n">
        <v>100</v>
      </c>
      <c r="G84" s="146"/>
      <c r="H84" s="147" t="n">
        <v>0.013</v>
      </c>
      <c r="I84" s="148" t="n">
        <v>0.01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60735.3175</v>
      </c>
      <c r="D87" s="165" t="n">
        <v>173328</v>
      </c>
      <c r="E87" s="165" t="n">
        <v>158353.04</v>
      </c>
      <c r="F87" s="166" t="n">
        <f aca="false">IF(D87&gt;0,100*E87/D87,0)</f>
        <v>91.3603341641281</v>
      </c>
      <c r="G87" s="146"/>
      <c r="H87" s="167" t="n">
        <v>297.116</v>
      </c>
      <c r="I87" s="168" t="n">
        <v>191.593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97</v>
      </c>
      <c r="D19" s="136"/>
      <c r="E19" s="136"/>
      <c r="F19" s="137"/>
      <c r="G19" s="137"/>
      <c r="H19" s="138" t="n">
        <v>0.107</v>
      </c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97</v>
      </c>
      <c r="D22" s="144"/>
      <c r="E22" s="144"/>
      <c r="F22" s="145"/>
      <c r="G22" s="146"/>
      <c r="H22" s="147" t="n">
        <v>0.107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769</v>
      </c>
      <c r="D24" s="144" t="n">
        <v>825</v>
      </c>
      <c r="E24" s="144" t="n">
        <v>540</v>
      </c>
      <c r="F24" s="145" t="n">
        <v>65.4545454545455</v>
      </c>
      <c r="G24" s="146"/>
      <c r="H24" s="147" t="n">
        <v>0.772</v>
      </c>
      <c r="I24" s="148" t="n">
        <v>0.63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350</v>
      </c>
      <c r="D26" s="144" t="n">
        <v>420</v>
      </c>
      <c r="E26" s="144" t="n">
        <v>300</v>
      </c>
      <c r="F26" s="145" t="n">
        <v>71.4285714285714</v>
      </c>
      <c r="G26" s="146"/>
      <c r="H26" s="147" t="n">
        <v>0.36</v>
      </c>
      <c r="I26" s="148" t="n">
        <v>0.4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4572</v>
      </c>
      <c r="D28" s="136" t="n">
        <v>5201</v>
      </c>
      <c r="E28" s="136" t="n">
        <v>5200</v>
      </c>
      <c r="F28" s="137"/>
      <c r="G28" s="137"/>
      <c r="H28" s="138" t="n">
        <v>7.383</v>
      </c>
      <c r="I28" s="138" t="n">
        <v>7.723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478</v>
      </c>
      <c r="D29" s="136" t="n">
        <v>1052</v>
      </c>
      <c r="E29" s="136" t="n">
        <v>1052</v>
      </c>
      <c r="F29" s="137"/>
      <c r="G29" s="137"/>
      <c r="H29" s="138" t="n">
        <v>0.386</v>
      </c>
      <c r="I29" s="138" t="n">
        <v>0.978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621</v>
      </c>
      <c r="D30" s="136" t="n">
        <v>2240</v>
      </c>
      <c r="E30" s="136" t="n">
        <v>2200</v>
      </c>
      <c r="F30" s="137"/>
      <c r="G30" s="137"/>
      <c r="H30" s="138" t="n">
        <v>1.888</v>
      </c>
      <c r="I30" s="138" t="n">
        <v>1.569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7671</v>
      </c>
      <c r="D31" s="144" t="n">
        <v>8493</v>
      </c>
      <c r="E31" s="144" t="n">
        <v>8452</v>
      </c>
      <c r="F31" s="145" t="n">
        <v>99.5172494995879</v>
      </c>
      <c r="G31" s="146"/>
      <c r="H31" s="147" t="n">
        <v>9.657</v>
      </c>
      <c r="I31" s="148" t="n">
        <v>10.2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615</v>
      </c>
      <c r="D33" s="136" t="n">
        <v>960</v>
      </c>
      <c r="E33" s="136" t="n">
        <v>900</v>
      </c>
      <c r="F33" s="137"/>
      <c r="G33" s="137"/>
      <c r="H33" s="138" t="n">
        <v>0.6</v>
      </c>
      <c r="I33" s="138" t="n">
        <v>0.87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03</v>
      </c>
      <c r="D34" s="136" t="n">
        <v>125</v>
      </c>
      <c r="E34" s="136" t="n">
        <v>125</v>
      </c>
      <c r="F34" s="137"/>
      <c r="G34" s="137"/>
      <c r="H34" s="138" t="n">
        <v>0.305</v>
      </c>
      <c r="I34" s="138" t="n">
        <v>0.22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100</v>
      </c>
      <c r="D35" s="136" t="n">
        <v>1200</v>
      </c>
      <c r="E35" s="136" t="n">
        <v>1200</v>
      </c>
      <c r="F35" s="137"/>
      <c r="G35" s="137"/>
      <c r="H35" s="138" t="n">
        <v>1.2</v>
      </c>
      <c r="I35" s="138" t="n">
        <v>1.4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96</v>
      </c>
      <c r="D36" s="136" t="n">
        <v>190</v>
      </c>
      <c r="E36" s="136" t="n">
        <v>190</v>
      </c>
      <c r="F36" s="137"/>
      <c r="G36" s="137"/>
      <c r="H36" s="138" t="n">
        <v>0.196</v>
      </c>
      <c r="I36" s="138" t="n">
        <v>0.185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114</v>
      </c>
      <c r="D37" s="144" t="n">
        <v>2475</v>
      </c>
      <c r="E37" s="144" t="n">
        <v>2415</v>
      </c>
      <c r="F37" s="145" t="n">
        <v>97.5757575757576</v>
      </c>
      <c r="G37" s="146"/>
      <c r="H37" s="147" t="n">
        <v>2.301</v>
      </c>
      <c r="I37" s="148" t="n">
        <v>2.67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40</v>
      </c>
      <c r="D41" s="136" t="n">
        <v>75</v>
      </c>
      <c r="E41" s="136" t="n">
        <v>90</v>
      </c>
      <c r="F41" s="137"/>
      <c r="G41" s="137"/>
      <c r="H41" s="138" t="n">
        <v>0.18</v>
      </c>
      <c r="I41" s="138" t="n">
        <v>0.037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9582</v>
      </c>
      <c r="D42" s="136" t="n">
        <v>14284</v>
      </c>
      <c r="E42" s="136" t="n">
        <v>11150</v>
      </c>
      <c r="F42" s="137"/>
      <c r="G42" s="137"/>
      <c r="H42" s="138" t="n">
        <v>14.523</v>
      </c>
      <c r="I42" s="138" t="n">
        <v>8.682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3250</v>
      </c>
      <c r="D43" s="136" t="n">
        <v>3390</v>
      </c>
      <c r="E43" s="136" t="n">
        <v>3140</v>
      </c>
      <c r="F43" s="137"/>
      <c r="G43" s="137"/>
      <c r="H43" s="138" t="n">
        <v>3.055</v>
      </c>
      <c r="I43" s="138" t="n">
        <v>1.725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0764</v>
      </c>
      <c r="D44" s="136" t="n">
        <v>25687</v>
      </c>
      <c r="E44" s="136" t="n">
        <v>20000</v>
      </c>
      <c r="F44" s="137"/>
      <c r="G44" s="137"/>
      <c r="H44" s="138" t="n">
        <v>18.299</v>
      </c>
      <c r="I44" s="138" t="n">
        <v>8.00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000</v>
      </c>
      <c r="D45" s="136" t="n">
        <v>1129</v>
      </c>
      <c r="E45" s="136" t="n">
        <v>1000</v>
      </c>
      <c r="F45" s="137"/>
      <c r="G45" s="137"/>
      <c r="H45" s="138" t="n">
        <v>1.28</v>
      </c>
      <c r="I45" s="138" t="n">
        <v>0.769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4615</v>
      </c>
      <c r="D46" s="136" t="n">
        <v>5457</v>
      </c>
      <c r="E46" s="136" t="n">
        <v>5000</v>
      </c>
      <c r="F46" s="137"/>
      <c r="G46" s="137"/>
      <c r="H46" s="138" t="n">
        <v>4.707</v>
      </c>
      <c r="I46" s="138" t="n">
        <v>1.475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900</v>
      </c>
      <c r="D47" s="136" t="n">
        <v>4177</v>
      </c>
      <c r="E47" s="136" t="n">
        <v>1125</v>
      </c>
      <c r="F47" s="137"/>
      <c r="G47" s="137"/>
      <c r="H47" s="138" t="n">
        <v>1.64</v>
      </c>
      <c r="I47" s="138" t="n">
        <v>1.771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7501</v>
      </c>
      <c r="D48" s="136" t="n">
        <v>15369</v>
      </c>
      <c r="E48" s="136" t="n">
        <v>15000</v>
      </c>
      <c r="F48" s="137"/>
      <c r="G48" s="137"/>
      <c r="H48" s="138" t="n">
        <v>9.134</v>
      </c>
      <c r="I48" s="138" t="n">
        <v>0.615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5292</v>
      </c>
      <c r="D49" s="136" t="n">
        <v>5533</v>
      </c>
      <c r="E49" s="136" t="n">
        <v>5200</v>
      </c>
      <c r="F49" s="137"/>
      <c r="G49" s="137"/>
      <c r="H49" s="138" t="n">
        <v>4.153</v>
      </c>
      <c r="I49" s="138" t="n">
        <v>1.61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3044</v>
      </c>
      <c r="D50" s="144" t="n">
        <v>75101</v>
      </c>
      <c r="E50" s="144" t="n">
        <v>61705</v>
      </c>
      <c r="F50" s="145" t="n">
        <v>82.1626875807246</v>
      </c>
      <c r="G50" s="146"/>
      <c r="H50" s="147" t="n">
        <v>56.971</v>
      </c>
      <c r="I50" s="148" t="n">
        <v>24.689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831</v>
      </c>
      <c r="D52" s="144" t="n">
        <v>101</v>
      </c>
      <c r="E52" s="144" t="n">
        <v>101</v>
      </c>
      <c r="F52" s="145" t="n">
        <v>100</v>
      </c>
      <c r="G52" s="146"/>
      <c r="H52" s="147" t="n">
        <v>0.879</v>
      </c>
      <c r="I52" s="148" t="n">
        <v>0.111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5700</v>
      </c>
      <c r="D54" s="136" t="n">
        <v>6100</v>
      </c>
      <c r="E54" s="136" t="n">
        <v>5900</v>
      </c>
      <c r="F54" s="137"/>
      <c r="G54" s="137"/>
      <c r="H54" s="138" t="n">
        <v>6.9</v>
      </c>
      <c r="I54" s="138" t="n">
        <v>5.325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3707</v>
      </c>
      <c r="D55" s="136" t="n">
        <v>3761</v>
      </c>
      <c r="E55" s="136" t="n">
        <v>3761</v>
      </c>
      <c r="F55" s="137"/>
      <c r="G55" s="137"/>
      <c r="H55" s="138" t="n">
        <v>4.448</v>
      </c>
      <c r="I55" s="138" t="n">
        <v>4.14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3660</v>
      </c>
      <c r="D56" s="136" t="n">
        <v>7389</v>
      </c>
      <c r="E56" s="136" t="n">
        <v>2698</v>
      </c>
      <c r="F56" s="137"/>
      <c r="G56" s="137"/>
      <c r="H56" s="138" t="n">
        <v>3.8</v>
      </c>
      <c r="I56" s="138" t="n">
        <v>13.039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6378</v>
      </c>
      <c r="D57" s="136" t="n">
        <v>6370</v>
      </c>
      <c r="E57" s="136" t="n">
        <v>6370</v>
      </c>
      <c r="F57" s="137"/>
      <c r="G57" s="137"/>
      <c r="H57" s="138" t="n">
        <v>7.6536</v>
      </c>
      <c r="I57" s="138" t="n">
        <v>5.096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8885</v>
      </c>
      <c r="D58" s="136" t="n">
        <v>6447</v>
      </c>
      <c r="E58" s="136" t="n">
        <v>6327</v>
      </c>
      <c r="F58" s="137"/>
      <c r="G58" s="137"/>
      <c r="H58" s="138" t="n">
        <v>10.225</v>
      </c>
      <c r="I58" s="138" t="n">
        <v>1.821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8330</v>
      </c>
      <c r="D59" s="144" t="n">
        <v>30067</v>
      </c>
      <c r="E59" s="144" t="n">
        <v>25056</v>
      </c>
      <c r="F59" s="145" t="n">
        <v>83.333887650913</v>
      </c>
      <c r="G59" s="146"/>
      <c r="H59" s="147" t="n">
        <v>33.0266</v>
      </c>
      <c r="I59" s="148" t="n">
        <v>29.42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80</v>
      </c>
      <c r="D61" s="136" t="n">
        <v>150</v>
      </c>
      <c r="E61" s="136" t="n">
        <v>120</v>
      </c>
      <c r="F61" s="137"/>
      <c r="G61" s="137"/>
      <c r="H61" s="138" t="n">
        <v>0.18</v>
      </c>
      <c r="I61" s="138" t="n">
        <v>0.10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40</v>
      </c>
      <c r="D62" s="136" t="n">
        <v>50</v>
      </c>
      <c r="E62" s="136" t="n">
        <v>50</v>
      </c>
      <c r="F62" s="137"/>
      <c r="G62" s="137"/>
      <c r="H62" s="138" t="n">
        <v>0.022</v>
      </c>
      <c r="I62" s="138" t="n">
        <v>0.022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21</v>
      </c>
      <c r="D63" s="136" t="n">
        <v>68</v>
      </c>
      <c r="E63" s="136" t="n">
        <v>84</v>
      </c>
      <c r="F63" s="137"/>
      <c r="G63" s="137"/>
      <c r="H63" s="138" t="n">
        <v>0.144</v>
      </c>
      <c r="I63" s="138" t="n">
        <v>0.038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41</v>
      </c>
      <c r="D64" s="144" t="n">
        <v>268</v>
      </c>
      <c r="E64" s="144" t="n">
        <v>254</v>
      </c>
      <c r="F64" s="145" t="n">
        <v>94.7761194029851</v>
      </c>
      <c r="G64" s="146"/>
      <c r="H64" s="147" t="n">
        <v>0.346</v>
      </c>
      <c r="I64" s="148" t="n">
        <v>0.16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75</v>
      </c>
      <c r="D66" s="144" t="n">
        <v>82</v>
      </c>
      <c r="E66" s="144" t="n">
        <v>23</v>
      </c>
      <c r="F66" s="145" t="n">
        <v>28.0487804878049</v>
      </c>
      <c r="G66" s="146"/>
      <c r="H66" s="147" t="n">
        <v>0.317</v>
      </c>
      <c r="I66" s="148" t="n">
        <v>0.07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500</v>
      </c>
      <c r="D68" s="136" t="n">
        <v>600</v>
      </c>
      <c r="E68" s="136" t="n">
        <v>500</v>
      </c>
      <c r="F68" s="137"/>
      <c r="G68" s="137"/>
      <c r="H68" s="138" t="n">
        <v>0.35</v>
      </c>
      <c r="I68" s="138" t="n">
        <v>0.4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70</v>
      </c>
      <c r="D69" s="136" t="n">
        <v>50</v>
      </c>
      <c r="E69" s="136" t="n">
        <v>100</v>
      </c>
      <c r="F69" s="137"/>
      <c r="G69" s="137"/>
      <c r="H69" s="138" t="n">
        <v>0.05</v>
      </c>
      <c r="I69" s="138" t="n">
        <v>0.035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570</v>
      </c>
      <c r="D70" s="144" t="n">
        <v>650</v>
      </c>
      <c r="E70" s="144" t="n">
        <v>600</v>
      </c>
      <c r="F70" s="145" t="n">
        <v>92.3076923076923</v>
      </c>
      <c r="G70" s="146"/>
      <c r="H70" s="147" t="n">
        <v>0.4</v>
      </c>
      <c r="I70" s="148" t="n">
        <v>0.48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32</v>
      </c>
      <c r="D72" s="136" t="n">
        <v>91</v>
      </c>
      <c r="E72" s="136" t="n">
        <v>91</v>
      </c>
      <c r="F72" s="137"/>
      <c r="G72" s="137"/>
      <c r="H72" s="138" t="n">
        <v>0.003</v>
      </c>
      <c r="I72" s="138" t="n">
        <v>0.064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532</v>
      </c>
      <c r="D73" s="136" t="n">
        <v>1530</v>
      </c>
      <c r="E73" s="136" t="n">
        <v>1460</v>
      </c>
      <c r="F73" s="137"/>
      <c r="G73" s="137"/>
      <c r="H73" s="138" t="n">
        <v>1.8</v>
      </c>
      <c r="I73" s="138" t="n">
        <v>1.8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395</v>
      </c>
      <c r="D74" s="136" t="n">
        <v>460</v>
      </c>
      <c r="E74" s="136" t="n">
        <v>450</v>
      </c>
      <c r="F74" s="137"/>
      <c r="G74" s="137"/>
      <c r="H74" s="138" t="n">
        <v>0.375</v>
      </c>
      <c r="I74" s="138" t="n">
        <v>0.437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91.998</v>
      </c>
      <c r="D75" s="136" t="n">
        <v>1181</v>
      </c>
      <c r="E75" s="136" t="n">
        <v>1181</v>
      </c>
      <c r="F75" s="137"/>
      <c r="G75" s="137"/>
      <c r="H75" s="138" t="n">
        <v>0.53</v>
      </c>
      <c r="I75" s="138" t="n">
        <v>0.708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00</v>
      </c>
      <c r="D76" s="136"/>
      <c r="E76" s="136"/>
      <c r="F76" s="137"/>
      <c r="G76" s="137"/>
      <c r="H76" s="138" t="n">
        <v>0.1</v>
      </c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94</v>
      </c>
      <c r="D77" s="136" t="n">
        <v>379</v>
      </c>
      <c r="E77" s="136" t="n">
        <v>380</v>
      </c>
      <c r="F77" s="137"/>
      <c r="G77" s="137"/>
      <c r="H77" s="138" t="n">
        <v>0.345</v>
      </c>
      <c r="I77" s="138" t="n">
        <v>0.341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340</v>
      </c>
      <c r="D78" s="136" t="n">
        <v>2725</v>
      </c>
      <c r="E78" s="136" t="n">
        <v>2725</v>
      </c>
      <c r="F78" s="137"/>
      <c r="G78" s="137"/>
      <c r="H78" s="138" t="n">
        <v>2.34</v>
      </c>
      <c r="I78" s="138" t="n">
        <v>2.826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234</v>
      </c>
      <c r="D79" s="136" t="n">
        <v>592</v>
      </c>
      <c r="E79" s="136" t="n">
        <v>1050.67</v>
      </c>
      <c r="F79" s="137"/>
      <c r="G79" s="137"/>
      <c r="H79" s="138" t="n">
        <v>0.817</v>
      </c>
      <c r="I79" s="138" t="n">
        <v>0.67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7018.998</v>
      </c>
      <c r="D80" s="144" t="n">
        <v>6958</v>
      </c>
      <c r="E80" s="144" t="n">
        <v>7337.67</v>
      </c>
      <c r="F80" s="145" t="n">
        <v>105.456596723196</v>
      </c>
      <c r="G80" s="146"/>
      <c r="H80" s="147" t="n">
        <v>6.31</v>
      </c>
      <c r="I80" s="148" t="n">
        <v>6.85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 t="n">
        <v>1</v>
      </c>
      <c r="E82" s="136" t="n">
        <v>1</v>
      </c>
      <c r="F82" s="137"/>
      <c r="G82" s="137"/>
      <c r="H82" s="138"/>
      <c r="I82" s="138" t="n">
        <v>0.001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 t="n">
        <v>1</v>
      </c>
      <c r="E84" s="144" t="n">
        <v>1</v>
      </c>
      <c r="F84" s="145" t="n">
        <v>100</v>
      </c>
      <c r="G84" s="146"/>
      <c r="H84" s="147"/>
      <c r="I84" s="148" t="n">
        <v>0.00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91410.998</v>
      </c>
      <c r="D87" s="165" t="n">
        <v>125441</v>
      </c>
      <c r="E87" s="165" t="n">
        <v>106784.67</v>
      </c>
      <c r="F87" s="166" t="n">
        <f aca="false">IF(D87&gt;0,100*E87/D87,0)</f>
        <v>85.1274065098333</v>
      </c>
      <c r="G87" s="146"/>
      <c r="H87" s="167" t="n">
        <v>111.4466</v>
      </c>
      <c r="I87" s="168" t="n">
        <v>75.83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3</v>
      </c>
      <c r="D34" s="136" t="n">
        <v>15</v>
      </c>
      <c r="E34" s="136"/>
      <c r="F34" s="137"/>
      <c r="G34" s="137"/>
      <c r="H34" s="138" t="n">
        <v>0.008</v>
      </c>
      <c r="I34" s="138" t="n">
        <v>0.01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3</v>
      </c>
      <c r="D37" s="144" t="n">
        <v>15</v>
      </c>
      <c r="E37" s="144"/>
      <c r="F37" s="145"/>
      <c r="G37" s="146"/>
      <c r="H37" s="147" t="n">
        <v>0.008</v>
      </c>
      <c r="I37" s="148" t="n">
        <v>0.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</v>
      </c>
      <c r="D39" s="144"/>
      <c r="E39" s="144"/>
      <c r="F39" s="145"/>
      <c r="G39" s="146"/>
      <c r="H39" s="147" t="n">
        <v>0.001</v>
      </c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 t="n">
        <v>6</v>
      </c>
      <c r="E42" s="136"/>
      <c r="F42" s="137"/>
      <c r="G42" s="137"/>
      <c r="H42" s="138"/>
      <c r="I42" s="138" t="n">
        <v>0.003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26</v>
      </c>
      <c r="D43" s="136" t="n">
        <v>211</v>
      </c>
      <c r="E43" s="136"/>
      <c r="F43" s="137"/>
      <c r="G43" s="137"/>
      <c r="H43" s="138" t="n">
        <v>0.181</v>
      </c>
      <c r="I43" s="138" t="n">
        <v>0.167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243</v>
      </c>
      <c r="D44" s="136" t="n">
        <v>179</v>
      </c>
      <c r="E44" s="136"/>
      <c r="F44" s="137"/>
      <c r="G44" s="137"/>
      <c r="H44" s="138" t="n">
        <v>0.073</v>
      </c>
      <c r="I44" s="138" t="n">
        <v>0.054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 t="n">
        <v>3</v>
      </c>
      <c r="E45" s="136"/>
      <c r="F45" s="137"/>
      <c r="G45" s="137"/>
      <c r="H45" s="138"/>
      <c r="I45" s="138" t="n">
        <v>0.001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 t="n">
        <v>8</v>
      </c>
      <c r="E46" s="136"/>
      <c r="F46" s="137"/>
      <c r="G46" s="137"/>
      <c r="H46" s="138"/>
      <c r="I46" s="138" t="n">
        <v>0.002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6</v>
      </c>
      <c r="D48" s="136" t="n">
        <v>1</v>
      </c>
      <c r="E48" s="136" t="n">
        <v>1</v>
      </c>
      <c r="F48" s="137"/>
      <c r="G48" s="137"/>
      <c r="H48" s="138" t="n">
        <v>0.005</v>
      </c>
      <c r="I48" s="138" t="n">
        <v>0.001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64</v>
      </c>
      <c r="D49" s="136" t="n">
        <v>129</v>
      </c>
      <c r="E49" s="136"/>
      <c r="F49" s="137"/>
      <c r="G49" s="137"/>
      <c r="H49" s="138" t="n">
        <v>0.046</v>
      </c>
      <c r="I49" s="138" t="n">
        <v>0.026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539</v>
      </c>
      <c r="D50" s="144" t="n">
        <v>537</v>
      </c>
      <c r="E50" s="144"/>
      <c r="F50" s="145"/>
      <c r="G50" s="146"/>
      <c r="H50" s="147" t="n">
        <v>0.305</v>
      </c>
      <c r="I50" s="148" t="n">
        <v>0.25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22</v>
      </c>
      <c r="D55" s="136" t="n">
        <v>52</v>
      </c>
      <c r="E55" s="136" t="n">
        <v>52</v>
      </c>
      <c r="F55" s="137"/>
      <c r="G55" s="137"/>
      <c r="H55" s="138" t="n">
        <v>0.022</v>
      </c>
      <c r="I55" s="138" t="n">
        <v>0.048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82</v>
      </c>
      <c r="D58" s="136" t="n">
        <v>198</v>
      </c>
      <c r="E58" s="136" t="n">
        <v>200</v>
      </c>
      <c r="F58" s="137"/>
      <c r="G58" s="137"/>
      <c r="H58" s="138" t="n">
        <v>0.175</v>
      </c>
      <c r="I58" s="138" t="n">
        <v>0.04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04</v>
      </c>
      <c r="D59" s="144" t="n">
        <v>250</v>
      </c>
      <c r="E59" s="144" t="n">
        <v>252</v>
      </c>
      <c r="F59" s="145" t="n">
        <v>100.8</v>
      </c>
      <c r="G59" s="146"/>
      <c r="H59" s="147" t="n">
        <v>0.197</v>
      </c>
      <c r="I59" s="148" t="n">
        <v>0.08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00</v>
      </c>
      <c r="D68" s="136" t="n">
        <v>800</v>
      </c>
      <c r="E68" s="136" t="n">
        <v>600</v>
      </c>
      <c r="F68" s="137"/>
      <c r="G68" s="137"/>
      <c r="H68" s="138" t="n">
        <v>0.5</v>
      </c>
      <c r="I68" s="138" t="n">
        <v>0.5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50</v>
      </c>
      <c r="D69" s="136" t="n">
        <v>250</v>
      </c>
      <c r="E69" s="136" t="n">
        <v>200</v>
      </c>
      <c r="F69" s="137"/>
      <c r="G69" s="137"/>
      <c r="H69" s="138" t="n">
        <v>0.18</v>
      </c>
      <c r="I69" s="138" t="n">
        <v>0.2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950</v>
      </c>
      <c r="D70" s="144" t="n">
        <v>1050</v>
      </c>
      <c r="E70" s="144" t="n">
        <v>800</v>
      </c>
      <c r="F70" s="145" t="n">
        <v>76.1904761904762</v>
      </c>
      <c r="G70" s="146"/>
      <c r="H70" s="147" t="n">
        <v>0.68</v>
      </c>
      <c r="I70" s="148" t="n">
        <v>0.7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42</v>
      </c>
      <c r="D73" s="136" t="n">
        <v>40</v>
      </c>
      <c r="E73" s="136" t="n">
        <v>40</v>
      </c>
      <c r="F73" s="137"/>
      <c r="G73" s="137"/>
      <c r="H73" s="138" t="n">
        <v>0.045</v>
      </c>
      <c r="I73" s="138" t="n">
        <v>0.04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8</v>
      </c>
      <c r="D74" s="136" t="n">
        <v>35</v>
      </c>
      <c r="E74" s="136" t="n">
        <v>37</v>
      </c>
      <c r="F74" s="137"/>
      <c r="G74" s="137"/>
      <c r="H74" s="138" t="n">
        <v>0.064</v>
      </c>
      <c r="I74" s="138" t="n">
        <v>0.035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4</v>
      </c>
      <c r="D75" s="136"/>
      <c r="E75" s="136"/>
      <c r="F75" s="137"/>
      <c r="G75" s="137"/>
      <c r="H75" s="138" t="n">
        <v>0.004</v>
      </c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723</v>
      </c>
      <c r="D76" s="136" t="n">
        <v>750</v>
      </c>
      <c r="E76" s="136" t="n">
        <v>430</v>
      </c>
      <c r="F76" s="137"/>
      <c r="G76" s="137"/>
      <c r="H76" s="138" t="n">
        <v>0.94</v>
      </c>
      <c r="I76" s="138" t="n">
        <v>0.7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7</v>
      </c>
      <c r="D78" s="136"/>
      <c r="E78" s="136"/>
      <c r="F78" s="137"/>
      <c r="G78" s="137"/>
      <c r="H78" s="138" t="n">
        <v>0.007</v>
      </c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595</v>
      </c>
      <c r="D79" s="136" t="n">
        <v>743</v>
      </c>
      <c r="E79" s="136" t="n">
        <v>526.6</v>
      </c>
      <c r="F79" s="137"/>
      <c r="G79" s="137"/>
      <c r="H79" s="138" t="n">
        <v>0.851</v>
      </c>
      <c r="I79" s="138" t="n">
        <v>0.703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429</v>
      </c>
      <c r="D80" s="144" t="n">
        <v>1568</v>
      </c>
      <c r="E80" s="144" t="n">
        <v>1033.6</v>
      </c>
      <c r="F80" s="145" t="n">
        <v>65.9183673469388</v>
      </c>
      <c r="G80" s="146"/>
      <c r="H80" s="147" t="n">
        <v>1.911</v>
      </c>
      <c r="I80" s="148" t="n">
        <v>1.52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 t="n">
        <v>1</v>
      </c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08</v>
      </c>
      <c r="D83" s="136" t="n">
        <v>94</v>
      </c>
      <c r="E83" s="136" t="n">
        <v>94</v>
      </c>
      <c r="F83" s="137"/>
      <c r="G83" s="137"/>
      <c r="H83" s="138" t="n">
        <v>0.087</v>
      </c>
      <c r="I83" s="138" t="n">
        <v>0.076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08</v>
      </c>
      <c r="D84" s="144" t="n">
        <v>94</v>
      </c>
      <c r="E84" s="144" t="n">
        <v>95</v>
      </c>
      <c r="F84" s="145" t="n">
        <v>101.063829787234</v>
      </c>
      <c r="G84" s="146"/>
      <c r="H84" s="147" t="n">
        <v>0.087</v>
      </c>
      <c r="I84" s="148" t="n">
        <v>0.07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244</v>
      </c>
      <c r="D87" s="165" t="n">
        <v>3514</v>
      </c>
      <c r="E87" s="165"/>
      <c r="F87" s="166"/>
      <c r="G87" s="146"/>
      <c r="H87" s="167" t="n">
        <v>3.189</v>
      </c>
      <c r="I87" s="168" t="n">
        <v>2.70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3</v>
      </c>
      <c r="D19" s="136"/>
      <c r="E19" s="136"/>
      <c r="F19" s="137"/>
      <c r="G19" s="137"/>
      <c r="H19" s="138" t="n">
        <v>0.004</v>
      </c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3</v>
      </c>
      <c r="D22" s="144"/>
      <c r="E22" s="144"/>
      <c r="F22" s="145"/>
      <c r="G22" s="146"/>
      <c r="H22" s="147" t="n">
        <v>0.004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0</v>
      </c>
      <c r="D24" s="144"/>
      <c r="E24" s="144" t="n">
        <v>10</v>
      </c>
      <c r="F24" s="145"/>
      <c r="G24" s="146"/>
      <c r="H24" s="147" t="n">
        <v>0.012</v>
      </c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5</v>
      </c>
      <c r="D26" s="144" t="n">
        <v>25</v>
      </c>
      <c r="E26" s="144" t="n">
        <v>20</v>
      </c>
      <c r="F26" s="145" t="n">
        <v>80</v>
      </c>
      <c r="G26" s="146"/>
      <c r="H26" s="147" t="n">
        <v>0.02</v>
      </c>
      <c r="I26" s="148" t="n">
        <v>0.0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243</v>
      </c>
      <c r="D28" s="136" t="n">
        <v>22</v>
      </c>
      <c r="E28" s="136" t="n">
        <v>25</v>
      </c>
      <c r="F28" s="137"/>
      <c r="G28" s="137"/>
      <c r="H28" s="138" t="n">
        <v>0.311</v>
      </c>
      <c r="I28" s="138" t="n">
        <v>0.028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91</v>
      </c>
      <c r="D29" s="136" t="n">
        <v>233</v>
      </c>
      <c r="E29" s="136" t="n">
        <v>233</v>
      </c>
      <c r="F29" s="137"/>
      <c r="G29" s="137"/>
      <c r="H29" s="138" t="n">
        <v>0.122</v>
      </c>
      <c r="I29" s="138" t="n">
        <v>0.114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747</v>
      </c>
      <c r="D30" s="136" t="n">
        <v>380</v>
      </c>
      <c r="E30" s="136" t="n">
        <v>400</v>
      </c>
      <c r="F30" s="137"/>
      <c r="G30" s="137"/>
      <c r="H30" s="138" t="n">
        <v>1.466</v>
      </c>
      <c r="I30" s="138" t="n">
        <v>0.752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281</v>
      </c>
      <c r="D31" s="144" t="n">
        <v>635</v>
      </c>
      <c r="E31" s="144" t="n">
        <v>658</v>
      </c>
      <c r="F31" s="145" t="n">
        <v>103.622047244094</v>
      </c>
      <c r="G31" s="146"/>
      <c r="H31" s="147" t="n">
        <v>1.899</v>
      </c>
      <c r="I31" s="148" t="n">
        <v>0.894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19</v>
      </c>
      <c r="D33" s="136" t="n">
        <v>140</v>
      </c>
      <c r="E33" s="136" t="n">
        <v>140</v>
      </c>
      <c r="F33" s="137"/>
      <c r="G33" s="137"/>
      <c r="H33" s="138" t="n">
        <v>0.135</v>
      </c>
      <c r="I33" s="138" t="n">
        <v>0.091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0</v>
      </c>
      <c r="D35" s="136" t="n">
        <v>20</v>
      </c>
      <c r="E35" s="136" t="n">
        <v>20</v>
      </c>
      <c r="F35" s="137"/>
      <c r="G35" s="137"/>
      <c r="H35" s="138" t="n">
        <v>0.018</v>
      </c>
      <c r="I35" s="138" t="n">
        <v>0.018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33</v>
      </c>
      <c r="D36" s="136" t="n">
        <v>32</v>
      </c>
      <c r="E36" s="136" t="n">
        <v>32</v>
      </c>
      <c r="F36" s="137"/>
      <c r="G36" s="137"/>
      <c r="H36" s="138" t="n">
        <v>0.026</v>
      </c>
      <c r="I36" s="138" t="n">
        <v>0.024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72</v>
      </c>
      <c r="D37" s="144" t="n">
        <v>192</v>
      </c>
      <c r="E37" s="144" t="n">
        <v>192</v>
      </c>
      <c r="F37" s="145" t="n">
        <v>100</v>
      </c>
      <c r="G37" s="146"/>
      <c r="H37" s="147" t="n">
        <v>0.179</v>
      </c>
      <c r="I37" s="148" t="n">
        <v>0.13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85</v>
      </c>
      <c r="D41" s="136" t="n">
        <v>69</v>
      </c>
      <c r="E41" s="136" t="n">
        <v>60</v>
      </c>
      <c r="F41" s="137"/>
      <c r="G41" s="137"/>
      <c r="H41" s="138" t="n">
        <v>0.116</v>
      </c>
      <c r="I41" s="138" t="n">
        <v>0.035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3240</v>
      </c>
      <c r="D42" s="136" t="n">
        <v>3000</v>
      </c>
      <c r="E42" s="136" t="n">
        <v>3000</v>
      </c>
      <c r="F42" s="137"/>
      <c r="G42" s="137"/>
      <c r="H42" s="138" t="n">
        <v>4.536</v>
      </c>
      <c r="I42" s="138" t="n">
        <v>1.5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</v>
      </c>
      <c r="D43" s="136"/>
      <c r="E43" s="136"/>
      <c r="F43" s="137"/>
      <c r="G43" s="137"/>
      <c r="H43" s="138" t="n">
        <v>0.002</v>
      </c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209</v>
      </c>
      <c r="D44" s="136" t="n">
        <v>333</v>
      </c>
      <c r="E44" s="136" t="n">
        <v>200</v>
      </c>
      <c r="F44" s="137"/>
      <c r="G44" s="137"/>
      <c r="H44" s="138" t="n">
        <v>0.418</v>
      </c>
      <c r="I44" s="138" t="n">
        <v>0.113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426</v>
      </c>
      <c r="D45" s="136" t="n">
        <v>20</v>
      </c>
      <c r="E45" s="136" t="n">
        <v>20</v>
      </c>
      <c r="F45" s="137"/>
      <c r="G45" s="137"/>
      <c r="H45" s="138" t="n">
        <v>0.383</v>
      </c>
      <c r="I45" s="138" t="n">
        <v>0.012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426</v>
      </c>
      <c r="D46" s="136" t="n">
        <v>386</v>
      </c>
      <c r="E46" s="136" t="n">
        <v>385</v>
      </c>
      <c r="F46" s="137"/>
      <c r="G46" s="137"/>
      <c r="H46" s="138" t="n">
        <v>0.426</v>
      </c>
      <c r="I46" s="138" t="n">
        <v>0.116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603</v>
      </c>
      <c r="D47" s="136" t="n">
        <v>3292</v>
      </c>
      <c r="E47" s="136" t="n">
        <v>3050</v>
      </c>
      <c r="F47" s="137"/>
      <c r="G47" s="137"/>
      <c r="H47" s="138" t="n">
        <v>4.174</v>
      </c>
      <c r="I47" s="138" t="n">
        <v>2.312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3716</v>
      </c>
      <c r="D48" s="136" t="n">
        <v>3784</v>
      </c>
      <c r="E48" s="136" t="n">
        <v>3600</v>
      </c>
      <c r="F48" s="137"/>
      <c r="G48" s="137"/>
      <c r="H48" s="138" t="n">
        <v>5.65</v>
      </c>
      <c r="I48" s="138" t="n">
        <v>2.415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588</v>
      </c>
      <c r="D49" s="136" t="n">
        <v>417</v>
      </c>
      <c r="E49" s="136" t="n">
        <v>410</v>
      </c>
      <c r="F49" s="137"/>
      <c r="G49" s="137"/>
      <c r="H49" s="138" t="n">
        <v>0.494</v>
      </c>
      <c r="I49" s="138" t="n">
        <v>0.048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1295</v>
      </c>
      <c r="D50" s="144" t="n">
        <v>11301</v>
      </c>
      <c r="E50" s="144" t="n">
        <v>10725</v>
      </c>
      <c r="F50" s="145" t="n">
        <v>94.9031059198301</v>
      </c>
      <c r="G50" s="146"/>
      <c r="H50" s="147" t="n">
        <v>16.199</v>
      </c>
      <c r="I50" s="148" t="n">
        <v>6.551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897</v>
      </c>
      <c r="D52" s="144" t="n">
        <v>2059</v>
      </c>
      <c r="E52" s="144" t="n">
        <v>2059</v>
      </c>
      <c r="F52" s="145" t="n">
        <v>100</v>
      </c>
      <c r="G52" s="146"/>
      <c r="H52" s="147" t="n">
        <v>0.804</v>
      </c>
      <c r="I52" s="148" t="n">
        <v>2.40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1080</v>
      </c>
      <c r="D54" s="136" t="n">
        <v>10815</v>
      </c>
      <c r="E54" s="136" t="n">
        <v>10750</v>
      </c>
      <c r="F54" s="137"/>
      <c r="G54" s="137"/>
      <c r="H54" s="138" t="n">
        <v>13.145</v>
      </c>
      <c r="I54" s="138" t="n">
        <v>8.967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4277</v>
      </c>
      <c r="D55" s="136" t="n">
        <v>3700</v>
      </c>
      <c r="E55" s="136" t="n">
        <v>3700</v>
      </c>
      <c r="F55" s="137"/>
      <c r="G55" s="137"/>
      <c r="H55" s="138" t="n">
        <v>4.705</v>
      </c>
      <c r="I55" s="138" t="n">
        <v>3.7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24190</v>
      </c>
      <c r="D56" s="136" t="n">
        <v>22467</v>
      </c>
      <c r="E56" s="136" t="n">
        <v>13264</v>
      </c>
      <c r="F56" s="137"/>
      <c r="G56" s="137"/>
      <c r="H56" s="138" t="n">
        <v>26.5</v>
      </c>
      <c r="I56" s="138" t="n">
        <v>15.5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8155</v>
      </c>
      <c r="D57" s="136" t="n">
        <v>6803</v>
      </c>
      <c r="E57" s="136" t="n">
        <v>6803</v>
      </c>
      <c r="F57" s="137"/>
      <c r="G57" s="137"/>
      <c r="H57" s="138" t="n">
        <v>9.786</v>
      </c>
      <c r="I57" s="138" t="n">
        <v>6.803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8566</v>
      </c>
      <c r="D58" s="136" t="n">
        <v>7282</v>
      </c>
      <c r="E58" s="136" t="n">
        <v>7143</v>
      </c>
      <c r="F58" s="137"/>
      <c r="G58" s="137"/>
      <c r="H58" s="138" t="n">
        <v>10.544</v>
      </c>
      <c r="I58" s="138" t="n">
        <v>2.282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56268</v>
      </c>
      <c r="D59" s="144" t="n">
        <v>51067</v>
      </c>
      <c r="E59" s="144" t="n">
        <v>41660</v>
      </c>
      <c r="F59" s="145" t="n">
        <v>81.5791019640864</v>
      </c>
      <c r="G59" s="146"/>
      <c r="H59" s="147" t="n">
        <v>64.68</v>
      </c>
      <c r="I59" s="148" t="n">
        <v>37.25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60</v>
      </c>
      <c r="D61" s="136" t="n">
        <v>85</v>
      </c>
      <c r="E61" s="136" t="n">
        <v>85</v>
      </c>
      <c r="F61" s="137"/>
      <c r="G61" s="137"/>
      <c r="H61" s="138" t="n">
        <v>0.03</v>
      </c>
      <c r="I61" s="138" t="n">
        <v>0.050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0</v>
      </c>
      <c r="D62" s="136"/>
      <c r="E62" s="136"/>
      <c r="F62" s="137"/>
      <c r="G62" s="137"/>
      <c r="H62" s="138" t="n">
        <v>0.005</v>
      </c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85</v>
      </c>
      <c r="D63" s="136" t="n">
        <v>246</v>
      </c>
      <c r="E63" s="136" t="n">
        <v>290</v>
      </c>
      <c r="F63" s="137"/>
      <c r="G63" s="137"/>
      <c r="H63" s="138" t="n">
        <v>0.194</v>
      </c>
      <c r="I63" s="138" t="n">
        <v>0.151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55</v>
      </c>
      <c r="D64" s="144" t="n">
        <v>331</v>
      </c>
      <c r="E64" s="144" t="n">
        <v>375</v>
      </c>
      <c r="F64" s="145" t="n">
        <v>113.293051359517</v>
      </c>
      <c r="G64" s="146"/>
      <c r="H64" s="147" t="n">
        <v>0.229</v>
      </c>
      <c r="I64" s="148" t="n">
        <v>0.201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30</v>
      </c>
      <c r="D66" s="144" t="n">
        <v>45</v>
      </c>
      <c r="E66" s="144" t="n">
        <v>25</v>
      </c>
      <c r="F66" s="145" t="n">
        <v>55.5555555555556</v>
      </c>
      <c r="G66" s="146"/>
      <c r="H66" s="147" t="n">
        <v>0.15</v>
      </c>
      <c r="I66" s="148" t="n">
        <v>0.03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20</v>
      </c>
      <c r="D72" s="136" t="n">
        <v>169</v>
      </c>
      <c r="E72" s="136" t="n">
        <v>169</v>
      </c>
      <c r="F72" s="137"/>
      <c r="G72" s="137"/>
      <c r="H72" s="138" t="n">
        <v>0.073</v>
      </c>
      <c r="I72" s="138" t="n">
        <v>0.122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 t="n">
        <v>41</v>
      </c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31</v>
      </c>
      <c r="D74" s="136" t="n">
        <v>30</v>
      </c>
      <c r="E74" s="136" t="n">
        <v>32</v>
      </c>
      <c r="F74" s="137"/>
      <c r="G74" s="137"/>
      <c r="H74" s="138" t="n">
        <v>0.026</v>
      </c>
      <c r="I74" s="138" t="n">
        <v>0.026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601.965</v>
      </c>
      <c r="D75" s="136" t="n">
        <v>405</v>
      </c>
      <c r="E75" s="136" t="n">
        <v>405</v>
      </c>
      <c r="F75" s="137"/>
      <c r="G75" s="137"/>
      <c r="H75" s="138" t="n">
        <v>0.202</v>
      </c>
      <c r="I75" s="138" t="n">
        <v>0.231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74</v>
      </c>
      <c r="D77" s="136" t="n">
        <v>26</v>
      </c>
      <c r="E77" s="136" t="n">
        <v>27</v>
      </c>
      <c r="F77" s="137"/>
      <c r="G77" s="137"/>
      <c r="H77" s="138" t="n">
        <v>0.038</v>
      </c>
      <c r="I77" s="138" t="n">
        <v>0.016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25</v>
      </c>
      <c r="D78" s="136" t="n">
        <v>210</v>
      </c>
      <c r="E78" s="136" t="n">
        <v>210</v>
      </c>
      <c r="F78" s="137"/>
      <c r="G78" s="137"/>
      <c r="H78" s="138" t="n">
        <v>0.125</v>
      </c>
      <c r="I78" s="138" t="n">
        <v>0.225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2</v>
      </c>
      <c r="D79" s="136" t="n">
        <v>24</v>
      </c>
      <c r="E79" s="136" t="n">
        <v>23.52</v>
      </c>
      <c r="F79" s="137"/>
      <c r="G79" s="137"/>
      <c r="H79" s="138" t="n">
        <v>0.013</v>
      </c>
      <c r="I79" s="138" t="n">
        <v>0.024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073.965</v>
      </c>
      <c r="D80" s="144" t="n">
        <v>864</v>
      </c>
      <c r="E80" s="144" t="n">
        <v>907.52</v>
      </c>
      <c r="F80" s="145" t="n">
        <v>105.037037037037</v>
      </c>
      <c r="G80" s="146"/>
      <c r="H80" s="147" t="n">
        <v>0.477</v>
      </c>
      <c r="I80" s="148" t="n">
        <v>0.64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71709.965</v>
      </c>
      <c r="D87" s="165" t="n">
        <v>66519</v>
      </c>
      <c r="E87" s="165" t="n">
        <v>56631.52</v>
      </c>
      <c r="F87" s="166" t="n">
        <f aca="false">IF(D87&gt;0,100*E87/D87,0)</f>
        <v>85.1358559208647</v>
      </c>
      <c r="G87" s="146"/>
      <c r="H87" s="167" t="n">
        <v>84.653</v>
      </c>
      <c r="I87" s="168" t="n">
        <v>48.1345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13" min="6" style="35" width="11.55"/>
    <col collapsed="false" customWidth="true" hidden="false" outlineLevel="0" max="14" min="14" style="35" width="1.87"/>
    <col collapsed="false" customWidth="false" hidden="false" outlineLevel="0" max="257" min="15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  <c r="J3" s="37" t="s">
        <v>9</v>
      </c>
      <c r="K3" s="37"/>
      <c r="L3" s="37"/>
      <c r="M3" s="37"/>
      <c r="N3" s="37"/>
      <c r="O3" s="37"/>
      <c r="P3" s="37"/>
      <c r="Q3" s="37"/>
      <c r="R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  <c r="J7" s="38" t="s">
        <v>11</v>
      </c>
      <c r="K7" s="39"/>
      <c r="L7" s="39"/>
      <c r="M7" s="39"/>
      <c r="N7" s="39"/>
      <c r="O7" s="39"/>
      <c r="P7" s="39"/>
      <c r="Q7" s="39"/>
      <c r="R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3.2" hidden="false" customHeight="false" outlineLevel="0" collapsed="false">
      <c r="A9" s="40" t="s">
        <v>12</v>
      </c>
      <c r="B9" s="36"/>
      <c r="C9" s="36"/>
      <c r="D9" s="36"/>
      <c r="E9" s="36"/>
      <c r="F9" s="36"/>
      <c r="G9" s="36"/>
      <c r="H9" s="36"/>
      <c r="I9" s="36"/>
      <c r="J9" s="40" t="s">
        <v>12</v>
      </c>
      <c r="K9" s="36"/>
      <c r="L9" s="36"/>
      <c r="M9" s="36"/>
      <c r="N9" s="36"/>
      <c r="O9" s="36"/>
      <c r="P9" s="36"/>
      <c r="Q9" s="36"/>
      <c r="R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3.2" hidden="false" customHeight="false" outlineLevel="0" collapsed="false">
      <c r="A11" s="41"/>
      <c r="B11" s="42"/>
      <c r="C11" s="42"/>
      <c r="D11" s="43" t="s">
        <v>13</v>
      </c>
      <c r="E11" s="44"/>
      <c r="F11" s="41"/>
      <c r="G11" s="42"/>
      <c r="H11" s="42"/>
      <c r="I11" s="43" t="s">
        <v>13</v>
      </c>
      <c r="J11" s="41"/>
      <c r="K11" s="42"/>
      <c r="L11" s="42"/>
      <c r="M11" s="43" t="s">
        <v>13</v>
      </c>
      <c r="N11" s="44"/>
      <c r="O11" s="41"/>
      <c r="P11" s="42"/>
      <c r="Q11" s="42"/>
      <c r="R11" s="43"/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  <c r="J12" s="45"/>
      <c r="K12" s="46"/>
      <c r="L12" s="46"/>
      <c r="M12" s="47"/>
      <c r="N12" s="44"/>
      <c r="O12" s="45"/>
      <c r="P12" s="46"/>
      <c r="Q12" s="46"/>
      <c r="R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  <c r="J13" s="48"/>
      <c r="K13" s="49"/>
      <c r="L13" s="49"/>
      <c r="M13" s="50"/>
      <c r="N13" s="44"/>
      <c r="O13" s="48"/>
      <c r="P13" s="49"/>
      <c r="Q13" s="49"/>
      <c r="R13" s="50"/>
    </row>
    <row r="14" customFormat="false" ht="13.2" hidden="false" customHeight="false" outlineLevel="0" collapsed="false">
      <c r="A14" s="45" t="s">
        <v>14</v>
      </c>
      <c r="B14" s="46"/>
      <c r="C14" s="46"/>
      <c r="D14" s="47" t="n">
        <v>11</v>
      </c>
      <c r="E14" s="44"/>
      <c r="F14" s="45" t="s">
        <v>15</v>
      </c>
      <c r="G14" s="46"/>
      <c r="H14" s="46"/>
      <c r="I14" s="47" t="n">
        <v>43</v>
      </c>
      <c r="J14" s="45" t="s">
        <v>16</v>
      </c>
      <c r="K14" s="46"/>
      <c r="L14" s="46"/>
      <c r="M14" s="47" t="n">
        <v>75</v>
      </c>
      <c r="N14" s="44"/>
      <c r="O14" s="45"/>
      <c r="P14" s="46"/>
      <c r="Q14" s="46"/>
      <c r="R14" s="47"/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  <c r="J15" s="48"/>
      <c r="K15" s="49"/>
      <c r="L15" s="49"/>
      <c r="M15" s="50"/>
      <c r="N15" s="44"/>
      <c r="O15" s="48"/>
      <c r="P15" s="49"/>
      <c r="Q15" s="49"/>
      <c r="R15" s="50"/>
    </row>
    <row r="16" customFormat="false" ht="13.2" hidden="false" customHeight="false" outlineLevel="0" collapsed="false">
      <c r="A16" s="45" t="s">
        <v>17</v>
      </c>
      <c r="B16" s="46"/>
      <c r="C16" s="46"/>
      <c r="D16" s="47" t="n">
        <v>12</v>
      </c>
      <c r="E16" s="44"/>
      <c r="F16" s="45" t="s">
        <v>18</v>
      </c>
      <c r="G16" s="46"/>
      <c r="H16" s="46"/>
      <c r="I16" s="47" t="n">
        <v>44</v>
      </c>
      <c r="J16" s="45" t="s">
        <v>19</v>
      </c>
      <c r="K16" s="46"/>
      <c r="L16" s="46"/>
      <c r="M16" s="47" t="n">
        <v>76</v>
      </c>
      <c r="N16" s="44"/>
      <c r="O16" s="45"/>
      <c r="P16" s="46"/>
      <c r="Q16" s="46"/>
      <c r="R16" s="47"/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  <c r="J17" s="48"/>
      <c r="K17" s="49"/>
      <c r="L17" s="49"/>
      <c r="M17" s="50"/>
      <c r="N17" s="44"/>
      <c r="O17" s="48"/>
      <c r="P17" s="49"/>
      <c r="Q17" s="49"/>
      <c r="R17" s="50"/>
    </row>
    <row r="18" customFormat="false" ht="13.2" hidden="false" customHeight="false" outlineLevel="0" collapsed="false">
      <c r="A18" s="45" t="s">
        <v>20</v>
      </c>
      <c r="B18" s="46"/>
      <c r="C18" s="46"/>
      <c r="D18" s="47" t="n">
        <v>13</v>
      </c>
      <c r="E18" s="44"/>
      <c r="F18" s="45" t="s">
        <v>21</v>
      </c>
      <c r="G18" s="46"/>
      <c r="H18" s="46"/>
      <c r="I18" s="47" t="n">
        <v>45</v>
      </c>
      <c r="J18" s="45" t="s">
        <v>22</v>
      </c>
      <c r="K18" s="46"/>
      <c r="L18" s="46"/>
      <c r="M18" s="47" t="n">
        <v>77</v>
      </c>
      <c r="N18" s="44"/>
      <c r="O18" s="45"/>
      <c r="P18" s="46"/>
      <c r="Q18" s="46"/>
      <c r="R18" s="47"/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  <c r="J19" s="48"/>
      <c r="K19" s="49"/>
      <c r="L19" s="49"/>
      <c r="M19" s="50"/>
      <c r="N19" s="44"/>
      <c r="O19" s="48"/>
      <c r="P19" s="49"/>
      <c r="Q19" s="49"/>
      <c r="R19" s="50"/>
    </row>
    <row r="20" customFormat="false" ht="13.2" hidden="false" customHeight="false" outlineLevel="0" collapsed="false">
      <c r="A20" s="45" t="s">
        <v>23</v>
      </c>
      <c r="B20" s="46"/>
      <c r="C20" s="46"/>
      <c r="D20" s="47" t="n">
        <v>14</v>
      </c>
      <c r="E20" s="44"/>
      <c r="F20" s="45" t="s">
        <v>24</v>
      </c>
      <c r="G20" s="46"/>
      <c r="H20" s="46"/>
      <c r="I20" s="47" t="n">
        <v>46</v>
      </c>
      <c r="J20" s="45" t="s">
        <v>25</v>
      </c>
      <c r="K20" s="46"/>
      <c r="L20" s="46"/>
      <c r="M20" s="47" t="n">
        <v>78</v>
      </c>
      <c r="N20" s="44"/>
      <c r="O20" s="45"/>
      <c r="P20" s="46"/>
      <c r="Q20" s="46"/>
      <c r="R20" s="47"/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  <c r="J21" s="48"/>
      <c r="K21" s="49"/>
      <c r="L21" s="49"/>
      <c r="M21" s="50"/>
      <c r="N21" s="44"/>
      <c r="O21" s="48"/>
      <c r="P21" s="49"/>
      <c r="Q21" s="49"/>
      <c r="R21" s="50"/>
    </row>
    <row r="22" customFormat="false" ht="13.2" hidden="false" customHeight="false" outlineLevel="0" collapsed="false">
      <c r="A22" s="45" t="s">
        <v>26</v>
      </c>
      <c r="B22" s="46"/>
      <c r="C22" s="46"/>
      <c r="D22" s="47" t="n">
        <v>15</v>
      </c>
      <c r="E22" s="44"/>
      <c r="F22" s="45" t="s">
        <v>27</v>
      </c>
      <c r="G22" s="46"/>
      <c r="H22" s="46"/>
      <c r="I22" s="47" t="n">
        <v>47</v>
      </c>
      <c r="J22" s="45" t="s">
        <v>28</v>
      </c>
      <c r="K22" s="46"/>
      <c r="L22" s="46"/>
      <c r="M22" s="47" t="n">
        <v>79</v>
      </c>
      <c r="N22" s="44"/>
      <c r="O22" s="45"/>
      <c r="P22" s="46"/>
      <c r="Q22" s="46"/>
      <c r="R22" s="47"/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  <c r="J23" s="48"/>
      <c r="K23" s="49"/>
      <c r="L23" s="49"/>
      <c r="M23" s="50"/>
      <c r="N23" s="44"/>
      <c r="O23" s="48"/>
      <c r="P23" s="49"/>
      <c r="Q23" s="49"/>
      <c r="R23" s="50"/>
    </row>
    <row r="24" customFormat="false" ht="13.2" hidden="false" customHeight="false" outlineLevel="0" collapsed="false">
      <c r="A24" s="45" t="s">
        <v>29</v>
      </c>
      <c r="B24" s="46"/>
      <c r="C24" s="46"/>
      <c r="D24" s="47" t="n">
        <v>16</v>
      </c>
      <c r="E24" s="44"/>
      <c r="F24" s="45" t="s">
        <v>30</v>
      </c>
      <c r="G24" s="46"/>
      <c r="H24" s="46"/>
      <c r="I24" s="47" t="n">
        <v>48</v>
      </c>
      <c r="J24" s="45" t="s">
        <v>31</v>
      </c>
      <c r="K24" s="46"/>
      <c r="L24" s="46"/>
      <c r="M24" s="47" t="n">
        <v>80</v>
      </c>
      <c r="N24" s="44"/>
      <c r="O24" s="45"/>
      <c r="P24" s="46"/>
      <c r="Q24" s="46"/>
      <c r="R24" s="47"/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  <c r="J25" s="48"/>
      <c r="K25" s="49"/>
      <c r="L25" s="49"/>
      <c r="M25" s="50"/>
      <c r="N25" s="44"/>
      <c r="O25" s="48"/>
      <c r="P25" s="49"/>
      <c r="Q25" s="49"/>
      <c r="R25" s="50"/>
    </row>
    <row r="26" customFormat="false" ht="13.2" hidden="false" customHeight="false" outlineLevel="0" collapsed="false">
      <c r="A26" s="45" t="s">
        <v>32</v>
      </c>
      <c r="B26" s="46"/>
      <c r="C26" s="46"/>
      <c r="D26" s="47" t="n">
        <v>17</v>
      </c>
      <c r="E26" s="44"/>
      <c r="F26" s="45" t="s">
        <v>33</v>
      </c>
      <c r="G26" s="46"/>
      <c r="H26" s="46"/>
      <c r="I26" s="47" t="n">
        <v>49</v>
      </c>
      <c r="J26" s="45" t="s">
        <v>34</v>
      </c>
      <c r="K26" s="46"/>
      <c r="L26" s="46"/>
      <c r="M26" s="47" t="n">
        <v>81</v>
      </c>
      <c r="N26" s="44"/>
      <c r="O26" s="45"/>
      <c r="P26" s="46"/>
      <c r="Q26" s="46"/>
      <c r="R26" s="47"/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  <c r="J27" s="48"/>
      <c r="K27" s="49"/>
      <c r="L27" s="49"/>
      <c r="M27" s="50"/>
      <c r="N27" s="44"/>
      <c r="O27" s="48"/>
      <c r="P27" s="49"/>
      <c r="Q27" s="49"/>
      <c r="R27" s="50"/>
    </row>
    <row r="28" customFormat="false" ht="13.2" hidden="false" customHeight="false" outlineLevel="0" collapsed="false">
      <c r="A28" s="45" t="s">
        <v>35</v>
      </c>
      <c r="B28" s="46"/>
      <c r="C28" s="46"/>
      <c r="D28" s="47" t="n">
        <v>18</v>
      </c>
      <c r="E28" s="44"/>
      <c r="F28" s="45" t="s">
        <v>36</v>
      </c>
      <c r="G28" s="46"/>
      <c r="H28" s="46"/>
      <c r="I28" s="47" t="n">
        <v>50</v>
      </c>
      <c r="J28" s="45" t="s">
        <v>37</v>
      </c>
      <c r="K28" s="46"/>
      <c r="L28" s="46"/>
      <c r="M28" s="47" t="n">
        <v>82</v>
      </c>
      <c r="N28" s="44"/>
      <c r="O28" s="45"/>
      <c r="P28" s="46"/>
      <c r="Q28" s="46"/>
      <c r="R28" s="47"/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  <c r="J29" s="48"/>
      <c r="K29" s="49"/>
      <c r="L29" s="49"/>
      <c r="M29" s="50"/>
      <c r="N29" s="44"/>
      <c r="O29" s="48"/>
      <c r="P29" s="49"/>
      <c r="Q29" s="49"/>
      <c r="R29" s="50"/>
    </row>
    <row r="30" customFormat="false" ht="13.2" hidden="false" customHeight="false" outlineLevel="0" collapsed="false">
      <c r="A30" s="45" t="s">
        <v>38</v>
      </c>
      <c r="B30" s="46"/>
      <c r="C30" s="46"/>
      <c r="D30" s="47" t="n">
        <v>19</v>
      </c>
      <c r="E30" s="44"/>
      <c r="F30" s="45" t="s">
        <v>39</v>
      </c>
      <c r="G30" s="46"/>
      <c r="H30" s="46"/>
      <c r="I30" s="47" t="n">
        <v>51</v>
      </c>
      <c r="J30" s="45" t="s">
        <v>40</v>
      </c>
      <c r="K30" s="46"/>
      <c r="L30" s="46"/>
      <c r="M30" s="47" t="n">
        <v>83</v>
      </c>
      <c r="N30" s="44"/>
      <c r="O30" s="45"/>
      <c r="P30" s="46"/>
      <c r="Q30" s="46"/>
      <c r="R30" s="47"/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  <c r="J31" s="48"/>
      <c r="K31" s="49"/>
      <c r="L31" s="49"/>
      <c r="M31" s="50"/>
      <c r="N31" s="44"/>
      <c r="O31" s="48"/>
      <c r="P31" s="49"/>
      <c r="Q31" s="49"/>
      <c r="R31" s="50"/>
    </row>
    <row r="32" customFormat="false" ht="13.2" hidden="false" customHeight="false" outlineLevel="0" collapsed="false">
      <c r="A32" s="45" t="s">
        <v>41</v>
      </c>
      <c r="B32" s="46"/>
      <c r="C32" s="46"/>
      <c r="D32" s="47" t="n">
        <v>20</v>
      </c>
      <c r="E32" s="44"/>
      <c r="F32" s="45" t="s">
        <v>42</v>
      </c>
      <c r="G32" s="46"/>
      <c r="H32" s="46"/>
      <c r="I32" s="47" t="n">
        <v>52</v>
      </c>
      <c r="J32" s="45" t="s">
        <v>43</v>
      </c>
      <c r="K32" s="46"/>
      <c r="L32" s="46"/>
      <c r="M32" s="47" t="n">
        <v>84</v>
      </c>
      <c r="N32" s="44"/>
      <c r="O32" s="45"/>
      <c r="P32" s="46"/>
      <c r="Q32" s="46"/>
      <c r="R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  <c r="J33" s="48"/>
      <c r="K33" s="49"/>
      <c r="L33" s="49"/>
      <c r="M33" s="50"/>
      <c r="N33" s="44"/>
      <c r="O33" s="48"/>
      <c r="P33" s="49"/>
      <c r="Q33" s="49"/>
      <c r="R33" s="50"/>
    </row>
    <row r="34" customFormat="false" ht="13.2" hidden="false" customHeight="false" outlineLevel="0" collapsed="false">
      <c r="A34" s="45" t="s">
        <v>44</v>
      </c>
      <c r="B34" s="46"/>
      <c r="C34" s="46"/>
      <c r="D34" s="47" t="n">
        <v>21</v>
      </c>
      <c r="E34" s="44"/>
      <c r="F34" s="45" t="s">
        <v>45</v>
      </c>
      <c r="G34" s="46"/>
      <c r="H34" s="46"/>
      <c r="I34" s="47" t="n">
        <v>53</v>
      </c>
      <c r="J34" s="45" t="s">
        <v>46</v>
      </c>
      <c r="K34" s="46"/>
      <c r="L34" s="46"/>
      <c r="M34" s="47" t="n">
        <v>85</v>
      </c>
      <c r="N34" s="44"/>
      <c r="O34" s="45"/>
      <c r="P34" s="46"/>
      <c r="Q34" s="46"/>
      <c r="R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  <c r="J35" s="48"/>
      <c r="K35" s="49"/>
      <c r="L35" s="49"/>
      <c r="M35" s="50"/>
      <c r="N35" s="44"/>
      <c r="O35" s="48"/>
      <c r="P35" s="49"/>
      <c r="Q35" s="49"/>
      <c r="R35" s="50"/>
    </row>
    <row r="36" customFormat="false" ht="13.2" hidden="false" customHeight="false" outlineLevel="0" collapsed="false">
      <c r="A36" s="45" t="s">
        <v>47</v>
      </c>
      <c r="B36" s="46"/>
      <c r="C36" s="46"/>
      <c r="D36" s="47" t="n">
        <v>22</v>
      </c>
      <c r="E36" s="44"/>
      <c r="F36" s="45" t="s">
        <v>48</v>
      </c>
      <c r="G36" s="46"/>
      <c r="H36" s="46"/>
      <c r="I36" s="47" t="n">
        <v>54</v>
      </c>
      <c r="J36" s="45" t="s">
        <v>49</v>
      </c>
      <c r="K36" s="46"/>
      <c r="L36" s="46"/>
      <c r="M36" s="47" t="n">
        <v>86</v>
      </c>
      <c r="N36" s="44"/>
      <c r="O36" s="45"/>
      <c r="P36" s="46"/>
      <c r="Q36" s="46"/>
      <c r="R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  <c r="J37" s="48"/>
      <c r="K37" s="49"/>
      <c r="L37" s="49"/>
      <c r="M37" s="50"/>
      <c r="N37" s="44"/>
      <c r="O37" s="48"/>
      <c r="P37" s="49"/>
      <c r="Q37" s="49"/>
      <c r="R37" s="50"/>
    </row>
    <row r="38" customFormat="false" ht="13.2" hidden="false" customHeight="false" outlineLevel="0" collapsed="false">
      <c r="A38" s="45" t="s">
        <v>50</v>
      </c>
      <c r="B38" s="46"/>
      <c r="C38" s="46"/>
      <c r="D38" s="47" t="n">
        <v>23</v>
      </c>
      <c r="E38" s="44"/>
      <c r="F38" s="45" t="s">
        <v>51</v>
      </c>
      <c r="G38" s="46"/>
      <c r="H38" s="46"/>
      <c r="I38" s="47" t="n">
        <v>55</v>
      </c>
      <c r="J38" s="45" t="s">
        <v>52</v>
      </c>
      <c r="K38" s="46"/>
      <c r="L38" s="46"/>
      <c r="M38" s="47" t="n">
        <v>87</v>
      </c>
      <c r="N38" s="44"/>
      <c r="O38" s="45"/>
      <c r="P38" s="46"/>
      <c r="Q38" s="46"/>
      <c r="R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  <c r="J39" s="48"/>
      <c r="K39" s="49"/>
      <c r="L39" s="49"/>
      <c r="M39" s="50"/>
      <c r="N39" s="44"/>
      <c r="O39" s="48"/>
      <c r="P39" s="49"/>
      <c r="Q39" s="49"/>
      <c r="R39" s="50"/>
    </row>
    <row r="40" customFormat="false" ht="13.2" hidden="false" customHeight="false" outlineLevel="0" collapsed="false">
      <c r="A40" s="45" t="s">
        <v>53</v>
      </c>
      <c r="B40" s="46"/>
      <c r="C40" s="46"/>
      <c r="D40" s="47" t="n">
        <v>24</v>
      </c>
      <c r="E40" s="44"/>
      <c r="F40" s="45" t="s">
        <v>54</v>
      </c>
      <c r="G40" s="46"/>
      <c r="H40" s="46"/>
      <c r="I40" s="47" t="n">
        <v>56</v>
      </c>
      <c r="J40" s="45"/>
      <c r="K40" s="46"/>
      <c r="L40" s="46"/>
      <c r="M40" s="47"/>
      <c r="N40" s="44"/>
      <c r="O40" s="45"/>
      <c r="P40" s="46"/>
      <c r="Q40" s="46"/>
      <c r="R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  <c r="J41" s="48"/>
      <c r="K41" s="49"/>
      <c r="L41" s="49"/>
      <c r="M41" s="50"/>
      <c r="N41" s="44"/>
      <c r="O41" s="48"/>
      <c r="P41" s="49"/>
      <c r="Q41" s="49"/>
      <c r="R41" s="50"/>
    </row>
    <row r="42" customFormat="false" ht="13.2" hidden="false" customHeight="false" outlineLevel="0" collapsed="false">
      <c r="A42" s="45" t="s">
        <v>55</v>
      </c>
      <c r="B42" s="46"/>
      <c r="C42" s="46"/>
      <c r="D42" s="47" t="n">
        <v>25</v>
      </c>
      <c r="E42" s="44"/>
      <c r="F42" s="45" t="s">
        <v>56</v>
      </c>
      <c r="G42" s="46"/>
      <c r="H42" s="46"/>
      <c r="I42" s="47" t="n">
        <v>57</v>
      </c>
      <c r="J42" s="45"/>
      <c r="K42" s="46"/>
      <c r="L42" s="46"/>
      <c r="M42" s="47"/>
      <c r="N42" s="44"/>
      <c r="O42" s="45"/>
      <c r="P42" s="46"/>
      <c r="Q42" s="46"/>
      <c r="R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  <c r="J43" s="48"/>
      <c r="K43" s="49"/>
      <c r="L43" s="49"/>
      <c r="M43" s="50"/>
      <c r="N43" s="44"/>
      <c r="O43" s="48"/>
      <c r="P43" s="49"/>
      <c r="Q43" s="49"/>
      <c r="R43" s="50"/>
    </row>
    <row r="44" customFormat="false" ht="13.2" hidden="false" customHeight="false" outlineLevel="0" collapsed="false">
      <c r="A44" s="45" t="s">
        <v>57</v>
      </c>
      <c r="B44" s="46"/>
      <c r="C44" s="46"/>
      <c r="D44" s="47" t="n">
        <v>26</v>
      </c>
      <c r="E44" s="44"/>
      <c r="F44" s="45" t="s">
        <v>58</v>
      </c>
      <c r="G44" s="46"/>
      <c r="H44" s="46"/>
      <c r="I44" s="47" t="n">
        <v>58</v>
      </c>
      <c r="J44" s="45"/>
      <c r="K44" s="46"/>
      <c r="L44" s="46"/>
      <c r="M44" s="47"/>
      <c r="N44" s="44"/>
      <c r="O44" s="45"/>
      <c r="P44" s="46"/>
      <c r="Q44" s="46"/>
      <c r="R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  <c r="J45" s="48"/>
      <c r="K45" s="49"/>
      <c r="L45" s="49"/>
      <c r="M45" s="50"/>
      <c r="N45" s="44"/>
      <c r="O45" s="48"/>
      <c r="P45" s="49"/>
      <c r="Q45" s="49"/>
      <c r="R45" s="50"/>
    </row>
    <row r="46" customFormat="false" ht="13.2" hidden="false" customHeight="false" outlineLevel="0" collapsed="false">
      <c r="A46" s="45" t="s">
        <v>59</v>
      </c>
      <c r="B46" s="46"/>
      <c r="C46" s="46"/>
      <c r="D46" s="47" t="n">
        <v>27</v>
      </c>
      <c r="E46" s="44"/>
      <c r="F46" s="45" t="s">
        <v>60</v>
      </c>
      <c r="G46" s="46"/>
      <c r="H46" s="46"/>
      <c r="I46" s="47" t="n">
        <v>59</v>
      </c>
      <c r="J46" s="45"/>
      <c r="K46" s="46"/>
      <c r="L46" s="46"/>
      <c r="M46" s="47"/>
      <c r="N46" s="44"/>
      <c r="O46" s="45"/>
      <c r="P46" s="46"/>
      <c r="Q46" s="46"/>
      <c r="R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  <c r="J47" s="48"/>
      <c r="K47" s="49"/>
      <c r="L47" s="49"/>
      <c r="M47" s="50"/>
      <c r="N47" s="44"/>
      <c r="O47" s="48"/>
      <c r="P47" s="49"/>
      <c r="Q47" s="49"/>
      <c r="R47" s="50"/>
    </row>
    <row r="48" customFormat="false" ht="13.2" hidden="false" customHeight="false" outlineLevel="0" collapsed="false">
      <c r="A48" s="45" t="s">
        <v>61</v>
      </c>
      <c r="B48" s="46"/>
      <c r="C48" s="46"/>
      <c r="D48" s="47" t="n">
        <v>28</v>
      </c>
      <c r="E48" s="44"/>
      <c r="F48" s="45" t="s">
        <v>62</v>
      </c>
      <c r="G48" s="46"/>
      <c r="H48" s="46"/>
      <c r="I48" s="47" t="n">
        <v>60</v>
      </c>
      <c r="J48" s="45"/>
      <c r="K48" s="46"/>
      <c r="L48" s="46"/>
      <c r="M48" s="47"/>
      <c r="N48" s="44"/>
      <c r="O48" s="45"/>
      <c r="P48" s="46"/>
      <c r="Q48" s="46"/>
      <c r="R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  <c r="J49" s="48"/>
      <c r="K49" s="49"/>
      <c r="L49" s="49"/>
      <c r="M49" s="50"/>
      <c r="N49" s="44"/>
      <c r="O49" s="48"/>
      <c r="P49" s="49"/>
      <c r="Q49" s="49"/>
      <c r="R49" s="50"/>
    </row>
    <row r="50" customFormat="false" ht="13.2" hidden="false" customHeight="false" outlineLevel="0" collapsed="false">
      <c r="A50" s="45" t="s">
        <v>63</v>
      </c>
      <c r="B50" s="46"/>
      <c r="C50" s="46"/>
      <c r="D50" s="47" t="n">
        <v>29</v>
      </c>
      <c r="E50" s="44"/>
      <c r="F50" s="45" t="s">
        <v>64</v>
      </c>
      <c r="G50" s="46"/>
      <c r="H50" s="46"/>
      <c r="I50" s="47" t="n">
        <v>61</v>
      </c>
      <c r="J50" s="45"/>
      <c r="K50" s="46"/>
      <c r="L50" s="46"/>
      <c r="M50" s="47"/>
      <c r="N50" s="44"/>
      <c r="O50" s="45"/>
      <c r="P50" s="46"/>
      <c r="Q50" s="46"/>
      <c r="R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  <c r="J51" s="48"/>
      <c r="K51" s="49"/>
      <c r="L51" s="49"/>
      <c r="M51" s="50"/>
      <c r="N51" s="44"/>
      <c r="O51" s="48"/>
      <c r="P51" s="49"/>
      <c r="Q51" s="49"/>
      <c r="R51" s="50"/>
    </row>
    <row r="52" customFormat="false" ht="13.2" hidden="false" customHeight="false" outlineLevel="0" collapsed="false">
      <c r="A52" s="45" t="s">
        <v>65</v>
      </c>
      <c r="B52" s="46"/>
      <c r="C52" s="46"/>
      <c r="D52" s="47" t="n">
        <v>30</v>
      </c>
      <c r="E52" s="44"/>
      <c r="F52" s="45" t="s">
        <v>66</v>
      </c>
      <c r="G52" s="46"/>
      <c r="H52" s="46"/>
      <c r="I52" s="47" t="n">
        <v>62</v>
      </c>
      <c r="J52" s="45"/>
      <c r="K52" s="46"/>
      <c r="L52" s="46"/>
      <c r="M52" s="47"/>
      <c r="N52" s="44"/>
      <c r="O52" s="45"/>
      <c r="P52" s="46"/>
      <c r="Q52" s="46"/>
      <c r="R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  <c r="J53" s="48"/>
      <c r="K53" s="49"/>
      <c r="L53" s="49"/>
      <c r="M53" s="50"/>
      <c r="N53" s="44"/>
      <c r="O53" s="48"/>
      <c r="P53" s="49"/>
      <c r="Q53" s="49"/>
      <c r="R53" s="50"/>
    </row>
    <row r="54" customFormat="false" ht="13.2" hidden="false" customHeight="false" outlineLevel="0" collapsed="false">
      <c r="A54" s="45" t="s">
        <v>67</v>
      </c>
      <c r="B54" s="46"/>
      <c r="C54" s="46"/>
      <c r="D54" s="47" t="n">
        <v>31</v>
      </c>
      <c r="E54" s="44"/>
      <c r="F54" s="45" t="s">
        <v>68</v>
      </c>
      <c r="G54" s="46"/>
      <c r="H54" s="46"/>
      <c r="I54" s="47" t="n">
        <v>63</v>
      </c>
      <c r="J54" s="45"/>
      <c r="K54" s="46"/>
      <c r="L54" s="46"/>
      <c r="M54" s="47"/>
      <c r="N54" s="44"/>
      <c r="O54" s="45"/>
      <c r="P54" s="46"/>
      <c r="Q54" s="46"/>
      <c r="R54" s="47"/>
    </row>
    <row r="55" customFormat="false" ht="5.85" hidden="false" customHeight="true" outlineLevel="0" collapsed="false">
      <c r="A55" s="48"/>
      <c r="B55" s="49"/>
      <c r="C55" s="49"/>
      <c r="E55" s="44"/>
      <c r="F55" s="48"/>
      <c r="G55" s="49"/>
      <c r="H55" s="49"/>
      <c r="I55" s="50"/>
      <c r="J55" s="48"/>
      <c r="K55" s="49"/>
      <c r="L55" s="49"/>
      <c r="M55" s="50"/>
      <c r="N55" s="44"/>
      <c r="O55" s="48"/>
      <c r="P55" s="49"/>
      <c r="Q55" s="49"/>
      <c r="R55" s="50"/>
    </row>
    <row r="56" customFormat="false" ht="13.2" hidden="false" customHeight="false" outlineLevel="0" collapsed="false">
      <c r="A56" s="45" t="s">
        <v>69</v>
      </c>
      <c r="B56" s="46"/>
      <c r="C56" s="46"/>
      <c r="D56" s="47" t="n">
        <v>32</v>
      </c>
      <c r="E56" s="44"/>
      <c r="F56" s="45" t="s">
        <v>70</v>
      </c>
      <c r="G56" s="46"/>
      <c r="H56" s="46"/>
      <c r="I56" s="47" t="n">
        <v>64</v>
      </c>
      <c r="J56" s="45"/>
      <c r="K56" s="46"/>
      <c r="L56" s="46"/>
      <c r="M56" s="47"/>
      <c r="N56" s="44"/>
      <c r="O56" s="45"/>
      <c r="P56" s="46"/>
      <c r="Q56" s="46"/>
      <c r="R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  <c r="J57" s="48"/>
      <c r="K57" s="49"/>
      <c r="L57" s="49"/>
      <c r="M57" s="50"/>
      <c r="N57" s="44"/>
      <c r="O57" s="48"/>
      <c r="P57" s="49"/>
      <c r="Q57" s="49"/>
      <c r="R57" s="50"/>
    </row>
    <row r="58" customFormat="false" ht="13.2" hidden="false" customHeight="false" outlineLevel="0" collapsed="false">
      <c r="A58" s="45" t="s">
        <v>71</v>
      </c>
      <c r="B58" s="46"/>
      <c r="C58" s="46"/>
      <c r="D58" s="47" t="n">
        <v>33</v>
      </c>
      <c r="E58" s="44"/>
      <c r="F58" s="45" t="s">
        <v>72</v>
      </c>
      <c r="G58" s="46"/>
      <c r="H58" s="46"/>
      <c r="I58" s="47" t="n">
        <v>65</v>
      </c>
      <c r="J58" s="45"/>
      <c r="K58" s="46"/>
      <c r="L58" s="46"/>
      <c r="M58" s="47"/>
      <c r="N58" s="44"/>
      <c r="O58" s="45"/>
      <c r="P58" s="46"/>
      <c r="Q58" s="46"/>
      <c r="R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  <c r="J59" s="48"/>
      <c r="K59" s="49"/>
      <c r="L59" s="49"/>
      <c r="M59" s="50"/>
      <c r="N59" s="44"/>
      <c r="O59" s="48"/>
      <c r="P59" s="49"/>
      <c r="Q59" s="49"/>
      <c r="R59" s="50"/>
    </row>
    <row r="60" customFormat="false" ht="13.2" hidden="false" customHeight="false" outlineLevel="0" collapsed="false">
      <c r="A60" s="45" t="s">
        <v>73</v>
      </c>
      <c r="B60" s="46"/>
      <c r="C60" s="46"/>
      <c r="D60" s="47" t="n">
        <v>34</v>
      </c>
      <c r="E60" s="44"/>
      <c r="F60" s="45" t="s">
        <v>74</v>
      </c>
      <c r="G60" s="46"/>
      <c r="H60" s="46"/>
      <c r="I60" s="47" t="n">
        <v>66</v>
      </c>
      <c r="J60" s="45"/>
      <c r="K60" s="46"/>
      <c r="L60" s="46"/>
      <c r="M60" s="47"/>
      <c r="N60" s="44"/>
      <c r="O60" s="45"/>
      <c r="P60" s="46"/>
      <c r="Q60" s="46"/>
      <c r="R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  <c r="J61" s="48"/>
      <c r="K61" s="49"/>
      <c r="L61" s="49"/>
      <c r="M61" s="50"/>
      <c r="N61" s="44"/>
      <c r="O61" s="48"/>
      <c r="P61" s="49"/>
      <c r="Q61" s="49"/>
      <c r="R61" s="50"/>
    </row>
    <row r="62" customFormat="false" ht="13.2" hidden="false" customHeight="false" outlineLevel="0" collapsed="false">
      <c r="A62" s="45" t="s">
        <v>75</v>
      </c>
      <c r="B62" s="46"/>
      <c r="C62" s="46"/>
      <c r="D62" s="47" t="n">
        <v>35</v>
      </c>
      <c r="E62" s="44"/>
      <c r="F62" s="45" t="s">
        <v>76</v>
      </c>
      <c r="G62" s="46"/>
      <c r="H62" s="46"/>
      <c r="I62" s="47" t="n">
        <v>67</v>
      </c>
      <c r="J62" s="45"/>
      <c r="K62" s="46"/>
      <c r="L62" s="46"/>
      <c r="M62" s="47"/>
      <c r="N62" s="44"/>
      <c r="O62" s="45"/>
      <c r="P62" s="46"/>
      <c r="Q62" s="46"/>
      <c r="R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  <c r="J63" s="48"/>
      <c r="K63" s="49"/>
      <c r="L63" s="49"/>
      <c r="M63" s="50"/>
      <c r="N63" s="44"/>
      <c r="O63" s="48"/>
      <c r="P63" s="49"/>
      <c r="Q63" s="49"/>
      <c r="R63" s="50"/>
    </row>
    <row r="64" customFormat="false" ht="13.2" hidden="false" customHeight="false" outlineLevel="0" collapsed="false">
      <c r="A64" s="45" t="s">
        <v>77</v>
      </c>
      <c r="B64" s="46"/>
      <c r="C64" s="46"/>
      <c r="D64" s="47" t="n">
        <v>36</v>
      </c>
      <c r="E64" s="44"/>
      <c r="F64" s="45" t="s">
        <v>78</v>
      </c>
      <c r="G64" s="46"/>
      <c r="H64" s="46"/>
      <c r="I64" s="47" t="n">
        <v>68</v>
      </c>
      <c r="J64" s="45"/>
      <c r="K64" s="46"/>
      <c r="L64" s="46"/>
      <c r="M64" s="47"/>
      <c r="N64" s="44"/>
      <c r="O64" s="45"/>
      <c r="P64" s="46"/>
      <c r="Q64" s="46"/>
      <c r="R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  <c r="J65" s="48"/>
      <c r="K65" s="49"/>
      <c r="L65" s="49"/>
      <c r="M65" s="50"/>
      <c r="N65" s="44"/>
      <c r="O65" s="48"/>
      <c r="P65" s="49"/>
      <c r="Q65" s="49"/>
      <c r="R65" s="50"/>
    </row>
    <row r="66" customFormat="false" ht="13.2" hidden="false" customHeight="false" outlineLevel="0" collapsed="false">
      <c r="A66" s="45" t="s">
        <v>79</v>
      </c>
      <c r="B66" s="46"/>
      <c r="C66" s="46"/>
      <c r="D66" s="47" t="n">
        <v>37</v>
      </c>
      <c r="E66" s="44"/>
      <c r="F66" s="45" t="s">
        <v>80</v>
      </c>
      <c r="G66" s="46"/>
      <c r="H66" s="46"/>
      <c r="I66" s="47" t="n">
        <v>69</v>
      </c>
      <c r="J66" s="45"/>
      <c r="K66" s="46"/>
      <c r="L66" s="46"/>
      <c r="M66" s="47"/>
      <c r="N66" s="44"/>
      <c r="O66" s="45"/>
      <c r="P66" s="46"/>
      <c r="Q66" s="46"/>
      <c r="R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  <c r="J67" s="48"/>
      <c r="K67" s="49"/>
      <c r="L67" s="49"/>
      <c r="M67" s="50"/>
      <c r="N67" s="44"/>
      <c r="O67" s="48"/>
      <c r="P67" s="49"/>
      <c r="Q67" s="49"/>
      <c r="R67" s="50"/>
    </row>
    <row r="68" customFormat="false" ht="13.2" hidden="false" customHeight="false" outlineLevel="0" collapsed="false">
      <c r="A68" s="45" t="s">
        <v>81</v>
      </c>
      <c r="B68" s="46"/>
      <c r="C68" s="46"/>
      <c r="D68" s="47" t="n">
        <v>38</v>
      </c>
      <c r="E68" s="44"/>
      <c r="F68" s="45" t="s">
        <v>82</v>
      </c>
      <c r="G68" s="46"/>
      <c r="H68" s="46"/>
      <c r="I68" s="47" t="n">
        <v>70</v>
      </c>
      <c r="J68" s="45"/>
      <c r="K68" s="46"/>
      <c r="L68" s="46"/>
      <c r="M68" s="47"/>
      <c r="N68" s="44"/>
      <c r="O68" s="45"/>
      <c r="P68" s="46"/>
      <c r="Q68" s="46"/>
      <c r="R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  <c r="J69" s="48"/>
      <c r="K69" s="49"/>
      <c r="L69" s="49"/>
      <c r="M69" s="50"/>
      <c r="N69" s="44"/>
      <c r="O69" s="48"/>
      <c r="P69" s="49"/>
      <c r="Q69" s="49"/>
      <c r="R69" s="50"/>
    </row>
    <row r="70" customFormat="false" ht="13.2" hidden="false" customHeight="false" outlineLevel="0" collapsed="false">
      <c r="A70" s="45" t="s">
        <v>83</v>
      </c>
      <c r="B70" s="46"/>
      <c r="C70" s="46"/>
      <c r="D70" s="47" t="n">
        <v>39</v>
      </c>
      <c r="E70" s="44"/>
      <c r="F70" s="45" t="s">
        <v>84</v>
      </c>
      <c r="G70" s="46"/>
      <c r="H70" s="46"/>
      <c r="I70" s="47" t="n">
        <v>71</v>
      </c>
      <c r="J70" s="45"/>
      <c r="K70" s="46"/>
      <c r="L70" s="46"/>
      <c r="M70" s="47"/>
      <c r="N70" s="44"/>
      <c r="O70" s="45"/>
      <c r="P70" s="46"/>
      <c r="Q70" s="46"/>
      <c r="R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  <c r="J71" s="48"/>
      <c r="K71" s="49"/>
      <c r="L71" s="49"/>
      <c r="M71" s="50"/>
      <c r="N71" s="44"/>
      <c r="O71" s="48"/>
      <c r="P71" s="49"/>
      <c r="Q71" s="49"/>
      <c r="R71" s="50"/>
    </row>
    <row r="72" customFormat="false" ht="13.2" hidden="false" customHeight="false" outlineLevel="0" collapsed="false">
      <c r="A72" s="45" t="s">
        <v>85</v>
      </c>
      <c r="B72" s="46"/>
      <c r="C72" s="46"/>
      <c r="D72" s="47" t="n">
        <v>40</v>
      </c>
      <c r="E72" s="44"/>
      <c r="F72" s="45" t="s">
        <v>86</v>
      </c>
      <c r="G72" s="46"/>
      <c r="H72" s="46"/>
      <c r="I72" s="47" t="n">
        <v>72</v>
      </c>
      <c r="J72" s="45"/>
      <c r="K72" s="46"/>
      <c r="L72" s="46"/>
      <c r="M72" s="47"/>
      <c r="N72" s="44"/>
      <c r="O72" s="45"/>
      <c r="P72" s="46"/>
      <c r="Q72" s="46"/>
      <c r="R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  <c r="J73" s="48"/>
      <c r="K73" s="49"/>
      <c r="L73" s="49"/>
      <c r="M73" s="50"/>
      <c r="N73" s="36"/>
      <c r="O73" s="48"/>
      <c r="P73" s="49"/>
      <c r="Q73" s="49"/>
      <c r="R73" s="50"/>
    </row>
    <row r="74" customFormat="false" ht="13.2" hidden="false" customHeight="false" outlineLevel="0" collapsed="false">
      <c r="A74" s="45" t="s">
        <v>87</v>
      </c>
      <c r="B74" s="46"/>
      <c r="C74" s="46"/>
      <c r="D74" s="47" t="n">
        <v>41</v>
      </c>
      <c r="E74" s="36"/>
      <c r="F74" s="45" t="s">
        <v>88</v>
      </c>
      <c r="G74" s="46"/>
      <c r="H74" s="46"/>
      <c r="I74" s="47" t="n">
        <v>73</v>
      </c>
      <c r="J74" s="45"/>
      <c r="K74" s="46"/>
      <c r="L74" s="46"/>
      <c r="M74" s="47"/>
      <c r="N74" s="36"/>
      <c r="O74" s="45"/>
      <c r="P74" s="46"/>
      <c r="Q74" s="46"/>
      <c r="R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  <c r="J75" s="48"/>
      <c r="K75" s="49"/>
      <c r="L75" s="49"/>
      <c r="M75" s="50"/>
      <c r="N75" s="36"/>
      <c r="O75" s="48"/>
      <c r="P75" s="49"/>
      <c r="Q75" s="49"/>
      <c r="R75" s="50"/>
    </row>
    <row r="76" customFormat="false" ht="13.2" hidden="false" customHeight="false" outlineLevel="0" collapsed="false">
      <c r="A76" s="45" t="s">
        <v>89</v>
      </c>
      <c r="B76" s="46"/>
      <c r="C76" s="46"/>
      <c r="D76" s="47" t="n">
        <v>42</v>
      </c>
      <c r="E76" s="36"/>
      <c r="F76" s="45" t="s">
        <v>90</v>
      </c>
      <c r="G76" s="46"/>
      <c r="H76" s="46"/>
      <c r="I76" s="47" t="n">
        <v>74</v>
      </c>
      <c r="J76" s="45"/>
      <c r="K76" s="46"/>
      <c r="L76" s="46"/>
      <c r="M76" s="47"/>
      <c r="N76" s="36"/>
      <c r="O76" s="45"/>
      <c r="P76" s="46"/>
      <c r="Q76" s="46"/>
      <c r="R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  <c r="J77" s="51"/>
      <c r="K77" s="52"/>
      <c r="L77" s="52"/>
      <c r="M77" s="53"/>
      <c r="N77" s="36"/>
      <c r="O77" s="51"/>
      <c r="P77" s="52"/>
      <c r="Q77" s="52"/>
      <c r="R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4.55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6" t="s">
        <v>91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</sheetData>
  <mergeCells count="3">
    <mergeCell ref="A3:I3"/>
    <mergeCell ref="J3:R3"/>
    <mergeCell ref="J79:W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31</v>
      </c>
      <c r="D9" s="136" t="n">
        <v>25</v>
      </c>
      <c r="E9" s="136" t="n">
        <v>25</v>
      </c>
      <c r="F9" s="137"/>
      <c r="G9" s="137"/>
      <c r="H9" s="138" t="n">
        <v>0.537</v>
      </c>
      <c r="I9" s="138" t="n">
        <v>0.398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37</v>
      </c>
      <c r="D12" s="136" t="n">
        <v>32</v>
      </c>
      <c r="E12" s="136" t="n">
        <v>31</v>
      </c>
      <c r="F12" s="137"/>
      <c r="G12" s="137"/>
      <c r="H12" s="138" t="n">
        <v>0.6475</v>
      </c>
      <c r="I12" s="138" t="n">
        <v>0.523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68</v>
      </c>
      <c r="D13" s="144" t="n">
        <v>57</v>
      </c>
      <c r="E13" s="144" t="n">
        <v>56</v>
      </c>
      <c r="F13" s="145" t="n">
        <v>98.2456140350877</v>
      </c>
      <c r="G13" s="146"/>
      <c r="H13" s="147" t="n">
        <v>1.1845</v>
      </c>
      <c r="I13" s="148" t="n">
        <v>0.92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9</v>
      </c>
      <c r="D34" s="136" t="n">
        <v>10</v>
      </c>
      <c r="E34" s="136" t="n">
        <v>9</v>
      </c>
      <c r="F34" s="137"/>
      <c r="G34" s="137"/>
      <c r="H34" s="138" t="n">
        <v>0.21</v>
      </c>
      <c r="I34" s="138" t="n">
        <v>0.2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9</v>
      </c>
      <c r="D37" s="144" t="n">
        <v>10</v>
      </c>
      <c r="E37" s="144" t="n">
        <v>9</v>
      </c>
      <c r="F37" s="145" t="n">
        <v>90</v>
      </c>
      <c r="G37" s="146"/>
      <c r="H37" s="147" t="n">
        <v>0.21</v>
      </c>
      <c r="I37" s="148" t="n">
        <v>0.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35</v>
      </c>
      <c r="D39" s="144" t="n">
        <v>230</v>
      </c>
      <c r="E39" s="144" t="n">
        <v>235</v>
      </c>
      <c r="F39" s="145" t="n">
        <v>102.173913043478</v>
      </c>
      <c r="G39" s="146"/>
      <c r="H39" s="147" t="n">
        <v>7.24</v>
      </c>
      <c r="I39" s="148" t="n">
        <v>4.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1</v>
      </c>
      <c r="D63" s="136"/>
      <c r="E63" s="136"/>
      <c r="F63" s="137"/>
      <c r="G63" s="137"/>
      <c r="H63" s="138" t="n">
        <v>0.158</v>
      </c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1</v>
      </c>
      <c r="D64" s="144"/>
      <c r="E64" s="144"/>
      <c r="F64" s="145"/>
      <c r="G64" s="146"/>
      <c r="H64" s="147" t="n">
        <v>0.158</v>
      </c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099</v>
      </c>
      <c r="D66" s="144" t="n">
        <v>1150</v>
      </c>
      <c r="E66" s="144" t="n">
        <v>802</v>
      </c>
      <c r="F66" s="145" t="n">
        <v>69.7391304347826</v>
      </c>
      <c r="G66" s="146"/>
      <c r="H66" s="147" t="n">
        <v>34.76</v>
      </c>
      <c r="I66" s="148" t="n">
        <v>36.45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67</v>
      </c>
      <c r="D72" s="136" t="n">
        <v>44</v>
      </c>
      <c r="E72" s="136" t="n">
        <v>44</v>
      </c>
      <c r="F72" s="137"/>
      <c r="G72" s="137"/>
      <c r="H72" s="138" t="n">
        <v>1.41</v>
      </c>
      <c r="I72" s="138" t="n">
        <v>0.93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500</v>
      </c>
      <c r="D73" s="136" t="n">
        <v>500</v>
      </c>
      <c r="E73" s="136" t="n">
        <v>500</v>
      </c>
      <c r="F73" s="137"/>
      <c r="G73" s="137"/>
      <c r="H73" s="138" t="n">
        <v>12</v>
      </c>
      <c r="I73" s="138" t="n">
        <v>12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17</v>
      </c>
      <c r="D75" s="136" t="n">
        <v>102</v>
      </c>
      <c r="E75" s="136" t="n">
        <v>102</v>
      </c>
      <c r="F75" s="137"/>
      <c r="G75" s="137"/>
      <c r="H75" s="138" t="n">
        <v>5.06</v>
      </c>
      <c r="I75" s="138" t="n">
        <v>4.377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5</v>
      </c>
      <c r="D76" s="136" t="n">
        <v>30</v>
      </c>
      <c r="E76" s="136"/>
      <c r="F76" s="137"/>
      <c r="G76" s="137"/>
      <c r="H76" s="138" t="n">
        <v>0.8</v>
      </c>
      <c r="I76" s="138" t="n">
        <v>0.96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300</v>
      </c>
      <c r="D78" s="136" t="n">
        <v>350</v>
      </c>
      <c r="E78" s="136" t="n">
        <v>360</v>
      </c>
      <c r="F78" s="137"/>
      <c r="G78" s="137"/>
      <c r="H78" s="138" t="n">
        <v>8.01</v>
      </c>
      <c r="I78" s="138" t="n">
        <v>9.45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50</v>
      </c>
      <c r="D79" s="136" t="n">
        <v>183</v>
      </c>
      <c r="E79" s="136" t="n">
        <v>245.21</v>
      </c>
      <c r="F79" s="137"/>
      <c r="G79" s="137"/>
      <c r="H79" s="138" t="n">
        <v>4</v>
      </c>
      <c r="I79" s="138" t="n">
        <v>3.654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259</v>
      </c>
      <c r="D80" s="144" t="n">
        <v>1209</v>
      </c>
      <c r="E80" s="144" t="n">
        <v>1251.21</v>
      </c>
      <c r="F80" s="145" t="n">
        <v>103.491315136476</v>
      </c>
      <c r="G80" s="146"/>
      <c r="H80" s="147" t="n">
        <v>31.28</v>
      </c>
      <c r="I80" s="148" t="n">
        <v>31.37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827</v>
      </c>
      <c r="D82" s="136" t="n">
        <v>588</v>
      </c>
      <c r="E82" s="136" t="n">
        <v>588</v>
      </c>
      <c r="F82" s="137"/>
      <c r="G82" s="137"/>
      <c r="H82" s="138" t="n">
        <v>16.633</v>
      </c>
      <c r="I82" s="138" t="n">
        <v>21.266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790</v>
      </c>
      <c r="D83" s="136" t="n">
        <v>725</v>
      </c>
      <c r="E83" s="136" t="n">
        <v>725</v>
      </c>
      <c r="F83" s="137"/>
      <c r="G83" s="137"/>
      <c r="H83" s="138" t="n">
        <v>14.05</v>
      </c>
      <c r="I83" s="138" t="n">
        <v>13.45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617</v>
      </c>
      <c r="D84" s="144" t="n">
        <v>1313</v>
      </c>
      <c r="E84" s="144" t="n">
        <v>1313</v>
      </c>
      <c r="F84" s="145" t="n">
        <v>100</v>
      </c>
      <c r="G84" s="146"/>
      <c r="H84" s="147" t="n">
        <v>30.683</v>
      </c>
      <c r="I84" s="148" t="n">
        <v>34.71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4308</v>
      </c>
      <c r="D87" s="165" t="n">
        <v>3969</v>
      </c>
      <c r="E87" s="165" t="n">
        <v>3666.21</v>
      </c>
      <c r="F87" s="166" t="n">
        <f aca="false">IF(D87&gt;0,100*E87/D87,0)</f>
        <v>92.3711262282691</v>
      </c>
      <c r="G87" s="146"/>
      <c r="H87" s="167" t="n">
        <v>105.5155</v>
      </c>
      <c r="I87" s="168" t="n">
        <v>108.363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52</v>
      </c>
      <c r="D9" s="136" t="n">
        <v>60</v>
      </c>
      <c r="E9" s="136" t="n">
        <v>56</v>
      </c>
      <c r="F9" s="137"/>
      <c r="G9" s="137"/>
      <c r="H9" s="138" t="n">
        <v>1.026</v>
      </c>
      <c r="I9" s="138" t="n">
        <v>0.965</v>
      </c>
      <c r="J9" s="138" t="n">
        <v>0.519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619</v>
      </c>
      <c r="D10" s="136" t="n">
        <v>618</v>
      </c>
      <c r="E10" s="136" t="n">
        <v>616</v>
      </c>
      <c r="F10" s="137"/>
      <c r="G10" s="137"/>
      <c r="H10" s="138" t="n">
        <v>11.619</v>
      </c>
      <c r="I10" s="138" t="n">
        <v>10.956</v>
      </c>
      <c r="J10" s="138" t="n">
        <v>13.301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618</v>
      </c>
      <c r="D11" s="136" t="n">
        <v>677</v>
      </c>
      <c r="E11" s="136" t="n">
        <v>677</v>
      </c>
      <c r="F11" s="137"/>
      <c r="G11" s="137"/>
      <c r="H11" s="138" t="n">
        <v>11.964</v>
      </c>
      <c r="I11" s="138" t="n">
        <v>13.101</v>
      </c>
      <c r="J11" s="138" t="n">
        <v>13.98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2</v>
      </c>
      <c r="D12" s="136" t="n">
        <v>24</v>
      </c>
      <c r="E12" s="136" t="n">
        <v>24</v>
      </c>
      <c r="F12" s="137"/>
      <c r="G12" s="137"/>
      <c r="H12" s="138" t="n">
        <v>0.369</v>
      </c>
      <c r="I12" s="138" t="n">
        <v>0.315</v>
      </c>
      <c r="J12" s="138" t="n">
        <v>0.318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311</v>
      </c>
      <c r="D13" s="144" t="n">
        <v>1379</v>
      </c>
      <c r="E13" s="144" t="n">
        <v>1373</v>
      </c>
      <c r="F13" s="145" t="n">
        <v>99.5649021029732</v>
      </c>
      <c r="G13" s="146"/>
      <c r="H13" s="147" t="n">
        <v>24.978</v>
      </c>
      <c r="I13" s="148" t="n">
        <v>25.337</v>
      </c>
      <c r="J13" s="148" t="n">
        <v>28.118</v>
      </c>
      <c r="K13" s="149" t="n">
        <v>110.97604294115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12</v>
      </c>
      <c r="D17" s="144" t="n">
        <v>200</v>
      </c>
      <c r="E17" s="144" t="n">
        <v>120</v>
      </c>
      <c r="F17" s="145" t="n">
        <v>60</v>
      </c>
      <c r="G17" s="146"/>
      <c r="H17" s="147" t="n">
        <v>2.8</v>
      </c>
      <c r="I17" s="148" t="n">
        <v>3.2</v>
      </c>
      <c r="J17" s="148" t="n">
        <v>3.6</v>
      </c>
      <c r="K17" s="149" t="n">
        <v>112.5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853</v>
      </c>
      <c r="D19" s="136" t="n">
        <v>816</v>
      </c>
      <c r="E19" s="136" t="n">
        <v>914</v>
      </c>
      <c r="F19" s="137"/>
      <c r="G19" s="137"/>
      <c r="H19" s="138" t="n">
        <v>34.459</v>
      </c>
      <c r="I19" s="138" t="n">
        <v>32.575</v>
      </c>
      <c r="J19" s="138" t="n">
        <v>39.838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0</v>
      </c>
      <c r="D21" s="136" t="n">
        <v>10</v>
      </c>
      <c r="E21" s="136" t="n">
        <v>10</v>
      </c>
      <c r="F21" s="137"/>
      <c r="G21" s="137"/>
      <c r="H21" s="138" t="n">
        <v>0.243</v>
      </c>
      <c r="I21" s="138" t="n">
        <v>0.225</v>
      </c>
      <c r="J21" s="138" t="n">
        <v>0.23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863</v>
      </c>
      <c r="D22" s="144" t="n">
        <v>826</v>
      </c>
      <c r="E22" s="144" t="n">
        <v>924</v>
      </c>
      <c r="F22" s="145" t="n">
        <v>111.864406779661</v>
      </c>
      <c r="G22" s="146"/>
      <c r="H22" s="147" t="n">
        <v>34.702</v>
      </c>
      <c r="I22" s="148" t="n">
        <v>32.8</v>
      </c>
      <c r="J22" s="148" t="n">
        <v>40.068</v>
      </c>
      <c r="K22" s="149" t="n">
        <v>122.15853658536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53</v>
      </c>
      <c r="D24" s="144" t="n">
        <v>170</v>
      </c>
      <c r="E24" s="144" t="n">
        <v>172</v>
      </c>
      <c r="F24" s="145" t="n">
        <v>101.176470588235</v>
      </c>
      <c r="G24" s="146"/>
      <c r="H24" s="147" t="n">
        <v>5.478</v>
      </c>
      <c r="I24" s="148" t="n">
        <v>3.568</v>
      </c>
      <c r="J24" s="148" t="n">
        <v>4.034</v>
      </c>
      <c r="K24" s="149" t="n">
        <v>113.06053811659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406</v>
      </c>
      <c r="D26" s="144" t="n">
        <v>400</v>
      </c>
      <c r="E26" s="144" t="n">
        <v>380</v>
      </c>
      <c r="F26" s="145" t="n">
        <v>95</v>
      </c>
      <c r="G26" s="146"/>
      <c r="H26" s="147" t="n">
        <v>20.641</v>
      </c>
      <c r="I26" s="148" t="n">
        <v>20.2</v>
      </c>
      <c r="J26" s="148" t="n">
        <v>17</v>
      </c>
      <c r="K26" s="149" t="n">
        <v>84.158415841584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34</v>
      </c>
      <c r="D29" s="136" t="n">
        <v>229</v>
      </c>
      <c r="E29" s="136" t="n">
        <v>240</v>
      </c>
      <c r="F29" s="137"/>
      <c r="G29" s="137"/>
      <c r="H29" s="138" t="n">
        <v>4.398</v>
      </c>
      <c r="I29" s="138" t="n">
        <v>4.872</v>
      </c>
      <c r="J29" s="138" t="n">
        <v>5.601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52</v>
      </c>
      <c r="D30" s="136" t="n">
        <v>52</v>
      </c>
      <c r="E30" s="136" t="n">
        <v>69</v>
      </c>
      <c r="F30" s="137"/>
      <c r="G30" s="137"/>
      <c r="H30" s="138" t="n">
        <v>1.547</v>
      </c>
      <c r="I30" s="138" t="n">
        <v>1.275</v>
      </c>
      <c r="J30" s="138" t="n">
        <v>2.41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86</v>
      </c>
      <c r="D31" s="144" t="n">
        <v>281</v>
      </c>
      <c r="E31" s="144" t="n">
        <v>309</v>
      </c>
      <c r="F31" s="145" t="n">
        <v>109.964412811388</v>
      </c>
      <c r="G31" s="146"/>
      <c r="H31" s="147" t="n">
        <v>5.945</v>
      </c>
      <c r="I31" s="148" t="n">
        <v>6.147</v>
      </c>
      <c r="J31" s="148" t="n">
        <v>8.016</v>
      </c>
      <c r="K31" s="149" t="n">
        <v>130.40507564665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52</v>
      </c>
      <c r="D33" s="136" t="n">
        <v>50</v>
      </c>
      <c r="E33" s="136" t="n">
        <v>40</v>
      </c>
      <c r="F33" s="137"/>
      <c r="G33" s="137"/>
      <c r="H33" s="138" t="n">
        <v>1.069</v>
      </c>
      <c r="I33" s="138" t="n">
        <v>1.1</v>
      </c>
      <c r="J33" s="138" t="n">
        <v>0.72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95</v>
      </c>
      <c r="D34" s="136" t="n">
        <v>93</v>
      </c>
      <c r="E34" s="136" t="n">
        <v>42</v>
      </c>
      <c r="F34" s="137"/>
      <c r="G34" s="137"/>
      <c r="H34" s="138" t="n">
        <v>1.955</v>
      </c>
      <c r="I34" s="138" t="n">
        <v>1.95</v>
      </c>
      <c r="J34" s="138" t="n">
        <v>0.63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6</v>
      </c>
      <c r="D35" s="136" t="n">
        <v>10</v>
      </c>
      <c r="E35" s="136" t="n">
        <v>10</v>
      </c>
      <c r="F35" s="137"/>
      <c r="G35" s="137"/>
      <c r="H35" s="138" t="n">
        <v>0.12</v>
      </c>
      <c r="I35" s="138" t="n">
        <v>0.19</v>
      </c>
      <c r="J35" s="138" t="n">
        <v>0.19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53</v>
      </c>
      <c r="D37" s="144" t="n">
        <v>153</v>
      </c>
      <c r="E37" s="144" t="n">
        <v>92</v>
      </c>
      <c r="F37" s="145" t="n">
        <v>60.1307189542484</v>
      </c>
      <c r="G37" s="146"/>
      <c r="H37" s="147" t="n">
        <v>3.144</v>
      </c>
      <c r="I37" s="148" t="n">
        <v>3.24</v>
      </c>
      <c r="J37" s="148" t="n">
        <v>1.545</v>
      </c>
      <c r="K37" s="149" t="n">
        <v>47.685185185185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80</v>
      </c>
      <c r="D39" s="144" t="n">
        <v>270</v>
      </c>
      <c r="E39" s="144" t="n">
        <v>285</v>
      </c>
      <c r="F39" s="145" t="n">
        <v>105.555555555556</v>
      </c>
      <c r="G39" s="146"/>
      <c r="H39" s="147" t="n">
        <v>8.77</v>
      </c>
      <c r="I39" s="148" t="n">
        <v>8.3</v>
      </c>
      <c r="J39" s="148" t="n">
        <v>8.9</v>
      </c>
      <c r="K39" s="149" t="n">
        <v>107.22891566265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038</v>
      </c>
      <c r="D41" s="136" t="n">
        <v>1050</v>
      </c>
      <c r="E41" s="136" t="n">
        <v>1174</v>
      </c>
      <c r="F41" s="137"/>
      <c r="G41" s="137"/>
      <c r="H41" s="138" t="n">
        <v>54.495</v>
      </c>
      <c r="I41" s="138" t="n">
        <v>53.057</v>
      </c>
      <c r="J41" s="138" t="n">
        <v>57.526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578</v>
      </c>
      <c r="D42" s="136" t="n">
        <v>1556</v>
      </c>
      <c r="E42" s="136" t="n">
        <v>1647</v>
      </c>
      <c r="F42" s="137"/>
      <c r="G42" s="137"/>
      <c r="H42" s="138" t="n">
        <v>59.964</v>
      </c>
      <c r="I42" s="138" t="n">
        <v>59.128</v>
      </c>
      <c r="J42" s="138" t="n">
        <v>62.58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478</v>
      </c>
      <c r="D43" s="136" t="n">
        <v>1550</v>
      </c>
      <c r="E43" s="136" t="n">
        <v>1446</v>
      </c>
      <c r="F43" s="137"/>
      <c r="G43" s="137"/>
      <c r="H43" s="138" t="n">
        <v>51.73</v>
      </c>
      <c r="I43" s="138" t="n">
        <v>54.25</v>
      </c>
      <c r="J43" s="138" t="n">
        <v>65.07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962</v>
      </c>
      <c r="D44" s="136" t="n">
        <v>905</v>
      </c>
      <c r="E44" s="136" t="n">
        <v>883</v>
      </c>
      <c r="F44" s="137"/>
      <c r="G44" s="137"/>
      <c r="H44" s="138" t="n">
        <v>39.507</v>
      </c>
      <c r="I44" s="138" t="n">
        <v>35.275</v>
      </c>
      <c r="J44" s="138" t="n">
        <v>30.90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710</v>
      </c>
      <c r="D45" s="136" t="n">
        <v>2451</v>
      </c>
      <c r="E45" s="136" t="n">
        <v>2800</v>
      </c>
      <c r="F45" s="137"/>
      <c r="G45" s="137"/>
      <c r="H45" s="138" t="n">
        <v>82.08</v>
      </c>
      <c r="I45" s="138" t="n">
        <v>102.942</v>
      </c>
      <c r="J45" s="138" t="n">
        <v>126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630</v>
      </c>
      <c r="D46" s="136" t="n">
        <v>1726</v>
      </c>
      <c r="E46" s="136" t="n">
        <v>1730</v>
      </c>
      <c r="F46" s="137"/>
      <c r="G46" s="137"/>
      <c r="H46" s="138" t="n">
        <v>65.2</v>
      </c>
      <c r="I46" s="138" t="n">
        <v>73.355</v>
      </c>
      <c r="J46" s="138" t="n">
        <v>69.2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457</v>
      </c>
      <c r="D47" s="136" t="n">
        <v>443</v>
      </c>
      <c r="E47" s="136" t="n">
        <v>405</v>
      </c>
      <c r="F47" s="137"/>
      <c r="G47" s="137"/>
      <c r="H47" s="138" t="n">
        <v>17.138</v>
      </c>
      <c r="I47" s="138" t="n">
        <v>18.163</v>
      </c>
      <c r="J47" s="138" t="n">
        <v>18.833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3595</v>
      </c>
      <c r="D48" s="136" t="n">
        <v>3911</v>
      </c>
      <c r="E48" s="136" t="n">
        <v>2765</v>
      </c>
      <c r="F48" s="137"/>
      <c r="G48" s="137"/>
      <c r="H48" s="138" t="n">
        <v>168.965</v>
      </c>
      <c r="I48" s="138" t="n">
        <v>170.52</v>
      </c>
      <c r="J48" s="138" t="n">
        <v>116.13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493</v>
      </c>
      <c r="D49" s="136" t="n">
        <v>700</v>
      </c>
      <c r="E49" s="136" t="n">
        <v>612</v>
      </c>
      <c r="F49" s="137"/>
      <c r="G49" s="137"/>
      <c r="H49" s="138" t="n">
        <v>24.65</v>
      </c>
      <c r="I49" s="138" t="n">
        <v>42</v>
      </c>
      <c r="J49" s="138" t="n">
        <v>26.316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2941</v>
      </c>
      <c r="D50" s="144" t="n">
        <v>14292</v>
      </c>
      <c r="E50" s="144" t="n">
        <v>13462</v>
      </c>
      <c r="F50" s="145" t="n">
        <v>94.1925552756787</v>
      </c>
      <c r="G50" s="146"/>
      <c r="H50" s="147" t="n">
        <v>563.729</v>
      </c>
      <c r="I50" s="148" t="n">
        <v>608.69</v>
      </c>
      <c r="J50" s="148" t="n">
        <v>572.566</v>
      </c>
      <c r="K50" s="149" t="n">
        <v>94.065287749100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1</v>
      </c>
      <c r="D52" s="144" t="n">
        <v>31</v>
      </c>
      <c r="E52" s="144" t="n">
        <v>30</v>
      </c>
      <c r="F52" s="145" t="n">
        <v>96.7741935483871</v>
      </c>
      <c r="G52" s="146"/>
      <c r="H52" s="147" t="n">
        <v>0.713</v>
      </c>
      <c r="I52" s="148" t="n">
        <v>0.725</v>
      </c>
      <c r="J52" s="148" t="n">
        <v>0.77</v>
      </c>
      <c r="K52" s="149" t="n">
        <v>106.20689655172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00</v>
      </c>
      <c r="D54" s="136" t="n">
        <v>300</v>
      </c>
      <c r="E54" s="136" t="n">
        <v>344</v>
      </c>
      <c r="F54" s="137"/>
      <c r="G54" s="137"/>
      <c r="H54" s="138" t="n">
        <v>5.6</v>
      </c>
      <c r="I54" s="138" t="n">
        <v>9</v>
      </c>
      <c r="J54" s="138" t="n">
        <v>9.97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301</v>
      </c>
      <c r="D55" s="136" t="n">
        <v>291</v>
      </c>
      <c r="E55" s="136" t="n">
        <v>281</v>
      </c>
      <c r="F55" s="137"/>
      <c r="G55" s="137"/>
      <c r="H55" s="138" t="n">
        <v>9.03</v>
      </c>
      <c r="I55" s="138" t="n">
        <v>8.73</v>
      </c>
      <c r="J55" s="138" t="n">
        <v>8.43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90</v>
      </c>
      <c r="D56" s="136" t="n">
        <v>92</v>
      </c>
      <c r="E56" s="136" t="n">
        <v>102</v>
      </c>
      <c r="F56" s="137"/>
      <c r="G56" s="137"/>
      <c r="H56" s="138" t="n">
        <v>1.203</v>
      </c>
      <c r="I56" s="138" t="n">
        <v>1.1</v>
      </c>
      <c r="J56" s="138" t="n">
        <v>1.29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34</v>
      </c>
      <c r="D58" s="136" t="n">
        <v>205</v>
      </c>
      <c r="E58" s="136" t="n">
        <v>98</v>
      </c>
      <c r="F58" s="137"/>
      <c r="G58" s="137"/>
      <c r="H58" s="138" t="n">
        <v>2.881</v>
      </c>
      <c r="I58" s="138" t="n">
        <v>5.33</v>
      </c>
      <c r="J58" s="138" t="n">
        <v>3.33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725</v>
      </c>
      <c r="D59" s="144" t="n">
        <v>888</v>
      </c>
      <c r="E59" s="144" t="n">
        <v>825</v>
      </c>
      <c r="F59" s="145" t="n">
        <v>92.9054054054054</v>
      </c>
      <c r="G59" s="146"/>
      <c r="H59" s="147" t="n">
        <v>18.714</v>
      </c>
      <c r="I59" s="148" t="n">
        <v>24.16</v>
      </c>
      <c r="J59" s="148" t="n">
        <v>23.028</v>
      </c>
      <c r="K59" s="149" t="n">
        <v>95.314569536423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86</v>
      </c>
      <c r="D61" s="136" t="n">
        <v>250</v>
      </c>
      <c r="E61" s="136" t="n">
        <v>220</v>
      </c>
      <c r="F61" s="137"/>
      <c r="G61" s="137"/>
      <c r="H61" s="138" t="n">
        <v>6.864</v>
      </c>
      <c r="I61" s="138" t="n">
        <v>5</v>
      </c>
      <c r="J61" s="138" t="n">
        <v>5.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07</v>
      </c>
      <c r="D62" s="136" t="n">
        <v>97</v>
      </c>
      <c r="E62" s="136" t="n">
        <v>103</v>
      </c>
      <c r="F62" s="137"/>
      <c r="G62" s="137"/>
      <c r="H62" s="138" t="n">
        <v>1.433</v>
      </c>
      <c r="I62" s="138" t="n">
        <v>1.198</v>
      </c>
      <c r="J62" s="138" t="n">
        <v>1.366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74</v>
      </c>
      <c r="D63" s="136" t="n">
        <v>87</v>
      </c>
      <c r="E63" s="136" t="n">
        <v>84</v>
      </c>
      <c r="F63" s="137"/>
      <c r="G63" s="137"/>
      <c r="H63" s="138" t="n">
        <v>2.775</v>
      </c>
      <c r="I63" s="138" t="n">
        <v>0.8874</v>
      </c>
      <c r="J63" s="138" t="n">
        <v>1.13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67</v>
      </c>
      <c r="D64" s="144" t="n">
        <v>434</v>
      </c>
      <c r="E64" s="144" t="n">
        <v>407</v>
      </c>
      <c r="F64" s="145" t="n">
        <v>93.778801843318</v>
      </c>
      <c r="G64" s="146"/>
      <c r="H64" s="147" t="n">
        <v>11.072</v>
      </c>
      <c r="I64" s="148" t="n">
        <v>7.0854</v>
      </c>
      <c r="J64" s="148" t="n">
        <v>8</v>
      </c>
      <c r="K64" s="149" t="n">
        <v>112.90823383295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315</v>
      </c>
      <c r="D66" s="144" t="n">
        <v>330</v>
      </c>
      <c r="E66" s="144" t="n">
        <v>333</v>
      </c>
      <c r="F66" s="145" t="n">
        <v>100.909090909091</v>
      </c>
      <c r="G66" s="146"/>
      <c r="H66" s="147" t="n">
        <v>5.135</v>
      </c>
      <c r="I66" s="148" t="n">
        <v>5.9</v>
      </c>
      <c r="J66" s="148" t="n">
        <v>9.324</v>
      </c>
      <c r="K66" s="149" t="n">
        <v>158.03389830508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77</v>
      </c>
      <c r="D72" s="136" t="n">
        <v>77</v>
      </c>
      <c r="E72" s="136" t="n">
        <v>65</v>
      </c>
      <c r="F72" s="137"/>
      <c r="G72" s="137"/>
      <c r="H72" s="138" t="n">
        <v>1.713</v>
      </c>
      <c r="I72" s="138" t="n">
        <v>1.713</v>
      </c>
      <c r="J72" s="138" t="n">
        <v>1.524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05</v>
      </c>
      <c r="D73" s="136" t="n">
        <v>300</v>
      </c>
      <c r="E73" s="136" t="n">
        <v>385</v>
      </c>
      <c r="F73" s="137"/>
      <c r="G73" s="137"/>
      <c r="H73" s="138" t="n">
        <v>7.69</v>
      </c>
      <c r="I73" s="138" t="n">
        <v>7.2</v>
      </c>
      <c r="J73" s="138" t="n">
        <v>9.62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70</v>
      </c>
      <c r="D74" s="136" t="n">
        <v>70</v>
      </c>
      <c r="E74" s="136" t="n">
        <v>85</v>
      </c>
      <c r="F74" s="137"/>
      <c r="G74" s="137"/>
      <c r="H74" s="138" t="n">
        <v>2.45</v>
      </c>
      <c r="I74" s="138" t="n">
        <v>2.45</v>
      </c>
      <c r="J74" s="138" t="n">
        <v>2.97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2</v>
      </c>
      <c r="D75" s="136" t="n">
        <v>92</v>
      </c>
      <c r="E75" s="136" t="n">
        <v>60</v>
      </c>
      <c r="F75" s="137"/>
      <c r="G75" s="137"/>
      <c r="H75" s="138" t="n">
        <v>2.253</v>
      </c>
      <c r="I75" s="138" t="n">
        <v>2.2525</v>
      </c>
      <c r="J75" s="138" t="n">
        <v>1.504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80</v>
      </c>
      <c r="D76" s="136" t="n">
        <v>75</v>
      </c>
      <c r="E76" s="136" t="n">
        <v>70</v>
      </c>
      <c r="F76" s="137"/>
      <c r="G76" s="137"/>
      <c r="H76" s="138" t="n">
        <v>1.76</v>
      </c>
      <c r="I76" s="138" t="n">
        <v>2.25</v>
      </c>
      <c r="J76" s="138" t="n">
        <v>2.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7</v>
      </c>
      <c r="D77" s="136" t="n">
        <v>30</v>
      </c>
      <c r="E77" s="136" t="n">
        <v>25</v>
      </c>
      <c r="F77" s="137"/>
      <c r="G77" s="137"/>
      <c r="H77" s="138" t="n">
        <v>0.694</v>
      </c>
      <c r="I77" s="138" t="n">
        <v>0.66</v>
      </c>
      <c r="J77" s="138" t="n">
        <v>0.5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48</v>
      </c>
      <c r="D78" s="136" t="n">
        <v>310</v>
      </c>
      <c r="E78" s="136" t="n">
        <v>245</v>
      </c>
      <c r="F78" s="137"/>
      <c r="G78" s="137"/>
      <c r="H78" s="138" t="n">
        <v>4.764</v>
      </c>
      <c r="I78" s="138" t="n">
        <v>7.75</v>
      </c>
      <c r="J78" s="138" t="n">
        <v>6.12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00</v>
      </c>
      <c r="D79" s="136" t="n">
        <v>97</v>
      </c>
      <c r="E79" s="136" t="n">
        <v>99.06</v>
      </c>
      <c r="F79" s="137"/>
      <c r="G79" s="137"/>
      <c r="H79" s="138" t="n">
        <v>3</v>
      </c>
      <c r="I79" s="138" t="n">
        <v>2.657</v>
      </c>
      <c r="J79" s="138" t="n">
        <v>3.88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009</v>
      </c>
      <c r="D80" s="144" t="n">
        <v>1051</v>
      </c>
      <c r="E80" s="144" t="n">
        <v>1034.06</v>
      </c>
      <c r="F80" s="145" t="n">
        <v>98.3882017126546</v>
      </c>
      <c r="G80" s="146"/>
      <c r="H80" s="147" t="n">
        <v>24.324</v>
      </c>
      <c r="I80" s="148" t="n">
        <v>26.9325</v>
      </c>
      <c r="J80" s="148" t="n">
        <v>28.291</v>
      </c>
      <c r="K80" s="149" t="n">
        <v>105.04409171075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03</v>
      </c>
      <c r="D82" s="136" t="n">
        <v>302</v>
      </c>
      <c r="E82" s="136" t="n">
        <v>186</v>
      </c>
      <c r="F82" s="137"/>
      <c r="G82" s="137"/>
      <c r="H82" s="138" t="n">
        <v>4.077</v>
      </c>
      <c r="I82" s="138" t="n">
        <v>4.077</v>
      </c>
      <c r="J82" s="138" t="n">
        <v>4.24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562</v>
      </c>
      <c r="D83" s="136" t="n">
        <v>560</v>
      </c>
      <c r="E83" s="136" t="n">
        <v>486</v>
      </c>
      <c r="F83" s="137"/>
      <c r="G83" s="137"/>
      <c r="H83" s="138" t="n">
        <v>9.642</v>
      </c>
      <c r="I83" s="138" t="n">
        <v>9.6</v>
      </c>
      <c r="J83" s="138" t="n">
        <v>8.871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865</v>
      </c>
      <c r="D84" s="144" t="n">
        <v>862</v>
      </c>
      <c r="E84" s="144" t="n">
        <v>672</v>
      </c>
      <c r="F84" s="145" t="n">
        <v>77.9582366589327</v>
      </c>
      <c r="G84" s="146"/>
      <c r="H84" s="147" t="n">
        <v>13.719</v>
      </c>
      <c r="I84" s="148" t="n">
        <v>13.677</v>
      </c>
      <c r="J84" s="148" t="n">
        <v>13.112</v>
      </c>
      <c r="K84" s="149" t="n">
        <v>95.868977114864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0017</v>
      </c>
      <c r="D87" s="165" t="n">
        <v>21567</v>
      </c>
      <c r="E87" s="165" t="n">
        <v>20418.06</v>
      </c>
      <c r="F87" s="166" t="n">
        <f aca="false">IF(D87&gt;0,100*E87/D87,0)</f>
        <v>94.6726943942134</v>
      </c>
      <c r="G87" s="146"/>
      <c r="H87" s="167" t="n">
        <v>743.864</v>
      </c>
      <c r="I87" s="168" t="n">
        <v>789.9619</v>
      </c>
      <c r="J87" s="168" t="n">
        <v>766.372</v>
      </c>
      <c r="K87" s="166" t="n">
        <f aca="false">IF(I87&gt;0,100*J87/I87,0)</f>
        <v>97.013792690508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5841</v>
      </c>
      <c r="D9" s="136" t="n">
        <v>6022</v>
      </c>
      <c r="E9" s="136" t="n">
        <v>5661</v>
      </c>
      <c r="F9" s="137"/>
      <c r="G9" s="137"/>
      <c r="H9" s="138" t="n">
        <v>126.285</v>
      </c>
      <c r="I9" s="138" t="n">
        <v>129.996</v>
      </c>
      <c r="J9" s="138" t="n">
        <v>125.50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4272</v>
      </c>
      <c r="D10" s="136" t="n">
        <v>4211</v>
      </c>
      <c r="E10" s="136" t="n">
        <v>4023</v>
      </c>
      <c r="F10" s="137"/>
      <c r="G10" s="137"/>
      <c r="H10" s="138" t="n">
        <v>86.205</v>
      </c>
      <c r="I10" s="138" t="n">
        <v>80.344</v>
      </c>
      <c r="J10" s="138" t="n">
        <v>81.719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6266</v>
      </c>
      <c r="D11" s="136" t="n">
        <v>6880</v>
      </c>
      <c r="E11" s="136" t="n">
        <v>6881</v>
      </c>
      <c r="F11" s="137"/>
      <c r="G11" s="137"/>
      <c r="H11" s="138" t="n">
        <v>225.702</v>
      </c>
      <c r="I11" s="138" t="n">
        <v>171.081</v>
      </c>
      <c r="J11" s="138" t="n">
        <v>171.992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969</v>
      </c>
      <c r="D12" s="136" t="n">
        <v>3158</v>
      </c>
      <c r="E12" s="136" t="n">
        <v>3158</v>
      </c>
      <c r="F12" s="137"/>
      <c r="G12" s="137"/>
      <c r="H12" s="138" t="n">
        <v>66.99</v>
      </c>
      <c r="I12" s="138" t="n">
        <v>59.7125</v>
      </c>
      <c r="J12" s="138" t="n">
        <v>59.73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9348</v>
      </c>
      <c r="D13" s="144" t="n">
        <v>20271</v>
      </c>
      <c r="E13" s="144" t="n">
        <v>19723</v>
      </c>
      <c r="F13" s="145" t="n">
        <v>97.2966306546298</v>
      </c>
      <c r="G13" s="146"/>
      <c r="H13" s="147" t="n">
        <v>505.182</v>
      </c>
      <c r="I13" s="148" t="n">
        <v>441.1335</v>
      </c>
      <c r="J13" s="148" t="n">
        <v>438.954</v>
      </c>
      <c r="K13" s="149" t="n">
        <v>99.505931877764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900</v>
      </c>
      <c r="D15" s="144" t="n">
        <v>900</v>
      </c>
      <c r="E15" s="144" t="n">
        <v>844</v>
      </c>
      <c r="F15" s="145" t="n">
        <v>93.7777777777778</v>
      </c>
      <c r="G15" s="146"/>
      <c r="H15" s="147" t="n">
        <v>18</v>
      </c>
      <c r="I15" s="148" t="n">
        <v>18</v>
      </c>
      <c r="J15" s="148" t="n">
        <v>12.5</v>
      </c>
      <c r="K15" s="149" t="n">
        <v>69.4444444444444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42</v>
      </c>
      <c r="D17" s="144" t="n">
        <v>200</v>
      </c>
      <c r="E17" s="144" t="n">
        <v>120</v>
      </c>
      <c r="F17" s="145" t="n">
        <v>60</v>
      </c>
      <c r="G17" s="146"/>
      <c r="H17" s="147" t="n">
        <v>3.55</v>
      </c>
      <c r="I17" s="148" t="n">
        <v>3.2</v>
      </c>
      <c r="J17" s="148" t="n">
        <v>3.6</v>
      </c>
      <c r="K17" s="149" t="n">
        <v>112.5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233</v>
      </c>
      <c r="D19" s="136" t="n">
        <v>1182</v>
      </c>
      <c r="E19" s="136" t="n">
        <v>1339</v>
      </c>
      <c r="F19" s="137"/>
      <c r="G19" s="137"/>
      <c r="H19" s="138" t="n">
        <v>51.179</v>
      </c>
      <c r="I19" s="138" t="n">
        <v>48.5</v>
      </c>
      <c r="J19" s="138" t="n">
        <v>61.094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65</v>
      </c>
      <c r="D20" s="136" t="n">
        <v>165</v>
      </c>
      <c r="E20" s="136" t="n">
        <v>165</v>
      </c>
      <c r="F20" s="137"/>
      <c r="G20" s="137"/>
      <c r="H20" s="138" t="n">
        <v>3.827</v>
      </c>
      <c r="I20" s="138" t="n">
        <v>3.673</v>
      </c>
      <c r="J20" s="138" t="n">
        <v>3.737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210</v>
      </c>
      <c r="D21" s="136" t="n">
        <v>210</v>
      </c>
      <c r="E21" s="136" t="n">
        <v>210</v>
      </c>
      <c r="F21" s="137"/>
      <c r="G21" s="137"/>
      <c r="H21" s="138" t="n">
        <v>5.055</v>
      </c>
      <c r="I21" s="138" t="n">
        <v>4.941</v>
      </c>
      <c r="J21" s="138" t="n">
        <v>4.87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608</v>
      </c>
      <c r="D22" s="144" t="n">
        <v>1557</v>
      </c>
      <c r="E22" s="144" t="n">
        <v>1714</v>
      </c>
      <c r="F22" s="145" t="n">
        <v>110.083493898523</v>
      </c>
      <c r="G22" s="146"/>
      <c r="H22" s="147" t="n">
        <v>60.061</v>
      </c>
      <c r="I22" s="148" t="n">
        <v>57.114</v>
      </c>
      <c r="J22" s="148" t="n">
        <v>69.701</v>
      </c>
      <c r="K22" s="149" t="n">
        <v>122.03837938158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59</v>
      </c>
      <c r="D24" s="144" t="n">
        <v>338</v>
      </c>
      <c r="E24" s="144" t="n">
        <v>419</v>
      </c>
      <c r="F24" s="145" t="n">
        <v>123.96449704142</v>
      </c>
      <c r="G24" s="146"/>
      <c r="H24" s="147" t="n">
        <v>12.541</v>
      </c>
      <c r="I24" s="148" t="n">
        <v>9.477</v>
      </c>
      <c r="J24" s="148" t="n">
        <v>12.698</v>
      </c>
      <c r="K24" s="149" t="n">
        <v>133.98754880236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254</v>
      </c>
      <c r="D26" s="144" t="n">
        <v>1220</v>
      </c>
      <c r="E26" s="144" t="n">
        <v>1150</v>
      </c>
      <c r="F26" s="145" t="n">
        <v>94.2622950819672</v>
      </c>
      <c r="G26" s="146"/>
      <c r="H26" s="147" t="n">
        <v>59.416</v>
      </c>
      <c r="I26" s="148" t="n">
        <v>57.2</v>
      </c>
      <c r="J26" s="148" t="n">
        <v>49</v>
      </c>
      <c r="K26" s="149" t="n">
        <v>85.664335664335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55</v>
      </c>
      <c r="D28" s="136" t="n">
        <v>49</v>
      </c>
      <c r="E28" s="136" t="n">
        <v>62</v>
      </c>
      <c r="F28" s="137"/>
      <c r="G28" s="137"/>
      <c r="H28" s="138" t="n">
        <v>1.271</v>
      </c>
      <c r="I28" s="138" t="n">
        <v>1.687</v>
      </c>
      <c r="J28" s="138" t="n">
        <v>1.91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39</v>
      </c>
      <c r="D29" s="136" t="n">
        <v>231</v>
      </c>
      <c r="E29" s="136" t="n">
        <v>240</v>
      </c>
      <c r="F29" s="137"/>
      <c r="G29" s="137"/>
      <c r="H29" s="138" t="n">
        <v>4.508</v>
      </c>
      <c r="I29" s="138" t="n">
        <v>4.884</v>
      </c>
      <c r="J29" s="138" t="n">
        <v>5.601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90</v>
      </c>
      <c r="D30" s="136" t="n">
        <v>401</v>
      </c>
      <c r="E30" s="136" t="n">
        <v>265</v>
      </c>
      <c r="F30" s="137"/>
      <c r="G30" s="137"/>
      <c r="H30" s="138" t="n">
        <v>10.302</v>
      </c>
      <c r="I30" s="138" t="n">
        <v>10.63</v>
      </c>
      <c r="J30" s="138" t="n">
        <v>9.27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84</v>
      </c>
      <c r="D31" s="144" t="n">
        <v>681</v>
      </c>
      <c r="E31" s="144" t="n">
        <v>567</v>
      </c>
      <c r="F31" s="145" t="n">
        <v>83.2599118942731</v>
      </c>
      <c r="G31" s="146"/>
      <c r="H31" s="147" t="n">
        <v>16.081</v>
      </c>
      <c r="I31" s="148" t="n">
        <v>17.201</v>
      </c>
      <c r="J31" s="148" t="n">
        <v>16.786</v>
      </c>
      <c r="K31" s="149" t="n">
        <v>97.587349572699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83</v>
      </c>
      <c r="D33" s="136" t="n">
        <v>350</v>
      </c>
      <c r="E33" s="136" t="n">
        <v>360</v>
      </c>
      <c r="F33" s="137"/>
      <c r="G33" s="137"/>
      <c r="H33" s="138" t="n">
        <v>7.257</v>
      </c>
      <c r="I33" s="138" t="n">
        <v>6.7</v>
      </c>
      <c r="J33" s="138" t="n">
        <v>6.72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50</v>
      </c>
      <c r="D34" s="136" t="n">
        <v>244</v>
      </c>
      <c r="E34" s="136" t="n">
        <v>205</v>
      </c>
      <c r="F34" s="137"/>
      <c r="G34" s="137"/>
      <c r="H34" s="138" t="n">
        <v>6.538</v>
      </c>
      <c r="I34" s="138" t="n">
        <v>6</v>
      </c>
      <c r="J34" s="138" t="n">
        <v>5.01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68</v>
      </c>
      <c r="D35" s="136" t="n">
        <v>320</v>
      </c>
      <c r="E35" s="136" t="n">
        <v>265</v>
      </c>
      <c r="F35" s="137"/>
      <c r="G35" s="137"/>
      <c r="H35" s="138" t="n">
        <v>7.445</v>
      </c>
      <c r="I35" s="138" t="n">
        <v>6.065</v>
      </c>
      <c r="J35" s="138" t="n">
        <v>5.08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19</v>
      </c>
      <c r="D36" s="136" t="n">
        <v>219</v>
      </c>
      <c r="E36" s="136" t="n">
        <v>140</v>
      </c>
      <c r="F36" s="137"/>
      <c r="G36" s="137"/>
      <c r="H36" s="138" t="n">
        <v>4.38</v>
      </c>
      <c r="I36" s="138" t="n">
        <v>4.38</v>
      </c>
      <c r="J36" s="138" t="n">
        <v>2.88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220</v>
      </c>
      <c r="D37" s="144" t="n">
        <v>1133</v>
      </c>
      <c r="E37" s="144" t="n">
        <v>970</v>
      </c>
      <c r="F37" s="145" t="n">
        <v>85.6134157105031</v>
      </c>
      <c r="G37" s="146"/>
      <c r="H37" s="147" t="n">
        <v>25.62</v>
      </c>
      <c r="I37" s="148" t="n">
        <v>23.145</v>
      </c>
      <c r="J37" s="148" t="n">
        <v>19.705</v>
      </c>
      <c r="K37" s="149" t="n">
        <v>85.137178656297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723</v>
      </c>
      <c r="D39" s="144" t="n">
        <v>1705</v>
      </c>
      <c r="E39" s="144" t="n">
        <v>1715</v>
      </c>
      <c r="F39" s="145" t="n">
        <v>100.58651026393</v>
      </c>
      <c r="G39" s="146"/>
      <c r="H39" s="147" t="n">
        <v>58.284</v>
      </c>
      <c r="I39" s="148" t="n">
        <v>60.24</v>
      </c>
      <c r="J39" s="148" t="n">
        <v>57.1</v>
      </c>
      <c r="K39" s="149" t="n">
        <v>94.787516600265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291</v>
      </c>
      <c r="D41" s="136" t="n">
        <v>1338</v>
      </c>
      <c r="E41" s="136" t="n">
        <v>1560</v>
      </c>
      <c r="F41" s="137"/>
      <c r="G41" s="137"/>
      <c r="H41" s="138" t="n">
        <v>65.025</v>
      </c>
      <c r="I41" s="138" t="n">
        <v>65.073</v>
      </c>
      <c r="J41" s="138" t="n">
        <v>74.809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2266</v>
      </c>
      <c r="D42" s="136" t="n">
        <v>2230</v>
      </c>
      <c r="E42" s="136" t="n">
        <v>2422</v>
      </c>
      <c r="F42" s="137"/>
      <c r="G42" s="137"/>
      <c r="H42" s="138" t="n">
        <v>87.964</v>
      </c>
      <c r="I42" s="138" t="n">
        <v>86.088</v>
      </c>
      <c r="J42" s="138" t="n">
        <v>92.03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527</v>
      </c>
      <c r="D43" s="136" t="n">
        <v>1600</v>
      </c>
      <c r="E43" s="136" t="n">
        <v>1506</v>
      </c>
      <c r="F43" s="137"/>
      <c r="G43" s="137"/>
      <c r="H43" s="138" t="n">
        <v>53.298</v>
      </c>
      <c r="I43" s="138" t="n">
        <v>55.85</v>
      </c>
      <c r="J43" s="138" t="n">
        <v>66.87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962</v>
      </c>
      <c r="D44" s="136" t="n">
        <v>905</v>
      </c>
      <c r="E44" s="136" t="n">
        <v>883</v>
      </c>
      <c r="F44" s="137"/>
      <c r="G44" s="137"/>
      <c r="H44" s="138" t="n">
        <v>39.507</v>
      </c>
      <c r="I44" s="138" t="n">
        <v>35.275</v>
      </c>
      <c r="J44" s="138" t="n">
        <v>30.90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4140</v>
      </c>
      <c r="D45" s="136" t="n">
        <v>4526</v>
      </c>
      <c r="E45" s="136" t="n">
        <v>4900</v>
      </c>
      <c r="F45" s="137"/>
      <c r="G45" s="137"/>
      <c r="H45" s="138" t="n">
        <v>184.14</v>
      </c>
      <c r="I45" s="138" t="n">
        <v>191.13</v>
      </c>
      <c r="J45" s="138" t="n">
        <v>226.8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130</v>
      </c>
      <c r="D46" s="136" t="n">
        <v>2176</v>
      </c>
      <c r="E46" s="136" t="n">
        <v>2128</v>
      </c>
      <c r="F46" s="137"/>
      <c r="G46" s="137"/>
      <c r="H46" s="138" t="n">
        <v>87.7</v>
      </c>
      <c r="I46" s="138" t="n">
        <v>93.605</v>
      </c>
      <c r="J46" s="138" t="n">
        <v>83.13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457</v>
      </c>
      <c r="D47" s="136" t="n">
        <v>443</v>
      </c>
      <c r="E47" s="136" t="n">
        <v>405</v>
      </c>
      <c r="F47" s="137"/>
      <c r="G47" s="137"/>
      <c r="H47" s="138" t="n">
        <v>17.138</v>
      </c>
      <c r="I47" s="138" t="n">
        <v>18.163</v>
      </c>
      <c r="J47" s="138" t="n">
        <v>18.833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5093</v>
      </c>
      <c r="D48" s="136" t="n">
        <v>5611</v>
      </c>
      <c r="E48" s="136" t="n">
        <v>5565</v>
      </c>
      <c r="F48" s="137"/>
      <c r="G48" s="137"/>
      <c r="H48" s="138" t="n">
        <v>236.375</v>
      </c>
      <c r="I48" s="138" t="n">
        <v>249.23</v>
      </c>
      <c r="J48" s="138" t="n">
        <v>247.73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944</v>
      </c>
      <c r="D49" s="136" t="n">
        <v>1050</v>
      </c>
      <c r="E49" s="136" t="n">
        <v>1057</v>
      </c>
      <c r="F49" s="137"/>
      <c r="G49" s="137"/>
      <c r="H49" s="138" t="n">
        <v>47.2</v>
      </c>
      <c r="I49" s="138" t="n">
        <v>59.5</v>
      </c>
      <c r="J49" s="138" t="n">
        <v>46.341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8810</v>
      </c>
      <c r="D50" s="144" t="n">
        <v>19879</v>
      </c>
      <c r="E50" s="144" t="n">
        <v>20426</v>
      </c>
      <c r="F50" s="145" t="n">
        <v>102.751647467176</v>
      </c>
      <c r="G50" s="146"/>
      <c r="H50" s="147" t="n">
        <v>818.347</v>
      </c>
      <c r="I50" s="148" t="n">
        <v>853.914</v>
      </c>
      <c r="J50" s="148" t="n">
        <v>887.454</v>
      </c>
      <c r="K50" s="149" t="n">
        <v>103.9277960075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00</v>
      </c>
      <c r="D52" s="144" t="n">
        <v>100</v>
      </c>
      <c r="E52" s="144" t="n">
        <v>96</v>
      </c>
      <c r="F52" s="145" t="n">
        <v>96</v>
      </c>
      <c r="G52" s="146"/>
      <c r="H52" s="147" t="n">
        <v>2.464</v>
      </c>
      <c r="I52" s="148" t="n">
        <v>2.464</v>
      </c>
      <c r="J52" s="148" t="n">
        <v>2.661</v>
      </c>
      <c r="K52" s="149" t="n">
        <v>107.99512987013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085</v>
      </c>
      <c r="D54" s="136" t="n">
        <v>1175</v>
      </c>
      <c r="E54" s="136" t="n">
        <v>1544</v>
      </c>
      <c r="F54" s="137"/>
      <c r="G54" s="137"/>
      <c r="H54" s="138" t="n">
        <v>31.708</v>
      </c>
      <c r="I54" s="138" t="n">
        <v>37</v>
      </c>
      <c r="J54" s="138" t="n">
        <v>47.17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473</v>
      </c>
      <c r="D55" s="136" t="n">
        <v>452</v>
      </c>
      <c r="E55" s="136" t="n">
        <v>427</v>
      </c>
      <c r="F55" s="137"/>
      <c r="G55" s="137"/>
      <c r="H55" s="138" t="n">
        <v>14.19</v>
      </c>
      <c r="I55" s="138" t="n">
        <v>13.56</v>
      </c>
      <c r="J55" s="138" t="n">
        <v>12.81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65</v>
      </c>
      <c r="D56" s="136" t="n">
        <v>142</v>
      </c>
      <c r="E56" s="136" t="n">
        <v>202</v>
      </c>
      <c r="F56" s="137"/>
      <c r="G56" s="137"/>
      <c r="H56" s="138" t="n">
        <v>2.275</v>
      </c>
      <c r="I56" s="138" t="n">
        <v>1.725</v>
      </c>
      <c r="J56" s="138" t="n">
        <v>2.318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22</v>
      </c>
      <c r="D57" s="136" t="n">
        <v>70</v>
      </c>
      <c r="E57" s="136" t="n">
        <v>58</v>
      </c>
      <c r="F57" s="137"/>
      <c r="G57" s="137"/>
      <c r="H57" s="138" t="n">
        <v>0.5</v>
      </c>
      <c r="I57" s="138" t="n">
        <v>1.68</v>
      </c>
      <c r="J57" s="138" t="n">
        <v>1.392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23</v>
      </c>
      <c r="D58" s="136" t="n">
        <v>405</v>
      </c>
      <c r="E58" s="136" t="n">
        <v>380</v>
      </c>
      <c r="F58" s="137"/>
      <c r="G58" s="137"/>
      <c r="H58" s="138" t="n">
        <v>8.041</v>
      </c>
      <c r="I58" s="138" t="n">
        <v>11.744</v>
      </c>
      <c r="J58" s="138" t="n">
        <v>12.08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068</v>
      </c>
      <c r="D59" s="144" t="n">
        <v>2244</v>
      </c>
      <c r="E59" s="144" t="n">
        <v>2611</v>
      </c>
      <c r="F59" s="145" t="n">
        <v>116.354723707665</v>
      </c>
      <c r="G59" s="146"/>
      <c r="H59" s="147" t="n">
        <v>56.714</v>
      </c>
      <c r="I59" s="148" t="n">
        <v>65.709</v>
      </c>
      <c r="J59" s="148" t="n">
        <v>75.778</v>
      </c>
      <c r="K59" s="149" t="n">
        <v>115.32362385670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750</v>
      </c>
      <c r="D61" s="136" t="n">
        <v>760</v>
      </c>
      <c r="E61" s="136" t="n">
        <v>820</v>
      </c>
      <c r="F61" s="137"/>
      <c r="G61" s="137"/>
      <c r="H61" s="138" t="n">
        <v>18.996</v>
      </c>
      <c r="I61" s="138" t="n">
        <v>17.75</v>
      </c>
      <c r="J61" s="138" t="n">
        <v>20.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421</v>
      </c>
      <c r="D62" s="136" t="n">
        <v>319</v>
      </c>
      <c r="E62" s="136" t="n">
        <v>375</v>
      </c>
      <c r="F62" s="137"/>
      <c r="G62" s="137"/>
      <c r="H62" s="138" t="n">
        <v>9.694</v>
      </c>
      <c r="I62" s="138" t="n">
        <v>7.15</v>
      </c>
      <c r="J62" s="138" t="n">
        <v>9.30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024</v>
      </c>
      <c r="D63" s="136" t="n">
        <v>1047</v>
      </c>
      <c r="E63" s="136" t="n">
        <v>1002</v>
      </c>
      <c r="F63" s="137"/>
      <c r="G63" s="137"/>
      <c r="H63" s="138" t="n">
        <v>34.287</v>
      </c>
      <c r="I63" s="138" t="n">
        <v>40.0954</v>
      </c>
      <c r="J63" s="138" t="n">
        <v>32.412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195</v>
      </c>
      <c r="D64" s="144" t="n">
        <v>2126</v>
      </c>
      <c r="E64" s="144" t="n">
        <v>2197</v>
      </c>
      <c r="F64" s="145" t="n">
        <v>103.339604891816</v>
      </c>
      <c r="G64" s="146"/>
      <c r="H64" s="147" t="n">
        <v>62.977</v>
      </c>
      <c r="I64" s="148" t="n">
        <v>64.9954</v>
      </c>
      <c r="J64" s="148" t="n">
        <v>62.217</v>
      </c>
      <c r="K64" s="149" t="n">
        <v>95.725235939774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5084</v>
      </c>
      <c r="D66" s="144" t="n">
        <v>5189</v>
      </c>
      <c r="E66" s="144" t="n">
        <v>5343</v>
      </c>
      <c r="F66" s="145" t="n">
        <f aca="false">IF(D66&gt;0,100*E66/D66,0)</f>
        <v>102.967816534978</v>
      </c>
      <c r="G66" s="146"/>
      <c r="H66" s="147" t="n">
        <v>161.377</v>
      </c>
      <c r="I66" s="148" t="n">
        <v>171.283</v>
      </c>
      <c r="J66" s="148" t="n">
        <v>200.179</v>
      </c>
      <c r="K66" s="149" t="n">
        <f aca="false">IF(I66&gt;0,100*J66/I66,0)</f>
        <v>116.87032571825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579</v>
      </c>
      <c r="D68" s="136" t="n">
        <v>440</v>
      </c>
      <c r="E68" s="136" t="n">
        <v>615</v>
      </c>
      <c r="F68" s="137"/>
      <c r="G68" s="137"/>
      <c r="H68" s="138" t="n">
        <v>24.608</v>
      </c>
      <c r="I68" s="138" t="n">
        <v>16.5</v>
      </c>
      <c r="J68" s="138" t="n">
        <v>21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00</v>
      </c>
      <c r="D69" s="136" t="n">
        <v>120</v>
      </c>
      <c r="E69" s="136" t="n">
        <v>155</v>
      </c>
      <c r="F69" s="137"/>
      <c r="G69" s="137"/>
      <c r="H69" s="138" t="n">
        <v>12</v>
      </c>
      <c r="I69" s="138" t="n">
        <v>4</v>
      </c>
      <c r="J69" s="138" t="n">
        <v>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879</v>
      </c>
      <c r="D70" s="144" t="n">
        <v>560</v>
      </c>
      <c r="E70" s="144" t="n">
        <v>770</v>
      </c>
      <c r="F70" s="145" t="n">
        <v>137.5</v>
      </c>
      <c r="G70" s="146"/>
      <c r="H70" s="147" t="n">
        <v>36.608</v>
      </c>
      <c r="I70" s="148" t="n">
        <v>20.5</v>
      </c>
      <c r="J70" s="148" t="n">
        <v>26</v>
      </c>
      <c r="K70" s="149" t="n">
        <v>126.82926829268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510</v>
      </c>
      <c r="D72" s="136" t="n">
        <v>509</v>
      </c>
      <c r="E72" s="136" t="n">
        <v>633</v>
      </c>
      <c r="F72" s="137"/>
      <c r="G72" s="137"/>
      <c r="H72" s="138" t="n">
        <v>12.409</v>
      </c>
      <c r="I72" s="138" t="n">
        <v>12.267</v>
      </c>
      <c r="J72" s="138" t="n">
        <v>20.12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922</v>
      </c>
      <c r="D73" s="136" t="n">
        <v>1840</v>
      </c>
      <c r="E73" s="136" t="n">
        <v>1930</v>
      </c>
      <c r="F73" s="137"/>
      <c r="G73" s="137"/>
      <c r="H73" s="138" t="n">
        <v>43.692</v>
      </c>
      <c r="I73" s="138" t="n">
        <v>47</v>
      </c>
      <c r="J73" s="138" t="n">
        <v>50.17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50</v>
      </c>
      <c r="D74" s="136" t="n">
        <v>555</v>
      </c>
      <c r="E74" s="136" t="n">
        <v>660</v>
      </c>
      <c r="F74" s="137"/>
      <c r="G74" s="137"/>
      <c r="H74" s="138" t="n">
        <v>21.16</v>
      </c>
      <c r="I74" s="138" t="n">
        <v>21.35</v>
      </c>
      <c r="J74" s="138" t="n">
        <v>25.37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14</v>
      </c>
      <c r="D75" s="136" t="n">
        <v>914</v>
      </c>
      <c r="E75" s="136" t="n">
        <v>753</v>
      </c>
      <c r="F75" s="137"/>
      <c r="G75" s="137"/>
      <c r="H75" s="138" t="n">
        <v>24.867</v>
      </c>
      <c r="I75" s="138" t="n">
        <v>24.86665</v>
      </c>
      <c r="J75" s="138" t="n">
        <v>20.60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80</v>
      </c>
      <c r="D76" s="136" t="n">
        <v>480</v>
      </c>
      <c r="E76" s="136" t="n">
        <v>455</v>
      </c>
      <c r="F76" s="137"/>
      <c r="G76" s="137"/>
      <c r="H76" s="138" t="n">
        <v>16.475</v>
      </c>
      <c r="I76" s="138" t="n">
        <v>15.672</v>
      </c>
      <c r="J76" s="138" t="n">
        <v>16.53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20</v>
      </c>
      <c r="D77" s="136" t="n">
        <v>54</v>
      </c>
      <c r="E77" s="136" t="n">
        <v>90</v>
      </c>
      <c r="F77" s="137"/>
      <c r="G77" s="137"/>
      <c r="H77" s="138" t="n">
        <v>2.627</v>
      </c>
      <c r="I77" s="138" t="n">
        <v>1.188</v>
      </c>
      <c r="J77" s="138" t="n">
        <v>1.9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345</v>
      </c>
      <c r="D78" s="136" t="n">
        <v>1315</v>
      </c>
      <c r="E78" s="136" t="n">
        <v>1280</v>
      </c>
      <c r="F78" s="137"/>
      <c r="G78" s="137"/>
      <c r="H78" s="138" t="n">
        <v>34.669</v>
      </c>
      <c r="I78" s="138" t="n">
        <v>36.185</v>
      </c>
      <c r="J78" s="138" t="n">
        <v>35.128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950</v>
      </c>
      <c r="D79" s="136" t="n">
        <v>3964</v>
      </c>
      <c r="E79" s="136" t="n">
        <v>5363.06</v>
      </c>
      <c r="F79" s="137"/>
      <c r="G79" s="137"/>
      <c r="H79" s="138" t="n">
        <v>129.986</v>
      </c>
      <c r="I79" s="138" t="n">
        <v>118.934</v>
      </c>
      <c r="J79" s="138" t="n">
        <v>192.41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9791</v>
      </c>
      <c r="D80" s="144" t="n">
        <v>9631</v>
      </c>
      <c r="E80" s="144" t="n">
        <v>11164.06</v>
      </c>
      <c r="F80" s="145" t="n">
        <f aca="false">IF(D80&gt;0,100*E80/D80,0)</f>
        <v>115.917973211505</v>
      </c>
      <c r="G80" s="146"/>
      <c r="H80" s="147" t="n">
        <v>285.885</v>
      </c>
      <c r="I80" s="148" t="n">
        <v>277.46265</v>
      </c>
      <c r="J80" s="148" t="n">
        <v>362.334</v>
      </c>
      <c r="K80" s="149" t="n">
        <f aca="false">IF(I80&gt;0,100*J80/I80,0)</f>
        <v>130.58838730185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053</v>
      </c>
      <c r="D82" s="136" t="n">
        <v>2052</v>
      </c>
      <c r="E82" s="136" t="n">
        <v>1430</v>
      </c>
      <c r="F82" s="137"/>
      <c r="G82" s="137"/>
      <c r="H82" s="138" t="n">
        <v>40.713</v>
      </c>
      <c r="I82" s="138" t="n">
        <v>41.546</v>
      </c>
      <c r="J82" s="138" t="n">
        <v>48.42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3458</v>
      </c>
      <c r="D83" s="136" t="n">
        <v>3410</v>
      </c>
      <c r="E83" s="136" t="n">
        <v>2848</v>
      </c>
      <c r="F83" s="137"/>
      <c r="G83" s="137"/>
      <c r="H83" s="138" t="n">
        <v>60.253</v>
      </c>
      <c r="I83" s="138" t="n">
        <v>59.75</v>
      </c>
      <c r="J83" s="138" t="n">
        <v>52.44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511</v>
      </c>
      <c r="D84" s="144" t="n">
        <v>5462</v>
      </c>
      <c r="E84" s="144" t="n">
        <v>4278</v>
      </c>
      <c r="F84" s="145" t="n">
        <f aca="false">IF(D84&gt;0,100*E84/D84,0)</f>
        <v>78.3229586232149</v>
      </c>
      <c r="G84" s="146"/>
      <c r="H84" s="147" t="n">
        <v>100.966</v>
      </c>
      <c r="I84" s="148" t="n">
        <v>101.296</v>
      </c>
      <c r="J84" s="148" t="n">
        <v>100.866</v>
      </c>
      <c r="K84" s="149" t="n">
        <v>99.575501500552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71676</v>
      </c>
      <c r="D87" s="165" t="n">
        <v>73196</v>
      </c>
      <c r="E87" s="165" t="n">
        <v>74107.06</v>
      </c>
      <c r="F87" s="166" t="n">
        <f aca="false">IF(D87&gt;0,100*E87/D87,0)</f>
        <v>101.24468550194</v>
      </c>
      <c r="G87" s="146"/>
      <c r="H87" s="167" t="n">
        <v>2284.073</v>
      </c>
      <c r="I87" s="168" t="n">
        <v>2244.33455</v>
      </c>
      <c r="J87" s="168" t="n">
        <v>2397.533</v>
      </c>
      <c r="K87" s="166" t="n">
        <f aca="false">IF(I87&gt;0,100*J87/I87,0)</f>
        <v>106.8260077357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900</v>
      </c>
      <c r="D73" s="136" t="n">
        <v>1840</v>
      </c>
      <c r="E73" s="136" t="n">
        <v>1840</v>
      </c>
      <c r="F73" s="137"/>
      <c r="G73" s="137"/>
      <c r="H73" s="138" t="n">
        <v>144.26</v>
      </c>
      <c r="I73" s="138" t="n">
        <v>161.92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75</v>
      </c>
      <c r="D74" s="136" t="n">
        <v>30</v>
      </c>
      <c r="E74" s="136" t="n">
        <v>28</v>
      </c>
      <c r="F74" s="137"/>
      <c r="G74" s="137"/>
      <c r="H74" s="138" t="n">
        <v>4.125</v>
      </c>
      <c r="I74" s="138" t="n">
        <v>1.8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 t="n">
        <v>11</v>
      </c>
      <c r="E76" s="136" t="n">
        <v>11</v>
      </c>
      <c r="F76" s="137"/>
      <c r="G76" s="137"/>
      <c r="H76" s="138"/>
      <c r="I76" s="138" t="n">
        <v>0.82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5254</v>
      </c>
      <c r="D79" s="136" t="n">
        <v>5372</v>
      </c>
      <c r="E79" s="136" t="n">
        <v>5749.56</v>
      </c>
      <c r="F79" s="137"/>
      <c r="G79" s="137"/>
      <c r="H79" s="138" t="n">
        <v>496.193</v>
      </c>
      <c r="I79" s="138" t="n">
        <v>496.833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7229</v>
      </c>
      <c r="D80" s="144" t="n">
        <v>7253</v>
      </c>
      <c r="E80" s="144" t="n">
        <v>7628.56</v>
      </c>
      <c r="F80" s="145" t="n">
        <v>105.177995312285</v>
      </c>
      <c r="G80" s="146"/>
      <c r="H80" s="147" t="n">
        <v>644.578</v>
      </c>
      <c r="I80" s="148" t="n">
        <v>661.37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7229</v>
      </c>
      <c r="D87" s="165" t="n">
        <v>7253</v>
      </c>
      <c r="E87" s="165" t="n">
        <v>7628.56</v>
      </c>
      <c r="F87" s="166" t="n">
        <f aca="false">IF(D87&gt;0,100*E87/D87,0)</f>
        <v>105.177995312285</v>
      </c>
      <c r="G87" s="146"/>
      <c r="H87" s="167" t="n">
        <v>644.578</v>
      </c>
      <c r="I87" s="168" t="n">
        <v>661.378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9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7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68</v>
      </c>
      <c r="D66" s="144" t="n">
        <v>51</v>
      </c>
      <c r="E66" s="144" t="n">
        <v>50</v>
      </c>
      <c r="F66" s="145" t="n">
        <v>98.0392156862745</v>
      </c>
      <c r="G66" s="146"/>
      <c r="H66" s="147" t="n">
        <v>0.177</v>
      </c>
      <c r="I66" s="148" t="n">
        <v>0.097</v>
      </c>
      <c r="J66" s="148" t="n">
        <v>0.092</v>
      </c>
      <c r="K66" s="149" t="n">
        <v>94.845360824742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3368</v>
      </c>
      <c r="D73" s="136" t="n">
        <v>12838</v>
      </c>
      <c r="E73" s="136" t="n">
        <v>13541.73</v>
      </c>
      <c r="F73" s="137"/>
      <c r="G73" s="137"/>
      <c r="H73" s="138" t="n">
        <v>36.362</v>
      </c>
      <c r="I73" s="138" t="n">
        <v>26.736</v>
      </c>
      <c r="J73" s="138" t="n">
        <v>39.636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396</v>
      </c>
      <c r="D74" s="136" t="n">
        <v>5013</v>
      </c>
      <c r="E74" s="136" t="n">
        <v>4712</v>
      </c>
      <c r="F74" s="137"/>
      <c r="G74" s="137"/>
      <c r="H74" s="138" t="n">
        <v>11.705</v>
      </c>
      <c r="I74" s="138" t="n">
        <v>12.006</v>
      </c>
      <c r="J74" s="138" t="n">
        <v>14.136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345</v>
      </c>
      <c r="D76" s="136" t="n">
        <v>351</v>
      </c>
      <c r="E76" s="136" t="n">
        <v>385</v>
      </c>
      <c r="F76" s="137"/>
      <c r="G76" s="137"/>
      <c r="H76" s="138" t="n">
        <v>0.557</v>
      </c>
      <c r="I76" s="138" t="n">
        <v>0.577</v>
      </c>
      <c r="J76" s="138" t="n">
        <v>0.66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4793</v>
      </c>
      <c r="D77" s="136" t="n">
        <v>4441</v>
      </c>
      <c r="E77" s="136" t="n">
        <v>4657</v>
      </c>
      <c r="F77" s="137"/>
      <c r="G77" s="137"/>
      <c r="H77" s="138" t="n">
        <v>9.145</v>
      </c>
      <c r="I77" s="138" t="n">
        <v>11.102</v>
      </c>
      <c r="J77" s="138" t="n">
        <v>14.05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9315</v>
      </c>
      <c r="D79" s="136" t="n">
        <v>38007</v>
      </c>
      <c r="E79" s="136" t="n">
        <v>39657</v>
      </c>
      <c r="F79" s="137"/>
      <c r="G79" s="137"/>
      <c r="H79" s="138" t="n">
        <v>102.14</v>
      </c>
      <c r="I79" s="138" t="n">
        <v>101.744</v>
      </c>
      <c r="J79" s="138" t="n">
        <v>104.5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3217</v>
      </c>
      <c r="D80" s="144" t="n">
        <v>60650</v>
      </c>
      <c r="E80" s="144" t="n">
        <v>62952.73</v>
      </c>
      <c r="F80" s="145" t="n">
        <v>103.796751854905</v>
      </c>
      <c r="G80" s="146"/>
      <c r="H80" s="147" t="n">
        <v>159.909</v>
      </c>
      <c r="I80" s="148" t="n">
        <v>152.165</v>
      </c>
      <c r="J80" s="148" t="n">
        <v>173.03</v>
      </c>
      <c r="K80" s="149" t="n">
        <v>113.71208885091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63285</v>
      </c>
      <c r="D87" s="165" t="n">
        <v>60701</v>
      </c>
      <c r="E87" s="165" t="n">
        <v>63002.73</v>
      </c>
      <c r="F87" s="166" t="n">
        <f aca="false">IF(D87&gt;0,100*E87/D87,0)</f>
        <v>103.791914465989</v>
      </c>
      <c r="G87" s="146"/>
      <c r="H87" s="167" t="n">
        <v>160.086</v>
      </c>
      <c r="I87" s="168" t="n">
        <v>152.262</v>
      </c>
      <c r="J87" s="168" t="n">
        <v>173.122</v>
      </c>
      <c r="K87" s="166" t="n">
        <f aca="false">IF(I87&gt;0,100*J87/I87,0)</f>
        <v>113.70006961684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5</v>
      </c>
      <c r="D17" s="144" t="n">
        <v>27</v>
      </c>
      <c r="E17" s="144" t="n">
        <v>30</v>
      </c>
      <c r="F17" s="145" t="n">
        <v>111.111111111111</v>
      </c>
      <c r="G17" s="146"/>
      <c r="H17" s="147" t="n">
        <v>0.007</v>
      </c>
      <c r="I17" s="148" t="n">
        <v>0.038</v>
      </c>
      <c r="J17" s="148" t="n">
        <v>0.039</v>
      </c>
      <c r="K17" s="149" t="n">
        <v>102.63157894736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868</v>
      </c>
      <c r="D19" s="136" t="n">
        <v>1172</v>
      </c>
      <c r="E19" s="136" t="n">
        <v>1382</v>
      </c>
      <c r="F19" s="137"/>
      <c r="G19" s="137"/>
      <c r="H19" s="138" t="n">
        <v>4.109</v>
      </c>
      <c r="I19" s="138" t="n">
        <v>3.223</v>
      </c>
      <c r="J19" s="138" t="n">
        <v>3.898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868</v>
      </c>
      <c r="D22" s="144" t="n">
        <v>1172</v>
      </c>
      <c r="E22" s="144" t="n">
        <v>1382</v>
      </c>
      <c r="F22" s="145" t="n">
        <v>117.918088737201</v>
      </c>
      <c r="G22" s="146"/>
      <c r="H22" s="147" t="n">
        <v>4.109</v>
      </c>
      <c r="I22" s="148" t="n">
        <v>3.223</v>
      </c>
      <c r="J22" s="148" t="n">
        <v>3.898</v>
      </c>
      <c r="K22" s="149" t="n">
        <v>120.943220601924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028</v>
      </c>
      <c r="D24" s="144" t="n">
        <v>4017</v>
      </c>
      <c r="E24" s="144" t="n">
        <v>3969</v>
      </c>
      <c r="F24" s="145" t="n">
        <v>98.8050784167289</v>
      </c>
      <c r="G24" s="146"/>
      <c r="H24" s="147" t="n">
        <v>8.562</v>
      </c>
      <c r="I24" s="148" t="n">
        <v>8.308</v>
      </c>
      <c r="J24" s="148" t="n">
        <v>7.001</v>
      </c>
      <c r="K24" s="149" t="n">
        <v>84.268175252768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774</v>
      </c>
      <c r="D26" s="144" t="n">
        <v>450</v>
      </c>
      <c r="E26" s="144" t="n">
        <v>820</v>
      </c>
      <c r="F26" s="145" t="n">
        <v>182.222222222222</v>
      </c>
      <c r="G26" s="146"/>
      <c r="H26" s="147" t="n">
        <v>1.782</v>
      </c>
      <c r="I26" s="148" t="n">
        <v>0.45</v>
      </c>
      <c r="J26" s="148" t="n">
        <v>1.25</v>
      </c>
      <c r="K26" s="149" t="n">
        <v>277.777777777778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1499</v>
      </c>
      <c r="D28" s="136" t="n">
        <v>5356</v>
      </c>
      <c r="E28" s="136" t="n">
        <v>3829</v>
      </c>
      <c r="F28" s="137"/>
      <c r="G28" s="137"/>
      <c r="H28" s="138" t="n">
        <v>3.141</v>
      </c>
      <c r="I28" s="138" t="n">
        <v>11.774</v>
      </c>
      <c r="J28" s="138" t="n">
        <v>10.897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3541</v>
      </c>
      <c r="D29" s="136" t="n">
        <v>3677</v>
      </c>
      <c r="E29" s="136" t="n">
        <v>4286</v>
      </c>
      <c r="F29" s="137"/>
      <c r="G29" s="137"/>
      <c r="H29" s="138" t="n">
        <v>3.167</v>
      </c>
      <c r="I29" s="138" t="n">
        <v>2.589</v>
      </c>
      <c r="J29" s="138" t="n">
        <v>2.27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7165</v>
      </c>
      <c r="D30" s="136" t="n">
        <v>6378</v>
      </c>
      <c r="E30" s="136" t="n">
        <v>6847</v>
      </c>
      <c r="F30" s="137"/>
      <c r="G30" s="137"/>
      <c r="H30" s="138" t="n">
        <v>7.055</v>
      </c>
      <c r="I30" s="138" t="n">
        <v>5.489</v>
      </c>
      <c r="J30" s="138" t="n">
        <v>7.04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2205</v>
      </c>
      <c r="D31" s="144" t="n">
        <v>15411</v>
      </c>
      <c r="E31" s="144" t="n">
        <v>14962</v>
      </c>
      <c r="F31" s="145" t="n">
        <f aca="false">IF(D31&gt;0,100*E31/D31,0)</f>
        <v>97.0864966582311</v>
      </c>
      <c r="G31" s="146"/>
      <c r="H31" s="147" t="n">
        <v>13.363</v>
      </c>
      <c r="I31" s="148" t="n">
        <v>19.852</v>
      </c>
      <c r="J31" s="148" t="n">
        <v>20.215</v>
      </c>
      <c r="K31" s="149" t="n">
        <v>101.82853113036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46</v>
      </c>
      <c r="D33" s="136" t="n">
        <v>205</v>
      </c>
      <c r="E33" s="136" t="n">
        <v>200</v>
      </c>
      <c r="F33" s="137"/>
      <c r="G33" s="137"/>
      <c r="H33" s="138" t="n">
        <v>0.517</v>
      </c>
      <c r="I33" s="138" t="n">
        <v>0.25</v>
      </c>
      <c r="J33" s="138" t="n">
        <v>0.3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033</v>
      </c>
      <c r="D34" s="136" t="n">
        <v>1600</v>
      </c>
      <c r="E34" s="136" t="n">
        <v>1800</v>
      </c>
      <c r="F34" s="137"/>
      <c r="G34" s="137"/>
      <c r="H34" s="138" t="n">
        <v>4.539</v>
      </c>
      <c r="I34" s="138" t="n">
        <v>3.4</v>
      </c>
      <c r="J34" s="138" t="n">
        <v>3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07</v>
      </c>
      <c r="D35" s="136" t="n">
        <v>950</v>
      </c>
      <c r="E35" s="136" t="n">
        <v>800</v>
      </c>
      <c r="F35" s="137"/>
      <c r="G35" s="137"/>
      <c r="H35" s="138" t="n">
        <v>0.962</v>
      </c>
      <c r="I35" s="138" t="n">
        <v>1.9</v>
      </c>
      <c r="J35" s="138" t="n">
        <v>1.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1</v>
      </c>
      <c r="D36" s="136" t="n">
        <v>1.6905</v>
      </c>
      <c r="E36" s="136" t="n">
        <v>2</v>
      </c>
      <c r="F36" s="137"/>
      <c r="G36" s="137"/>
      <c r="H36" s="138" t="n">
        <v>0.022</v>
      </c>
      <c r="I36" s="138" t="n">
        <v>0.004</v>
      </c>
      <c r="J36" s="138" t="n">
        <v>0.00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797</v>
      </c>
      <c r="D37" s="144" t="n">
        <v>2756.6905</v>
      </c>
      <c r="E37" s="144" t="n">
        <v>2802</v>
      </c>
      <c r="F37" s="145" t="n">
        <v>101.643619405225</v>
      </c>
      <c r="G37" s="146"/>
      <c r="H37" s="147" t="n">
        <v>6.04</v>
      </c>
      <c r="I37" s="148" t="n">
        <v>5.554</v>
      </c>
      <c r="J37" s="148" t="n">
        <v>4.904</v>
      </c>
      <c r="K37" s="149" t="n">
        <v>88.296723082463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</v>
      </c>
      <c r="D39" s="144" t="n">
        <v>2</v>
      </c>
      <c r="E39" s="144" t="n">
        <v>7</v>
      </c>
      <c r="F39" s="145" t="n">
        <v>350</v>
      </c>
      <c r="G39" s="146"/>
      <c r="H39" s="147" t="n">
        <v>0.003</v>
      </c>
      <c r="I39" s="148" t="n">
        <v>0.003</v>
      </c>
      <c r="J39" s="148" t="n">
        <v>0.011</v>
      </c>
      <c r="K39" s="149" t="n">
        <v>366.6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4941</v>
      </c>
      <c r="D41" s="136" t="n">
        <v>4300</v>
      </c>
      <c r="E41" s="136" t="n">
        <v>5129</v>
      </c>
      <c r="F41" s="137"/>
      <c r="G41" s="137"/>
      <c r="H41" s="138" t="n">
        <v>4.582</v>
      </c>
      <c r="I41" s="138" t="n">
        <v>4.115</v>
      </c>
      <c r="J41" s="138" t="n">
        <v>4.82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7978</v>
      </c>
      <c r="D42" s="136" t="n">
        <v>50852</v>
      </c>
      <c r="E42" s="136" t="n">
        <v>59399</v>
      </c>
      <c r="F42" s="137"/>
      <c r="G42" s="137"/>
      <c r="H42" s="138" t="n">
        <v>64.699</v>
      </c>
      <c r="I42" s="138" t="n">
        <v>52.573</v>
      </c>
      <c r="J42" s="138" t="n">
        <v>65.463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353</v>
      </c>
      <c r="D43" s="136" t="n">
        <v>8400</v>
      </c>
      <c r="E43" s="136" t="n">
        <v>11364</v>
      </c>
      <c r="F43" s="137"/>
      <c r="G43" s="137"/>
      <c r="H43" s="138" t="n">
        <v>12.131</v>
      </c>
      <c r="I43" s="138" t="n">
        <v>13.58</v>
      </c>
      <c r="J43" s="138" t="n">
        <v>23.029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36751</v>
      </c>
      <c r="D44" s="136" t="n">
        <v>34407</v>
      </c>
      <c r="E44" s="136" t="n">
        <v>39675</v>
      </c>
      <c r="F44" s="137"/>
      <c r="G44" s="137"/>
      <c r="H44" s="138" t="n">
        <v>44.148</v>
      </c>
      <c r="I44" s="138" t="n">
        <v>37.35</v>
      </c>
      <c r="J44" s="138" t="n">
        <v>34.531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3810</v>
      </c>
      <c r="D45" s="136" t="n">
        <v>12878</v>
      </c>
      <c r="E45" s="136" t="n">
        <v>14680</v>
      </c>
      <c r="F45" s="137"/>
      <c r="G45" s="137"/>
      <c r="H45" s="138" t="n">
        <v>12.712</v>
      </c>
      <c r="I45" s="138" t="n">
        <v>10.69</v>
      </c>
      <c r="J45" s="138" t="n">
        <v>12.412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7184</v>
      </c>
      <c r="D46" s="136" t="n">
        <v>29852</v>
      </c>
      <c r="E46" s="136" t="n">
        <v>28311</v>
      </c>
      <c r="F46" s="137"/>
      <c r="G46" s="137"/>
      <c r="H46" s="138" t="n">
        <v>22.484</v>
      </c>
      <c r="I46" s="138" t="n">
        <v>22.004</v>
      </c>
      <c r="J46" s="138" t="n">
        <v>29.101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38031</v>
      </c>
      <c r="D47" s="136" t="n">
        <v>39026</v>
      </c>
      <c r="E47" s="136" t="n">
        <v>44751</v>
      </c>
      <c r="F47" s="137"/>
      <c r="G47" s="137"/>
      <c r="H47" s="138" t="n">
        <v>55.911</v>
      </c>
      <c r="I47" s="138" t="n">
        <v>46.756</v>
      </c>
      <c r="J47" s="138" t="n">
        <v>56.501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45729</v>
      </c>
      <c r="D48" s="136" t="n">
        <v>47536</v>
      </c>
      <c r="E48" s="136" t="n">
        <v>40373</v>
      </c>
      <c r="F48" s="137"/>
      <c r="G48" s="137"/>
      <c r="H48" s="138" t="n">
        <v>43.104</v>
      </c>
      <c r="I48" s="138" t="n">
        <v>45.045</v>
      </c>
      <c r="J48" s="138" t="n">
        <v>25.05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1512</v>
      </c>
      <c r="D49" s="136" t="n">
        <v>21273</v>
      </c>
      <c r="E49" s="136" t="n">
        <v>22423</v>
      </c>
      <c r="F49" s="137"/>
      <c r="G49" s="137"/>
      <c r="H49" s="138" t="n">
        <v>22.875</v>
      </c>
      <c r="I49" s="138" t="n">
        <v>22.94</v>
      </c>
      <c r="J49" s="138" t="n">
        <v>29.947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54289</v>
      </c>
      <c r="D50" s="144" t="n">
        <v>248524</v>
      </c>
      <c r="E50" s="144" t="n">
        <v>266105</v>
      </c>
      <c r="F50" s="145" t="n">
        <v>107.074165875328</v>
      </c>
      <c r="G50" s="146"/>
      <c r="H50" s="147" t="n">
        <v>282.646</v>
      </c>
      <c r="I50" s="148" t="n">
        <v>255.053</v>
      </c>
      <c r="J50" s="148" t="n">
        <v>280.858</v>
      </c>
      <c r="K50" s="149" t="n">
        <v>110.11750498915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999</v>
      </c>
      <c r="D52" s="144" t="n">
        <v>999</v>
      </c>
      <c r="E52" s="144" t="n">
        <v>1189</v>
      </c>
      <c r="F52" s="145" t="n">
        <v>119.019019019019</v>
      </c>
      <c r="G52" s="146"/>
      <c r="H52" s="147" t="n">
        <v>1.134</v>
      </c>
      <c r="I52" s="148" t="n">
        <v>1.134</v>
      </c>
      <c r="J52" s="148" t="n">
        <v>1.963</v>
      </c>
      <c r="K52" s="149" t="n">
        <v>173.1040564373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3739</v>
      </c>
      <c r="D54" s="136" t="n">
        <v>3713</v>
      </c>
      <c r="E54" s="136" t="n">
        <v>3313</v>
      </c>
      <c r="F54" s="137"/>
      <c r="G54" s="137"/>
      <c r="H54" s="138" t="n">
        <v>4.779</v>
      </c>
      <c r="I54" s="138" t="n">
        <v>4.61</v>
      </c>
      <c r="J54" s="138" t="n">
        <v>4.51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034</v>
      </c>
      <c r="D55" s="136" t="n">
        <v>1022</v>
      </c>
      <c r="E55" s="136" t="n">
        <v>897</v>
      </c>
      <c r="F55" s="137"/>
      <c r="G55" s="137"/>
      <c r="H55" s="138" t="n">
        <v>0.775</v>
      </c>
      <c r="I55" s="138" t="n">
        <v>0.77</v>
      </c>
      <c r="J55" s="138" t="n">
        <v>0.67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38373</v>
      </c>
      <c r="D56" s="136" t="n">
        <v>148000</v>
      </c>
      <c r="E56" s="136" t="n">
        <v>133000</v>
      </c>
      <c r="F56" s="137"/>
      <c r="G56" s="137"/>
      <c r="H56" s="138" t="n">
        <v>109.539</v>
      </c>
      <c r="I56" s="138" t="n">
        <v>105</v>
      </c>
      <c r="J56" s="138" t="n">
        <v>106.9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31186</v>
      </c>
      <c r="D57" s="136" t="n">
        <v>31152</v>
      </c>
      <c r="E57" s="136" t="n">
        <v>29548</v>
      </c>
      <c r="F57" s="137"/>
      <c r="G57" s="137"/>
      <c r="H57" s="138" t="n">
        <v>26.629</v>
      </c>
      <c r="I57" s="138" t="n">
        <v>37.3824</v>
      </c>
      <c r="J57" s="138" t="n">
        <v>26.593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2950</v>
      </c>
      <c r="D58" s="136" t="n">
        <v>1788</v>
      </c>
      <c r="E58" s="136" t="n">
        <v>1463</v>
      </c>
      <c r="F58" s="137"/>
      <c r="G58" s="137"/>
      <c r="H58" s="138" t="n">
        <v>1.649</v>
      </c>
      <c r="I58" s="138" t="n">
        <v>1.177</v>
      </c>
      <c r="J58" s="138" t="n">
        <v>0.804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77282</v>
      </c>
      <c r="D59" s="144" t="n">
        <v>185675</v>
      </c>
      <c r="E59" s="144" t="n">
        <v>168221</v>
      </c>
      <c r="F59" s="145" t="n">
        <v>90.5997037834927</v>
      </c>
      <c r="G59" s="146"/>
      <c r="H59" s="147" t="n">
        <v>143.371</v>
      </c>
      <c r="I59" s="148" t="n">
        <v>148.9394</v>
      </c>
      <c r="J59" s="148" t="n">
        <v>139.487</v>
      </c>
      <c r="K59" s="149" t="n">
        <v>93.653526199246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94</v>
      </c>
      <c r="D61" s="136" t="n">
        <v>700</v>
      </c>
      <c r="E61" s="136" t="n">
        <v>408</v>
      </c>
      <c r="F61" s="137"/>
      <c r="G61" s="137"/>
      <c r="H61" s="138" t="n">
        <v>0.355</v>
      </c>
      <c r="I61" s="138" t="n">
        <v>0.25</v>
      </c>
      <c r="J61" s="138" t="n">
        <v>0.258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65</v>
      </c>
      <c r="D63" s="136" t="n">
        <v>419</v>
      </c>
      <c r="E63" s="136" t="n">
        <v>571</v>
      </c>
      <c r="F63" s="137"/>
      <c r="G63" s="137"/>
      <c r="H63" s="138" t="n">
        <v>0.499</v>
      </c>
      <c r="I63" s="138" t="n">
        <v>0.13408</v>
      </c>
      <c r="J63" s="138" t="n">
        <v>0.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859</v>
      </c>
      <c r="D64" s="144" t="n">
        <v>1119</v>
      </c>
      <c r="E64" s="144" t="n">
        <v>979</v>
      </c>
      <c r="F64" s="145" t="n">
        <v>87.4888293118856</v>
      </c>
      <c r="G64" s="146"/>
      <c r="H64" s="147" t="n">
        <v>0.854</v>
      </c>
      <c r="I64" s="148" t="n">
        <v>0.38408</v>
      </c>
      <c r="J64" s="148" t="n">
        <v>0.758</v>
      </c>
      <c r="K64" s="149" t="n">
        <v>197.35471776713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77</v>
      </c>
      <c r="D66" s="144" t="n">
        <v>37</v>
      </c>
      <c r="E66" s="144" t="n">
        <v>14</v>
      </c>
      <c r="F66" s="145" t="n">
        <v>37.8378378378378</v>
      </c>
      <c r="G66" s="146"/>
      <c r="H66" s="147" t="n">
        <v>0.077</v>
      </c>
      <c r="I66" s="148" t="n">
        <v>0.038</v>
      </c>
      <c r="J66" s="148" t="n">
        <v>0.02</v>
      </c>
      <c r="K66" s="149" t="n">
        <v>52.631578947368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9942</v>
      </c>
      <c r="D68" s="136" t="n">
        <v>17240</v>
      </c>
      <c r="E68" s="136" t="n">
        <v>15150</v>
      </c>
      <c r="F68" s="137"/>
      <c r="G68" s="137"/>
      <c r="H68" s="138" t="n">
        <v>19.577</v>
      </c>
      <c r="I68" s="138" t="n">
        <v>19</v>
      </c>
      <c r="J68" s="138" t="n">
        <v>15.6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932</v>
      </c>
      <c r="D69" s="136" t="n">
        <v>1000</v>
      </c>
      <c r="E69" s="136" t="n">
        <v>995</v>
      </c>
      <c r="F69" s="137"/>
      <c r="G69" s="137"/>
      <c r="H69" s="138" t="n">
        <v>1.968</v>
      </c>
      <c r="I69" s="138" t="n">
        <v>2</v>
      </c>
      <c r="J69" s="138" t="n">
        <v>3.2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0874</v>
      </c>
      <c r="D70" s="144" t="n">
        <v>18240</v>
      </c>
      <c r="E70" s="144" t="n">
        <v>16145</v>
      </c>
      <c r="F70" s="145" t="n">
        <v>88.5142543859649</v>
      </c>
      <c r="G70" s="146"/>
      <c r="H70" s="147" t="n">
        <v>21.545</v>
      </c>
      <c r="I70" s="148" t="n">
        <v>21</v>
      </c>
      <c r="J70" s="148" t="n">
        <v>18.8</v>
      </c>
      <c r="K70" s="149" t="n">
        <v>89.523809523809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 t="n">
        <v>60</v>
      </c>
      <c r="E72" s="136" t="n">
        <v>20</v>
      </c>
      <c r="F72" s="137"/>
      <c r="G72" s="137"/>
      <c r="H72" s="138"/>
      <c r="I72" s="138" t="n">
        <v>0.011</v>
      </c>
      <c r="J72" s="138" t="n">
        <v>0.00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0682</v>
      </c>
      <c r="D73" s="136" t="n">
        <v>60250</v>
      </c>
      <c r="E73" s="136" t="n">
        <v>61654</v>
      </c>
      <c r="F73" s="137"/>
      <c r="G73" s="137"/>
      <c r="H73" s="138" t="n">
        <v>80.888</v>
      </c>
      <c r="I73" s="138" t="n">
        <v>61.1</v>
      </c>
      <c r="J73" s="138" t="n">
        <v>105.01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46871</v>
      </c>
      <c r="D74" s="136" t="n">
        <v>41600</v>
      </c>
      <c r="E74" s="136" t="n">
        <v>37102</v>
      </c>
      <c r="F74" s="137"/>
      <c r="G74" s="137"/>
      <c r="H74" s="138" t="n">
        <v>39.811</v>
      </c>
      <c r="I74" s="138" t="n">
        <v>20.8</v>
      </c>
      <c r="J74" s="138" t="n">
        <v>35.914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193</v>
      </c>
      <c r="D75" s="136" t="n">
        <v>1452.213</v>
      </c>
      <c r="E75" s="136" t="n">
        <v>1028</v>
      </c>
      <c r="F75" s="137"/>
      <c r="G75" s="137"/>
      <c r="H75" s="138" t="n">
        <v>1.334</v>
      </c>
      <c r="I75" s="138" t="n">
        <v>0.88315264135814</v>
      </c>
      <c r="J75" s="138" t="n">
        <v>0.708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5783</v>
      </c>
      <c r="D76" s="136" t="n">
        <v>15290</v>
      </c>
      <c r="E76" s="136" t="n">
        <v>15773</v>
      </c>
      <c r="F76" s="137"/>
      <c r="G76" s="137"/>
      <c r="H76" s="138" t="n">
        <v>20.202</v>
      </c>
      <c r="I76" s="138" t="n">
        <v>25.687</v>
      </c>
      <c r="J76" s="138" t="n">
        <v>28.39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116</v>
      </c>
      <c r="D77" s="136" t="n">
        <v>1295</v>
      </c>
      <c r="E77" s="136" t="n">
        <v>671</v>
      </c>
      <c r="F77" s="137"/>
      <c r="G77" s="137"/>
      <c r="H77" s="138" t="n">
        <v>0.926</v>
      </c>
      <c r="I77" s="138" t="n">
        <v>0.97</v>
      </c>
      <c r="J77" s="138" t="n">
        <v>0.74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3613</v>
      </c>
      <c r="D78" s="136" t="n">
        <v>2710</v>
      </c>
      <c r="E78" s="136" t="n">
        <v>1870</v>
      </c>
      <c r="F78" s="137"/>
      <c r="G78" s="137"/>
      <c r="H78" s="138" t="n">
        <v>4.016</v>
      </c>
      <c r="I78" s="138" t="n">
        <v>1.762</v>
      </c>
      <c r="J78" s="138" t="n">
        <v>1.85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31534</v>
      </c>
      <c r="D79" s="136" t="n">
        <v>117984</v>
      </c>
      <c r="E79" s="136" t="n">
        <v>121585.23</v>
      </c>
      <c r="F79" s="137"/>
      <c r="G79" s="137"/>
      <c r="H79" s="138" t="n">
        <v>138.525</v>
      </c>
      <c r="I79" s="138" t="n">
        <v>138.121</v>
      </c>
      <c r="J79" s="138" t="n">
        <v>233.109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62792</v>
      </c>
      <c r="D80" s="144" t="n">
        <v>240641.213</v>
      </c>
      <c r="E80" s="144" t="n">
        <v>239703.23</v>
      </c>
      <c r="F80" s="145" t="n">
        <v>99.6102151463141</v>
      </c>
      <c r="G80" s="146"/>
      <c r="H80" s="147" t="n">
        <v>285.702</v>
      </c>
      <c r="I80" s="148" t="n">
        <v>249.334152641358</v>
      </c>
      <c r="J80" s="148" t="n">
        <v>405.744</v>
      </c>
      <c r="K80" s="149" t="n">
        <v>162.73101606887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738851</v>
      </c>
      <c r="D87" s="165" t="n">
        <v>719070.9035</v>
      </c>
      <c r="E87" s="165" t="n">
        <v>716328.23</v>
      </c>
      <c r="F87" s="166" t="n">
        <f aca="false">IF(D87&gt;0,100*E87/D87,0)</f>
        <v>99.6185809373387</v>
      </c>
      <c r="G87" s="146"/>
      <c r="H87" s="167" t="n">
        <v>769.195</v>
      </c>
      <c r="I87" s="168" t="n">
        <v>713.310632641358</v>
      </c>
      <c r="J87" s="168" t="n">
        <v>884.948</v>
      </c>
      <c r="K87" s="166" t="n">
        <f aca="false">IF(I87&gt;0,100*J87/I87,0)</f>
        <v>124.06207891827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7</v>
      </c>
      <c r="D24" s="144" t="n">
        <v>26</v>
      </c>
      <c r="E24" s="144" t="n">
        <v>78</v>
      </c>
      <c r="F24" s="145" t="n">
        <v>300</v>
      </c>
      <c r="G24" s="146"/>
      <c r="H24" s="147" t="n">
        <v>0.057</v>
      </c>
      <c r="I24" s="148" t="n">
        <v>0.055</v>
      </c>
      <c r="J24" s="148" t="n">
        <v>0.235</v>
      </c>
      <c r="K24" s="149" t="n">
        <v>427.27272727272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5</v>
      </c>
      <c r="D28" s="136" t="n">
        <v>14</v>
      </c>
      <c r="E28" s="136" t="n">
        <v>168</v>
      </c>
      <c r="F28" s="137"/>
      <c r="G28" s="137"/>
      <c r="H28" s="138" t="n">
        <v>0.015</v>
      </c>
      <c r="I28" s="138" t="n">
        <v>0.046</v>
      </c>
      <c r="J28" s="138" t="n">
        <v>0.51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 t="n">
        <v>83</v>
      </c>
      <c r="E29" s="136" t="n">
        <v>43</v>
      </c>
      <c r="F29" s="137"/>
      <c r="G29" s="137"/>
      <c r="H29" s="138"/>
      <c r="I29" s="138" t="n">
        <v>0.125</v>
      </c>
      <c r="J29" s="138" t="n">
        <v>0.127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 t="n">
        <v>59</v>
      </c>
      <c r="F30" s="137"/>
      <c r="G30" s="137"/>
      <c r="H30" s="138"/>
      <c r="I30" s="138"/>
      <c r="J30" s="138" t="n">
        <v>0.13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</v>
      </c>
      <c r="D31" s="144" t="n">
        <v>97</v>
      </c>
      <c r="E31" s="144" t="n">
        <v>270</v>
      </c>
      <c r="F31" s="145" t="n">
        <v>278.350515463918</v>
      </c>
      <c r="G31" s="146"/>
      <c r="H31" s="147" t="n">
        <v>0.015</v>
      </c>
      <c r="I31" s="148" t="n">
        <v>0.171</v>
      </c>
      <c r="J31" s="148" t="n">
        <v>0.769</v>
      </c>
      <c r="K31" s="149" t="n">
        <v>449.70760233918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</v>
      </c>
      <c r="D33" s="136"/>
      <c r="E33" s="136"/>
      <c r="F33" s="137"/>
      <c r="G33" s="137"/>
      <c r="H33" s="138" t="n">
        <v>0.01</v>
      </c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52</v>
      </c>
      <c r="D34" s="136" t="n">
        <v>22</v>
      </c>
      <c r="E34" s="136" t="n">
        <v>26</v>
      </c>
      <c r="F34" s="137"/>
      <c r="G34" s="137"/>
      <c r="H34" s="138" t="n">
        <v>0.1</v>
      </c>
      <c r="I34" s="138" t="n">
        <v>0.04</v>
      </c>
      <c r="J34" s="138" t="n">
        <v>0.0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9</v>
      </c>
      <c r="D35" s="136" t="n">
        <v>30</v>
      </c>
      <c r="E35" s="136" t="n">
        <v>100</v>
      </c>
      <c r="F35" s="137"/>
      <c r="G35" s="137"/>
      <c r="H35" s="138" t="n">
        <v>0.038</v>
      </c>
      <c r="I35" s="138" t="n">
        <v>0.045</v>
      </c>
      <c r="J35" s="138" t="n">
        <v>0.18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74</v>
      </c>
      <c r="D37" s="144" t="n">
        <v>52</v>
      </c>
      <c r="E37" s="144" t="n">
        <v>126</v>
      </c>
      <c r="F37" s="145" t="n">
        <v>242.307692307692</v>
      </c>
      <c r="G37" s="146"/>
      <c r="H37" s="147" t="n">
        <v>0.148</v>
      </c>
      <c r="I37" s="148" t="n">
        <v>0.085</v>
      </c>
      <c r="J37" s="148" t="n">
        <v>0.23</v>
      </c>
      <c r="K37" s="149" t="n">
        <v>270.58823529411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9</v>
      </c>
      <c r="D41" s="136" t="n">
        <v>42</v>
      </c>
      <c r="E41" s="136" t="n">
        <v>46</v>
      </c>
      <c r="F41" s="137"/>
      <c r="G41" s="137"/>
      <c r="H41" s="138" t="n">
        <v>0.148</v>
      </c>
      <c r="I41" s="138" t="n">
        <v>0.13</v>
      </c>
      <c r="J41" s="138" t="n">
        <v>0.161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9</v>
      </c>
      <c r="D42" s="136" t="n">
        <v>21</v>
      </c>
      <c r="E42" s="136" t="n">
        <v>36</v>
      </c>
      <c r="F42" s="137"/>
      <c r="G42" s="137"/>
      <c r="H42" s="138" t="n">
        <v>0.023</v>
      </c>
      <c r="I42" s="138" t="n">
        <v>0.053</v>
      </c>
      <c r="J42" s="138" t="n">
        <v>0.09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62</v>
      </c>
      <c r="D43" s="136" t="n">
        <v>102</v>
      </c>
      <c r="E43" s="136" t="n">
        <v>119</v>
      </c>
      <c r="F43" s="137"/>
      <c r="G43" s="137"/>
      <c r="H43" s="138" t="n">
        <v>0.186</v>
      </c>
      <c r="I43" s="138" t="n">
        <v>0.255</v>
      </c>
      <c r="J43" s="138" t="n">
        <v>0.29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67</v>
      </c>
      <c r="D45" s="136" t="n">
        <v>75</v>
      </c>
      <c r="E45" s="136" t="n">
        <v>27</v>
      </c>
      <c r="F45" s="137"/>
      <c r="G45" s="137"/>
      <c r="H45" s="138" t="n">
        <v>0.208</v>
      </c>
      <c r="I45" s="138" t="n">
        <v>0.24</v>
      </c>
      <c r="J45" s="138" t="n">
        <v>0.081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 t="n">
        <v>12</v>
      </c>
      <c r="F46" s="137"/>
      <c r="G46" s="137"/>
      <c r="H46" s="138"/>
      <c r="I46" s="138"/>
      <c r="J46" s="138" t="n">
        <v>0.01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2</v>
      </c>
      <c r="D48" s="136" t="n">
        <v>16</v>
      </c>
      <c r="E48" s="136" t="n">
        <v>50</v>
      </c>
      <c r="F48" s="137"/>
      <c r="G48" s="137"/>
      <c r="H48" s="138" t="n">
        <v>0.022</v>
      </c>
      <c r="I48" s="138" t="n">
        <v>0.04</v>
      </c>
      <c r="J48" s="138" t="n">
        <v>0.125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7</v>
      </c>
      <c r="D49" s="136" t="n">
        <v>27</v>
      </c>
      <c r="E49" s="136" t="n">
        <v>20</v>
      </c>
      <c r="F49" s="137"/>
      <c r="G49" s="137"/>
      <c r="H49" s="138" t="n">
        <v>0.086</v>
      </c>
      <c r="I49" s="138" t="n">
        <v>0.086</v>
      </c>
      <c r="J49" s="138" t="n">
        <v>0.061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26</v>
      </c>
      <c r="D50" s="144" t="n">
        <v>283</v>
      </c>
      <c r="E50" s="144" t="n">
        <v>310</v>
      </c>
      <c r="F50" s="145" t="n">
        <v>109.540636042403</v>
      </c>
      <c r="G50" s="146"/>
      <c r="H50" s="147" t="n">
        <v>0.673</v>
      </c>
      <c r="I50" s="148" t="n">
        <v>0.804</v>
      </c>
      <c r="J50" s="148" t="n">
        <v>0.834</v>
      </c>
      <c r="K50" s="149" t="n">
        <v>103.73134328358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25</v>
      </c>
      <c r="D55" s="136" t="n">
        <v>27</v>
      </c>
      <c r="E55" s="136"/>
      <c r="F55" s="137"/>
      <c r="G55" s="137"/>
      <c r="H55" s="138" t="n">
        <v>0.057</v>
      </c>
      <c r="I55" s="138" t="n">
        <v>0.06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4</v>
      </c>
      <c r="D57" s="136"/>
      <c r="E57" s="136"/>
      <c r="F57" s="137"/>
      <c r="G57" s="137"/>
      <c r="H57" s="138" t="n">
        <v>0.008</v>
      </c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3</v>
      </c>
      <c r="D58" s="136" t="n">
        <v>4</v>
      </c>
      <c r="E58" s="136"/>
      <c r="F58" s="137"/>
      <c r="G58" s="137"/>
      <c r="H58" s="138" t="n">
        <v>0.027</v>
      </c>
      <c r="I58" s="138" t="n">
        <v>0.012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2</v>
      </c>
      <c r="D59" s="144" t="n">
        <v>31</v>
      </c>
      <c r="E59" s="144"/>
      <c r="F59" s="145"/>
      <c r="G59" s="146"/>
      <c r="H59" s="147" t="n">
        <v>0.092</v>
      </c>
      <c r="I59" s="148" t="n">
        <v>0.07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626</v>
      </c>
      <c r="D68" s="136" t="n">
        <v>340</v>
      </c>
      <c r="E68" s="136" t="n">
        <v>420</v>
      </c>
      <c r="F68" s="137"/>
      <c r="G68" s="137"/>
      <c r="H68" s="138" t="n">
        <v>2.097</v>
      </c>
      <c r="I68" s="138" t="n">
        <v>1.3</v>
      </c>
      <c r="J68" s="138" t="n">
        <v>1.4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99</v>
      </c>
      <c r="D69" s="136" t="n">
        <v>190</v>
      </c>
      <c r="E69" s="136" t="n">
        <v>420</v>
      </c>
      <c r="F69" s="137"/>
      <c r="G69" s="137"/>
      <c r="H69" s="138" t="n">
        <v>1.005</v>
      </c>
      <c r="I69" s="138" t="n">
        <v>0.5</v>
      </c>
      <c r="J69" s="138" t="n">
        <v>1.3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925</v>
      </c>
      <c r="D70" s="144" t="n">
        <v>530</v>
      </c>
      <c r="E70" s="144" t="n">
        <v>840</v>
      </c>
      <c r="F70" s="145" t="n">
        <v>158.490566037736</v>
      </c>
      <c r="G70" s="146"/>
      <c r="H70" s="147" t="n">
        <v>3.102</v>
      </c>
      <c r="I70" s="148" t="n">
        <v>1.8</v>
      </c>
      <c r="J70" s="148" t="n">
        <v>2.7</v>
      </c>
      <c r="K70" s="149" t="n">
        <v>15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</v>
      </c>
      <c r="D73" s="136" t="n">
        <v>7</v>
      </c>
      <c r="E73" s="136"/>
      <c r="F73" s="137"/>
      <c r="G73" s="137"/>
      <c r="H73" s="138" t="n">
        <v>0.016</v>
      </c>
      <c r="I73" s="138" t="n">
        <v>0.019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0</v>
      </c>
      <c r="D74" s="136" t="n">
        <v>10</v>
      </c>
      <c r="E74" s="136" t="n">
        <v>13</v>
      </c>
      <c r="F74" s="137"/>
      <c r="G74" s="137"/>
      <c r="H74" s="138" t="n">
        <v>0.008</v>
      </c>
      <c r="I74" s="138" t="n">
        <v>0.009</v>
      </c>
      <c r="J74" s="138" t="n">
        <v>0.013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 t="n">
        <v>1.008</v>
      </c>
      <c r="E75" s="136" t="n">
        <v>1</v>
      </c>
      <c r="F75" s="137"/>
      <c r="G75" s="137"/>
      <c r="H75" s="138"/>
      <c r="I75" s="138"/>
      <c r="J75" s="138" t="n">
        <v>0.001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</v>
      </c>
      <c r="D79" s="136" t="n">
        <v>5</v>
      </c>
      <c r="E79" s="136" t="n">
        <v>20.76</v>
      </c>
      <c r="F79" s="137"/>
      <c r="G79" s="137"/>
      <c r="H79" s="138" t="n">
        <v>0.01</v>
      </c>
      <c r="I79" s="138" t="n">
        <v>0.01</v>
      </c>
      <c r="J79" s="138" t="n">
        <v>0.083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8</v>
      </c>
      <c r="D80" s="144" t="n">
        <v>23.008</v>
      </c>
      <c r="E80" s="144" t="n">
        <v>34.76</v>
      </c>
      <c r="F80" s="145" t="n">
        <v>151.077885952712</v>
      </c>
      <c r="G80" s="146"/>
      <c r="H80" s="147" t="n">
        <v>0.034</v>
      </c>
      <c r="I80" s="148" t="n">
        <v>0.038</v>
      </c>
      <c r="J80" s="148" t="n">
        <v>0.097</v>
      </c>
      <c r="K80" s="149" t="n">
        <v>255.26315789473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317</v>
      </c>
      <c r="D87" s="165" t="n">
        <v>1042.008</v>
      </c>
      <c r="E87" s="165" t="n">
        <v>1658.76</v>
      </c>
      <c r="F87" s="166" t="n">
        <f aca="false">IF(D87&gt;0,100*E87/D87,0)</f>
        <v>159.188797014994</v>
      </c>
      <c r="G87" s="146"/>
      <c r="H87" s="167" t="n">
        <v>4.121</v>
      </c>
      <c r="I87" s="168" t="n">
        <v>3.025</v>
      </c>
      <c r="J87" s="168" t="n">
        <v>4.865</v>
      </c>
      <c r="K87" s="166" t="n">
        <f aca="false">IF(I87&gt;0,100*J87/I87,0)</f>
        <v>160.82644628099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2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 t="n">
        <v>17</v>
      </c>
      <c r="E17" s="144" t="n">
        <v>17</v>
      </c>
      <c r="F17" s="145" t="n">
        <v>100</v>
      </c>
      <c r="G17" s="146"/>
      <c r="H17" s="147"/>
      <c r="I17" s="148" t="n">
        <v>0.024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022</v>
      </c>
      <c r="D19" s="136" t="n">
        <v>849</v>
      </c>
      <c r="E19" s="136" t="n">
        <v>849</v>
      </c>
      <c r="F19" s="137"/>
      <c r="G19" s="137"/>
      <c r="H19" s="138" t="n">
        <v>3.577</v>
      </c>
      <c r="I19" s="138" t="n">
        <v>2.207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022</v>
      </c>
      <c r="D22" s="144" t="n">
        <v>849</v>
      </c>
      <c r="E22" s="144" t="n">
        <v>849</v>
      </c>
      <c r="F22" s="145" t="n">
        <v>100</v>
      </c>
      <c r="G22" s="146"/>
      <c r="H22" s="147" t="n">
        <v>3.577</v>
      </c>
      <c r="I22" s="148" t="n">
        <v>2.20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5401</v>
      </c>
      <c r="D24" s="144" t="n">
        <v>5395</v>
      </c>
      <c r="E24" s="144" t="n">
        <v>5000</v>
      </c>
      <c r="F24" s="145" t="n">
        <v>92.678405931418</v>
      </c>
      <c r="G24" s="146"/>
      <c r="H24" s="147" t="n">
        <v>16.315</v>
      </c>
      <c r="I24" s="148" t="n">
        <v>13.31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950</v>
      </c>
      <c r="D26" s="144" t="n">
        <v>620</v>
      </c>
      <c r="E26" s="144" t="n">
        <v>600</v>
      </c>
      <c r="F26" s="145" t="n">
        <v>96.7741935483871</v>
      </c>
      <c r="G26" s="146"/>
      <c r="H26" s="147" t="n">
        <v>3</v>
      </c>
      <c r="I26" s="148" t="n">
        <v>1.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664</v>
      </c>
      <c r="D28" s="136" t="n">
        <v>2716</v>
      </c>
      <c r="E28" s="136" t="n">
        <v>2700</v>
      </c>
      <c r="F28" s="137"/>
      <c r="G28" s="137"/>
      <c r="H28" s="138" t="n">
        <v>7.998</v>
      </c>
      <c r="I28" s="138" t="n">
        <v>5.659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63</v>
      </c>
      <c r="D29" s="136" t="n">
        <v>112</v>
      </c>
      <c r="E29" s="136" t="n">
        <v>113</v>
      </c>
      <c r="F29" s="137"/>
      <c r="G29" s="137"/>
      <c r="H29" s="138" t="n">
        <v>0.116</v>
      </c>
      <c r="I29" s="138" t="n">
        <v>0.248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508</v>
      </c>
      <c r="D30" s="136" t="n">
        <v>1383</v>
      </c>
      <c r="E30" s="136" t="n">
        <v>1400</v>
      </c>
      <c r="F30" s="137"/>
      <c r="G30" s="137"/>
      <c r="H30" s="138" t="n">
        <v>2.76</v>
      </c>
      <c r="I30" s="138" t="n">
        <v>2.478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235</v>
      </c>
      <c r="D31" s="144" t="n">
        <v>4211</v>
      </c>
      <c r="E31" s="144" t="n">
        <v>4213</v>
      </c>
      <c r="F31" s="145" t="n">
        <v>100.047494656851</v>
      </c>
      <c r="G31" s="146"/>
      <c r="H31" s="147" t="n">
        <v>10.874</v>
      </c>
      <c r="I31" s="148" t="n">
        <v>8.38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967</v>
      </c>
      <c r="D33" s="136" t="n">
        <v>3800</v>
      </c>
      <c r="E33" s="136" t="n">
        <v>3000</v>
      </c>
      <c r="F33" s="137"/>
      <c r="G33" s="137"/>
      <c r="H33" s="138" t="n">
        <v>6</v>
      </c>
      <c r="I33" s="138" t="n">
        <v>5.2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3650</v>
      </c>
      <c r="D34" s="136" t="n">
        <v>3700</v>
      </c>
      <c r="E34" s="136" t="n">
        <v>3700</v>
      </c>
      <c r="F34" s="137"/>
      <c r="G34" s="137"/>
      <c r="H34" s="138" t="n">
        <v>10.86</v>
      </c>
      <c r="I34" s="138" t="n">
        <v>10.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500</v>
      </c>
      <c r="D35" s="136" t="n">
        <v>2600</v>
      </c>
      <c r="E35" s="136" t="n">
        <v>2600</v>
      </c>
      <c r="F35" s="137"/>
      <c r="G35" s="137"/>
      <c r="H35" s="138" t="n">
        <v>14</v>
      </c>
      <c r="I35" s="138" t="n">
        <v>8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434</v>
      </c>
      <c r="D36" s="136" t="n">
        <v>630</v>
      </c>
      <c r="E36" s="136" t="n">
        <v>570</v>
      </c>
      <c r="F36" s="137"/>
      <c r="G36" s="137"/>
      <c r="H36" s="138" t="n">
        <v>1.302</v>
      </c>
      <c r="I36" s="138" t="n">
        <v>1.3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2551</v>
      </c>
      <c r="D37" s="144" t="n">
        <v>10730</v>
      </c>
      <c r="E37" s="144" t="n">
        <v>9870</v>
      </c>
      <c r="F37" s="145" t="n">
        <v>91.9850885368127</v>
      </c>
      <c r="G37" s="146"/>
      <c r="H37" s="147" t="n">
        <v>32.162</v>
      </c>
      <c r="I37" s="148" t="n">
        <v>2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2985</v>
      </c>
      <c r="D41" s="136" t="n">
        <v>2892</v>
      </c>
      <c r="E41" s="136" t="n">
        <v>1700</v>
      </c>
      <c r="F41" s="137"/>
      <c r="G41" s="137"/>
      <c r="H41" s="138" t="n">
        <v>6.664</v>
      </c>
      <c r="I41" s="138" t="n">
        <v>1.787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3559</v>
      </c>
      <c r="D42" s="136" t="n">
        <v>2974</v>
      </c>
      <c r="E42" s="136" t="n">
        <v>1600</v>
      </c>
      <c r="F42" s="137"/>
      <c r="G42" s="137"/>
      <c r="H42" s="138" t="n">
        <v>6.406</v>
      </c>
      <c r="I42" s="138" t="n">
        <v>3.014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300</v>
      </c>
      <c r="D43" s="136" t="n">
        <v>2313</v>
      </c>
      <c r="E43" s="136" t="n">
        <v>2250</v>
      </c>
      <c r="F43" s="137"/>
      <c r="G43" s="137"/>
      <c r="H43" s="138" t="n">
        <v>5.545</v>
      </c>
      <c r="I43" s="138" t="n">
        <v>2.151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413</v>
      </c>
      <c r="D44" s="136" t="n">
        <v>1189</v>
      </c>
      <c r="E44" s="136" t="n">
        <v>900</v>
      </c>
      <c r="F44" s="137"/>
      <c r="G44" s="137"/>
      <c r="H44" s="138" t="n">
        <v>4.471</v>
      </c>
      <c r="I44" s="138" t="n">
        <v>0.841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7310</v>
      </c>
      <c r="D45" s="136" t="n">
        <v>6982</v>
      </c>
      <c r="E45" s="136" t="n">
        <v>3500</v>
      </c>
      <c r="F45" s="137"/>
      <c r="G45" s="137"/>
      <c r="H45" s="138" t="n">
        <v>16.614</v>
      </c>
      <c r="I45" s="138" t="n">
        <v>6.624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372</v>
      </c>
      <c r="D46" s="136" t="n">
        <v>2842</v>
      </c>
      <c r="E46" s="136" t="n">
        <v>2500</v>
      </c>
      <c r="F46" s="137"/>
      <c r="G46" s="137"/>
      <c r="H46" s="138" t="n">
        <v>5.932</v>
      </c>
      <c r="I46" s="138" t="n">
        <v>0.858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779</v>
      </c>
      <c r="D47" s="136" t="n">
        <v>1775</v>
      </c>
      <c r="E47" s="136" t="n">
        <v>1770</v>
      </c>
      <c r="F47" s="137"/>
      <c r="G47" s="137"/>
      <c r="H47" s="138" t="n">
        <v>7.108</v>
      </c>
      <c r="I47" s="138" t="n">
        <v>1.89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8228</v>
      </c>
      <c r="D48" s="136" t="n">
        <v>7585</v>
      </c>
      <c r="E48" s="136" t="n">
        <v>6900</v>
      </c>
      <c r="F48" s="137"/>
      <c r="G48" s="137"/>
      <c r="H48" s="138" t="n">
        <v>26.468</v>
      </c>
      <c r="I48" s="138" t="n">
        <v>10.946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1308</v>
      </c>
      <c r="D49" s="136" t="n">
        <v>9709</v>
      </c>
      <c r="E49" s="136" t="n">
        <v>9000</v>
      </c>
      <c r="F49" s="137"/>
      <c r="G49" s="137"/>
      <c r="H49" s="138" t="n">
        <v>32.897</v>
      </c>
      <c r="I49" s="138" t="n">
        <v>12.216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2254</v>
      </c>
      <c r="D50" s="144" t="n">
        <v>38261</v>
      </c>
      <c r="E50" s="144" t="n">
        <v>30120</v>
      </c>
      <c r="F50" s="145" t="n">
        <v>78.7224589007083</v>
      </c>
      <c r="G50" s="146"/>
      <c r="H50" s="147" t="n">
        <v>112.105</v>
      </c>
      <c r="I50" s="148" t="n">
        <v>40.32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32</v>
      </c>
      <c r="D52" s="144" t="n">
        <v>831</v>
      </c>
      <c r="E52" s="144" t="n">
        <v>831</v>
      </c>
      <c r="F52" s="145" t="n">
        <v>100</v>
      </c>
      <c r="G52" s="146"/>
      <c r="H52" s="147" t="n">
        <v>0.909</v>
      </c>
      <c r="I52" s="148" t="n">
        <v>0.90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622</v>
      </c>
      <c r="D54" s="136" t="n">
        <v>2001</v>
      </c>
      <c r="E54" s="136" t="n">
        <v>1800</v>
      </c>
      <c r="F54" s="137"/>
      <c r="G54" s="137"/>
      <c r="H54" s="138" t="n">
        <v>4.379</v>
      </c>
      <c r="I54" s="138" t="n">
        <v>5.03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200</v>
      </c>
      <c r="D55" s="136" t="n">
        <v>259</v>
      </c>
      <c r="E55" s="136" t="n">
        <v>259</v>
      </c>
      <c r="F55" s="137"/>
      <c r="G55" s="137"/>
      <c r="H55" s="138" t="n">
        <v>0.285</v>
      </c>
      <c r="I55" s="138" t="n">
        <v>0.363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300</v>
      </c>
      <c r="D56" s="136" t="n">
        <v>980</v>
      </c>
      <c r="E56" s="136" t="n">
        <v>623</v>
      </c>
      <c r="F56" s="137"/>
      <c r="G56" s="137"/>
      <c r="H56" s="138" t="n">
        <v>2.45</v>
      </c>
      <c r="I56" s="138" t="n">
        <v>0.995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4436</v>
      </c>
      <c r="D57" s="136" t="n">
        <v>5444</v>
      </c>
      <c r="E57" s="136" t="n">
        <v>5444</v>
      </c>
      <c r="F57" s="137"/>
      <c r="G57" s="137"/>
      <c r="H57" s="138" t="n">
        <v>15.526</v>
      </c>
      <c r="I57" s="138" t="n">
        <v>11.9768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2707</v>
      </c>
      <c r="D58" s="136" t="n">
        <v>3198</v>
      </c>
      <c r="E58" s="136" t="n">
        <v>3198</v>
      </c>
      <c r="F58" s="137"/>
      <c r="G58" s="137"/>
      <c r="H58" s="138" t="n">
        <v>7.892</v>
      </c>
      <c r="I58" s="138" t="n">
        <v>8.574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0265</v>
      </c>
      <c r="D59" s="144" t="n">
        <v>11882</v>
      </c>
      <c r="E59" s="144" t="n">
        <v>11324</v>
      </c>
      <c r="F59" s="145" t="n">
        <v>95.3038209055715</v>
      </c>
      <c r="G59" s="146"/>
      <c r="H59" s="147" t="n">
        <v>30.532</v>
      </c>
      <c r="I59" s="148" t="n">
        <v>26.938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300</v>
      </c>
      <c r="D68" s="136" t="n">
        <v>1740</v>
      </c>
      <c r="E68" s="136" t="n">
        <v>1500</v>
      </c>
      <c r="F68" s="137"/>
      <c r="G68" s="137"/>
      <c r="H68" s="138" t="n">
        <v>0.6</v>
      </c>
      <c r="I68" s="138" t="n">
        <v>2.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00</v>
      </c>
      <c r="D69" s="136" t="n">
        <v>70</v>
      </c>
      <c r="E69" s="136" t="n">
        <v>100</v>
      </c>
      <c r="F69" s="137"/>
      <c r="G69" s="137"/>
      <c r="H69" s="138" t="n">
        <v>0.2</v>
      </c>
      <c r="I69" s="138" t="n">
        <v>0.1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400</v>
      </c>
      <c r="D70" s="144" t="n">
        <v>1810</v>
      </c>
      <c r="E70" s="144" t="n">
        <v>1600</v>
      </c>
      <c r="F70" s="145" t="n">
        <v>88.3977900552486</v>
      </c>
      <c r="G70" s="146"/>
      <c r="H70" s="147" t="n">
        <v>0.8</v>
      </c>
      <c r="I70" s="148" t="n">
        <v>2.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780</v>
      </c>
      <c r="D73" s="136" t="n">
        <v>1266.53</v>
      </c>
      <c r="E73" s="136" t="n">
        <v>1267</v>
      </c>
      <c r="F73" s="137"/>
      <c r="G73" s="137"/>
      <c r="H73" s="138" t="n">
        <v>1.17</v>
      </c>
      <c r="I73" s="138" t="n">
        <v>2.9141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20</v>
      </c>
      <c r="D74" s="136" t="n">
        <v>4665</v>
      </c>
      <c r="E74" s="136" t="n">
        <v>4720</v>
      </c>
      <c r="F74" s="137"/>
      <c r="G74" s="137"/>
      <c r="H74" s="138" t="n">
        <v>0.572</v>
      </c>
      <c r="I74" s="138" t="n">
        <v>5.598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55</v>
      </c>
      <c r="D75" s="136" t="n">
        <v>49</v>
      </c>
      <c r="E75" s="136" t="n">
        <v>49</v>
      </c>
      <c r="F75" s="137"/>
      <c r="G75" s="137"/>
      <c r="H75" s="138" t="n">
        <v>0.092</v>
      </c>
      <c r="I75" s="138" t="n">
        <v>0.043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723</v>
      </c>
      <c r="D76" s="136" t="n">
        <v>786</v>
      </c>
      <c r="E76" s="136" t="n">
        <v>786</v>
      </c>
      <c r="F76" s="137"/>
      <c r="G76" s="137"/>
      <c r="H76" s="138" t="n">
        <v>2.097</v>
      </c>
      <c r="I76" s="138" t="n">
        <v>1.336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72</v>
      </c>
      <c r="D77" s="136" t="n">
        <v>49</v>
      </c>
      <c r="E77" s="136" t="n">
        <v>49</v>
      </c>
      <c r="F77" s="137"/>
      <c r="G77" s="137"/>
      <c r="H77" s="138" t="n">
        <v>0.087</v>
      </c>
      <c r="I77" s="138" t="n">
        <v>0.073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12</v>
      </c>
      <c r="D78" s="136" t="n">
        <v>720</v>
      </c>
      <c r="E78" s="136" t="n">
        <v>720</v>
      </c>
      <c r="F78" s="137"/>
      <c r="G78" s="137"/>
      <c r="H78" s="138" t="n">
        <v>0.286</v>
      </c>
      <c r="I78" s="138" t="n">
        <v>1.109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8818</v>
      </c>
      <c r="D79" s="136" t="n">
        <v>9069</v>
      </c>
      <c r="E79" s="136" t="n">
        <v>13056.73</v>
      </c>
      <c r="F79" s="137"/>
      <c r="G79" s="137"/>
      <c r="H79" s="138" t="n">
        <v>16.986</v>
      </c>
      <c r="I79" s="138" t="n">
        <v>14.89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1180</v>
      </c>
      <c r="D80" s="144" t="n">
        <v>16604.53</v>
      </c>
      <c r="E80" s="144" t="n">
        <v>20647.73</v>
      </c>
      <c r="F80" s="145" t="n">
        <v>124.349981601406</v>
      </c>
      <c r="G80" s="146"/>
      <c r="H80" s="147" t="n">
        <v>21.29</v>
      </c>
      <c r="I80" s="148" t="n">
        <v>25.968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89790</v>
      </c>
      <c r="D87" s="165" t="n">
        <v>91210.53</v>
      </c>
      <c r="E87" s="165" t="n">
        <v>85071.73</v>
      </c>
      <c r="F87" s="166" t="n">
        <f aca="false">IF(D87&gt;0,100*E87/D87,0)</f>
        <v>93.2696367404071</v>
      </c>
      <c r="G87" s="146"/>
      <c r="H87" s="167" t="n">
        <v>231.564</v>
      </c>
      <c r="I87" s="168" t="n">
        <v>146.8709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0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8</v>
      </c>
      <c r="D19" s="136" t="n">
        <v>1</v>
      </c>
      <c r="E19" s="136"/>
      <c r="F19" s="137"/>
      <c r="G19" s="137"/>
      <c r="H19" s="138" t="n">
        <v>0.022</v>
      </c>
      <c r="I19" s="138" t="n">
        <v>0.001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8</v>
      </c>
      <c r="D22" s="144" t="n">
        <v>1</v>
      </c>
      <c r="E22" s="144"/>
      <c r="F22" s="145"/>
      <c r="G22" s="146"/>
      <c r="H22" s="147" t="n">
        <v>0.022</v>
      </c>
      <c r="I22" s="148" t="n">
        <v>0.00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0</v>
      </c>
      <c r="D24" s="144" t="n">
        <v>9</v>
      </c>
      <c r="E24" s="144" t="n">
        <v>9</v>
      </c>
      <c r="F24" s="145" t="n">
        <v>100</v>
      </c>
      <c r="G24" s="146"/>
      <c r="H24" s="147" t="n">
        <v>0.033</v>
      </c>
      <c r="I24" s="148" t="n">
        <v>0.029</v>
      </c>
      <c r="J24" s="148" t="n">
        <v>0.029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</v>
      </c>
      <c r="D35" s="136"/>
      <c r="E35" s="136"/>
      <c r="F35" s="137"/>
      <c r="G35" s="137"/>
      <c r="H35" s="138" t="n">
        <v>0.002</v>
      </c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</v>
      </c>
      <c r="D37" s="144"/>
      <c r="E37" s="144"/>
      <c r="F37" s="145"/>
      <c r="G37" s="146"/>
      <c r="H37" s="147" t="n">
        <v>0.002</v>
      </c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68</v>
      </c>
      <c r="D41" s="136" t="n">
        <v>60</v>
      </c>
      <c r="E41" s="136" t="n">
        <v>56</v>
      </c>
      <c r="F41" s="137"/>
      <c r="G41" s="137"/>
      <c r="H41" s="138" t="n">
        <v>0.218</v>
      </c>
      <c r="I41" s="138" t="n">
        <v>0.191</v>
      </c>
      <c r="J41" s="138" t="n">
        <v>0.174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68</v>
      </c>
      <c r="D50" s="144" t="n">
        <v>60</v>
      </c>
      <c r="E50" s="144" t="n">
        <v>56</v>
      </c>
      <c r="F50" s="145" t="n">
        <v>93.3333333333333</v>
      </c>
      <c r="G50" s="146"/>
      <c r="H50" s="147" t="n">
        <v>0.218</v>
      </c>
      <c r="I50" s="148" t="n">
        <v>0.191</v>
      </c>
      <c r="J50" s="148" t="n">
        <v>0.174</v>
      </c>
      <c r="K50" s="149" t="n">
        <v>91.09947643979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5</v>
      </c>
      <c r="D58" s="136" t="n">
        <v>48</v>
      </c>
      <c r="E58" s="136" t="n">
        <v>48</v>
      </c>
      <c r="F58" s="137"/>
      <c r="G58" s="137"/>
      <c r="H58" s="138" t="n">
        <v>0.171</v>
      </c>
      <c r="I58" s="138" t="n">
        <v>0.149</v>
      </c>
      <c r="J58" s="138" t="n">
        <v>0.173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55</v>
      </c>
      <c r="D59" s="144" t="n">
        <v>48</v>
      </c>
      <c r="E59" s="144" t="n">
        <v>48</v>
      </c>
      <c r="F59" s="145" t="n">
        <v>100</v>
      </c>
      <c r="G59" s="146"/>
      <c r="H59" s="147" t="n">
        <v>0.171</v>
      </c>
      <c r="I59" s="148" t="n">
        <v>0.149</v>
      </c>
      <c r="J59" s="148" t="n">
        <v>0.173</v>
      </c>
      <c r="K59" s="149" t="n">
        <v>116.10738255033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52</v>
      </c>
      <c r="D68" s="136" t="n">
        <v>10</v>
      </c>
      <c r="E68" s="136" t="n">
        <v>6</v>
      </c>
      <c r="F68" s="137"/>
      <c r="G68" s="137"/>
      <c r="H68" s="138" t="n">
        <v>0.149</v>
      </c>
      <c r="I68" s="138" t="n">
        <v>0.03</v>
      </c>
      <c r="J68" s="138" t="n">
        <v>0.02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8617</v>
      </c>
      <c r="D69" s="136" t="n">
        <v>8700</v>
      </c>
      <c r="E69" s="136" t="n">
        <v>8520</v>
      </c>
      <c r="F69" s="137"/>
      <c r="G69" s="137"/>
      <c r="H69" s="138" t="n">
        <v>28.195</v>
      </c>
      <c r="I69" s="138" t="n">
        <v>28</v>
      </c>
      <c r="J69" s="138" t="n">
        <v>28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8669</v>
      </c>
      <c r="D70" s="144" t="n">
        <v>8710</v>
      </c>
      <c r="E70" s="144" t="n">
        <v>8526</v>
      </c>
      <c r="F70" s="145" t="n">
        <v>97.8874856486797</v>
      </c>
      <c r="G70" s="146"/>
      <c r="H70" s="147" t="n">
        <v>28.344</v>
      </c>
      <c r="I70" s="148" t="n">
        <v>28.03</v>
      </c>
      <c r="J70" s="148" t="n">
        <v>28.02</v>
      </c>
      <c r="K70" s="149" t="n">
        <v>99.964323938637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09</v>
      </c>
      <c r="D75" s="136" t="n">
        <v>127.68</v>
      </c>
      <c r="E75" s="136" t="n">
        <v>120</v>
      </c>
      <c r="F75" s="137"/>
      <c r="G75" s="137"/>
      <c r="H75" s="138" t="n">
        <v>0.74</v>
      </c>
      <c r="I75" s="138" t="n">
        <v>0.581</v>
      </c>
      <c r="J75" s="138" t="n">
        <v>0.45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</v>
      </c>
      <c r="D79" s="136" t="n">
        <v>1</v>
      </c>
      <c r="E79" s="136" t="n">
        <v>0.65</v>
      </c>
      <c r="F79" s="137"/>
      <c r="G79" s="137"/>
      <c r="H79" s="138" t="n">
        <v>0.003</v>
      </c>
      <c r="I79" s="138" t="n">
        <v>0.002</v>
      </c>
      <c r="J79" s="138" t="n">
        <v>0.002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10</v>
      </c>
      <c r="D80" s="144" t="n">
        <v>128.68</v>
      </c>
      <c r="E80" s="144" t="n">
        <v>120.65</v>
      </c>
      <c r="F80" s="145" t="n">
        <v>93.7597140192726</v>
      </c>
      <c r="G80" s="146"/>
      <c r="H80" s="147" t="n">
        <v>0.743</v>
      </c>
      <c r="I80" s="148" t="n">
        <v>0.583</v>
      </c>
      <c r="J80" s="148" t="n">
        <v>0.455</v>
      </c>
      <c r="K80" s="149" t="n">
        <v>78.044596912521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</v>
      </c>
      <c r="D83" s="136"/>
      <c r="E83" s="136"/>
      <c r="F83" s="137"/>
      <c r="G83" s="137"/>
      <c r="H83" s="138" t="n">
        <v>0.001</v>
      </c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</v>
      </c>
      <c r="D84" s="144"/>
      <c r="E84" s="144"/>
      <c r="F84" s="145"/>
      <c r="G84" s="146"/>
      <c r="H84" s="147" t="n">
        <v>0.001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9022</v>
      </c>
      <c r="D87" s="165" t="n">
        <v>8956.68</v>
      </c>
      <c r="E87" s="165" t="n">
        <v>8759.65</v>
      </c>
      <c r="F87" s="166" t="n">
        <f aca="false">IF(D87&gt;0,100*E87/D87,0)</f>
        <v>97.8001893558774</v>
      </c>
      <c r="G87" s="146"/>
      <c r="H87" s="167" t="n">
        <v>29.534</v>
      </c>
      <c r="I87" s="168" t="n">
        <v>28.983</v>
      </c>
      <c r="J87" s="168" t="n">
        <v>28.851</v>
      </c>
      <c r="K87" s="166" t="n">
        <f aca="false">IF(I87&gt;0,100*J87/I87,0)</f>
        <v>99.544560604492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43822</v>
      </c>
      <c r="D9" s="136" t="n">
        <v>43982</v>
      </c>
      <c r="E9" s="136" t="n">
        <v>43982</v>
      </c>
      <c r="F9" s="137"/>
      <c r="G9" s="137"/>
      <c r="H9" s="138" t="n">
        <v>1588.513</v>
      </c>
      <c r="I9" s="138" t="n">
        <v>1594.817</v>
      </c>
      <c r="J9" s="138" t="n">
        <v>1594.81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19661</v>
      </c>
      <c r="D10" s="136" t="n">
        <v>19931</v>
      </c>
      <c r="E10" s="136" t="n">
        <v>19931</v>
      </c>
      <c r="F10" s="137"/>
      <c r="G10" s="137"/>
      <c r="H10" s="138" t="n">
        <v>662.379</v>
      </c>
      <c r="I10" s="138" t="n">
        <v>620.8</v>
      </c>
      <c r="J10" s="138" t="n">
        <v>620.8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791</v>
      </c>
      <c r="D11" s="136" t="n">
        <v>651</v>
      </c>
      <c r="E11" s="136" t="n">
        <v>651</v>
      </c>
      <c r="F11" s="137"/>
      <c r="G11" s="137"/>
      <c r="H11" s="138" t="n">
        <v>36.908</v>
      </c>
      <c r="I11" s="138" t="n">
        <v>30.318</v>
      </c>
      <c r="J11" s="138" t="n">
        <v>30.318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5271</v>
      </c>
      <c r="D12" s="136" t="n">
        <v>5328</v>
      </c>
      <c r="E12" s="136" t="n">
        <v>5328</v>
      </c>
      <c r="F12" s="137"/>
      <c r="G12" s="137"/>
      <c r="H12" s="138" t="n">
        <v>163.171</v>
      </c>
      <c r="I12" s="138" t="n">
        <v>132.24</v>
      </c>
      <c r="J12" s="138" t="n">
        <v>132.244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69545</v>
      </c>
      <c r="D13" s="144" t="n">
        <v>69892</v>
      </c>
      <c r="E13" s="144" t="n">
        <v>69892</v>
      </c>
      <c r="F13" s="145" t="n">
        <v>100</v>
      </c>
      <c r="G13" s="146"/>
      <c r="H13" s="147" t="n">
        <v>2450.971</v>
      </c>
      <c r="I13" s="148" t="n">
        <v>2378.175</v>
      </c>
      <c r="J13" s="148" t="n">
        <v>2378.18</v>
      </c>
      <c r="K13" s="149" t="n">
        <v>100.00021024525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8209</v>
      </c>
      <c r="D15" s="144" t="n">
        <v>8200</v>
      </c>
      <c r="E15" s="144" t="n">
        <v>7300</v>
      </c>
      <c r="F15" s="145" t="n">
        <v>89.0243902439025</v>
      </c>
      <c r="G15" s="146"/>
      <c r="H15" s="147" t="n">
        <v>451.495</v>
      </c>
      <c r="I15" s="148" t="n">
        <v>452</v>
      </c>
      <c r="J15" s="148" t="n">
        <v>365</v>
      </c>
      <c r="K15" s="149" t="n">
        <v>80.752212389380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200</v>
      </c>
      <c r="D17" s="144" t="n">
        <v>1200</v>
      </c>
      <c r="E17" s="144" t="n">
        <v>1257</v>
      </c>
      <c r="F17" s="145" t="n">
        <v>104.75</v>
      </c>
      <c r="G17" s="146"/>
      <c r="H17" s="147" t="n">
        <v>66</v>
      </c>
      <c r="I17" s="148" t="n">
        <v>51</v>
      </c>
      <c r="J17" s="148" t="n">
        <v>69.12</v>
      </c>
      <c r="K17" s="149" t="n">
        <v>135.529411764706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625</v>
      </c>
      <c r="D19" s="136" t="n">
        <v>569</v>
      </c>
      <c r="E19" s="136" t="n">
        <v>573</v>
      </c>
      <c r="F19" s="137"/>
      <c r="G19" s="137"/>
      <c r="H19" s="138" t="n">
        <v>30.626</v>
      </c>
      <c r="I19" s="138" t="n">
        <v>23.898</v>
      </c>
      <c r="J19" s="138" t="n">
        <v>24.639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40</v>
      </c>
      <c r="D20" s="136" t="n">
        <v>195</v>
      </c>
      <c r="E20" s="136" t="n">
        <v>191</v>
      </c>
      <c r="F20" s="137"/>
      <c r="G20" s="137"/>
      <c r="H20" s="138" t="n">
        <v>5.25</v>
      </c>
      <c r="I20" s="138" t="n">
        <v>4.583</v>
      </c>
      <c r="J20" s="138" t="n">
        <v>7.831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280</v>
      </c>
      <c r="D21" s="136" t="n">
        <v>134</v>
      </c>
      <c r="E21" s="136" t="n">
        <v>140</v>
      </c>
      <c r="F21" s="137"/>
      <c r="G21" s="137"/>
      <c r="H21" s="138" t="n">
        <v>9.66</v>
      </c>
      <c r="I21" s="138" t="n">
        <v>2.854</v>
      </c>
      <c r="J21" s="138" t="n">
        <v>5.6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045</v>
      </c>
      <c r="D22" s="144" t="n">
        <v>898</v>
      </c>
      <c r="E22" s="144" t="n">
        <v>904</v>
      </c>
      <c r="F22" s="145" t="n">
        <v>100.668151447661</v>
      </c>
      <c r="G22" s="146"/>
      <c r="H22" s="147" t="n">
        <v>45.536</v>
      </c>
      <c r="I22" s="148" t="n">
        <v>31.335</v>
      </c>
      <c r="J22" s="148" t="n">
        <v>38.07</v>
      </c>
      <c r="K22" s="149" t="n">
        <v>121.49353757778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417</v>
      </c>
      <c r="D24" s="144" t="n">
        <v>4268</v>
      </c>
      <c r="E24" s="144" t="n">
        <v>4162</v>
      </c>
      <c r="F24" s="145" t="n">
        <v>97.5164011246486</v>
      </c>
      <c r="G24" s="146"/>
      <c r="H24" s="147" t="n">
        <v>207.287</v>
      </c>
      <c r="I24" s="148" t="n">
        <v>182.095</v>
      </c>
      <c r="J24" s="148" t="n">
        <v>190.678</v>
      </c>
      <c r="K24" s="149" t="n">
        <v>104.71347373623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17</v>
      </c>
      <c r="D26" s="144" t="n">
        <v>110</v>
      </c>
      <c r="E26" s="144" t="n">
        <v>85</v>
      </c>
      <c r="F26" s="145" t="n">
        <v>77.2727272727273</v>
      </c>
      <c r="G26" s="146"/>
      <c r="H26" s="147" t="n">
        <v>5.967</v>
      </c>
      <c r="I26" s="148" t="n">
        <v>5.5</v>
      </c>
      <c r="J26" s="148" t="n">
        <v>4.8</v>
      </c>
      <c r="K26" s="149" t="n">
        <v>87.272727272727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 t="n">
        <v>10</v>
      </c>
      <c r="F30" s="137"/>
      <c r="G30" s="137"/>
      <c r="H30" s="138"/>
      <c r="I30" s="138"/>
      <c r="J30" s="138" t="n">
        <v>0.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 t="n">
        <v>10</v>
      </c>
      <c r="F31" s="145"/>
      <c r="G31" s="146"/>
      <c r="H31" s="147"/>
      <c r="I31" s="148"/>
      <c r="J31" s="148" t="n">
        <v>0.5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642</v>
      </c>
      <c r="D33" s="136" t="n">
        <v>2000</v>
      </c>
      <c r="E33" s="136" t="n">
        <v>1800</v>
      </c>
      <c r="F33" s="137"/>
      <c r="G33" s="137"/>
      <c r="H33" s="138" t="n">
        <v>52.13</v>
      </c>
      <c r="I33" s="138" t="n">
        <v>72</v>
      </c>
      <c r="J33" s="138" t="n">
        <v>44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3177</v>
      </c>
      <c r="D34" s="136" t="n">
        <v>2800</v>
      </c>
      <c r="E34" s="136" t="n">
        <v>3000</v>
      </c>
      <c r="F34" s="137"/>
      <c r="G34" s="137"/>
      <c r="H34" s="138" t="n">
        <v>167.402</v>
      </c>
      <c r="I34" s="138" t="n">
        <v>150</v>
      </c>
      <c r="J34" s="138" t="n">
        <v>150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575</v>
      </c>
      <c r="D35" s="136" t="n">
        <v>3500</v>
      </c>
      <c r="E35" s="136" t="n">
        <v>3000</v>
      </c>
      <c r="F35" s="137"/>
      <c r="G35" s="137"/>
      <c r="H35" s="138" t="n">
        <v>210.831</v>
      </c>
      <c r="I35" s="138" t="n">
        <v>210</v>
      </c>
      <c r="J35" s="138" t="n">
        <v>180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 t="n">
        <v>67.04</v>
      </c>
      <c r="E36" s="136" t="n">
        <v>15</v>
      </c>
      <c r="F36" s="137"/>
      <c r="G36" s="137"/>
      <c r="H36" s="138"/>
      <c r="I36" s="138" t="n">
        <v>0.60336</v>
      </c>
      <c r="J36" s="138" t="n">
        <v>0.58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8394</v>
      </c>
      <c r="D37" s="144" t="n">
        <v>8367.04</v>
      </c>
      <c r="E37" s="144" t="n">
        <v>7815</v>
      </c>
      <c r="F37" s="145" t="n">
        <v>93.4022067541209</v>
      </c>
      <c r="G37" s="146"/>
      <c r="H37" s="147" t="n">
        <v>430.363</v>
      </c>
      <c r="I37" s="148" t="n">
        <v>432.60336</v>
      </c>
      <c r="J37" s="148" t="n">
        <v>374.58</v>
      </c>
      <c r="K37" s="149" t="n">
        <v>86.587399598560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21</v>
      </c>
      <c r="D39" s="144" t="n">
        <v>121</v>
      </c>
      <c r="E39" s="144" t="n">
        <v>115</v>
      </c>
      <c r="F39" s="145" t="n">
        <v>95.0413223140496</v>
      </c>
      <c r="G39" s="146"/>
      <c r="H39" s="147" t="n">
        <v>5.818</v>
      </c>
      <c r="I39" s="148" t="n">
        <v>5.8</v>
      </c>
      <c r="J39" s="148" t="n">
        <v>4.95</v>
      </c>
      <c r="K39" s="149" t="n">
        <v>85.344827586206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660</v>
      </c>
      <c r="D41" s="136" t="n">
        <v>447</v>
      </c>
      <c r="E41" s="136" t="n">
        <v>500</v>
      </c>
      <c r="F41" s="137"/>
      <c r="G41" s="137"/>
      <c r="H41" s="138" t="n">
        <v>42.016</v>
      </c>
      <c r="I41" s="138" t="n">
        <v>30.061</v>
      </c>
      <c r="J41" s="138" t="n">
        <v>3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654</v>
      </c>
      <c r="D42" s="136" t="n">
        <v>647</v>
      </c>
      <c r="E42" s="136" t="n">
        <v>675</v>
      </c>
      <c r="F42" s="137"/>
      <c r="G42" s="137"/>
      <c r="H42" s="138" t="n">
        <v>37.32</v>
      </c>
      <c r="I42" s="138" t="n">
        <v>34.7</v>
      </c>
      <c r="J42" s="138" t="n">
        <v>32.624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3757</v>
      </c>
      <c r="D43" s="136" t="n">
        <v>3045</v>
      </c>
      <c r="E43" s="136" t="n">
        <v>2837</v>
      </c>
      <c r="F43" s="137"/>
      <c r="G43" s="137"/>
      <c r="H43" s="138" t="n">
        <v>244.205</v>
      </c>
      <c r="I43" s="138" t="n">
        <v>197.925</v>
      </c>
      <c r="J43" s="138" t="n">
        <v>170.2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3500</v>
      </c>
      <c r="D44" s="136" t="n">
        <v>3500</v>
      </c>
      <c r="E44" s="136" t="n">
        <v>1570</v>
      </c>
      <c r="F44" s="137"/>
      <c r="G44" s="137"/>
      <c r="H44" s="138" t="n">
        <v>175</v>
      </c>
      <c r="I44" s="138" t="n">
        <v>175</v>
      </c>
      <c r="J44" s="138" t="n">
        <v>47.1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93</v>
      </c>
      <c r="D45" s="136" t="n">
        <v>140</v>
      </c>
      <c r="E45" s="136" t="n">
        <v>200</v>
      </c>
      <c r="F45" s="137"/>
      <c r="G45" s="137"/>
      <c r="H45" s="138" t="n">
        <v>10.09</v>
      </c>
      <c r="I45" s="138" t="n">
        <v>9.1</v>
      </c>
      <c r="J45" s="138" t="n">
        <v>10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540</v>
      </c>
      <c r="D46" s="136" t="n">
        <v>470</v>
      </c>
      <c r="E46" s="136" t="n">
        <v>461</v>
      </c>
      <c r="F46" s="137"/>
      <c r="G46" s="137"/>
      <c r="H46" s="138" t="n">
        <v>32.4</v>
      </c>
      <c r="I46" s="138" t="n">
        <v>28.2</v>
      </c>
      <c r="J46" s="138" t="n">
        <v>25.35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54</v>
      </c>
      <c r="D48" s="136" t="n">
        <v>500</v>
      </c>
      <c r="E48" s="136" t="n">
        <v>393</v>
      </c>
      <c r="F48" s="137"/>
      <c r="G48" s="137"/>
      <c r="H48" s="138" t="n">
        <v>11.55</v>
      </c>
      <c r="I48" s="138" t="n">
        <v>37.5</v>
      </c>
      <c r="J48" s="138" t="n">
        <v>27.5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974</v>
      </c>
      <c r="D49" s="136" t="n">
        <v>1227</v>
      </c>
      <c r="E49" s="136" t="n">
        <v>1310</v>
      </c>
      <c r="F49" s="137"/>
      <c r="G49" s="137"/>
      <c r="H49" s="138" t="n">
        <v>63.31</v>
      </c>
      <c r="I49" s="138" t="n">
        <v>73.612</v>
      </c>
      <c r="J49" s="138" t="n">
        <v>72.05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0432</v>
      </c>
      <c r="D50" s="144" t="n">
        <v>9976</v>
      </c>
      <c r="E50" s="144" t="n">
        <v>7946</v>
      </c>
      <c r="F50" s="145" t="n">
        <v>79.6511627906977</v>
      </c>
      <c r="G50" s="146"/>
      <c r="H50" s="147" t="n">
        <v>615.891</v>
      </c>
      <c r="I50" s="148" t="n">
        <v>586.098</v>
      </c>
      <c r="J50" s="148" t="n">
        <v>419.859</v>
      </c>
      <c r="K50" s="149" t="n">
        <v>71.636313381038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800</v>
      </c>
      <c r="D54" s="136" t="n">
        <v>800</v>
      </c>
      <c r="E54" s="136" t="n">
        <v>700</v>
      </c>
      <c r="F54" s="137"/>
      <c r="G54" s="137"/>
      <c r="H54" s="138" t="n">
        <v>42.4</v>
      </c>
      <c r="I54" s="138" t="n">
        <v>44</v>
      </c>
      <c r="J54" s="138" t="n">
        <v>38.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6</v>
      </c>
      <c r="D55" s="136" t="n">
        <v>48</v>
      </c>
      <c r="E55" s="136" t="n">
        <v>42</v>
      </c>
      <c r="F55" s="137"/>
      <c r="G55" s="137"/>
      <c r="H55" s="138" t="n">
        <v>2.52</v>
      </c>
      <c r="I55" s="138" t="n">
        <v>2.16</v>
      </c>
      <c r="J55" s="138" t="n">
        <v>1.89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20</v>
      </c>
      <c r="D56" s="136" t="n">
        <v>5</v>
      </c>
      <c r="E56" s="136" t="n">
        <v>212</v>
      </c>
      <c r="F56" s="137"/>
      <c r="G56" s="137"/>
      <c r="H56" s="138" t="n">
        <v>0.32</v>
      </c>
      <c r="I56" s="138" t="n">
        <v>0.08</v>
      </c>
      <c r="J56" s="138" t="n">
        <v>4.00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063</v>
      </c>
      <c r="D58" s="136" t="n">
        <v>1509</v>
      </c>
      <c r="E58" s="136" t="n">
        <v>2232</v>
      </c>
      <c r="F58" s="137"/>
      <c r="G58" s="137"/>
      <c r="H58" s="138" t="n">
        <v>55.276</v>
      </c>
      <c r="I58" s="138" t="n">
        <v>70.923</v>
      </c>
      <c r="J58" s="138" t="n">
        <v>106.0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939</v>
      </c>
      <c r="D59" s="144" t="n">
        <v>2362</v>
      </c>
      <c r="E59" s="144" t="n">
        <v>3186</v>
      </c>
      <c r="F59" s="145" t="n">
        <v>134.885690093141</v>
      </c>
      <c r="G59" s="146"/>
      <c r="H59" s="147" t="n">
        <v>100.516</v>
      </c>
      <c r="I59" s="148" t="n">
        <v>117.163</v>
      </c>
      <c r="J59" s="148" t="n">
        <v>150.415</v>
      </c>
      <c r="K59" s="149" t="n">
        <v>128.3809735155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55</v>
      </c>
      <c r="D61" s="136"/>
      <c r="E61" s="136"/>
      <c r="F61" s="137"/>
      <c r="G61" s="137"/>
      <c r="H61" s="138" t="n">
        <v>1.54</v>
      </c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39</v>
      </c>
      <c r="D62" s="136" t="n">
        <v>40</v>
      </c>
      <c r="E62" s="136" t="n">
        <v>40</v>
      </c>
      <c r="F62" s="137"/>
      <c r="G62" s="137"/>
      <c r="H62" s="138" t="n">
        <v>0.525</v>
      </c>
      <c r="I62" s="138" t="n">
        <v>0.528</v>
      </c>
      <c r="J62" s="138" t="n">
        <v>0.501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4</v>
      </c>
      <c r="D63" s="136" t="n">
        <v>190</v>
      </c>
      <c r="E63" s="136" t="n">
        <v>201</v>
      </c>
      <c r="F63" s="137"/>
      <c r="G63" s="137"/>
      <c r="H63" s="138" t="n">
        <v>0.525</v>
      </c>
      <c r="I63" s="138" t="n">
        <v>3.61</v>
      </c>
      <c r="J63" s="138" t="n">
        <v>3.819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18</v>
      </c>
      <c r="D64" s="144" t="n">
        <v>230</v>
      </c>
      <c r="E64" s="144" t="n">
        <v>241</v>
      </c>
      <c r="F64" s="145" t="n">
        <v>104.782608695652</v>
      </c>
      <c r="G64" s="146"/>
      <c r="H64" s="147" t="n">
        <v>2.59</v>
      </c>
      <c r="I64" s="148" t="n">
        <v>4.138</v>
      </c>
      <c r="J64" s="148" t="n">
        <v>4.32</v>
      </c>
      <c r="K64" s="149" t="n">
        <v>104.39826002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27</v>
      </c>
      <c r="D66" s="144" t="n">
        <v>26</v>
      </c>
      <c r="E66" s="144" t="n">
        <v>36</v>
      </c>
      <c r="F66" s="145" t="n">
        <v>138.461538461538</v>
      </c>
      <c r="G66" s="146"/>
      <c r="H66" s="147" t="n">
        <v>0.756</v>
      </c>
      <c r="I66" s="148" t="n">
        <v>0.73</v>
      </c>
      <c r="J66" s="148" t="n">
        <v>0.71</v>
      </c>
      <c r="K66" s="149" t="n">
        <v>97.260273972602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30</v>
      </c>
      <c r="D68" s="136" t="n">
        <v>230</v>
      </c>
      <c r="E68" s="136" t="n">
        <v>200</v>
      </c>
      <c r="F68" s="137"/>
      <c r="G68" s="137"/>
      <c r="H68" s="138" t="n">
        <v>13.34</v>
      </c>
      <c r="I68" s="138" t="n">
        <v>13</v>
      </c>
      <c r="J68" s="138" t="n">
        <v>16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60</v>
      </c>
      <c r="D69" s="136" t="n">
        <v>360</v>
      </c>
      <c r="E69" s="136" t="n">
        <v>300</v>
      </c>
      <c r="F69" s="137"/>
      <c r="G69" s="137"/>
      <c r="H69" s="138" t="n">
        <v>19.44</v>
      </c>
      <c r="I69" s="138" t="n">
        <v>19</v>
      </c>
      <c r="J69" s="138" t="n">
        <v>22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590</v>
      </c>
      <c r="D70" s="144" t="n">
        <v>590</v>
      </c>
      <c r="E70" s="144" t="n">
        <v>500</v>
      </c>
      <c r="F70" s="145" t="n">
        <v>84.7457627118644</v>
      </c>
      <c r="G70" s="146"/>
      <c r="H70" s="147" t="n">
        <v>32.78</v>
      </c>
      <c r="I70" s="148" t="n">
        <v>32</v>
      </c>
      <c r="J70" s="148" t="n">
        <v>38.5</v>
      </c>
      <c r="K70" s="149" t="n">
        <v>120.312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1</v>
      </c>
      <c r="D72" s="136" t="n">
        <v>11</v>
      </c>
      <c r="E72" s="136" t="n">
        <v>11</v>
      </c>
      <c r="F72" s="137"/>
      <c r="G72" s="137"/>
      <c r="H72" s="138" t="n">
        <v>0.101</v>
      </c>
      <c r="I72" s="138" t="n">
        <v>0.101</v>
      </c>
      <c r="J72" s="138" t="n">
        <v>0.101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00</v>
      </c>
      <c r="D73" s="136" t="n">
        <v>300</v>
      </c>
      <c r="E73" s="136" t="n">
        <v>300</v>
      </c>
      <c r="F73" s="137"/>
      <c r="G73" s="137"/>
      <c r="H73" s="138" t="n">
        <v>8.1</v>
      </c>
      <c r="I73" s="138" t="n">
        <v>7.9</v>
      </c>
      <c r="J73" s="138" t="n">
        <v>4.42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59</v>
      </c>
      <c r="D74" s="136" t="n">
        <v>160</v>
      </c>
      <c r="E74" s="136" t="n">
        <v>130</v>
      </c>
      <c r="F74" s="137"/>
      <c r="G74" s="137"/>
      <c r="H74" s="138" t="n">
        <v>7.86</v>
      </c>
      <c r="I74" s="138" t="n">
        <v>7.2</v>
      </c>
      <c r="J74" s="138" t="n">
        <v>5.8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52</v>
      </c>
      <c r="D75" s="136" t="n">
        <v>152</v>
      </c>
      <c r="E75" s="136" t="n">
        <v>523</v>
      </c>
      <c r="F75" s="137"/>
      <c r="G75" s="137"/>
      <c r="H75" s="138" t="n">
        <v>6.746</v>
      </c>
      <c r="I75" s="138" t="n">
        <v>6.7459</v>
      </c>
      <c r="J75" s="138" t="n">
        <v>26.687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49</v>
      </c>
      <c r="D76" s="136" t="n">
        <v>100</v>
      </c>
      <c r="E76" s="136" t="n">
        <v>122</v>
      </c>
      <c r="F76" s="137"/>
      <c r="G76" s="137"/>
      <c r="H76" s="138" t="n">
        <v>8.523</v>
      </c>
      <c r="I76" s="138" t="n">
        <v>5.434</v>
      </c>
      <c r="J76" s="138" t="n">
        <v>6.83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66</v>
      </c>
      <c r="D77" s="136" t="n">
        <v>145</v>
      </c>
      <c r="E77" s="136" t="n">
        <v>165</v>
      </c>
      <c r="F77" s="137"/>
      <c r="G77" s="137"/>
      <c r="H77" s="138" t="n">
        <v>2.45</v>
      </c>
      <c r="I77" s="138" t="n">
        <v>6.525</v>
      </c>
      <c r="J77" s="138" t="n">
        <v>7.42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50</v>
      </c>
      <c r="D78" s="136" t="n">
        <v>50</v>
      </c>
      <c r="E78" s="136" t="n">
        <v>45</v>
      </c>
      <c r="F78" s="137"/>
      <c r="G78" s="137"/>
      <c r="H78" s="138" t="n">
        <v>1.63</v>
      </c>
      <c r="I78" s="138" t="n">
        <v>1.63</v>
      </c>
      <c r="J78" s="138" t="n">
        <v>1.257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00</v>
      </c>
      <c r="D79" s="136" t="n">
        <v>299</v>
      </c>
      <c r="E79" s="136" t="n">
        <v>368.66</v>
      </c>
      <c r="F79" s="137"/>
      <c r="G79" s="137"/>
      <c r="H79" s="138" t="n">
        <v>15.73</v>
      </c>
      <c r="I79" s="138" t="n">
        <v>19.296</v>
      </c>
      <c r="J79" s="138" t="n">
        <v>11.11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187</v>
      </c>
      <c r="D80" s="144" t="n">
        <v>1217</v>
      </c>
      <c r="E80" s="144" t="n">
        <v>1664.66</v>
      </c>
      <c r="F80" s="145" t="n">
        <v>136.783894823336</v>
      </c>
      <c r="G80" s="146"/>
      <c r="H80" s="147" t="n">
        <v>51.14</v>
      </c>
      <c r="I80" s="148" t="n">
        <v>54.8319</v>
      </c>
      <c r="J80" s="148" t="n">
        <v>63.691</v>
      </c>
      <c r="K80" s="149" t="n">
        <v>116.15683571059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76</v>
      </c>
      <c r="D82" s="136" t="n">
        <v>375</v>
      </c>
      <c r="E82" s="136" t="n">
        <v>371</v>
      </c>
      <c r="F82" s="137"/>
      <c r="G82" s="137"/>
      <c r="H82" s="138" t="n">
        <v>4.497</v>
      </c>
      <c r="I82" s="138" t="n">
        <v>4.497</v>
      </c>
      <c r="J82" s="138" t="n">
        <v>4.692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00</v>
      </c>
      <c r="D83" s="136" t="n">
        <v>200</v>
      </c>
      <c r="E83" s="136" t="n">
        <v>157</v>
      </c>
      <c r="F83" s="137"/>
      <c r="G83" s="137"/>
      <c r="H83" s="138" t="n">
        <v>1.982</v>
      </c>
      <c r="I83" s="138" t="n">
        <v>2</v>
      </c>
      <c r="J83" s="138" t="n">
        <v>1.592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76</v>
      </c>
      <c r="D84" s="144" t="n">
        <v>575</v>
      </c>
      <c r="E84" s="144" t="n">
        <v>528</v>
      </c>
      <c r="F84" s="145" t="n">
        <v>91.8260869565217</v>
      </c>
      <c r="G84" s="146"/>
      <c r="H84" s="147" t="n">
        <v>6.479</v>
      </c>
      <c r="I84" s="148" t="n">
        <v>6.497</v>
      </c>
      <c r="J84" s="148" t="n">
        <v>6.284</v>
      </c>
      <c r="K84" s="149" t="n">
        <v>96.721563798676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07917</v>
      </c>
      <c r="D87" s="165" t="n">
        <v>108032.04</v>
      </c>
      <c r="E87" s="165" t="n">
        <v>105641.66</v>
      </c>
      <c r="F87" s="166" t="n">
        <f aca="false">IF(D87&gt;0,100*E87/D87,0)</f>
        <v>97.7873416071751</v>
      </c>
      <c r="G87" s="146"/>
      <c r="H87" s="167" t="n">
        <v>4473.589</v>
      </c>
      <c r="I87" s="168" t="n">
        <v>4339.96626</v>
      </c>
      <c r="J87" s="168" t="n">
        <v>4109.657</v>
      </c>
      <c r="K87" s="166" t="n">
        <f aca="false">IF(I87&gt;0,100*J87/I87,0)</f>
        <v>94.693293767680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66015625" defaultRowHeight="9.6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7" width="0.99"/>
    <col collapsed="false" customWidth="true" hidden="false" outlineLevel="0" max="3" min="3" style="57" width="1.1"/>
    <col collapsed="false" customWidth="true" hidden="false" outlineLevel="0" max="4" min="4" style="57" width="6.43"/>
    <col collapsed="false" customWidth="true" hidden="false" outlineLevel="0" max="7" min="5" style="57" width="9.43"/>
    <col collapsed="false" customWidth="true" hidden="false" outlineLevel="0" max="8" min="8" style="57" width="10.43"/>
    <col collapsed="false" customWidth="true" hidden="false" outlineLevel="0" max="9" min="9" style="57" width="0.99"/>
    <col collapsed="false" customWidth="true" hidden="false" outlineLevel="0" max="10" min="10" style="57" width="6.43"/>
    <col collapsed="false" customWidth="true" hidden="false" outlineLevel="0" max="13" min="11" style="57" width="9.43"/>
    <col collapsed="false" customWidth="true" hidden="false" outlineLevel="0" max="14" min="14" style="57" width="10.43"/>
    <col collapsed="false" customWidth="true" hidden="false" outlineLevel="0" max="15" min="15" style="57" width="21.99"/>
    <col collapsed="false" customWidth="true" hidden="false" outlineLevel="0" max="16" min="16" style="57" width="0.99"/>
    <col collapsed="false" customWidth="true" hidden="false" outlineLevel="0" max="17" min="17" style="57" width="1.1"/>
    <col collapsed="false" customWidth="true" hidden="false" outlineLevel="0" max="18" min="18" style="57" width="6.43"/>
    <col collapsed="false" customWidth="true" hidden="false" outlineLevel="0" max="21" min="19" style="57" width="9.43"/>
    <col collapsed="false" customWidth="true" hidden="false" outlineLevel="0" max="22" min="22" style="57" width="10.43"/>
    <col collapsed="false" customWidth="true" hidden="false" outlineLevel="0" max="23" min="23" style="57" width="0.99"/>
    <col collapsed="false" customWidth="true" hidden="false" outlineLevel="0" max="24" min="24" style="57" width="6.43"/>
    <col collapsed="false" customWidth="true" hidden="false" outlineLevel="0" max="27" min="25" style="57" width="9.43"/>
    <col collapsed="false" customWidth="true" hidden="false" outlineLevel="0" max="28" min="28" style="57" width="10.43"/>
    <col collapsed="false" customWidth="true" hidden="false" outlineLevel="0" max="29" min="29" style="57" width="22.66"/>
    <col collapsed="false" customWidth="true" hidden="false" outlineLevel="0" max="30" min="30" style="57" width="1.99"/>
    <col collapsed="false" customWidth="true" hidden="false" outlineLevel="0" max="31" min="31" style="57" width="0.99"/>
    <col collapsed="false" customWidth="false" hidden="false" outlineLevel="0" max="36" min="32" style="57" width="8.66"/>
    <col collapsed="false" customWidth="true" hidden="false" outlineLevel="0" max="37" min="37" style="57" width="1.21"/>
    <col collapsed="false" customWidth="false" hidden="false" outlineLevel="0" max="257" min="38" style="57" width="8.66"/>
  </cols>
  <sheetData>
    <row r="1" customFormat="false" ht="11.4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O1" s="58"/>
      <c r="P1" s="58"/>
      <c r="Q1" s="58"/>
      <c r="R1" s="58"/>
      <c r="S1" s="58"/>
      <c r="T1" s="58"/>
      <c r="U1" s="58"/>
      <c r="V1" s="58"/>
      <c r="AD1" s="59"/>
    </row>
    <row r="2" s="62" customFormat="true" ht="10.2" hidden="false" customHeight="false" outlineLevel="0" collapsed="false">
      <c r="A2" s="60" t="s">
        <v>92</v>
      </c>
      <c r="B2" s="61"/>
      <c r="C2" s="61"/>
      <c r="D2" s="61"/>
      <c r="E2" s="61"/>
      <c r="F2" s="61"/>
      <c r="G2" s="61"/>
      <c r="H2" s="61"/>
      <c r="J2" s="62" t="s">
        <v>93</v>
      </c>
      <c r="M2" s="62" t="s">
        <v>94</v>
      </c>
      <c r="O2" s="60" t="s">
        <v>92</v>
      </c>
      <c r="P2" s="61"/>
      <c r="Q2" s="61"/>
      <c r="R2" s="61"/>
      <c r="S2" s="61"/>
      <c r="T2" s="61"/>
      <c r="U2" s="61"/>
      <c r="V2" s="61"/>
      <c r="X2" s="62" t="s">
        <v>93</v>
      </c>
      <c r="AA2" s="62" t="s">
        <v>94</v>
      </c>
      <c r="AC2" s="60" t="s">
        <v>92</v>
      </c>
      <c r="AD2" s="61"/>
      <c r="AE2" s="61"/>
      <c r="AF2" s="61"/>
      <c r="AG2" s="61"/>
      <c r="AH2" s="61"/>
      <c r="AI2" s="61"/>
      <c r="AJ2" s="61"/>
      <c r="AL2" s="62" t="s">
        <v>93</v>
      </c>
      <c r="AO2" s="62" t="s">
        <v>94</v>
      </c>
    </row>
    <row r="3" s="62" customFormat="true" ht="1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  <c r="AC3" s="61"/>
      <c r="AD3" s="61"/>
      <c r="AE3" s="61"/>
      <c r="AF3" s="61"/>
      <c r="AG3" s="61"/>
      <c r="AH3" s="61"/>
      <c r="AI3" s="61"/>
      <c r="AJ3" s="61"/>
    </row>
    <row r="4" s="62" customFormat="true" ht="10.8" hidden="false" customHeight="true" outlineLevel="0" collapsed="false">
      <c r="A4" s="63"/>
      <c r="B4" s="64"/>
      <c r="C4" s="65"/>
      <c r="D4" s="66" t="s">
        <v>95</v>
      </c>
      <c r="E4" s="66"/>
      <c r="F4" s="66"/>
      <c r="G4" s="66"/>
      <c r="H4" s="66"/>
      <c r="J4" s="66" t="s">
        <v>96</v>
      </c>
      <c r="K4" s="66"/>
      <c r="L4" s="66"/>
      <c r="M4" s="66"/>
      <c r="N4" s="66"/>
      <c r="O4" s="63"/>
      <c r="P4" s="64"/>
      <c r="Q4" s="65"/>
      <c r="R4" s="66" t="s">
        <v>95</v>
      </c>
      <c r="S4" s="66"/>
      <c r="T4" s="66"/>
      <c r="U4" s="66"/>
      <c r="V4" s="66"/>
      <c r="X4" s="66" t="s">
        <v>96</v>
      </c>
      <c r="Y4" s="66"/>
      <c r="Z4" s="66"/>
      <c r="AA4" s="66"/>
      <c r="AB4" s="66"/>
      <c r="AC4" s="63"/>
      <c r="AD4" s="64"/>
      <c r="AE4" s="65"/>
      <c r="AF4" s="66" t="s">
        <v>95</v>
      </c>
      <c r="AG4" s="66"/>
      <c r="AH4" s="66"/>
      <c r="AI4" s="66"/>
      <c r="AJ4" s="66"/>
      <c r="AL4" s="66" t="s">
        <v>96</v>
      </c>
      <c r="AM4" s="66"/>
      <c r="AN4" s="66"/>
      <c r="AO4" s="66"/>
      <c r="AP4" s="66"/>
    </row>
    <row r="5" s="62" customFormat="true" ht="10.2" hidden="false" customHeight="false" outlineLevel="0" collapsed="false">
      <c r="A5" s="67" t="s">
        <v>97</v>
      </c>
      <c r="B5" s="68"/>
      <c r="C5" s="65"/>
      <c r="D5" s="63"/>
      <c r="E5" s="69" t="s">
        <v>98</v>
      </c>
      <c r="F5" s="69" t="s">
        <v>98</v>
      </c>
      <c r="G5" s="69" t="s">
        <v>99</v>
      </c>
      <c r="H5" s="70" t="n">
        <f aca="false">G6</f>
        <v>2017</v>
      </c>
      <c r="J5" s="63"/>
      <c r="K5" s="69" t="s">
        <v>98</v>
      </c>
      <c r="L5" s="69" t="s">
        <v>98</v>
      </c>
      <c r="M5" s="69" t="s">
        <v>99</v>
      </c>
      <c r="N5" s="70" t="n">
        <f aca="false">M6</f>
        <v>2017</v>
      </c>
      <c r="O5" s="67" t="s">
        <v>97</v>
      </c>
      <c r="P5" s="68"/>
      <c r="Q5" s="65"/>
      <c r="R5" s="63"/>
      <c r="S5" s="69" t="s">
        <v>98</v>
      </c>
      <c r="T5" s="69" t="s">
        <v>98</v>
      </c>
      <c r="U5" s="69" t="s">
        <v>99</v>
      </c>
      <c r="V5" s="70" t="n">
        <f aca="false">U6</f>
        <v>2017</v>
      </c>
      <c r="X5" s="63"/>
      <c r="Y5" s="69" t="s">
        <v>98</v>
      </c>
      <c r="Z5" s="69" t="s">
        <v>98</v>
      </c>
      <c r="AA5" s="69" t="s">
        <v>99</v>
      </c>
      <c r="AB5" s="70" t="n">
        <f aca="false">AA6</f>
        <v>2017</v>
      </c>
      <c r="AC5" s="67" t="s">
        <v>97</v>
      </c>
      <c r="AD5" s="68"/>
      <c r="AE5" s="65"/>
      <c r="AF5" s="63"/>
      <c r="AG5" s="69" t="s">
        <v>98</v>
      </c>
      <c r="AH5" s="69" t="s">
        <v>98</v>
      </c>
      <c r="AI5" s="69" t="s">
        <v>99</v>
      </c>
      <c r="AJ5" s="70" t="n">
        <f aca="false">AI6</f>
        <v>2018</v>
      </c>
      <c r="AL5" s="63"/>
      <c r="AM5" s="69" t="s">
        <v>98</v>
      </c>
      <c r="AN5" s="69" t="s">
        <v>98</v>
      </c>
      <c r="AO5" s="69" t="s">
        <v>99</v>
      </c>
      <c r="AP5" s="70" t="n">
        <f aca="false">AO6</f>
        <v>2018</v>
      </c>
    </row>
    <row r="6" s="62" customFormat="true" ht="23.25" hidden="false" customHeight="true" outlineLevel="0" collapsed="false">
      <c r="A6" s="71"/>
      <c r="B6" s="72"/>
      <c r="C6" s="73"/>
      <c r="D6" s="74" t="s">
        <v>100</v>
      </c>
      <c r="E6" s="75" t="n">
        <f aca="false">G6-2</f>
        <v>2015</v>
      </c>
      <c r="F6" s="75" t="n">
        <f aca="false">G6-1</f>
        <v>2016</v>
      </c>
      <c r="G6" s="75" t="n">
        <v>2017</v>
      </c>
      <c r="H6" s="76" t="str">
        <f aca="false">CONCATENATE(F6,"=100")</f>
        <v>2016=100</v>
      </c>
      <c r="I6" s="77"/>
      <c r="J6" s="74" t="s">
        <v>100</v>
      </c>
      <c r="K6" s="75" t="n">
        <f aca="false">M6-2</f>
        <v>2015</v>
      </c>
      <c r="L6" s="75" t="n">
        <f aca="false">M6-1</f>
        <v>2016</v>
      </c>
      <c r="M6" s="75" t="n">
        <v>2017</v>
      </c>
      <c r="N6" s="76" t="str">
        <f aca="false">CONCATENATE(L6,"=100")</f>
        <v>2016=100</v>
      </c>
      <c r="O6" s="71"/>
      <c r="P6" s="72"/>
      <c r="Q6" s="73"/>
      <c r="R6" s="74" t="s">
        <v>100</v>
      </c>
      <c r="S6" s="75" t="n">
        <f aca="false">U6-2</f>
        <v>2015</v>
      </c>
      <c r="T6" s="75" t="n">
        <f aca="false">U6-1</f>
        <v>2016</v>
      </c>
      <c r="U6" s="75" t="n">
        <v>2017</v>
      </c>
      <c r="V6" s="76" t="str">
        <f aca="false">CONCATENATE(T6,"=100")</f>
        <v>2016=100</v>
      </c>
      <c r="W6" s="77"/>
      <c r="X6" s="74" t="s">
        <v>100</v>
      </c>
      <c r="Y6" s="75" t="n">
        <f aca="false">AA6-2</f>
        <v>2015</v>
      </c>
      <c r="Z6" s="75" t="n">
        <f aca="false">AA6-1</f>
        <v>2016</v>
      </c>
      <c r="AA6" s="75" t="n">
        <v>2017</v>
      </c>
      <c r="AB6" s="76" t="str">
        <f aca="false">CONCATENATE(Z6,"=100")</f>
        <v>2016=100</v>
      </c>
      <c r="AC6" s="78"/>
      <c r="AD6" s="79"/>
      <c r="AE6" s="65"/>
      <c r="AF6" s="74" t="s">
        <v>100</v>
      </c>
      <c r="AG6" s="75" t="n">
        <f aca="false">AI6-2</f>
        <v>2016</v>
      </c>
      <c r="AH6" s="75" t="n">
        <f aca="false">AI6-1</f>
        <v>2017</v>
      </c>
      <c r="AI6" s="75" t="n">
        <v>2018</v>
      </c>
      <c r="AJ6" s="76" t="str">
        <f aca="false">CONCATENATE(AH6,"=100")</f>
        <v>2017=100</v>
      </c>
      <c r="AK6" s="77"/>
      <c r="AL6" s="74" t="s">
        <v>100</v>
      </c>
      <c r="AM6" s="75" t="n">
        <f aca="false">AO6-2</f>
        <v>2016</v>
      </c>
      <c r="AN6" s="75" t="n">
        <f aca="false">AO6-1</f>
        <v>2017</v>
      </c>
      <c r="AO6" s="75" t="n">
        <v>2018</v>
      </c>
      <c r="AP6" s="76" t="str">
        <f aca="false">CONCATENATE(AN6,"=100")</f>
        <v>2017=100</v>
      </c>
    </row>
    <row r="7" s="86" customFormat="true" ht="11.25" hidden="false" customHeight="true" outlineLevel="0" collapsed="false">
      <c r="A7" s="80"/>
      <c r="B7" s="80"/>
      <c r="C7" s="80"/>
      <c r="D7" s="81"/>
      <c r="E7" s="82"/>
      <c r="F7" s="82"/>
      <c r="G7" s="82"/>
      <c r="H7" s="82" t="str">
        <f aca="false">IF(AND(F7&gt;0,G7&gt;0),G7*100/F7,"")</f>
        <v/>
      </c>
      <c r="I7" s="83"/>
      <c r="J7" s="83"/>
      <c r="K7" s="84"/>
      <c r="L7" s="84"/>
      <c r="M7" s="84"/>
      <c r="N7" s="84" t="str">
        <f aca="false">IF(AND(L7&gt;0,M7&gt;0),M7*100/L7,"")</f>
        <v/>
      </c>
      <c r="O7" s="80"/>
      <c r="P7" s="80"/>
      <c r="Q7" s="80"/>
      <c r="R7" s="81"/>
      <c r="S7" s="82"/>
      <c r="T7" s="82"/>
      <c r="U7" s="82"/>
      <c r="V7" s="82" t="str">
        <f aca="false">IF(AND(T7&gt;0,U7&gt;0),U7*100/T7,"")</f>
        <v/>
      </c>
      <c r="W7" s="83"/>
      <c r="X7" s="83"/>
      <c r="Y7" s="84"/>
      <c r="Z7" s="84"/>
      <c r="AA7" s="84"/>
      <c r="AB7" s="85" t="str">
        <f aca="false">IF(AND(Z7&gt;0,AA7&gt;0),AA7*100/Z7,"")</f>
        <v/>
      </c>
      <c r="AC7" s="80"/>
      <c r="AD7" s="80"/>
      <c r="AE7" s="80"/>
      <c r="AF7" s="81"/>
      <c r="AG7" s="82"/>
      <c r="AH7" s="82"/>
      <c r="AI7" s="82"/>
      <c r="AJ7" s="82" t="str">
        <f aca="false">IF(AND(AH7&gt;0,AI7&gt;0),AI7*100/AH7,"")</f>
        <v/>
      </c>
      <c r="AK7" s="83"/>
      <c r="AL7" s="83"/>
      <c r="AM7" s="84"/>
      <c r="AN7" s="84"/>
      <c r="AO7" s="84"/>
      <c r="AP7" s="85" t="str">
        <f aca="false">IF(AND(AN7&gt;0,AO7&gt;0),AO7*100/AN7,"")</f>
        <v/>
      </c>
    </row>
    <row r="8" s="86" customFormat="true" ht="11.25" hidden="false" customHeight="true" outlineLevel="0" collapsed="false">
      <c r="A8" s="80"/>
      <c r="B8" s="80"/>
      <c r="C8" s="80"/>
      <c r="D8" s="81"/>
      <c r="E8" s="82"/>
      <c r="F8" s="82"/>
      <c r="G8" s="82"/>
      <c r="H8" s="82"/>
      <c r="I8" s="82"/>
      <c r="J8" s="82"/>
      <c r="K8" s="82"/>
      <c r="L8" s="82"/>
      <c r="M8" s="82"/>
      <c r="N8" s="84"/>
      <c r="O8" s="80"/>
      <c r="P8" s="80"/>
      <c r="Q8" s="80"/>
      <c r="R8" s="81"/>
      <c r="S8" s="82"/>
      <c r="T8" s="82"/>
      <c r="U8" s="82"/>
      <c r="V8" s="82"/>
      <c r="W8" s="83"/>
      <c r="X8" s="83"/>
      <c r="Y8" s="84"/>
      <c r="Z8" s="84"/>
      <c r="AA8" s="84"/>
      <c r="AB8" s="85"/>
      <c r="AC8" s="80"/>
      <c r="AD8" s="80"/>
      <c r="AE8" s="80"/>
      <c r="AF8" s="81"/>
      <c r="AG8" s="82"/>
      <c r="AH8" s="82"/>
      <c r="AI8" s="82"/>
      <c r="AJ8" s="82"/>
      <c r="AK8" s="83"/>
      <c r="AL8" s="83"/>
      <c r="AM8" s="84"/>
      <c r="AN8" s="84"/>
      <c r="AO8" s="84"/>
      <c r="AP8" s="85"/>
    </row>
    <row r="9" s="86" customFormat="true" ht="11.25" hidden="false" customHeight="true" outlineLevel="0" collapsed="false">
      <c r="A9" s="80" t="s">
        <v>101</v>
      </c>
      <c r="B9" s="80"/>
      <c r="C9" s="80"/>
      <c r="D9" s="87"/>
      <c r="E9" s="82"/>
      <c r="F9" s="82"/>
      <c r="G9" s="82"/>
      <c r="H9" s="82" t="str">
        <f aca="false">IF(AND(F9&gt;0,G9&gt;0),G9*100/F9,"")</f>
        <v/>
      </c>
      <c r="I9" s="83"/>
      <c r="J9" s="88"/>
      <c r="K9" s="84"/>
      <c r="L9" s="84"/>
      <c r="M9" s="84"/>
      <c r="N9" s="84" t="str">
        <f aca="false">IF(AND(L9&gt;0,M9&gt;0),M9*100/L9,"")</f>
        <v/>
      </c>
      <c r="O9" s="80" t="s">
        <v>102</v>
      </c>
      <c r="P9" s="80"/>
      <c r="Q9" s="80"/>
      <c r="R9" s="87"/>
      <c r="S9" s="82"/>
      <c r="T9" s="82"/>
      <c r="U9" s="82"/>
      <c r="V9" s="82" t="str">
        <f aca="false">IF(AND(T9&gt;0,U9&gt;0),U9*100/T9,"")</f>
        <v/>
      </c>
      <c r="W9" s="83"/>
      <c r="X9" s="88"/>
      <c r="Y9" s="84"/>
      <c r="Z9" s="84"/>
      <c r="AA9" s="84"/>
      <c r="AB9" s="85" t="str">
        <f aca="false">IF(AND(Z9&gt;0,AA9&gt;0),AA9*100/Z9,"")</f>
        <v/>
      </c>
      <c r="AC9" s="80" t="s">
        <v>101</v>
      </c>
      <c r="AD9" s="80"/>
      <c r="AE9" s="80"/>
      <c r="AF9" s="87"/>
      <c r="AG9" s="82"/>
      <c r="AH9" s="82"/>
      <c r="AI9" s="82"/>
      <c r="AJ9" s="82" t="str">
        <f aca="false">IF(AND(AH9&gt;0,AI9&gt;0),AI9*100/AH9,"")</f>
        <v/>
      </c>
      <c r="AK9" s="83"/>
      <c r="AL9" s="88"/>
      <c r="AM9" s="84"/>
      <c r="AN9" s="84"/>
      <c r="AO9" s="84"/>
      <c r="AP9" s="85" t="str">
        <f aca="false">IF(AND(AN9&gt;0,AO9&gt;0),AO9*100/AN9,"")</f>
        <v/>
      </c>
    </row>
    <row r="10" s="86" customFormat="true" ht="11.25" hidden="false" customHeight="true" outlineLevel="0" collapsed="false">
      <c r="A10" s="80" t="s">
        <v>103</v>
      </c>
      <c r="B10" s="82"/>
      <c r="C10" s="82"/>
      <c r="D10" s="87" t="n">
        <v>9</v>
      </c>
      <c r="E10" s="89" t="n">
        <v>1828.423</v>
      </c>
      <c r="F10" s="89" t="n">
        <v>1800.361646</v>
      </c>
      <c r="G10" s="89" t="n">
        <v>1647.26673497758</v>
      </c>
      <c r="H10" s="89" t="n">
        <f aca="false">IF(AND(F10&gt;0,G10&gt;0),G10*100/F10,"")</f>
        <v>91.4964356543274</v>
      </c>
      <c r="I10" s="84"/>
      <c r="J10" s="88" t="n">
        <v>9</v>
      </c>
      <c r="K10" s="85" t="n">
        <v>5437.736</v>
      </c>
      <c r="L10" s="85" t="n">
        <v>6913.50125811913</v>
      </c>
      <c r="M10" s="85" t="n">
        <v>3787.8646</v>
      </c>
      <c r="N10" s="84" t="n">
        <f aca="false">IF(AND(L10&gt;0,M10&gt;0),M10*100/L10,"")</f>
        <v>54.789381799151</v>
      </c>
      <c r="O10" s="80" t="s">
        <v>104</v>
      </c>
      <c r="P10" s="82"/>
      <c r="Q10" s="82"/>
      <c r="R10" s="87" t="n">
        <v>6</v>
      </c>
      <c r="S10" s="89" t="n">
        <v>6.173</v>
      </c>
      <c r="T10" s="89" t="n">
        <v>6.124</v>
      </c>
      <c r="U10" s="89" t="n">
        <v>6.24219</v>
      </c>
      <c r="V10" s="89" t="n">
        <f aca="false">IF(AND(T10&gt;0,U10&gt;0),U10*100/T10,"")</f>
        <v>101.929947746571</v>
      </c>
      <c r="W10" s="84"/>
      <c r="X10" s="88" t="n">
        <v>6</v>
      </c>
      <c r="Y10" s="85" t="n">
        <v>53.596</v>
      </c>
      <c r="Z10" s="85" t="n">
        <v>57.66525</v>
      </c>
      <c r="AA10" s="85" t="n">
        <v>61.8912358865248</v>
      </c>
      <c r="AB10" s="85" t="n">
        <f aca="false">IF(AND(Z10&gt;0,AA10&gt;0),AA10*100/Z10,"")</f>
        <v>107.328479260083</v>
      </c>
      <c r="AC10" s="80" t="s">
        <v>103</v>
      </c>
      <c r="AD10" s="82"/>
      <c r="AE10" s="82"/>
      <c r="AF10" s="87" t="n">
        <v>11</v>
      </c>
      <c r="AG10" s="89" t="n">
        <v>1800.361646</v>
      </c>
      <c r="AH10" s="89" t="n">
        <v>1647.26673497758</v>
      </c>
      <c r="AI10" s="89" t="n">
        <v>1634.10081</v>
      </c>
      <c r="AJ10" s="89" t="n">
        <f aca="false">IF(AND(AH10&gt;0,AI10&gt;0),AI10*100/AH10,"")</f>
        <v>99.2007411612208</v>
      </c>
      <c r="AK10" s="84"/>
      <c r="AL10" s="88" t="n">
        <v>9</v>
      </c>
      <c r="AM10" s="85" t="n">
        <v>6913.50125811913</v>
      </c>
      <c r="AN10" s="85" t="n">
        <v>3787.8646</v>
      </c>
      <c r="AO10" s="85" t="n">
        <v>0</v>
      </c>
      <c r="AP10" s="85" t="str">
        <f aca="false">IF(AND(AN10&gt;0,AO10&gt;0),AO10*100/AN10,"")</f>
        <v/>
      </c>
    </row>
    <row r="11" s="86" customFormat="true" ht="11.25" hidden="false" customHeight="true" outlineLevel="0" collapsed="false">
      <c r="A11" s="80" t="s">
        <v>105</v>
      </c>
      <c r="B11" s="82"/>
      <c r="C11" s="82"/>
      <c r="D11" s="87" t="n">
        <v>9</v>
      </c>
      <c r="E11" s="89" t="n">
        <v>347.942</v>
      </c>
      <c r="F11" s="89" t="n">
        <v>448.795059</v>
      </c>
      <c r="G11" s="89" t="n">
        <v>424.339265022422</v>
      </c>
      <c r="H11" s="89" t="n">
        <f aca="false">IF(AND(F11&gt;0,G11&gt;0),G11*100/F11,"")</f>
        <v>94.5507880518849</v>
      </c>
      <c r="I11" s="84"/>
      <c r="J11" s="88" t="n">
        <v>9</v>
      </c>
      <c r="K11" s="85" t="n">
        <v>924.992</v>
      </c>
      <c r="L11" s="85" t="n">
        <v>1029.89193946826</v>
      </c>
      <c r="M11" s="85" t="n">
        <v>1159.9394</v>
      </c>
      <c r="N11" s="84" t="n">
        <f aca="false">IF(AND(L11&gt;0,M11&gt;0),M11*100/L11,"")</f>
        <v>112.62729181072</v>
      </c>
      <c r="O11" s="80" t="s">
        <v>106</v>
      </c>
      <c r="P11" s="82"/>
      <c r="Q11" s="82"/>
      <c r="R11" s="87" t="n">
        <v>8</v>
      </c>
      <c r="S11" s="90" t="n">
        <v>31.9</v>
      </c>
      <c r="T11" s="90" t="n">
        <v>31.8</v>
      </c>
      <c r="U11" s="90" t="n">
        <v>37.2</v>
      </c>
      <c r="V11" s="89" t="n">
        <f aca="false">IF(AND(T11&gt;0,U11&gt;0),U11*100/T11,"")</f>
        <v>116.981132075472</v>
      </c>
      <c r="W11" s="84"/>
      <c r="X11" s="88" t="n">
        <v>11</v>
      </c>
      <c r="Y11" s="85" t="n">
        <v>7.633</v>
      </c>
      <c r="Z11" s="85" t="n">
        <v>7.673</v>
      </c>
      <c r="AA11" s="85" t="n">
        <v>8.455</v>
      </c>
      <c r="AB11" s="85" t="n">
        <f aca="false">IF(AND(Z11&gt;0,AA11&gt;0),AA11*100/Z11,"")</f>
        <v>110.191580867979</v>
      </c>
      <c r="AC11" s="80" t="s">
        <v>105</v>
      </c>
      <c r="AD11" s="82"/>
      <c r="AE11" s="82"/>
      <c r="AF11" s="87" t="n">
        <v>11</v>
      </c>
      <c r="AG11" s="89" t="n">
        <v>448.795059</v>
      </c>
      <c r="AH11" s="89" t="n">
        <v>424.339265022422</v>
      </c>
      <c r="AI11" s="89" t="n">
        <v>389.7202</v>
      </c>
      <c r="AJ11" s="89" t="n">
        <f aca="false">IF(AND(AH11&gt;0,AI11&gt;0),AI11*100/AH11,"")</f>
        <v>91.841654101797</v>
      </c>
      <c r="AK11" s="84"/>
      <c r="AL11" s="88" t="n">
        <v>9</v>
      </c>
      <c r="AM11" s="85" t="n">
        <v>1029.89193946826</v>
      </c>
      <c r="AN11" s="85" t="n">
        <v>1159.9394</v>
      </c>
      <c r="AO11" s="85" t="n">
        <v>0</v>
      </c>
      <c r="AP11" s="85" t="str">
        <f aca="false">IF(AND(AN11&gt;0,AO11&gt;0),AO11*100/AN11,"")</f>
        <v/>
      </c>
    </row>
    <row r="12" customFormat="false" ht="11.4" hidden="false" customHeight="false" outlineLevel="0" collapsed="false">
      <c r="A12" s="80" t="s">
        <v>107</v>
      </c>
      <c r="B12" s="82"/>
      <c r="C12" s="82"/>
      <c r="D12" s="87" t="n">
        <v>9</v>
      </c>
      <c r="E12" s="89" t="n">
        <v>2176.365</v>
      </c>
      <c r="F12" s="89" t="n">
        <v>2249.156705</v>
      </c>
      <c r="G12" s="89" t="n">
        <v>2071.606</v>
      </c>
      <c r="H12" s="89" t="n">
        <f aca="false">IF(AND(F12&gt;0,G12&gt;0),G12*100/F12,"")</f>
        <v>92.1058988639923</v>
      </c>
      <c r="I12" s="84"/>
      <c r="J12" s="88" t="n">
        <v>9</v>
      </c>
      <c r="K12" s="85" t="n">
        <v>6362.728</v>
      </c>
      <c r="L12" s="85" t="n">
        <v>7943.39319758739</v>
      </c>
      <c r="M12" s="85" t="n">
        <v>4947.804</v>
      </c>
      <c r="N12" s="84" t="n">
        <f aca="false">IF(AND(L12&gt;0,M12&gt;0),M12*100/L12,"")</f>
        <v>62.2882926342206</v>
      </c>
      <c r="O12" s="80" t="s">
        <v>108</v>
      </c>
      <c r="P12" s="82"/>
      <c r="Q12" s="82"/>
      <c r="R12" s="87" t="n">
        <v>10</v>
      </c>
      <c r="S12" s="89" t="n">
        <v>2.291</v>
      </c>
      <c r="T12" s="89" t="n">
        <v>2.297</v>
      </c>
      <c r="U12" s="89" t="n">
        <v>2.128</v>
      </c>
      <c r="V12" s="89" t="n">
        <f aca="false">IF(AND(T12&gt;0,U12&gt;0),U12*100/T12,"")</f>
        <v>92.6425772747061</v>
      </c>
      <c r="W12" s="84"/>
      <c r="X12" s="88" t="n">
        <v>3</v>
      </c>
      <c r="Y12" s="85" t="n">
        <v>63.882</v>
      </c>
      <c r="Z12" s="85" t="n">
        <v>64.228</v>
      </c>
      <c r="AA12" s="85" t="n">
        <v>57.5935</v>
      </c>
      <c r="AB12" s="85" t="n">
        <f aca="false">IF(AND(Z12&gt;0,AA12&gt;0),AA12*100/Z12,"")</f>
        <v>89.6703929750265</v>
      </c>
      <c r="AC12" s="80" t="s">
        <v>107</v>
      </c>
      <c r="AD12" s="82"/>
      <c r="AE12" s="82"/>
      <c r="AF12" s="87" t="n">
        <v>11</v>
      </c>
      <c r="AG12" s="89" t="n">
        <v>2249.156705</v>
      </c>
      <c r="AH12" s="89" t="n">
        <v>2071.606</v>
      </c>
      <c r="AI12" s="89" t="n">
        <v>2023.8196</v>
      </c>
      <c r="AJ12" s="89" t="n">
        <f aca="false">IF(AND(AH12&gt;0,AI12&gt;0),AI12*100/AH12,"")</f>
        <v>97.6932679283609</v>
      </c>
      <c r="AK12" s="84"/>
      <c r="AL12" s="88" t="n">
        <v>9</v>
      </c>
      <c r="AM12" s="85" t="n">
        <v>7943.39319758739</v>
      </c>
      <c r="AN12" s="85" t="n">
        <v>4947.804</v>
      </c>
      <c r="AO12" s="85" t="n">
        <v>0</v>
      </c>
      <c r="AP12" s="85" t="str">
        <f aca="false">IF(AND(AN12&gt;0,AO12&gt;0),AO12*100/AN12,"")</f>
        <v/>
      </c>
    </row>
    <row r="13" s="62" customFormat="true" ht="13.2" hidden="false" customHeight="true" outlineLevel="0" collapsed="false">
      <c r="A13" s="80" t="s">
        <v>109</v>
      </c>
      <c r="B13" s="82"/>
      <c r="C13" s="82"/>
      <c r="D13" s="87" t="n">
        <v>9</v>
      </c>
      <c r="E13" s="89" t="n">
        <v>368.434</v>
      </c>
      <c r="F13" s="89" t="n">
        <v>304.461804096404</v>
      </c>
      <c r="G13" s="89" t="n">
        <v>281.0767</v>
      </c>
      <c r="H13" s="89" t="n">
        <f aca="false">IF(AND(F13&gt;0,G13&gt;0),G13*100/F13,"")</f>
        <v>92.3191993932352</v>
      </c>
      <c r="I13" s="84"/>
      <c r="J13" s="88" t="n">
        <v>9</v>
      </c>
      <c r="K13" s="85" t="n">
        <v>809.3</v>
      </c>
      <c r="L13" s="85" t="n">
        <v>808.420308826529</v>
      </c>
      <c r="M13" s="85" t="n">
        <v>561.27784566257</v>
      </c>
      <c r="N13" s="84" t="n">
        <f aca="false">IF(AND(L13&gt;0,M13&gt;0),M13*100/L13,"")</f>
        <v>69.4289640592155</v>
      </c>
      <c r="O13" s="80" t="s">
        <v>110</v>
      </c>
      <c r="P13" s="82"/>
      <c r="Q13" s="82"/>
      <c r="R13" s="87" t="n">
        <v>11</v>
      </c>
      <c r="S13" s="89" t="n">
        <v>3.717</v>
      </c>
      <c r="T13" s="89" t="n">
        <v>4.443</v>
      </c>
      <c r="U13" s="89" t="n">
        <v>4.82545</v>
      </c>
      <c r="V13" s="89" t="n">
        <f aca="false">IF(AND(T13&gt;0,U13&gt;0),U13*100/T13,"")</f>
        <v>108.607922574837</v>
      </c>
      <c r="W13" s="84"/>
      <c r="X13" s="88" t="n">
        <v>10</v>
      </c>
      <c r="Y13" s="85" t="n">
        <v>66.989</v>
      </c>
      <c r="Z13" s="85" t="n">
        <v>82.0319958</v>
      </c>
      <c r="AA13" s="85" t="n">
        <v>89.095</v>
      </c>
      <c r="AB13" s="85" t="n">
        <f aca="false">IF(AND(Z13&gt;0,AA13&gt;0),AA13*100/Z13,"")</f>
        <v>108.610060173618</v>
      </c>
      <c r="AC13" s="80" t="s">
        <v>109</v>
      </c>
      <c r="AD13" s="82"/>
      <c r="AE13" s="82"/>
      <c r="AF13" s="87" t="n">
        <v>11</v>
      </c>
      <c r="AG13" s="89" t="n">
        <v>304.461804096404</v>
      </c>
      <c r="AH13" s="89" t="n">
        <v>281.0767</v>
      </c>
      <c r="AI13" s="89" t="n">
        <v>269.69716</v>
      </c>
      <c r="AJ13" s="89" t="n">
        <f aca="false">IF(AND(AH13&gt;0,AI13&gt;0),AI13*100/AH13,"")</f>
        <v>95.9514467047607</v>
      </c>
      <c r="AK13" s="84"/>
      <c r="AL13" s="88" t="n">
        <v>9</v>
      </c>
      <c r="AM13" s="85" t="n">
        <v>808.420308826529</v>
      </c>
      <c r="AN13" s="85" t="n">
        <v>561.27784566257</v>
      </c>
      <c r="AO13" s="85" t="n">
        <v>0</v>
      </c>
      <c r="AP13" s="85" t="str">
        <f aca="false">IF(AND(AN13&gt;0,AO13&gt;0),AO13*100/AN13,"")</f>
        <v/>
      </c>
    </row>
    <row r="14" s="62" customFormat="true" ht="12.15" hidden="false" customHeight="true" outlineLevel="0" collapsed="false">
      <c r="A14" s="80" t="s">
        <v>111</v>
      </c>
      <c r="B14" s="82"/>
      <c r="C14" s="82"/>
      <c r="D14" s="87" t="n">
        <v>9</v>
      </c>
      <c r="E14" s="89" t="n">
        <v>2230.462</v>
      </c>
      <c r="F14" s="89" t="n">
        <v>2265.1878674036</v>
      </c>
      <c r="G14" s="89" t="n">
        <v>2316.4923</v>
      </c>
      <c r="H14" s="89" t="n">
        <f aca="false">IF(AND(F14&gt;0,G14&gt;0),G14*100/F14,"")</f>
        <v>102.264908502058</v>
      </c>
      <c r="I14" s="84"/>
      <c r="J14" s="88" t="n">
        <v>9</v>
      </c>
      <c r="K14" s="85" t="n">
        <v>5895.806</v>
      </c>
      <c r="L14" s="85" t="n">
        <v>8481.3363731485</v>
      </c>
      <c r="M14" s="85" t="n">
        <v>5301.31640433743</v>
      </c>
      <c r="N14" s="84" t="n">
        <f aca="false">IF(AND(L14&gt;0,M14&gt;0),M14*100/L14,"")</f>
        <v>62.5056732936703</v>
      </c>
      <c r="O14" s="80" t="s">
        <v>112</v>
      </c>
      <c r="P14" s="82"/>
      <c r="Q14" s="82"/>
      <c r="R14" s="87" t="n">
        <v>5</v>
      </c>
      <c r="S14" s="90" t="n">
        <v>48.998</v>
      </c>
      <c r="T14" s="90" t="n">
        <v>45.838</v>
      </c>
      <c r="U14" s="90" t="n">
        <v>43.397</v>
      </c>
      <c r="V14" s="89" t="n">
        <f aca="false">IF(AND(T14&gt;0,U14&gt;0),U14*100/T14,"")</f>
        <v>94.674724028099</v>
      </c>
      <c r="W14" s="84"/>
      <c r="X14" s="88" t="n">
        <v>6</v>
      </c>
      <c r="Y14" s="85" t="n">
        <v>140.54</v>
      </c>
      <c r="Z14" s="85" t="n">
        <v>132.745</v>
      </c>
      <c r="AA14" s="85" t="n">
        <v>131.71</v>
      </c>
      <c r="AB14" s="85" t="n">
        <f aca="false">IF(AND(Z14&gt;0,AA14&gt;0),AA14*100/Z14,"")</f>
        <v>99.2203096161814</v>
      </c>
      <c r="AC14" s="80" t="s">
        <v>113</v>
      </c>
      <c r="AD14" s="82"/>
      <c r="AE14" s="82"/>
      <c r="AF14" s="87" t="n">
        <v>11</v>
      </c>
      <c r="AG14" s="89" t="n">
        <v>500.9362555</v>
      </c>
      <c r="AH14" s="89" t="n">
        <v>558.224</v>
      </c>
      <c r="AI14" s="89" t="n">
        <v>542.56767</v>
      </c>
      <c r="AJ14" s="89" t="n">
        <f aca="false">IF(AND(AH14&gt;0,AI14&gt;0),AI14*100/AH14,"")</f>
        <v>97.1953319814268</v>
      </c>
      <c r="AK14" s="84"/>
      <c r="AL14" s="88" t="n">
        <v>9</v>
      </c>
      <c r="AM14" s="85" t="n">
        <v>1115.70036012907</v>
      </c>
      <c r="AN14" s="85" t="n">
        <v>872.1094</v>
      </c>
      <c r="AO14" s="85" t="n">
        <v>0</v>
      </c>
      <c r="AP14" s="85" t="str">
        <f aca="false">IF(AND(AN14&gt;0,AO14&gt;0),AO14*100/AN14,"")</f>
        <v/>
      </c>
    </row>
    <row r="15" s="62" customFormat="true" ht="11.4" hidden="false" customHeight="false" outlineLevel="0" collapsed="false">
      <c r="A15" s="80" t="s">
        <v>114</v>
      </c>
      <c r="B15" s="82"/>
      <c r="C15" s="82"/>
      <c r="D15" s="87" t="n">
        <v>9</v>
      </c>
      <c r="E15" s="89" t="n">
        <v>2598.896</v>
      </c>
      <c r="F15" s="89" t="n">
        <v>2569.6496715</v>
      </c>
      <c r="G15" s="89" t="n">
        <v>2597.569</v>
      </c>
      <c r="H15" s="89" t="n">
        <f aca="false">IF(AND(F15&gt;0,G15&gt;0),G15*100/F15,"")</f>
        <v>101.086503300806</v>
      </c>
      <c r="I15" s="84"/>
      <c r="J15" s="88" t="n">
        <v>9</v>
      </c>
      <c r="K15" s="85" t="n">
        <v>6705.106</v>
      </c>
      <c r="L15" s="85" t="n">
        <v>9289.75668197503</v>
      </c>
      <c r="M15" s="85" t="n">
        <v>5862.59425</v>
      </c>
      <c r="N15" s="84" t="n">
        <f aca="false">IF(AND(L15&gt;0,M15&gt;0),M15*100/L15,"")</f>
        <v>63.108157196143</v>
      </c>
      <c r="O15" s="80" t="s">
        <v>115</v>
      </c>
      <c r="P15" s="82"/>
      <c r="Q15" s="82"/>
      <c r="R15" s="87" t="n">
        <v>5</v>
      </c>
      <c r="S15" s="90" t="n">
        <v>9.182</v>
      </c>
      <c r="T15" s="90" t="n">
        <v>9.432</v>
      </c>
      <c r="U15" s="90" t="n">
        <v>9.25</v>
      </c>
      <c r="V15" s="89" t="n">
        <f aca="false">IF(AND(T15&gt;0,U15&gt;0),U15*100/T15,"")</f>
        <v>98.0703986429177</v>
      </c>
      <c r="W15" s="84"/>
      <c r="X15" s="88" t="n">
        <v>6</v>
      </c>
      <c r="Y15" s="85" t="n">
        <v>14.645</v>
      </c>
      <c r="Z15" s="85" t="n">
        <v>16.215</v>
      </c>
      <c r="AA15" s="85" t="n">
        <v>16.176</v>
      </c>
      <c r="AB15" s="85" t="n">
        <f aca="false">IF(AND(Z15&gt;0,AA15&gt;0),AA15*100/Z15,"")</f>
        <v>99.7594819611471</v>
      </c>
      <c r="AC15" s="80" t="s">
        <v>116</v>
      </c>
      <c r="AD15" s="82"/>
      <c r="AE15" s="82"/>
      <c r="AF15" s="87" t="n">
        <v>11</v>
      </c>
      <c r="AG15" s="89" t="n">
        <v>156.2999585</v>
      </c>
      <c r="AH15" s="89" t="n">
        <v>107.635</v>
      </c>
      <c r="AI15" s="89" t="n">
        <v>117.02837</v>
      </c>
      <c r="AJ15" s="89" t="n">
        <f aca="false">IF(AND(AH15&gt;0,AI15&gt;0),AI15*100/AH15,"")</f>
        <v>108.727059042133</v>
      </c>
      <c r="AK15" s="84"/>
      <c r="AL15" s="88" t="n">
        <v>9</v>
      </c>
      <c r="AM15" s="85" t="n">
        <v>390.440637000119</v>
      </c>
      <c r="AN15" s="85" t="n">
        <v>129.7092</v>
      </c>
      <c r="AO15" s="85" t="n">
        <v>0</v>
      </c>
      <c r="AP15" s="85" t="str">
        <f aca="false">IF(AND(AN15&gt;0,AO15&gt;0),AO15*100/AN15,"")</f>
        <v/>
      </c>
    </row>
    <row r="16" s="62" customFormat="true" ht="11.4" hidden="false" customHeight="false" outlineLevel="0" collapsed="false">
      <c r="A16" s="80" t="s">
        <v>113</v>
      </c>
      <c r="B16" s="82"/>
      <c r="C16" s="82"/>
      <c r="D16" s="87" t="n">
        <v>9</v>
      </c>
      <c r="E16" s="89" t="n">
        <v>483.727</v>
      </c>
      <c r="F16" s="89" t="n">
        <v>500.9362555</v>
      </c>
      <c r="G16" s="89" t="n">
        <v>558.224</v>
      </c>
      <c r="H16" s="89" t="n">
        <f aca="false">IF(AND(F16&gt;0,G16&gt;0),G16*100/F16,"")</f>
        <v>111.436134612141</v>
      </c>
      <c r="I16" s="84"/>
      <c r="J16" s="88" t="n">
        <v>9</v>
      </c>
      <c r="K16" s="85" t="n">
        <v>781.048</v>
      </c>
      <c r="L16" s="85" t="n">
        <v>1115.70036012907</v>
      </c>
      <c r="M16" s="85" t="n">
        <v>872.1094</v>
      </c>
      <c r="N16" s="84" t="n">
        <f aca="false">IF(AND(L16&gt;0,M16&gt;0),M16*100/L16,"")</f>
        <v>78.166990992018</v>
      </c>
      <c r="O16" s="80" t="s">
        <v>117</v>
      </c>
      <c r="P16" s="82"/>
      <c r="Q16" s="82"/>
      <c r="R16" s="87" t="n">
        <v>10</v>
      </c>
      <c r="S16" s="89" t="n">
        <v>25.599</v>
      </c>
      <c r="T16" s="89" t="n">
        <v>28.688</v>
      </c>
      <c r="U16" s="89" t="n">
        <v>29.735</v>
      </c>
      <c r="V16" s="89" t="n">
        <f aca="false">IF(AND(T16&gt;0,U16&gt;0),U16*100/T16,"")</f>
        <v>103.649609592861</v>
      </c>
      <c r="W16" s="84"/>
      <c r="X16" s="88" t="n">
        <v>11</v>
      </c>
      <c r="Y16" s="85" t="n">
        <v>452.172</v>
      </c>
      <c r="Z16" s="85" t="n">
        <v>481.842894289552</v>
      </c>
      <c r="AA16" s="85" t="n">
        <v>497.472</v>
      </c>
      <c r="AB16" s="85" t="n">
        <f aca="false">IF(AND(Z16&gt;0,AA16&gt;0),AA16*100/Z16,"")</f>
        <v>103.243610292</v>
      </c>
      <c r="AC16" s="80" t="s">
        <v>118</v>
      </c>
      <c r="AD16" s="82"/>
      <c r="AE16" s="82"/>
      <c r="AF16" s="87" t="n">
        <v>11</v>
      </c>
      <c r="AG16" s="89" t="n">
        <v>222.219096</v>
      </c>
      <c r="AH16" s="89" t="n">
        <v>190.021</v>
      </c>
      <c r="AI16" s="89" t="n">
        <v>189.35494</v>
      </c>
      <c r="AJ16" s="89" t="n">
        <f aca="false">IF(AND(AH16&gt;0,AI16&gt;0),AI16*100/AH16,"")</f>
        <v>99.6494808468538</v>
      </c>
      <c r="AK16" s="84"/>
      <c r="AL16" s="88" t="n">
        <v>9</v>
      </c>
      <c r="AM16" s="85" t="n">
        <v>540.834249266742</v>
      </c>
      <c r="AN16" s="85" t="n">
        <v>344.515</v>
      </c>
      <c r="AO16" s="85" t="n">
        <v>0</v>
      </c>
      <c r="AP16" s="85" t="str">
        <f aca="false">IF(AND(AN16&gt;0,AO16&gt;0),AO16*100/AN16,"")</f>
        <v/>
      </c>
    </row>
    <row r="17" s="62" customFormat="true" ht="12" hidden="false" customHeight="true" outlineLevel="0" collapsed="false">
      <c r="A17" s="80" t="s">
        <v>116</v>
      </c>
      <c r="B17" s="82"/>
      <c r="C17" s="82"/>
      <c r="D17" s="87" t="n">
        <v>9</v>
      </c>
      <c r="E17" s="89" t="n">
        <v>146.625</v>
      </c>
      <c r="F17" s="89" t="n">
        <v>156.2999585</v>
      </c>
      <c r="G17" s="89" t="n">
        <v>107.635</v>
      </c>
      <c r="H17" s="89" t="n">
        <f aca="false">IF(AND(F17&gt;0,G17&gt;0),G17*100/F17,"")</f>
        <v>68.8643816882395</v>
      </c>
      <c r="I17" s="84"/>
      <c r="J17" s="88" t="n">
        <v>9</v>
      </c>
      <c r="K17" s="85" t="n">
        <v>281.366</v>
      </c>
      <c r="L17" s="85" t="n">
        <v>390.440637000119</v>
      </c>
      <c r="M17" s="85" t="n">
        <v>129.7092</v>
      </c>
      <c r="N17" s="84" t="n">
        <f aca="false">IF(AND(L17&gt;0,M17&gt;0),M17*100/L17,"")</f>
        <v>33.2212346021658</v>
      </c>
      <c r="O17" s="80" t="s">
        <v>119</v>
      </c>
      <c r="P17" s="82"/>
      <c r="Q17" s="82"/>
      <c r="R17" s="87" t="n">
        <v>5</v>
      </c>
      <c r="S17" s="89" t="n">
        <v>1.776</v>
      </c>
      <c r="T17" s="89" t="n">
        <v>1.841</v>
      </c>
      <c r="U17" s="89" t="n">
        <v>1.734</v>
      </c>
      <c r="V17" s="89" t="n">
        <f aca="false">IF(AND(T17&gt;0,U17&gt;0),U17*100/T17,"")</f>
        <v>94.1879413362303</v>
      </c>
      <c r="W17" s="84"/>
      <c r="X17" s="88" t="n">
        <v>5</v>
      </c>
      <c r="Y17" s="85" t="n">
        <v>96.181</v>
      </c>
      <c r="Z17" s="85" t="n">
        <v>98.74</v>
      </c>
      <c r="AA17" s="85" t="n">
        <v>89.078</v>
      </c>
      <c r="AB17" s="85" t="n">
        <f aca="false">IF(AND(Z17&gt;0,AA17&gt;0),AA17*100/Z17,"")</f>
        <v>90.2147052866113</v>
      </c>
      <c r="AC17" s="80"/>
      <c r="AD17" s="82"/>
      <c r="AE17" s="82"/>
      <c r="AF17" s="87"/>
      <c r="AG17" s="89"/>
      <c r="AH17" s="89"/>
      <c r="AI17" s="89"/>
      <c r="AJ17" s="89"/>
      <c r="AK17" s="84"/>
      <c r="AL17" s="88"/>
      <c r="AM17" s="85"/>
      <c r="AN17" s="85"/>
      <c r="AO17" s="85"/>
      <c r="AP17" s="85"/>
    </row>
    <row r="18" s="86" customFormat="true" ht="11.25" hidden="false" customHeight="true" outlineLevel="0" collapsed="false">
      <c r="A18" s="80" t="s">
        <v>118</v>
      </c>
      <c r="B18" s="82"/>
      <c r="C18" s="82"/>
      <c r="D18" s="87" t="n">
        <v>9</v>
      </c>
      <c r="E18" s="89" t="n">
        <v>215.62</v>
      </c>
      <c r="F18" s="89" t="n">
        <v>222.219096</v>
      </c>
      <c r="G18" s="89" t="n">
        <v>190.021</v>
      </c>
      <c r="H18" s="89" t="n">
        <f aca="false">IF(AND(F18&gt;0,G18&gt;0),G18*100/F18,"")</f>
        <v>85.5106529638659</v>
      </c>
      <c r="I18" s="84"/>
      <c r="J18" s="88" t="n">
        <v>9</v>
      </c>
      <c r="K18" s="85" t="n">
        <v>449.983</v>
      </c>
      <c r="L18" s="85" t="n">
        <v>540.834249266742</v>
      </c>
      <c r="M18" s="85" t="n">
        <v>344.515</v>
      </c>
      <c r="N18" s="84" t="n">
        <f aca="false">IF(AND(L18&gt;0,M18&gt;0),M18*100/L18,"")</f>
        <v>63.7006625351649</v>
      </c>
      <c r="O18" s="80" t="s">
        <v>120</v>
      </c>
      <c r="P18" s="82"/>
      <c r="Q18" s="82"/>
      <c r="R18" s="87" t="n">
        <v>3</v>
      </c>
      <c r="S18" s="89" t="n">
        <v>8.095</v>
      </c>
      <c r="T18" s="89" t="n">
        <v>8.066</v>
      </c>
      <c r="U18" s="89" t="n">
        <v>8.133</v>
      </c>
      <c r="V18" s="89" t="n">
        <f aca="false">IF(AND(T18&gt;0,U18&gt;0),U18*100/T18,"")</f>
        <v>100.830647160922</v>
      </c>
      <c r="W18" s="84"/>
      <c r="X18" s="88" t="n">
        <v>6</v>
      </c>
      <c r="Y18" s="85" t="n">
        <v>705.223</v>
      </c>
      <c r="Z18" s="85" t="n">
        <v>720.464644805572</v>
      </c>
      <c r="AA18" s="85" t="n">
        <v>610.779</v>
      </c>
      <c r="AB18" s="85" t="n">
        <f aca="false">IF(AND(Z18&gt;0,AA18&gt;0),AA18*100/Z18,"")</f>
        <v>84.7757075109255</v>
      </c>
      <c r="AC18" s="80" t="s">
        <v>121</v>
      </c>
      <c r="AD18" s="82"/>
      <c r="AE18" s="82"/>
      <c r="AF18" s="87"/>
      <c r="AG18" s="89"/>
      <c r="AH18" s="89"/>
      <c r="AI18" s="89"/>
      <c r="AJ18" s="89"/>
      <c r="AK18" s="84"/>
      <c r="AL18" s="88"/>
      <c r="AM18" s="85"/>
      <c r="AN18" s="85"/>
      <c r="AO18" s="85"/>
      <c r="AP18" s="85"/>
    </row>
    <row r="19" s="86" customFormat="true" ht="11.25" hidden="false" customHeight="true" outlineLevel="0" collapsed="false">
      <c r="A19" s="80" t="s">
        <v>122</v>
      </c>
      <c r="B19" s="82"/>
      <c r="C19" s="82"/>
      <c r="D19" s="87" t="n">
        <v>9</v>
      </c>
      <c r="E19" s="89" t="n">
        <f aca="false">E12+E15+E16+E17+E18</f>
        <v>5621.233</v>
      </c>
      <c r="F19" s="89" t="n">
        <f aca="false">F12+F15+F16+F17+F18</f>
        <v>5698.2616865</v>
      </c>
      <c r="G19" s="89" t="n">
        <f aca="false">G12+G15+G16+G17+G18</f>
        <v>5525.055</v>
      </c>
      <c r="H19" s="89" t="n">
        <f aca="false">IF(AND(F19&gt;0,G19&gt;0),G19*100/F19,"")</f>
        <v>96.9603592107686</v>
      </c>
      <c r="I19" s="84"/>
      <c r="J19" s="88" t="n">
        <v>9</v>
      </c>
      <c r="K19" s="89" t="n">
        <f aca="false">K12+K15+K16+K17+K18</f>
        <v>14580.231</v>
      </c>
      <c r="L19" s="89" t="n">
        <f aca="false">L12+L15+L16+L17+L18</f>
        <v>19280.1251259583</v>
      </c>
      <c r="M19" s="89" t="n">
        <f aca="false">M12+M15+M16+M17+M18</f>
        <v>12156.73185</v>
      </c>
      <c r="N19" s="84" t="n">
        <f aca="false">IF(AND(L19&gt;0,M19&gt;0),M19*100/L19,"")</f>
        <v>63.0531792225375</v>
      </c>
      <c r="O19" s="80" t="s">
        <v>123</v>
      </c>
      <c r="P19" s="82"/>
      <c r="Q19" s="82"/>
      <c r="R19" s="87" t="n">
        <v>6</v>
      </c>
      <c r="S19" s="90" t="n">
        <v>5.1</v>
      </c>
      <c r="T19" s="90" t="n">
        <v>6</v>
      </c>
      <c r="U19" s="90" t="n">
        <v>5.8</v>
      </c>
      <c r="V19" s="89" t="n">
        <f aca="false">IF(AND(T19&gt;0,U19&gt;0),U19*100/T19,"")</f>
        <v>96.6666666666667</v>
      </c>
      <c r="W19" s="84"/>
      <c r="X19" s="88" t="n">
        <v>11</v>
      </c>
      <c r="Y19" s="85" t="n">
        <v>0.553</v>
      </c>
      <c r="Z19" s="85" t="n">
        <v>0.655</v>
      </c>
      <c r="AA19" s="85" t="n">
        <v>0.625</v>
      </c>
      <c r="AB19" s="85" t="n">
        <f aca="false">IF(AND(Z19&gt;0,AA19&gt;0),AA19*100/Z19,"")</f>
        <v>95.4198473282443</v>
      </c>
      <c r="AC19" s="80" t="s">
        <v>124</v>
      </c>
      <c r="AD19" s="82"/>
      <c r="AE19" s="82"/>
      <c r="AF19" s="87" t="n">
        <v>11</v>
      </c>
      <c r="AG19" s="89" t="n">
        <v>46.192651</v>
      </c>
      <c r="AH19" s="89" t="n">
        <v>43.57</v>
      </c>
      <c r="AI19" s="89" t="n">
        <v>35.6256</v>
      </c>
      <c r="AJ19" s="89" t="n">
        <f aca="false">IF(AND(AH19&gt;0,AI19&gt;0),AI19*100/AH19,"")</f>
        <v>81.7663529951802</v>
      </c>
      <c r="AK19" s="84"/>
      <c r="AL19" s="88" t="n">
        <v>8</v>
      </c>
      <c r="AM19" s="85" t="n">
        <v>55.0354</v>
      </c>
      <c r="AN19" s="85" t="n">
        <v>50.863</v>
      </c>
      <c r="AO19" s="85" t="n">
        <v>0</v>
      </c>
      <c r="AP19" s="85" t="str">
        <f aca="false">IF(AND(AN19&gt;0,AO19&gt;0),AO19*100/AN19,"")</f>
        <v/>
      </c>
    </row>
    <row r="20" s="86" customFormat="true" ht="11.25" hidden="false" customHeight="true" outlineLevel="0" collapsed="false">
      <c r="A20" s="80" t="s">
        <v>125</v>
      </c>
      <c r="B20" s="82"/>
      <c r="C20" s="82"/>
      <c r="D20" s="87" t="n">
        <v>7</v>
      </c>
      <c r="E20" s="89" t="n">
        <v>398.257</v>
      </c>
      <c r="F20" s="89" t="n">
        <v>353.2401185</v>
      </c>
      <c r="G20" s="89" t="n">
        <v>337.91244</v>
      </c>
      <c r="H20" s="89" t="n">
        <f aca="false">IF(AND(F20&gt;0,G20&gt;0),G20*100/F20,"")</f>
        <v>95.660833043232</v>
      </c>
      <c r="I20" s="84"/>
      <c r="J20" s="88" t="n">
        <v>11</v>
      </c>
      <c r="K20" s="85" t="n">
        <v>4565.11937</v>
      </c>
      <c r="L20" s="85" t="n">
        <v>3919.57386944025</v>
      </c>
      <c r="M20" s="85" t="n">
        <v>3754.179</v>
      </c>
      <c r="N20" s="84" t="n">
        <f aca="false">IF(AND(L20&gt;0,M20&gt;0),M20*100/L20,"")</f>
        <v>95.7802844148497</v>
      </c>
      <c r="O20" s="80" t="s">
        <v>126</v>
      </c>
      <c r="P20" s="82"/>
      <c r="Q20" s="82"/>
      <c r="R20" s="87" t="n">
        <v>4</v>
      </c>
      <c r="S20" s="89" t="n">
        <v>3.836</v>
      </c>
      <c r="T20" s="89" t="n">
        <v>3.985</v>
      </c>
      <c r="U20" s="89" t="n">
        <v>3.63692</v>
      </c>
      <c r="V20" s="89" t="n">
        <f aca="false">IF(AND(T20&gt;0,U20&gt;0),U20*100/T20,"")</f>
        <v>91.2652446675031</v>
      </c>
      <c r="W20" s="84"/>
      <c r="X20" s="88" t="n">
        <v>8</v>
      </c>
      <c r="Y20" s="85" t="n">
        <v>244.54</v>
      </c>
      <c r="Z20" s="85" t="n">
        <v>238.08264</v>
      </c>
      <c r="AA20" s="85" t="n">
        <v>227.481</v>
      </c>
      <c r="AB20" s="85" t="n">
        <f aca="false">IF(AND(Z20&gt;0,AA20&gt;0),AA20*100/Z20,"")</f>
        <v>95.5470755868635</v>
      </c>
      <c r="AC20" s="80" t="s">
        <v>127</v>
      </c>
      <c r="AD20" s="82"/>
      <c r="AE20" s="82"/>
      <c r="AF20" s="87" t="n">
        <v>11</v>
      </c>
      <c r="AG20" s="89" t="n">
        <v>160.7353175</v>
      </c>
      <c r="AH20" s="89" t="n">
        <v>173.328</v>
      </c>
      <c r="AI20" s="89" t="n">
        <v>158.35304</v>
      </c>
      <c r="AJ20" s="89" t="n">
        <f aca="false">IF(AND(AH20&gt;0,AI20&gt;0),AI20*100/AH20,"")</f>
        <v>91.3603341641281</v>
      </c>
      <c r="AK20" s="84"/>
      <c r="AL20" s="88" t="n">
        <v>8</v>
      </c>
      <c r="AM20" s="85" t="n">
        <v>297.116</v>
      </c>
      <c r="AN20" s="85" t="n">
        <v>191.5932</v>
      </c>
      <c r="AO20" s="85" t="n">
        <v>0</v>
      </c>
      <c r="AP20" s="85" t="str">
        <f aca="false">IF(AND(AN20&gt;0,AO20&gt;0),AO20*100/AN20,"")</f>
        <v/>
      </c>
    </row>
    <row r="21" s="86" customFormat="true" ht="11.25" hidden="false" customHeight="true" outlineLevel="0" collapsed="false">
      <c r="A21" s="80" t="s">
        <v>128</v>
      </c>
      <c r="B21" s="82"/>
      <c r="C21" s="82"/>
      <c r="D21" s="87" t="n">
        <v>11</v>
      </c>
      <c r="E21" s="89" t="n">
        <v>8.375</v>
      </c>
      <c r="F21" s="89" t="n">
        <v>8.960619</v>
      </c>
      <c r="G21" s="89" t="n">
        <v>6.46113</v>
      </c>
      <c r="H21" s="89" t="n">
        <f aca="false">IF(AND(F21&gt;0,G21&gt;0),G21*100/F21,"")</f>
        <v>72.1058444734677</v>
      </c>
      <c r="I21" s="84"/>
      <c r="J21" s="88" t="n">
        <v>11</v>
      </c>
      <c r="K21" s="85" t="n">
        <v>50.335</v>
      </c>
      <c r="L21" s="85" t="n">
        <v>52.3604407290323</v>
      </c>
      <c r="M21" s="85" t="n">
        <v>31.13</v>
      </c>
      <c r="N21" s="84" t="n">
        <f aca="false">IF(AND(L21&gt;0,M21&gt;0),M21*100/L21,"")</f>
        <v>59.4532810774058</v>
      </c>
      <c r="O21" s="80" t="s">
        <v>129</v>
      </c>
      <c r="P21" s="82"/>
      <c r="Q21" s="82"/>
      <c r="R21" s="87" t="n">
        <v>5</v>
      </c>
      <c r="S21" s="89" t="n">
        <v>2.885</v>
      </c>
      <c r="T21" s="89" t="n">
        <v>3.058</v>
      </c>
      <c r="U21" s="89" t="n">
        <v>3.3870536</v>
      </c>
      <c r="V21" s="89" t="n">
        <f aca="false">IF(AND(T21&gt;0,U21&gt;0),U21*100/T21,"")</f>
        <v>110.760418574232</v>
      </c>
      <c r="W21" s="84"/>
      <c r="X21" s="88" t="n">
        <v>11</v>
      </c>
      <c r="Y21" s="85" t="n">
        <v>82.708</v>
      </c>
      <c r="Z21" s="85" t="n">
        <v>102.8493</v>
      </c>
      <c r="AA21" s="85" t="n">
        <v>103.096</v>
      </c>
      <c r="AB21" s="85" t="n">
        <f aca="false">IF(AND(Z21&gt;0,AA21&gt;0),AA21*100/Z21,"")</f>
        <v>100.239865511968</v>
      </c>
      <c r="AC21" s="80" t="s">
        <v>130</v>
      </c>
      <c r="AD21" s="82"/>
      <c r="AE21" s="82"/>
      <c r="AF21" s="87" t="n">
        <v>11</v>
      </c>
      <c r="AG21" s="89" t="n">
        <v>91.410998</v>
      </c>
      <c r="AH21" s="89" t="n">
        <v>125.441</v>
      </c>
      <c r="AI21" s="89" t="n">
        <v>106.78467</v>
      </c>
      <c r="AJ21" s="89" t="n">
        <f aca="false">IF(AND(AH21&gt;0,AI21&gt;0),AI21*100/AH21,"")</f>
        <v>85.1274065098333</v>
      </c>
      <c r="AK21" s="84"/>
      <c r="AL21" s="88" t="n">
        <v>8</v>
      </c>
      <c r="AM21" s="85" t="n">
        <v>111.4466</v>
      </c>
      <c r="AN21" s="85" t="n">
        <v>75.834</v>
      </c>
      <c r="AO21" s="85" t="n">
        <v>0</v>
      </c>
      <c r="AP21" s="85" t="str">
        <f aca="false">IF(AND(AN21&gt;0,AO21&gt;0),AO21*100/AN21,"")</f>
        <v/>
      </c>
    </row>
    <row r="22" s="86" customFormat="true" ht="11.25" hidden="false" customHeight="true" outlineLevel="0" collapsed="false">
      <c r="A22" s="80" t="s">
        <v>131</v>
      </c>
      <c r="B22" s="82"/>
      <c r="C22" s="82"/>
      <c r="D22" s="87" t="n">
        <v>11</v>
      </c>
      <c r="E22" s="89" t="n">
        <v>109.29</v>
      </c>
      <c r="F22" s="89" t="n">
        <v>109.325</v>
      </c>
      <c r="G22" s="89" t="n">
        <v>107.934</v>
      </c>
      <c r="H22" s="89" t="n">
        <f aca="false">IF(AND(F22&gt;0,G22&gt;0),G22*100/F22,"")</f>
        <v>98.7276469243083</v>
      </c>
      <c r="I22" s="84"/>
      <c r="J22" s="88" t="n">
        <v>11</v>
      </c>
      <c r="K22" s="85" t="n">
        <v>847.026</v>
      </c>
      <c r="L22" s="85" t="n">
        <v>821.464</v>
      </c>
      <c r="M22" s="85" t="n">
        <v>805.359</v>
      </c>
      <c r="N22" s="84" t="n">
        <f aca="false">IF(AND(L22&gt;0,M22&gt;0),M22*100/L22,"")</f>
        <v>98.0394758626063</v>
      </c>
      <c r="O22" s="80" t="s">
        <v>132</v>
      </c>
      <c r="P22" s="82"/>
      <c r="Q22" s="82"/>
      <c r="R22" s="87" t="n">
        <v>5</v>
      </c>
      <c r="S22" s="89" t="n">
        <v>10.717</v>
      </c>
      <c r="T22" s="89" t="n">
        <v>10.899</v>
      </c>
      <c r="U22" s="89" t="n">
        <v>11.489253</v>
      </c>
      <c r="V22" s="89" t="n">
        <f aca="false">IF(AND(T22&gt;0,U22&gt;0),U22*100/T22,"")</f>
        <v>105.415661987338</v>
      </c>
      <c r="W22" s="84"/>
      <c r="X22" s="88" t="n">
        <v>10</v>
      </c>
      <c r="Y22" s="85" t="n">
        <v>543.195</v>
      </c>
      <c r="Z22" s="85" t="n">
        <v>574.58975</v>
      </c>
      <c r="AA22" s="85" t="n">
        <v>591.858</v>
      </c>
      <c r="AB22" s="85" t="n">
        <f aca="false">IF(AND(Z22&gt;0,AA22&gt;0),AA22*100/Z22,"")</f>
        <v>103.005318142205</v>
      </c>
      <c r="AC22" s="80" t="s">
        <v>133</v>
      </c>
      <c r="AD22" s="82"/>
      <c r="AE22" s="82"/>
      <c r="AF22" s="87" t="n">
        <v>11</v>
      </c>
      <c r="AG22" s="89" t="n">
        <v>3.244</v>
      </c>
      <c r="AH22" s="89" t="n">
        <v>3.514</v>
      </c>
      <c r="AI22" s="89"/>
      <c r="AJ22" s="89" t="str">
        <f aca="false">IF(AND(AH22&gt;0,AI22&gt;0),AI22*100/AH22,"")</f>
        <v/>
      </c>
      <c r="AK22" s="84"/>
      <c r="AL22" s="88" t="n">
        <v>8</v>
      </c>
      <c r="AM22" s="85" t="n">
        <v>3.189</v>
      </c>
      <c r="AN22" s="85" t="n">
        <v>2.706</v>
      </c>
      <c r="AO22" s="85" t="n">
        <v>0</v>
      </c>
      <c r="AP22" s="85" t="str">
        <f aca="false">IF(AND(AN22&gt;0,AO22&gt;0),AO22*100/AN22,"")</f>
        <v/>
      </c>
    </row>
    <row r="23" s="86" customFormat="true" ht="11.25" hidden="false" customHeight="true" outlineLevel="0" collapsed="false">
      <c r="A23" s="80"/>
      <c r="B23" s="82"/>
      <c r="C23" s="82"/>
      <c r="D23" s="87"/>
      <c r="E23" s="89"/>
      <c r="F23" s="89"/>
      <c r="G23" s="89"/>
      <c r="H23" s="89"/>
      <c r="I23" s="84"/>
      <c r="J23" s="88"/>
      <c r="K23" s="85"/>
      <c r="L23" s="85"/>
      <c r="M23" s="85"/>
      <c r="N23" s="84"/>
      <c r="O23" s="80" t="s">
        <v>134</v>
      </c>
      <c r="P23" s="82"/>
      <c r="Q23" s="82"/>
      <c r="R23" s="87" t="n">
        <v>5</v>
      </c>
      <c r="S23" s="89" t="n">
        <v>6.692</v>
      </c>
      <c r="T23" s="89" t="n">
        <v>6.662</v>
      </c>
      <c r="U23" s="89" t="n">
        <v>6.761846</v>
      </c>
      <c r="V23" s="89" t="n">
        <f aca="false">IF(AND(T23&gt;0,U23&gt;0),U23*100/T23,"")</f>
        <v>101.498739117382</v>
      </c>
      <c r="W23" s="84"/>
      <c r="X23" s="88" t="n">
        <v>9</v>
      </c>
      <c r="Y23" s="85" t="n">
        <v>410.865</v>
      </c>
      <c r="Z23" s="85" t="n">
        <v>401.219</v>
      </c>
      <c r="AA23" s="85" t="n">
        <v>388.025</v>
      </c>
      <c r="AB23" s="85" t="n">
        <f aca="false">IF(AND(Z23&gt;0,AA23&gt;0),AA23*100/Z23,"")</f>
        <v>96.7115216378088</v>
      </c>
      <c r="AC23" s="80" t="s">
        <v>135</v>
      </c>
      <c r="AD23" s="82"/>
      <c r="AE23" s="82"/>
      <c r="AF23" s="87" t="n">
        <v>11</v>
      </c>
      <c r="AG23" s="89" t="n">
        <v>71.709965</v>
      </c>
      <c r="AH23" s="89" t="n">
        <v>66.519</v>
      </c>
      <c r="AI23" s="89" t="n">
        <v>56.63152</v>
      </c>
      <c r="AJ23" s="89" t="n">
        <f aca="false">IF(AND(AH23&gt;0,AI23&gt;0),AI23*100/AH23,"")</f>
        <v>85.1358559208647</v>
      </c>
      <c r="AK23" s="84"/>
      <c r="AL23" s="88" t="n">
        <v>8</v>
      </c>
      <c r="AM23" s="85" t="n">
        <v>84.653</v>
      </c>
      <c r="AN23" s="85" t="n">
        <v>48.1345</v>
      </c>
      <c r="AO23" s="85" t="n">
        <v>0</v>
      </c>
      <c r="AP23" s="85" t="str">
        <f aca="false">IF(AND(AN23&gt;0,AO23&gt;0),AO23*100/AN23,"")</f>
        <v/>
      </c>
    </row>
    <row r="24" s="86" customFormat="true" ht="11.25" hidden="false" customHeight="true" outlineLevel="0" collapsed="false">
      <c r="A24" s="80" t="s">
        <v>121</v>
      </c>
      <c r="B24" s="82"/>
      <c r="C24" s="82"/>
      <c r="D24" s="87"/>
      <c r="E24" s="89"/>
      <c r="F24" s="89"/>
      <c r="G24" s="89"/>
      <c r="H24" s="89"/>
      <c r="I24" s="84"/>
      <c r="J24" s="88"/>
      <c r="K24" s="85"/>
      <c r="L24" s="85"/>
      <c r="M24" s="85"/>
      <c r="N24" s="84"/>
      <c r="O24" s="80" t="s">
        <v>136</v>
      </c>
      <c r="P24" s="82"/>
      <c r="Q24" s="82"/>
      <c r="R24" s="87" t="n">
        <v>3</v>
      </c>
      <c r="S24" s="89" t="n">
        <v>6.953</v>
      </c>
      <c r="T24" s="89" t="n">
        <v>7.05285448308277</v>
      </c>
      <c r="U24" s="89" t="n">
        <v>6.194</v>
      </c>
      <c r="V24" s="89" t="n">
        <f aca="false">IF(AND(T24&gt;0,U24&gt;0),U24*100/T24,"")</f>
        <v>87.8225974299789</v>
      </c>
      <c r="W24" s="84"/>
      <c r="X24" s="88" t="n">
        <v>5</v>
      </c>
      <c r="Y24" s="85" t="n">
        <v>86.866</v>
      </c>
      <c r="Z24" s="85" t="n">
        <v>81.7477</v>
      </c>
      <c r="AA24" s="85" t="n">
        <v>74.47</v>
      </c>
      <c r="AB24" s="85" t="n">
        <f aca="false">IF(AND(Z24&gt;0,AA24&gt;0),AA24*100/Z24,"")</f>
        <v>91.0973642071887</v>
      </c>
      <c r="AC24" s="80"/>
      <c r="AD24" s="82"/>
      <c r="AE24" s="82"/>
      <c r="AF24" s="87"/>
      <c r="AG24" s="89"/>
      <c r="AH24" s="89"/>
      <c r="AI24" s="89"/>
      <c r="AJ24" s="89"/>
      <c r="AK24" s="84"/>
      <c r="AL24" s="88"/>
      <c r="AM24" s="85"/>
      <c r="AN24" s="85"/>
      <c r="AO24" s="85"/>
      <c r="AP24" s="85"/>
    </row>
    <row r="25" s="86" customFormat="true" ht="11.25" hidden="false" customHeight="true" outlineLevel="0" collapsed="false">
      <c r="A25" s="80" t="s">
        <v>137</v>
      </c>
      <c r="B25" s="82"/>
      <c r="C25" s="82"/>
      <c r="D25" s="87" t="n">
        <v>11</v>
      </c>
      <c r="E25" s="89" t="n">
        <v>8.802</v>
      </c>
      <c r="F25" s="89" t="n">
        <v>9.26348</v>
      </c>
      <c r="G25" s="89" t="n">
        <v>9.941</v>
      </c>
      <c r="H25" s="89" t="n">
        <f aca="false">IF(AND(F25&gt;0,G25&gt;0),G25*100/F25,"")</f>
        <v>107.313882040011</v>
      </c>
      <c r="I25" s="84"/>
      <c r="J25" s="88" t="n">
        <v>11</v>
      </c>
      <c r="K25" s="85" t="n">
        <v>17.125</v>
      </c>
      <c r="L25" s="85" t="n">
        <v>17.56798</v>
      </c>
      <c r="M25" s="85" t="n">
        <v>19.817</v>
      </c>
      <c r="N25" s="84" t="n">
        <f aca="false">IF(AND(L25&gt;0,M25&gt;0),M25*100/L25,"")</f>
        <v>112.801813298968</v>
      </c>
      <c r="O25" s="80" t="s">
        <v>138</v>
      </c>
      <c r="P25" s="82"/>
      <c r="Q25" s="82"/>
      <c r="R25" s="87" t="n">
        <v>3</v>
      </c>
      <c r="S25" s="90" t="n">
        <v>26.3</v>
      </c>
      <c r="T25" s="90" t="n">
        <v>27.7</v>
      </c>
      <c r="U25" s="90" t="n">
        <v>25.8</v>
      </c>
      <c r="V25" s="89" t="n">
        <f aca="false">IF(AND(T25&gt;0,U25&gt;0),U25*100/T25,"")</f>
        <v>93.1407942238267</v>
      </c>
      <c r="W25" s="84"/>
      <c r="X25" s="88" t="n">
        <v>6</v>
      </c>
      <c r="Y25" s="85" t="n">
        <v>4.957</v>
      </c>
      <c r="Z25" s="85" t="n">
        <v>4.842</v>
      </c>
      <c r="AA25" s="85" t="n">
        <v>4.81</v>
      </c>
      <c r="AB25" s="85" t="n">
        <f aca="false">IF(AND(Z25&gt;0,AA25&gt;0),AA25*100/Z25,"")</f>
        <v>99.3391160677406</v>
      </c>
      <c r="AC25" s="80" t="s">
        <v>139</v>
      </c>
      <c r="AD25" s="82"/>
      <c r="AE25" s="82"/>
      <c r="AF25" s="87"/>
      <c r="AG25" s="89"/>
      <c r="AH25" s="89"/>
      <c r="AI25" s="89"/>
      <c r="AJ25" s="89"/>
      <c r="AK25" s="84"/>
      <c r="AL25" s="88"/>
      <c r="AM25" s="85"/>
      <c r="AN25" s="85"/>
      <c r="AO25" s="85"/>
      <c r="AP25" s="85"/>
    </row>
    <row r="26" s="86" customFormat="true" ht="11.25" hidden="false" customHeight="true" outlineLevel="0" collapsed="false">
      <c r="A26" s="80" t="s">
        <v>124</v>
      </c>
      <c r="B26" s="82"/>
      <c r="C26" s="82"/>
      <c r="D26" s="87" t="n">
        <v>8</v>
      </c>
      <c r="E26" s="89" t="n">
        <v>50.072</v>
      </c>
      <c r="F26" s="89" t="n">
        <v>46.192651</v>
      </c>
      <c r="G26" s="89" t="n">
        <v>43.57</v>
      </c>
      <c r="H26" s="89" t="n">
        <f aca="false">IF(AND(F26&gt;0,G26&gt;0),G26*100/F26,"")</f>
        <v>94.3223630962423</v>
      </c>
      <c r="I26" s="84"/>
      <c r="J26" s="88" t="n">
        <v>8</v>
      </c>
      <c r="K26" s="85" t="n">
        <v>65.532</v>
      </c>
      <c r="L26" s="85" t="n">
        <v>55.0354</v>
      </c>
      <c r="M26" s="85" t="n">
        <v>50.863</v>
      </c>
      <c r="N26" s="84" t="n">
        <f aca="false">IF(AND(L26&gt;0,M26&gt;0),M26*100/L26,"")</f>
        <v>92.4186977836084</v>
      </c>
      <c r="O26" s="80" t="s">
        <v>140</v>
      </c>
      <c r="P26" s="82"/>
      <c r="Q26" s="82"/>
      <c r="R26" s="87" t="n">
        <v>11</v>
      </c>
      <c r="S26" s="89" t="n">
        <v>2.776</v>
      </c>
      <c r="T26" s="89" t="n">
        <v>2.679</v>
      </c>
      <c r="U26" s="89" t="n">
        <v>2.693</v>
      </c>
      <c r="V26" s="89" t="n">
        <f aca="false">IF(AND(T26&gt;0,U26&gt;0),U26*100/T26,"")</f>
        <v>100.522583053378</v>
      </c>
      <c r="W26" s="84"/>
      <c r="X26" s="88" t="n">
        <v>3</v>
      </c>
      <c r="Y26" s="85" t="n">
        <v>89.553</v>
      </c>
      <c r="Z26" s="85" t="n">
        <v>80.2675</v>
      </c>
      <c r="AA26" s="85" t="n">
        <v>81.49075</v>
      </c>
      <c r="AB26" s="85" t="n">
        <f aca="false">IF(AND(Z26&gt;0,AA26&gt;0),AA26*100/Z26,"")</f>
        <v>101.523966736226</v>
      </c>
      <c r="AC26" s="80" t="s">
        <v>141</v>
      </c>
      <c r="AD26" s="82"/>
      <c r="AE26" s="82"/>
      <c r="AF26" s="87" t="n">
        <v>11</v>
      </c>
      <c r="AG26" s="89" t="n">
        <v>4.308</v>
      </c>
      <c r="AH26" s="89" t="n">
        <v>3.969</v>
      </c>
      <c r="AI26" s="89" t="n">
        <v>3.66621</v>
      </c>
      <c r="AJ26" s="89" t="n">
        <f aca="false">IF(AND(AH26&gt;0,AI26&gt;0),AI26*100/AH26,"")</f>
        <v>92.3711262282691</v>
      </c>
      <c r="AK26" s="84"/>
      <c r="AL26" s="88" t="n">
        <v>4</v>
      </c>
      <c r="AM26" s="85" t="n">
        <v>105.5155</v>
      </c>
      <c r="AN26" s="85" t="n">
        <v>108.363</v>
      </c>
      <c r="AO26" s="85" t="n">
        <v>0</v>
      </c>
      <c r="AP26" s="85" t="str">
        <f aca="false">IF(AND(AN26&gt;0,AO26&gt;0),AO26*100/AN26,"")</f>
        <v/>
      </c>
    </row>
    <row r="27" s="86" customFormat="true" ht="11.25" hidden="false" customHeight="true" outlineLevel="0" collapsed="false">
      <c r="A27" s="80" t="s">
        <v>142</v>
      </c>
      <c r="B27" s="82"/>
      <c r="C27" s="82"/>
      <c r="D27" s="87" t="n">
        <v>8</v>
      </c>
      <c r="E27" s="89" t="n">
        <v>29.72</v>
      </c>
      <c r="F27" s="89" t="n">
        <v>26.62642</v>
      </c>
      <c r="G27" s="89" t="n">
        <v>36.316</v>
      </c>
      <c r="H27" s="89" t="n">
        <f aca="false">IF(AND(F27&gt;0,G27&gt;0),G27*100/F27,"")</f>
        <v>136.390847887174</v>
      </c>
      <c r="I27" s="84"/>
      <c r="J27" s="88" t="n">
        <v>8</v>
      </c>
      <c r="K27" s="85" t="n">
        <v>23.193</v>
      </c>
      <c r="L27" s="85" t="n">
        <v>29.344</v>
      </c>
      <c r="M27" s="85" t="n">
        <v>18.2694</v>
      </c>
      <c r="N27" s="84" t="n">
        <f aca="false">IF(AND(L27&gt;0,M27&gt;0),M27*100/L27,"")</f>
        <v>62.2594056706652</v>
      </c>
      <c r="AC27" s="80"/>
      <c r="AD27" s="82"/>
      <c r="AE27" s="82"/>
      <c r="AF27" s="87"/>
      <c r="AG27" s="89"/>
      <c r="AH27" s="89"/>
      <c r="AI27" s="89"/>
      <c r="AJ27" s="89"/>
      <c r="AK27" s="84"/>
      <c r="AL27" s="88"/>
      <c r="AM27" s="85"/>
      <c r="AN27" s="85"/>
      <c r="AO27" s="85"/>
      <c r="AP27" s="85"/>
    </row>
    <row r="28" s="86" customFormat="true" ht="11.25" hidden="false" customHeight="true" outlineLevel="0" collapsed="false">
      <c r="A28" s="80" t="s">
        <v>143</v>
      </c>
      <c r="B28" s="82"/>
      <c r="C28" s="82"/>
      <c r="D28" s="87" t="n">
        <v>8</v>
      </c>
      <c r="E28" s="89" t="n">
        <v>37.869</v>
      </c>
      <c r="F28" s="89" t="n">
        <v>33.472491</v>
      </c>
      <c r="G28" s="89" t="n">
        <v>39.809</v>
      </c>
      <c r="H28" s="89" t="n">
        <f aca="false">IF(AND(F28&gt;0,G28&gt;0),G28*100/F28,"")</f>
        <v>118.930497285069</v>
      </c>
      <c r="I28" s="84"/>
      <c r="J28" s="88" t="n">
        <v>8</v>
      </c>
      <c r="K28" s="85" t="n">
        <v>27.348</v>
      </c>
      <c r="L28" s="85" t="n">
        <v>38.9315</v>
      </c>
      <c r="M28" s="85" t="n">
        <v>38.4432</v>
      </c>
      <c r="N28" s="84" t="n">
        <f aca="false">IF(AND(L28&gt;0,M28&gt;0),M28*100/L28,"")</f>
        <v>98.7457457328898</v>
      </c>
      <c r="O28" s="80" t="s">
        <v>144</v>
      </c>
      <c r="P28" s="82"/>
      <c r="Q28" s="82"/>
      <c r="R28" s="87"/>
      <c r="S28" s="89"/>
      <c r="T28" s="89"/>
      <c r="U28" s="89"/>
      <c r="V28" s="89"/>
      <c r="W28" s="84"/>
      <c r="X28" s="88"/>
      <c r="Y28" s="85"/>
      <c r="Z28" s="85"/>
      <c r="AA28" s="85"/>
      <c r="AB28" s="85"/>
      <c r="AC28" s="80" t="s">
        <v>145</v>
      </c>
      <c r="AD28" s="82"/>
      <c r="AE28" s="82"/>
      <c r="AF28" s="87"/>
      <c r="AG28" s="89"/>
      <c r="AH28" s="89"/>
      <c r="AI28" s="89"/>
      <c r="AJ28" s="89"/>
      <c r="AK28" s="84"/>
      <c r="AL28" s="88"/>
      <c r="AM28" s="85"/>
      <c r="AN28" s="85"/>
      <c r="AO28" s="85"/>
      <c r="AP28" s="85"/>
    </row>
    <row r="29" s="86" customFormat="true" ht="12" hidden="false" customHeight="true" outlineLevel="0" collapsed="false">
      <c r="A29" s="80" t="s">
        <v>127</v>
      </c>
      <c r="B29" s="82"/>
      <c r="C29" s="82"/>
      <c r="D29" s="87" t="n">
        <v>8</v>
      </c>
      <c r="E29" s="89" t="n">
        <v>161.746</v>
      </c>
      <c r="F29" s="89" t="n">
        <v>160.7353175</v>
      </c>
      <c r="G29" s="89" t="n">
        <v>173.328</v>
      </c>
      <c r="H29" s="89" t="n">
        <f aca="false">IF(AND(F29&gt;0,G29&gt;0),G29*100/F29,"")</f>
        <v>107.834421641653</v>
      </c>
      <c r="I29" s="84"/>
      <c r="J29" s="88" t="n">
        <v>8</v>
      </c>
      <c r="K29" s="85" t="n">
        <v>193.389</v>
      </c>
      <c r="L29" s="85" t="n">
        <v>297.116</v>
      </c>
      <c r="M29" s="85" t="n">
        <v>191.5932</v>
      </c>
      <c r="N29" s="84" t="n">
        <f aca="false">IF(AND(L29&gt;0,M29&gt;0),M29*100/L29,"")</f>
        <v>64.4843091587124</v>
      </c>
      <c r="O29" s="80" t="s">
        <v>146</v>
      </c>
      <c r="P29" s="82"/>
      <c r="Q29" s="82"/>
      <c r="R29" s="87" t="n">
        <v>0</v>
      </c>
      <c r="S29" s="89" t="n">
        <v>0</v>
      </c>
      <c r="T29" s="89" t="n">
        <v>0</v>
      </c>
      <c r="U29" s="89" t="n">
        <v>0</v>
      </c>
      <c r="V29" s="89" t="str">
        <f aca="false">IF(AND(T29&gt;0,U29&gt;0),U29*100/T29,"")</f>
        <v/>
      </c>
      <c r="W29" s="84"/>
      <c r="X29" s="88" t="n">
        <v>11</v>
      </c>
      <c r="Y29" s="85" t="n">
        <v>3086.778</v>
      </c>
      <c r="Z29" s="85" t="n">
        <v>3654.757</v>
      </c>
      <c r="AA29" s="85" t="n">
        <v>3266.232</v>
      </c>
      <c r="AB29" s="85" t="n">
        <f aca="false">IF(AND(Z29&gt;0,AA29&gt;0),AA29*100/Z29,"")</f>
        <v>89.3693342676408</v>
      </c>
      <c r="AC29" s="80" t="s">
        <v>147</v>
      </c>
      <c r="AD29" s="82"/>
      <c r="AE29" s="82"/>
      <c r="AF29" s="87" t="n">
        <v>11</v>
      </c>
      <c r="AG29" s="89" t="n">
        <v>7.229</v>
      </c>
      <c r="AH29" s="89" t="n">
        <v>7.253</v>
      </c>
      <c r="AI29" s="89" t="n">
        <v>7.62856</v>
      </c>
      <c r="AJ29" s="89" t="n">
        <f aca="false">IF(AND(AH29&gt;0,AI29&gt;0),AI29*100/AH29,"")</f>
        <v>105.177995312285</v>
      </c>
      <c r="AK29" s="84"/>
      <c r="AL29" s="88" t="n">
        <v>9</v>
      </c>
      <c r="AM29" s="85" t="n">
        <v>644.578</v>
      </c>
      <c r="AN29" s="85" t="n">
        <v>661.378</v>
      </c>
      <c r="AO29" s="85" t="n">
        <v>0</v>
      </c>
      <c r="AP29" s="85" t="str">
        <f aca="false">IF(AND(AN29&gt;0,AO29&gt;0),AO29*100/AN29,"")</f>
        <v/>
      </c>
    </row>
    <row r="30" s="86" customFormat="true" ht="11.25" hidden="false" customHeight="true" outlineLevel="0" collapsed="false">
      <c r="A30" s="80" t="s">
        <v>130</v>
      </c>
      <c r="B30" s="82"/>
      <c r="C30" s="82"/>
      <c r="D30" s="87" t="n">
        <v>8</v>
      </c>
      <c r="E30" s="89" t="n">
        <v>106.122</v>
      </c>
      <c r="F30" s="89" t="n">
        <v>91.410998</v>
      </c>
      <c r="G30" s="89" t="n">
        <v>125.441</v>
      </c>
      <c r="H30" s="89" t="n">
        <f aca="false">IF(AND(F30&gt;0,G30&gt;0),G30*100/F30,"")</f>
        <v>137.227470156272</v>
      </c>
      <c r="I30" s="84"/>
      <c r="J30" s="88" t="n">
        <v>8</v>
      </c>
      <c r="K30" s="85" t="n">
        <v>86.999</v>
      </c>
      <c r="L30" s="85" t="n">
        <v>111.4466</v>
      </c>
      <c r="M30" s="85" t="n">
        <v>75.834</v>
      </c>
      <c r="N30" s="84" t="n">
        <f aca="false">IF(AND(L30&gt;0,M30&gt;0),M30*100/L30,"")</f>
        <v>68.0451444907247</v>
      </c>
      <c r="O30" s="80" t="s">
        <v>148</v>
      </c>
      <c r="P30" s="82"/>
      <c r="Q30" s="82"/>
      <c r="R30" s="87" t="n">
        <v>0</v>
      </c>
      <c r="S30" s="89" t="n">
        <v>0</v>
      </c>
      <c r="T30" s="89" t="n">
        <v>0</v>
      </c>
      <c r="U30" s="89" t="n">
        <v>0</v>
      </c>
      <c r="V30" s="89" t="str">
        <f aca="false">IF(AND(T30&gt;0,U30&gt;0),U30*100/T30,"")</f>
        <v/>
      </c>
      <c r="W30" s="84"/>
      <c r="X30" s="88" t="n">
        <v>11</v>
      </c>
      <c r="Y30" s="85" t="n">
        <v>775.752</v>
      </c>
      <c r="Z30" s="85" t="n">
        <v>995.895</v>
      </c>
      <c r="AA30" s="85" t="n">
        <v>908.029</v>
      </c>
      <c r="AB30" s="85" t="n">
        <f aca="false">IF(AND(Z30&gt;0,AA30&gt;0),AA30*100/Z30,"")</f>
        <v>91.1771823334789</v>
      </c>
      <c r="AC30" s="80" t="s">
        <v>149</v>
      </c>
      <c r="AD30" s="82"/>
      <c r="AE30" s="82"/>
      <c r="AF30" s="87" t="n">
        <v>11</v>
      </c>
      <c r="AG30" s="89" t="n">
        <v>89.79</v>
      </c>
      <c r="AH30" s="89" t="n">
        <v>91.21053</v>
      </c>
      <c r="AI30" s="89" t="n">
        <v>85.07173</v>
      </c>
      <c r="AJ30" s="89" t="n">
        <f aca="false">IF(AND(AH30&gt;0,AI30&gt;0),AI30*100/AH30,"")</f>
        <v>93.2696367404071</v>
      </c>
      <c r="AK30" s="84"/>
      <c r="AL30" s="88" t="n">
        <v>7</v>
      </c>
      <c r="AM30" s="85" t="n">
        <v>231.564</v>
      </c>
      <c r="AN30" s="85" t="n">
        <v>146.8709</v>
      </c>
      <c r="AO30" s="85" t="n">
        <v>0</v>
      </c>
      <c r="AP30" s="85" t="str">
        <f aca="false">IF(AND(AN30&gt;0,AO30&gt;0),AO30*100/AN30,"")</f>
        <v/>
      </c>
    </row>
    <row r="31" s="86" customFormat="true" ht="11.25" hidden="false" customHeight="true" outlineLevel="0" collapsed="false">
      <c r="A31" s="80" t="s">
        <v>133</v>
      </c>
      <c r="B31" s="82"/>
      <c r="C31" s="82"/>
      <c r="D31" s="87" t="n">
        <v>8</v>
      </c>
      <c r="E31" s="89" t="n">
        <v>3.876</v>
      </c>
      <c r="F31" s="89" t="n">
        <v>3.244</v>
      </c>
      <c r="G31" s="89" t="n">
        <v>3.514</v>
      </c>
      <c r="H31" s="89" t="n">
        <f aca="false">IF(AND(F31&gt;0,G31&gt;0),G31*100/F31,"")</f>
        <v>108.323057953144</v>
      </c>
      <c r="I31" s="84"/>
      <c r="J31" s="88" t="n">
        <v>8</v>
      </c>
      <c r="K31" s="85" t="n">
        <v>2.847</v>
      </c>
      <c r="L31" s="85" t="n">
        <v>3.189</v>
      </c>
      <c r="M31" s="85" t="n">
        <v>2.706</v>
      </c>
      <c r="N31" s="84" t="n">
        <f aca="false">IF(AND(L31&gt;0,M31&gt;0),M31*100/L31,"")</f>
        <v>84.8541862652869</v>
      </c>
      <c r="O31" s="80" t="s">
        <v>150</v>
      </c>
      <c r="P31" s="82"/>
      <c r="Q31" s="82"/>
      <c r="R31" s="87" t="n">
        <v>0</v>
      </c>
      <c r="S31" s="89" t="n">
        <v>0</v>
      </c>
      <c r="T31" s="89" t="n">
        <v>0</v>
      </c>
      <c r="U31" s="89" t="n">
        <v>0</v>
      </c>
      <c r="V31" s="89" t="str">
        <f aca="false">IF(AND(T31&gt;0,U31&gt;0),U31*100/T31,"")</f>
        <v/>
      </c>
      <c r="W31" s="84"/>
      <c r="X31" s="88" t="n">
        <v>10</v>
      </c>
      <c r="Y31" s="85" t="n">
        <v>68.412</v>
      </c>
      <c r="Z31" s="85" t="n">
        <v>73.293</v>
      </c>
      <c r="AA31" s="85" t="n">
        <v>68.692</v>
      </c>
      <c r="AB31" s="85" t="n">
        <f aca="false">IF(AND(Z31&gt;0,AA31&gt;0),AA31*100/Z31,"")</f>
        <v>93.7224564419522</v>
      </c>
      <c r="AC31" s="80"/>
      <c r="AD31" s="82"/>
      <c r="AE31" s="82"/>
      <c r="AF31" s="87"/>
      <c r="AG31" s="89"/>
      <c r="AH31" s="89"/>
      <c r="AI31" s="89"/>
      <c r="AJ31" s="89"/>
      <c r="AK31" s="84"/>
      <c r="AL31" s="88"/>
      <c r="AM31" s="85"/>
      <c r="AN31" s="85"/>
      <c r="AO31" s="85"/>
      <c r="AP31" s="85"/>
    </row>
    <row r="32" s="86" customFormat="true" ht="11.25" hidden="false" customHeight="true" outlineLevel="0" collapsed="false">
      <c r="A32" s="80" t="s">
        <v>135</v>
      </c>
      <c r="B32" s="82"/>
      <c r="C32" s="82"/>
      <c r="D32" s="87" t="n">
        <v>8</v>
      </c>
      <c r="E32" s="89" t="n">
        <v>74.362</v>
      </c>
      <c r="F32" s="89" t="n">
        <v>71.709965</v>
      </c>
      <c r="G32" s="89" t="n">
        <v>66.519</v>
      </c>
      <c r="H32" s="89" t="n">
        <f aca="false">IF(AND(F32&gt;0,G32&gt;0),G32*100/F32,"")</f>
        <v>92.7611664571305</v>
      </c>
      <c r="I32" s="84"/>
      <c r="J32" s="88" t="n">
        <v>8</v>
      </c>
      <c r="K32" s="85" t="n">
        <v>71.221</v>
      </c>
      <c r="L32" s="85" t="n">
        <v>84.653</v>
      </c>
      <c r="M32" s="85" t="n">
        <v>48.1345</v>
      </c>
      <c r="N32" s="84" t="n">
        <f aca="false">IF(AND(L32&gt;0,M32&gt;0),M32*100/L32,"")</f>
        <v>56.8609499958655</v>
      </c>
      <c r="O32" s="80" t="s">
        <v>151</v>
      </c>
      <c r="P32" s="82"/>
      <c r="Q32" s="82"/>
      <c r="R32" s="87" t="n">
        <v>0</v>
      </c>
      <c r="S32" s="89" t="n">
        <v>0</v>
      </c>
      <c r="T32" s="89" t="n">
        <v>0</v>
      </c>
      <c r="U32" s="89" t="n">
        <v>0</v>
      </c>
      <c r="V32" s="89" t="str">
        <f aca="false">IF(AND(T32&gt;0,U32&gt;0),U32*100/T32,"")</f>
        <v/>
      </c>
      <c r="W32" s="84"/>
      <c r="X32" s="88" t="n">
        <v>10</v>
      </c>
      <c r="Y32" s="85" t="n">
        <v>117.486</v>
      </c>
      <c r="Z32" s="85" t="n">
        <v>214.017</v>
      </c>
      <c r="AA32" s="85" t="n">
        <v>151.026</v>
      </c>
      <c r="AB32" s="85" t="n">
        <f aca="false">IF(AND(Z32&gt;0,AA32&gt;0),AA32*100/Z32,"")</f>
        <v>70.5672913833948</v>
      </c>
      <c r="AC32" s="80" t="s">
        <v>102</v>
      </c>
      <c r="AD32" s="82"/>
      <c r="AE32" s="82"/>
      <c r="AF32" s="87"/>
      <c r="AG32" s="89"/>
      <c r="AH32" s="89"/>
      <c r="AI32" s="89"/>
      <c r="AJ32" s="89"/>
      <c r="AK32" s="84"/>
      <c r="AL32" s="88"/>
      <c r="AM32" s="85"/>
      <c r="AN32" s="85"/>
      <c r="AO32" s="85"/>
      <c r="AP32" s="85"/>
    </row>
    <row r="33" s="86" customFormat="true" ht="11.25" hidden="false" customHeight="true" outlineLevel="0" collapsed="false">
      <c r="A33" s="80"/>
      <c r="B33" s="82"/>
      <c r="C33" s="82"/>
      <c r="D33" s="87"/>
      <c r="E33" s="89"/>
      <c r="F33" s="89"/>
      <c r="G33" s="89"/>
      <c r="H33" s="89"/>
      <c r="I33" s="84"/>
      <c r="J33" s="88"/>
      <c r="K33" s="85"/>
      <c r="L33" s="85"/>
      <c r="M33" s="85"/>
      <c r="N33" s="84"/>
      <c r="O33" s="80" t="s">
        <v>152</v>
      </c>
      <c r="P33" s="82"/>
      <c r="Q33" s="82"/>
      <c r="R33" s="87" t="n">
        <v>0</v>
      </c>
      <c r="S33" s="89" t="n">
        <v>0</v>
      </c>
      <c r="T33" s="89" t="n">
        <v>0</v>
      </c>
      <c r="U33" s="89" t="n">
        <v>0</v>
      </c>
      <c r="V33" s="89" t="str">
        <f aca="false">IF(AND(T33&gt;0,U33&gt;0),U33*100/T33,"")</f>
        <v/>
      </c>
      <c r="W33" s="84"/>
      <c r="X33" s="88" t="n">
        <v>10</v>
      </c>
      <c r="Y33" s="85" t="n">
        <v>1353.3779</v>
      </c>
      <c r="Z33" s="85" t="n">
        <v>1544.061</v>
      </c>
      <c r="AA33" s="85" t="n">
        <v>1255.455</v>
      </c>
      <c r="AB33" s="85" t="n">
        <f aca="false">IF(AND(Z33&gt;0,AA33&gt;0),AA33*100/Z33,"")</f>
        <v>81.3086400083935</v>
      </c>
      <c r="AC33" s="80" t="s">
        <v>153</v>
      </c>
      <c r="AD33" s="82"/>
      <c r="AE33" s="82"/>
      <c r="AF33" s="87" t="n">
        <v>11</v>
      </c>
      <c r="AG33" s="89" t="n">
        <v>11.357</v>
      </c>
      <c r="AH33" s="89" t="n">
        <v>11.383</v>
      </c>
      <c r="AI33" s="89" t="n">
        <v>3.86696</v>
      </c>
      <c r="AJ33" s="89" t="n">
        <f aca="false">IF(AND(AH33&gt;0,AI33&gt;0),AI33*100/AH33,"")</f>
        <v>33.9713608011948</v>
      </c>
      <c r="AK33" s="84"/>
      <c r="AL33" s="88" t="n">
        <v>5</v>
      </c>
      <c r="AM33" s="85" t="n">
        <v>1084.568958</v>
      </c>
      <c r="AN33" s="85" t="n">
        <v>1002.772</v>
      </c>
      <c r="AO33" s="85" t="n">
        <v>0</v>
      </c>
      <c r="AP33" s="85" t="str">
        <f aca="false">IF(AND(AN33&gt;0,AO33&gt;0),AO33*100/AN33,"")</f>
        <v/>
      </c>
    </row>
    <row r="34" s="86" customFormat="true" ht="11.25" hidden="false" customHeight="true" outlineLevel="0" collapsed="false">
      <c r="A34" s="80" t="s">
        <v>139</v>
      </c>
      <c r="B34" s="82"/>
      <c r="C34" s="82"/>
      <c r="D34" s="87"/>
      <c r="E34" s="89"/>
      <c r="F34" s="89"/>
      <c r="G34" s="89"/>
      <c r="H34" s="89"/>
      <c r="I34" s="84"/>
      <c r="J34" s="88"/>
      <c r="K34" s="85"/>
      <c r="L34" s="85"/>
      <c r="M34" s="85"/>
      <c r="N34" s="84"/>
      <c r="O34" s="80" t="s">
        <v>154</v>
      </c>
      <c r="P34" s="82"/>
      <c r="Q34" s="82"/>
      <c r="R34" s="87" t="n">
        <v>0</v>
      </c>
      <c r="S34" s="89" t="n">
        <v>0</v>
      </c>
      <c r="T34" s="89" t="n">
        <v>0</v>
      </c>
      <c r="U34" s="89" t="n">
        <v>0</v>
      </c>
      <c r="V34" s="89" t="str">
        <f aca="false">IF(AND(T34&gt;0,U34&gt;0),U34*100/T34,"")</f>
        <v/>
      </c>
      <c r="W34" s="84"/>
      <c r="X34" s="88" t="n">
        <v>3</v>
      </c>
      <c r="Y34" s="85" t="n">
        <v>523.4359</v>
      </c>
      <c r="Z34" s="85" t="n">
        <v>584.833</v>
      </c>
      <c r="AA34" s="85" t="n">
        <v>0</v>
      </c>
      <c r="AB34" s="85" t="str">
        <f aca="false">IF(AND(Z34&gt;0,AA34&gt;0),AA34*100/Z34,"")</f>
        <v/>
      </c>
      <c r="AC34" s="80" t="s">
        <v>155</v>
      </c>
      <c r="AD34" s="82"/>
      <c r="AE34" s="82"/>
      <c r="AF34" s="87" t="n">
        <v>11</v>
      </c>
      <c r="AG34" s="89" t="n">
        <v>6.835</v>
      </c>
      <c r="AH34" s="89" t="n">
        <v>6.816</v>
      </c>
      <c r="AI34" s="89" t="n">
        <v>7.34316</v>
      </c>
      <c r="AJ34" s="89" t="n">
        <f aca="false">IF(AND(AH34&gt;0,AI34&gt;0),AI34*100/AH34,"")</f>
        <v>107.734154929577</v>
      </c>
      <c r="AK34" s="84"/>
      <c r="AL34" s="88" t="n">
        <v>8</v>
      </c>
      <c r="AM34" s="85" t="n">
        <v>376.9526</v>
      </c>
      <c r="AN34" s="85" t="n">
        <v>360.43</v>
      </c>
      <c r="AO34" s="85" t="n">
        <v>0</v>
      </c>
      <c r="AP34" s="85" t="str">
        <f aca="false">IF(AND(AN34&gt;0,AO34&gt;0),AO34*100/AN34,"")</f>
        <v/>
      </c>
    </row>
    <row r="35" s="86" customFormat="true" ht="11.25" hidden="false" customHeight="true" outlineLevel="0" collapsed="false">
      <c r="A35" s="80" t="s">
        <v>141</v>
      </c>
      <c r="B35" s="82"/>
      <c r="C35" s="82"/>
      <c r="D35" s="87" t="n">
        <v>4</v>
      </c>
      <c r="E35" s="89" t="n">
        <v>4.465</v>
      </c>
      <c r="F35" s="89" t="n">
        <v>4.308</v>
      </c>
      <c r="G35" s="89" t="n">
        <v>3.969</v>
      </c>
      <c r="H35" s="89" t="n">
        <f aca="false">IF(AND(F35&gt;0,G35&gt;0),G35*100/F35,"")</f>
        <v>92.1309192200557</v>
      </c>
      <c r="I35" s="84"/>
      <c r="J35" s="88" t="n">
        <v>4</v>
      </c>
      <c r="K35" s="85" t="n">
        <v>100.12</v>
      </c>
      <c r="L35" s="85" t="n">
        <v>105.5155</v>
      </c>
      <c r="M35" s="85" t="n">
        <v>108.363</v>
      </c>
      <c r="N35" s="84" t="n">
        <f aca="false">IF(AND(L35&gt;0,M35&gt;0),M35*100/L35,"")</f>
        <v>102.698655647748</v>
      </c>
      <c r="O35" s="80" t="s">
        <v>156</v>
      </c>
      <c r="Y35" s="85" t="n">
        <f aca="false">Y32+Y33+Y34</f>
        <v>1994.2998</v>
      </c>
      <c r="Z35" s="85" t="n">
        <f aca="false">Z32+Z33+Z34</f>
        <v>2342.911</v>
      </c>
      <c r="AC35" s="80" t="s">
        <v>157</v>
      </c>
      <c r="AD35" s="82"/>
      <c r="AE35" s="82"/>
      <c r="AF35" s="87" t="n">
        <v>11</v>
      </c>
      <c r="AG35" s="89" t="n">
        <v>3.997</v>
      </c>
      <c r="AH35" s="89" t="n">
        <v>4.876</v>
      </c>
      <c r="AI35" s="89" t="n">
        <v>3.386</v>
      </c>
      <c r="AJ35" s="89" t="n">
        <f aca="false">IF(AND(AH35&gt;0,AI35&gt;0),AI35*100/AH35,"")</f>
        <v>69.442165709598</v>
      </c>
      <c r="AK35" s="84"/>
      <c r="AL35" s="88" t="n">
        <v>8</v>
      </c>
      <c r="AM35" s="85" t="n">
        <v>210.922494084479</v>
      </c>
      <c r="AN35" s="85" t="n">
        <v>197.479</v>
      </c>
      <c r="AO35" s="85" t="n">
        <v>0</v>
      </c>
      <c r="AP35" s="85" t="str">
        <f aca="false">IF(AND(AN35&gt;0,AO35&gt;0),AO35*100/AN35,"")</f>
        <v/>
      </c>
    </row>
    <row r="36" s="86" customFormat="true" ht="11.25" hidden="false" customHeight="true" outlineLevel="0" collapsed="false">
      <c r="A36" s="80" t="s">
        <v>158</v>
      </c>
      <c r="B36" s="82"/>
      <c r="C36" s="82"/>
      <c r="D36" s="87" t="n">
        <v>6</v>
      </c>
      <c r="E36" s="89" t="n">
        <v>14.085</v>
      </c>
      <c r="F36" s="89" t="n">
        <v>14.23</v>
      </c>
      <c r="G36" s="89" t="n">
        <v>15.477</v>
      </c>
      <c r="H36" s="89" t="n">
        <f aca="false">IF(AND(F36&gt;0,G36&gt;0),G36*100/F36,"")</f>
        <v>108.763176387913</v>
      </c>
      <c r="I36" s="84"/>
      <c r="J36" s="88" t="n">
        <v>6</v>
      </c>
      <c r="K36" s="85" t="n">
        <v>407.098</v>
      </c>
      <c r="L36" s="85" t="n">
        <v>408.045</v>
      </c>
      <c r="M36" s="85" t="n">
        <v>504.444</v>
      </c>
      <c r="N36" s="84" t="n">
        <f aca="false">IF(AND(L36&gt;0,M36&gt;0),M36*100/L36,"")</f>
        <v>123.624600227916</v>
      </c>
      <c r="O36" s="80"/>
      <c r="P36" s="82"/>
      <c r="Q36" s="82"/>
      <c r="R36" s="87"/>
      <c r="S36" s="89"/>
      <c r="T36" s="89"/>
      <c r="U36" s="89"/>
      <c r="V36" s="89"/>
      <c r="W36" s="84"/>
      <c r="X36" s="88"/>
      <c r="Y36" s="85"/>
      <c r="Z36" s="85"/>
      <c r="AA36" s="85"/>
      <c r="AB36" s="85"/>
      <c r="AC36" s="80" t="s">
        <v>112</v>
      </c>
      <c r="AD36" s="82"/>
      <c r="AE36" s="82"/>
      <c r="AF36" s="87" t="n">
        <v>11</v>
      </c>
      <c r="AG36" s="89" t="n">
        <v>0.45838</v>
      </c>
      <c r="AH36" s="89" t="n">
        <v>0.43397</v>
      </c>
      <c r="AI36" s="89" t="n">
        <v>0.4499</v>
      </c>
      <c r="AJ36" s="89" t="n">
        <f aca="false">IF(AND(AH36&gt;0,AI36&gt;0),AI36*100/AH36,"")</f>
        <v>103.670760651658</v>
      </c>
      <c r="AK36" s="84"/>
      <c r="AL36" s="88" t="n">
        <v>10</v>
      </c>
      <c r="AM36" s="85" t="n">
        <v>132.745</v>
      </c>
      <c r="AN36" s="85" t="n">
        <v>131.71</v>
      </c>
      <c r="AO36" s="85" t="n">
        <v>131.7</v>
      </c>
      <c r="AP36" s="85" t="n">
        <f aca="false">IF(AND(AN36&gt;0,AO36&gt;0),AO36*100/AN36,"")</f>
        <v>99.9924075620682</v>
      </c>
    </row>
    <row r="37" s="86" customFormat="true" ht="11.25" hidden="false" customHeight="true" outlineLevel="0" collapsed="false">
      <c r="A37" s="80" t="s">
        <v>159</v>
      </c>
      <c r="B37" s="82"/>
      <c r="C37" s="82"/>
      <c r="D37" s="87" t="n">
        <v>9</v>
      </c>
      <c r="E37" s="89" t="n">
        <v>33.109</v>
      </c>
      <c r="F37" s="89" t="n">
        <v>33.091</v>
      </c>
      <c r="G37" s="89" t="n">
        <v>34.243</v>
      </c>
      <c r="H37" s="89" t="n">
        <f aca="false">IF(AND(F37&gt;0,G37&gt;0),G37*100/F37,"")</f>
        <v>103.481309117283</v>
      </c>
      <c r="I37" s="84"/>
      <c r="J37" s="88" t="n">
        <v>9</v>
      </c>
      <c r="K37" s="85" t="n">
        <v>1032.991</v>
      </c>
      <c r="L37" s="85" t="n">
        <v>940.81215</v>
      </c>
      <c r="M37" s="85" t="n">
        <v>1018.354</v>
      </c>
      <c r="N37" s="84" t="n">
        <f aca="false">IF(AND(L37&gt;0,M37&gt;0),M37*100/L37,"")</f>
        <v>108.242011968064</v>
      </c>
      <c r="O37" s="80" t="s">
        <v>160</v>
      </c>
      <c r="P37" s="82"/>
      <c r="Q37" s="82"/>
      <c r="R37" s="87"/>
      <c r="S37" s="89"/>
      <c r="T37" s="89"/>
      <c r="U37" s="89"/>
      <c r="V37" s="89"/>
      <c r="W37" s="84"/>
      <c r="X37" s="88"/>
      <c r="Y37" s="85"/>
      <c r="Z37" s="85"/>
      <c r="AA37" s="85"/>
      <c r="AB37" s="85"/>
      <c r="AC37" s="80" t="s">
        <v>115</v>
      </c>
      <c r="AD37" s="82"/>
      <c r="AE37" s="82"/>
      <c r="AF37" s="87" t="n">
        <v>11</v>
      </c>
      <c r="AG37" s="89" t="n">
        <v>0.09432</v>
      </c>
      <c r="AH37" s="89" t="n">
        <v>0.0925</v>
      </c>
      <c r="AI37" s="89" t="n">
        <v>0.09218</v>
      </c>
      <c r="AJ37" s="89" t="n">
        <f aca="false">IF(AND(AH37&gt;0,AI37&gt;0),AI37*100/AH37,"")</f>
        <v>99.6540540540541</v>
      </c>
      <c r="AK37" s="84"/>
      <c r="AL37" s="88" t="n">
        <v>10</v>
      </c>
      <c r="AM37" s="85" t="n">
        <v>16.215</v>
      </c>
      <c r="AN37" s="85" t="n">
        <v>16.176</v>
      </c>
      <c r="AO37" s="85" t="n">
        <v>15.661</v>
      </c>
      <c r="AP37" s="85" t="n">
        <f aca="false">IF(AND(AN37&gt;0,AO37&gt;0),AO37*100/AN37,"")</f>
        <v>96.8162710187933</v>
      </c>
    </row>
    <row r="38" s="86" customFormat="true" ht="11.25" hidden="false" customHeight="true" outlineLevel="0" collapsed="false">
      <c r="A38" s="80" t="s">
        <v>161</v>
      </c>
      <c r="B38" s="82"/>
      <c r="C38" s="82"/>
      <c r="D38" s="87" t="n">
        <v>11</v>
      </c>
      <c r="E38" s="89" t="n">
        <v>20.017</v>
      </c>
      <c r="F38" s="89" t="n">
        <v>21.567</v>
      </c>
      <c r="G38" s="89" t="n">
        <v>20.41806</v>
      </c>
      <c r="H38" s="89" t="n">
        <f aca="false">IF(AND(F38&gt;0,G38&gt;0),G38*100/F38,"")</f>
        <v>94.6726943942134</v>
      </c>
      <c r="I38" s="84"/>
      <c r="J38" s="88" t="n">
        <v>11</v>
      </c>
      <c r="K38" s="85" t="n">
        <v>743.864</v>
      </c>
      <c r="L38" s="85" t="n">
        <v>789.9619</v>
      </c>
      <c r="M38" s="85" t="n">
        <v>766.372</v>
      </c>
      <c r="N38" s="84" t="n">
        <f aca="false">IF(AND(L38&gt;0,M38&gt;0),M38*100/L38,"")</f>
        <v>97.0137926905082</v>
      </c>
      <c r="O38" s="80" t="s">
        <v>162</v>
      </c>
      <c r="P38" s="82"/>
      <c r="Q38" s="82"/>
      <c r="R38" s="87" t="n">
        <v>0</v>
      </c>
      <c r="S38" s="89" t="n">
        <v>0</v>
      </c>
      <c r="T38" s="89" t="n">
        <v>0</v>
      </c>
      <c r="U38" s="89" t="n">
        <v>0</v>
      </c>
      <c r="V38" s="89" t="str">
        <f aca="false">IF(AND(T38&gt;0,U38&gt;0),U38*100/T38,"")</f>
        <v/>
      </c>
      <c r="W38" s="84"/>
      <c r="X38" s="88" t="n">
        <v>11</v>
      </c>
      <c r="Y38" s="85" t="n">
        <v>84.483</v>
      </c>
      <c r="Z38" s="85" t="n">
        <v>77.626</v>
      </c>
      <c r="AA38" s="85" t="n">
        <v>92.991</v>
      </c>
      <c r="AB38" s="85" t="n">
        <f aca="false">IF(AND(Z38&gt;0,AA38&gt;0),AA38*100/Z38,"")</f>
        <v>119.79362584701</v>
      </c>
      <c r="AC38" s="80" t="s">
        <v>119</v>
      </c>
      <c r="AD38" s="82"/>
      <c r="AE38" s="82"/>
      <c r="AF38" s="87" t="n">
        <v>9</v>
      </c>
      <c r="AG38" s="89" t="n">
        <v>1.841</v>
      </c>
      <c r="AH38" s="89" t="n">
        <v>1.734</v>
      </c>
      <c r="AI38" s="89" t="n">
        <v>1.715</v>
      </c>
      <c r="AJ38" s="89" t="n">
        <f aca="false">IF(AND(AH38&gt;0,AI38&gt;0),AI38*100/AH38,"")</f>
        <v>98.9042675893887</v>
      </c>
      <c r="AK38" s="84"/>
      <c r="AL38" s="88" t="n">
        <v>11</v>
      </c>
      <c r="AM38" s="85" t="n">
        <v>98.74</v>
      </c>
      <c r="AN38" s="85" t="n">
        <v>89.078</v>
      </c>
      <c r="AO38" s="85" t="n">
        <v>85.378</v>
      </c>
      <c r="AP38" s="85" t="n">
        <f aca="false">IF(AND(AN38&gt;0,AO38&gt;0),AO38*100/AN38,"")</f>
        <v>95.8463369182065</v>
      </c>
    </row>
    <row r="39" s="86" customFormat="true" ht="11.25" hidden="false" customHeight="true" outlineLevel="0" collapsed="false">
      <c r="A39" s="80" t="s">
        <v>163</v>
      </c>
      <c r="B39" s="82"/>
      <c r="C39" s="82"/>
      <c r="D39" s="87" t="n">
        <v>11</v>
      </c>
      <c r="E39" s="89" t="n">
        <v>71.676</v>
      </c>
      <c r="F39" s="89" t="n">
        <v>73.196</v>
      </c>
      <c r="G39" s="89" t="n">
        <v>74.10706</v>
      </c>
      <c r="H39" s="89" t="n">
        <f aca="false">IF(AND(F39&gt;0,G39&gt;0),G39*100/F39,"")</f>
        <v>101.24468550194</v>
      </c>
      <c r="I39" s="84"/>
      <c r="J39" s="88" t="n">
        <v>11</v>
      </c>
      <c r="K39" s="85" t="n">
        <v>2284.073</v>
      </c>
      <c r="L39" s="85" t="n">
        <v>2244.33455</v>
      </c>
      <c r="M39" s="85" t="n">
        <v>2397.533</v>
      </c>
      <c r="N39" s="84" t="n">
        <f aca="false">IF(AND(L39&gt;0,M39&gt;0),M39*100/L39,"")</f>
        <v>106.82600773579</v>
      </c>
      <c r="O39" s="80" t="s">
        <v>164</v>
      </c>
      <c r="P39" s="82"/>
      <c r="Q39" s="82"/>
      <c r="R39" s="87" t="n">
        <v>0</v>
      </c>
      <c r="S39" s="89" t="n">
        <v>0</v>
      </c>
      <c r="T39" s="89" t="n">
        <v>0</v>
      </c>
      <c r="U39" s="89" t="n">
        <v>0</v>
      </c>
      <c r="V39" s="89" t="str">
        <f aca="false">IF(AND(T39&gt;0,U39&gt;0),U39*100/T39,"")</f>
        <v/>
      </c>
      <c r="W39" s="84"/>
      <c r="X39" s="88" t="n">
        <v>11</v>
      </c>
      <c r="Y39" s="85" t="n">
        <v>513.724</v>
      </c>
      <c r="Z39" s="85" t="n">
        <v>539.828</v>
      </c>
      <c r="AA39" s="85" t="n">
        <v>539.793</v>
      </c>
      <c r="AB39" s="85" t="n">
        <f aca="false">IF(AND(Z39&gt;0,AA39&gt;0),AA39*100/Z39,"")</f>
        <v>99.9935164533888</v>
      </c>
      <c r="AC39" s="80" t="s">
        <v>126</v>
      </c>
      <c r="AD39" s="82"/>
      <c r="AE39" s="82"/>
      <c r="AF39" s="87" t="n">
        <v>11</v>
      </c>
      <c r="AG39" s="89" t="n">
        <v>3.985</v>
      </c>
      <c r="AH39" s="89" t="n">
        <v>3.63692</v>
      </c>
      <c r="AI39" s="89"/>
      <c r="AJ39" s="89" t="str">
        <f aca="false">IF(AND(AH39&gt;0,AI39&gt;0),AI39*100/AH39,"")</f>
        <v/>
      </c>
      <c r="AK39" s="84"/>
      <c r="AL39" s="88" t="n">
        <v>8</v>
      </c>
      <c r="AM39" s="85" t="n">
        <v>238.08264</v>
      </c>
      <c r="AN39" s="85" t="n">
        <v>227.481</v>
      </c>
      <c r="AO39" s="85" t="n">
        <v>0</v>
      </c>
      <c r="AP39" s="85" t="str">
        <f aca="false">IF(AND(AN39&gt;0,AO39&gt;0),AO39*100/AN39,"")</f>
        <v/>
      </c>
    </row>
    <row r="40" s="86" customFormat="true" ht="11.25" hidden="false" customHeight="true" outlineLevel="0" collapsed="false">
      <c r="A40" s="80"/>
      <c r="B40" s="82"/>
      <c r="C40" s="82"/>
      <c r="D40" s="87"/>
      <c r="E40" s="89"/>
      <c r="F40" s="89"/>
      <c r="G40" s="89"/>
      <c r="H40" s="89"/>
      <c r="I40" s="84"/>
      <c r="J40" s="88"/>
      <c r="K40" s="85"/>
      <c r="L40" s="85"/>
      <c r="M40" s="85"/>
      <c r="N40" s="84"/>
      <c r="O40" s="86" t="s">
        <v>165</v>
      </c>
      <c r="Y40" s="85" t="n">
        <f aca="false">SUM(Y38:Y39)</f>
        <v>598.207</v>
      </c>
      <c r="Z40" s="85" t="n">
        <f aca="false">SUM(Z38:Z39)</f>
        <v>617.454</v>
      </c>
      <c r="AA40" s="85" t="n">
        <f aca="false">SUM(AA38:AA39)</f>
        <v>632.784</v>
      </c>
      <c r="AB40" s="85" t="n">
        <f aca="false">IF(AND(Z40&gt;0,AA40&gt;0),AA40*100/Z40,"")</f>
        <v>102.482776044855</v>
      </c>
      <c r="AC40" s="80" t="s">
        <v>134</v>
      </c>
      <c r="AD40" s="82"/>
      <c r="AE40" s="82"/>
      <c r="AF40" s="87" t="n">
        <v>11</v>
      </c>
      <c r="AG40" s="89" t="n">
        <v>6.662</v>
      </c>
      <c r="AH40" s="89" t="n">
        <v>6.761846</v>
      </c>
      <c r="AI40" s="89" t="n">
        <v>6.71226</v>
      </c>
      <c r="AJ40" s="89" t="n">
        <f aca="false">IF(AND(AH40&gt;0,AI40&gt;0),AI40*100/AH40,"")</f>
        <v>99.2666795428349</v>
      </c>
      <c r="AK40" s="84"/>
      <c r="AL40" s="88" t="n">
        <v>11</v>
      </c>
      <c r="AM40" s="85" t="n">
        <v>401.219</v>
      </c>
      <c r="AN40" s="85" t="n">
        <v>388.025</v>
      </c>
      <c r="AO40" s="85"/>
      <c r="AP40" s="85"/>
    </row>
    <row r="41" s="86" customFormat="true" ht="11.25" hidden="false" customHeight="true" outlineLevel="0" collapsed="false">
      <c r="A41" s="80" t="s">
        <v>145</v>
      </c>
      <c r="B41" s="82"/>
      <c r="C41" s="82"/>
      <c r="D41" s="87"/>
      <c r="E41" s="89"/>
      <c r="F41" s="89"/>
      <c r="G41" s="89"/>
      <c r="H41" s="89"/>
      <c r="I41" s="84"/>
      <c r="J41" s="88"/>
      <c r="K41" s="85"/>
      <c r="L41" s="85"/>
      <c r="M41" s="85"/>
      <c r="N41" s="84"/>
      <c r="O41" s="80" t="s">
        <v>166</v>
      </c>
      <c r="P41" s="82"/>
      <c r="Q41" s="82"/>
      <c r="R41" s="87" t="n">
        <v>0</v>
      </c>
      <c r="S41" s="89" t="n">
        <v>0</v>
      </c>
      <c r="T41" s="89" t="n">
        <v>0</v>
      </c>
      <c r="U41" s="89" t="n">
        <v>0</v>
      </c>
      <c r="V41" s="89" t="str">
        <f aca="false">IF(AND(T41&gt;0,U41&gt;0),U41*100/T41,"")</f>
        <v/>
      </c>
      <c r="W41" s="84"/>
      <c r="X41" s="88" t="n">
        <v>11</v>
      </c>
      <c r="Y41" s="85" t="n">
        <v>355.41</v>
      </c>
      <c r="Z41" s="85" t="n">
        <v>348.326</v>
      </c>
      <c r="AA41" s="85" t="n">
        <v>347.087</v>
      </c>
      <c r="AB41" s="85" t="n">
        <f aca="false">IF(AND(Z41&gt;0,AA41&gt;0),AA41*100/Z41,"")</f>
        <v>99.644298731648</v>
      </c>
      <c r="AC41" s="80" t="s">
        <v>140</v>
      </c>
      <c r="AD41" s="82"/>
      <c r="AE41" s="82"/>
      <c r="AF41" s="87" t="n">
        <v>11</v>
      </c>
      <c r="AG41" s="89" t="n">
        <v>2.679</v>
      </c>
      <c r="AH41" s="89" t="n">
        <v>2.693</v>
      </c>
      <c r="AI41" s="89" t="n">
        <v>2.976</v>
      </c>
      <c r="AJ41" s="89" t="n">
        <f aca="false">IF(AND(AH41&gt;0,AI41&gt;0),AI41*100/AH41,"")</f>
        <v>110.508726327516</v>
      </c>
      <c r="AK41" s="84"/>
      <c r="AL41" s="88" t="n">
        <v>9</v>
      </c>
      <c r="AM41" s="85" t="n">
        <v>80.2675</v>
      </c>
      <c r="AN41" s="85" t="n">
        <v>81.49075</v>
      </c>
      <c r="AO41" s="85" t="n">
        <v>93.666</v>
      </c>
      <c r="AP41" s="85" t="n">
        <f aca="false">IF(AND(AN41&gt;0,AO41&gt;0),AO41*100/AN41,"")</f>
        <v>114.940652773474</v>
      </c>
    </row>
    <row r="42" s="86" customFormat="true" ht="11.25" hidden="false" customHeight="true" outlineLevel="0" collapsed="false">
      <c r="A42" s="80" t="s">
        <v>147</v>
      </c>
      <c r="B42" s="82"/>
      <c r="C42" s="82"/>
      <c r="D42" s="87" t="n">
        <v>9</v>
      </c>
      <c r="E42" s="89" t="n">
        <v>8.724</v>
      </c>
      <c r="F42" s="89" t="n">
        <v>7.229</v>
      </c>
      <c r="G42" s="89" t="n">
        <v>7.253</v>
      </c>
      <c r="H42" s="89" t="n">
        <f aca="false">IF(AND(F42&gt;0,G42&gt;0),G42*100/F42,"")</f>
        <v>100.331996126712</v>
      </c>
      <c r="I42" s="84"/>
      <c r="J42" s="88" t="n">
        <v>9</v>
      </c>
      <c r="K42" s="85" t="n">
        <v>776.663</v>
      </c>
      <c r="L42" s="85" t="n">
        <v>644.578</v>
      </c>
      <c r="M42" s="85" t="n">
        <v>661.378</v>
      </c>
      <c r="N42" s="84" t="n">
        <f aca="false">IF(AND(L42&gt;0,M42&gt;0),M42*100/L42,"")</f>
        <v>102.606356406827</v>
      </c>
      <c r="O42" s="80" t="s">
        <v>167</v>
      </c>
      <c r="P42" s="82"/>
      <c r="Q42" s="82"/>
      <c r="R42" s="87" t="n">
        <v>0</v>
      </c>
      <c r="S42" s="89" t="n">
        <v>0</v>
      </c>
      <c r="T42" s="89" t="n">
        <v>0</v>
      </c>
      <c r="U42" s="89" t="n">
        <v>0</v>
      </c>
      <c r="V42" s="89" t="str">
        <f aca="false">IF(AND(T42&gt;0,U42&gt;0),U42*100/T42,"")</f>
        <v/>
      </c>
      <c r="W42" s="84"/>
      <c r="X42" s="88" t="n">
        <v>11</v>
      </c>
      <c r="Y42" s="85" t="n">
        <v>153.667</v>
      </c>
      <c r="Z42" s="85" t="n">
        <v>154.341715</v>
      </c>
      <c r="AA42" s="85" t="n">
        <v>163.698</v>
      </c>
      <c r="AB42" s="85" t="n">
        <f aca="false">IF(AND(Z42&gt;0,AA42&gt;0),AA42*100/Z42,"")</f>
        <v>106.062058465529</v>
      </c>
      <c r="AC42" s="80"/>
      <c r="AD42" s="82"/>
      <c r="AE42" s="82"/>
      <c r="AF42" s="87"/>
      <c r="AG42" s="89"/>
      <c r="AH42" s="89"/>
      <c r="AI42" s="89"/>
      <c r="AJ42" s="89"/>
      <c r="AK42" s="84"/>
      <c r="AL42" s="88"/>
      <c r="AM42" s="85"/>
      <c r="AN42" s="85"/>
      <c r="AO42" s="85"/>
      <c r="AP42" s="85"/>
    </row>
    <row r="43" s="86" customFormat="true" ht="11.25" hidden="false" customHeight="true" outlineLevel="0" collapsed="false">
      <c r="A43" s="80" t="s">
        <v>168</v>
      </c>
      <c r="B43" s="82"/>
      <c r="C43" s="82"/>
      <c r="D43" s="87" t="n">
        <v>9</v>
      </c>
      <c r="E43" s="89" t="n">
        <v>28.879</v>
      </c>
      <c r="F43" s="89" t="n">
        <v>25.675</v>
      </c>
      <c r="G43" s="89" t="n">
        <v>29.252</v>
      </c>
      <c r="H43" s="89" t="n">
        <f aca="false">IF(AND(F43&gt;0,G43&gt;0),G43*100/F43,"")</f>
        <v>113.931840311587</v>
      </c>
      <c r="I43" s="84"/>
      <c r="J43" s="88" t="n">
        <v>9</v>
      </c>
      <c r="K43" s="85" t="n">
        <v>2564.609</v>
      </c>
      <c r="L43" s="85" t="n">
        <v>2317.43</v>
      </c>
      <c r="M43" s="85" t="n">
        <v>2786.841</v>
      </c>
      <c r="N43" s="84" t="n">
        <f aca="false">IF(AND(L43&gt;0,M43&gt;0),M43*100/L43,"")</f>
        <v>120.255671152958</v>
      </c>
      <c r="O43" s="80" t="s">
        <v>169</v>
      </c>
      <c r="P43" s="82"/>
      <c r="Q43" s="82"/>
      <c r="R43" s="87" t="n">
        <v>0</v>
      </c>
      <c r="S43" s="89" t="n">
        <v>0</v>
      </c>
      <c r="T43" s="89" t="n">
        <v>0</v>
      </c>
      <c r="U43" s="89" t="n">
        <v>0</v>
      </c>
      <c r="V43" s="89" t="str">
        <f aca="false">IF(AND(T43&gt;0,U43&gt;0),U43*100/T43,"")</f>
        <v/>
      </c>
      <c r="W43" s="84"/>
      <c r="X43" s="88" t="n">
        <v>11</v>
      </c>
      <c r="Y43" s="85" t="n">
        <v>94.143</v>
      </c>
      <c r="Z43" s="85" t="n">
        <v>100.2105</v>
      </c>
      <c r="AA43" s="85" t="n">
        <v>100.23</v>
      </c>
      <c r="AB43" s="85" t="n">
        <f aca="false">IF(AND(Z43&gt;0,AA43&gt;0),AA43*100/Z43,"")</f>
        <v>100.019459038724</v>
      </c>
      <c r="AC43" s="91"/>
      <c r="AD43" s="82"/>
      <c r="AE43" s="82"/>
      <c r="AF43" s="92"/>
      <c r="AG43" s="89"/>
      <c r="AH43" s="89"/>
      <c r="AI43" s="89"/>
      <c r="AJ43" s="89"/>
      <c r="AK43" s="84"/>
      <c r="AL43" s="93"/>
      <c r="AM43" s="85"/>
      <c r="AN43" s="85"/>
      <c r="AO43" s="85"/>
      <c r="AP43" s="85"/>
    </row>
    <row r="44" s="86" customFormat="true" ht="11.25" hidden="false" customHeight="true" outlineLevel="0" collapsed="false">
      <c r="A44" s="80" t="s">
        <v>170</v>
      </c>
      <c r="B44" s="82"/>
      <c r="C44" s="82"/>
      <c r="D44" s="87" t="n">
        <v>9</v>
      </c>
      <c r="E44" s="89" t="n">
        <f aca="false">SUM(E42:E43)</f>
        <v>37.603</v>
      </c>
      <c r="F44" s="89" t="n">
        <f aca="false">SUM(F42:F43)</f>
        <v>32.904</v>
      </c>
      <c r="G44" s="89" t="n">
        <f aca="false">SUM(G42:G43)</f>
        <v>36.505</v>
      </c>
      <c r="H44" s="89" t="n">
        <f aca="false">IF(AND(F44&gt;0,G44&gt;0),G44*100/F44,"")</f>
        <v>110.943958181376</v>
      </c>
      <c r="I44" s="84"/>
      <c r="J44" s="88" t="n">
        <v>9</v>
      </c>
      <c r="K44" s="89" t="n">
        <f aca="false">SUM(K42:K43)</f>
        <v>3341.272</v>
      </c>
      <c r="L44" s="89" t="n">
        <f aca="false">SUM(L42:L43)</f>
        <v>2962.008</v>
      </c>
      <c r="M44" s="89" t="n">
        <f aca="false">SUM(M42:M43)</f>
        <v>3448.219</v>
      </c>
      <c r="N44" s="84" t="n">
        <f aca="false">IF(AND(L44&gt;0,M44&gt;0),M44*100/L44,"")</f>
        <v>116.414911776065</v>
      </c>
      <c r="O44" s="80" t="s">
        <v>171</v>
      </c>
      <c r="P44" s="82"/>
      <c r="Q44" s="82"/>
      <c r="R44" s="87" t="n">
        <v>0</v>
      </c>
      <c r="S44" s="89" t="n">
        <v>0</v>
      </c>
      <c r="T44" s="89" t="n">
        <v>0</v>
      </c>
      <c r="U44" s="89" t="n">
        <v>0</v>
      </c>
      <c r="V44" s="89" t="str">
        <f aca="false">IF(AND(T44&gt;0,U44&gt;0),U44*100/T44,"")</f>
        <v/>
      </c>
      <c r="W44" s="84"/>
      <c r="X44" s="88" t="n">
        <v>9</v>
      </c>
      <c r="Y44" s="85" t="n">
        <v>964.114</v>
      </c>
      <c r="Z44" s="85" t="n">
        <v>908.998</v>
      </c>
      <c r="AA44" s="85" t="n">
        <v>1024.885</v>
      </c>
      <c r="AB44" s="85" t="n">
        <f aca="false">IF(AND(Z44&gt;0,AA44&gt;0),AA44*100/Z44,"")</f>
        <v>112.748872934814</v>
      </c>
    </row>
    <row r="45" s="86" customFormat="true" ht="11.25" hidden="false" customHeight="true" outlineLevel="0" collapsed="false">
      <c r="A45" s="80" t="s">
        <v>172</v>
      </c>
      <c r="B45" s="82"/>
      <c r="C45" s="82"/>
      <c r="D45" s="87" t="n">
        <v>7</v>
      </c>
      <c r="E45" s="89" t="n">
        <v>63.285</v>
      </c>
      <c r="F45" s="89" t="n">
        <v>60.701</v>
      </c>
      <c r="G45" s="89" t="n">
        <v>63.00273</v>
      </c>
      <c r="H45" s="89" t="n">
        <f aca="false">IF(AND(F45&gt;0,G45&gt;0),G45*100/F45,"")</f>
        <v>103.791914465989</v>
      </c>
      <c r="I45" s="84"/>
      <c r="J45" s="88" t="n">
        <v>11</v>
      </c>
      <c r="K45" s="85" t="n">
        <v>160.086</v>
      </c>
      <c r="L45" s="85" t="n">
        <v>152.262</v>
      </c>
      <c r="M45" s="85" t="n">
        <v>173.122</v>
      </c>
      <c r="N45" s="84" t="n">
        <f aca="false">IF(AND(L45&gt;0,M45&gt;0),M45*100/L45,"")</f>
        <v>113.700069616845</v>
      </c>
      <c r="O45" s="80" t="s">
        <v>173</v>
      </c>
      <c r="P45" s="82"/>
      <c r="Q45" s="82"/>
      <c r="R45" s="87" t="n">
        <v>0</v>
      </c>
      <c r="S45" s="89" t="n">
        <v>0</v>
      </c>
      <c r="T45" s="89" t="n">
        <v>0</v>
      </c>
      <c r="U45" s="89" t="n">
        <v>0</v>
      </c>
      <c r="V45" s="89" t="str">
        <f aca="false">IF(AND(T45&gt;0,U45&gt;0),U45*100/T45,"")</f>
        <v/>
      </c>
      <c r="W45" s="84"/>
      <c r="X45" s="88" t="n">
        <v>11</v>
      </c>
      <c r="Y45" s="85" t="n">
        <v>217.291</v>
      </c>
      <c r="Z45" s="85" t="n">
        <v>191.1813</v>
      </c>
      <c r="AA45" s="85" t="n">
        <v>178.784</v>
      </c>
      <c r="AB45" s="85" t="n">
        <f aca="false">IF(AND(Z45&gt;0,AA45&gt;0),AA45*100/Z45,"")</f>
        <v>93.5154222719482</v>
      </c>
    </row>
    <row r="46" s="86" customFormat="true" ht="11.25" hidden="false" customHeight="true" outlineLevel="0" collapsed="false">
      <c r="A46" s="80" t="s">
        <v>174</v>
      </c>
      <c r="B46" s="82"/>
      <c r="C46" s="82"/>
      <c r="D46" s="87" t="n">
        <v>11</v>
      </c>
      <c r="E46" s="89" t="n">
        <v>738.851</v>
      </c>
      <c r="F46" s="89" t="n">
        <v>719.0709035</v>
      </c>
      <c r="G46" s="89" t="n">
        <v>716.32823</v>
      </c>
      <c r="H46" s="89" t="n">
        <f aca="false">IF(AND(F46&gt;0,G46&gt;0),G46*100/F46,"")</f>
        <v>99.6185809373387</v>
      </c>
      <c r="I46" s="84"/>
      <c r="J46" s="88" t="n">
        <v>11</v>
      </c>
      <c r="K46" s="85" t="n">
        <v>769.195</v>
      </c>
      <c r="L46" s="85" t="n">
        <v>713.310632641358</v>
      </c>
      <c r="M46" s="85" t="n">
        <v>884.948</v>
      </c>
      <c r="N46" s="84" t="n">
        <f aca="false">IF(AND(L46&gt;0,M46&gt;0),M46*100/L46,"")</f>
        <v>124.062078918279</v>
      </c>
      <c r="O46" s="80" t="s">
        <v>175</v>
      </c>
      <c r="P46" s="82"/>
      <c r="Q46" s="82"/>
      <c r="R46" s="87" t="n">
        <v>0</v>
      </c>
      <c r="S46" s="89" t="n">
        <v>0</v>
      </c>
      <c r="T46" s="89" t="n">
        <v>0</v>
      </c>
      <c r="U46" s="89" t="n">
        <v>0</v>
      </c>
      <c r="V46" s="89" t="str">
        <f aca="false">IF(AND(T46&gt;0,U46&gt;0),U46*100/T46,"")</f>
        <v/>
      </c>
      <c r="W46" s="84"/>
      <c r="X46" s="88" t="n">
        <v>11</v>
      </c>
      <c r="Y46" s="85" t="n">
        <v>381.983</v>
      </c>
      <c r="Z46" s="85" t="n">
        <v>421.675</v>
      </c>
      <c r="AA46" s="85" t="n">
        <v>416.165</v>
      </c>
      <c r="AB46" s="85" t="n">
        <f aca="false">IF(AND(Z46&gt;0,AA46&gt;0),AA46*100/Z46,"")</f>
        <v>98.6933064563942</v>
      </c>
    </row>
    <row r="47" s="86" customFormat="true" ht="11.25" hidden="false" customHeight="true" outlineLevel="0" collapsed="false">
      <c r="A47" s="80" t="s">
        <v>176</v>
      </c>
      <c r="B47" s="82"/>
      <c r="C47" s="82"/>
      <c r="D47" s="87" t="n">
        <v>11</v>
      </c>
      <c r="E47" s="89" t="n">
        <v>1.317</v>
      </c>
      <c r="F47" s="89" t="n">
        <v>1.042008</v>
      </c>
      <c r="G47" s="89" t="n">
        <v>1.65876</v>
      </c>
      <c r="H47" s="89" t="n">
        <f aca="false">IF(AND(F47&gt;0,G47&gt;0),G47*100/F47,"")</f>
        <v>159.188797014994</v>
      </c>
      <c r="I47" s="84"/>
      <c r="J47" s="88" t="n">
        <v>11</v>
      </c>
      <c r="K47" s="85" t="n">
        <v>4.121</v>
      </c>
      <c r="L47" s="85" t="n">
        <v>3.025</v>
      </c>
      <c r="M47" s="85" t="n">
        <v>4.865</v>
      </c>
      <c r="N47" s="84" t="n">
        <f aca="false">IF(AND(L47&gt;0,M47&gt;0),M47*100/L47,"")</f>
        <v>160.826446280992</v>
      </c>
      <c r="O47" s="80" t="s">
        <v>177</v>
      </c>
      <c r="P47" s="82"/>
      <c r="Q47" s="82"/>
      <c r="R47" s="87" t="n">
        <v>0</v>
      </c>
      <c r="S47" s="89" t="n">
        <v>0</v>
      </c>
      <c r="T47" s="89" t="n">
        <v>0</v>
      </c>
      <c r="U47" s="89" t="n">
        <v>0</v>
      </c>
      <c r="V47" s="89" t="str">
        <f aca="false">IF(AND(T47&gt;0,U47&gt;0),U47*100/T47,"")</f>
        <v/>
      </c>
      <c r="W47" s="84"/>
      <c r="X47" s="88" t="n">
        <v>10</v>
      </c>
      <c r="Y47" s="85" t="n">
        <v>26.496</v>
      </c>
      <c r="Z47" s="85" t="n">
        <v>47.177</v>
      </c>
      <c r="AA47" s="85" t="n">
        <v>38.655</v>
      </c>
      <c r="AB47" s="85" t="n">
        <f aca="false">IF(AND(Z47&gt;0,AA47&gt;0),AA47*100/Z47,"")</f>
        <v>81.9361129363885</v>
      </c>
    </row>
    <row r="48" s="86" customFormat="true" ht="11.25" hidden="false" customHeight="true" outlineLevel="0" collapsed="false">
      <c r="A48" s="80" t="s">
        <v>149</v>
      </c>
      <c r="B48" s="82"/>
      <c r="C48" s="82"/>
      <c r="D48" s="87" t="n">
        <v>7</v>
      </c>
      <c r="E48" s="89" t="n">
        <v>71.04</v>
      </c>
      <c r="F48" s="89" t="n">
        <v>89.79</v>
      </c>
      <c r="G48" s="89" t="n">
        <v>91.21053</v>
      </c>
      <c r="H48" s="89" t="n">
        <f aca="false">IF(AND(F48&gt;0,G48&gt;0),G48*100/F48,"")</f>
        <v>101.58205813565</v>
      </c>
      <c r="I48" s="84"/>
      <c r="J48" s="88" t="n">
        <v>7</v>
      </c>
      <c r="K48" s="85" t="n">
        <v>149.3893</v>
      </c>
      <c r="L48" s="85" t="n">
        <v>231.564</v>
      </c>
      <c r="M48" s="85" t="n">
        <v>146.8709</v>
      </c>
      <c r="N48" s="84" t="n">
        <f aca="false">IF(AND(L48&gt;0,M48&gt;0),M48*100/L48,"")</f>
        <v>63.4256188353976</v>
      </c>
      <c r="O48" s="80" t="s">
        <v>178</v>
      </c>
      <c r="P48" s="82"/>
      <c r="Q48" s="82"/>
      <c r="R48" s="87" t="n">
        <v>0</v>
      </c>
      <c r="S48" s="89" t="n">
        <v>0</v>
      </c>
      <c r="T48" s="89" t="n">
        <v>0</v>
      </c>
      <c r="U48" s="89" t="n">
        <v>0</v>
      </c>
      <c r="V48" s="89" t="str">
        <f aca="false">IF(AND(T48&gt;0,U48&gt;0),U48*100/T48,"")</f>
        <v/>
      </c>
      <c r="W48" s="84"/>
      <c r="X48" s="88" t="n">
        <v>11</v>
      </c>
      <c r="Y48" s="85" t="n">
        <v>21.272</v>
      </c>
      <c r="Z48" s="85" t="n">
        <v>18.584</v>
      </c>
      <c r="AA48" s="85" t="n">
        <v>21.496</v>
      </c>
      <c r="AB48" s="85" t="n">
        <f aca="false">IF(AND(Z48&gt;0,AA48&gt;0),AA48*100/Z48,"")</f>
        <v>115.669393026259</v>
      </c>
    </row>
    <row r="49" s="86" customFormat="true" ht="11.25" hidden="false" customHeight="true" outlineLevel="0" collapsed="false">
      <c r="A49" s="80" t="s">
        <v>179</v>
      </c>
      <c r="B49" s="82"/>
      <c r="C49" s="82"/>
      <c r="D49" s="87" t="n">
        <v>10</v>
      </c>
      <c r="E49" s="89" t="n">
        <v>9.022</v>
      </c>
      <c r="F49" s="89" t="n">
        <v>8.95668</v>
      </c>
      <c r="G49" s="89" t="n">
        <v>8.75965</v>
      </c>
      <c r="H49" s="89" t="n">
        <f aca="false">IF(AND(F49&gt;0,G49&gt;0),G49*100/F49,"")</f>
        <v>97.8001893558774</v>
      </c>
      <c r="I49" s="84"/>
      <c r="J49" s="88" t="n">
        <v>11</v>
      </c>
      <c r="K49" s="85" t="n">
        <v>29.534</v>
      </c>
      <c r="L49" s="85" t="n">
        <v>28.983</v>
      </c>
      <c r="M49" s="85" t="n">
        <v>28.851</v>
      </c>
      <c r="N49" s="84" t="n">
        <f aca="false">IF(AND(L49&gt;0,M49&gt;0),M49*100/L49,"")</f>
        <v>99.5445606044923</v>
      </c>
      <c r="O49" s="80" t="s">
        <v>180</v>
      </c>
      <c r="P49" s="82"/>
      <c r="Q49" s="82"/>
      <c r="R49" s="87" t="n">
        <v>0</v>
      </c>
      <c r="S49" s="89" t="n">
        <v>0</v>
      </c>
      <c r="T49" s="89" t="n">
        <v>0</v>
      </c>
      <c r="U49" s="89" t="n">
        <v>0</v>
      </c>
      <c r="V49" s="89" t="str">
        <f aca="false">IF(AND(T49&gt;0,U49&gt;0),U49*100/T49,"")</f>
        <v/>
      </c>
      <c r="W49" s="84"/>
      <c r="X49" s="88" t="n">
        <v>11</v>
      </c>
      <c r="Y49" s="85" t="n">
        <v>83.7055</v>
      </c>
      <c r="Z49" s="85" t="n">
        <v>90.9375</v>
      </c>
      <c r="AA49" s="85" t="n">
        <v>99.638</v>
      </c>
      <c r="AB49" s="85" t="n">
        <f aca="false">IF(AND(Z49&gt;0,AA49&gt;0),AA49*100/Z49,"")</f>
        <v>109.567560137457</v>
      </c>
    </row>
    <row r="50" s="86" customFormat="true" ht="11.25" hidden="false" customHeight="true" outlineLevel="0" collapsed="false">
      <c r="A50" s="80"/>
      <c r="B50" s="82"/>
      <c r="C50" s="82"/>
      <c r="D50" s="87"/>
      <c r="E50" s="89"/>
      <c r="F50" s="89"/>
      <c r="G50" s="89"/>
      <c r="H50" s="89"/>
      <c r="I50" s="84"/>
      <c r="J50" s="88"/>
      <c r="K50" s="85"/>
      <c r="L50" s="85"/>
      <c r="M50" s="85"/>
      <c r="N50" s="84"/>
      <c r="O50" s="80" t="s">
        <v>181</v>
      </c>
      <c r="P50" s="82"/>
      <c r="Q50" s="82"/>
      <c r="R50" s="87" t="n">
        <v>0</v>
      </c>
      <c r="S50" s="89" t="n">
        <v>0</v>
      </c>
      <c r="T50" s="89" t="n">
        <v>0</v>
      </c>
      <c r="U50" s="89" t="n">
        <v>0</v>
      </c>
      <c r="V50" s="89" t="str">
        <f aca="false">IF(AND(T50&gt;0,U50&gt;0),U50*100/T50,"")</f>
        <v/>
      </c>
      <c r="W50" s="84"/>
      <c r="X50" s="88" t="n">
        <v>10</v>
      </c>
      <c r="Y50" s="85" t="n">
        <v>617.396</v>
      </c>
      <c r="Z50" s="85" t="n">
        <v>543.214</v>
      </c>
      <c r="AA50" s="85" t="n">
        <v>638.708</v>
      </c>
      <c r="AB50" s="85" t="n">
        <f aca="false">IF(AND(Z50&gt;0,AA50&gt;0),AA50*100/Z50,"")</f>
        <v>117.579443828767</v>
      </c>
    </row>
    <row r="51" s="86" customFormat="true" ht="11.25" hidden="false" customHeight="true" outlineLevel="0" collapsed="false">
      <c r="A51" s="80" t="s">
        <v>182</v>
      </c>
      <c r="B51" s="82"/>
      <c r="C51" s="82"/>
      <c r="D51" s="87"/>
      <c r="E51" s="89"/>
      <c r="F51" s="89"/>
      <c r="G51" s="89"/>
      <c r="H51" s="89"/>
      <c r="I51" s="84"/>
      <c r="J51" s="88"/>
      <c r="K51" s="85"/>
      <c r="L51" s="85"/>
      <c r="M51" s="85"/>
      <c r="N51" s="84"/>
      <c r="O51" s="80" t="s">
        <v>183</v>
      </c>
      <c r="P51" s="82"/>
      <c r="Q51" s="82"/>
      <c r="R51" s="87" t="n">
        <v>0</v>
      </c>
      <c r="S51" s="89" t="n">
        <v>0</v>
      </c>
      <c r="T51" s="89" t="n">
        <v>0</v>
      </c>
      <c r="U51" s="89" t="n">
        <v>0</v>
      </c>
      <c r="V51" s="89" t="str">
        <f aca="false">IF(AND(T51&gt;0,U51&gt;0),U51*100/T51,"")</f>
        <v/>
      </c>
      <c r="W51" s="84"/>
      <c r="X51" s="88" t="n">
        <v>11</v>
      </c>
      <c r="Y51" s="85" t="n">
        <v>15.332</v>
      </c>
      <c r="Z51" s="85" t="n">
        <v>14.8474</v>
      </c>
      <c r="AA51" s="85" t="n">
        <v>18.157</v>
      </c>
      <c r="AB51" s="85" t="n">
        <f aca="false">IF(AND(Z51&gt;0,AA51&gt;0),AA51*100/Z51,"")</f>
        <v>122.2907714482</v>
      </c>
    </row>
    <row r="52" s="86" customFormat="true" ht="11.25" hidden="false" customHeight="true" outlineLevel="0" collapsed="false">
      <c r="A52" s="80" t="s">
        <v>184</v>
      </c>
      <c r="B52" s="82"/>
      <c r="C52" s="82"/>
      <c r="D52" s="87" t="n">
        <v>11</v>
      </c>
      <c r="E52" s="89" t="n">
        <v>107.917</v>
      </c>
      <c r="F52" s="89" t="n">
        <v>108.03204</v>
      </c>
      <c r="G52" s="89" t="n">
        <v>105.64166</v>
      </c>
      <c r="H52" s="89" t="n">
        <f aca="false">IF(AND(F52&gt;0,G52&gt;0),G52*100/F52,"")</f>
        <v>97.7873416071751</v>
      </c>
      <c r="I52" s="84"/>
      <c r="J52" s="88" t="n">
        <v>11</v>
      </c>
      <c r="K52" s="85" t="n">
        <v>4473.589</v>
      </c>
      <c r="L52" s="85" t="n">
        <v>4339.96626</v>
      </c>
      <c r="M52" s="85" t="n">
        <v>4109.657</v>
      </c>
      <c r="N52" s="84" t="n">
        <f aca="false">IF(AND(L52&gt;0,M52&gt;0),M52*100/L52,"")</f>
        <v>94.6932937676801</v>
      </c>
      <c r="O52" s="80" t="s">
        <v>185</v>
      </c>
      <c r="P52" s="82"/>
      <c r="Q52" s="82"/>
      <c r="R52" s="87" t="n">
        <v>0</v>
      </c>
      <c r="S52" s="89" t="n">
        <v>0</v>
      </c>
      <c r="T52" s="89" t="n">
        <v>0</v>
      </c>
      <c r="U52" s="89" t="n">
        <v>0</v>
      </c>
      <c r="V52" s="89" t="str">
        <f aca="false">IF(AND(T52&gt;0,U52&gt;0),U52*100/T52,"")</f>
        <v/>
      </c>
      <c r="W52" s="84"/>
      <c r="X52" s="88" t="n">
        <v>11</v>
      </c>
      <c r="Y52" s="85" t="n">
        <v>164.142</v>
      </c>
      <c r="Z52" s="85" t="n">
        <v>161.919</v>
      </c>
      <c r="AA52" s="85" t="n">
        <v>163.539</v>
      </c>
      <c r="AB52" s="85" t="n">
        <f aca="false">IF(AND(Z52&gt;0,AA52&gt;0),AA52*100/Z52,"")</f>
        <v>101.000500250125</v>
      </c>
    </row>
    <row r="53" s="86" customFormat="true" ht="11.25" hidden="false" customHeight="true" outlineLevel="0" collapsed="false">
      <c r="A53" s="80" t="s">
        <v>186</v>
      </c>
      <c r="B53" s="82"/>
      <c r="C53" s="82"/>
      <c r="D53" s="87" t="n">
        <v>11</v>
      </c>
      <c r="E53" s="89" t="n">
        <v>256.952</v>
      </c>
      <c r="F53" s="89" t="n">
        <v>267.5140435</v>
      </c>
      <c r="G53" s="89" t="n">
        <v>266.34761</v>
      </c>
      <c r="H53" s="89" t="n">
        <f aca="false">IF(AND(F53&gt;0,G53&gt;0),G53*100/F53,"")</f>
        <v>99.5639729844688</v>
      </c>
      <c r="I53" s="84"/>
      <c r="J53" s="88" t="n">
        <v>11</v>
      </c>
      <c r="K53" s="85" t="n">
        <v>9664.728</v>
      </c>
      <c r="L53" s="85" t="n">
        <v>11153.0091012399</v>
      </c>
      <c r="M53" s="85" t="n">
        <v>9490.293</v>
      </c>
      <c r="N53" s="84" t="n">
        <f aca="false">IF(AND(L53&gt;0,M53&gt;0),M53*100/L53,"")</f>
        <v>85.0917713224582</v>
      </c>
      <c r="O53" s="80" t="s">
        <v>187</v>
      </c>
      <c r="P53" s="82"/>
      <c r="Q53" s="82"/>
      <c r="R53" s="87" t="n">
        <v>0</v>
      </c>
      <c r="S53" s="89" t="n">
        <v>0</v>
      </c>
      <c r="T53" s="89" t="n">
        <v>0</v>
      </c>
      <c r="U53" s="89" t="n">
        <v>0</v>
      </c>
      <c r="V53" s="89" t="str">
        <f aca="false">IF(AND(T53&gt;0,U53&gt;0),U53*100/T53,"")</f>
        <v/>
      </c>
      <c r="W53" s="84"/>
      <c r="X53" s="88" t="n">
        <v>6</v>
      </c>
      <c r="Y53" s="85" t="n">
        <v>16.728</v>
      </c>
      <c r="Z53" s="85" t="n">
        <v>21.891</v>
      </c>
      <c r="AA53" s="85" t="n">
        <v>30.34</v>
      </c>
      <c r="AB53" s="85" t="n">
        <f aca="false">IF(AND(Z53&gt;0,AA53&gt;0),AA53*100/Z53,"")</f>
        <v>138.595769951121</v>
      </c>
    </row>
    <row r="54" s="86" customFormat="true" ht="11.25" hidden="false" customHeight="true" outlineLevel="0" collapsed="false">
      <c r="A54" s="80" t="s">
        <v>188</v>
      </c>
      <c r="B54" s="82"/>
      <c r="C54" s="82"/>
      <c r="D54" s="87" t="n">
        <v>11</v>
      </c>
      <c r="E54" s="89" t="n">
        <v>127.641</v>
      </c>
      <c r="F54" s="89" t="n">
        <v>124.4</v>
      </c>
      <c r="G54" s="89" t="n">
        <v>116.73251</v>
      </c>
      <c r="H54" s="89" t="n">
        <f aca="false">IF(AND(F54&gt;0,G54&gt;0),G54*100/F54,"")</f>
        <v>93.836422829582</v>
      </c>
      <c r="I54" s="84"/>
      <c r="J54" s="88" t="n">
        <v>11</v>
      </c>
      <c r="K54" s="85" t="n">
        <v>1467.201</v>
      </c>
      <c r="L54" s="85" t="n">
        <v>1782.93535</v>
      </c>
      <c r="M54" s="85" t="n">
        <v>826.814</v>
      </c>
      <c r="N54" s="84" t="n">
        <f aca="false">IF(AND(L54&gt;0,M54&gt;0),M54*100/L54,"")</f>
        <v>46.3737510168274</v>
      </c>
      <c r="O54" s="80" t="s">
        <v>189</v>
      </c>
      <c r="P54" s="82"/>
      <c r="Q54" s="82"/>
      <c r="R54" s="87" t="n">
        <v>0</v>
      </c>
      <c r="S54" s="89" t="n">
        <v>0</v>
      </c>
      <c r="T54" s="89" t="n">
        <v>0</v>
      </c>
      <c r="U54" s="89" t="n">
        <v>0</v>
      </c>
      <c r="V54" s="89" t="str">
        <f aca="false">IF(AND(T54&gt;0,U54&gt;0),U54*100/T54,"")</f>
        <v/>
      </c>
      <c r="W54" s="84"/>
      <c r="X54" s="88" t="n">
        <v>11</v>
      </c>
      <c r="Y54" s="85" t="n">
        <v>211.085</v>
      </c>
      <c r="Z54" s="85" t="n">
        <v>204.4702</v>
      </c>
      <c r="AA54" s="85" t="n">
        <v>230.591</v>
      </c>
      <c r="AB54" s="85" t="n">
        <f aca="false">IF(AND(Z54&gt;0,AA54&gt;0),AA54*100/Z54,"")</f>
        <v>112.774868905102</v>
      </c>
    </row>
    <row r="55" s="86" customFormat="true" ht="11.25" hidden="false" customHeight="true" outlineLevel="0" collapsed="false">
      <c r="A55" s="80"/>
      <c r="B55" s="82"/>
      <c r="C55" s="82"/>
      <c r="D55" s="87"/>
      <c r="E55" s="89"/>
      <c r="F55" s="89"/>
      <c r="G55" s="89"/>
      <c r="H55" s="89"/>
      <c r="I55" s="84"/>
      <c r="J55" s="88"/>
      <c r="K55" s="85"/>
      <c r="L55" s="85"/>
      <c r="M55" s="85"/>
      <c r="N55" s="84"/>
      <c r="O55" s="80" t="s">
        <v>190</v>
      </c>
      <c r="P55" s="82"/>
      <c r="Q55" s="82"/>
      <c r="R55" s="87" t="n">
        <v>0</v>
      </c>
      <c r="S55" s="89" t="n">
        <v>0</v>
      </c>
      <c r="T55" s="89" t="n">
        <v>0</v>
      </c>
      <c r="U55" s="89" t="n">
        <v>0</v>
      </c>
      <c r="V55" s="89" t="str">
        <f aca="false">IF(AND(T55&gt;0,U55&gt;0),U55*100/T55,"")</f>
        <v/>
      </c>
      <c r="W55" s="84"/>
      <c r="X55" s="88" t="n">
        <v>11</v>
      </c>
      <c r="Y55" s="85" t="n">
        <v>11.425</v>
      </c>
      <c r="Z55" s="85" t="n">
        <v>12.138</v>
      </c>
      <c r="AA55" s="85" t="n">
        <v>12.436</v>
      </c>
      <c r="AB55" s="85" t="n">
        <f aca="false">IF(AND(Z55&gt;0,AA55&gt;0),AA55*100/Z55,"")</f>
        <v>102.455099686934</v>
      </c>
    </row>
    <row r="56" s="86" customFormat="true" ht="11.25" hidden="false" customHeight="true" outlineLevel="0" collapsed="false">
      <c r="A56" s="80" t="s">
        <v>102</v>
      </c>
      <c r="B56" s="82"/>
      <c r="C56" s="82"/>
      <c r="D56" s="87"/>
      <c r="E56" s="89"/>
      <c r="F56" s="89"/>
      <c r="G56" s="89"/>
      <c r="H56" s="89"/>
      <c r="I56" s="84"/>
      <c r="J56" s="88"/>
      <c r="K56" s="85"/>
      <c r="L56" s="85"/>
      <c r="M56" s="85"/>
      <c r="N56" s="84"/>
      <c r="O56" s="80"/>
      <c r="P56" s="82"/>
      <c r="Q56" s="82"/>
      <c r="R56" s="87"/>
      <c r="S56" s="89"/>
      <c r="T56" s="89"/>
      <c r="U56" s="89"/>
      <c r="V56" s="89"/>
      <c r="W56" s="84"/>
      <c r="X56" s="88"/>
      <c r="Y56" s="85"/>
      <c r="Z56" s="85"/>
      <c r="AA56" s="85"/>
      <c r="AB56" s="85"/>
    </row>
    <row r="57" s="86" customFormat="true" ht="11.25" hidden="false" customHeight="true" outlineLevel="0" collapsed="false">
      <c r="A57" s="80" t="s">
        <v>191</v>
      </c>
      <c r="B57" s="82"/>
      <c r="C57" s="82"/>
      <c r="D57" s="87" t="n">
        <v>11</v>
      </c>
      <c r="E57" s="89" t="n">
        <v>4.995</v>
      </c>
      <c r="F57" s="89" t="n">
        <v>5.657</v>
      </c>
      <c r="G57" s="89" t="n">
        <v>4.74535</v>
      </c>
      <c r="H57" s="89" t="n">
        <f aca="false">IF(AND(F57&gt;0,G57&gt;0),G57*100/F57,"")</f>
        <v>83.884567792116</v>
      </c>
      <c r="I57" s="84"/>
      <c r="J57" s="88" t="n">
        <v>11</v>
      </c>
      <c r="K57" s="85" t="n">
        <v>165.771</v>
      </c>
      <c r="L57" s="85" t="n">
        <v>189.87624</v>
      </c>
      <c r="M57" s="85" t="n">
        <v>164.802</v>
      </c>
      <c r="N57" s="84" t="n">
        <f aca="false">IF(AND(L57&gt;0,M57&gt;0),M57*100/L57,"")</f>
        <v>86.7944298875942</v>
      </c>
      <c r="O57" s="80" t="s">
        <v>192</v>
      </c>
      <c r="P57" s="82"/>
      <c r="Q57" s="82"/>
      <c r="R57" s="87"/>
      <c r="S57" s="89"/>
      <c r="T57" s="89"/>
      <c r="U57" s="89"/>
      <c r="V57" s="89"/>
      <c r="W57" s="84"/>
      <c r="X57" s="88"/>
      <c r="Y57" s="85"/>
      <c r="Z57" s="85"/>
      <c r="AA57" s="85"/>
      <c r="AB57" s="85"/>
    </row>
    <row r="58" s="86" customFormat="true" ht="11.25" hidden="false" customHeight="true" outlineLevel="0" collapsed="false">
      <c r="A58" s="80" t="s">
        <v>193</v>
      </c>
      <c r="B58" s="82"/>
      <c r="C58" s="82"/>
      <c r="D58" s="87" t="n">
        <v>7</v>
      </c>
      <c r="E58" s="89" t="n">
        <v>11.251</v>
      </c>
      <c r="F58" s="89" t="n">
        <v>11.632</v>
      </c>
      <c r="G58" s="89" t="n">
        <v>12.8478</v>
      </c>
      <c r="H58" s="89" t="n">
        <f aca="false">IF(AND(F58&gt;0,G58&gt;0),G58*100/F58,"")</f>
        <v>110.452200825309</v>
      </c>
      <c r="I58" s="84"/>
      <c r="J58" s="88" t="n">
        <v>7</v>
      </c>
      <c r="K58" s="85" t="n">
        <v>58.771</v>
      </c>
      <c r="L58" s="85" t="n">
        <v>51.6989005</v>
      </c>
      <c r="M58" s="85" t="n">
        <v>66.8044113869277</v>
      </c>
      <c r="N58" s="84" t="n">
        <f aca="false">IF(AND(L58&gt;0,M58&gt;0),M58*100/L58,"")</f>
        <v>129.218243987467</v>
      </c>
      <c r="O58" s="80" t="s">
        <v>194</v>
      </c>
      <c r="P58" s="82"/>
      <c r="Q58" s="82"/>
      <c r="R58" s="87" t="n">
        <v>0</v>
      </c>
      <c r="S58" s="89" t="n">
        <v>0</v>
      </c>
      <c r="T58" s="89" t="n">
        <v>0</v>
      </c>
      <c r="U58" s="89" t="n">
        <v>0</v>
      </c>
      <c r="V58" s="89" t="str">
        <f aca="false">IF(AND(T58&gt;0,U58&gt;0),U58*100/T58,"")</f>
        <v/>
      </c>
      <c r="W58" s="84"/>
      <c r="X58" s="88" t="n">
        <v>11</v>
      </c>
      <c r="Y58" s="85" t="n">
        <v>251.78621</v>
      </c>
      <c r="Z58" s="85" t="n">
        <v>271.60152</v>
      </c>
      <c r="AA58" s="85" t="n">
        <v>266.228</v>
      </c>
      <c r="AB58" s="85" t="n">
        <f aca="false">IF(AND(Z58&gt;0,AA58&gt;0),AA58*100/Z58,"")</f>
        <v>98.0215427365797</v>
      </c>
    </row>
    <row r="59" s="86" customFormat="true" ht="11.25" hidden="false" customHeight="true" outlineLevel="0" collapsed="false">
      <c r="A59" s="80" t="s">
        <v>195</v>
      </c>
      <c r="B59" s="82"/>
      <c r="C59" s="82"/>
      <c r="D59" s="87" t="n">
        <v>11</v>
      </c>
      <c r="E59" s="89" t="n">
        <v>34.314</v>
      </c>
      <c r="F59" s="89" t="n">
        <v>35.371</v>
      </c>
      <c r="G59" s="89" t="n">
        <v>33.29138</v>
      </c>
      <c r="H59" s="89" t="n">
        <f aca="false">IF(AND(F59&gt;0,G59&gt;0),G59*100/F59,"")</f>
        <v>94.1205507336518</v>
      </c>
      <c r="I59" s="84"/>
      <c r="J59" s="88" t="n">
        <v>11</v>
      </c>
      <c r="K59" s="85" t="n">
        <v>927.198</v>
      </c>
      <c r="L59" s="85" t="n">
        <v>924.648627</v>
      </c>
      <c r="M59" s="85" t="n">
        <v>880.831</v>
      </c>
      <c r="N59" s="84" t="n">
        <f aca="false">IF(AND(L59&gt;0,M59&gt;0),M59*100/L59,"")</f>
        <v>95.2611591343443</v>
      </c>
      <c r="O59" s="80" t="s">
        <v>196</v>
      </c>
      <c r="P59" s="82"/>
      <c r="Q59" s="82"/>
      <c r="R59" s="87" t="n">
        <v>0</v>
      </c>
      <c r="S59" s="89" t="n">
        <v>0</v>
      </c>
      <c r="T59" s="89" t="n">
        <v>0</v>
      </c>
      <c r="U59" s="89" t="n">
        <v>0</v>
      </c>
      <c r="V59" s="89" t="str">
        <f aca="false">IF(AND(T59&gt;0,U59&gt;0),U59*100/T59,"")</f>
        <v/>
      </c>
      <c r="W59" s="84"/>
      <c r="X59" s="88" t="n">
        <v>11</v>
      </c>
      <c r="Y59" s="85" t="n">
        <v>5725.79048429617</v>
      </c>
      <c r="Z59" s="85" t="n">
        <v>6075.978566</v>
      </c>
      <c r="AA59" s="85" t="n">
        <v>4889.136</v>
      </c>
      <c r="AB59" s="85" t="n">
        <f aca="false">IF(AND(Z59&gt;0,AA59&gt;0),AA59*100/Z59,"")</f>
        <v>80.4666433051403</v>
      </c>
    </row>
    <row r="60" s="86" customFormat="true" ht="11.25" hidden="false" customHeight="true" outlineLevel="0" collapsed="false">
      <c r="A60" s="80" t="s">
        <v>197</v>
      </c>
      <c r="B60" s="82"/>
      <c r="C60" s="82"/>
      <c r="D60" s="87" t="n">
        <v>11</v>
      </c>
      <c r="E60" s="89" t="n">
        <v>19.147</v>
      </c>
      <c r="F60" s="89" t="n">
        <v>19.676</v>
      </c>
      <c r="G60" s="89" t="n">
        <v>20.01395</v>
      </c>
      <c r="H60" s="89" t="n">
        <f aca="false">IF(AND(F60&gt;0,G60&gt;0),G60*100/F60,"")</f>
        <v>101.717574710307</v>
      </c>
      <c r="I60" s="84"/>
      <c r="J60" s="88" t="n">
        <v>11</v>
      </c>
      <c r="K60" s="85" t="n">
        <v>1039.698</v>
      </c>
      <c r="L60" s="85" t="n">
        <v>1075.0456</v>
      </c>
      <c r="M60" s="85" t="n">
        <v>1114.938</v>
      </c>
      <c r="N60" s="84" t="n">
        <f aca="false">IF(AND(L60&gt;0,M60&gt;0),M60*100/L60,"")</f>
        <v>103.710763524822</v>
      </c>
      <c r="O60" s="80" t="s">
        <v>198</v>
      </c>
      <c r="P60" s="82"/>
      <c r="Q60" s="82"/>
      <c r="R60" s="87" t="n">
        <v>0</v>
      </c>
      <c r="S60" s="89" t="n">
        <v>0</v>
      </c>
      <c r="T60" s="89" t="n">
        <v>0</v>
      </c>
      <c r="U60" s="89" t="n">
        <v>0</v>
      </c>
      <c r="V60" s="89" t="str">
        <f aca="false">IF(AND(T60&gt;0,U60&gt;0),U60*100/T60,"")</f>
        <v/>
      </c>
      <c r="W60" s="84"/>
      <c r="X60" s="88" t="n">
        <v>11</v>
      </c>
      <c r="Y60" s="85" t="n">
        <v>43259.1482959599</v>
      </c>
      <c r="Z60" s="85" t="n">
        <v>44274.2675</v>
      </c>
      <c r="AA60" s="85"/>
      <c r="AB60" s="85" t="str">
        <f aca="false">IF(AND(Z60&gt;0,AA60&gt;0),AA60*100/Z60,"")</f>
        <v/>
      </c>
    </row>
    <row r="61" s="86" customFormat="true" ht="11.25" hidden="false" customHeight="true" outlineLevel="0" collapsed="false">
      <c r="A61" s="80" t="s">
        <v>199</v>
      </c>
      <c r="B61" s="82"/>
      <c r="C61" s="82"/>
      <c r="D61" s="87" t="n">
        <v>11</v>
      </c>
      <c r="E61" s="89" t="n">
        <v>22.144</v>
      </c>
      <c r="F61" s="89" t="n">
        <v>21.503</v>
      </c>
      <c r="G61" s="89" t="n">
        <v>19.50652</v>
      </c>
      <c r="H61" s="89" t="n">
        <f aca="false">IF(AND(F61&gt;0,G61&gt;0),G61*100/F61,"")</f>
        <v>90.715342045296</v>
      </c>
      <c r="I61" s="84"/>
      <c r="J61" s="88" t="n">
        <v>11</v>
      </c>
      <c r="K61" s="85" t="n">
        <v>692.056</v>
      </c>
      <c r="L61" s="85" t="n">
        <v>685.225497</v>
      </c>
      <c r="M61" s="85" t="n">
        <v>611.375</v>
      </c>
      <c r="N61" s="84" t="n">
        <f aca="false">IF(AND(L61&gt;0,M61&gt;0),M61*100/L61,"")</f>
        <v>89.2224534371055</v>
      </c>
      <c r="O61" s="80" t="s">
        <v>200</v>
      </c>
      <c r="P61" s="82"/>
      <c r="Q61" s="82"/>
      <c r="R61" s="87" t="n">
        <v>0</v>
      </c>
      <c r="S61" s="89" t="n">
        <v>0</v>
      </c>
      <c r="T61" s="89" t="n">
        <v>0</v>
      </c>
      <c r="U61" s="89" t="n">
        <v>0</v>
      </c>
      <c r="V61" s="89" t="str">
        <f aca="false">IF(AND(T61&gt;0,U61&gt;0),U61*100/T61,"")</f>
        <v/>
      </c>
      <c r="W61" s="84"/>
      <c r="X61" s="88" t="n">
        <v>11</v>
      </c>
      <c r="Y61" s="85" t="n">
        <v>1.298</v>
      </c>
      <c r="Z61" s="85" t="n">
        <v>1.211</v>
      </c>
      <c r="AA61" s="85" t="n">
        <v>1.098</v>
      </c>
      <c r="AB61" s="85" t="n">
        <f aca="false">IF(AND(Z61&gt;0,AA61&gt;0),AA61*100/Z61,"")</f>
        <v>90.6688687035508</v>
      </c>
    </row>
    <row r="62" s="86" customFormat="true" ht="11.25" hidden="false" customHeight="true" outlineLevel="0" collapsed="false">
      <c r="A62" s="80" t="s">
        <v>153</v>
      </c>
      <c r="B62" s="82"/>
      <c r="C62" s="82"/>
      <c r="D62" s="87" t="n">
        <v>5</v>
      </c>
      <c r="E62" s="89" t="n">
        <v>10.825</v>
      </c>
      <c r="F62" s="89" t="n">
        <v>11.357</v>
      </c>
      <c r="G62" s="89" t="n">
        <v>11.383</v>
      </c>
      <c r="H62" s="89" t="n">
        <f aca="false">IF(AND(F62&gt;0,G62&gt;0),G62*100/F62,"")</f>
        <v>100.228933697279</v>
      </c>
      <c r="I62" s="84"/>
      <c r="J62" s="88" t="n">
        <v>5</v>
      </c>
      <c r="K62" s="85" t="n">
        <v>1017.886</v>
      </c>
      <c r="L62" s="85" t="n">
        <v>1084.568958</v>
      </c>
      <c r="M62" s="85" t="n">
        <v>1002.772</v>
      </c>
      <c r="N62" s="84" t="n">
        <f aca="false">IF(AND(L62&gt;0,M62&gt;0),M62*100/L62,"")</f>
        <v>92.4581136684165</v>
      </c>
      <c r="O62" s="80"/>
      <c r="P62" s="82"/>
      <c r="Q62" s="82"/>
      <c r="R62" s="87"/>
      <c r="S62" s="89"/>
      <c r="T62" s="89"/>
      <c r="U62" s="89"/>
      <c r="V62" s="89"/>
      <c r="W62" s="84"/>
      <c r="X62" s="88"/>
      <c r="Y62" s="85"/>
      <c r="Z62" s="85"/>
      <c r="AA62" s="85"/>
      <c r="AB62" s="85"/>
    </row>
    <row r="63" s="86" customFormat="true" ht="11.25" hidden="false" customHeight="true" outlineLevel="0" collapsed="false">
      <c r="A63" s="80" t="s">
        <v>201</v>
      </c>
      <c r="B63" s="82"/>
      <c r="C63" s="82"/>
      <c r="D63" s="87" t="n">
        <v>9</v>
      </c>
      <c r="E63" s="89" t="n">
        <v>41.911</v>
      </c>
      <c r="F63" s="89" t="n">
        <v>46.488</v>
      </c>
      <c r="G63" s="89" t="n">
        <v>45.525</v>
      </c>
      <c r="H63" s="89" t="n">
        <f aca="false">IF(AND(F63&gt;0,G63&gt;0),G63*100/F63,"")</f>
        <v>97.9284976768198</v>
      </c>
      <c r="I63" s="84"/>
      <c r="J63" s="88" t="n">
        <v>9</v>
      </c>
      <c r="K63" s="85" t="n">
        <v>3319.76</v>
      </c>
      <c r="L63" s="85" t="n">
        <v>3547.729359</v>
      </c>
      <c r="M63" s="85" t="n">
        <v>3797.086</v>
      </c>
      <c r="N63" s="84" t="n">
        <f aca="false">IF(AND(L63&gt;0,M63&gt;0),M63*100/L63,"")</f>
        <v>107.028626362589</v>
      </c>
      <c r="O63" s="80" t="s">
        <v>202</v>
      </c>
      <c r="P63" s="82"/>
      <c r="Q63" s="82"/>
      <c r="R63" s="87"/>
      <c r="S63" s="89"/>
      <c r="T63" s="89"/>
      <c r="U63" s="89"/>
      <c r="V63" s="89"/>
      <c r="W63" s="84"/>
      <c r="X63" s="88"/>
      <c r="Y63" s="85"/>
      <c r="Z63" s="85"/>
      <c r="AA63" s="85"/>
      <c r="AB63" s="85"/>
    </row>
    <row r="64" s="86" customFormat="true" ht="11.25" hidden="false" customHeight="true" outlineLevel="0" collapsed="false">
      <c r="A64" s="80" t="s">
        <v>203</v>
      </c>
      <c r="B64" s="82"/>
      <c r="C64" s="82"/>
      <c r="D64" s="87" t="n">
        <v>9</v>
      </c>
      <c r="E64" s="89" t="n">
        <v>5.39</v>
      </c>
      <c r="F64" s="89" t="n">
        <v>5.867</v>
      </c>
      <c r="G64" s="89" t="n">
        <v>5.07</v>
      </c>
      <c r="H64" s="89" t="n">
        <f aca="false">IF(AND(F64&gt;0,G64&gt;0),G64*100/F64,"")</f>
        <v>86.4155445713312</v>
      </c>
      <c r="I64" s="84"/>
      <c r="J64" s="88" t="n">
        <v>11</v>
      </c>
      <c r="K64" s="85" t="n">
        <v>495.054</v>
      </c>
      <c r="L64" s="85" t="n">
        <v>523.828935</v>
      </c>
      <c r="M64" s="85" t="n">
        <v>422.081</v>
      </c>
      <c r="N64" s="84" t="n">
        <f aca="false">IF(AND(L64&gt;0,M64&gt;0),M64*100/L64,"")</f>
        <v>80.5761140323415</v>
      </c>
      <c r="O64" s="80" t="s">
        <v>204</v>
      </c>
      <c r="P64" s="82"/>
      <c r="Q64" s="82"/>
      <c r="R64" s="87" t="n">
        <v>0</v>
      </c>
      <c r="S64" s="89" t="n">
        <v>0</v>
      </c>
      <c r="T64" s="89" t="n">
        <v>0</v>
      </c>
      <c r="U64" s="89" t="n">
        <v>0</v>
      </c>
      <c r="V64" s="89" t="str">
        <f aca="false">IF(AND(T64&gt;0,U64&gt;0),U64*100/T64,"")</f>
        <v/>
      </c>
      <c r="W64" s="84"/>
      <c r="X64" s="88" t="n">
        <v>11</v>
      </c>
      <c r="Y64" s="85" t="n">
        <v>601.8044</v>
      </c>
      <c r="Z64" s="85" t="n">
        <v>596.3229</v>
      </c>
      <c r="AA64" s="85" t="n">
        <v>553.25</v>
      </c>
      <c r="AB64" s="85" t="n">
        <f aca="false">IF(AND(Z64&gt;0,AA64&gt;0),AA64*100/Z64,"")</f>
        <v>92.7769166671278</v>
      </c>
    </row>
    <row r="65" s="86" customFormat="true" ht="11.25" hidden="false" customHeight="true" outlineLevel="0" collapsed="false">
      <c r="A65" s="80" t="s">
        <v>205</v>
      </c>
      <c r="B65" s="82"/>
      <c r="C65" s="82"/>
      <c r="D65" s="87" t="n">
        <v>10</v>
      </c>
      <c r="E65" s="89" t="n">
        <v>58.126</v>
      </c>
      <c r="F65" s="89" t="n">
        <v>63.712</v>
      </c>
      <c r="G65" s="89" t="n">
        <v>61.978</v>
      </c>
      <c r="H65" s="89" t="n">
        <f aca="false">IF(AND(F65&gt;0,G65&gt;0),G65*100/F65,"")</f>
        <v>97.2783776996484</v>
      </c>
      <c r="I65" s="84"/>
      <c r="J65" s="88" t="n">
        <v>10</v>
      </c>
      <c r="K65" s="85" t="n">
        <v>4832.7</v>
      </c>
      <c r="L65" s="85" t="n">
        <v>5156.127252</v>
      </c>
      <c r="M65" s="85" t="n">
        <v>5221.939</v>
      </c>
      <c r="N65" s="84" t="n">
        <f aca="false">IF(AND(L65&gt;0,M65&gt;0),M65*100/L65,"")</f>
        <v>101.276379437192</v>
      </c>
      <c r="O65" s="80" t="s">
        <v>206</v>
      </c>
      <c r="P65" s="82"/>
      <c r="Q65" s="82"/>
      <c r="R65" s="87" t="n">
        <v>0</v>
      </c>
      <c r="S65" s="89" t="n">
        <v>0</v>
      </c>
      <c r="T65" s="89" t="n">
        <v>0</v>
      </c>
      <c r="U65" s="89" t="n">
        <v>0</v>
      </c>
      <c r="V65" s="89" t="str">
        <f aca="false">IF(AND(T65&gt;0,U65&gt;0),U65*100/T65,"")</f>
        <v/>
      </c>
      <c r="W65" s="84"/>
      <c r="X65" s="88" t="n">
        <v>11</v>
      </c>
      <c r="Y65" s="85" t="n">
        <v>6759.17939807384</v>
      </c>
      <c r="Z65" s="85" t="n">
        <v>6474.54575086505</v>
      </c>
      <c r="AA65" s="85" t="n">
        <v>5376.277</v>
      </c>
      <c r="AB65" s="85" t="n">
        <f aca="false">IF(AND(Z65&gt;0,AA65&gt;0),AA65*100/Z65,"")</f>
        <v>83.0371304316088</v>
      </c>
    </row>
    <row r="66" s="86" customFormat="true" ht="11.25" hidden="false" customHeight="true" outlineLevel="0" collapsed="false">
      <c r="A66" s="80" t="s">
        <v>207</v>
      </c>
      <c r="B66" s="82"/>
      <c r="C66" s="82"/>
      <c r="D66" s="87" t="n">
        <v>6</v>
      </c>
      <c r="E66" s="89" t="n">
        <v>32.488</v>
      </c>
      <c r="F66" s="89" t="n">
        <v>35.952</v>
      </c>
      <c r="G66" s="89" t="n">
        <v>36.2017325</v>
      </c>
      <c r="H66" s="89" t="n">
        <f aca="false">IF(AND(F66&gt;0,G66&gt;0),G66*100/F66,"")</f>
        <v>100.694627558968</v>
      </c>
      <c r="I66" s="84"/>
      <c r="J66" s="88" t="n">
        <v>11</v>
      </c>
      <c r="K66" s="85" t="n">
        <v>2707.814</v>
      </c>
      <c r="L66" s="85" t="n">
        <v>2805.441</v>
      </c>
      <c r="M66" s="85" t="n">
        <v>3096.877</v>
      </c>
      <c r="N66" s="84" t="n">
        <f aca="false">IF(AND(L66&gt;0,M66&gt;0),M66*100/L66,"")</f>
        <v>110.388241991188</v>
      </c>
      <c r="O66" s="80" t="s">
        <v>208</v>
      </c>
      <c r="P66" s="82"/>
      <c r="Q66" s="82"/>
      <c r="R66" s="87" t="n">
        <v>0</v>
      </c>
      <c r="S66" s="89" t="n">
        <v>0</v>
      </c>
      <c r="T66" s="89" t="n">
        <v>0</v>
      </c>
      <c r="U66" s="89" t="n">
        <v>0</v>
      </c>
      <c r="V66" s="89" t="str">
        <f aca="false">IF(AND(T66&gt;0,U66&gt;0),U66*100/T66,"")</f>
        <v/>
      </c>
      <c r="W66" s="84"/>
      <c r="X66" s="88" t="n">
        <v>11</v>
      </c>
      <c r="Y66" s="85" t="n">
        <v>1395.07552343499</v>
      </c>
      <c r="Z66" s="85" t="n">
        <v>1282.80149</v>
      </c>
      <c r="AA66" s="85" t="n">
        <v>1093.932</v>
      </c>
      <c r="AB66" s="85" t="n">
        <f aca="false">IF(AND(Z66&gt;0,AA66&gt;0),AA66*100/Z66,"")</f>
        <v>85.2767952428867</v>
      </c>
    </row>
    <row r="67" s="86" customFormat="true" ht="11.25" hidden="false" customHeight="true" outlineLevel="0" collapsed="false">
      <c r="A67" s="80" t="s">
        <v>209</v>
      </c>
      <c r="B67" s="82"/>
      <c r="C67" s="82"/>
      <c r="D67" s="87" t="n">
        <v>11</v>
      </c>
      <c r="E67" s="89" t="n">
        <v>18.379</v>
      </c>
      <c r="F67" s="89" t="n">
        <v>20.485</v>
      </c>
      <c r="G67" s="89" t="n">
        <v>23.56056</v>
      </c>
      <c r="H67" s="89" t="n">
        <f aca="false">IF(AND(F67&gt;0,G67&gt;0),G67*100/F67,"")</f>
        <v>115.013717354162</v>
      </c>
      <c r="I67" s="84"/>
      <c r="J67" s="88" t="n">
        <v>11</v>
      </c>
      <c r="K67" s="85" t="n">
        <v>1102.522</v>
      </c>
      <c r="L67" s="85" t="n">
        <v>1209.55235</v>
      </c>
      <c r="M67" s="85" t="n">
        <v>1273.94</v>
      </c>
      <c r="N67" s="84" t="n">
        <f aca="false">IF(AND(L67&gt;0,M67&gt;0),M67*100/L67,"")</f>
        <v>105.323262775687</v>
      </c>
    </row>
    <row r="68" s="86" customFormat="true" ht="11.25" hidden="false" customHeight="true" outlineLevel="0" collapsed="false">
      <c r="A68" s="80" t="s">
        <v>210</v>
      </c>
      <c r="B68" s="82"/>
      <c r="C68" s="82"/>
      <c r="D68" s="87" t="n">
        <v>7</v>
      </c>
      <c r="E68" s="89" t="n">
        <v>1.784</v>
      </c>
      <c r="F68" s="89" t="n">
        <v>2.567</v>
      </c>
      <c r="G68" s="89" t="n">
        <v>3.012</v>
      </c>
      <c r="H68" s="89" t="n">
        <f aca="false">IF(AND(F68&gt;0,G68&gt;0),G68*100/F68,"")</f>
        <v>117.335410985586</v>
      </c>
      <c r="I68" s="84"/>
      <c r="J68" s="88" t="n">
        <v>11</v>
      </c>
      <c r="K68" s="85" t="n">
        <v>61.644</v>
      </c>
      <c r="L68" s="85" t="n">
        <v>98.318</v>
      </c>
      <c r="M68" s="85" t="n">
        <v>123.078</v>
      </c>
      <c r="N68" s="84" t="n">
        <f aca="false">IF(AND(L68&gt;0,M68&gt;0),M68*100/L68,"")</f>
        <v>125.183587949307</v>
      </c>
      <c r="O68" s="80"/>
      <c r="P68" s="82"/>
      <c r="Q68" s="82"/>
      <c r="R68" s="87"/>
      <c r="S68" s="89"/>
      <c r="T68" s="89"/>
      <c r="U68" s="89"/>
      <c r="V68" s="89"/>
      <c r="W68" s="84"/>
      <c r="X68" s="88"/>
      <c r="Y68" s="85"/>
      <c r="Z68" s="85"/>
      <c r="AA68" s="85"/>
      <c r="AB68" s="85"/>
    </row>
    <row r="69" s="86" customFormat="true" ht="11.25" hidden="false" customHeight="true" outlineLevel="0" collapsed="false">
      <c r="A69" s="80" t="s">
        <v>155</v>
      </c>
      <c r="B69" s="82"/>
      <c r="C69" s="82"/>
      <c r="D69" s="87" t="n">
        <v>8</v>
      </c>
      <c r="E69" s="89" t="n">
        <v>7.267</v>
      </c>
      <c r="F69" s="89" t="n">
        <v>6.835</v>
      </c>
      <c r="G69" s="89" t="n">
        <v>6.816</v>
      </c>
      <c r="H69" s="89" t="n">
        <f aca="false">IF(AND(F69&gt;0,G69&gt;0),G69*100/F69,"")</f>
        <v>99.7220190197513</v>
      </c>
      <c r="I69" s="84"/>
      <c r="J69" s="88" t="n">
        <v>8</v>
      </c>
      <c r="K69" s="85" t="n">
        <v>399.217</v>
      </c>
      <c r="L69" s="85" t="n">
        <v>376.9526</v>
      </c>
      <c r="M69" s="85" t="n">
        <v>360.43</v>
      </c>
      <c r="N69" s="84" t="n">
        <f aca="false">IF(AND(L69&gt;0,M69&gt;0),M69*100/L69,"")</f>
        <v>95.6167963823568</v>
      </c>
      <c r="O69" s="91"/>
      <c r="P69" s="82"/>
      <c r="Q69" s="82"/>
      <c r="R69" s="92"/>
      <c r="S69" s="89"/>
      <c r="T69" s="89"/>
      <c r="U69" s="89"/>
      <c r="V69" s="89" t="str">
        <f aca="false">IF(AND(T69&gt;0,U69&gt;0),U69*100/T69,"")</f>
        <v/>
      </c>
      <c r="W69" s="84"/>
      <c r="X69" s="93"/>
      <c r="Y69" s="85"/>
      <c r="Z69" s="85"/>
      <c r="AA69" s="85"/>
      <c r="AB69" s="85"/>
    </row>
    <row r="70" s="86" customFormat="true" ht="11.25" hidden="false" customHeight="true" outlineLevel="0" collapsed="false">
      <c r="A70" s="80" t="s">
        <v>211</v>
      </c>
      <c r="B70" s="82"/>
      <c r="C70" s="82"/>
      <c r="D70" s="87" t="n">
        <v>8</v>
      </c>
      <c r="E70" s="89" t="n">
        <v>15.826</v>
      </c>
      <c r="F70" s="89" t="n">
        <v>16.208237</v>
      </c>
      <c r="G70" s="89" t="n">
        <v>15.984</v>
      </c>
      <c r="H70" s="89" t="n">
        <f aca="false">IF(AND(F70&gt;0,G70&gt;0),G70*100/F70,"")</f>
        <v>98.6165244252043</v>
      </c>
      <c r="I70" s="84"/>
      <c r="J70" s="88" t="n">
        <v>11</v>
      </c>
      <c r="K70" s="85" t="n">
        <v>214.29</v>
      </c>
      <c r="L70" s="85" t="n">
        <v>221.693802567889</v>
      </c>
      <c r="M70" s="85" t="n">
        <v>222.955</v>
      </c>
      <c r="N70" s="84" t="n">
        <f aca="false">IF(AND(L70&gt;0,M70&gt;0),M70*100/L70,"")</f>
        <v>100.568891605224</v>
      </c>
      <c r="P70" s="59"/>
    </row>
    <row r="71" s="86" customFormat="true" ht="11.25" hidden="false" customHeight="true" outlineLevel="0" collapsed="false">
      <c r="A71" s="80" t="s">
        <v>212</v>
      </c>
      <c r="B71" s="82"/>
      <c r="C71" s="82"/>
      <c r="D71" s="87" t="n">
        <v>11</v>
      </c>
      <c r="E71" s="89" t="n">
        <v>6.7194</v>
      </c>
      <c r="F71" s="89" t="n">
        <v>6.78703</v>
      </c>
      <c r="G71" s="89" t="n">
        <v>6.61903</v>
      </c>
      <c r="H71" s="89" t="n">
        <f aca="false">IF(AND(F71&gt;0,G71&gt;0),G71*100/F71,"")</f>
        <v>97.5246904758046</v>
      </c>
      <c r="I71" s="84"/>
      <c r="J71" s="88" t="n">
        <v>11</v>
      </c>
      <c r="K71" s="85" t="n">
        <v>155.2896</v>
      </c>
      <c r="L71" s="85" t="n">
        <v>155.749649257586</v>
      </c>
      <c r="M71" s="85" t="n">
        <v>154.363</v>
      </c>
      <c r="N71" s="84" t="n">
        <f aca="false">IF(AND(L71&gt;0,M71&gt;0),M71*100/L71,"")</f>
        <v>99.1096934958146</v>
      </c>
      <c r="O71" s="58"/>
      <c r="P71" s="58"/>
      <c r="Q71" s="58"/>
      <c r="R71" s="58"/>
      <c r="S71" s="58"/>
      <c r="T71" s="58"/>
      <c r="U71" s="58"/>
      <c r="V71" s="58"/>
      <c r="W71" s="57"/>
      <c r="X71" s="57"/>
      <c r="Y71" s="57"/>
      <c r="Z71" s="57"/>
      <c r="AA71" s="57"/>
      <c r="AB71" s="57"/>
    </row>
    <row r="72" s="86" customFormat="true" ht="11.25" hidden="false" customHeight="true" outlineLevel="0" collapsed="false">
      <c r="A72" s="80" t="s">
        <v>213</v>
      </c>
      <c r="B72" s="82"/>
      <c r="C72" s="82"/>
      <c r="D72" s="87" t="n">
        <v>8</v>
      </c>
      <c r="E72" s="89" t="n">
        <v>19.996</v>
      </c>
      <c r="F72" s="89" t="n">
        <v>21.018</v>
      </c>
      <c r="G72" s="89" t="n">
        <v>26.274</v>
      </c>
      <c r="H72" s="89" t="n">
        <f aca="false">IF(AND(F72&gt;0,G72&gt;0),G72*100/F72,"")</f>
        <v>125.007136739937</v>
      </c>
      <c r="I72" s="84"/>
      <c r="J72" s="88" t="n">
        <v>8</v>
      </c>
      <c r="K72" s="85" t="n">
        <v>178.416</v>
      </c>
      <c r="L72" s="85" t="n">
        <v>202.9314</v>
      </c>
      <c r="M72" s="85" t="n">
        <v>261.623</v>
      </c>
      <c r="N72" s="84" t="n">
        <f aca="false">IF(AND(L72&gt;0,M72&gt;0),M72*100/L72,"")</f>
        <v>128.921891831427</v>
      </c>
      <c r="O72" s="94" t="s">
        <v>214</v>
      </c>
      <c r="P72" s="94"/>
      <c r="Q72" s="94"/>
      <c r="R72" s="94"/>
      <c r="S72" s="94"/>
      <c r="T72" s="94"/>
      <c r="U72" s="94"/>
      <c r="V72" s="95"/>
    </row>
    <row r="73" s="86" customFormat="true" ht="11.25" hidden="false" customHeight="true" outlineLevel="0" collapsed="false">
      <c r="A73" s="80" t="s">
        <v>157</v>
      </c>
      <c r="B73" s="82"/>
      <c r="C73" s="82"/>
      <c r="D73" s="87" t="n">
        <v>8</v>
      </c>
      <c r="E73" s="89" t="n">
        <v>4.04</v>
      </c>
      <c r="F73" s="89" t="n">
        <v>3.997</v>
      </c>
      <c r="G73" s="89" t="n">
        <v>4.876</v>
      </c>
      <c r="H73" s="89" t="n">
        <f aca="false">IF(AND(F73&gt;0,G73&gt;0),G73*100/F73,"")</f>
        <v>121.991493620215</v>
      </c>
      <c r="I73" s="84"/>
      <c r="J73" s="88" t="n">
        <v>8</v>
      </c>
      <c r="K73" s="85" t="n">
        <v>200.238</v>
      </c>
      <c r="L73" s="85" t="n">
        <v>210.922494084479</v>
      </c>
      <c r="M73" s="85" t="n">
        <v>197.479</v>
      </c>
      <c r="N73" s="84" t="n">
        <f aca="false">IF(AND(L73&gt;0,M73&gt;0),M73*100/L73,"")</f>
        <v>93.626334572407</v>
      </c>
      <c r="O73" s="96" t="s">
        <v>215</v>
      </c>
      <c r="P73" s="96"/>
      <c r="Q73" s="96"/>
      <c r="R73" s="96"/>
      <c r="S73" s="96"/>
    </row>
    <row r="74" s="86" customFormat="true" ht="11.25" hidden="false" customHeight="true" outlineLevel="0" collapsed="false">
      <c r="A74" s="80" t="s">
        <v>216</v>
      </c>
      <c r="B74" s="82"/>
      <c r="C74" s="82"/>
      <c r="D74" s="87" t="n">
        <v>10</v>
      </c>
      <c r="E74" s="89" t="n">
        <v>12.204</v>
      </c>
      <c r="F74" s="89" t="n">
        <v>12.209</v>
      </c>
      <c r="G74" s="89" t="n">
        <v>13.138</v>
      </c>
      <c r="H74" s="89" t="n">
        <f aca="false">IF(AND(F74&gt;0,G74&gt;0),G74*100/F74,"")</f>
        <v>107.609140797772</v>
      </c>
      <c r="I74" s="84"/>
      <c r="J74" s="88" t="n">
        <v>10</v>
      </c>
      <c r="K74" s="85" t="n">
        <v>716.659</v>
      </c>
      <c r="L74" s="85" t="n">
        <v>770.02977</v>
      </c>
      <c r="M74" s="85" t="n">
        <v>766.218</v>
      </c>
      <c r="N74" s="84" t="n">
        <f aca="false">IF(AND(L74&gt;0,M74&gt;0),M74*100/L74,"")</f>
        <v>99.5049840735378</v>
      </c>
      <c r="O74" s="96" t="s">
        <v>217</v>
      </c>
      <c r="P74" s="96"/>
      <c r="Q74" s="96"/>
      <c r="R74" s="96"/>
      <c r="S74" s="96"/>
      <c r="AB74" s="96"/>
    </row>
    <row r="75" s="86" customFormat="true" ht="11.25" hidden="false" customHeight="true" outlineLevel="0" collapsed="false">
      <c r="A75" s="80" t="s">
        <v>218</v>
      </c>
      <c r="B75" s="82"/>
      <c r="C75" s="82"/>
      <c r="D75" s="87" t="n">
        <v>11</v>
      </c>
      <c r="E75" s="89" t="n">
        <v>7.248</v>
      </c>
      <c r="F75" s="89" t="n">
        <v>8.052</v>
      </c>
      <c r="G75" s="89" t="n">
        <v>7.181</v>
      </c>
      <c r="H75" s="89" t="n">
        <f aca="false">IF(AND(F75&gt;0,G75&gt;0),G75*100/F75,"")</f>
        <v>89.1828117237953</v>
      </c>
      <c r="I75" s="84"/>
      <c r="J75" s="88" t="n">
        <v>11</v>
      </c>
      <c r="K75" s="85" t="n">
        <v>324.162</v>
      </c>
      <c r="L75" s="85" t="n">
        <v>407.769001</v>
      </c>
      <c r="M75" s="85" t="n">
        <v>329.118</v>
      </c>
      <c r="N75" s="84" t="n">
        <f aca="false">IF(AND(L75&gt;0,M75&gt;0),M75*100/L75,"")</f>
        <v>80.7118734364018</v>
      </c>
      <c r="O75" s="94" t="s">
        <v>219</v>
      </c>
      <c r="P75" s="94"/>
      <c r="Q75" s="94"/>
      <c r="R75" s="94"/>
      <c r="S75" s="94"/>
      <c r="T75" s="94"/>
      <c r="U75" s="94"/>
      <c r="AB75" s="96"/>
    </row>
    <row r="76" s="86" customFormat="true" ht="11.25" hidden="false" customHeight="true" outlineLevel="0" collapsed="false">
      <c r="A76" s="80" t="s">
        <v>220</v>
      </c>
      <c r="B76" s="82"/>
      <c r="C76" s="82"/>
      <c r="D76" s="87" t="n">
        <v>11</v>
      </c>
      <c r="E76" s="89" t="n">
        <v>23.492</v>
      </c>
      <c r="F76" s="89" t="n">
        <v>24.258</v>
      </c>
      <c r="G76" s="89" t="n">
        <v>25.195</v>
      </c>
      <c r="H76" s="89" t="n">
        <f aca="false">IF(AND(F76&gt;0,G76&gt;0),G76*100/F76,"")</f>
        <v>103.862643251711</v>
      </c>
      <c r="I76" s="84"/>
      <c r="J76" s="88" t="n">
        <v>11</v>
      </c>
      <c r="K76" s="85" t="n">
        <v>1241.059</v>
      </c>
      <c r="L76" s="85" t="n">
        <v>1388.72126508448</v>
      </c>
      <c r="M76" s="85" t="n">
        <v>1292.815</v>
      </c>
      <c r="N76" s="84" t="n">
        <f aca="false">IF(AND(L76&gt;0,M76&gt;0),M76*100/L76,"")</f>
        <v>93.093915424515</v>
      </c>
      <c r="O76" s="96" t="s">
        <v>221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</row>
    <row r="77" s="86" customFormat="true" ht="11.25" hidden="false" customHeight="true" outlineLevel="0" collapsed="false">
      <c r="A77" s="80" t="s">
        <v>222</v>
      </c>
      <c r="B77" s="82"/>
      <c r="C77" s="82"/>
      <c r="D77" s="87" t="n">
        <v>11</v>
      </c>
      <c r="E77" s="89" t="n">
        <v>9.445</v>
      </c>
      <c r="F77" s="89" t="n">
        <v>9.28976</v>
      </c>
      <c r="G77" s="89" t="n">
        <v>9.19624</v>
      </c>
      <c r="H77" s="89" t="n">
        <f aca="false">IF(AND(F77&gt;0,G77&gt;0),G77*100/F77,"")</f>
        <v>98.9933001498424</v>
      </c>
      <c r="I77" s="84"/>
      <c r="J77" s="88" t="n">
        <v>11</v>
      </c>
      <c r="K77" s="85" t="n">
        <v>179.947</v>
      </c>
      <c r="L77" s="85" t="n">
        <v>171.76374</v>
      </c>
      <c r="M77" s="85" t="n">
        <v>164.72</v>
      </c>
      <c r="N77" s="84" t="n">
        <f aca="false">IF(AND(L77&gt;0,M77&gt;0),M77*100/L77,"")</f>
        <v>95.8991694056033</v>
      </c>
      <c r="O77" s="97" t="s">
        <v>223</v>
      </c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</row>
    <row r="78" s="86" customFormat="true" ht="11.25" hidden="false" customHeight="true" outlineLevel="0" collapsed="false">
      <c r="A78" s="80" t="s">
        <v>224</v>
      </c>
      <c r="B78" s="82"/>
      <c r="C78" s="82"/>
      <c r="D78" s="87" t="n">
        <v>6</v>
      </c>
      <c r="E78" s="89" t="n">
        <v>14</v>
      </c>
      <c r="F78" s="89" t="n">
        <v>13.369</v>
      </c>
      <c r="G78" s="89" t="n">
        <v>15.754</v>
      </c>
      <c r="H78" s="89" t="n">
        <f aca="false">IF(AND(F78&gt;0,G78&gt;0),G78*100/F78,"")</f>
        <v>117.839778592266</v>
      </c>
      <c r="I78" s="84"/>
      <c r="J78" s="88" t="n">
        <v>6</v>
      </c>
      <c r="K78" s="85" t="n">
        <v>86.433</v>
      </c>
      <c r="L78" s="85" t="n">
        <v>87.72278</v>
      </c>
      <c r="M78" s="85" t="n">
        <v>113.816647527911</v>
      </c>
      <c r="N78" s="84" t="n">
        <f aca="false">IF(AND(L78&gt;0,M78&gt;0),M78*100/L78,"")</f>
        <v>129.745828310401</v>
      </c>
      <c r="O78" s="96" t="s">
        <v>225</v>
      </c>
      <c r="P78" s="96"/>
      <c r="Q78" s="96"/>
      <c r="R78" s="96"/>
      <c r="S78" s="95"/>
      <c r="T78" s="95"/>
      <c r="U78" s="95"/>
      <c r="V78" s="95"/>
      <c r="W78" s="95"/>
      <c r="X78" s="95"/>
      <c r="Y78" s="95"/>
      <c r="Z78" s="95"/>
      <c r="AA78" s="95"/>
      <c r="AB78" s="95"/>
    </row>
    <row r="79" s="86" customFormat="true" ht="11.25" hidden="false" customHeight="true" outlineLevel="0" collapsed="false">
      <c r="A79" s="80"/>
      <c r="B79" s="82"/>
      <c r="C79" s="82"/>
      <c r="D79" s="87"/>
      <c r="E79" s="89"/>
      <c r="F79" s="89"/>
      <c r="G79" s="89"/>
      <c r="H79" s="89"/>
      <c r="I79" s="84"/>
      <c r="J79" s="88"/>
      <c r="K79" s="85"/>
      <c r="L79" s="85"/>
      <c r="M79" s="85"/>
      <c r="N79" s="84"/>
      <c r="O79" s="96" t="s">
        <v>226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5"/>
      <c r="AA79" s="95"/>
      <c r="AB79" s="95"/>
    </row>
    <row r="80" s="86" customFormat="true" ht="11.25" hidden="false" customHeight="true" outlineLevel="0" collapsed="false">
      <c r="A80" s="91"/>
      <c r="B80" s="82"/>
      <c r="C80" s="82"/>
      <c r="D80" s="92"/>
      <c r="E80" s="89"/>
      <c r="F80" s="89" t="str">
        <f aca="false">IF(AND(D80&gt;0,E80&gt;0),E80*100/D80,"")</f>
        <v/>
      </c>
      <c r="G80" s="89"/>
      <c r="H80" s="89"/>
      <c r="I80" s="84"/>
      <c r="J80" s="93"/>
      <c r="K80" s="85"/>
      <c r="L80" s="85"/>
      <c r="M80" s="85"/>
      <c r="N80" s="85"/>
      <c r="R80" s="98"/>
      <c r="S80" s="85"/>
      <c r="T80" s="85"/>
      <c r="U80" s="85"/>
      <c r="V80" s="85" t="str">
        <f aca="false">IF(AND(T80&gt;0,U80&gt;0),U80*100/T80,"")</f>
        <v/>
      </c>
      <c r="W80" s="83"/>
      <c r="X80" s="98"/>
      <c r="Y80" s="85"/>
      <c r="Z80" s="85"/>
      <c r="AA80" s="85"/>
      <c r="AB80" s="85" t="str">
        <f aca="false">IF(AND(Z80&gt;0,AA80&gt;0),AA80*100/Z80,"")</f>
        <v/>
      </c>
    </row>
    <row r="81" s="86" customFormat="true" ht="11.25" hidden="false" customHeight="true" outlineLevel="0" collapsed="false">
      <c r="A81" s="99" t="s">
        <v>227</v>
      </c>
      <c r="B81" s="99"/>
      <c r="C81" s="99"/>
      <c r="D81" s="99"/>
      <c r="E81" s="99"/>
      <c r="H81" s="100"/>
      <c r="N81" s="96"/>
      <c r="O81" s="56" t="s">
        <v>228</v>
      </c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s="86" customFormat="true" ht="11.25" hidden="false" customHeight="true" outlineLevel="0" collapsed="false">
      <c r="A82" s="99" t="s">
        <v>229</v>
      </c>
      <c r="B82" s="99"/>
      <c r="C82" s="99"/>
      <c r="D82" s="99"/>
      <c r="E82" s="99"/>
      <c r="N82" s="9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86" customFormat="true" ht="11.25" hidden="false" customHeight="true" outlineLevel="0" collapsed="false">
      <c r="A83" s="99" t="s">
        <v>230</v>
      </c>
      <c r="B83" s="99"/>
      <c r="C83" s="99"/>
      <c r="D83" s="99"/>
      <c r="E83" s="99"/>
      <c r="H83" s="62"/>
      <c r="I83" s="62"/>
      <c r="J83" s="62"/>
      <c r="K83" s="62"/>
      <c r="L83" s="62"/>
      <c r="M83" s="62"/>
      <c r="N83" s="10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86" customFormat="true" ht="11.25" hidden="false" customHeight="true" outlineLevel="0" collapsed="false">
      <c r="A84" s="99" t="s">
        <v>231</v>
      </c>
      <c r="B84" s="99"/>
      <c r="C84" s="99"/>
      <c r="D84" s="99"/>
      <c r="E84" s="99"/>
      <c r="H84" s="95"/>
      <c r="I84" s="95"/>
      <c r="J84" s="95"/>
      <c r="K84" s="95"/>
      <c r="L84" s="95"/>
      <c r="M84" s="95"/>
      <c r="N84" s="10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86" customFormat="true" ht="11.25" hidden="false" customHeight="true" outlineLevel="0" collapsed="false">
      <c r="A85" s="99" t="s">
        <v>232</v>
      </c>
      <c r="B85" s="99"/>
      <c r="C85" s="99"/>
      <c r="D85" s="99"/>
      <c r="E85" s="9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86" customFormat="true" ht="11.25" hidden="false" customHeight="true" outlineLevel="0" collapsed="false">
      <c r="A86" s="99" t="s">
        <v>233</v>
      </c>
      <c r="B86" s="99"/>
      <c r="C86" s="99"/>
      <c r="D86" s="99"/>
      <c r="E86" s="9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86" customFormat="true" ht="11.25" hidden="false" customHeight="true" outlineLevel="0" collapsed="false">
      <c r="A87" s="99" t="s">
        <v>234</v>
      </c>
      <c r="B87" s="99"/>
      <c r="C87" s="99"/>
      <c r="D87" s="99"/>
      <c r="E87" s="9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86" customFormat="true" ht="11.25" hidden="false" customHeight="true" outlineLevel="0" collapsed="false">
      <c r="A88" s="99" t="s">
        <v>235</v>
      </c>
      <c r="B88" s="99"/>
      <c r="C88" s="99"/>
      <c r="D88" s="99"/>
      <c r="E88" s="9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1.4" hidden="false" customHeight="false" outlineLevel="0" collapsed="false">
      <c r="N89" s="59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</row>
    <row r="90" customFormat="false" ht="11.4" hidden="false" customHeight="false" outlineLevel="0" collapsed="false">
      <c r="N90" s="59"/>
    </row>
    <row r="91" customFormat="false" ht="11.4" hidden="false" customHeight="false" outlineLevel="0" collapsed="false">
      <c r="N91" s="59"/>
    </row>
    <row r="92" customFormat="false" ht="11.4" hidden="false" customHeight="false" outlineLevel="0" collapsed="false">
      <c r="N92" s="59"/>
    </row>
  </sheetData>
  <mergeCells count="23">
    <mergeCell ref="D4:H4"/>
    <mergeCell ref="J4:N4"/>
    <mergeCell ref="R4:V4"/>
    <mergeCell ref="X4:AB4"/>
    <mergeCell ref="AF4:AJ4"/>
    <mergeCell ref="AL4:AP4"/>
    <mergeCell ref="O72:U72"/>
    <mergeCell ref="O73:S73"/>
    <mergeCell ref="O74:S74"/>
    <mergeCell ref="O75:U75"/>
    <mergeCell ref="O76:AB76"/>
    <mergeCell ref="O77:AB77"/>
    <mergeCell ref="O78:R78"/>
    <mergeCell ref="O79:Y79"/>
    <mergeCell ref="A81:E81"/>
    <mergeCell ref="O81:AB81"/>
    <mergeCell ref="A82:E82"/>
    <mergeCell ref="A83:E83"/>
    <mergeCell ref="A84:E84"/>
    <mergeCell ref="A85:E85"/>
    <mergeCell ref="A86:E86"/>
    <mergeCell ref="A87:E87"/>
    <mergeCell ref="A88:E8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 t="n">
        <v>318</v>
      </c>
      <c r="E9" s="136" t="n">
        <v>309</v>
      </c>
      <c r="F9" s="137"/>
      <c r="G9" s="137"/>
      <c r="H9" s="138"/>
      <c r="I9" s="138" t="n">
        <v>7.473</v>
      </c>
      <c r="J9" s="138" t="n">
        <v>7.262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36</v>
      </c>
      <c r="D10" s="136" t="n">
        <v>155</v>
      </c>
      <c r="E10" s="136" t="n">
        <v>155</v>
      </c>
      <c r="F10" s="137"/>
      <c r="G10" s="137"/>
      <c r="H10" s="138" t="n">
        <v>0.951</v>
      </c>
      <c r="I10" s="138" t="n">
        <v>3.6425</v>
      </c>
      <c r="J10" s="138" t="n">
        <v>3.64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30</v>
      </c>
      <c r="D11" s="136" t="n">
        <v>32</v>
      </c>
      <c r="E11" s="136" t="n">
        <v>32</v>
      </c>
      <c r="F11" s="137"/>
      <c r="G11" s="137"/>
      <c r="H11" s="138" t="n">
        <v>0.77</v>
      </c>
      <c r="I11" s="138" t="n">
        <v>0.85</v>
      </c>
      <c r="J11" s="138" t="n">
        <v>0.85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 t="n">
        <v>18</v>
      </c>
      <c r="E12" s="136" t="n">
        <v>18</v>
      </c>
      <c r="F12" s="137"/>
      <c r="G12" s="137"/>
      <c r="H12" s="138"/>
      <c r="I12" s="138" t="n">
        <v>0.423</v>
      </c>
      <c r="J12" s="138" t="n">
        <v>0.42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66</v>
      </c>
      <c r="D13" s="144" t="n">
        <v>523</v>
      </c>
      <c r="E13" s="144" t="n">
        <v>514</v>
      </c>
      <c r="F13" s="145" t="n">
        <v>98.2791586998088</v>
      </c>
      <c r="G13" s="146"/>
      <c r="H13" s="147" t="n">
        <v>1.721</v>
      </c>
      <c r="I13" s="148" t="n">
        <v>12.3885</v>
      </c>
      <c r="J13" s="148" t="n">
        <v>12.177</v>
      </c>
      <c r="K13" s="149" t="n">
        <v>98.29277152197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22</v>
      </c>
      <c r="D15" s="144" t="n">
        <v>22</v>
      </c>
      <c r="E15" s="144" t="n">
        <v>15</v>
      </c>
      <c r="F15" s="145" t="n">
        <v>68.1818181818182</v>
      </c>
      <c r="G15" s="146"/>
      <c r="H15" s="147" t="n">
        <v>0.77</v>
      </c>
      <c r="I15" s="148" t="n">
        <v>0.77</v>
      </c>
      <c r="J15" s="148" t="n">
        <v>0.525</v>
      </c>
      <c r="K15" s="149" t="n">
        <v>68.1818181818182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07</v>
      </c>
      <c r="D17" s="144" t="n">
        <v>144</v>
      </c>
      <c r="E17" s="144" t="n">
        <v>21</v>
      </c>
      <c r="F17" s="145" t="n">
        <v>14.5833333333333</v>
      </c>
      <c r="G17" s="146"/>
      <c r="H17" s="147" t="n">
        <v>3.21</v>
      </c>
      <c r="I17" s="148" t="n">
        <v>4.32</v>
      </c>
      <c r="J17" s="148" t="n">
        <v>1.113</v>
      </c>
      <c r="K17" s="149" t="n">
        <v>25.763888888888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74</v>
      </c>
      <c r="D19" s="136" t="n">
        <v>340</v>
      </c>
      <c r="E19" s="136" t="n">
        <v>340</v>
      </c>
      <c r="F19" s="137"/>
      <c r="G19" s="137"/>
      <c r="H19" s="138" t="n">
        <v>11.097</v>
      </c>
      <c r="I19" s="138" t="n">
        <v>13.6</v>
      </c>
      <c r="J19" s="138" t="n">
        <v>12.92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50</v>
      </c>
      <c r="D20" s="136" t="n">
        <v>50</v>
      </c>
      <c r="E20" s="136" t="n">
        <v>50</v>
      </c>
      <c r="F20" s="137"/>
      <c r="G20" s="137"/>
      <c r="H20" s="138" t="n">
        <v>1.95</v>
      </c>
      <c r="I20" s="138" t="n">
        <v>2.075</v>
      </c>
      <c r="J20" s="138" t="n">
        <v>1.95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58</v>
      </c>
      <c r="D21" s="136" t="n">
        <v>58</v>
      </c>
      <c r="E21" s="136" t="n">
        <v>58</v>
      </c>
      <c r="F21" s="137"/>
      <c r="G21" s="137"/>
      <c r="H21" s="138" t="n">
        <v>2.088</v>
      </c>
      <c r="I21" s="138" t="n">
        <v>2.233</v>
      </c>
      <c r="J21" s="138" t="n">
        <v>2.262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382</v>
      </c>
      <c r="D22" s="144" t="n">
        <v>448</v>
      </c>
      <c r="E22" s="144" t="n">
        <v>448</v>
      </c>
      <c r="F22" s="145" t="n">
        <v>100</v>
      </c>
      <c r="G22" s="146"/>
      <c r="H22" s="147" t="n">
        <v>15.135</v>
      </c>
      <c r="I22" s="148" t="n">
        <v>17.908</v>
      </c>
      <c r="J22" s="148" t="n">
        <v>17.132</v>
      </c>
      <c r="K22" s="149" t="n">
        <v>95.666741121286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271</v>
      </c>
      <c r="D24" s="144" t="n">
        <v>6254</v>
      </c>
      <c r="E24" s="144" t="n">
        <v>6231</v>
      </c>
      <c r="F24" s="145" t="n">
        <v>99.6322353693636</v>
      </c>
      <c r="G24" s="146"/>
      <c r="H24" s="147" t="n">
        <v>324.454</v>
      </c>
      <c r="I24" s="148" t="n">
        <v>321.855</v>
      </c>
      <c r="J24" s="148" t="n">
        <v>327.165</v>
      </c>
      <c r="K24" s="149" t="n">
        <v>101.64981125040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091</v>
      </c>
      <c r="D26" s="144" t="n">
        <v>1090</v>
      </c>
      <c r="E26" s="144" t="n">
        <v>1020</v>
      </c>
      <c r="F26" s="145" t="n">
        <v>93.5779816513762</v>
      </c>
      <c r="G26" s="146"/>
      <c r="H26" s="147" t="n">
        <v>52.278</v>
      </c>
      <c r="I26" s="148" t="n">
        <v>50</v>
      </c>
      <c r="J26" s="148" t="n">
        <v>45</v>
      </c>
      <c r="K26" s="149" t="n">
        <v>9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41204</v>
      </c>
      <c r="D28" s="136" t="n">
        <v>43733</v>
      </c>
      <c r="E28" s="136" t="n">
        <v>42067</v>
      </c>
      <c r="F28" s="137"/>
      <c r="G28" s="137"/>
      <c r="H28" s="138" t="n">
        <v>1584.01</v>
      </c>
      <c r="I28" s="138" t="n">
        <v>1653.384</v>
      </c>
      <c r="J28" s="138" t="n">
        <v>1784.419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6692</v>
      </c>
      <c r="D29" s="136" t="n">
        <v>6951</v>
      </c>
      <c r="E29" s="136" t="n">
        <v>7107</v>
      </c>
      <c r="F29" s="137"/>
      <c r="G29" s="137"/>
      <c r="H29" s="138" t="n">
        <v>63.539</v>
      </c>
      <c r="I29" s="138" t="n">
        <v>101.047</v>
      </c>
      <c r="J29" s="138" t="n">
        <v>103.413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39046</v>
      </c>
      <c r="D30" s="136" t="n">
        <v>39046</v>
      </c>
      <c r="E30" s="136" t="n">
        <v>40986</v>
      </c>
      <c r="F30" s="137"/>
      <c r="G30" s="137"/>
      <c r="H30" s="138" t="n">
        <v>2216.377</v>
      </c>
      <c r="I30" s="138" t="n">
        <v>2307.064</v>
      </c>
      <c r="J30" s="138" t="n">
        <v>2403.73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86942</v>
      </c>
      <c r="D31" s="144" t="n">
        <v>89730</v>
      </c>
      <c r="E31" s="144" t="n">
        <v>90160</v>
      </c>
      <c r="F31" s="145" t="n">
        <v>100.47921542405</v>
      </c>
      <c r="G31" s="146"/>
      <c r="H31" s="147" t="n">
        <v>3863.926</v>
      </c>
      <c r="I31" s="148" t="n">
        <v>4061.495</v>
      </c>
      <c r="J31" s="148" t="n">
        <v>4291.567</v>
      </c>
      <c r="K31" s="149" t="n">
        <v>105.66471213186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260</v>
      </c>
      <c r="D33" s="136" t="n">
        <v>3200</v>
      </c>
      <c r="E33" s="136" t="n">
        <v>3300</v>
      </c>
      <c r="F33" s="137"/>
      <c r="G33" s="137"/>
      <c r="H33" s="138" t="n">
        <v>60.835</v>
      </c>
      <c r="I33" s="138" t="n">
        <v>57.6</v>
      </c>
      <c r="J33" s="138" t="n">
        <v>47.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7984</v>
      </c>
      <c r="D34" s="136" t="n">
        <v>8120</v>
      </c>
      <c r="E34" s="136" t="n">
        <v>8400</v>
      </c>
      <c r="F34" s="137"/>
      <c r="G34" s="137"/>
      <c r="H34" s="138" t="n">
        <v>270.319</v>
      </c>
      <c r="I34" s="138" t="n">
        <v>290</v>
      </c>
      <c r="J34" s="138" t="n">
        <v>230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2784</v>
      </c>
      <c r="D35" s="136" t="n">
        <v>24000</v>
      </c>
      <c r="E35" s="136" t="n">
        <v>23000</v>
      </c>
      <c r="F35" s="137"/>
      <c r="G35" s="137"/>
      <c r="H35" s="138" t="n">
        <v>1190.795</v>
      </c>
      <c r="I35" s="138" t="n">
        <v>1360</v>
      </c>
      <c r="J35" s="138" t="n">
        <v>1300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52</v>
      </c>
      <c r="D36" s="136" t="n">
        <v>182.4</v>
      </c>
      <c r="E36" s="136" t="n">
        <v>193</v>
      </c>
      <c r="F36" s="137"/>
      <c r="G36" s="137"/>
      <c r="H36" s="138" t="n">
        <v>4.32</v>
      </c>
      <c r="I36" s="138" t="n">
        <v>5.1984</v>
      </c>
      <c r="J36" s="138" t="n">
        <v>5.2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34180</v>
      </c>
      <c r="D37" s="144" t="n">
        <v>35502.4</v>
      </c>
      <c r="E37" s="144" t="n">
        <v>34893</v>
      </c>
      <c r="F37" s="145" t="n">
        <v>98.2834963270089</v>
      </c>
      <c r="G37" s="146"/>
      <c r="H37" s="147" t="n">
        <v>1526.269</v>
      </c>
      <c r="I37" s="148" t="n">
        <v>1712.7984</v>
      </c>
      <c r="J37" s="148" t="n">
        <v>1582.7</v>
      </c>
      <c r="K37" s="149" t="n">
        <v>92.404336669160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59</v>
      </c>
      <c r="D39" s="144" t="n">
        <v>683</v>
      </c>
      <c r="E39" s="144" t="n">
        <v>815</v>
      </c>
      <c r="F39" s="145" t="n">
        <v>119.326500732064</v>
      </c>
      <c r="G39" s="146"/>
      <c r="H39" s="147" t="n">
        <v>36.918</v>
      </c>
      <c r="I39" s="148" t="n">
        <v>27</v>
      </c>
      <c r="J39" s="148" t="n">
        <v>37</v>
      </c>
      <c r="K39" s="149" t="n">
        <v>137.03703703703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910</v>
      </c>
      <c r="D41" s="136" t="n">
        <v>903</v>
      </c>
      <c r="E41" s="136" t="n">
        <v>890</v>
      </c>
      <c r="F41" s="137"/>
      <c r="G41" s="137"/>
      <c r="H41" s="138" t="n">
        <v>48.308</v>
      </c>
      <c r="I41" s="138" t="n">
        <v>47.567</v>
      </c>
      <c r="J41" s="138" t="n">
        <v>44.12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872</v>
      </c>
      <c r="D42" s="136" t="n">
        <v>6273</v>
      </c>
      <c r="E42" s="136" t="n">
        <v>6419</v>
      </c>
      <c r="F42" s="137"/>
      <c r="G42" s="137"/>
      <c r="H42" s="138" t="n">
        <v>199.58</v>
      </c>
      <c r="I42" s="138" t="n">
        <v>244.675</v>
      </c>
      <c r="J42" s="138" t="n">
        <v>143.79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0834</v>
      </c>
      <c r="D43" s="136" t="n">
        <v>11600</v>
      </c>
      <c r="E43" s="136" t="n">
        <v>11347</v>
      </c>
      <c r="F43" s="137"/>
      <c r="G43" s="137"/>
      <c r="H43" s="138" t="n">
        <v>239.255</v>
      </c>
      <c r="I43" s="138" t="n">
        <v>453.6</v>
      </c>
      <c r="J43" s="138" t="n">
        <v>243.04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38115</v>
      </c>
      <c r="D44" s="136" t="n">
        <v>39351</v>
      </c>
      <c r="E44" s="136" t="n">
        <v>38330</v>
      </c>
      <c r="F44" s="137"/>
      <c r="G44" s="137"/>
      <c r="H44" s="138" t="n">
        <v>708.152</v>
      </c>
      <c r="I44" s="138" t="n">
        <v>1033.744</v>
      </c>
      <c r="J44" s="138" t="n">
        <v>480.808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707</v>
      </c>
      <c r="D45" s="136" t="n">
        <v>763</v>
      </c>
      <c r="E45" s="136" t="n">
        <v>748</v>
      </c>
      <c r="F45" s="137"/>
      <c r="G45" s="137"/>
      <c r="H45" s="138" t="n">
        <v>34.364</v>
      </c>
      <c r="I45" s="138" t="n">
        <v>41.965</v>
      </c>
      <c r="J45" s="138" t="n">
        <v>37.4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527</v>
      </c>
      <c r="D46" s="136" t="n">
        <v>578</v>
      </c>
      <c r="E46" s="136" t="n">
        <v>503</v>
      </c>
      <c r="F46" s="137"/>
      <c r="G46" s="137"/>
      <c r="H46" s="138" t="n">
        <v>23.795</v>
      </c>
      <c r="I46" s="138" t="n">
        <v>29.028</v>
      </c>
      <c r="J46" s="138" t="n">
        <v>27.05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862</v>
      </c>
      <c r="D47" s="136" t="n">
        <v>953</v>
      </c>
      <c r="E47" s="136" t="n">
        <v>976</v>
      </c>
      <c r="F47" s="137"/>
      <c r="G47" s="137"/>
      <c r="H47" s="138" t="n">
        <v>22.184</v>
      </c>
      <c r="I47" s="138" t="n">
        <v>26.568</v>
      </c>
      <c r="J47" s="138" t="n">
        <v>21.754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3554</v>
      </c>
      <c r="D48" s="136" t="n">
        <v>25437</v>
      </c>
      <c r="E48" s="136" t="n">
        <v>24785</v>
      </c>
      <c r="F48" s="137"/>
      <c r="G48" s="137"/>
      <c r="H48" s="138" t="n">
        <v>477.82</v>
      </c>
      <c r="I48" s="138" t="n">
        <v>779.037</v>
      </c>
      <c r="J48" s="138" t="n">
        <v>116.06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3746</v>
      </c>
      <c r="D49" s="136" t="n">
        <v>14866</v>
      </c>
      <c r="E49" s="136" t="n">
        <v>15156</v>
      </c>
      <c r="F49" s="137"/>
      <c r="G49" s="137"/>
      <c r="H49" s="138" t="n">
        <v>230.123</v>
      </c>
      <c r="I49" s="138" t="n">
        <v>418.132</v>
      </c>
      <c r="J49" s="138" t="n">
        <v>243.984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95127</v>
      </c>
      <c r="D50" s="144" t="n">
        <v>100724</v>
      </c>
      <c r="E50" s="144" t="n">
        <v>99154</v>
      </c>
      <c r="F50" s="145" t="n">
        <v>98.4412850959056</v>
      </c>
      <c r="G50" s="146"/>
      <c r="H50" s="147" t="n">
        <v>1983.581</v>
      </c>
      <c r="I50" s="148" t="n">
        <v>3074.316</v>
      </c>
      <c r="J50" s="148" t="n">
        <v>1358.032</v>
      </c>
      <c r="K50" s="149" t="n">
        <f aca="false">IF(I50&gt;0,100*J50/I50,0)</f>
        <v>44.173468179588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408</v>
      </c>
      <c r="D52" s="144" t="n">
        <v>1325</v>
      </c>
      <c r="E52" s="144" t="n">
        <v>1408</v>
      </c>
      <c r="F52" s="145" t="n">
        <v>106.264150943396</v>
      </c>
      <c r="G52" s="146"/>
      <c r="H52" s="147" t="n">
        <v>77.44</v>
      </c>
      <c r="I52" s="148" t="n">
        <v>72.875</v>
      </c>
      <c r="J52" s="148" t="n">
        <v>77.44</v>
      </c>
      <c r="K52" s="149" t="n">
        <v>106.264150943396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6354</v>
      </c>
      <c r="D54" s="136" t="n">
        <v>6565</v>
      </c>
      <c r="E54" s="136" t="n">
        <v>6626</v>
      </c>
      <c r="F54" s="137"/>
      <c r="G54" s="137"/>
      <c r="H54" s="138" t="n">
        <v>428.895</v>
      </c>
      <c r="I54" s="138" t="n">
        <v>466.115</v>
      </c>
      <c r="J54" s="138" t="n">
        <v>463.82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871</v>
      </c>
      <c r="D55" s="136" t="n">
        <v>1920</v>
      </c>
      <c r="E55" s="136" t="n">
        <v>1802</v>
      </c>
      <c r="F55" s="137"/>
      <c r="G55" s="137"/>
      <c r="H55" s="138" t="n">
        <v>102.905</v>
      </c>
      <c r="I55" s="138" t="n">
        <v>105.6</v>
      </c>
      <c r="J55" s="138" t="n">
        <v>96.16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454</v>
      </c>
      <c r="D56" s="136" t="n">
        <v>450</v>
      </c>
      <c r="E56" s="136" t="n">
        <v>455</v>
      </c>
      <c r="F56" s="137"/>
      <c r="G56" s="137"/>
      <c r="H56" s="138" t="n">
        <v>23.703</v>
      </c>
      <c r="I56" s="138" t="n">
        <v>23.494</v>
      </c>
      <c r="J56" s="138" t="n">
        <v>22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517</v>
      </c>
      <c r="D57" s="136" t="n">
        <v>789</v>
      </c>
      <c r="E57" s="136" t="n">
        <v>962</v>
      </c>
      <c r="F57" s="137"/>
      <c r="G57" s="137"/>
      <c r="H57" s="138" t="n">
        <v>19.43</v>
      </c>
      <c r="I57" s="138" t="n">
        <v>39.45</v>
      </c>
      <c r="J57" s="138" t="n">
        <v>48.1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6186</v>
      </c>
      <c r="D58" s="136" t="n">
        <v>6658</v>
      </c>
      <c r="E58" s="136" t="n">
        <v>6356</v>
      </c>
      <c r="F58" s="137"/>
      <c r="G58" s="137"/>
      <c r="H58" s="138" t="n">
        <v>362.747</v>
      </c>
      <c r="I58" s="138" t="n">
        <v>403.952</v>
      </c>
      <c r="J58" s="138" t="n">
        <v>404.467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5382</v>
      </c>
      <c r="D59" s="144" t="n">
        <v>16382</v>
      </c>
      <c r="E59" s="144" t="n">
        <v>16201</v>
      </c>
      <c r="F59" s="145" t="n">
        <v>98.8951287999023</v>
      </c>
      <c r="G59" s="146"/>
      <c r="H59" s="147" t="n">
        <v>937.68</v>
      </c>
      <c r="I59" s="148" t="n">
        <v>1038.611</v>
      </c>
      <c r="J59" s="148" t="n">
        <v>1034.547</v>
      </c>
      <c r="K59" s="149" t="n">
        <v>99.608708168890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444</v>
      </c>
      <c r="D61" s="136" t="n">
        <v>1300</v>
      </c>
      <c r="E61" s="136" t="n">
        <v>1200</v>
      </c>
      <c r="F61" s="137"/>
      <c r="G61" s="137"/>
      <c r="H61" s="138" t="n">
        <v>89.258</v>
      </c>
      <c r="I61" s="138" t="n">
        <v>78</v>
      </c>
      <c r="J61" s="138" t="n">
        <v>6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86</v>
      </c>
      <c r="D62" s="136" t="n">
        <v>266</v>
      </c>
      <c r="E62" s="136" t="n">
        <v>281</v>
      </c>
      <c r="F62" s="137"/>
      <c r="G62" s="137"/>
      <c r="H62" s="138" t="n">
        <v>8.215</v>
      </c>
      <c r="I62" s="138" t="n">
        <v>7.419</v>
      </c>
      <c r="J62" s="138" t="n">
        <v>5.827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33</v>
      </c>
      <c r="D63" s="136" t="n">
        <v>433</v>
      </c>
      <c r="E63" s="136" t="n">
        <v>287</v>
      </c>
      <c r="F63" s="137"/>
      <c r="G63" s="137"/>
      <c r="H63" s="138" t="n">
        <v>3.167</v>
      </c>
      <c r="I63" s="138" t="n">
        <v>5.8</v>
      </c>
      <c r="J63" s="138" t="n">
        <v>3.753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163</v>
      </c>
      <c r="D64" s="144" t="n">
        <v>1999</v>
      </c>
      <c r="E64" s="144" t="n">
        <v>1768</v>
      </c>
      <c r="F64" s="145" t="n">
        <v>88.4442221110555</v>
      </c>
      <c r="G64" s="146"/>
      <c r="H64" s="147" t="n">
        <v>100.64</v>
      </c>
      <c r="I64" s="148" t="n">
        <v>91.219</v>
      </c>
      <c r="J64" s="148" t="n">
        <v>75.58</v>
      </c>
      <c r="K64" s="149" t="n">
        <v>82.85554544557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27</v>
      </c>
      <c r="D66" s="144" t="n">
        <v>380</v>
      </c>
      <c r="E66" s="144" t="n">
        <v>456</v>
      </c>
      <c r="F66" s="145" t="n">
        <v>120</v>
      </c>
      <c r="G66" s="146"/>
      <c r="H66" s="147" t="n">
        <v>29.783</v>
      </c>
      <c r="I66" s="148" t="n">
        <v>26.262</v>
      </c>
      <c r="J66" s="148" t="n">
        <v>29.7</v>
      </c>
      <c r="K66" s="149" t="n">
        <v>113.09115832762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340</v>
      </c>
      <c r="D68" s="136" t="n">
        <v>2430</v>
      </c>
      <c r="E68" s="136" t="n">
        <v>2340</v>
      </c>
      <c r="F68" s="137"/>
      <c r="G68" s="137"/>
      <c r="H68" s="138" t="n">
        <v>99.216</v>
      </c>
      <c r="I68" s="138" t="n">
        <v>105</v>
      </c>
      <c r="J68" s="138" t="n">
        <v>103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00</v>
      </c>
      <c r="D69" s="136" t="n">
        <v>350</v>
      </c>
      <c r="E69" s="136" t="n">
        <v>330</v>
      </c>
      <c r="F69" s="137"/>
      <c r="G69" s="137"/>
      <c r="H69" s="138" t="n">
        <v>11.34</v>
      </c>
      <c r="I69" s="138" t="n">
        <v>13.5</v>
      </c>
      <c r="J69" s="138" t="n">
        <v>13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640</v>
      </c>
      <c r="D70" s="144" t="n">
        <v>2780</v>
      </c>
      <c r="E70" s="144" t="n">
        <v>2670</v>
      </c>
      <c r="F70" s="145" t="n">
        <v>96.0431654676259</v>
      </c>
      <c r="G70" s="146"/>
      <c r="H70" s="147" t="n">
        <v>110.556</v>
      </c>
      <c r="I70" s="148" t="n">
        <v>118.5</v>
      </c>
      <c r="J70" s="148" t="n">
        <v>116</v>
      </c>
      <c r="K70" s="149" t="n">
        <v>97.890295358649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16</v>
      </c>
      <c r="D72" s="136" t="n">
        <v>116</v>
      </c>
      <c r="E72" s="136" t="n">
        <v>89</v>
      </c>
      <c r="F72" s="137"/>
      <c r="G72" s="137"/>
      <c r="H72" s="138" t="n">
        <v>5.984</v>
      </c>
      <c r="I72" s="138" t="n">
        <v>5.984</v>
      </c>
      <c r="J72" s="138" t="n">
        <v>4.5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514</v>
      </c>
      <c r="D73" s="136" t="n">
        <v>600</v>
      </c>
      <c r="E73" s="136" t="n">
        <v>1800</v>
      </c>
      <c r="F73" s="137"/>
      <c r="G73" s="137"/>
      <c r="H73" s="138" t="n">
        <v>68.826</v>
      </c>
      <c r="I73" s="138" t="n">
        <v>27.7</v>
      </c>
      <c r="J73" s="138" t="n">
        <v>77.26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947</v>
      </c>
      <c r="D74" s="136" t="n">
        <v>950</v>
      </c>
      <c r="E74" s="136" t="n">
        <v>975</v>
      </c>
      <c r="F74" s="137"/>
      <c r="G74" s="137"/>
      <c r="H74" s="138" t="n">
        <v>60.565</v>
      </c>
      <c r="I74" s="138" t="n">
        <v>57</v>
      </c>
      <c r="J74" s="138" t="n">
        <v>58.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473</v>
      </c>
      <c r="D75" s="136" t="n">
        <v>2439.6435</v>
      </c>
      <c r="E75" s="136" t="n">
        <v>2465</v>
      </c>
      <c r="F75" s="137"/>
      <c r="G75" s="137"/>
      <c r="H75" s="138" t="n">
        <v>165.646</v>
      </c>
      <c r="I75" s="138" t="n">
        <v>163.413201239891</v>
      </c>
      <c r="J75" s="138" t="n">
        <v>160.541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25</v>
      </c>
      <c r="D76" s="136" t="n">
        <v>177</v>
      </c>
      <c r="E76" s="136" t="n">
        <v>61</v>
      </c>
      <c r="F76" s="137"/>
      <c r="G76" s="137"/>
      <c r="H76" s="138" t="n">
        <v>2.594</v>
      </c>
      <c r="I76" s="138" t="n">
        <v>1.838</v>
      </c>
      <c r="J76" s="138" t="n">
        <v>0.83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772</v>
      </c>
      <c r="D77" s="136" t="n">
        <v>794</v>
      </c>
      <c r="E77" s="136" t="n">
        <v>766</v>
      </c>
      <c r="F77" s="137"/>
      <c r="G77" s="137"/>
      <c r="H77" s="138" t="n">
        <v>33.485</v>
      </c>
      <c r="I77" s="138" t="n">
        <v>37.5</v>
      </c>
      <c r="J77" s="138" t="n">
        <v>34.47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22</v>
      </c>
      <c r="D78" s="136" t="n">
        <v>425</v>
      </c>
      <c r="E78" s="136" t="n">
        <v>430</v>
      </c>
      <c r="F78" s="137"/>
      <c r="G78" s="137"/>
      <c r="H78" s="138" t="n">
        <v>11.284</v>
      </c>
      <c r="I78" s="138" t="n">
        <v>12.75</v>
      </c>
      <c r="J78" s="138" t="n">
        <v>11.524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436</v>
      </c>
      <c r="D79" s="136" t="n">
        <v>3947</v>
      </c>
      <c r="E79" s="136" t="n">
        <v>3899.61</v>
      </c>
      <c r="F79" s="137"/>
      <c r="G79" s="137"/>
      <c r="H79" s="138" t="n">
        <v>248.864</v>
      </c>
      <c r="I79" s="138" t="n">
        <v>213.404</v>
      </c>
      <c r="J79" s="138" t="n">
        <v>133.52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9905</v>
      </c>
      <c r="D80" s="144" t="n">
        <v>9448.6435</v>
      </c>
      <c r="E80" s="144" t="n">
        <v>10485.61</v>
      </c>
      <c r="F80" s="145" t="n">
        <v>110.974765848664</v>
      </c>
      <c r="G80" s="146"/>
      <c r="H80" s="147" t="n">
        <v>597.248</v>
      </c>
      <c r="I80" s="148" t="n">
        <v>519.589201239891</v>
      </c>
      <c r="J80" s="148" t="n">
        <v>481.238</v>
      </c>
      <c r="K80" s="149" t="n">
        <v>92.618937970925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54</v>
      </c>
      <c r="D82" s="136" t="n">
        <v>54</v>
      </c>
      <c r="E82" s="136" t="n">
        <v>61</v>
      </c>
      <c r="F82" s="137"/>
      <c r="G82" s="137"/>
      <c r="H82" s="138" t="n">
        <v>2.227</v>
      </c>
      <c r="I82" s="138" t="n">
        <v>2.227</v>
      </c>
      <c r="J82" s="138" t="n">
        <v>2.467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6</v>
      </c>
      <c r="D83" s="136" t="n">
        <v>25</v>
      </c>
      <c r="E83" s="136" t="n">
        <v>27</v>
      </c>
      <c r="F83" s="137"/>
      <c r="G83" s="137"/>
      <c r="H83" s="138" t="n">
        <v>0.892</v>
      </c>
      <c r="I83" s="138" t="n">
        <v>0.875</v>
      </c>
      <c r="J83" s="138" t="n">
        <v>0.91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80</v>
      </c>
      <c r="D84" s="144" t="n">
        <v>79</v>
      </c>
      <c r="E84" s="144" t="n">
        <v>88</v>
      </c>
      <c r="F84" s="145" t="n">
        <v>111.392405063291</v>
      </c>
      <c r="G84" s="146"/>
      <c r="H84" s="147" t="n">
        <v>3.119</v>
      </c>
      <c r="I84" s="148" t="n">
        <v>3.102</v>
      </c>
      <c r="J84" s="148" t="n">
        <v>3.377</v>
      </c>
      <c r="K84" s="149" t="n">
        <v>108.8652482269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56952</v>
      </c>
      <c r="D87" s="165" t="n">
        <v>267514.0435</v>
      </c>
      <c r="E87" s="165" t="n">
        <v>266347.61</v>
      </c>
      <c r="F87" s="166" t="n">
        <f aca="false">IF(D87&gt;0,100*E87/D87,0)</f>
        <v>99.5639729844688</v>
      </c>
      <c r="G87" s="146"/>
      <c r="H87" s="167" t="n">
        <v>9664.728</v>
      </c>
      <c r="I87" s="168" t="n">
        <v>11153.0091012399</v>
      </c>
      <c r="J87" s="168" t="n">
        <v>9490.293</v>
      </c>
      <c r="K87" s="166" t="n">
        <f aca="false">IF(I87&gt;0,100*J87/I87,0)</f>
        <v>85.091771322458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 t="n">
        <v>299</v>
      </c>
      <c r="E9" s="136" t="n">
        <v>585</v>
      </c>
      <c r="F9" s="137"/>
      <c r="G9" s="137"/>
      <c r="H9" s="138"/>
      <c r="I9" s="138" t="n">
        <v>4.485</v>
      </c>
      <c r="J9" s="138" t="n">
        <v>8.77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 t="n">
        <v>126</v>
      </c>
      <c r="E10" s="136" t="n">
        <v>340</v>
      </c>
      <c r="F10" s="137"/>
      <c r="G10" s="137"/>
      <c r="H10" s="138"/>
      <c r="I10" s="138" t="n">
        <v>1.8396</v>
      </c>
      <c r="J10" s="138" t="n">
        <v>4.964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 t="n">
        <v>50</v>
      </c>
      <c r="F11" s="137"/>
      <c r="G11" s="137"/>
      <c r="H11" s="138"/>
      <c r="I11" s="138"/>
      <c r="J11" s="138" t="n">
        <v>0.73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 t="n">
        <v>14</v>
      </c>
      <c r="E12" s="136" t="n">
        <v>28</v>
      </c>
      <c r="F12" s="137"/>
      <c r="G12" s="137"/>
      <c r="H12" s="138"/>
      <c r="I12" s="138" t="n">
        <v>0.21</v>
      </c>
      <c r="J12" s="138" t="n">
        <v>0.21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 t="n">
        <v>439</v>
      </c>
      <c r="E13" s="144" t="n">
        <v>1003</v>
      </c>
      <c r="F13" s="145" t="n">
        <v>228.473804100228</v>
      </c>
      <c r="G13" s="146"/>
      <c r="H13" s="147"/>
      <c r="I13" s="148" t="n">
        <v>6.5346</v>
      </c>
      <c r="J13" s="148" t="n">
        <v>14.679</v>
      </c>
      <c r="K13" s="149" t="n">
        <v>224.635019741071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30</v>
      </c>
      <c r="D17" s="144" t="n">
        <v>87</v>
      </c>
      <c r="E17" s="144" t="n">
        <v>87</v>
      </c>
      <c r="F17" s="145" t="n">
        <v>100</v>
      </c>
      <c r="G17" s="146"/>
      <c r="H17" s="147" t="n">
        <v>1.56</v>
      </c>
      <c r="I17" s="148" t="n">
        <v>1.044</v>
      </c>
      <c r="J17" s="148" t="n">
        <v>3.324</v>
      </c>
      <c r="K17" s="149" t="n">
        <v>318.390804597701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474</v>
      </c>
      <c r="D19" s="136" t="n">
        <v>522</v>
      </c>
      <c r="E19" s="136" t="n">
        <v>776</v>
      </c>
      <c r="F19" s="137"/>
      <c r="G19" s="137"/>
      <c r="H19" s="138" t="n">
        <v>10.499</v>
      </c>
      <c r="I19" s="138" t="n">
        <v>11.849</v>
      </c>
      <c r="J19" s="138" t="n">
        <v>17.072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40</v>
      </c>
      <c r="D20" s="136" t="n">
        <v>40</v>
      </c>
      <c r="E20" s="136" t="n">
        <v>40</v>
      </c>
      <c r="F20" s="137"/>
      <c r="G20" s="137"/>
      <c r="H20" s="138" t="n">
        <v>1.02</v>
      </c>
      <c r="I20" s="138" t="n">
        <v>1.02</v>
      </c>
      <c r="J20" s="138" t="n">
        <v>1.025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25</v>
      </c>
      <c r="D21" s="136" t="n">
        <v>25</v>
      </c>
      <c r="E21" s="136" t="n">
        <v>25</v>
      </c>
      <c r="F21" s="137"/>
      <c r="G21" s="137"/>
      <c r="H21" s="138" t="n">
        <v>0.65</v>
      </c>
      <c r="I21" s="138" t="n">
        <v>0.625</v>
      </c>
      <c r="J21" s="138" t="n">
        <v>0.625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539</v>
      </c>
      <c r="D22" s="144" t="n">
        <v>587</v>
      </c>
      <c r="E22" s="144" t="n">
        <v>841</v>
      </c>
      <c r="F22" s="145" t="n">
        <v>143.270868824532</v>
      </c>
      <c r="G22" s="146"/>
      <c r="H22" s="147" t="n">
        <v>12.169</v>
      </c>
      <c r="I22" s="148" t="n">
        <v>13.494</v>
      </c>
      <c r="J22" s="148" t="n">
        <v>18.722</v>
      </c>
      <c r="K22" s="149" t="n">
        <v>138.74314510152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389</v>
      </c>
      <c r="D24" s="144" t="n">
        <v>4134</v>
      </c>
      <c r="E24" s="144" t="n">
        <v>4603</v>
      </c>
      <c r="F24" s="145" t="n">
        <v>111.344944363812</v>
      </c>
      <c r="G24" s="146"/>
      <c r="H24" s="147" t="n">
        <v>79.588</v>
      </c>
      <c r="I24" s="148" t="n">
        <v>72.76</v>
      </c>
      <c r="J24" s="148" t="n">
        <v>80.337</v>
      </c>
      <c r="K24" s="149" t="n">
        <v>110.41368884002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276</v>
      </c>
      <c r="D26" s="144" t="n">
        <v>250</v>
      </c>
      <c r="E26" s="144" t="n">
        <v>220</v>
      </c>
      <c r="F26" s="145" t="n">
        <v>88</v>
      </c>
      <c r="G26" s="146"/>
      <c r="H26" s="147" t="n">
        <v>4.428</v>
      </c>
      <c r="I26" s="148" t="n">
        <v>4.5</v>
      </c>
      <c r="J26" s="148" t="n">
        <v>3</v>
      </c>
      <c r="K26" s="149" t="n">
        <v>66.6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405</v>
      </c>
      <c r="D28" s="136" t="n">
        <v>1994</v>
      </c>
      <c r="E28" s="136" t="n">
        <v>1496</v>
      </c>
      <c r="F28" s="137"/>
      <c r="G28" s="137"/>
      <c r="H28" s="138" t="n">
        <v>43.8</v>
      </c>
      <c r="I28" s="138" t="n">
        <v>28.212</v>
      </c>
      <c r="J28" s="138" t="n">
        <v>20.05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503</v>
      </c>
      <c r="D29" s="136" t="n">
        <v>503</v>
      </c>
      <c r="E29" s="136" t="n">
        <v>569</v>
      </c>
      <c r="F29" s="137"/>
      <c r="G29" s="137"/>
      <c r="H29" s="138" t="n">
        <v>7.425</v>
      </c>
      <c r="I29" s="138" t="n">
        <v>4.708</v>
      </c>
      <c r="J29" s="138" t="n">
        <v>5.843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840</v>
      </c>
      <c r="D30" s="136" t="n">
        <v>1800</v>
      </c>
      <c r="E30" s="136" t="n">
        <v>445</v>
      </c>
      <c r="F30" s="137"/>
      <c r="G30" s="137"/>
      <c r="H30" s="138" t="n">
        <v>42.944</v>
      </c>
      <c r="I30" s="138" t="n">
        <v>42.54</v>
      </c>
      <c r="J30" s="138" t="n">
        <v>13.3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748</v>
      </c>
      <c r="D31" s="144" t="n">
        <v>4297</v>
      </c>
      <c r="E31" s="144" t="n">
        <v>2510</v>
      </c>
      <c r="F31" s="145" t="n">
        <v>58.4128461717477</v>
      </c>
      <c r="G31" s="146"/>
      <c r="H31" s="147" t="n">
        <v>94.169</v>
      </c>
      <c r="I31" s="148" t="n">
        <v>75.46</v>
      </c>
      <c r="J31" s="148" t="n">
        <v>39.245</v>
      </c>
      <c r="K31" s="149" t="n">
        <v>52.007686191359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800</v>
      </c>
      <c r="D33" s="136" t="n">
        <v>800</v>
      </c>
      <c r="E33" s="136" t="n">
        <v>15</v>
      </c>
      <c r="F33" s="137"/>
      <c r="G33" s="137"/>
      <c r="H33" s="138" t="n">
        <v>9.594</v>
      </c>
      <c r="I33" s="138" t="n">
        <v>8.55</v>
      </c>
      <c r="J33" s="138" t="n">
        <v>0.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343</v>
      </c>
      <c r="D34" s="136" t="n">
        <v>400</v>
      </c>
      <c r="E34" s="136" t="n">
        <v>30</v>
      </c>
      <c r="F34" s="137"/>
      <c r="G34" s="137"/>
      <c r="H34" s="138" t="n">
        <v>8.826</v>
      </c>
      <c r="I34" s="138" t="n">
        <v>10</v>
      </c>
      <c r="J34" s="138" t="n">
        <v>0.8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725</v>
      </c>
      <c r="D35" s="136" t="n">
        <v>800</v>
      </c>
      <c r="E35" s="136" t="n">
        <v>100</v>
      </c>
      <c r="F35" s="137"/>
      <c r="G35" s="137"/>
      <c r="H35" s="138" t="n">
        <v>12.44</v>
      </c>
      <c r="I35" s="138" t="n">
        <v>16.5</v>
      </c>
      <c r="J35" s="138" t="n">
        <v>2.1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65</v>
      </c>
      <c r="D36" s="136" t="n">
        <v>195</v>
      </c>
      <c r="E36" s="136" t="n">
        <v>1</v>
      </c>
      <c r="F36" s="137"/>
      <c r="G36" s="137"/>
      <c r="H36" s="138" t="n">
        <v>1.98</v>
      </c>
      <c r="I36" s="138" t="n">
        <v>2.145</v>
      </c>
      <c r="J36" s="138" t="n">
        <v>0.02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033</v>
      </c>
      <c r="D37" s="144" t="n">
        <v>2195</v>
      </c>
      <c r="E37" s="144" t="n">
        <v>146</v>
      </c>
      <c r="F37" s="145" t="n">
        <v>6.65148063781321</v>
      </c>
      <c r="G37" s="146"/>
      <c r="H37" s="147" t="n">
        <v>32.84</v>
      </c>
      <c r="I37" s="148" t="n">
        <v>37.195</v>
      </c>
      <c r="J37" s="148" t="n">
        <v>3.02</v>
      </c>
      <c r="K37" s="149" t="n">
        <v>8.1193708831832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55</v>
      </c>
      <c r="D39" s="144" t="n">
        <v>155</v>
      </c>
      <c r="E39" s="144" t="n">
        <v>129</v>
      </c>
      <c r="F39" s="145" t="n">
        <v>83.2258064516129</v>
      </c>
      <c r="G39" s="146"/>
      <c r="H39" s="147" t="n">
        <v>1.55</v>
      </c>
      <c r="I39" s="148" t="n">
        <v>1.5</v>
      </c>
      <c r="J39" s="148" t="n">
        <v>1.6</v>
      </c>
      <c r="K39" s="149" t="n">
        <v>106.6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4870</v>
      </c>
      <c r="D41" s="136" t="n">
        <v>4530</v>
      </c>
      <c r="E41" s="136" t="n">
        <v>5455</v>
      </c>
      <c r="F41" s="137"/>
      <c r="G41" s="137"/>
      <c r="H41" s="138" t="n">
        <v>42.328</v>
      </c>
      <c r="I41" s="138" t="n">
        <v>55.269</v>
      </c>
      <c r="J41" s="138" t="n">
        <v>28.58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8961</v>
      </c>
      <c r="D42" s="136" t="n">
        <v>9633</v>
      </c>
      <c r="E42" s="136" t="n">
        <v>7685</v>
      </c>
      <c r="F42" s="137"/>
      <c r="G42" s="137"/>
      <c r="H42" s="138" t="n">
        <v>135.311</v>
      </c>
      <c r="I42" s="138" t="n">
        <v>193.415</v>
      </c>
      <c r="J42" s="138" t="n">
        <v>62.537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475</v>
      </c>
      <c r="D43" s="136" t="n">
        <v>7800</v>
      </c>
      <c r="E43" s="136" t="n">
        <v>11050</v>
      </c>
      <c r="F43" s="137"/>
      <c r="G43" s="137"/>
      <c r="H43" s="138" t="n">
        <v>109.01</v>
      </c>
      <c r="I43" s="138" t="n">
        <v>113.2</v>
      </c>
      <c r="J43" s="138" t="n">
        <v>41.723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25676</v>
      </c>
      <c r="D44" s="136" t="n">
        <v>21834</v>
      </c>
      <c r="E44" s="136" t="n">
        <v>12707</v>
      </c>
      <c r="F44" s="137"/>
      <c r="G44" s="137"/>
      <c r="H44" s="138" t="n">
        <v>315.356</v>
      </c>
      <c r="I44" s="138" t="n">
        <v>393.012</v>
      </c>
      <c r="J44" s="138" t="n">
        <v>28.3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3068</v>
      </c>
      <c r="D45" s="136" t="n">
        <v>5002</v>
      </c>
      <c r="E45" s="136" t="n">
        <v>5897</v>
      </c>
      <c r="F45" s="137"/>
      <c r="G45" s="137"/>
      <c r="H45" s="138" t="n">
        <v>33.853</v>
      </c>
      <c r="I45" s="138" t="n">
        <v>75.03</v>
      </c>
      <c r="J45" s="138" t="n">
        <v>23.588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654</v>
      </c>
      <c r="D46" s="136" t="n">
        <v>798</v>
      </c>
      <c r="E46" s="136" t="n">
        <v>1181</v>
      </c>
      <c r="F46" s="137"/>
      <c r="G46" s="137"/>
      <c r="H46" s="138" t="n">
        <v>10.506</v>
      </c>
      <c r="I46" s="138" t="n">
        <v>12.977</v>
      </c>
      <c r="J46" s="138" t="n">
        <v>5.92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259</v>
      </c>
      <c r="D47" s="136" t="n">
        <v>2249</v>
      </c>
      <c r="E47" s="136" t="n">
        <v>333</v>
      </c>
      <c r="F47" s="137"/>
      <c r="G47" s="137"/>
      <c r="H47" s="138" t="n">
        <v>28.58</v>
      </c>
      <c r="I47" s="138" t="n">
        <v>32.11</v>
      </c>
      <c r="J47" s="138" t="n">
        <v>1.416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7672</v>
      </c>
      <c r="D48" s="136" t="n">
        <v>17719</v>
      </c>
      <c r="E48" s="136" t="n">
        <v>12207</v>
      </c>
      <c r="F48" s="137"/>
      <c r="G48" s="137"/>
      <c r="H48" s="138" t="n">
        <v>191.072</v>
      </c>
      <c r="I48" s="138" t="n">
        <v>304.043</v>
      </c>
      <c r="J48" s="138" t="n">
        <v>10.33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1292</v>
      </c>
      <c r="D49" s="136" t="n">
        <v>13663</v>
      </c>
      <c r="E49" s="136" t="n">
        <v>15207</v>
      </c>
      <c r="F49" s="137"/>
      <c r="G49" s="137"/>
      <c r="H49" s="138" t="n">
        <v>83.733</v>
      </c>
      <c r="I49" s="138" t="n">
        <v>75.941</v>
      </c>
      <c r="J49" s="138" t="n">
        <v>25.21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82927</v>
      </c>
      <c r="D50" s="144" t="n">
        <v>83228</v>
      </c>
      <c r="E50" s="144" t="n">
        <v>71722</v>
      </c>
      <c r="F50" s="145" t="n">
        <v>86.175325611573</v>
      </c>
      <c r="G50" s="146"/>
      <c r="H50" s="147" t="n">
        <v>949.749</v>
      </c>
      <c r="I50" s="148" t="n">
        <v>1254.997</v>
      </c>
      <c r="J50" s="148" t="n">
        <v>227.669</v>
      </c>
      <c r="K50" s="149" t="n">
        <f aca="false">IF(I50&gt;0,100*J50/I50,0)</f>
        <v>18.140999540237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44</v>
      </c>
      <c r="D52" s="144" t="n">
        <v>703</v>
      </c>
      <c r="E52" s="144" t="n">
        <v>344</v>
      </c>
      <c r="F52" s="145" t="n">
        <v>48.9331436699858</v>
      </c>
      <c r="G52" s="146"/>
      <c r="H52" s="147" t="n">
        <v>3.299</v>
      </c>
      <c r="I52" s="148" t="n">
        <v>6.778</v>
      </c>
      <c r="J52" s="148" t="n">
        <v>3.299</v>
      </c>
      <c r="K52" s="149" t="n">
        <v>48.6721746827973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450</v>
      </c>
      <c r="D54" s="136" t="n">
        <v>287</v>
      </c>
      <c r="E54" s="136" t="n">
        <v>340</v>
      </c>
      <c r="F54" s="137"/>
      <c r="G54" s="137"/>
      <c r="H54" s="138" t="n">
        <v>1.83</v>
      </c>
      <c r="I54" s="138" t="n">
        <v>2.355</v>
      </c>
      <c r="J54" s="138" t="n">
        <v>2.3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617</v>
      </c>
      <c r="D55" s="136" t="n">
        <v>1620</v>
      </c>
      <c r="E55" s="136" t="n">
        <v>4702</v>
      </c>
      <c r="F55" s="137"/>
      <c r="G55" s="137"/>
      <c r="H55" s="138" t="n">
        <v>12.94</v>
      </c>
      <c r="I55" s="138" t="n">
        <v>12.96</v>
      </c>
      <c r="J55" s="138" t="n">
        <v>48.52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990</v>
      </c>
      <c r="D56" s="136" t="n">
        <v>1100</v>
      </c>
      <c r="E56" s="136" t="n">
        <v>1248</v>
      </c>
      <c r="F56" s="137"/>
      <c r="G56" s="137"/>
      <c r="H56" s="138" t="n">
        <v>3.5</v>
      </c>
      <c r="I56" s="138" t="n">
        <v>3.9</v>
      </c>
      <c r="J56" s="138" t="n">
        <v>7.02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840</v>
      </c>
      <c r="D57" s="136" t="n">
        <v>434</v>
      </c>
      <c r="E57" s="136"/>
      <c r="F57" s="137"/>
      <c r="G57" s="137"/>
      <c r="H57" s="138" t="n">
        <v>15.148</v>
      </c>
      <c r="I57" s="138" t="n">
        <v>7.812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4901</v>
      </c>
      <c r="D58" s="136" t="n">
        <v>4548</v>
      </c>
      <c r="E58" s="136" t="n">
        <v>5507</v>
      </c>
      <c r="F58" s="137"/>
      <c r="G58" s="137"/>
      <c r="H58" s="138" t="n">
        <v>27.885</v>
      </c>
      <c r="I58" s="138" t="n">
        <v>62.784</v>
      </c>
      <c r="J58" s="138" t="n">
        <v>57.571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8798</v>
      </c>
      <c r="D59" s="144" t="n">
        <v>7989</v>
      </c>
      <c r="E59" s="144" t="n">
        <v>11797</v>
      </c>
      <c r="F59" s="145" t="n">
        <v>147.665540117662</v>
      </c>
      <c r="G59" s="146"/>
      <c r="H59" s="147" t="n">
        <v>61.303</v>
      </c>
      <c r="I59" s="148" t="n">
        <v>89.811</v>
      </c>
      <c r="J59" s="148" t="n">
        <v>115.411</v>
      </c>
      <c r="K59" s="149" t="n">
        <v>128.50430348175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6</v>
      </c>
      <c r="D61" s="136" t="n">
        <v>30</v>
      </c>
      <c r="E61" s="136" t="n">
        <v>16</v>
      </c>
      <c r="F61" s="137"/>
      <c r="G61" s="137"/>
      <c r="H61" s="138" t="n">
        <v>0.279</v>
      </c>
      <c r="I61" s="138" t="n">
        <v>0.3</v>
      </c>
      <c r="J61" s="138" t="n">
        <v>0.14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95</v>
      </c>
      <c r="D62" s="136" t="n">
        <v>85</v>
      </c>
      <c r="E62" s="136" t="n">
        <v>60</v>
      </c>
      <c r="F62" s="137"/>
      <c r="G62" s="137"/>
      <c r="H62" s="138" t="n">
        <v>0.448</v>
      </c>
      <c r="I62" s="138" t="n">
        <v>0.377</v>
      </c>
      <c r="J62" s="138" t="n">
        <v>0.31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79</v>
      </c>
      <c r="D63" s="136" t="n">
        <v>169</v>
      </c>
      <c r="E63" s="136" t="n">
        <v>47</v>
      </c>
      <c r="F63" s="137"/>
      <c r="G63" s="137"/>
      <c r="H63" s="138" t="n">
        <v>0.144</v>
      </c>
      <c r="I63" s="138" t="n">
        <v>0.445</v>
      </c>
      <c r="J63" s="138" t="n">
        <v>0.03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90</v>
      </c>
      <c r="D64" s="144" t="n">
        <v>284</v>
      </c>
      <c r="E64" s="144" t="n">
        <v>123</v>
      </c>
      <c r="F64" s="145" t="n">
        <v>43.3098591549296</v>
      </c>
      <c r="G64" s="146"/>
      <c r="H64" s="147" t="n">
        <v>0.871</v>
      </c>
      <c r="I64" s="148" t="n">
        <v>1.122</v>
      </c>
      <c r="J64" s="148" t="n">
        <v>0.496</v>
      </c>
      <c r="K64" s="149" t="n">
        <v>44.206773618538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29</v>
      </c>
      <c r="D66" s="144" t="n">
        <v>565</v>
      </c>
      <c r="E66" s="144" t="n">
        <v>158</v>
      </c>
      <c r="F66" s="145" t="n">
        <v>27.9646017699115</v>
      </c>
      <c r="G66" s="146"/>
      <c r="H66" s="147" t="n">
        <v>2.37</v>
      </c>
      <c r="I66" s="148" t="n">
        <v>11.521</v>
      </c>
      <c r="J66" s="148" t="n">
        <v>0.735</v>
      </c>
      <c r="K66" s="149" t="n">
        <v>6.379654543876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3058</v>
      </c>
      <c r="D68" s="136" t="n">
        <v>12000</v>
      </c>
      <c r="E68" s="136" t="n">
        <v>14700</v>
      </c>
      <c r="F68" s="137"/>
      <c r="G68" s="137"/>
      <c r="H68" s="138" t="n">
        <v>143.638</v>
      </c>
      <c r="I68" s="138" t="n">
        <v>130</v>
      </c>
      <c r="J68" s="138" t="n">
        <v>23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727</v>
      </c>
      <c r="D69" s="136" t="n">
        <v>3500</v>
      </c>
      <c r="E69" s="136" t="n">
        <v>4100</v>
      </c>
      <c r="F69" s="137"/>
      <c r="G69" s="137"/>
      <c r="H69" s="138" t="n">
        <v>36.525</v>
      </c>
      <c r="I69" s="138" t="n">
        <v>35</v>
      </c>
      <c r="J69" s="138" t="n">
        <v>40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6785</v>
      </c>
      <c r="D70" s="144" t="n">
        <v>15500</v>
      </c>
      <c r="E70" s="144" t="n">
        <v>18800</v>
      </c>
      <c r="F70" s="145" t="n">
        <v>121.290322580645</v>
      </c>
      <c r="G70" s="146"/>
      <c r="H70" s="147" t="n">
        <v>180.163</v>
      </c>
      <c r="I70" s="148" t="n">
        <v>165</v>
      </c>
      <c r="J70" s="148" t="n">
        <v>275</v>
      </c>
      <c r="K70" s="149" t="n">
        <v>166.66666666666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55</v>
      </c>
      <c r="D72" s="136" t="n">
        <v>55</v>
      </c>
      <c r="E72" s="136" t="n">
        <v>50</v>
      </c>
      <c r="F72" s="137"/>
      <c r="G72" s="137"/>
      <c r="H72" s="138" t="n">
        <v>0.085</v>
      </c>
      <c r="I72" s="138" t="n">
        <v>0.361</v>
      </c>
      <c r="J72" s="138" t="n">
        <v>0.3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1</v>
      </c>
      <c r="D73" s="136" t="n">
        <v>11</v>
      </c>
      <c r="E73" s="136" t="n">
        <v>11</v>
      </c>
      <c r="F73" s="137"/>
      <c r="G73" s="137"/>
      <c r="H73" s="138" t="n">
        <v>0.19</v>
      </c>
      <c r="I73" s="138" t="n">
        <v>0.058</v>
      </c>
      <c r="J73" s="138" t="n">
        <v>0.061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22</v>
      </c>
      <c r="D74" s="136" t="n">
        <v>680</v>
      </c>
      <c r="E74" s="136" t="n">
        <v>495</v>
      </c>
      <c r="F74" s="137"/>
      <c r="G74" s="137"/>
      <c r="H74" s="138" t="n">
        <v>8.07</v>
      </c>
      <c r="I74" s="138" t="n">
        <v>17</v>
      </c>
      <c r="J74" s="138" t="n">
        <v>12.37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465</v>
      </c>
      <c r="D75" s="136" t="n">
        <v>465</v>
      </c>
      <c r="E75" s="136" t="n">
        <v>387</v>
      </c>
      <c r="F75" s="137"/>
      <c r="G75" s="137"/>
      <c r="H75" s="138" t="n">
        <v>5.062</v>
      </c>
      <c r="I75" s="138" t="n">
        <v>5.06175</v>
      </c>
      <c r="J75" s="138" t="n">
        <v>3.1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816</v>
      </c>
      <c r="D76" s="136" t="n">
        <v>710</v>
      </c>
      <c r="E76" s="136" t="n">
        <v>225</v>
      </c>
      <c r="F76" s="137"/>
      <c r="G76" s="137"/>
      <c r="H76" s="138" t="n">
        <v>3.917</v>
      </c>
      <c r="I76" s="138" t="n">
        <v>4.26</v>
      </c>
      <c r="J76" s="138" t="n">
        <v>2.11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07</v>
      </c>
      <c r="D77" s="136" t="n">
        <v>57</v>
      </c>
      <c r="E77" s="136" t="n">
        <v>271</v>
      </c>
      <c r="F77" s="137"/>
      <c r="G77" s="137"/>
      <c r="H77" s="138" t="n">
        <v>2.163</v>
      </c>
      <c r="I77" s="138" t="n">
        <v>0.598</v>
      </c>
      <c r="J77" s="138" t="n">
        <v>1.689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717</v>
      </c>
      <c r="D78" s="136" t="n">
        <v>720</v>
      </c>
      <c r="E78" s="136" t="n">
        <v>760</v>
      </c>
      <c r="F78" s="137"/>
      <c r="G78" s="137"/>
      <c r="H78" s="138" t="n">
        <v>5.712</v>
      </c>
      <c r="I78" s="138" t="n">
        <v>5.58</v>
      </c>
      <c r="J78" s="138" t="n">
        <v>4.0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950</v>
      </c>
      <c r="D79" s="136" t="n">
        <v>1234</v>
      </c>
      <c r="E79" s="136" t="n">
        <v>1995.51</v>
      </c>
      <c r="F79" s="137"/>
      <c r="G79" s="137"/>
      <c r="H79" s="138" t="n">
        <v>17.745</v>
      </c>
      <c r="I79" s="138" t="n">
        <v>8.1</v>
      </c>
      <c r="J79" s="138" t="n">
        <v>16.28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4743</v>
      </c>
      <c r="D80" s="144" t="n">
        <v>3932</v>
      </c>
      <c r="E80" s="144" t="n">
        <v>4194.51</v>
      </c>
      <c r="F80" s="145" t="n">
        <v>106.676246185148</v>
      </c>
      <c r="G80" s="146"/>
      <c r="H80" s="147" t="n">
        <v>42.944</v>
      </c>
      <c r="I80" s="148" t="n">
        <v>41.01875</v>
      </c>
      <c r="J80" s="148" t="n">
        <v>40.071</v>
      </c>
      <c r="K80" s="149" t="n">
        <v>97.689471278378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55</v>
      </c>
      <c r="D83" s="136" t="n">
        <v>55</v>
      </c>
      <c r="E83" s="136" t="n">
        <v>55</v>
      </c>
      <c r="F83" s="137"/>
      <c r="G83" s="137"/>
      <c r="H83" s="138" t="n">
        <v>0.198</v>
      </c>
      <c r="I83" s="138" t="n">
        <v>0.2</v>
      </c>
      <c r="J83" s="138" t="n">
        <v>0.206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5</v>
      </c>
      <c r="D84" s="144" t="n">
        <v>55</v>
      </c>
      <c r="E84" s="144" t="n">
        <v>55</v>
      </c>
      <c r="F84" s="145" t="n">
        <v>100</v>
      </c>
      <c r="G84" s="146"/>
      <c r="H84" s="147" t="n">
        <v>0.198</v>
      </c>
      <c r="I84" s="148" t="n">
        <v>0.2</v>
      </c>
      <c r="J84" s="148" t="n">
        <v>0.206</v>
      </c>
      <c r="K84" s="149" t="n">
        <v>10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27641</v>
      </c>
      <c r="D87" s="165" t="n">
        <v>124400</v>
      </c>
      <c r="E87" s="165" t="n">
        <v>116732.51</v>
      </c>
      <c r="F87" s="166" t="n">
        <f aca="false">IF(D87&gt;0,100*E87/D87,0)</f>
        <v>93.836422829582</v>
      </c>
      <c r="G87" s="146"/>
      <c r="H87" s="167" t="n">
        <v>1467.201</v>
      </c>
      <c r="I87" s="168" t="n">
        <v>1782.93535</v>
      </c>
      <c r="J87" s="168" t="n">
        <v>826.814</v>
      </c>
      <c r="K87" s="166" t="n">
        <f aca="false">IF(I87&gt;0,100*J87/I87,0)</f>
        <v>46.373751016827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500</v>
      </c>
      <c r="D9" s="136" t="n">
        <v>480</v>
      </c>
      <c r="E9" s="136" t="n">
        <v>417</v>
      </c>
      <c r="F9" s="137"/>
      <c r="G9" s="137"/>
      <c r="H9" s="138" t="n">
        <v>20.542</v>
      </c>
      <c r="I9" s="138" t="n">
        <v>20.563</v>
      </c>
      <c r="J9" s="138" t="n">
        <v>20.503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12</v>
      </c>
      <c r="D10" s="136" t="n">
        <v>214</v>
      </c>
      <c r="E10" s="136" t="n">
        <v>214</v>
      </c>
      <c r="F10" s="137"/>
      <c r="G10" s="137"/>
      <c r="H10" s="138" t="n">
        <v>11.157</v>
      </c>
      <c r="I10" s="138" t="n">
        <v>9.202</v>
      </c>
      <c r="J10" s="138" t="n">
        <v>9.223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398</v>
      </c>
      <c r="D11" s="136" t="n">
        <v>398</v>
      </c>
      <c r="E11" s="136" t="n">
        <v>398</v>
      </c>
      <c r="F11" s="137"/>
      <c r="G11" s="137"/>
      <c r="H11" s="138" t="n">
        <v>19.781</v>
      </c>
      <c r="I11" s="138" t="n">
        <v>19.385</v>
      </c>
      <c r="J11" s="138" t="n">
        <v>19.384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75</v>
      </c>
      <c r="D12" s="136" t="n">
        <v>275</v>
      </c>
      <c r="E12" s="136" t="n">
        <v>274</v>
      </c>
      <c r="F12" s="137"/>
      <c r="G12" s="137"/>
      <c r="H12" s="138" t="n">
        <v>8.734</v>
      </c>
      <c r="I12" s="138" t="n">
        <v>8.25</v>
      </c>
      <c r="J12" s="138" t="n">
        <v>8.2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385</v>
      </c>
      <c r="D13" s="144" t="n">
        <v>1367</v>
      </c>
      <c r="E13" s="144" t="n">
        <v>1303</v>
      </c>
      <c r="F13" s="145" t="n">
        <v>95.3182150694952</v>
      </c>
      <c r="G13" s="146"/>
      <c r="H13" s="147" t="n">
        <v>60.214</v>
      </c>
      <c r="I13" s="148" t="n">
        <v>57.4</v>
      </c>
      <c r="J13" s="148" t="n">
        <v>57.36</v>
      </c>
      <c r="K13" s="149" t="n">
        <v>99.930313588850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4</v>
      </c>
      <c r="D15" s="144" t="n">
        <v>6</v>
      </c>
      <c r="E15" s="144" t="n">
        <v>6</v>
      </c>
      <c r="F15" s="145" t="n">
        <v>100</v>
      </c>
      <c r="G15" s="146"/>
      <c r="H15" s="147" t="n">
        <v>0.08</v>
      </c>
      <c r="I15" s="148" t="n">
        <v>0.12</v>
      </c>
      <c r="J15" s="148" t="n">
        <v>0.145</v>
      </c>
      <c r="K15" s="149" t="n">
        <v>120.83333333333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8</v>
      </c>
      <c r="D17" s="144"/>
      <c r="E17" s="144"/>
      <c r="F17" s="145"/>
      <c r="G17" s="146"/>
      <c r="H17" s="147" t="n">
        <v>0.18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31</v>
      </c>
      <c r="D19" s="136" t="n">
        <v>31</v>
      </c>
      <c r="E19" s="136" t="n">
        <v>31</v>
      </c>
      <c r="F19" s="137"/>
      <c r="G19" s="137"/>
      <c r="H19" s="138" t="n">
        <v>0.851</v>
      </c>
      <c r="I19" s="138" t="n">
        <v>0.856</v>
      </c>
      <c r="J19" s="138" t="n">
        <v>0.837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5</v>
      </c>
      <c r="D20" s="136" t="n">
        <v>15</v>
      </c>
      <c r="E20" s="136" t="n">
        <v>15</v>
      </c>
      <c r="F20" s="137"/>
      <c r="G20" s="137"/>
      <c r="H20" s="138" t="n">
        <v>0.404</v>
      </c>
      <c r="I20" s="138" t="n">
        <v>0.417</v>
      </c>
      <c r="J20" s="138" t="n">
        <v>0.405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45</v>
      </c>
      <c r="D21" s="136" t="n">
        <v>45</v>
      </c>
      <c r="E21" s="136" t="n">
        <v>45</v>
      </c>
      <c r="F21" s="137"/>
      <c r="G21" s="137"/>
      <c r="H21" s="138" t="n">
        <v>1.239</v>
      </c>
      <c r="I21" s="138" t="n">
        <v>1.238</v>
      </c>
      <c r="J21" s="138" t="n">
        <v>1.08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91</v>
      </c>
      <c r="D22" s="144" t="n">
        <v>91</v>
      </c>
      <c r="E22" s="144" t="n">
        <v>91</v>
      </c>
      <c r="F22" s="145" t="n">
        <v>100</v>
      </c>
      <c r="G22" s="146"/>
      <c r="H22" s="147" t="n">
        <v>2.494</v>
      </c>
      <c r="I22" s="148" t="n">
        <v>2.511</v>
      </c>
      <c r="J22" s="148" t="n">
        <v>2.322</v>
      </c>
      <c r="K22" s="149" t="n">
        <v>92.473118279569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87</v>
      </c>
      <c r="D24" s="144" t="n">
        <v>85</v>
      </c>
      <c r="E24" s="144" t="n">
        <v>85</v>
      </c>
      <c r="F24" s="145" t="n">
        <v>100</v>
      </c>
      <c r="G24" s="146"/>
      <c r="H24" s="147" t="n">
        <v>2.61</v>
      </c>
      <c r="I24" s="148" t="n">
        <v>2.5</v>
      </c>
      <c r="J24" s="148" t="n">
        <v>1.9</v>
      </c>
      <c r="K24" s="149" t="n">
        <v>7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87</v>
      </c>
      <c r="D26" s="144" t="n">
        <v>110</v>
      </c>
      <c r="E26" s="144" t="n">
        <v>100</v>
      </c>
      <c r="F26" s="145" t="n">
        <v>90.9090909090909</v>
      </c>
      <c r="G26" s="146"/>
      <c r="H26" s="147" t="n">
        <v>3.224</v>
      </c>
      <c r="I26" s="148" t="n">
        <v>4</v>
      </c>
      <c r="J26" s="148" t="n">
        <v>3.7</v>
      </c>
      <c r="K26" s="149" t="n">
        <v>92.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2</v>
      </c>
      <c r="E28" s="136" t="n">
        <v>2</v>
      </c>
      <c r="F28" s="137"/>
      <c r="G28" s="137"/>
      <c r="H28" s="138"/>
      <c r="I28" s="138" t="n">
        <v>0.08</v>
      </c>
      <c r="J28" s="138" t="n">
        <v>0.06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419</v>
      </c>
      <c r="D30" s="136" t="n">
        <v>530</v>
      </c>
      <c r="E30" s="136" t="n">
        <v>39</v>
      </c>
      <c r="F30" s="137"/>
      <c r="G30" s="137"/>
      <c r="H30" s="138" t="n">
        <v>13</v>
      </c>
      <c r="I30" s="138" t="n">
        <v>16.443</v>
      </c>
      <c r="J30" s="138" t="n">
        <v>1.1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419</v>
      </c>
      <c r="D31" s="144" t="n">
        <v>532</v>
      </c>
      <c r="E31" s="144" t="n">
        <v>41</v>
      </c>
      <c r="F31" s="145" t="n">
        <v>7.70676691729323</v>
      </c>
      <c r="G31" s="146"/>
      <c r="H31" s="147" t="n">
        <v>13</v>
      </c>
      <c r="I31" s="148" t="n">
        <v>16.523</v>
      </c>
      <c r="J31" s="148" t="n">
        <v>1.234</v>
      </c>
      <c r="K31" s="149" t="n">
        <v>7.4683774133026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31</v>
      </c>
      <c r="D33" s="136" t="n">
        <v>100</v>
      </c>
      <c r="E33" s="136" t="n">
        <v>150</v>
      </c>
      <c r="F33" s="137"/>
      <c r="G33" s="137"/>
      <c r="H33" s="138" t="n">
        <v>3.519</v>
      </c>
      <c r="I33" s="138" t="n">
        <v>2.5</v>
      </c>
      <c r="J33" s="138" t="n">
        <v>3.7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9</v>
      </c>
      <c r="D34" s="136" t="n">
        <v>32</v>
      </c>
      <c r="E34" s="136" t="n">
        <v>32</v>
      </c>
      <c r="F34" s="137"/>
      <c r="G34" s="137"/>
      <c r="H34" s="138" t="n">
        <v>0.808</v>
      </c>
      <c r="I34" s="138" t="n">
        <v>0.849</v>
      </c>
      <c r="J34" s="138" t="n">
        <v>0.8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6</v>
      </c>
      <c r="D35" s="136" t="n">
        <v>27</v>
      </c>
      <c r="E35" s="136" t="n">
        <v>30</v>
      </c>
      <c r="F35" s="137"/>
      <c r="G35" s="137"/>
      <c r="H35" s="138" t="n">
        <v>0.721</v>
      </c>
      <c r="I35" s="138" t="n">
        <v>0.78</v>
      </c>
      <c r="J35" s="138" t="n">
        <v>0.8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44</v>
      </c>
      <c r="D36" s="136" t="n">
        <v>64</v>
      </c>
      <c r="E36" s="136" t="n">
        <v>70</v>
      </c>
      <c r="F36" s="137"/>
      <c r="G36" s="137"/>
      <c r="H36" s="138" t="n">
        <v>6.1</v>
      </c>
      <c r="I36" s="138" t="n">
        <v>1.6</v>
      </c>
      <c r="J36" s="138" t="n">
        <v>1.7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430</v>
      </c>
      <c r="D37" s="144" t="n">
        <v>223</v>
      </c>
      <c r="E37" s="144" t="n">
        <v>282</v>
      </c>
      <c r="F37" s="145" t="n">
        <v>126.457399103139</v>
      </c>
      <c r="G37" s="146"/>
      <c r="H37" s="147" t="n">
        <v>11.148</v>
      </c>
      <c r="I37" s="148" t="n">
        <v>5.729</v>
      </c>
      <c r="J37" s="148" t="n">
        <v>7.2</v>
      </c>
      <c r="K37" s="149" t="n">
        <v>125.67638331296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5</v>
      </c>
      <c r="D39" s="144" t="n">
        <v>75</v>
      </c>
      <c r="E39" s="144" t="n">
        <v>65</v>
      </c>
      <c r="F39" s="145" t="n">
        <v>86.6666666666667</v>
      </c>
      <c r="G39" s="146"/>
      <c r="H39" s="147" t="n">
        <v>2.05</v>
      </c>
      <c r="I39" s="148" t="n">
        <v>2.05</v>
      </c>
      <c r="J39" s="148" t="n">
        <v>1.75</v>
      </c>
      <c r="K39" s="149" t="n">
        <v>85.365853658536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</v>
      </c>
      <c r="D41" s="136" t="n">
        <v>3</v>
      </c>
      <c r="E41" s="136" t="n">
        <v>3</v>
      </c>
      <c r="F41" s="137"/>
      <c r="G41" s="137"/>
      <c r="H41" s="138" t="n">
        <v>0.072</v>
      </c>
      <c r="I41" s="138" t="n">
        <v>0.081</v>
      </c>
      <c r="J41" s="138" t="n">
        <v>0.09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0</v>
      </c>
      <c r="D42" s="136" t="n">
        <v>15</v>
      </c>
      <c r="E42" s="136" t="n">
        <v>5</v>
      </c>
      <c r="F42" s="137"/>
      <c r="G42" s="137"/>
      <c r="H42" s="138" t="n">
        <v>1.5</v>
      </c>
      <c r="I42" s="138" t="n">
        <v>0.45</v>
      </c>
      <c r="J42" s="138" t="n">
        <v>0.17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60</v>
      </c>
      <c r="D43" s="136" t="n">
        <v>60</v>
      </c>
      <c r="E43" s="136" t="n">
        <v>40</v>
      </c>
      <c r="F43" s="137"/>
      <c r="G43" s="137"/>
      <c r="H43" s="138" t="n">
        <v>2.28</v>
      </c>
      <c r="I43" s="138" t="n">
        <v>2.28</v>
      </c>
      <c r="J43" s="138" t="n">
        <v>1.6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4</v>
      </c>
      <c r="D44" s="136" t="n">
        <v>3</v>
      </c>
      <c r="E44" s="136"/>
      <c r="F44" s="137"/>
      <c r="G44" s="137"/>
      <c r="H44" s="138" t="n">
        <v>0.24</v>
      </c>
      <c r="I44" s="138" t="n">
        <v>0.1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46</v>
      </c>
      <c r="D45" s="136" t="n">
        <v>52</v>
      </c>
      <c r="E45" s="136" t="n">
        <v>32</v>
      </c>
      <c r="F45" s="137"/>
      <c r="G45" s="137"/>
      <c r="H45" s="138" t="n">
        <v>1.288</v>
      </c>
      <c r="I45" s="138" t="n">
        <v>1.456</v>
      </c>
      <c r="J45" s="138" t="n">
        <v>0.896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32</v>
      </c>
      <c r="D46" s="136" t="n">
        <v>33</v>
      </c>
      <c r="E46" s="136" t="n">
        <v>25</v>
      </c>
      <c r="F46" s="137"/>
      <c r="G46" s="137"/>
      <c r="H46" s="138" t="n">
        <v>1.28</v>
      </c>
      <c r="I46" s="138" t="n">
        <v>1.254</v>
      </c>
      <c r="J46" s="138" t="n">
        <v>0.9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 t="n">
        <v>3</v>
      </c>
      <c r="E47" s="136" t="n">
        <v>1</v>
      </c>
      <c r="F47" s="137"/>
      <c r="G47" s="137"/>
      <c r="H47" s="138"/>
      <c r="I47" s="138" t="n">
        <v>0.09</v>
      </c>
      <c r="J47" s="138" t="n">
        <v>0.03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8</v>
      </c>
      <c r="D48" s="136" t="n">
        <v>14</v>
      </c>
      <c r="E48" s="136" t="n">
        <v>16</v>
      </c>
      <c r="F48" s="137"/>
      <c r="G48" s="137"/>
      <c r="H48" s="138" t="n">
        <v>0.4</v>
      </c>
      <c r="I48" s="138" t="n">
        <v>0.7</v>
      </c>
      <c r="J48" s="138" t="n">
        <v>0.8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3</v>
      </c>
      <c r="D49" s="136"/>
      <c r="E49" s="136" t="n">
        <v>2</v>
      </c>
      <c r="F49" s="137"/>
      <c r="G49" s="137"/>
      <c r="H49" s="138" t="n">
        <v>0.105</v>
      </c>
      <c r="I49" s="138"/>
      <c r="J49" s="138" t="n">
        <v>0.07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06</v>
      </c>
      <c r="D50" s="144" t="n">
        <v>183</v>
      </c>
      <c r="E50" s="144" t="n">
        <v>124</v>
      </c>
      <c r="F50" s="145" t="n">
        <v>67.7595628415301</v>
      </c>
      <c r="G50" s="146"/>
      <c r="H50" s="147" t="n">
        <v>7.165</v>
      </c>
      <c r="I50" s="148" t="n">
        <v>6.461</v>
      </c>
      <c r="J50" s="148" t="n">
        <v>4.611</v>
      </c>
      <c r="K50" s="149" t="n">
        <v>71.366661507506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62</v>
      </c>
      <c r="D52" s="144" t="n">
        <v>34</v>
      </c>
      <c r="E52" s="144" t="n">
        <v>34</v>
      </c>
      <c r="F52" s="145" t="n">
        <v>100</v>
      </c>
      <c r="G52" s="146"/>
      <c r="H52" s="147" t="n">
        <v>1.736</v>
      </c>
      <c r="I52" s="148" t="n">
        <v>0.986</v>
      </c>
      <c r="J52" s="148" t="n">
        <v>0.986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 t="n">
        <v>30</v>
      </c>
      <c r="E54" s="136" t="n">
        <v>35</v>
      </c>
      <c r="F54" s="137"/>
      <c r="G54" s="137"/>
      <c r="H54" s="138"/>
      <c r="I54" s="138" t="n">
        <v>0.75</v>
      </c>
      <c r="J54" s="138" t="n">
        <v>0.91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3</v>
      </c>
      <c r="D55" s="136" t="n">
        <v>6</v>
      </c>
      <c r="E55" s="136" t="n">
        <v>4</v>
      </c>
      <c r="F55" s="137"/>
      <c r="G55" s="137"/>
      <c r="H55" s="138" t="n">
        <v>0.17</v>
      </c>
      <c r="I55" s="138" t="n">
        <v>0.078</v>
      </c>
      <c r="J55" s="138" t="n">
        <v>0.052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29</v>
      </c>
      <c r="D58" s="136" t="n">
        <v>56</v>
      </c>
      <c r="E58" s="136" t="n">
        <v>50</v>
      </c>
      <c r="F58" s="137"/>
      <c r="G58" s="137"/>
      <c r="H58" s="138" t="n">
        <v>0.867</v>
      </c>
      <c r="I58" s="138" t="n">
        <v>1.831</v>
      </c>
      <c r="J58" s="138" t="n">
        <v>1.5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2</v>
      </c>
      <c r="D59" s="144" t="n">
        <v>92</v>
      </c>
      <c r="E59" s="144" t="n">
        <v>89</v>
      </c>
      <c r="F59" s="145" t="n">
        <v>96.7391304347826</v>
      </c>
      <c r="G59" s="146"/>
      <c r="H59" s="147" t="n">
        <v>1.037</v>
      </c>
      <c r="I59" s="148" t="n">
        <v>2.659</v>
      </c>
      <c r="J59" s="148" t="n">
        <v>2.512</v>
      </c>
      <c r="K59" s="149" t="n">
        <v>94.471605866867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84</v>
      </c>
      <c r="D61" s="136" t="n">
        <v>260</v>
      </c>
      <c r="E61" s="136" t="n">
        <v>250</v>
      </c>
      <c r="F61" s="137"/>
      <c r="G61" s="137"/>
      <c r="H61" s="138" t="n">
        <v>6.165</v>
      </c>
      <c r="I61" s="138" t="n">
        <v>8.5</v>
      </c>
      <c r="J61" s="138" t="n">
        <v>7.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31</v>
      </c>
      <c r="D62" s="136" t="n">
        <v>211</v>
      </c>
      <c r="E62" s="136" t="n">
        <v>387</v>
      </c>
      <c r="F62" s="137"/>
      <c r="G62" s="137"/>
      <c r="H62" s="138" t="n">
        <v>4.135</v>
      </c>
      <c r="I62" s="138" t="n">
        <v>6.785</v>
      </c>
      <c r="J62" s="138" t="n">
        <v>12.59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73</v>
      </c>
      <c r="D63" s="136" t="n">
        <v>911</v>
      </c>
      <c r="E63" s="136" t="n">
        <v>531</v>
      </c>
      <c r="F63" s="137"/>
      <c r="G63" s="137"/>
      <c r="H63" s="138" t="n">
        <v>12.558</v>
      </c>
      <c r="I63" s="138" t="n">
        <v>31</v>
      </c>
      <c r="J63" s="138" t="n">
        <v>2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788</v>
      </c>
      <c r="D64" s="144" t="n">
        <v>1382</v>
      </c>
      <c r="E64" s="144" t="n">
        <v>1168</v>
      </c>
      <c r="F64" s="145" t="n">
        <v>84.5151953690304</v>
      </c>
      <c r="G64" s="146"/>
      <c r="H64" s="147" t="n">
        <v>22.858</v>
      </c>
      <c r="I64" s="148" t="n">
        <v>46.285</v>
      </c>
      <c r="J64" s="148" t="n">
        <v>44.095</v>
      </c>
      <c r="K64" s="149" t="n">
        <v>95.268445500702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45</v>
      </c>
      <c r="D66" s="144" t="n">
        <v>202</v>
      </c>
      <c r="E66" s="144" t="n">
        <v>190</v>
      </c>
      <c r="F66" s="145" t="n">
        <v>94.0594059405941</v>
      </c>
      <c r="G66" s="146"/>
      <c r="H66" s="147" t="n">
        <v>3.263</v>
      </c>
      <c r="I66" s="148" t="n">
        <v>5.2</v>
      </c>
      <c r="J66" s="148" t="n">
        <v>2.717</v>
      </c>
      <c r="K66" s="149" t="n">
        <v>52.2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8</v>
      </c>
      <c r="D69" s="136"/>
      <c r="E69" s="136"/>
      <c r="F69" s="137"/>
      <c r="G69" s="137"/>
      <c r="H69" s="138" t="n">
        <v>0.28</v>
      </c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8</v>
      </c>
      <c r="D70" s="144"/>
      <c r="E70" s="144"/>
      <c r="F70" s="145"/>
      <c r="G70" s="146"/>
      <c r="H70" s="147" t="n">
        <v>0.28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68</v>
      </c>
      <c r="D72" s="136" t="n">
        <v>152</v>
      </c>
      <c r="E72" s="136" t="n">
        <v>163</v>
      </c>
      <c r="F72" s="137"/>
      <c r="G72" s="137"/>
      <c r="H72" s="138" t="n">
        <v>1.652</v>
      </c>
      <c r="I72" s="138" t="n">
        <v>3.718</v>
      </c>
      <c r="J72" s="138" t="n">
        <v>4.03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02</v>
      </c>
      <c r="D73" s="136" t="n">
        <v>102</v>
      </c>
      <c r="E73" s="136" t="n">
        <v>114</v>
      </c>
      <c r="F73" s="137"/>
      <c r="G73" s="137"/>
      <c r="H73" s="138" t="n">
        <v>5.98</v>
      </c>
      <c r="I73" s="138" t="n">
        <v>5.908</v>
      </c>
      <c r="J73" s="138" t="n">
        <v>5.90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76</v>
      </c>
      <c r="D74" s="136" t="n">
        <v>85</v>
      </c>
      <c r="E74" s="136" t="n">
        <v>85</v>
      </c>
      <c r="F74" s="137"/>
      <c r="G74" s="137"/>
      <c r="H74" s="138" t="n">
        <v>1.834</v>
      </c>
      <c r="I74" s="138" t="n">
        <v>2.125</v>
      </c>
      <c r="J74" s="138" t="n">
        <v>2.12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11</v>
      </c>
      <c r="D75" s="136" t="n">
        <v>347</v>
      </c>
      <c r="E75" s="136" t="n">
        <v>308</v>
      </c>
      <c r="F75" s="137"/>
      <c r="G75" s="137"/>
      <c r="H75" s="138" t="n">
        <v>6.091</v>
      </c>
      <c r="I75" s="138" t="n">
        <v>7.18324</v>
      </c>
      <c r="J75" s="138" t="n">
        <v>6.51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0</v>
      </c>
      <c r="D77" s="136"/>
      <c r="E77" s="136"/>
      <c r="F77" s="137"/>
      <c r="G77" s="137"/>
      <c r="H77" s="138" t="n">
        <v>0.255</v>
      </c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43</v>
      </c>
      <c r="D78" s="136" t="n">
        <v>140</v>
      </c>
      <c r="E78" s="136" t="n">
        <v>119</v>
      </c>
      <c r="F78" s="137"/>
      <c r="G78" s="137"/>
      <c r="H78" s="138" t="n">
        <v>5.72</v>
      </c>
      <c r="I78" s="138" t="n">
        <v>5.6</v>
      </c>
      <c r="J78" s="138" t="n">
        <v>4.7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50</v>
      </c>
      <c r="D79" s="136" t="n">
        <v>50</v>
      </c>
      <c r="E79" s="136" t="n">
        <v>18.35</v>
      </c>
      <c r="F79" s="137"/>
      <c r="G79" s="137"/>
      <c r="H79" s="138" t="n">
        <v>1.05</v>
      </c>
      <c r="I79" s="138" t="n">
        <v>1.05</v>
      </c>
      <c r="J79" s="138" t="n">
        <v>0.385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760</v>
      </c>
      <c r="D80" s="144" t="n">
        <v>876</v>
      </c>
      <c r="E80" s="144" t="n">
        <v>807.35</v>
      </c>
      <c r="F80" s="145" t="n">
        <v>92.1632420091324</v>
      </c>
      <c r="G80" s="146"/>
      <c r="H80" s="147" t="n">
        <v>22.582</v>
      </c>
      <c r="I80" s="148" t="n">
        <v>25.58424</v>
      </c>
      <c r="J80" s="148" t="n">
        <v>23.726</v>
      </c>
      <c r="K80" s="149" t="n">
        <v>92.736778579312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79</v>
      </c>
      <c r="D82" s="136" t="n">
        <v>179</v>
      </c>
      <c r="E82" s="136" t="n">
        <v>141</v>
      </c>
      <c r="F82" s="137"/>
      <c r="G82" s="137"/>
      <c r="H82" s="138" t="n">
        <v>6.468</v>
      </c>
      <c r="I82" s="138" t="n">
        <v>6.468</v>
      </c>
      <c r="J82" s="138" t="n">
        <v>5.18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19</v>
      </c>
      <c r="D83" s="136" t="n">
        <v>220</v>
      </c>
      <c r="E83" s="136" t="n">
        <v>219</v>
      </c>
      <c r="F83" s="137"/>
      <c r="G83" s="137"/>
      <c r="H83" s="138" t="n">
        <v>5.378</v>
      </c>
      <c r="I83" s="138" t="n">
        <v>5.4</v>
      </c>
      <c r="J83" s="138" t="n">
        <v>5.36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398</v>
      </c>
      <c r="D84" s="144" t="n">
        <v>399</v>
      </c>
      <c r="E84" s="144" t="n">
        <v>360</v>
      </c>
      <c r="F84" s="145" t="n">
        <v>90.2255639097744</v>
      </c>
      <c r="G84" s="146"/>
      <c r="H84" s="147" t="n">
        <v>11.846</v>
      </c>
      <c r="I84" s="148" t="n">
        <v>11.868</v>
      </c>
      <c r="J84" s="148" t="n">
        <v>10.544</v>
      </c>
      <c r="K84" s="149" t="n">
        <v>88.843950117964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4995</v>
      </c>
      <c r="D87" s="165" t="n">
        <v>5657</v>
      </c>
      <c r="E87" s="165" t="n">
        <v>4745.35</v>
      </c>
      <c r="F87" s="166" t="n">
        <f aca="false">IF(D87&gt;0,100*E87/D87,0)</f>
        <v>83.884567792116</v>
      </c>
      <c r="G87" s="146"/>
      <c r="H87" s="167" t="n">
        <v>165.771</v>
      </c>
      <c r="I87" s="168" t="n">
        <v>189.87624</v>
      </c>
      <c r="J87" s="168" t="n">
        <v>164.802</v>
      </c>
      <c r="K87" s="166" t="n">
        <f aca="false">IF(I87&gt;0,100*J87/I87,0)</f>
        <v>86.794429887594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235</v>
      </c>
      <c r="D9" s="136" t="n">
        <v>255</v>
      </c>
      <c r="E9" s="136" t="n">
        <v>269</v>
      </c>
      <c r="F9" s="137"/>
      <c r="G9" s="137"/>
      <c r="H9" s="138" t="n">
        <v>6.651</v>
      </c>
      <c r="I9" s="138" t="n">
        <v>8.1</v>
      </c>
      <c r="J9" s="138" t="n">
        <v>8.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140</v>
      </c>
      <c r="D10" s="136" t="n">
        <v>141</v>
      </c>
      <c r="E10" s="136" t="n">
        <v>142</v>
      </c>
      <c r="F10" s="137"/>
      <c r="G10" s="137"/>
      <c r="H10" s="138" t="n">
        <v>3.325</v>
      </c>
      <c r="I10" s="138" t="n">
        <v>4.31</v>
      </c>
      <c r="J10" s="138" t="n">
        <v>4.31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149</v>
      </c>
      <c r="D11" s="136" t="n">
        <v>147</v>
      </c>
      <c r="E11" s="136" t="n">
        <v>115</v>
      </c>
      <c r="F11" s="137"/>
      <c r="G11" s="137"/>
      <c r="H11" s="138" t="n">
        <v>3.602</v>
      </c>
      <c r="I11" s="138" t="n">
        <v>3.956</v>
      </c>
      <c r="J11" s="138" t="n">
        <v>3.95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68</v>
      </c>
      <c r="D12" s="136" t="n">
        <v>366</v>
      </c>
      <c r="E12" s="136" t="n">
        <v>269</v>
      </c>
      <c r="F12" s="137"/>
      <c r="G12" s="137"/>
      <c r="H12" s="138" t="n">
        <v>6.324</v>
      </c>
      <c r="I12" s="138" t="n">
        <v>8.785</v>
      </c>
      <c r="J12" s="138" t="n">
        <v>8.78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792</v>
      </c>
      <c r="D13" s="144" t="n">
        <v>909</v>
      </c>
      <c r="E13" s="144" t="n">
        <v>795</v>
      </c>
      <c r="F13" s="145" t="n">
        <v>87.4587458745875</v>
      </c>
      <c r="G13" s="146"/>
      <c r="H13" s="147" t="n">
        <v>19.902</v>
      </c>
      <c r="I13" s="148" t="n">
        <v>25.151</v>
      </c>
      <c r="J13" s="148" t="n">
        <v>25.551</v>
      </c>
      <c r="K13" s="149" t="n">
        <v>101.59039402011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00</v>
      </c>
      <c r="D15" s="144" t="n">
        <v>90</v>
      </c>
      <c r="E15" s="144" t="n">
        <v>83</v>
      </c>
      <c r="F15" s="145" t="n">
        <v>92.2222222222222</v>
      </c>
      <c r="G15" s="146"/>
      <c r="H15" s="147" t="n">
        <v>2.18</v>
      </c>
      <c r="I15" s="148" t="n">
        <v>1.795</v>
      </c>
      <c r="J15" s="148" t="n">
        <v>1.7</v>
      </c>
      <c r="K15" s="149" t="n">
        <v>94.707520891364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8</v>
      </c>
      <c r="D17" s="144"/>
      <c r="E17" s="144" t="n">
        <v>2</v>
      </c>
      <c r="F17" s="145"/>
      <c r="G17" s="146"/>
      <c r="H17" s="147" t="n">
        <v>0.16</v>
      </c>
      <c r="I17" s="148"/>
      <c r="J17" s="148" t="n">
        <v>0.04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06</v>
      </c>
      <c r="D19" s="136" t="n">
        <v>106</v>
      </c>
      <c r="E19" s="136" t="n">
        <v>106</v>
      </c>
      <c r="F19" s="137"/>
      <c r="G19" s="137"/>
      <c r="H19" s="138" t="n">
        <v>3.117</v>
      </c>
      <c r="I19" s="138" t="n">
        <v>3.033</v>
      </c>
      <c r="J19" s="138" t="n">
        <v>2.756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25</v>
      </c>
      <c r="D20" s="136" t="n">
        <v>125</v>
      </c>
      <c r="E20" s="136" t="n">
        <v>125</v>
      </c>
      <c r="F20" s="137"/>
      <c r="G20" s="137"/>
      <c r="H20" s="138" t="n">
        <v>3.716</v>
      </c>
      <c r="I20" s="138" t="n">
        <v>3.523</v>
      </c>
      <c r="J20" s="138" t="n">
        <v>4.44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85</v>
      </c>
      <c r="D21" s="136" t="n">
        <v>185</v>
      </c>
      <c r="E21" s="136" t="n">
        <v>185</v>
      </c>
      <c r="F21" s="137"/>
      <c r="G21" s="137"/>
      <c r="H21" s="138" t="n">
        <v>4.986</v>
      </c>
      <c r="I21" s="138" t="n">
        <v>4.502</v>
      </c>
      <c r="J21" s="138" t="n">
        <v>0.185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416</v>
      </c>
      <c r="D22" s="144" t="n">
        <v>416</v>
      </c>
      <c r="E22" s="144" t="n">
        <v>416</v>
      </c>
      <c r="F22" s="145" t="n">
        <v>100</v>
      </c>
      <c r="G22" s="146"/>
      <c r="H22" s="147" t="n">
        <v>11.819</v>
      </c>
      <c r="I22" s="148" t="n">
        <v>11.058</v>
      </c>
      <c r="J22" s="148" t="n">
        <v>7.381</v>
      </c>
      <c r="K22" s="149" t="n">
        <v>66.74805570627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76</v>
      </c>
      <c r="D24" s="144" t="n">
        <v>676</v>
      </c>
      <c r="E24" s="144" t="n">
        <v>677</v>
      </c>
      <c r="F24" s="145" t="n">
        <v>100.147928994083</v>
      </c>
      <c r="G24" s="146"/>
      <c r="H24" s="147" t="n">
        <v>15.944</v>
      </c>
      <c r="I24" s="148" t="n">
        <v>15.942</v>
      </c>
      <c r="J24" s="148" t="n">
        <v>15.851</v>
      </c>
      <c r="K24" s="149" t="n">
        <v>99.429180780328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08</v>
      </c>
      <c r="D26" s="144" t="n">
        <v>100</v>
      </c>
      <c r="E26" s="144" t="n">
        <v>100</v>
      </c>
      <c r="F26" s="145" t="n">
        <v>100</v>
      </c>
      <c r="G26" s="146"/>
      <c r="H26" s="147" t="n">
        <v>2.79</v>
      </c>
      <c r="I26" s="148" t="n">
        <v>2.7</v>
      </c>
      <c r="J26" s="148" t="n">
        <v>2.7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4</v>
      </c>
      <c r="D28" s="136" t="n">
        <v>1</v>
      </c>
      <c r="E28" s="136" t="n">
        <v>4</v>
      </c>
      <c r="F28" s="137"/>
      <c r="G28" s="137"/>
      <c r="H28" s="138" t="n">
        <v>0.08</v>
      </c>
      <c r="I28" s="138" t="n">
        <v>0.025</v>
      </c>
      <c r="J28" s="138" t="n">
        <v>0.1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8</v>
      </c>
      <c r="D30" s="136" t="n">
        <v>18</v>
      </c>
      <c r="E30" s="136" t="n">
        <v>9</v>
      </c>
      <c r="F30" s="137"/>
      <c r="G30" s="137"/>
      <c r="H30" s="138" t="n">
        <v>0.54</v>
      </c>
      <c r="I30" s="138" t="n">
        <v>0.54</v>
      </c>
      <c r="J30" s="138" t="n">
        <v>0.2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2</v>
      </c>
      <c r="D31" s="144" t="n">
        <v>19</v>
      </c>
      <c r="E31" s="144" t="n">
        <v>13</v>
      </c>
      <c r="F31" s="145" t="n">
        <v>68.421052631579</v>
      </c>
      <c r="G31" s="146"/>
      <c r="H31" s="147" t="n">
        <v>0.62</v>
      </c>
      <c r="I31" s="148" t="n">
        <v>0.565</v>
      </c>
      <c r="J31" s="148" t="n">
        <v>0.39</v>
      </c>
      <c r="K31" s="149" t="n">
        <v>69.026548672566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31</v>
      </c>
      <c r="D33" s="136" t="n">
        <v>260</v>
      </c>
      <c r="E33" s="136" t="n">
        <v>300</v>
      </c>
      <c r="F33" s="137"/>
      <c r="G33" s="137"/>
      <c r="H33" s="138" t="n">
        <v>5.776</v>
      </c>
      <c r="I33" s="138" t="n">
        <v>6.5</v>
      </c>
      <c r="J33" s="138" t="n">
        <v>7.8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57</v>
      </c>
      <c r="D34" s="136" t="n">
        <v>170</v>
      </c>
      <c r="E34" s="136" t="n">
        <v>150</v>
      </c>
      <c r="F34" s="137"/>
      <c r="G34" s="137"/>
      <c r="H34" s="138" t="n">
        <v>3.807</v>
      </c>
      <c r="I34" s="138" t="n">
        <v>4.2</v>
      </c>
      <c r="J34" s="138" t="n">
        <v>4.0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44</v>
      </c>
      <c r="D35" s="136" t="n">
        <v>150</v>
      </c>
      <c r="E35" s="136" t="n">
        <v>150</v>
      </c>
      <c r="F35" s="137"/>
      <c r="G35" s="137"/>
      <c r="H35" s="138" t="n">
        <v>3.662</v>
      </c>
      <c r="I35" s="138" t="n">
        <v>4</v>
      </c>
      <c r="J35" s="138" t="n">
        <v>4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313</v>
      </c>
      <c r="D36" s="136" t="n">
        <v>305</v>
      </c>
      <c r="E36" s="136" t="n">
        <v>305</v>
      </c>
      <c r="F36" s="137"/>
      <c r="G36" s="137"/>
      <c r="H36" s="138" t="n">
        <v>7.825</v>
      </c>
      <c r="I36" s="138" t="n">
        <v>7.625</v>
      </c>
      <c r="J36" s="138" t="n">
        <v>7.62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845</v>
      </c>
      <c r="D37" s="144" t="n">
        <v>885</v>
      </c>
      <c r="E37" s="144" t="n">
        <v>905</v>
      </c>
      <c r="F37" s="145" t="n">
        <v>102.25988700565</v>
      </c>
      <c r="G37" s="146"/>
      <c r="H37" s="147" t="n">
        <v>21.07</v>
      </c>
      <c r="I37" s="148" t="n">
        <v>22.325</v>
      </c>
      <c r="J37" s="148" t="n">
        <v>23.525</v>
      </c>
      <c r="K37" s="149" t="n">
        <v>105.37513997760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45</v>
      </c>
      <c r="D39" s="144" t="n">
        <v>145</v>
      </c>
      <c r="E39" s="144" t="n">
        <v>160</v>
      </c>
      <c r="F39" s="145" t="n">
        <v>110.344827586207</v>
      </c>
      <c r="G39" s="146"/>
      <c r="H39" s="147" t="n">
        <v>4.324</v>
      </c>
      <c r="I39" s="148" t="n">
        <v>4.94</v>
      </c>
      <c r="J39" s="148" t="n">
        <v>4.95</v>
      </c>
      <c r="K39" s="149" t="n">
        <v>100.20242914979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4</v>
      </c>
      <c r="D41" s="136" t="n">
        <v>10</v>
      </c>
      <c r="E41" s="136" t="n">
        <v>8</v>
      </c>
      <c r="F41" s="137"/>
      <c r="G41" s="137"/>
      <c r="H41" s="138" t="n">
        <v>0.287</v>
      </c>
      <c r="I41" s="138" t="n">
        <v>0.275</v>
      </c>
      <c r="J41" s="138" t="n">
        <v>0.224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5</v>
      </c>
      <c r="D42" s="136" t="n">
        <v>75</v>
      </c>
      <c r="E42" s="136" t="n">
        <v>55</v>
      </c>
      <c r="F42" s="137"/>
      <c r="G42" s="137"/>
      <c r="H42" s="138" t="n">
        <v>1.65</v>
      </c>
      <c r="I42" s="138" t="n">
        <v>2.25</v>
      </c>
      <c r="J42" s="138" t="n">
        <v>1.6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5</v>
      </c>
      <c r="D43" s="136" t="n">
        <v>47</v>
      </c>
      <c r="E43" s="136" t="n">
        <v>46</v>
      </c>
      <c r="F43" s="137"/>
      <c r="G43" s="137"/>
      <c r="H43" s="138" t="n">
        <v>0.7</v>
      </c>
      <c r="I43" s="138" t="n">
        <v>1.316</v>
      </c>
      <c r="J43" s="138" t="n">
        <v>1.28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7</v>
      </c>
      <c r="D44" s="136" t="n">
        <v>4</v>
      </c>
      <c r="E44" s="136" t="n">
        <v>4</v>
      </c>
      <c r="F44" s="137"/>
      <c r="G44" s="137"/>
      <c r="H44" s="138" t="n">
        <v>0.385</v>
      </c>
      <c r="I44" s="138" t="n">
        <v>0.2</v>
      </c>
      <c r="J44" s="138" t="n">
        <v>0.18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32</v>
      </c>
      <c r="D45" s="136" t="n">
        <v>32</v>
      </c>
      <c r="E45" s="136" t="n">
        <v>32</v>
      </c>
      <c r="F45" s="137"/>
      <c r="G45" s="137"/>
      <c r="H45" s="138" t="n">
        <v>1.052</v>
      </c>
      <c r="I45" s="138" t="n">
        <v>1.024</v>
      </c>
      <c r="J45" s="138" t="n">
        <v>1.024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18</v>
      </c>
      <c r="D46" s="136" t="n">
        <v>78</v>
      </c>
      <c r="E46" s="136" t="n">
        <v>68</v>
      </c>
      <c r="F46" s="137"/>
      <c r="G46" s="137"/>
      <c r="H46" s="138" t="n">
        <v>4.72</v>
      </c>
      <c r="I46" s="138" t="n">
        <v>3.12</v>
      </c>
      <c r="J46" s="138" t="n">
        <v>2.58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55</v>
      </c>
      <c r="D47" s="136" t="n">
        <v>153</v>
      </c>
      <c r="E47" s="136" t="n">
        <v>160</v>
      </c>
      <c r="F47" s="137"/>
      <c r="G47" s="137"/>
      <c r="H47" s="138" t="n">
        <v>4.573</v>
      </c>
      <c r="I47" s="138" t="n">
        <v>4.693</v>
      </c>
      <c r="J47" s="138" t="n">
        <v>4.8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40</v>
      </c>
      <c r="D48" s="136" t="n">
        <v>40</v>
      </c>
      <c r="E48" s="136" t="n">
        <v>40</v>
      </c>
      <c r="F48" s="137"/>
      <c r="G48" s="137"/>
      <c r="H48" s="138" t="n">
        <v>1.8</v>
      </c>
      <c r="I48" s="138" t="n">
        <v>1.4</v>
      </c>
      <c r="J48" s="138" t="n">
        <v>1.2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3</v>
      </c>
      <c r="D49" s="136" t="n">
        <v>3</v>
      </c>
      <c r="E49" s="136" t="n">
        <v>1</v>
      </c>
      <c r="F49" s="137"/>
      <c r="G49" s="137"/>
      <c r="H49" s="138" t="n">
        <v>0.108</v>
      </c>
      <c r="I49" s="138" t="n">
        <v>0.108</v>
      </c>
      <c r="J49" s="138" t="n">
        <v>0.036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49</v>
      </c>
      <c r="D50" s="144" t="n">
        <v>442</v>
      </c>
      <c r="E50" s="144" t="n">
        <v>414</v>
      </c>
      <c r="F50" s="145" t="n">
        <v>93.6651583710407</v>
      </c>
      <c r="G50" s="146"/>
      <c r="H50" s="147" t="n">
        <v>15.275</v>
      </c>
      <c r="I50" s="148" t="n">
        <v>14.386</v>
      </c>
      <c r="J50" s="148" t="n">
        <v>12.986</v>
      </c>
      <c r="K50" s="149" t="n">
        <v>90.268316418740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7</v>
      </c>
      <c r="D52" s="144" t="n">
        <v>37</v>
      </c>
      <c r="E52" s="144" t="n">
        <v>30</v>
      </c>
      <c r="F52" s="145" t="n">
        <v>81.0810810810811</v>
      </c>
      <c r="G52" s="146"/>
      <c r="H52" s="147" t="n">
        <v>0.887</v>
      </c>
      <c r="I52" s="148" t="n">
        <v>0.887</v>
      </c>
      <c r="J52" s="148" t="n">
        <v>0.741</v>
      </c>
      <c r="K52" s="149" t="n">
        <v>83.5400225479143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190</v>
      </c>
      <c r="D54" s="136" t="n">
        <v>1522</v>
      </c>
      <c r="E54" s="136" t="n">
        <v>1650</v>
      </c>
      <c r="F54" s="137"/>
      <c r="G54" s="137"/>
      <c r="H54" s="138" t="n">
        <v>83.3</v>
      </c>
      <c r="I54" s="138" t="n">
        <v>68.49</v>
      </c>
      <c r="J54" s="138" t="n">
        <v>74.2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25</v>
      </c>
      <c r="D56" s="136" t="n">
        <v>20</v>
      </c>
      <c r="E56" s="136"/>
      <c r="F56" s="137"/>
      <c r="G56" s="137"/>
      <c r="H56" s="138" t="n">
        <v>0.32</v>
      </c>
      <c r="I56" s="138" t="n">
        <v>0.185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 t="n">
        <v>1</v>
      </c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08</v>
      </c>
      <c r="D58" s="136" t="n">
        <v>26</v>
      </c>
      <c r="E58" s="136" t="n">
        <v>22</v>
      </c>
      <c r="F58" s="137"/>
      <c r="G58" s="137"/>
      <c r="H58" s="138" t="n">
        <v>2.214</v>
      </c>
      <c r="I58" s="138" t="n">
        <v>0.585</v>
      </c>
      <c r="J58" s="138" t="n">
        <v>0.46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323</v>
      </c>
      <c r="D59" s="144" t="n">
        <v>1568</v>
      </c>
      <c r="E59" s="144" t="n">
        <v>1673</v>
      </c>
      <c r="F59" s="145" t="n">
        <v>106.696428571429</v>
      </c>
      <c r="G59" s="146"/>
      <c r="H59" s="147" t="n">
        <v>85.834</v>
      </c>
      <c r="I59" s="148" t="n">
        <v>69.26</v>
      </c>
      <c r="J59" s="148" t="n">
        <v>74.712</v>
      </c>
      <c r="K59" s="149" t="n">
        <v>107.87178746751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909</v>
      </c>
      <c r="D61" s="136" t="n">
        <v>850</v>
      </c>
      <c r="E61" s="136" t="n">
        <v>935</v>
      </c>
      <c r="F61" s="137"/>
      <c r="G61" s="137"/>
      <c r="H61" s="138" t="n">
        <v>27.606</v>
      </c>
      <c r="I61" s="138" t="n">
        <v>22.95</v>
      </c>
      <c r="J61" s="138" t="n">
        <v>28.0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698</v>
      </c>
      <c r="D62" s="136" t="n">
        <v>680</v>
      </c>
      <c r="E62" s="136" t="n">
        <v>454</v>
      </c>
      <c r="F62" s="137"/>
      <c r="G62" s="137"/>
      <c r="H62" s="138" t="n">
        <v>17.28</v>
      </c>
      <c r="I62" s="138" t="n">
        <v>14.429</v>
      </c>
      <c r="J62" s="138" t="n">
        <v>11.21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22</v>
      </c>
      <c r="D63" s="136" t="n">
        <v>438</v>
      </c>
      <c r="E63" s="136" t="n">
        <v>438</v>
      </c>
      <c r="F63" s="137"/>
      <c r="G63" s="137"/>
      <c r="H63" s="138" t="n">
        <v>14.7</v>
      </c>
      <c r="I63" s="138" t="n">
        <v>12.592</v>
      </c>
      <c r="J63" s="138" t="n">
        <v>12.02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029</v>
      </c>
      <c r="D64" s="144" t="n">
        <v>1968</v>
      </c>
      <c r="E64" s="144" t="n">
        <v>1827</v>
      </c>
      <c r="F64" s="145" t="n">
        <v>92.8353658536585</v>
      </c>
      <c r="G64" s="146"/>
      <c r="H64" s="147" t="n">
        <v>59.586</v>
      </c>
      <c r="I64" s="148" t="n">
        <v>49.971</v>
      </c>
      <c r="J64" s="148" t="n">
        <v>51.284</v>
      </c>
      <c r="K64" s="149" t="n">
        <v>102.62752396389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5050</v>
      </c>
      <c r="D66" s="144" t="n">
        <v>15628</v>
      </c>
      <c r="E66" s="144" t="n">
        <v>13597</v>
      </c>
      <c r="F66" s="145" t="n">
        <v>87.004095213719</v>
      </c>
      <c r="G66" s="146"/>
      <c r="H66" s="147" t="n">
        <v>378.618</v>
      </c>
      <c r="I66" s="148" t="n">
        <v>392.779</v>
      </c>
      <c r="J66" s="148" t="n">
        <v>352.755</v>
      </c>
      <c r="K66" s="149" t="n">
        <v>89.810045852756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6</v>
      </c>
      <c r="D68" s="136"/>
      <c r="E68" s="136"/>
      <c r="F68" s="137"/>
      <c r="G68" s="137"/>
      <c r="H68" s="138" t="n">
        <v>0.153</v>
      </c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</v>
      </c>
      <c r="D69" s="136"/>
      <c r="E69" s="136"/>
      <c r="F69" s="137"/>
      <c r="G69" s="137"/>
      <c r="H69" s="138" t="n">
        <v>0.049</v>
      </c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8</v>
      </c>
      <c r="D70" s="144"/>
      <c r="E70" s="144"/>
      <c r="F70" s="145"/>
      <c r="G70" s="146"/>
      <c r="H70" s="147" t="n">
        <v>0.202</v>
      </c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7104</v>
      </c>
      <c r="D72" s="136" t="n">
        <v>7263</v>
      </c>
      <c r="E72" s="136" t="n">
        <v>7191</v>
      </c>
      <c r="F72" s="137"/>
      <c r="G72" s="137"/>
      <c r="H72" s="138" t="n">
        <v>155.862</v>
      </c>
      <c r="I72" s="138" t="n">
        <v>160.741</v>
      </c>
      <c r="J72" s="138" t="n">
        <v>158.29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80</v>
      </c>
      <c r="D73" s="136" t="n">
        <v>80</v>
      </c>
      <c r="E73" s="136" t="n">
        <v>80</v>
      </c>
      <c r="F73" s="137"/>
      <c r="G73" s="137"/>
      <c r="H73" s="138" t="n">
        <v>3.085</v>
      </c>
      <c r="I73" s="138" t="n">
        <v>3.1</v>
      </c>
      <c r="J73" s="138" t="n">
        <v>2.0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40</v>
      </c>
      <c r="D74" s="136" t="n">
        <v>235</v>
      </c>
      <c r="E74" s="136" t="n">
        <v>235</v>
      </c>
      <c r="F74" s="137"/>
      <c r="G74" s="137"/>
      <c r="H74" s="138" t="n">
        <v>5.97</v>
      </c>
      <c r="I74" s="138" t="n">
        <v>5.875</v>
      </c>
      <c r="J74" s="138" t="n">
        <v>5.87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738</v>
      </c>
      <c r="D75" s="136" t="n">
        <v>3738</v>
      </c>
      <c r="E75" s="136" t="n">
        <v>3959</v>
      </c>
      <c r="F75" s="137"/>
      <c r="G75" s="137"/>
      <c r="H75" s="138" t="n">
        <v>113.937</v>
      </c>
      <c r="I75" s="138" t="n">
        <v>113.936627</v>
      </c>
      <c r="J75" s="138" t="n">
        <v>113.29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00</v>
      </c>
      <c r="D76" s="136" t="n">
        <v>135</v>
      </c>
      <c r="E76" s="136" t="n">
        <v>235</v>
      </c>
      <c r="F76" s="137"/>
      <c r="G76" s="137"/>
      <c r="H76" s="138" t="n">
        <v>2</v>
      </c>
      <c r="I76" s="138" t="n">
        <v>2.43</v>
      </c>
      <c r="J76" s="138" t="n">
        <v>5.199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56</v>
      </c>
      <c r="D77" s="136" t="n">
        <v>42</v>
      </c>
      <c r="E77" s="136" t="n">
        <v>9</v>
      </c>
      <c r="F77" s="137"/>
      <c r="G77" s="137"/>
      <c r="H77" s="138" t="n">
        <v>1.3</v>
      </c>
      <c r="I77" s="138" t="n">
        <v>1.021</v>
      </c>
      <c r="J77" s="138" t="n">
        <v>0.209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63</v>
      </c>
      <c r="D78" s="136" t="n">
        <v>260</v>
      </c>
      <c r="E78" s="136" t="n">
        <v>230</v>
      </c>
      <c r="F78" s="137"/>
      <c r="G78" s="137"/>
      <c r="H78" s="138" t="n">
        <v>6.774</v>
      </c>
      <c r="I78" s="138" t="n">
        <v>6.696</v>
      </c>
      <c r="J78" s="138" t="n">
        <v>5.90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50</v>
      </c>
      <c r="D79" s="136" t="n">
        <v>152</v>
      </c>
      <c r="E79" s="136" t="n">
        <v>102.38</v>
      </c>
      <c r="F79" s="137"/>
      <c r="G79" s="137"/>
      <c r="H79" s="138" t="n">
        <v>3.6</v>
      </c>
      <c r="I79" s="138" t="n">
        <v>3.637</v>
      </c>
      <c r="J79" s="138" t="n">
        <v>1.06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1731</v>
      </c>
      <c r="D80" s="144" t="n">
        <v>11905</v>
      </c>
      <c r="E80" s="144" t="n">
        <v>12041.38</v>
      </c>
      <c r="F80" s="145" t="n">
        <v>101.145569088618</v>
      </c>
      <c r="G80" s="146"/>
      <c r="H80" s="147" t="n">
        <v>292.528</v>
      </c>
      <c r="I80" s="148" t="n">
        <v>297.436627</v>
      </c>
      <c r="J80" s="148" t="n">
        <v>291.924</v>
      </c>
      <c r="K80" s="149" t="n">
        <v>98.146621330533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83</v>
      </c>
      <c r="D82" s="136" t="n">
        <v>283</v>
      </c>
      <c r="E82" s="136" t="n">
        <v>239</v>
      </c>
      <c r="F82" s="137"/>
      <c r="G82" s="137"/>
      <c r="H82" s="138" t="n">
        <v>9.603</v>
      </c>
      <c r="I82" s="138" t="n">
        <v>9.603</v>
      </c>
      <c r="J82" s="138" t="n">
        <v>7.95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92</v>
      </c>
      <c r="D83" s="136" t="n">
        <v>300</v>
      </c>
      <c r="E83" s="136" t="n">
        <v>319</v>
      </c>
      <c r="F83" s="137"/>
      <c r="G83" s="137"/>
      <c r="H83" s="138" t="n">
        <v>5.856</v>
      </c>
      <c r="I83" s="138" t="n">
        <v>5.85</v>
      </c>
      <c r="J83" s="138" t="n">
        <v>6.38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75</v>
      </c>
      <c r="D84" s="144" t="n">
        <v>583</v>
      </c>
      <c r="E84" s="144" t="n">
        <v>558</v>
      </c>
      <c r="F84" s="145" t="n">
        <v>95.7118353344769</v>
      </c>
      <c r="G84" s="146"/>
      <c r="H84" s="147" t="n">
        <v>15.459</v>
      </c>
      <c r="I84" s="148" t="n">
        <v>15.453</v>
      </c>
      <c r="J84" s="148" t="n">
        <v>14.341</v>
      </c>
      <c r="K84" s="149" t="n">
        <v>92.80398628098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4314</v>
      </c>
      <c r="D87" s="165" t="n">
        <v>35371</v>
      </c>
      <c r="E87" s="165" t="n">
        <v>33291.38</v>
      </c>
      <c r="F87" s="166" t="n">
        <f aca="false">IF(D87&gt;0,100*E87/D87,0)</f>
        <v>94.1205507336519</v>
      </c>
      <c r="G87" s="146"/>
      <c r="H87" s="167" t="n">
        <v>927.198</v>
      </c>
      <c r="I87" s="168" t="n">
        <v>924.648627</v>
      </c>
      <c r="J87" s="168" t="n">
        <v>880.831</v>
      </c>
      <c r="K87" s="166" t="n">
        <f aca="false">IF(I87&gt;0,100*J87/I87,0)</f>
        <v>95.261159134344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2</v>
      </c>
      <c r="D26" s="144" t="n">
        <v>2</v>
      </c>
      <c r="E26" s="144" t="n">
        <v>2</v>
      </c>
      <c r="F26" s="145" t="n">
        <v>100</v>
      </c>
      <c r="G26" s="146"/>
      <c r="H26" s="147" t="n">
        <v>0.036</v>
      </c>
      <c r="I26" s="148" t="n">
        <v>0.036</v>
      </c>
      <c r="J26" s="148" t="n">
        <v>0.03</v>
      </c>
      <c r="K26" s="149" t="n">
        <v>83.3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</v>
      </c>
      <c r="D28" s="136" t="n">
        <v>1</v>
      </c>
      <c r="E28" s="136" t="n">
        <v>1</v>
      </c>
      <c r="F28" s="137"/>
      <c r="G28" s="137"/>
      <c r="H28" s="138" t="n">
        <v>0.12</v>
      </c>
      <c r="I28" s="138" t="n">
        <v>0.04</v>
      </c>
      <c r="J28" s="138" t="n">
        <v>0.03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 t="n">
        <v>1</v>
      </c>
      <c r="F29" s="137"/>
      <c r="G29" s="137"/>
      <c r="H29" s="138"/>
      <c r="I29" s="138"/>
      <c r="J29" s="138" t="n">
        <v>0.0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3</v>
      </c>
      <c r="D30" s="136" t="n">
        <v>13</v>
      </c>
      <c r="E30" s="136" t="n">
        <v>14</v>
      </c>
      <c r="F30" s="137"/>
      <c r="G30" s="137"/>
      <c r="H30" s="138" t="n">
        <v>0.488</v>
      </c>
      <c r="I30" s="138" t="n">
        <v>0.4</v>
      </c>
      <c r="J30" s="138" t="n">
        <v>0.56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6</v>
      </c>
      <c r="D31" s="144" t="n">
        <v>14</v>
      </c>
      <c r="E31" s="144" t="n">
        <v>16</v>
      </c>
      <c r="F31" s="145" t="n">
        <v>114.285714285714</v>
      </c>
      <c r="G31" s="146"/>
      <c r="H31" s="147" t="n">
        <v>0.608</v>
      </c>
      <c r="I31" s="148" t="n">
        <v>0.44</v>
      </c>
      <c r="J31" s="148" t="n">
        <v>0.615</v>
      </c>
      <c r="K31" s="149" t="n">
        <v>139.77272727272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3</v>
      </c>
      <c r="D33" s="136" t="n">
        <v>15</v>
      </c>
      <c r="E33" s="136" t="n">
        <v>25</v>
      </c>
      <c r="F33" s="137"/>
      <c r="G33" s="137"/>
      <c r="H33" s="138" t="n">
        <v>0.417</v>
      </c>
      <c r="I33" s="138" t="n">
        <v>0.42</v>
      </c>
      <c r="J33" s="138" t="n">
        <v>0.7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7</v>
      </c>
      <c r="D34" s="136" t="n">
        <v>8</v>
      </c>
      <c r="E34" s="136" t="n">
        <v>14</v>
      </c>
      <c r="F34" s="137"/>
      <c r="G34" s="137"/>
      <c r="H34" s="138" t="n">
        <v>0.21</v>
      </c>
      <c r="I34" s="138" t="n">
        <v>0.24</v>
      </c>
      <c r="J34" s="138" t="n">
        <v>0.42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8</v>
      </c>
      <c r="D35" s="136" t="n">
        <v>30</v>
      </c>
      <c r="E35" s="136" t="n">
        <v>35</v>
      </c>
      <c r="F35" s="137"/>
      <c r="G35" s="137"/>
      <c r="H35" s="138" t="n">
        <v>0.638</v>
      </c>
      <c r="I35" s="138" t="n">
        <v>0.72</v>
      </c>
      <c r="J35" s="138" t="n">
        <v>0.84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99</v>
      </c>
      <c r="D36" s="136" t="n">
        <v>150</v>
      </c>
      <c r="E36" s="136" t="n">
        <v>175</v>
      </c>
      <c r="F36" s="137"/>
      <c r="G36" s="137"/>
      <c r="H36" s="138" t="n">
        <v>5.97</v>
      </c>
      <c r="I36" s="138" t="n">
        <v>4.5</v>
      </c>
      <c r="J36" s="138" t="n">
        <v>5.2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47</v>
      </c>
      <c r="D37" s="144" t="n">
        <v>203</v>
      </c>
      <c r="E37" s="144" t="n">
        <v>249</v>
      </c>
      <c r="F37" s="145" t="n">
        <v>122.660098522167</v>
      </c>
      <c r="G37" s="146"/>
      <c r="H37" s="147" t="n">
        <v>7.235</v>
      </c>
      <c r="I37" s="148" t="n">
        <v>5.88</v>
      </c>
      <c r="J37" s="148" t="n">
        <v>7.26</v>
      </c>
      <c r="K37" s="149" t="n">
        <v>123.46938775510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312</v>
      </c>
      <c r="D39" s="144" t="n">
        <v>300</v>
      </c>
      <c r="E39" s="144" t="n">
        <v>340</v>
      </c>
      <c r="F39" s="145" t="n">
        <v>113.333333333333</v>
      </c>
      <c r="G39" s="146"/>
      <c r="H39" s="147" t="n">
        <v>10.877</v>
      </c>
      <c r="I39" s="148" t="n">
        <v>10.8</v>
      </c>
      <c r="J39" s="148" t="n">
        <v>12.3</v>
      </c>
      <c r="K39" s="149" t="n">
        <v>113.88888888888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25</v>
      </c>
      <c r="D41" s="136" t="n">
        <v>26</v>
      </c>
      <c r="E41" s="136" t="n">
        <v>26</v>
      </c>
      <c r="F41" s="137"/>
      <c r="G41" s="137"/>
      <c r="H41" s="138" t="n">
        <v>0.344</v>
      </c>
      <c r="I41" s="138" t="n">
        <v>0.35</v>
      </c>
      <c r="J41" s="138" t="n">
        <v>0.30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</v>
      </c>
      <c r="D43" s="136" t="n">
        <v>1</v>
      </c>
      <c r="E43" s="136" t="n">
        <v>1</v>
      </c>
      <c r="F43" s="137"/>
      <c r="G43" s="137"/>
      <c r="H43" s="138" t="n">
        <v>0.036</v>
      </c>
      <c r="I43" s="138" t="n">
        <v>0.036</v>
      </c>
      <c r="J43" s="138" t="n">
        <v>0.036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9</v>
      </c>
      <c r="D45" s="136" t="n">
        <v>9</v>
      </c>
      <c r="E45" s="136" t="n">
        <v>6</v>
      </c>
      <c r="F45" s="137"/>
      <c r="G45" s="137"/>
      <c r="H45" s="138" t="n">
        <v>0.225</v>
      </c>
      <c r="I45" s="138" t="n">
        <v>0.234</v>
      </c>
      <c r="J45" s="138" t="n">
        <v>0.1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5</v>
      </c>
      <c r="D46" s="136" t="n">
        <v>14</v>
      </c>
      <c r="E46" s="136" t="n">
        <v>12</v>
      </c>
      <c r="F46" s="137"/>
      <c r="G46" s="137"/>
      <c r="H46" s="138" t="n">
        <v>0.45</v>
      </c>
      <c r="I46" s="138" t="n">
        <v>0.42</v>
      </c>
      <c r="J46" s="138" t="n">
        <v>0.36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</v>
      </c>
      <c r="D48" s="136" t="n">
        <v>1</v>
      </c>
      <c r="E48" s="136" t="n">
        <v>1</v>
      </c>
      <c r="F48" s="137"/>
      <c r="G48" s="137"/>
      <c r="H48" s="138" t="n">
        <v>0.061</v>
      </c>
      <c r="I48" s="138" t="n">
        <v>0.061</v>
      </c>
      <c r="J48" s="138" t="n">
        <v>0.06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4</v>
      </c>
      <c r="D49" s="136" t="n">
        <v>4</v>
      </c>
      <c r="E49" s="136" t="n">
        <v>3</v>
      </c>
      <c r="F49" s="137"/>
      <c r="G49" s="137"/>
      <c r="H49" s="138" t="n">
        <v>0.085</v>
      </c>
      <c r="I49" s="138" t="n">
        <v>0.085</v>
      </c>
      <c r="J49" s="138" t="n">
        <v>0.045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55</v>
      </c>
      <c r="D50" s="144" t="n">
        <v>55</v>
      </c>
      <c r="E50" s="144" t="n">
        <v>49</v>
      </c>
      <c r="F50" s="145" t="n">
        <v>89.0909090909091</v>
      </c>
      <c r="G50" s="146"/>
      <c r="H50" s="147" t="n">
        <v>1.201</v>
      </c>
      <c r="I50" s="148" t="n">
        <v>1.186</v>
      </c>
      <c r="J50" s="148" t="n">
        <v>0.957</v>
      </c>
      <c r="K50" s="149" t="n">
        <v>80.691399662731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0</v>
      </c>
      <c r="D52" s="144" t="n">
        <v>50</v>
      </c>
      <c r="E52" s="144" t="n">
        <v>30</v>
      </c>
      <c r="F52" s="145" t="n">
        <v>60</v>
      </c>
      <c r="G52" s="146"/>
      <c r="H52" s="147" t="n">
        <v>1.75</v>
      </c>
      <c r="I52" s="148" t="n">
        <v>1.75</v>
      </c>
      <c r="J52" s="148" t="n">
        <v>1.11</v>
      </c>
      <c r="K52" s="149" t="n">
        <v>63.428571428571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70</v>
      </c>
      <c r="D54" s="136" t="n">
        <v>102</v>
      </c>
      <c r="E54" s="136" t="n">
        <v>125</v>
      </c>
      <c r="F54" s="137"/>
      <c r="G54" s="137"/>
      <c r="H54" s="138" t="n">
        <v>2.8</v>
      </c>
      <c r="I54" s="138" t="n">
        <v>4.284</v>
      </c>
      <c r="J54" s="138" t="n">
        <v>5.12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940</v>
      </c>
      <c r="D55" s="136" t="n">
        <v>2150</v>
      </c>
      <c r="E55" s="136" t="n">
        <v>2515</v>
      </c>
      <c r="F55" s="137"/>
      <c r="G55" s="137"/>
      <c r="H55" s="138" t="n">
        <v>77.6</v>
      </c>
      <c r="I55" s="138" t="n">
        <v>86</v>
      </c>
      <c r="J55" s="138" t="n">
        <v>100.6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3</v>
      </c>
      <c r="D56" s="136" t="n">
        <v>15</v>
      </c>
      <c r="E56" s="136"/>
      <c r="F56" s="137"/>
      <c r="G56" s="137"/>
      <c r="H56" s="138" t="n">
        <v>0.201</v>
      </c>
      <c r="I56" s="138" t="n">
        <v>0.6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 t="n">
        <v>4</v>
      </c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792</v>
      </c>
      <c r="D58" s="136" t="n">
        <v>453</v>
      </c>
      <c r="E58" s="136" t="n">
        <v>314</v>
      </c>
      <c r="F58" s="137"/>
      <c r="G58" s="137"/>
      <c r="H58" s="138" t="n">
        <v>31.374</v>
      </c>
      <c r="I58" s="138" t="n">
        <v>18.076</v>
      </c>
      <c r="J58" s="138" t="n">
        <v>7.756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815</v>
      </c>
      <c r="D59" s="144" t="n">
        <v>2720</v>
      </c>
      <c r="E59" s="144" t="n">
        <v>2958</v>
      </c>
      <c r="F59" s="145" t="n">
        <v>108.75</v>
      </c>
      <c r="G59" s="146"/>
      <c r="H59" s="147" t="n">
        <v>111.975</v>
      </c>
      <c r="I59" s="148" t="n">
        <v>108.96</v>
      </c>
      <c r="J59" s="148" t="n">
        <v>113.481</v>
      </c>
      <c r="K59" s="149" t="n">
        <v>104.1492290748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03</v>
      </c>
      <c r="D61" s="136" t="n">
        <v>250</v>
      </c>
      <c r="E61" s="136" t="n">
        <v>275</v>
      </c>
      <c r="F61" s="137"/>
      <c r="G61" s="137"/>
      <c r="H61" s="138" t="n">
        <v>11.415</v>
      </c>
      <c r="I61" s="138" t="n">
        <v>12.5</v>
      </c>
      <c r="J61" s="138" t="n">
        <v>15.12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510</v>
      </c>
      <c r="D62" s="136" t="n">
        <v>500</v>
      </c>
      <c r="E62" s="136" t="n">
        <v>497</v>
      </c>
      <c r="F62" s="137"/>
      <c r="G62" s="137"/>
      <c r="H62" s="138" t="n">
        <v>13.59</v>
      </c>
      <c r="I62" s="138" t="n">
        <v>14.153</v>
      </c>
      <c r="J62" s="138" t="n">
        <v>12.144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034</v>
      </c>
      <c r="D63" s="136" t="n">
        <v>1011</v>
      </c>
      <c r="E63" s="136" t="n">
        <v>956</v>
      </c>
      <c r="F63" s="137"/>
      <c r="G63" s="137"/>
      <c r="H63" s="138" t="n">
        <v>40.843</v>
      </c>
      <c r="I63" s="138" t="n">
        <v>52.3</v>
      </c>
      <c r="J63" s="138" t="n">
        <v>48.182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747</v>
      </c>
      <c r="D64" s="144" t="n">
        <v>1761</v>
      </c>
      <c r="E64" s="144" t="n">
        <v>1728</v>
      </c>
      <c r="F64" s="145" t="n">
        <v>98.1260647359455</v>
      </c>
      <c r="G64" s="146"/>
      <c r="H64" s="147" t="n">
        <v>65.848</v>
      </c>
      <c r="I64" s="148" t="n">
        <v>78.953</v>
      </c>
      <c r="J64" s="148" t="n">
        <v>75.451</v>
      </c>
      <c r="K64" s="149" t="n">
        <v>95.564449735918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2407</v>
      </c>
      <c r="D66" s="144" t="n">
        <v>3173</v>
      </c>
      <c r="E66" s="144" t="n">
        <v>2930</v>
      </c>
      <c r="F66" s="145" t="n">
        <v>92.3416325244248</v>
      </c>
      <c r="G66" s="146"/>
      <c r="H66" s="147" t="n">
        <v>172.01</v>
      </c>
      <c r="I66" s="148" t="n">
        <v>206.245</v>
      </c>
      <c r="J66" s="148" t="n">
        <v>221.789</v>
      </c>
      <c r="K66" s="149" t="n">
        <v>107.53666755557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327</v>
      </c>
      <c r="D68" s="136" t="n">
        <v>200</v>
      </c>
      <c r="E68" s="136" t="n">
        <v>200</v>
      </c>
      <c r="F68" s="137"/>
      <c r="G68" s="137"/>
      <c r="H68" s="138" t="n">
        <v>15.091</v>
      </c>
      <c r="I68" s="138" t="n">
        <v>9</v>
      </c>
      <c r="J68" s="138" t="n">
        <v>8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28</v>
      </c>
      <c r="D69" s="136" t="n">
        <v>100</v>
      </c>
      <c r="E69" s="136" t="n">
        <v>90</v>
      </c>
      <c r="F69" s="137"/>
      <c r="G69" s="137"/>
      <c r="H69" s="138" t="n">
        <v>5.327</v>
      </c>
      <c r="I69" s="138" t="n">
        <v>4</v>
      </c>
      <c r="J69" s="138" t="n">
        <v>4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455</v>
      </c>
      <c r="D70" s="144" t="n">
        <v>300</v>
      </c>
      <c r="E70" s="144" t="n">
        <v>290</v>
      </c>
      <c r="F70" s="145" t="n">
        <v>96.6666666666667</v>
      </c>
      <c r="G70" s="146"/>
      <c r="H70" s="147" t="n">
        <v>20.418</v>
      </c>
      <c r="I70" s="148" t="n">
        <v>13</v>
      </c>
      <c r="J70" s="148" t="n">
        <v>12</v>
      </c>
      <c r="K70" s="149" t="n">
        <v>92.307692307692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8378</v>
      </c>
      <c r="D72" s="136" t="n">
        <v>8590</v>
      </c>
      <c r="E72" s="136" t="n">
        <v>8940</v>
      </c>
      <c r="F72" s="137"/>
      <c r="G72" s="137"/>
      <c r="H72" s="138" t="n">
        <v>525.671</v>
      </c>
      <c r="I72" s="138" t="n">
        <v>532.288</v>
      </c>
      <c r="J72" s="138" t="n">
        <v>558.223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60</v>
      </c>
      <c r="D73" s="136" t="n">
        <v>160</v>
      </c>
      <c r="E73" s="136" t="n">
        <v>160</v>
      </c>
      <c r="F73" s="137"/>
      <c r="G73" s="137"/>
      <c r="H73" s="138" t="n">
        <v>7.36</v>
      </c>
      <c r="I73" s="138" t="n">
        <v>6.1</v>
      </c>
      <c r="J73" s="138" t="n">
        <v>6.4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423</v>
      </c>
      <c r="D74" s="136" t="n">
        <v>425</v>
      </c>
      <c r="E74" s="136" t="n">
        <v>390</v>
      </c>
      <c r="F74" s="137"/>
      <c r="G74" s="137"/>
      <c r="H74" s="138" t="n">
        <v>11.152</v>
      </c>
      <c r="I74" s="138" t="n">
        <v>12.75</v>
      </c>
      <c r="J74" s="138" t="n">
        <v>11.7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54</v>
      </c>
      <c r="D75" s="136" t="n">
        <v>354</v>
      </c>
      <c r="E75" s="136" t="n">
        <v>448</v>
      </c>
      <c r="F75" s="137"/>
      <c r="G75" s="137"/>
      <c r="H75" s="138" t="n">
        <v>17.075</v>
      </c>
      <c r="I75" s="138" t="n">
        <v>17.0666</v>
      </c>
      <c r="J75" s="138" t="n">
        <v>20.48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50</v>
      </c>
      <c r="D76" s="136" t="n">
        <v>200</v>
      </c>
      <c r="E76" s="136" t="n">
        <v>190</v>
      </c>
      <c r="F76" s="137"/>
      <c r="G76" s="137"/>
      <c r="H76" s="138" t="n">
        <v>8.75</v>
      </c>
      <c r="I76" s="138" t="n">
        <v>6.4</v>
      </c>
      <c r="J76" s="138" t="n">
        <v>6.514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63</v>
      </c>
      <c r="D77" s="136" t="n">
        <v>3</v>
      </c>
      <c r="E77" s="136" t="n">
        <v>17</v>
      </c>
      <c r="F77" s="137"/>
      <c r="G77" s="137"/>
      <c r="H77" s="138" t="n">
        <v>1.8</v>
      </c>
      <c r="I77" s="138" t="n">
        <v>0.06</v>
      </c>
      <c r="J77" s="138" t="n">
        <v>0.42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21</v>
      </c>
      <c r="D78" s="136" t="n">
        <v>120</v>
      </c>
      <c r="E78" s="136" t="n">
        <v>100</v>
      </c>
      <c r="F78" s="137"/>
      <c r="G78" s="137"/>
      <c r="H78" s="138" t="n">
        <v>5.325</v>
      </c>
      <c r="I78" s="138" t="n">
        <v>5.28</v>
      </c>
      <c r="J78" s="138" t="n">
        <v>3.9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000</v>
      </c>
      <c r="D79" s="136" t="n">
        <v>953</v>
      </c>
      <c r="E79" s="136" t="n">
        <v>888.95</v>
      </c>
      <c r="F79" s="137"/>
      <c r="G79" s="137"/>
      <c r="H79" s="138" t="n">
        <v>60</v>
      </c>
      <c r="I79" s="138" t="n">
        <v>57.18</v>
      </c>
      <c r="J79" s="138" t="n">
        <v>52.07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0749</v>
      </c>
      <c r="D80" s="144" t="n">
        <v>10805</v>
      </c>
      <c r="E80" s="144" t="n">
        <v>11133.95</v>
      </c>
      <c r="F80" s="145" t="n">
        <v>103.044423877834</v>
      </c>
      <c r="G80" s="146"/>
      <c r="H80" s="147" t="n">
        <v>637.133</v>
      </c>
      <c r="I80" s="148" t="n">
        <v>637.1246</v>
      </c>
      <c r="J80" s="148" t="n">
        <v>659.722</v>
      </c>
      <c r="K80" s="149" t="n">
        <v>103.54677876195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23</v>
      </c>
      <c r="D82" s="136" t="n">
        <v>223</v>
      </c>
      <c r="E82" s="136" t="n">
        <v>213</v>
      </c>
      <c r="F82" s="137"/>
      <c r="G82" s="137"/>
      <c r="H82" s="138" t="n">
        <v>8.271</v>
      </c>
      <c r="I82" s="138" t="n">
        <v>8.271</v>
      </c>
      <c r="J82" s="138" t="n">
        <v>7.679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69</v>
      </c>
      <c r="D83" s="136" t="n">
        <v>70</v>
      </c>
      <c r="E83" s="136" t="n">
        <v>75</v>
      </c>
      <c r="F83" s="137"/>
      <c r="G83" s="137"/>
      <c r="H83" s="138" t="n">
        <v>2.336</v>
      </c>
      <c r="I83" s="138" t="n">
        <v>2.4</v>
      </c>
      <c r="J83" s="138" t="n">
        <v>2.544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92</v>
      </c>
      <c r="D84" s="144" t="n">
        <v>293</v>
      </c>
      <c r="E84" s="144" t="n">
        <v>288</v>
      </c>
      <c r="F84" s="145" t="n">
        <v>98.2935153583618</v>
      </c>
      <c r="G84" s="146"/>
      <c r="H84" s="147" t="n">
        <v>10.607</v>
      </c>
      <c r="I84" s="148" t="n">
        <v>10.671</v>
      </c>
      <c r="J84" s="148" t="n">
        <v>10.223</v>
      </c>
      <c r="K84" s="149" t="n">
        <v>95.801705557117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9147</v>
      </c>
      <c r="D87" s="165" t="n">
        <v>19676</v>
      </c>
      <c r="E87" s="165" t="n">
        <v>20013.95</v>
      </c>
      <c r="F87" s="166" t="n">
        <f aca="false">IF(D87&gt;0,100*E87/D87,0)</f>
        <v>101.717574710307</v>
      </c>
      <c r="G87" s="146"/>
      <c r="H87" s="167" t="n">
        <v>1039.698</v>
      </c>
      <c r="I87" s="168" t="n">
        <v>1075.0456</v>
      </c>
      <c r="J87" s="168" t="n">
        <v>1114.938</v>
      </c>
      <c r="K87" s="166" t="n">
        <f aca="false">IF(I87&gt;0,100*J87/I87,0)</f>
        <v>103.71076352482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</v>
      </c>
      <c r="D24" s="144" t="n">
        <v>6</v>
      </c>
      <c r="E24" s="144" t="n">
        <v>5</v>
      </c>
      <c r="F24" s="145" t="n">
        <v>83.3333333333333</v>
      </c>
      <c r="G24" s="146"/>
      <c r="H24" s="147" t="n">
        <v>0.201</v>
      </c>
      <c r="I24" s="148" t="n">
        <v>0.18</v>
      </c>
      <c r="J24" s="148" t="n">
        <v>0.15</v>
      </c>
      <c r="K24" s="149" t="n">
        <v>83.33333333333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8</v>
      </c>
      <c r="D26" s="144" t="n">
        <v>8</v>
      </c>
      <c r="E26" s="144" t="n">
        <v>10</v>
      </c>
      <c r="F26" s="145" t="n">
        <v>125</v>
      </c>
      <c r="G26" s="146"/>
      <c r="H26" s="147" t="n">
        <v>0.12</v>
      </c>
      <c r="I26" s="148" t="n">
        <v>0.12</v>
      </c>
      <c r="J26" s="148" t="n">
        <v>0.1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9</v>
      </c>
      <c r="D28" s="136" t="n">
        <v>3</v>
      </c>
      <c r="E28" s="136" t="n">
        <v>5</v>
      </c>
      <c r="F28" s="137"/>
      <c r="G28" s="137"/>
      <c r="H28" s="138" t="n">
        <v>0.27</v>
      </c>
      <c r="I28" s="138" t="n">
        <v>0.09</v>
      </c>
      <c r="J28" s="138" t="n">
        <v>0.1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</v>
      </c>
      <c r="D29" s="136" t="n">
        <v>1</v>
      </c>
      <c r="E29" s="136"/>
      <c r="F29" s="137"/>
      <c r="G29" s="137"/>
      <c r="H29" s="138" t="n">
        <v>0.02</v>
      </c>
      <c r="I29" s="138" t="n">
        <v>0.02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8</v>
      </c>
      <c r="D30" s="136" t="n">
        <v>28</v>
      </c>
      <c r="E30" s="136" t="n">
        <v>26</v>
      </c>
      <c r="F30" s="137"/>
      <c r="G30" s="137"/>
      <c r="H30" s="138" t="n">
        <v>0.631</v>
      </c>
      <c r="I30" s="138" t="n">
        <v>0.69</v>
      </c>
      <c r="J30" s="138" t="n">
        <v>0.69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38</v>
      </c>
      <c r="D31" s="144" t="n">
        <v>32</v>
      </c>
      <c r="E31" s="144" t="n">
        <v>31</v>
      </c>
      <c r="F31" s="145" t="n">
        <v>96.875</v>
      </c>
      <c r="G31" s="146"/>
      <c r="H31" s="147" t="n">
        <v>0.921</v>
      </c>
      <c r="I31" s="148" t="n">
        <v>0.8</v>
      </c>
      <c r="J31" s="148" t="n">
        <v>0.84</v>
      </c>
      <c r="K31" s="149" t="n">
        <v>10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62</v>
      </c>
      <c r="D33" s="136" t="n">
        <v>60</v>
      </c>
      <c r="E33" s="136" t="n">
        <v>64</v>
      </c>
      <c r="F33" s="137"/>
      <c r="G33" s="137"/>
      <c r="H33" s="138" t="n">
        <v>0.753</v>
      </c>
      <c r="I33" s="138" t="n">
        <v>0.86</v>
      </c>
      <c r="J33" s="138" t="n">
        <v>0.8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7</v>
      </c>
      <c r="D34" s="136" t="n">
        <v>8</v>
      </c>
      <c r="E34" s="136" t="n">
        <v>16</v>
      </c>
      <c r="F34" s="137"/>
      <c r="G34" s="137"/>
      <c r="H34" s="138" t="n">
        <v>0.154</v>
      </c>
      <c r="I34" s="138" t="n">
        <v>0.16</v>
      </c>
      <c r="J34" s="138" t="n">
        <v>0.3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79</v>
      </c>
      <c r="D35" s="136" t="n">
        <v>80</v>
      </c>
      <c r="E35" s="136" t="n">
        <v>80</v>
      </c>
      <c r="F35" s="137"/>
      <c r="G35" s="137"/>
      <c r="H35" s="138" t="n">
        <v>1.496</v>
      </c>
      <c r="I35" s="138" t="n">
        <v>1.8</v>
      </c>
      <c r="J35" s="138" t="n">
        <v>1.8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21</v>
      </c>
      <c r="D36" s="136" t="n">
        <v>121</v>
      </c>
      <c r="E36" s="136" t="n">
        <v>127</v>
      </c>
      <c r="F36" s="137"/>
      <c r="G36" s="137"/>
      <c r="H36" s="138" t="n">
        <v>2.42</v>
      </c>
      <c r="I36" s="138" t="n">
        <v>2.541</v>
      </c>
      <c r="J36" s="138" t="n">
        <v>2.5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69</v>
      </c>
      <c r="D37" s="144" t="n">
        <v>269</v>
      </c>
      <c r="E37" s="144" t="n">
        <v>287</v>
      </c>
      <c r="F37" s="145" t="n">
        <v>106.691449814126</v>
      </c>
      <c r="G37" s="146"/>
      <c r="H37" s="147" t="n">
        <v>4.823</v>
      </c>
      <c r="I37" s="148" t="n">
        <v>5.361</v>
      </c>
      <c r="J37" s="148" t="n">
        <v>5.49</v>
      </c>
      <c r="K37" s="149" t="n">
        <v>102.40626748740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10</v>
      </c>
      <c r="D39" s="144" t="n">
        <v>200</v>
      </c>
      <c r="E39" s="144" t="n">
        <v>200</v>
      </c>
      <c r="F39" s="145" t="n">
        <v>100</v>
      </c>
      <c r="G39" s="146"/>
      <c r="H39" s="147" t="n">
        <v>4.685</v>
      </c>
      <c r="I39" s="148" t="n">
        <v>4.6</v>
      </c>
      <c r="J39" s="148" t="n">
        <v>5.3</v>
      </c>
      <c r="K39" s="149" t="n">
        <v>115.21739130434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22</v>
      </c>
      <c r="D41" s="136" t="n">
        <v>23</v>
      </c>
      <c r="E41" s="136" t="n">
        <v>23</v>
      </c>
      <c r="F41" s="137"/>
      <c r="G41" s="137"/>
      <c r="H41" s="138" t="n">
        <v>0.219</v>
      </c>
      <c r="I41" s="138" t="n">
        <v>0.24</v>
      </c>
      <c r="J41" s="138" t="n">
        <v>0.24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1</v>
      </c>
      <c r="D45" s="136" t="n">
        <v>11</v>
      </c>
      <c r="E45" s="136" t="n">
        <v>7</v>
      </c>
      <c r="F45" s="137"/>
      <c r="G45" s="137"/>
      <c r="H45" s="138" t="n">
        <v>0.264</v>
      </c>
      <c r="I45" s="138" t="n">
        <v>0.275</v>
      </c>
      <c r="J45" s="138" t="n">
        <v>0.168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35</v>
      </c>
      <c r="D46" s="136" t="n">
        <v>26</v>
      </c>
      <c r="E46" s="136" t="n">
        <v>25</v>
      </c>
      <c r="F46" s="137"/>
      <c r="G46" s="137"/>
      <c r="H46" s="138" t="n">
        <v>1.05</v>
      </c>
      <c r="I46" s="138" t="n">
        <v>0.78</v>
      </c>
      <c r="J46" s="138" t="n">
        <v>0.7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1</v>
      </c>
      <c r="D48" s="136" t="n">
        <v>12</v>
      </c>
      <c r="E48" s="136" t="n">
        <v>10</v>
      </c>
      <c r="F48" s="137"/>
      <c r="G48" s="137"/>
      <c r="H48" s="138" t="n">
        <v>0.253</v>
      </c>
      <c r="I48" s="138" t="n">
        <v>0.276</v>
      </c>
      <c r="J48" s="138" t="n">
        <v>0.23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35</v>
      </c>
      <c r="D49" s="136" t="n">
        <v>35</v>
      </c>
      <c r="E49" s="136" t="n">
        <v>29</v>
      </c>
      <c r="F49" s="137"/>
      <c r="G49" s="137"/>
      <c r="H49" s="138" t="n">
        <v>0.419</v>
      </c>
      <c r="I49" s="138" t="n">
        <v>0.419</v>
      </c>
      <c r="J49" s="138" t="n">
        <v>0.391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14</v>
      </c>
      <c r="D50" s="144" t="n">
        <v>107</v>
      </c>
      <c r="E50" s="144" t="n">
        <v>94</v>
      </c>
      <c r="F50" s="145" t="n">
        <v>87.8504672897196</v>
      </c>
      <c r="G50" s="146"/>
      <c r="H50" s="147" t="n">
        <v>2.205</v>
      </c>
      <c r="I50" s="148" t="n">
        <v>1.99</v>
      </c>
      <c r="J50" s="148" t="n">
        <v>1.779</v>
      </c>
      <c r="K50" s="149" t="n">
        <v>89.396984924623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60</v>
      </c>
      <c r="D52" s="144" t="n">
        <v>360</v>
      </c>
      <c r="E52" s="144" t="n">
        <v>450</v>
      </c>
      <c r="F52" s="145" t="n">
        <v>125</v>
      </c>
      <c r="G52" s="146"/>
      <c r="H52" s="147" t="n">
        <v>5.16</v>
      </c>
      <c r="I52" s="148" t="n">
        <v>5.16</v>
      </c>
      <c r="J52" s="148" t="n">
        <v>7.598</v>
      </c>
      <c r="K52" s="149" t="n">
        <v>147.24806201550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72</v>
      </c>
      <c r="D54" s="136" t="n">
        <v>330</v>
      </c>
      <c r="E54" s="136" t="n">
        <v>425</v>
      </c>
      <c r="F54" s="137"/>
      <c r="G54" s="137"/>
      <c r="H54" s="138" t="n">
        <v>11.571</v>
      </c>
      <c r="I54" s="138" t="n">
        <v>13.05</v>
      </c>
      <c r="J54" s="138" t="n">
        <v>16.038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6250</v>
      </c>
      <c r="D55" s="136" t="n">
        <v>6150</v>
      </c>
      <c r="E55" s="136" t="n">
        <v>5800</v>
      </c>
      <c r="F55" s="137"/>
      <c r="G55" s="137"/>
      <c r="H55" s="138" t="n">
        <v>187.5</v>
      </c>
      <c r="I55" s="138" t="n">
        <v>184.5</v>
      </c>
      <c r="J55" s="138" t="n">
        <v>174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76</v>
      </c>
      <c r="D56" s="136" t="n">
        <v>139</v>
      </c>
      <c r="E56" s="136" t="n">
        <v>132</v>
      </c>
      <c r="F56" s="137"/>
      <c r="G56" s="137"/>
      <c r="H56" s="138" t="n">
        <v>0.824</v>
      </c>
      <c r="I56" s="138" t="n">
        <v>2</v>
      </c>
      <c r="J56" s="138" t="n">
        <v>1.99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9</v>
      </c>
      <c r="D57" s="136" t="n">
        <v>29</v>
      </c>
      <c r="E57" s="136" t="n">
        <v>29</v>
      </c>
      <c r="F57" s="137"/>
      <c r="G57" s="137"/>
      <c r="H57" s="138" t="n">
        <v>0.295</v>
      </c>
      <c r="I57" s="138" t="n">
        <v>0.87</v>
      </c>
      <c r="J57" s="138" t="n">
        <v>0.43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863</v>
      </c>
      <c r="D58" s="136" t="n">
        <v>810</v>
      </c>
      <c r="E58" s="136" t="n">
        <v>702</v>
      </c>
      <c r="F58" s="137"/>
      <c r="G58" s="137"/>
      <c r="H58" s="138" t="n">
        <v>24.631</v>
      </c>
      <c r="I58" s="138" t="n">
        <v>22.059</v>
      </c>
      <c r="J58" s="138" t="n">
        <v>9.858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7480</v>
      </c>
      <c r="D59" s="144" t="n">
        <v>7458</v>
      </c>
      <c r="E59" s="144" t="n">
        <v>7088</v>
      </c>
      <c r="F59" s="145" t="n">
        <v>95.0388844194154</v>
      </c>
      <c r="G59" s="146"/>
      <c r="H59" s="147" t="n">
        <v>224.821</v>
      </c>
      <c r="I59" s="148" t="n">
        <v>222.479</v>
      </c>
      <c r="J59" s="148" t="n">
        <v>202.326</v>
      </c>
      <c r="K59" s="149" t="n">
        <v>90.941616961600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094</v>
      </c>
      <c r="D61" s="136" t="n">
        <v>850</v>
      </c>
      <c r="E61" s="136" t="n">
        <v>890</v>
      </c>
      <c r="F61" s="137"/>
      <c r="G61" s="137"/>
      <c r="H61" s="138" t="n">
        <v>29.071</v>
      </c>
      <c r="I61" s="138" t="n">
        <v>25.5</v>
      </c>
      <c r="J61" s="138" t="n">
        <v>26.7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472</v>
      </c>
      <c r="D62" s="136" t="n">
        <v>430</v>
      </c>
      <c r="E62" s="136" t="n">
        <v>323</v>
      </c>
      <c r="F62" s="137"/>
      <c r="G62" s="137"/>
      <c r="H62" s="138" t="n">
        <v>11.471</v>
      </c>
      <c r="I62" s="138" t="n">
        <v>10.228</v>
      </c>
      <c r="J62" s="138" t="n">
        <v>7.40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26</v>
      </c>
      <c r="D63" s="136" t="n">
        <v>126</v>
      </c>
      <c r="E63" s="136" t="n">
        <v>114</v>
      </c>
      <c r="F63" s="137"/>
      <c r="G63" s="137"/>
      <c r="H63" s="138" t="n">
        <v>3.244</v>
      </c>
      <c r="I63" s="138" t="n">
        <v>4.54</v>
      </c>
      <c r="J63" s="138" t="n">
        <v>4.10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692</v>
      </c>
      <c r="D64" s="144" t="n">
        <v>1406</v>
      </c>
      <c r="E64" s="144" t="n">
        <v>1327</v>
      </c>
      <c r="F64" s="145" t="n">
        <v>94.3812233285917</v>
      </c>
      <c r="G64" s="146"/>
      <c r="H64" s="147" t="n">
        <v>43.786</v>
      </c>
      <c r="I64" s="148" t="n">
        <v>40.268</v>
      </c>
      <c r="J64" s="148" t="n">
        <v>38.212</v>
      </c>
      <c r="K64" s="149" t="n">
        <v>94.894208801033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5521</v>
      </c>
      <c r="D66" s="144" t="n">
        <v>6457</v>
      </c>
      <c r="E66" s="144" t="n">
        <v>5152</v>
      </c>
      <c r="F66" s="145" t="n">
        <v>79.7893758711476</v>
      </c>
      <c r="G66" s="146"/>
      <c r="H66" s="147" t="n">
        <v>189.013</v>
      </c>
      <c r="I66" s="148" t="n">
        <v>227.196</v>
      </c>
      <c r="J66" s="148" t="n">
        <v>179.523</v>
      </c>
      <c r="K66" s="149" t="n">
        <v>79.016796070353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130</v>
      </c>
      <c r="D68" s="136" t="n">
        <v>600</v>
      </c>
      <c r="E68" s="136" t="n">
        <v>630</v>
      </c>
      <c r="F68" s="137"/>
      <c r="G68" s="137"/>
      <c r="H68" s="138" t="n">
        <v>36.79</v>
      </c>
      <c r="I68" s="138" t="n">
        <v>21</v>
      </c>
      <c r="J68" s="138" t="n">
        <v>1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88</v>
      </c>
      <c r="D69" s="136" t="n">
        <v>100</v>
      </c>
      <c r="E69" s="136" t="n">
        <v>75</v>
      </c>
      <c r="F69" s="137"/>
      <c r="G69" s="137"/>
      <c r="H69" s="138" t="n">
        <v>5.302</v>
      </c>
      <c r="I69" s="138" t="n">
        <v>3.5</v>
      </c>
      <c r="J69" s="138" t="n">
        <v>2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318</v>
      </c>
      <c r="D70" s="144" t="n">
        <v>700</v>
      </c>
      <c r="E70" s="144" t="n">
        <v>705</v>
      </c>
      <c r="F70" s="145" t="n">
        <v>100.714285714286</v>
      </c>
      <c r="G70" s="146"/>
      <c r="H70" s="147" t="n">
        <v>42.092</v>
      </c>
      <c r="I70" s="148" t="n">
        <v>24.5</v>
      </c>
      <c r="J70" s="148" t="n">
        <v>17.5</v>
      </c>
      <c r="K70" s="149" t="n">
        <v>71.428571428571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946</v>
      </c>
      <c r="D72" s="136" t="n">
        <v>2467</v>
      </c>
      <c r="E72" s="136" t="n">
        <v>2220</v>
      </c>
      <c r="F72" s="137"/>
      <c r="G72" s="137"/>
      <c r="H72" s="138" t="n">
        <v>114.855</v>
      </c>
      <c r="I72" s="138" t="n">
        <v>96.418</v>
      </c>
      <c r="J72" s="138" t="n">
        <v>93.527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93</v>
      </c>
      <c r="D73" s="136" t="n">
        <v>193</v>
      </c>
      <c r="E73" s="136" t="n">
        <v>195</v>
      </c>
      <c r="F73" s="137"/>
      <c r="G73" s="137"/>
      <c r="H73" s="138" t="n">
        <v>6.551</v>
      </c>
      <c r="I73" s="138" t="n">
        <v>5.4</v>
      </c>
      <c r="J73" s="138" t="n">
        <v>6.1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372</v>
      </c>
      <c r="D74" s="136" t="n">
        <v>355</v>
      </c>
      <c r="E74" s="136" t="n">
        <v>355</v>
      </c>
      <c r="F74" s="137"/>
      <c r="G74" s="137"/>
      <c r="H74" s="138" t="n">
        <v>8.064</v>
      </c>
      <c r="I74" s="138" t="n">
        <v>8.165</v>
      </c>
      <c r="J74" s="138" t="n">
        <v>8.16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29</v>
      </c>
      <c r="D75" s="136" t="n">
        <v>229</v>
      </c>
      <c r="E75" s="136" t="n">
        <v>237</v>
      </c>
      <c r="F75" s="137"/>
      <c r="G75" s="137"/>
      <c r="H75" s="138" t="n">
        <v>7.548</v>
      </c>
      <c r="I75" s="138" t="n">
        <v>7.547497</v>
      </c>
      <c r="J75" s="138" t="n">
        <v>7.43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200</v>
      </c>
      <c r="D76" s="136" t="n">
        <v>170</v>
      </c>
      <c r="E76" s="136" t="n">
        <v>160</v>
      </c>
      <c r="F76" s="137"/>
      <c r="G76" s="137"/>
      <c r="H76" s="138" t="n">
        <v>5.8</v>
      </c>
      <c r="I76" s="138" t="n">
        <v>5.132</v>
      </c>
      <c r="J76" s="138" t="n">
        <v>4.816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89</v>
      </c>
      <c r="D77" s="136" t="n">
        <v>7</v>
      </c>
      <c r="E77" s="136" t="n">
        <v>18</v>
      </c>
      <c r="F77" s="137"/>
      <c r="G77" s="137"/>
      <c r="H77" s="138" t="n">
        <v>1.66</v>
      </c>
      <c r="I77" s="138" t="n">
        <v>0.105</v>
      </c>
      <c r="J77" s="138" t="n">
        <v>0.306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564</v>
      </c>
      <c r="D78" s="136" t="n">
        <v>560</v>
      </c>
      <c r="E78" s="136" t="n">
        <v>470</v>
      </c>
      <c r="F78" s="137"/>
      <c r="G78" s="137"/>
      <c r="H78" s="138" t="n">
        <v>15.798</v>
      </c>
      <c r="I78" s="138" t="n">
        <v>16.24</v>
      </c>
      <c r="J78" s="138" t="n">
        <v>13.7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50</v>
      </c>
      <c r="D79" s="136" t="n">
        <v>330</v>
      </c>
      <c r="E79" s="136" t="n">
        <v>311.52</v>
      </c>
      <c r="F79" s="137"/>
      <c r="G79" s="137"/>
      <c r="H79" s="138" t="n">
        <v>9</v>
      </c>
      <c r="I79" s="138" t="n">
        <v>8.486</v>
      </c>
      <c r="J79" s="138" t="n">
        <v>13.257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4943</v>
      </c>
      <c r="D80" s="144" t="n">
        <v>4311</v>
      </c>
      <c r="E80" s="144" t="n">
        <v>3966.52</v>
      </c>
      <c r="F80" s="145" t="n">
        <v>92.0092785896544</v>
      </c>
      <c r="G80" s="146"/>
      <c r="H80" s="147" t="n">
        <v>169.276</v>
      </c>
      <c r="I80" s="148" t="n">
        <v>147.493497</v>
      </c>
      <c r="J80" s="148" t="n">
        <v>147.31</v>
      </c>
      <c r="K80" s="149" t="n">
        <v>99.875589769222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35</v>
      </c>
      <c r="D82" s="136" t="n">
        <v>135</v>
      </c>
      <c r="E82" s="136" t="n">
        <v>136</v>
      </c>
      <c r="F82" s="137"/>
      <c r="G82" s="137"/>
      <c r="H82" s="138" t="n">
        <v>3.293</v>
      </c>
      <c r="I82" s="138" t="n">
        <v>3.278</v>
      </c>
      <c r="J82" s="138" t="n">
        <v>3.42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50</v>
      </c>
      <c r="D83" s="136" t="n">
        <v>54</v>
      </c>
      <c r="E83" s="136" t="n">
        <v>55</v>
      </c>
      <c r="F83" s="137"/>
      <c r="G83" s="137"/>
      <c r="H83" s="138" t="n">
        <v>1.66</v>
      </c>
      <c r="I83" s="138" t="n">
        <v>1.8</v>
      </c>
      <c r="J83" s="138" t="n">
        <v>1.80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85</v>
      </c>
      <c r="D84" s="144" t="n">
        <v>189</v>
      </c>
      <c r="E84" s="144" t="n">
        <v>191</v>
      </c>
      <c r="F84" s="145" t="n">
        <v>101.058201058201</v>
      </c>
      <c r="G84" s="146"/>
      <c r="H84" s="147" t="n">
        <v>4.953</v>
      </c>
      <c r="I84" s="148" t="n">
        <v>5.078</v>
      </c>
      <c r="J84" s="148" t="n">
        <v>5.227</v>
      </c>
      <c r="K84" s="149" t="n">
        <v>102.93422607325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2144</v>
      </c>
      <c r="D87" s="165" t="n">
        <v>21503</v>
      </c>
      <c r="E87" s="165" t="n">
        <v>19506.52</v>
      </c>
      <c r="F87" s="166" t="n">
        <f aca="false">IF(D87&gt;0,100*E87/D87,0)</f>
        <v>90.715342045296</v>
      </c>
      <c r="G87" s="146"/>
      <c r="H87" s="167" t="n">
        <v>692.056</v>
      </c>
      <c r="I87" s="168" t="n">
        <v>685.225497</v>
      </c>
      <c r="J87" s="168" t="n">
        <v>611.375</v>
      </c>
      <c r="K87" s="166" t="n">
        <f aca="false">IF(I87&gt;0,100*J87/I87,0)</f>
        <v>89.222453437105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8</v>
      </c>
      <c r="D9" s="136" t="n">
        <v>8</v>
      </c>
      <c r="E9" s="136" t="n">
        <v>8</v>
      </c>
      <c r="F9" s="137"/>
      <c r="G9" s="137"/>
      <c r="H9" s="138" t="n">
        <v>0.555</v>
      </c>
      <c r="I9" s="138" t="n">
        <v>0.565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4</v>
      </c>
      <c r="D10" s="136" t="n">
        <v>4</v>
      </c>
      <c r="E10" s="136" t="n">
        <v>4</v>
      </c>
      <c r="F10" s="137"/>
      <c r="G10" s="137"/>
      <c r="H10" s="138" t="n">
        <v>0.208</v>
      </c>
      <c r="I10" s="138" t="n">
        <v>0.32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4</v>
      </c>
      <c r="D11" s="136" t="n">
        <v>4</v>
      </c>
      <c r="E11" s="136" t="n">
        <v>4</v>
      </c>
      <c r="F11" s="137"/>
      <c r="G11" s="137"/>
      <c r="H11" s="138" t="n">
        <v>0.331</v>
      </c>
      <c r="I11" s="138" t="n">
        <v>0.351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10</v>
      </c>
      <c r="D12" s="136" t="n">
        <v>10</v>
      </c>
      <c r="E12" s="136" t="n">
        <v>10</v>
      </c>
      <c r="F12" s="137"/>
      <c r="G12" s="137"/>
      <c r="H12" s="138" t="n">
        <v>0.81</v>
      </c>
      <c r="I12" s="138" t="n">
        <v>0.924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26</v>
      </c>
      <c r="D13" s="144" t="n">
        <v>26</v>
      </c>
      <c r="E13" s="144" t="n">
        <v>26</v>
      </c>
      <c r="F13" s="145" t="n">
        <v>100</v>
      </c>
      <c r="G13" s="146"/>
      <c r="H13" s="147" t="n">
        <v>1.904</v>
      </c>
      <c r="I13" s="148" t="n">
        <v>2.16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 t="n">
        <v>1</v>
      </c>
      <c r="E17" s="144"/>
      <c r="F17" s="145"/>
      <c r="G17" s="146"/>
      <c r="H17" s="147"/>
      <c r="I17" s="148" t="n">
        <v>0.035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5</v>
      </c>
      <c r="D20" s="136" t="n">
        <v>5</v>
      </c>
      <c r="E20" s="136"/>
      <c r="F20" s="137"/>
      <c r="G20" s="137"/>
      <c r="H20" s="138" t="n">
        <v>0.283</v>
      </c>
      <c r="I20" s="138" t="n">
        <v>0.283</v>
      </c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5</v>
      </c>
      <c r="D22" s="144" t="n">
        <v>5</v>
      </c>
      <c r="E22" s="144"/>
      <c r="F22" s="145"/>
      <c r="G22" s="146"/>
      <c r="H22" s="147" t="n">
        <v>0.283</v>
      </c>
      <c r="I22" s="148" t="n">
        <v>0.28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</v>
      </c>
      <c r="D29" s="136" t="n">
        <v>2</v>
      </c>
      <c r="E29" s="136" t="n">
        <v>2</v>
      </c>
      <c r="F29" s="137"/>
      <c r="G29" s="137"/>
      <c r="H29" s="138" t="n">
        <v>0.069</v>
      </c>
      <c r="I29" s="138" t="n">
        <v>0.11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</v>
      </c>
      <c r="D31" s="144" t="n">
        <v>2</v>
      </c>
      <c r="E31" s="144" t="n">
        <v>2</v>
      </c>
      <c r="F31" s="145" t="n">
        <v>100</v>
      </c>
      <c r="G31" s="146"/>
      <c r="H31" s="147" t="n">
        <v>0.069</v>
      </c>
      <c r="I31" s="148" t="n">
        <v>0.11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0</v>
      </c>
      <c r="D33" s="136" t="n">
        <v>30</v>
      </c>
      <c r="E33" s="136" t="n">
        <v>30</v>
      </c>
      <c r="F33" s="137"/>
      <c r="G33" s="137"/>
      <c r="H33" s="138" t="n">
        <v>1.6</v>
      </c>
      <c r="I33" s="138" t="n">
        <v>1.6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8</v>
      </c>
      <c r="D34" s="136" t="n">
        <v>25</v>
      </c>
      <c r="E34" s="136"/>
      <c r="F34" s="137"/>
      <c r="G34" s="137"/>
      <c r="H34" s="138" t="n">
        <v>0.975</v>
      </c>
      <c r="I34" s="138" t="n">
        <v>0.8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8</v>
      </c>
      <c r="D36" s="136" t="n">
        <v>8</v>
      </c>
      <c r="E36" s="136" t="n">
        <v>23</v>
      </c>
      <c r="F36" s="137"/>
      <c r="G36" s="137"/>
      <c r="H36" s="138" t="n">
        <v>0.288</v>
      </c>
      <c r="I36" s="138" t="n">
        <v>0.28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66</v>
      </c>
      <c r="D37" s="144" t="n">
        <v>63</v>
      </c>
      <c r="E37" s="144" t="n">
        <v>53</v>
      </c>
      <c r="F37" s="145" t="n">
        <v>84.1269841269841</v>
      </c>
      <c r="G37" s="146"/>
      <c r="H37" s="147" t="n">
        <v>2.863</v>
      </c>
      <c r="I37" s="148" t="n">
        <v>2.6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54</v>
      </c>
      <c r="D39" s="144" t="n">
        <v>74</v>
      </c>
      <c r="E39" s="144" t="n">
        <v>75</v>
      </c>
      <c r="F39" s="145" t="n">
        <v>101.351351351351</v>
      </c>
      <c r="G39" s="146"/>
      <c r="H39" s="147" t="n">
        <v>2</v>
      </c>
      <c r="I39" s="148" t="n">
        <v>2.7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</v>
      </c>
      <c r="D52" s="144" t="n">
        <v>1</v>
      </c>
      <c r="E52" s="144" t="n">
        <v>1</v>
      </c>
      <c r="F52" s="145" t="n">
        <v>100</v>
      </c>
      <c r="G52" s="146"/>
      <c r="H52" s="147" t="n">
        <v>0.093</v>
      </c>
      <c r="I52" s="148" t="n">
        <v>0.09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40</v>
      </c>
      <c r="D61" s="136" t="n">
        <v>140</v>
      </c>
      <c r="E61" s="136" t="n">
        <v>140</v>
      </c>
      <c r="F61" s="137"/>
      <c r="G61" s="137"/>
      <c r="H61" s="138" t="n">
        <v>12.5</v>
      </c>
      <c r="I61" s="138" t="n">
        <v>12.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60</v>
      </c>
      <c r="D62" s="136" t="n">
        <v>90</v>
      </c>
      <c r="E62" s="136" t="n">
        <v>88</v>
      </c>
      <c r="F62" s="137"/>
      <c r="G62" s="137"/>
      <c r="H62" s="138" t="n">
        <v>1.882</v>
      </c>
      <c r="I62" s="138" t="n">
        <v>2.775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9</v>
      </c>
      <c r="D63" s="136" t="n">
        <v>19</v>
      </c>
      <c r="E63" s="136"/>
      <c r="F63" s="137"/>
      <c r="G63" s="137"/>
      <c r="H63" s="138" t="n">
        <v>0.85</v>
      </c>
      <c r="I63" s="138" t="n">
        <v>0.798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19</v>
      </c>
      <c r="D64" s="144" t="n">
        <v>249</v>
      </c>
      <c r="E64" s="144" t="n">
        <v>228</v>
      </c>
      <c r="F64" s="145" t="n">
        <v>91.566265060241</v>
      </c>
      <c r="G64" s="146"/>
      <c r="H64" s="147" t="n">
        <v>15.232</v>
      </c>
      <c r="I64" s="148" t="n">
        <v>16.07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958</v>
      </c>
      <c r="D66" s="144" t="n">
        <v>921</v>
      </c>
      <c r="E66" s="144" t="n">
        <v>958</v>
      </c>
      <c r="F66" s="145" t="n">
        <v>104.017372421281</v>
      </c>
      <c r="G66" s="146"/>
      <c r="H66" s="147" t="n">
        <v>129.261</v>
      </c>
      <c r="I66" s="148" t="n">
        <v>111.441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7450</v>
      </c>
      <c r="D72" s="136" t="n">
        <v>7450</v>
      </c>
      <c r="E72" s="136"/>
      <c r="F72" s="137"/>
      <c r="G72" s="137"/>
      <c r="H72" s="138" t="n">
        <v>711.583</v>
      </c>
      <c r="I72" s="138" t="n">
        <v>643.758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85</v>
      </c>
      <c r="D73" s="136" t="n">
        <v>385</v>
      </c>
      <c r="E73" s="136" t="n">
        <v>385</v>
      </c>
      <c r="F73" s="137"/>
      <c r="G73" s="137"/>
      <c r="H73" s="138" t="n">
        <v>11.925</v>
      </c>
      <c r="I73" s="138" t="n">
        <v>11.92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324</v>
      </c>
      <c r="D75" s="136" t="n">
        <v>1382</v>
      </c>
      <c r="E75" s="136" t="n">
        <v>1382</v>
      </c>
      <c r="F75" s="137"/>
      <c r="G75" s="137"/>
      <c r="H75" s="138" t="n">
        <v>134.336958</v>
      </c>
      <c r="I75" s="138" t="n">
        <v>140.979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7</v>
      </c>
      <c r="D76" s="136" t="n">
        <v>10</v>
      </c>
      <c r="E76" s="136" t="n">
        <v>10</v>
      </c>
      <c r="F76" s="137"/>
      <c r="G76" s="137"/>
      <c r="H76" s="138" t="n">
        <v>0.595</v>
      </c>
      <c r="I76" s="138" t="n">
        <v>0.3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00</v>
      </c>
      <c r="D78" s="136" t="n">
        <v>370</v>
      </c>
      <c r="E78" s="136" t="n">
        <v>350</v>
      </c>
      <c r="F78" s="137"/>
      <c r="G78" s="137"/>
      <c r="H78" s="138" t="n">
        <v>29.232</v>
      </c>
      <c r="I78" s="138" t="n">
        <v>25.9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45</v>
      </c>
      <c r="D79" s="136" t="n">
        <v>42</v>
      </c>
      <c r="E79" s="136" t="n">
        <v>9.96</v>
      </c>
      <c r="F79" s="137"/>
      <c r="G79" s="137"/>
      <c r="H79" s="138" t="n">
        <v>4.25</v>
      </c>
      <c r="I79" s="138" t="n">
        <v>3.559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9621</v>
      </c>
      <c r="D80" s="144" t="n">
        <v>9639</v>
      </c>
      <c r="E80" s="144" t="n">
        <v>2136.96</v>
      </c>
      <c r="F80" s="145" t="n">
        <v>22.1699346405229</v>
      </c>
      <c r="G80" s="146"/>
      <c r="H80" s="147" t="n">
        <v>891.921958</v>
      </c>
      <c r="I80" s="148" t="n">
        <v>826.42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19</v>
      </c>
      <c r="D82" s="136" t="n">
        <v>309</v>
      </c>
      <c r="E82" s="136" t="n">
        <v>309</v>
      </c>
      <c r="F82" s="137"/>
      <c r="G82" s="137"/>
      <c r="H82" s="138" t="n">
        <v>35.042</v>
      </c>
      <c r="I82" s="138" t="n">
        <v>33.395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87</v>
      </c>
      <c r="D83" s="136" t="n">
        <v>93</v>
      </c>
      <c r="E83" s="136" t="n">
        <v>78</v>
      </c>
      <c r="F83" s="137"/>
      <c r="G83" s="137"/>
      <c r="H83" s="138" t="n">
        <v>5.9</v>
      </c>
      <c r="I83" s="138" t="n">
        <v>7.331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406</v>
      </c>
      <c r="D84" s="144" t="n">
        <v>402</v>
      </c>
      <c r="E84" s="144" t="n">
        <v>387</v>
      </c>
      <c r="F84" s="145" t="n">
        <v>96.2686567164179</v>
      </c>
      <c r="G84" s="146"/>
      <c r="H84" s="147" t="n">
        <v>40.942</v>
      </c>
      <c r="I84" s="148" t="n">
        <v>40.72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1357</v>
      </c>
      <c r="D87" s="165" t="n">
        <v>11383</v>
      </c>
      <c r="E87" s="165" t="n">
        <v>3866.96</v>
      </c>
      <c r="F87" s="166" t="n">
        <f aca="false">IF(D87&gt;0,100*E87/D87,0)</f>
        <v>33.9713608011948</v>
      </c>
      <c r="G87" s="146"/>
      <c r="H87" s="167" t="n">
        <v>1084.568958</v>
      </c>
      <c r="I87" s="168" t="n">
        <v>1002.772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3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9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7</v>
      </c>
      <c r="D9" s="136" t="n">
        <v>5</v>
      </c>
      <c r="E9" s="136" t="n">
        <v>7</v>
      </c>
      <c r="F9" s="137"/>
      <c r="G9" s="137"/>
      <c r="H9" s="138" t="n">
        <v>0.576</v>
      </c>
      <c r="I9" s="138" t="n">
        <v>0.257</v>
      </c>
      <c r="J9" s="138" t="n">
        <v>0.257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</v>
      </c>
      <c r="D10" s="136" t="n">
        <v>5</v>
      </c>
      <c r="E10" s="136" t="n">
        <v>5</v>
      </c>
      <c r="F10" s="137"/>
      <c r="G10" s="137"/>
      <c r="H10" s="138" t="n">
        <v>0.178</v>
      </c>
      <c r="I10" s="138" t="n">
        <v>0.353</v>
      </c>
      <c r="J10" s="138" t="n">
        <v>0.353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3</v>
      </c>
      <c r="D11" s="136" t="n">
        <v>3</v>
      </c>
      <c r="E11" s="136" t="n">
        <v>3</v>
      </c>
      <c r="F11" s="137"/>
      <c r="G11" s="137"/>
      <c r="H11" s="138" t="n">
        <v>0.3</v>
      </c>
      <c r="I11" s="138" t="n">
        <v>0.181</v>
      </c>
      <c r="J11" s="138" t="n">
        <v>0.182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8</v>
      </c>
      <c r="D12" s="136" t="n">
        <v>15</v>
      </c>
      <c r="E12" s="136" t="n">
        <v>15</v>
      </c>
      <c r="F12" s="137"/>
      <c r="G12" s="137"/>
      <c r="H12" s="138" t="n">
        <v>0.669</v>
      </c>
      <c r="I12" s="138" t="n">
        <v>0.932</v>
      </c>
      <c r="J12" s="138" t="n">
        <v>0.93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20</v>
      </c>
      <c r="D13" s="144" t="n">
        <v>28</v>
      </c>
      <c r="E13" s="144" t="n">
        <v>30</v>
      </c>
      <c r="F13" s="145" t="n">
        <v>107.142857142857</v>
      </c>
      <c r="G13" s="146"/>
      <c r="H13" s="147" t="n">
        <v>1.723</v>
      </c>
      <c r="I13" s="148" t="n">
        <v>1.723</v>
      </c>
      <c r="J13" s="148" t="n">
        <v>1.725</v>
      </c>
      <c r="K13" s="149" t="n">
        <v>100.11607661056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 t="n">
        <v>4</v>
      </c>
      <c r="F17" s="145"/>
      <c r="G17" s="146"/>
      <c r="H17" s="147"/>
      <c r="I17" s="148"/>
      <c r="J17" s="148" t="n">
        <v>0.071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4</v>
      </c>
      <c r="D20" s="136" t="n">
        <v>4</v>
      </c>
      <c r="E20" s="136"/>
      <c r="F20" s="137"/>
      <c r="G20" s="137"/>
      <c r="H20" s="138" t="n">
        <v>0.229</v>
      </c>
      <c r="I20" s="138" t="n">
        <v>0.226</v>
      </c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4</v>
      </c>
      <c r="D22" s="144" t="n">
        <v>4</v>
      </c>
      <c r="E22" s="144"/>
      <c r="F22" s="145"/>
      <c r="G22" s="146"/>
      <c r="H22" s="147" t="n">
        <v>0.229</v>
      </c>
      <c r="I22" s="148" t="n">
        <v>0.22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9</v>
      </c>
      <c r="D28" s="136"/>
      <c r="E28" s="136"/>
      <c r="F28" s="137"/>
      <c r="G28" s="137"/>
      <c r="H28" s="138" t="n">
        <v>0.653</v>
      </c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 t="n">
        <v>2</v>
      </c>
      <c r="E29" s="136" t="n">
        <v>2</v>
      </c>
      <c r="F29" s="137"/>
      <c r="G29" s="137"/>
      <c r="H29" s="138"/>
      <c r="I29" s="138" t="n">
        <v>0.103</v>
      </c>
      <c r="J29" s="138" t="n">
        <v>0.10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39</v>
      </c>
      <c r="D30" s="136"/>
      <c r="E30" s="136"/>
      <c r="F30" s="137"/>
      <c r="G30" s="137"/>
      <c r="H30" s="138" t="n">
        <v>3.172</v>
      </c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48</v>
      </c>
      <c r="D31" s="144" t="n">
        <v>2</v>
      </c>
      <c r="E31" s="144" t="n">
        <v>2</v>
      </c>
      <c r="F31" s="145" t="n">
        <v>100</v>
      </c>
      <c r="G31" s="146"/>
      <c r="H31" s="147" t="n">
        <v>3.825</v>
      </c>
      <c r="I31" s="148" t="n">
        <v>0.103</v>
      </c>
      <c r="J31" s="148" t="n">
        <v>0.102</v>
      </c>
      <c r="K31" s="149" t="n">
        <v>99.029126213592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40</v>
      </c>
      <c r="D33" s="136" t="n">
        <v>40</v>
      </c>
      <c r="E33" s="136" t="n">
        <v>40</v>
      </c>
      <c r="F33" s="137"/>
      <c r="G33" s="137"/>
      <c r="H33" s="138" t="n">
        <v>2.223</v>
      </c>
      <c r="I33" s="138" t="n">
        <v>2</v>
      </c>
      <c r="J33" s="138" t="n">
        <v>1.9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8</v>
      </c>
      <c r="D35" s="136" t="n">
        <v>35</v>
      </c>
      <c r="E35" s="136" t="n">
        <v>40</v>
      </c>
      <c r="F35" s="137"/>
      <c r="G35" s="137"/>
      <c r="H35" s="138" t="n">
        <v>1.413</v>
      </c>
      <c r="I35" s="138" t="n">
        <v>1.225</v>
      </c>
      <c r="J35" s="138" t="n">
        <v>1.4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37</v>
      </c>
      <c r="D36" s="136" t="n">
        <v>28</v>
      </c>
      <c r="E36" s="136" t="n">
        <v>90</v>
      </c>
      <c r="F36" s="137"/>
      <c r="G36" s="137"/>
      <c r="H36" s="138" t="n">
        <v>1.295</v>
      </c>
      <c r="I36" s="138" t="n">
        <v>0.98</v>
      </c>
      <c r="J36" s="138" t="n">
        <v>2.9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15</v>
      </c>
      <c r="D37" s="144" t="n">
        <v>103</v>
      </c>
      <c r="E37" s="144" t="n">
        <v>170</v>
      </c>
      <c r="F37" s="145" t="n">
        <v>165.04854368932</v>
      </c>
      <c r="G37" s="146"/>
      <c r="H37" s="147" t="n">
        <v>4.931</v>
      </c>
      <c r="I37" s="148" t="n">
        <v>4.205</v>
      </c>
      <c r="J37" s="148" t="n">
        <v>6.2</v>
      </c>
      <c r="K37" s="149" t="n">
        <v>147.44351961950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51</v>
      </c>
      <c r="D39" s="144" t="n">
        <v>50</v>
      </c>
      <c r="E39" s="144" t="n">
        <v>55</v>
      </c>
      <c r="F39" s="145" t="n">
        <v>110</v>
      </c>
      <c r="G39" s="146"/>
      <c r="H39" s="147" t="n">
        <v>1.924</v>
      </c>
      <c r="I39" s="148" t="n">
        <v>1.9</v>
      </c>
      <c r="J39" s="148" t="n">
        <v>2.03</v>
      </c>
      <c r="K39" s="149" t="n">
        <v>106.84210526315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 t="n">
        <v>1</v>
      </c>
      <c r="F41" s="137"/>
      <c r="G41" s="137"/>
      <c r="H41" s="138"/>
      <c r="I41" s="138"/>
      <c r="J41" s="138" t="n">
        <v>0.04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3</v>
      </c>
      <c r="D45" s="136" t="n">
        <v>3</v>
      </c>
      <c r="E45" s="136" t="n">
        <v>3</v>
      </c>
      <c r="F45" s="137"/>
      <c r="G45" s="137"/>
      <c r="H45" s="138" t="n">
        <v>0.114</v>
      </c>
      <c r="I45" s="138" t="n">
        <v>0.114</v>
      </c>
      <c r="J45" s="138" t="n">
        <v>0.114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3</v>
      </c>
      <c r="D50" s="144" t="n">
        <v>3</v>
      </c>
      <c r="E50" s="144" t="n">
        <v>4</v>
      </c>
      <c r="F50" s="145" t="n">
        <v>133.333333333333</v>
      </c>
      <c r="G50" s="146"/>
      <c r="H50" s="147" t="n">
        <v>0.114</v>
      </c>
      <c r="I50" s="148" t="n">
        <v>0.114</v>
      </c>
      <c r="J50" s="148" t="n">
        <v>0.154</v>
      </c>
      <c r="K50" s="149" t="n">
        <v>135.08771929824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</v>
      </c>
      <c r="D52" s="144" t="n">
        <v>5</v>
      </c>
      <c r="E52" s="144" t="n">
        <v>5</v>
      </c>
      <c r="F52" s="145" t="n">
        <v>100</v>
      </c>
      <c r="G52" s="146"/>
      <c r="H52" s="147" t="n">
        <v>0.462</v>
      </c>
      <c r="I52" s="148" t="n">
        <v>0.462</v>
      </c>
      <c r="J52" s="148" t="n">
        <v>0.468</v>
      </c>
      <c r="K52" s="149" t="n">
        <v>101.298701298701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 t="n">
        <v>3</v>
      </c>
      <c r="F56" s="137"/>
      <c r="G56" s="137"/>
      <c r="H56" s="138"/>
      <c r="I56" s="138"/>
      <c r="J56" s="138" t="n">
        <v>0.019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 t="n">
        <v>3</v>
      </c>
      <c r="F59" s="145"/>
      <c r="G59" s="146"/>
      <c r="H59" s="147"/>
      <c r="I59" s="148"/>
      <c r="J59" s="148" t="n">
        <v>0.019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67</v>
      </c>
      <c r="D61" s="136" t="n">
        <v>270</v>
      </c>
      <c r="E61" s="136" t="n">
        <v>270</v>
      </c>
      <c r="F61" s="137"/>
      <c r="G61" s="137"/>
      <c r="H61" s="138" t="n">
        <v>34.71</v>
      </c>
      <c r="I61" s="138" t="n">
        <v>29.7</v>
      </c>
      <c r="J61" s="138" t="n">
        <v>32.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70</v>
      </c>
      <c r="D62" s="136" t="n">
        <v>75</v>
      </c>
      <c r="E62" s="136" t="n">
        <v>75</v>
      </c>
      <c r="F62" s="137"/>
      <c r="G62" s="137"/>
      <c r="H62" s="138" t="n">
        <v>2.044</v>
      </c>
      <c r="I62" s="138" t="n">
        <v>2.179</v>
      </c>
      <c r="J62" s="138" t="n">
        <v>2.087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93</v>
      </c>
      <c r="D63" s="136"/>
      <c r="E63" s="136"/>
      <c r="F63" s="137"/>
      <c r="G63" s="137"/>
      <c r="H63" s="138" t="n">
        <v>3.767</v>
      </c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30</v>
      </c>
      <c r="D64" s="144" t="n">
        <v>345</v>
      </c>
      <c r="E64" s="144" t="n">
        <v>345</v>
      </c>
      <c r="F64" s="145" t="n">
        <v>100</v>
      </c>
      <c r="G64" s="146"/>
      <c r="H64" s="147" t="n">
        <v>40.521</v>
      </c>
      <c r="I64" s="148" t="n">
        <v>31.879</v>
      </c>
      <c r="J64" s="148" t="n">
        <v>34.487</v>
      </c>
      <c r="K64" s="149" t="n">
        <v>108.18093415728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902</v>
      </c>
      <c r="D66" s="144" t="n">
        <v>1420</v>
      </c>
      <c r="E66" s="144" t="n">
        <v>1483</v>
      </c>
      <c r="F66" s="145" t="n">
        <v>104.43661971831</v>
      </c>
      <c r="G66" s="146"/>
      <c r="H66" s="147" t="n">
        <v>41.782</v>
      </c>
      <c r="I66" s="148" t="n">
        <v>65.777</v>
      </c>
      <c r="J66" s="148" t="n">
        <v>60.8</v>
      </c>
      <c r="K66" s="149" t="n">
        <v>92.433525396415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145</v>
      </c>
      <c r="D72" s="136" t="n">
        <v>2250</v>
      </c>
      <c r="E72" s="136" t="n">
        <v>2198</v>
      </c>
      <c r="F72" s="137"/>
      <c r="G72" s="137"/>
      <c r="H72" s="138" t="n">
        <v>246.189</v>
      </c>
      <c r="I72" s="138" t="n">
        <v>266.625</v>
      </c>
      <c r="J72" s="138" t="n">
        <v>260.489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85</v>
      </c>
      <c r="D73" s="136" t="n">
        <v>185</v>
      </c>
      <c r="E73" s="136" t="n">
        <v>185</v>
      </c>
      <c r="F73" s="137"/>
      <c r="G73" s="137"/>
      <c r="H73" s="138" t="n">
        <v>6.7</v>
      </c>
      <c r="I73" s="138" t="n">
        <v>6.7</v>
      </c>
      <c r="J73" s="138" t="n">
        <v>6.7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019</v>
      </c>
      <c r="D75" s="136" t="n">
        <v>1019</v>
      </c>
      <c r="E75" s="136" t="n">
        <v>189</v>
      </c>
      <c r="F75" s="137"/>
      <c r="G75" s="137"/>
      <c r="H75" s="138" t="n">
        <v>107.683</v>
      </c>
      <c r="I75" s="138" t="n">
        <v>107.682935</v>
      </c>
      <c r="J75" s="138" t="n">
        <v>18.497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5</v>
      </c>
      <c r="D76" s="136" t="n">
        <v>15</v>
      </c>
      <c r="E76" s="136" t="n">
        <v>15</v>
      </c>
      <c r="F76" s="137"/>
      <c r="G76" s="137"/>
      <c r="H76" s="138" t="n">
        <v>0.375</v>
      </c>
      <c r="I76" s="138" t="n">
        <v>0.375</v>
      </c>
      <c r="J76" s="138" t="n">
        <v>0.37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 t="n">
        <v>20</v>
      </c>
      <c r="F77" s="137"/>
      <c r="G77" s="137"/>
      <c r="H77" s="138"/>
      <c r="I77" s="138"/>
      <c r="J77" s="138" t="n">
        <v>0.6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01</v>
      </c>
      <c r="D78" s="136" t="n">
        <v>200</v>
      </c>
      <c r="E78" s="136" t="n">
        <v>185</v>
      </c>
      <c r="F78" s="137"/>
      <c r="G78" s="137"/>
      <c r="H78" s="138" t="n">
        <v>12.812</v>
      </c>
      <c r="I78" s="138" t="n">
        <v>12</v>
      </c>
      <c r="J78" s="138" t="n">
        <v>11.1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0</v>
      </c>
      <c r="D79" s="136" t="n">
        <v>30</v>
      </c>
      <c r="E79" s="136" t="n">
        <v>6</v>
      </c>
      <c r="F79" s="137"/>
      <c r="G79" s="137"/>
      <c r="H79" s="138" t="n">
        <v>2.55</v>
      </c>
      <c r="I79" s="138" t="n">
        <v>2.55</v>
      </c>
      <c r="J79" s="138" t="n">
        <v>0.492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595</v>
      </c>
      <c r="D80" s="144" t="n">
        <v>3699</v>
      </c>
      <c r="E80" s="144" t="n">
        <v>2798</v>
      </c>
      <c r="F80" s="145" t="n">
        <v>75.6420654230873</v>
      </c>
      <c r="G80" s="146"/>
      <c r="H80" s="147" t="n">
        <v>376.309</v>
      </c>
      <c r="I80" s="148" t="n">
        <v>395.932935</v>
      </c>
      <c r="J80" s="148" t="n">
        <v>298.253</v>
      </c>
      <c r="K80" s="149" t="n">
        <v>75.329171593163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89</v>
      </c>
      <c r="D82" s="136" t="n">
        <v>180</v>
      </c>
      <c r="E82" s="136" t="n">
        <v>150</v>
      </c>
      <c r="F82" s="137"/>
      <c r="G82" s="137"/>
      <c r="H82" s="138" t="n">
        <v>20.811</v>
      </c>
      <c r="I82" s="138" t="n">
        <v>19.807</v>
      </c>
      <c r="J82" s="138" t="n">
        <v>16.072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8</v>
      </c>
      <c r="D83" s="136" t="n">
        <v>28</v>
      </c>
      <c r="E83" s="136" t="n">
        <v>21</v>
      </c>
      <c r="F83" s="137"/>
      <c r="G83" s="137"/>
      <c r="H83" s="138" t="n">
        <v>2.423</v>
      </c>
      <c r="I83" s="138" t="n">
        <v>1.7</v>
      </c>
      <c r="J83" s="138" t="n">
        <v>1.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17</v>
      </c>
      <c r="D84" s="144" t="n">
        <v>208</v>
      </c>
      <c r="E84" s="144" t="n">
        <v>171</v>
      </c>
      <c r="F84" s="145" t="n">
        <v>82.2115384615385</v>
      </c>
      <c r="G84" s="146"/>
      <c r="H84" s="147" t="n">
        <v>23.234</v>
      </c>
      <c r="I84" s="148" t="n">
        <v>21.507</v>
      </c>
      <c r="J84" s="148" t="n">
        <v>17.772</v>
      </c>
      <c r="K84" s="149" t="n">
        <v>82.63356116613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5390</v>
      </c>
      <c r="D87" s="165" t="n">
        <v>5867</v>
      </c>
      <c r="E87" s="165" t="n">
        <v>5070</v>
      </c>
      <c r="F87" s="166" t="n">
        <f aca="false">IF(D87&gt;0,100*E87/D87,0)</f>
        <v>86.4155445713312</v>
      </c>
      <c r="G87" s="146"/>
      <c r="H87" s="167" t="n">
        <v>495.054</v>
      </c>
      <c r="I87" s="168" t="n">
        <v>523.828935</v>
      </c>
      <c r="J87" s="168" t="n">
        <v>422.081</v>
      </c>
      <c r="K87" s="166" t="n">
        <f aca="false">IF(I87&gt;0,100*J87/I87,0)</f>
        <v>80.576114032341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3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6</v>
      </c>
      <c r="F7" s="127" t="str">
        <f aca="false">CONCATENATE(D6,"=100")</f>
        <v>2016=100</v>
      </c>
      <c r="G7" s="128"/>
      <c r="H7" s="125" t="s">
        <v>244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977</v>
      </c>
      <c r="D24" s="144" t="n">
        <v>2122</v>
      </c>
      <c r="E24" s="144" t="n">
        <v>1991</v>
      </c>
      <c r="F24" s="145" t="n">
        <v>93.8265786993403</v>
      </c>
      <c r="G24" s="146"/>
      <c r="H24" s="147" t="n">
        <v>158.025</v>
      </c>
      <c r="I24" s="148" t="n">
        <v>174.075</v>
      </c>
      <c r="J24" s="148" t="n">
        <v>141.692</v>
      </c>
      <c r="K24" s="149" t="n">
        <v>81.397098951601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90</v>
      </c>
      <c r="D26" s="144" t="n">
        <v>40</v>
      </c>
      <c r="E26" s="144" t="n">
        <v>80</v>
      </c>
      <c r="F26" s="145" t="n">
        <v>200</v>
      </c>
      <c r="G26" s="146"/>
      <c r="H26" s="147" t="n">
        <v>6.75</v>
      </c>
      <c r="I26" s="148" t="n">
        <v>3.2</v>
      </c>
      <c r="J26" s="148" t="n">
        <v>10</v>
      </c>
      <c r="K26" s="149" t="n">
        <v>312.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12</v>
      </c>
      <c r="D28" s="136" t="n">
        <v>25</v>
      </c>
      <c r="E28" s="136"/>
      <c r="F28" s="137"/>
      <c r="G28" s="137"/>
      <c r="H28" s="138" t="n">
        <v>0.277</v>
      </c>
      <c r="I28" s="138" t="n">
        <v>1.75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</v>
      </c>
      <c r="D29" s="136" t="n">
        <v>1</v>
      </c>
      <c r="E29" s="136" t="n">
        <v>2</v>
      </c>
      <c r="F29" s="137"/>
      <c r="G29" s="137"/>
      <c r="H29" s="138" t="n">
        <v>0.035</v>
      </c>
      <c r="I29" s="138" t="n">
        <v>0.04</v>
      </c>
      <c r="J29" s="138" t="n">
        <v>0.1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538</v>
      </c>
      <c r="D30" s="136" t="n">
        <v>545</v>
      </c>
      <c r="E30" s="136" t="n">
        <v>623</v>
      </c>
      <c r="F30" s="137"/>
      <c r="G30" s="137"/>
      <c r="H30" s="138" t="n">
        <v>43.195</v>
      </c>
      <c r="I30" s="138" t="n">
        <v>42.64</v>
      </c>
      <c r="J30" s="138" t="n">
        <v>47.59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551</v>
      </c>
      <c r="D31" s="144" t="n">
        <v>571</v>
      </c>
      <c r="E31" s="144" t="n">
        <v>625</v>
      </c>
      <c r="F31" s="145" t="n">
        <v>109.457092819615</v>
      </c>
      <c r="G31" s="146"/>
      <c r="H31" s="147" t="n">
        <v>43.507</v>
      </c>
      <c r="I31" s="148" t="n">
        <v>44.43</v>
      </c>
      <c r="J31" s="148" t="n">
        <v>47.697</v>
      </c>
      <c r="K31" s="149" t="n">
        <f aca="false">IF(I31&gt;0,100*J31/I31,0)</f>
        <v>107.35313977042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50</v>
      </c>
      <c r="D35" s="136" t="n">
        <v>50</v>
      </c>
      <c r="E35" s="136" t="n">
        <v>55</v>
      </c>
      <c r="F35" s="137"/>
      <c r="G35" s="137"/>
      <c r="H35" s="138" t="n">
        <v>1.25</v>
      </c>
      <c r="I35" s="138" t="n">
        <v>1.25</v>
      </c>
      <c r="J35" s="138" t="n">
        <v>1.4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50</v>
      </c>
      <c r="D37" s="144" t="n">
        <v>50</v>
      </c>
      <c r="E37" s="144" t="n">
        <v>55</v>
      </c>
      <c r="F37" s="145" t="n">
        <v>110</v>
      </c>
      <c r="G37" s="146"/>
      <c r="H37" s="147" t="n">
        <v>1.25</v>
      </c>
      <c r="I37" s="148" t="n">
        <v>1.25</v>
      </c>
      <c r="J37" s="148" t="n">
        <v>1.4</v>
      </c>
      <c r="K37" s="149" t="n">
        <v>11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73</v>
      </c>
      <c r="D54" s="136" t="n">
        <v>143</v>
      </c>
      <c r="E54" s="136" t="n">
        <v>107</v>
      </c>
      <c r="F54" s="137"/>
      <c r="G54" s="137"/>
      <c r="H54" s="138" t="n">
        <v>14.186</v>
      </c>
      <c r="I54" s="138" t="n">
        <v>11.583</v>
      </c>
      <c r="J54" s="138" t="n">
        <v>8.5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210</v>
      </c>
      <c r="D55" s="136" t="n">
        <v>226</v>
      </c>
      <c r="E55" s="136" t="n">
        <v>200</v>
      </c>
      <c r="F55" s="137"/>
      <c r="G55" s="137"/>
      <c r="H55" s="138" t="n">
        <v>17.85</v>
      </c>
      <c r="I55" s="138" t="n">
        <v>19.21</v>
      </c>
      <c r="J55" s="138" t="n">
        <v>17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62</v>
      </c>
      <c r="D58" s="136" t="n">
        <v>480</v>
      </c>
      <c r="E58" s="136" t="n">
        <v>445</v>
      </c>
      <c r="F58" s="137"/>
      <c r="G58" s="137"/>
      <c r="H58" s="138" t="n">
        <v>39.78</v>
      </c>
      <c r="I58" s="138" t="n">
        <v>37.68</v>
      </c>
      <c r="J58" s="138" t="n">
        <v>37.91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945</v>
      </c>
      <c r="D59" s="144" t="n">
        <v>849</v>
      </c>
      <c r="E59" s="144" t="n">
        <v>752</v>
      </c>
      <c r="F59" s="145" t="n">
        <v>88.5747938751472</v>
      </c>
      <c r="G59" s="146"/>
      <c r="H59" s="147" t="n">
        <v>71.816</v>
      </c>
      <c r="I59" s="148" t="n">
        <v>68.473</v>
      </c>
      <c r="J59" s="148" t="n">
        <v>63.47</v>
      </c>
      <c r="K59" s="149" t="n">
        <v>92.693470418997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 t="n">
        <v>0</v>
      </c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95</v>
      </c>
      <c r="D66" s="144" t="n">
        <v>22</v>
      </c>
      <c r="E66" s="144" t="n">
        <v>22</v>
      </c>
      <c r="F66" s="145" t="n">
        <v>100</v>
      </c>
      <c r="G66" s="146"/>
      <c r="H66" s="147" t="n">
        <v>6.282</v>
      </c>
      <c r="I66" s="148" t="n">
        <v>1.65</v>
      </c>
      <c r="J66" s="148" t="n">
        <v>1.49</v>
      </c>
      <c r="K66" s="149" t="n">
        <v>90.303030303030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9850</v>
      </c>
      <c r="D68" s="136" t="n">
        <v>21500</v>
      </c>
      <c r="E68" s="136" t="n">
        <v>21400</v>
      </c>
      <c r="F68" s="137"/>
      <c r="G68" s="137"/>
      <c r="H68" s="138" t="n">
        <v>1726</v>
      </c>
      <c r="I68" s="138" t="n">
        <v>1569.3</v>
      </c>
      <c r="J68" s="138" t="n">
        <v>184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650</v>
      </c>
      <c r="D69" s="136" t="n">
        <v>2800</v>
      </c>
      <c r="E69" s="136" t="n">
        <v>2700</v>
      </c>
      <c r="F69" s="137"/>
      <c r="G69" s="137"/>
      <c r="H69" s="138" t="n">
        <v>227</v>
      </c>
      <c r="I69" s="138" t="n">
        <v>203</v>
      </c>
      <c r="J69" s="138" t="n">
        <v>230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2500</v>
      </c>
      <c r="D70" s="144" t="n">
        <v>24300</v>
      </c>
      <c r="E70" s="144" t="n">
        <v>24100</v>
      </c>
      <c r="F70" s="145" t="n">
        <v>99.1769547325103</v>
      </c>
      <c r="G70" s="146"/>
      <c r="H70" s="147" t="n">
        <v>1953</v>
      </c>
      <c r="I70" s="148" t="n">
        <v>1772.3</v>
      </c>
      <c r="J70" s="148" t="n">
        <v>2075</v>
      </c>
      <c r="K70" s="149" t="n">
        <v>117.07950121311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0</v>
      </c>
      <c r="D72" s="136" t="n">
        <v>5</v>
      </c>
      <c r="E72" s="136" t="n">
        <v>10</v>
      </c>
      <c r="F72" s="137"/>
      <c r="G72" s="137"/>
      <c r="H72" s="138" t="n">
        <v>0.5</v>
      </c>
      <c r="I72" s="138" t="n">
        <v>0.25</v>
      </c>
      <c r="J72" s="138" t="n">
        <v>0.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422</v>
      </c>
      <c r="D73" s="136" t="n">
        <v>450</v>
      </c>
      <c r="E73" s="136" t="n">
        <v>1019</v>
      </c>
      <c r="F73" s="137"/>
      <c r="G73" s="137"/>
      <c r="H73" s="138" t="n">
        <v>9.95</v>
      </c>
      <c r="I73" s="138" t="n">
        <v>12.2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8</v>
      </c>
      <c r="D74" s="136" t="n">
        <v>58</v>
      </c>
      <c r="E74" s="136"/>
      <c r="F74" s="137"/>
      <c r="G74" s="137"/>
      <c r="H74" s="138" t="n">
        <v>2.03</v>
      </c>
      <c r="I74" s="138" t="n">
        <v>2.03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32</v>
      </c>
      <c r="D76" s="136" t="n">
        <v>51</v>
      </c>
      <c r="E76" s="136" t="n">
        <v>30</v>
      </c>
      <c r="F76" s="137"/>
      <c r="G76" s="137"/>
      <c r="H76" s="138" t="n">
        <v>3.296</v>
      </c>
      <c r="I76" s="138" t="n">
        <v>3.72</v>
      </c>
      <c r="J76" s="138" t="n">
        <v>2.1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8</v>
      </c>
      <c r="D77" s="136" t="n">
        <v>35</v>
      </c>
      <c r="E77" s="136" t="n">
        <v>28</v>
      </c>
      <c r="F77" s="137"/>
      <c r="G77" s="137"/>
      <c r="H77" s="138" t="n">
        <v>1.008</v>
      </c>
      <c r="I77" s="138" t="n">
        <v>2.67</v>
      </c>
      <c r="J77" s="138" t="n">
        <v>2.3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5630</v>
      </c>
      <c r="D79" s="136" t="n">
        <v>7399</v>
      </c>
      <c r="E79" s="136" t="n">
        <v>7489.7325</v>
      </c>
      <c r="F79" s="137"/>
      <c r="G79" s="137"/>
      <c r="H79" s="138" t="n">
        <v>450.4</v>
      </c>
      <c r="I79" s="138" t="n">
        <v>719.193</v>
      </c>
      <c r="J79" s="138" t="n">
        <v>751.07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180</v>
      </c>
      <c r="D80" s="144" t="n">
        <v>7998</v>
      </c>
      <c r="E80" s="144" t="n">
        <v>8576.7325</v>
      </c>
      <c r="F80" s="145" t="n">
        <v>107.23596524131</v>
      </c>
      <c r="G80" s="146"/>
      <c r="H80" s="147" t="n">
        <v>467.184</v>
      </c>
      <c r="I80" s="148" t="n">
        <v>740.063</v>
      </c>
      <c r="J80" s="148" t="n">
        <v>756.128</v>
      </c>
      <c r="K80" s="149" t="n">
        <v>102.17076113790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 t="n">
        <v>0</v>
      </c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2488</v>
      </c>
      <c r="D87" s="165" t="n">
        <v>35952</v>
      </c>
      <c r="E87" s="165" t="n">
        <v>36201.7325</v>
      </c>
      <c r="F87" s="166" t="n">
        <f aca="false">IF(D87&gt;0,100*E87/D87,0)</f>
        <v>100.694627558968</v>
      </c>
      <c r="G87" s="146"/>
      <c r="H87" s="167" t="n">
        <v>2707.814</v>
      </c>
      <c r="I87" s="168" t="n">
        <v>2805.441</v>
      </c>
      <c r="J87" s="168" t="n">
        <v>3096.877</v>
      </c>
      <c r="K87" s="166" t="n">
        <f aca="false">IF(I87&gt;0,100*J87/I87,0)</f>
        <v>110.38824199118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83" zoomScaleNormal="100" zoomScalePageLayoutView="83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244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414</v>
      </c>
      <c r="D9" s="136" t="n">
        <v>415</v>
      </c>
      <c r="E9" s="136" t="n">
        <v>415</v>
      </c>
      <c r="F9" s="137"/>
      <c r="G9" s="137"/>
      <c r="H9" s="138" t="n">
        <v>24.463</v>
      </c>
      <c r="I9" s="138" t="n">
        <v>25.34</v>
      </c>
      <c r="J9" s="138" t="n">
        <v>25.341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152</v>
      </c>
      <c r="D10" s="136" t="n">
        <v>147</v>
      </c>
      <c r="E10" s="136" t="n">
        <v>147</v>
      </c>
      <c r="F10" s="137"/>
      <c r="G10" s="137"/>
      <c r="H10" s="138" t="n">
        <v>8.766</v>
      </c>
      <c r="I10" s="138" t="n">
        <v>9.75</v>
      </c>
      <c r="J10" s="138" t="n">
        <v>9.751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17</v>
      </c>
      <c r="D11" s="136" t="n">
        <v>204</v>
      </c>
      <c r="E11" s="136" t="n">
        <v>204</v>
      </c>
      <c r="F11" s="137"/>
      <c r="G11" s="137"/>
      <c r="H11" s="138" t="n">
        <v>13.766</v>
      </c>
      <c r="I11" s="138" t="n">
        <v>14.28</v>
      </c>
      <c r="J11" s="138" t="n">
        <v>14.283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39</v>
      </c>
      <c r="D12" s="136" t="n">
        <v>424</v>
      </c>
      <c r="E12" s="136" t="n">
        <v>424</v>
      </c>
      <c r="F12" s="137"/>
      <c r="G12" s="137"/>
      <c r="H12" s="138" t="n">
        <v>23.316</v>
      </c>
      <c r="I12" s="138" t="n">
        <v>23.52</v>
      </c>
      <c r="J12" s="138" t="n">
        <v>23.52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222</v>
      </c>
      <c r="D13" s="144" t="n">
        <v>1190</v>
      </c>
      <c r="E13" s="144" t="n">
        <v>1190</v>
      </c>
      <c r="F13" s="145" t="n">
        <v>100</v>
      </c>
      <c r="G13" s="146"/>
      <c r="H13" s="147" t="n">
        <v>70.311</v>
      </c>
      <c r="I13" s="148" t="n">
        <v>72.89</v>
      </c>
      <c r="J13" s="148" t="n">
        <v>72.895</v>
      </c>
      <c r="K13" s="149" t="n">
        <v>100.0068596515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38</v>
      </c>
      <c r="D15" s="144" t="n">
        <v>50</v>
      </c>
      <c r="E15" s="144" t="n">
        <v>50</v>
      </c>
      <c r="F15" s="145" t="n">
        <f aca="false">IF(D15&gt;0,100*E15/D15,0)</f>
        <v>100</v>
      </c>
      <c r="G15" s="146"/>
      <c r="H15" s="147" t="n">
        <v>0.346</v>
      </c>
      <c r="I15" s="148" t="n">
        <v>0.456</v>
      </c>
      <c r="J15" s="148" t="n">
        <v>0.47</v>
      </c>
      <c r="K15" s="149" t="n">
        <v>103.07017543859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7</v>
      </c>
      <c r="D17" s="144" t="n">
        <v>2</v>
      </c>
      <c r="E17" s="144" t="n">
        <v>6</v>
      </c>
      <c r="F17" s="145" t="n">
        <v>300</v>
      </c>
      <c r="G17" s="146"/>
      <c r="H17" s="147" t="n">
        <v>0.112</v>
      </c>
      <c r="I17" s="148" t="n">
        <v>0.068</v>
      </c>
      <c r="J17" s="148" t="n">
        <v>0.126</v>
      </c>
      <c r="K17" s="149" t="n">
        <v>185.29411764705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45</v>
      </c>
      <c r="D19" s="136" t="n">
        <v>45</v>
      </c>
      <c r="E19" s="136" t="n">
        <v>45</v>
      </c>
      <c r="F19" s="137"/>
      <c r="G19" s="137"/>
      <c r="H19" s="138" t="n">
        <v>0.832</v>
      </c>
      <c r="I19" s="138" t="n">
        <v>0.8</v>
      </c>
      <c r="J19" s="138" t="n">
        <v>0.76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36</v>
      </c>
      <c r="D20" s="136" t="n">
        <v>36</v>
      </c>
      <c r="E20" s="136" t="n">
        <v>36</v>
      </c>
      <c r="F20" s="137"/>
      <c r="G20" s="137"/>
      <c r="H20" s="138" t="n">
        <v>0.625</v>
      </c>
      <c r="I20" s="138" t="n">
        <v>0.592</v>
      </c>
      <c r="J20" s="138" t="n">
        <v>0.533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215</v>
      </c>
      <c r="D21" s="136" t="n">
        <v>215</v>
      </c>
      <c r="E21" s="136" t="n">
        <v>212</v>
      </c>
      <c r="F21" s="137"/>
      <c r="G21" s="137"/>
      <c r="H21" s="138" t="n">
        <v>3.395</v>
      </c>
      <c r="I21" s="138" t="n">
        <v>3.161</v>
      </c>
      <c r="J21" s="138" t="n">
        <v>3.023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96</v>
      </c>
      <c r="D22" s="144" t="n">
        <v>296</v>
      </c>
      <c r="E22" s="144" t="n">
        <v>293</v>
      </c>
      <c r="F22" s="145" t="n">
        <v>98.9864864864865</v>
      </c>
      <c r="G22" s="146"/>
      <c r="H22" s="147" t="n">
        <v>4.852</v>
      </c>
      <c r="I22" s="148" t="n">
        <v>4.553</v>
      </c>
      <c r="J22" s="148" t="n">
        <v>4.321</v>
      </c>
      <c r="K22" s="149" t="n">
        <v>94.904458598726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838</v>
      </c>
      <c r="D24" s="144" t="n">
        <v>973</v>
      </c>
      <c r="E24" s="144" t="n">
        <v>1102</v>
      </c>
      <c r="F24" s="145" t="n">
        <v>113.257965056526</v>
      </c>
      <c r="G24" s="146"/>
      <c r="H24" s="147" t="n">
        <v>29.628</v>
      </c>
      <c r="I24" s="148" t="n">
        <v>36.271</v>
      </c>
      <c r="J24" s="148" t="n">
        <v>34.25</v>
      </c>
      <c r="K24" s="149" t="n">
        <v>94.428055471313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89</v>
      </c>
      <c r="D26" s="144" t="n">
        <v>190</v>
      </c>
      <c r="E26" s="144" t="n">
        <v>200</v>
      </c>
      <c r="F26" s="145" t="n">
        <v>105.263157894737</v>
      </c>
      <c r="G26" s="146"/>
      <c r="H26" s="147" t="n">
        <v>4.785</v>
      </c>
      <c r="I26" s="148" t="n">
        <v>3.8</v>
      </c>
      <c r="J26" s="148" t="n">
        <v>5.1</v>
      </c>
      <c r="K26" s="149" t="n">
        <v>134.21052631578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6</v>
      </c>
      <c r="D28" s="136" t="n">
        <v>12</v>
      </c>
      <c r="E28" s="136" t="n">
        <v>17</v>
      </c>
      <c r="F28" s="137"/>
      <c r="G28" s="137"/>
      <c r="H28" s="138" t="n">
        <v>0.141</v>
      </c>
      <c r="I28" s="138" t="n">
        <v>0.36</v>
      </c>
      <c r="J28" s="138" t="n">
        <v>0.68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16</v>
      </c>
      <c r="D30" s="136" t="n">
        <v>109</v>
      </c>
      <c r="E30" s="136" t="n">
        <v>159</v>
      </c>
      <c r="F30" s="137"/>
      <c r="G30" s="137"/>
      <c r="H30" s="138" t="n">
        <v>1.646</v>
      </c>
      <c r="I30" s="138" t="n">
        <v>2.18</v>
      </c>
      <c r="J30" s="138" t="n">
        <v>2.68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22</v>
      </c>
      <c r="D31" s="144" t="n">
        <v>121</v>
      </c>
      <c r="E31" s="144" t="n">
        <v>176</v>
      </c>
      <c r="F31" s="145" t="n">
        <v>145.454545454545</v>
      </c>
      <c r="G31" s="146"/>
      <c r="H31" s="147" t="n">
        <v>1.787</v>
      </c>
      <c r="I31" s="148" t="n">
        <v>2.54</v>
      </c>
      <c r="J31" s="148" t="n">
        <v>3.367</v>
      </c>
      <c r="K31" s="149" t="n">
        <v>132.5590551181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71</v>
      </c>
      <c r="D33" s="136" t="n">
        <v>70</v>
      </c>
      <c r="E33" s="136" t="n">
        <v>80</v>
      </c>
      <c r="F33" s="137"/>
      <c r="G33" s="137"/>
      <c r="H33" s="138" t="n">
        <v>1.956</v>
      </c>
      <c r="I33" s="138" t="n">
        <v>2</v>
      </c>
      <c r="J33" s="138" t="n">
        <v>2.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4</v>
      </c>
      <c r="D34" s="136" t="n">
        <v>23</v>
      </c>
      <c r="E34" s="136" t="n">
        <v>46</v>
      </c>
      <c r="F34" s="137"/>
      <c r="G34" s="137"/>
      <c r="H34" s="138" t="n">
        <v>0.531</v>
      </c>
      <c r="I34" s="138" t="n">
        <v>0.505</v>
      </c>
      <c r="J34" s="138" t="n">
        <v>1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9</v>
      </c>
      <c r="D35" s="136" t="n">
        <v>30</v>
      </c>
      <c r="E35" s="136" t="n">
        <v>20</v>
      </c>
      <c r="F35" s="137"/>
      <c r="G35" s="137"/>
      <c r="H35" s="138" t="n">
        <v>0.579</v>
      </c>
      <c r="I35" s="138" t="n">
        <v>0.84</v>
      </c>
      <c r="J35" s="138" t="n">
        <v>0.4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37</v>
      </c>
      <c r="D36" s="136" t="n">
        <v>120</v>
      </c>
      <c r="E36" s="136" t="n">
        <v>130</v>
      </c>
      <c r="F36" s="137"/>
      <c r="G36" s="137"/>
      <c r="H36" s="138" t="n">
        <v>3.476</v>
      </c>
      <c r="I36" s="138" t="n">
        <v>2.88</v>
      </c>
      <c r="J36" s="138" t="n">
        <v>3.0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61</v>
      </c>
      <c r="D37" s="144" t="n">
        <v>243</v>
      </c>
      <c r="E37" s="144" t="n">
        <v>276</v>
      </c>
      <c r="F37" s="145" t="n">
        <v>113.58024691358</v>
      </c>
      <c r="G37" s="146"/>
      <c r="H37" s="147" t="n">
        <v>6.542</v>
      </c>
      <c r="I37" s="148" t="n">
        <v>6.225</v>
      </c>
      <c r="J37" s="148" t="n">
        <v>6.57</v>
      </c>
      <c r="K37" s="149" t="n">
        <v>105.54216867469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1</v>
      </c>
      <c r="D39" s="144" t="n">
        <v>70</v>
      </c>
      <c r="E39" s="144" t="n">
        <v>90</v>
      </c>
      <c r="F39" s="145" t="n">
        <v>128.571428571429</v>
      </c>
      <c r="G39" s="146"/>
      <c r="H39" s="147" t="n">
        <v>1.824</v>
      </c>
      <c r="I39" s="148" t="n">
        <v>1.8</v>
      </c>
      <c r="J39" s="148" t="n">
        <v>2.47</v>
      </c>
      <c r="K39" s="149" t="n">
        <v>137.22222222222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8</v>
      </c>
      <c r="D41" s="136" t="n">
        <v>6</v>
      </c>
      <c r="E41" s="136" t="n">
        <v>5</v>
      </c>
      <c r="F41" s="137"/>
      <c r="G41" s="137"/>
      <c r="H41" s="138" t="n">
        <v>0.182</v>
      </c>
      <c r="I41" s="138" t="n">
        <v>0.135</v>
      </c>
      <c r="J41" s="138" t="n">
        <v>0.113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</v>
      </c>
      <c r="D42" s="136" t="n">
        <v>5</v>
      </c>
      <c r="E42" s="136" t="n">
        <v>2</v>
      </c>
      <c r="F42" s="137"/>
      <c r="G42" s="137"/>
      <c r="H42" s="138" t="n">
        <v>0.15</v>
      </c>
      <c r="I42" s="138" t="n">
        <v>0.15</v>
      </c>
      <c r="J42" s="138" t="n">
        <v>0.0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0</v>
      </c>
      <c r="D43" s="136" t="n">
        <v>80</v>
      </c>
      <c r="E43" s="136" t="n">
        <v>61</v>
      </c>
      <c r="F43" s="137"/>
      <c r="G43" s="137"/>
      <c r="H43" s="138" t="n">
        <v>1.32</v>
      </c>
      <c r="I43" s="138" t="n">
        <v>1.92</v>
      </c>
      <c r="J43" s="138" t="n">
        <v>1.2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4</v>
      </c>
      <c r="D44" s="136" t="n">
        <v>3</v>
      </c>
      <c r="E44" s="136" t="n">
        <v>4</v>
      </c>
      <c r="F44" s="137"/>
      <c r="G44" s="137"/>
      <c r="H44" s="138" t="n">
        <v>0.148</v>
      </c>
      <c r="I44" s="138" t="n">
        <v>0.075</v>
      </c>
      <c r="J44" s="138" t="n">
        <v>0.1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8</v>
      </c>
      <c r="D45" s="136" t="n">
        <v>8</v>
      </c>
      <c r="E45" s="136" t="n">
        <v>6</v>
      </c>
      <c r="F45" s="137"/>
      <c r="G45" s="137"/>
      <c r="H45" s="138" t="n">
        <v>0.144</v>
      </c>
      <c r="I45" s="138" t="n">
        <v>0.144</v>
      </c>
      <c r="J45" s="138" t="n">
        <v>0.108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6</v>
      </c>
      <c r="D46" s="136" t="n">
        <v>8</v>
      </c>
      <c r="E46" s="136" t="n">
        <v>6</v>
      </c>
      <c r="F46" s="137"/>
      <c r="G46" s="137"/>
      <c r="H46" s="138" t="n">
        <v>0.32</v>
      </c>
      <c r="I46" s="138" t="n">
        <v>0.16</v>
      </c>
      <c r="J46" s="138" t="n">
        <v>0.12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6</v>
      </c>
      <c r="D48" s="136" t="n">
        <v>6</v>
      </c>
      <c r="E48" s="136" t="n">
        <v>4</v>
      </c>
      <c r="F48" s="137"/>
      <c r="G48" s="137"/>
      <c r="H48" s="138" t="n">
        <v>0.193</v>
      </c>
      <c r="I48" s="138" t="n">
        <v>0.138</v>
      </c>
      <c r="J48" s="138" t="n">
        <v>0.08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6</v>
      </c>
      <c r="D49" s="136" t="n">
        <v>35</v>
      </c>
      <c r="E49" s="136" t="n">
        <v>32</v>
      </c>
      <c r="F49" s="137"/>
      <c r="G49" s="137"/>
      <c r="H49" s="138" t="n">
        <v>0.702</v>
      </c>
      <c r="I49" s="138" t="n">
        <v>0.595</v>
      </c>
      <c r="J49" s="138" t="n">
        <v>0.728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53</v>
      </c>
      <c r="D50" s="144" t="n">
        <v>151</v>
      </c>
      <c r="E50" s="144" t="n">
        <v>120</v>
      </c>
      <c r="F50" s="145" t="n">
        <v>79.4701986754967</v>
      </c>
      <c r="G50" s="146"/>
      <c r="H50" s="147" t="n">
        <v>3.159</v>
      </c>
      <c r="I50" s="148" t="n">
        <v>3.317</v>
      </c>
      <c r="J50" s="148" t="n">
        <v>2.529</v>
      </c>
      <c r="K50" s="149" t="n">
        <v>76.243593608682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9</v>
      </c>
      <c r="D52" s="144" t="n">
        <v>9</v>
      </c>
      <c r="E52" s="144" t="n">
        <v>12</v>
      </c>
      <c r="F52" s="145" t="n">
        <v>133.333333333333</v>
      </c>
      <c r="G52" s="146"/>
      <c r="H52" s="147" t="n">
        <v>0.25</v>
      </c>
      <c r="I52" s="148" t="n">
        <v>0.25</v>
      </c>
      <c r="J52" s="148" t="n">
        <v>0.347</v>
      </c>
      <c r="K52" s="149" t="n">
        <v>138.8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97</v>
      </c>
      <c r="D54" s="136" t="n">
        <v>150</v>
      </c>
      <c r="E54" s="136" t="n">
        <v>176</v>
      </c>
      <c r="F54" s="137"/>
      <c r="G54" s="137"/>
      <c r="H54" s="138" t="n">
        <v>4.21</v>
      </c>
      <c r="I54" s="138" t="n">
        <v>6.81</v>
      </c>
      <c r="J54" s="138" t="n">
        <v>7.51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751</v>
      </c>
      <c r="D55" s="136" t="n">
        <v>857</v>
      </c>
      <c r="E55" s="136" t="n">
        <v>695</v>
      </c>
      <c r="F55" s="137"/>
      <c r="G55" s="137"/>
      <c r="H55" s="138" t="n">
        <v>30.04</v>
      </c>
      <c r="I55" s="138" t="n">
        <v>34.28</v>
      </c>
      <c r="J55" s="138" t="n">
        <v>27.8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7</v>
      </c>
      <c r="D56" s="136" t="n">
        <v>22</v>
      </c>
      <c r="E56" s="136" t="n">
        <v>16</v>
      </c>
      <c r="F56" s="137"/>
      <c r="G56" s="137"/>
      <c r="H56" s="138" t="n">
        <v>0.133</v>
      </c>
      <c r="I56" s="138" t="n">
        <v>0.195</v>
      </c>
      <c r="J56" s="138" t="n">
        <v>0.28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9</v>
      </c>
      <c r="D57" s="136" t="n">
        <v>2</v>
      </c>
      <c r="E57" s="136" t="n">
        <v>16</v>
      </c>
      <c r="F57" s="137"/>
      <c r="G57" s="137"/>
      <c r="H57" s="138" t="n">
        <v>0.325</v>
      </c>
      <c r="I57" s="138" t="n">
        <v>0.038</v>
      </c>
      <c r="J57" s="138" t="n">
        <v>0.296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92</v>
      </c>
      <c r="D58" s="136" t="n">
        <v>162</v>
      </c>
      <c r="E58" s="136" t="n">
        <v>172</v>
      </c>
      <c r="F58" s="137"/>
      <c r="G58" s="137"/>
      <c r="H58" s="138" t="n">
        <v>3.298</v>
      </c>
      <c r="I58" s="138" t="n">
        <v>5.37</v>
      </c>
      <c r="J58" s="138" t="n">
        <v>5.134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976</v>
      </c>
      <c r="D59" s="144" t="n">
        <v>1193</v>
      </c>
      <c r="E59" s="144" t="n">
        <v>1075</v>
      </c>
      <c r="F59" s="145" t="n">
        <v>90.1089689857502</v>
      </c>
      <c r="G59" s="146"/>
      <c r="H59" s="147" t="n">
        <v>38.006</v>
      </c>
      <c r="I59" s="148" t="n">
        <v>46.693</v>
      </c>
      <c r="J59" s="148" t="n">
        <v>41.025</v>
      </c>
      <c r="K59" s="149" t="n">
        <v>87.861135502109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79</v>
      </c>
      <c r="D61" s="136" t="n">
        <v>280</v>
      </c>
      <c r="E61" s="136" t="n">
        <v>330</v>
      </c>
      <c r="F61" s="137"/>
      <c r="G61" s="137"/>
      <c r="H61" s="138" t="n">
        <v>31.665</v>
      </c>
      <c r="I61" s="138" t="n">
        <v>30.8</v>
      </c>
      <c r="J61" s="138" t="n">
        <v>34.9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25</v>
      </c>
      <c r="D62" s="136" t="n">
        <v>135</v>
      </c>
      <c r="E62" s="136" t="n">
        <v>129</v>
      </c>
      <c r="F62" s="137"/>
      <c r="G62" s="137"/>
      <c r="H62" s="138" t="n">
        <v>3.226</v>
      </c>
      <c r="I62" s="138" t="n">
        <v>3.476</v>
      </c>
      <c r="J62" s="138" t="n">
        <v>3.363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315</v>
      </c>
      <c r="D63" s="136" t="n">
        <v>366</v>
      </c>
      <c r="E63" s="136" t="n">
        <v>358</v>
      </c>
      <c r="F63" s="137"/>
      <c r="G63" s="137"/>
      <c r="H63" s="138" t="n">
        <v>15.244</v>
      </c>
      <c r="I63" s="138" t="n">
        <v>19.764</v>
      </c>
      <c r="J63" s="138" t="n">
        <v>21.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719</v>
      </c>
      <c r="D64" s="144" t="n">
        <v>781</v>
      </c>
      <c r="E64" s="144" t="n">
        <v>817</v>
      </c>
      <c r="F64" s="145" t="n">
        <v>104.60947503201</v>
      </c>
      <c r="G64" s="146"/>
      <c r="H64" s="147" t="n">
        <v>50.135</v>
      </c>
      <c r="I64" s="148" t="n">
        <v>54.04</v>
      </c>
      <c r="J64" s="148" t="n">
        <v>59.813</v>
      </c>
      <c r="K64" s="149" t="n">
        <v>110.68282753515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257</v>
      </c>
      <c r="D66" s="144" t="n">
        <v>1370</v>
      </c>
      <c r="E66" s="144" t="n">
        <v>3108</v>
      </c>
      <c r="F66" s="145" t="n">
        <v>226.861313868613</v>
      </c>
      <c r="G66" s="146"/>
      <c r="H66" s="147" t="n">
        <v>124.176</v>
      </c>
      <c r="I66" s="148" t="n">
        <v>143.447</v>
      </c>
      <c r="J66" s="148" t="n">
        <v>165.824</v>
      </c>
      <c r="K66" s="149" t="n">
        <v>115.59948970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51</v>
      </c>
      <c r="D68" s="136" t="n">
        <v>420</v>
      </c>
      <c r="E68" s="136" t="n">
        <v>480</v>
      </c>
      <c r="F68" s="137"/>
      <c r="G68" s="137"/>
      <c r="H68" s="138" t="n">
        <v>12.021</v>
      </c>
      <c r="I68" s="138" t="n">
        <v>19</v>
      </c>
      <c r="J68" s="138" t="n">
        <v>21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16</v>
      </c>
      <c r="D69" s="136" t="n">
        <v>1510</v>
      </c>
      <c r="E69" s="136" t="n">
        <v>1800</v>
      </c>
      <c r="F69" s="137"/>
      <c r="G69" s="137"/>
      <c r="H69" s="138" t="n">
        <v>4.56</v>
      </c>
      <c r="I69" s="138" t="n">
        <v>33</v>
      </c>
      <c r="J69" s="138" t="n">
        <v>40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367</v>
      </c>
      <c r="D70" s="144" t="n">
        <v>1930</v>
      </c>
      <c r="E70" s="144" t="n">
        <v>2280</v>
      </c>
      <c r="F70" s="145" t="n">
        <v>118.134715025907</v>
      </c>
      <c r="G70" s="146"/>
      <c r="H70" s="147" t="n">
        <v>16.581</v>
      </c>
      <c r="I70" s="148" t="n">
        <v>52</v>
      </c>
      <c r="J70" s="148" t="n">
        <v>61</v>
      </c>
      <c r="K70" s="149" t="n">
        <v>117.30769230769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9326</v>
      </c>
      <c r="D72" s="136" t="n">
        <v>9491</v>
      </c>
      <c r="E72" s="136" t="n">
        <v>10310</v>
      </c>
      <c r="F72" s="137"/>
      <c r="G72" s="137"/>
      <c r="H72" s="138" t="n">
        <v>630.769</v>
      </c>
      <c r="I72" s="138" t="n">
        <v>665.922</v>
      </c>
      <c r="J72" s="138" t="n">
        <v>694.40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80</v>
      </c>
      <c r="D73" s="136" t="n">
        <v>380</v>
      </c>
      <c r="E73" s="136" t="n">
        <v>380</v>
      </c>
      <c r="F73" s="137"/>
      <c r="G73" s="137"/>
      <c r="H73" s="138" t="n">
        <v>15.1</v>
      </c>
      <c r="I73" s="138" t="n">
        <v>14.44</v>
      </c>
      <c r="J73" s="138" t="n">
        <v>27.62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17</v>
      </c>
      <c r="D74" s="136" t="n">
        <v>220</v>
      </c>
      <c r="E74" s="136" t="n">
        <v>210</v>
      </c>
      <c r="F74" s="137"/>
      <c r="G74" s="137"/>
      <c r="H74" s="138" t="n">
        <v>4.32</v>
      </c>
      <c r="I74" s="138" t="n">
        <v>4.4</v>
      </c>
      <c r="J74" s="138" t="n">
        <v>4.2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857</v>
      </c>
      <c r="D75" s="136" t="n">
        <v>857</v>
      </c>
      <c r="E75" s="136" t="n">
        <v>780</v>
      </c>
      <c r="F75" s="137"/>
      <c r="G75" s="137"/>
      <c r="H75" s="138" t="n">
        <v>50.989</v>
      </c>
      <c r="I75" s="138" t="n">
        <v>50.39135</v>
      </c>
      <c r="J75" s="138" t="n">
        <v>42.312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10</v>
      </c>
      <c r="D76" s="136" t="n">
        <v>100</v>
      </c>
      <c r="E76" s="136" t="n">
        <v>90</v>
      </c>
      <c r="F76" s="137"/>
      <c r="G76" s="137"/>
      <c r="H76" s="138" t="n">
        <v>2.64</v>
      </c>
      <c r="I76" s="138" t="n">
        <v>2.3</v>
      </c>
      <c r="J76" s="138" t="n">
        <v>2.0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25</v>
      </c>
      <c r="D77" s="136" t="n">
        <v>33</v>
      </c>
      <c r="E77" s="136" t="n">
        <v>25</v>
      </c>
      <c r="F77" s="137"/>
      <c r="G77" s="137"/>
      <c r="H77" s="138" t="n">
        <v>3.75</v>
      </c>
      <c r="I77" s="138" t="n">
        <v>1.056</v>
      </c>
      <c r="J77" s="138" t="n">
        <v>0.62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06</v>
      </c>
      <c r="D78" s="136" t="n">
        <v>400</v>
      </c>
      <c r="E78" s="136" t="n">
        <v>410</v>
      </c>
      <c r="F78" s="137"/>
      <c r="G78" s="137"/>
      <c r="H78" s="138" t="n">
        <v>19.755</v>
      </c>
      <c r="I78" s="138" t="n">
        <v>20</v>
      </c>
      <c r="J78" s="138" t="n">
        <v>17.5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00</v>
      </c>
      <c r="D79" s="136" t="n">
        <v>200</v>
      </c>
      <c r="E79" s="136" t="n">
        <v>328.56</v>
      </c>
      <c r="F79" s="137"/>
      <c r="G79" s="137"/>
      <c r="H79" s="138" t="n">
        <v>7.2</v>
      </c>
      <c r="I79" s="138" t="n">
        <v>7.2</v>
      </c>
      <c r="J79" s="138" t="n">
        <v>8.967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1621</v>
      </c>
      <c r="D80" s="144" t="n">
        <v>11681</v>
      </c>
      <c r="E80" s="144" t="n">
        <v>12533.56</v>
      </c>
      <c r="F80" s="145" t="n">
        <v>107.298690180635</v>
      </c>
      <c r="G80" s="146"/>
      <c r="H80" s="147" t="n">
        <v>734.523</v>
      </c>
      <c r="I80" s="148" t="n">
        <v>765.70935</v>
      </c>
      <c r="J80" s="148" t="n">
        <v>797.761</v>
      </c>
      <c r="K80" s="149" t="n">
        <v>104.18587679515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46</v>
      </c>
      <c r="D82" s="136" t="n">
        <v>145</v>
      </c>
      <c r="E82" s="136" t="n">
        <v>142</v>
      </c>
      <c r="F82" s="137"/>
      <c r="G82" s="137"/>
      <c r="H82" s="138" t="n">
        <v>9.893</v>
      </c>
      <c r="I82" s="138" t="n">
        <v>9.893</v>
      </c>
      <c r="J82" s="138" t="n">
        <v>10.22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87</v>
      </c>
      <c r="D83" s="136" t="n">
        <v>90</v>
      </c>
      <c r="E83" s="136" t="n">
        <v>90</v>
      </c>
      <c r="F83" s="137"/>
      <c r="G83" s="137"/>
      <c r="H83" s="138" t="n">
        <v>5.612</v>
      </c>
      <c r="I83" s="138" t="n">
        <v>5.6</v>
      </c>
      <c r="J83" s="138" t="n">
        <v>5.84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33</v>
      </c>
      <c r="D84" s="144" t="n">
        <v>235</v>
      </c>
      <c r="E84" s="144" t="n">
        <v>232</v>
      </c>
      <c r="F84" s="145" t="n">
        <v>98.7234042553192</v>
      </c>
      <c r="G84" s="146"/>
      <c r="H84" s="147" t="n">
        <v>15.505</v>
      </c>
      <c r="I84" s="148" t="n">
        <v>15.493</v>
      </c>
      <c r="J84" s="148" t="n">
        <v>16.072</v>
      </c>
      <c r="K84" s="149" t="n">
        <v>103.73717162589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8379</v>
      </c>
      <c r="D87" s="165" t="n">
        <v>20485</v>
      </c>
      <c r="E87" s="165" t="n">
        <v>23560.56</v>
      </c>
      <c r="F87" s="166" t="n">
        <f aca="false">IF(D87&gt;0,100*E87/D87,0)</f>
        <v>115.013717354162</v>
      </c>
      <c r="G87" s="146"/>
      <c r="H87" s="167" t="n">
        <v>1102.522</v>
      </c>
      <c r="I87" s="168" t="n">
        <v>1209.55235</v>
      </c>
      <c r="J87" s="168" t="n">
        <v>1273.94</v>
      </c>
      <c r="K87" s="166" t="n">
        <f aca="false">IF(I87&gt;0,100*J87/I87,0)</f>
        <v>105.32326277568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3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1730</v>
      </c>
      <c r="D9" s="136" t="n">
        <v>1209</v>
      </c>
      <c r="E9" s="136" t="n">
        <v>1209</v>
      </c>
      <c r="F9" s="137"/>
      <c r="G9" s="137"/>
      <c r="H9" s="138" t="n">
        <v>5.369</v>
      </c>
      <c r="I9" s="138" t="n">
        <v>4.44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3682</v>
      </c>
      <c r="D10" s="136" t="n">
        <v>1912</v>
      </c>
      <c r="E10" s="136" t="n">
        <v>1912</v>
      </c>
      <c r="F10" s="137"/>
      <c r="G10" s="137"/>
      <c r="H10" s="138" t="n">
        <v>9.822</v>
      </c>
      <c r="I10" s="138" t="n">
        <v>4.4958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8234</v>
      </c>
      <c r="D11" s="136" t="n">
        <v>6645</v>
      </c>
      <c r="E11" s="136" t="n">
        <v>6645</v>
      </c>
      <c r="F11" s="137"/>
      <c r="G11" s="137"/>
      <c r="H11" s="138" t="n">
        <v>26.76</v>
      </c>
      <c r="I11" s="138" t="n">
        <v>14.284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380</v>
      </c>
      <c r="D12" s="136" t="n">
        <v>230</v>
      </c>
      <c r="E12" s="136" t="n">
        <v>230</v>
      </c>
      <c r="F12" s="137"/>
      <c r="G12" s="137"/>
      <c r="H12" s="138" t="n">
        <v>0.97</v>
      </c>
      <c r="I12" s="138" t="n">
        <v>0.489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4026</v>
      </c>
      <c r="D13" s="144" t="n">
        <v>9996</v>
      </c>
      <c r="E13" s="144" t="n">
        <v>9996</v>
      </c>
      <c r="F13" s="145" t="n">
        <v>100</v>
      </c>
      <c r="G13" s="146"/>
      <c r="H13" s="147" t="n">
        <v>42.921</v>
      </c>
      <c r="I13" s="148" t="n">
        <v>23.708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42</v>
      </c>
      <c r="D15" s="144" t="n">
        <v>45</v>
      </c>
      <c r="E15" s="144" t="n">
        <v>45</v>
      </c>
      <c r="F15" s="145" t="n">
        <v>100</v>
      </c>
      <c r="G15" s="146"/>
      <c r="H15" s="147" t="n">
        <v>0.054</v>
      </c>
      <c r="I15" s="148" t="n">
        <v>0.05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775</v>
      </c>
      <c r="D17" s="144" t="n">
        <v>775</v>
      </c>
      <c r="E17" s="144" t="n">
        <v>775</v>
      </c>
      <c r="F17" s="145" t="n">
        <v>100</v>
      </c>
      <c r="G17" s="146"/>
      <c r="H17" s="147" t="n">
        <v>1.55</v>
      </c>
      <c r="I17" s="148" t="n">
        <v>0.59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5007</v>
      </c>
      <c r="D19" s="136" t="n">
        <v>23951</v>
      </c>
      <c r="E19" s="136" t="n">
        <v>23951</v>
      </c>
      <c r="F19" s="137"/>
      <c r="G19" s="137"/>
      <c r="H19" s="138" t="n">
        <v>161.295</v>
      </c>
      <c r="I19" s="138" t="n">
        <v>143.706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5007</v>
      </c>
      <c r="D22" s="144" t="n">
        <v>23951</v>
      </c>
      <c r="E22" s="144" t="n">
        <v>23951</v>
      </c>
      <c r="F22" s="145" t="n">
        <v>100</v>
      </c>
      <c r="G22" s="146"/>
      <c r="H22" s="147" t="n">
        <v>161.295</v>
      </c>
      <c r="I22" s="148" t="n">
        <v>143.70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75405</v>
      </c>
      <c r="D24" s="144" t="n">
        <v>72878</v>
      </c>
      <c r="E24" s="144" t="n">
        <v>73800</v>
      </c>
      <c r="F24" s="145" t="n">
        <v>101.265128022174</v>
      </c>
      <c r="G24" s="146"/>
      <c r="H24" s="147" t="n">
        <v>428.284</v>
      </c>
      <c r="I24" s="148" t="n">
        <v>347.544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29500</v>
      </c>
      <c r="D26" s="144" t="n">
        <v>28000</v>
      </c>
      <c r="E26" s="144" t="n">
        <v>27000</v>
      </c>
      <c r="F26" s="145" t="n">
        <v>96.4285714285714</v>
      </c>
      <c r="G26" s="146"/>
      <c r="H26" s="147" t="n">
        <v>158</v>
      </c>
      <c r="I26" s="148" t="n">
        <v>9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57373</v>
      </c>
      <c r="D28" s="136" t="n">
        <v>54055</v>
      </c>
      <c r="E28" s="136" t="n">
        <v>53250</v>
      </c>
      <c r="F28" s="137"/>
      <c r="G28" s="137"/>
      <c r="H28" s="138" t="n">
        <v>265.787</v>
      </c>
      <c r="I28" s="138" t="n">
        <v>219.242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41111</v>
      </c>
      <c r="D29" s="136" t="n">
        <v>37860</v>
      </c>
      <c r="E29" s="136" t="n">
        <v>37860</v>
      </c>
      <c r="F29" s="137"/>
      <c r="G29" s="137"/>
      <c r="H29" s="138" t="n">
        <v>90.923</v>
      </c>
      <c r="I29" s="138" t="n">
        <v>60.618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53613</v>
      </c>
      <c r="D30" s="136" t="n">
        <v>45300</v>
      </c>
      <c r="E30" s="136" t="n">
        <v>45000</v>
      </c>
      <c r="F30" s="137"/>
      <c r="G30" s="137"/>
      <c r="H30" s="138" t="n">
        <v>202.695</v>
      </c>
      <c r="I30" s="138" t="n">
        <v>115.31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52097</v>
      </c>
      <c r="D31" s="144" t="n">
        <v>137215</v>
      </c>
      <c r="E31" s="144" t="n">
        <v>136110</v>
      </c>
      <c r="F31" s="145" t="n">
        <v>99.194694457603</v>
      </c>
      <c r="G31" s="146"/>
      <c r="H31" s="147" t="n">
        <v>559.405</v>
      </c>
      <c r="I31" s="148" t="n">
        <v>395.1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4900</v>
      </c>
      <c r="D33" s="136" t="n">
        <v>24900</v>
      </c>
      <c r="E33" s="136" t="n">
        <v>24500</v>
      </c>
      <c r="F33" s="137"/>
      <c r="G33" s="137"/>
      <c r="H33" s="138" t="n">
        <v>101</v>
      </c>
      <c r="I33" s="138" t="n">
        <v>86.824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3600</v>
      </c>
      <c r="D34" s="136" t="n">
        <v>11400</v>
      </c>
      <c r="E34" s="136" t="n">
        <v>11400</v>
      </c>
      <c r="F34" s="137"/>
      <c r="G34" s="137"/>
      <c r="H34" s="138" t="n">
        <v>54</v>
      </c>
      <c r="I34" s="138" t="n">
        <v>32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9200</v>
      </c>
      <c r="D35" s="136" t="n">
        <v>45000</v>
      </c>
      <c r="E35" s="136" t="n">
        <v>50000</v>
      </c>
      <c r="F35" s="137"/>
      <c r="G35" s="137"/>
      <c r="H35" s="138" t="n">
        <v>177</v>
      </c>
      <c r="I35" s="138" t="n">
        <v>140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6520</v>
      </c>
      <c r="D36" s="136" t="n">
        <v>6846</v>
      </c>
      <c r="E36" s="136" t="n">
        <v>6846</v>
      </c>
      <c r="F36" s="137"/>
      <c r="G36" s="137"/>
      <c r="H36" s="138" t="n">
        <v>26.08</v>
      </c>
      <c r="I36" s="138" t="n">
        <v>24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94220</v>
      </c>
      <c r="D37" s="144" t="n">
        <v>88146</v>
      </c>
      <c r="E37" s="144" t="n">
        <v>92746</v>
      </c>
      <c r="F37" s="145" t="n">
        <v>105.218614571279</v>
      </c>
      <c r="G37" s="146"/>
      <c r="H37" s="147" t="n">
        <v>358.08</v>
      </c>
      <c r="I37" s="148" t="n">
        <v>282.824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4620</v>
      </c>
      <c r="D39" s="144" t="n">
        <v>5100</v>
      </c>
      <c r="E39" s="144" t="n">
        <v>5150</v>
      </c>
      <c r="F39" s="145" t="n">
        <v>100.980392156863</v>
      </c>
      <c r="G39" s="146"/>
      <c r="H39" s="147" t="n">
        <v>7.8</v>
      </c>
      <c r="I39" s="148" t="n">
        <v>8.2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8910</v>
      </c>
      <c r="D41" s="136" t="n">
        <v>35781</v>
      </c>
      <c r="E41" s="136" t="n">
        <v>39000</v>
      </c>
      <c r="F41" s="137"/>
      <c r="G41" s="137"/>
      <c r="H41" s="138" t="n">
        <v>126.861</v>
      </c>
      <c r="I41" s="138" t="n">
        <v>27.589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231379</v>
      </c>
      <c r="D42" s="136" t="n">
        <v>219392</v>
      </c>
      <c r="E42" s="136" t="n">
        <v>216700</v>
      </c>
      <c r="F42" s="137"/>
      <c r="G42" s="137"/>
      <c r="H42" s="138" t="n">
        <v>1095.965</v>
      </c>
      <c r="I42" s="138" t="n">
        <v>590.404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58467</v>
      </c>
      <c r="D43" s="136" t="n">
        <v>61380</v>
      </c>
      <c r="E43" s="136" t="n">
        <v>67000</v>
      </c>
      <c r="F43" s="137"/>
      <c r="G43" s="137"/>
      <c r="H43" s="138" t="n">
        <v>290.579</v>
      </c>
      <c r="I43" s="138" t="n">
        <v>131.816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31877</v>
      </c>
      <c r="D44" s="136" t="n">
        <v>127661</v>
      </c>
      <c r="E44" s="136" t="n">
        <v>127000</v>
      </c>
      <c r="F44" s="137"/>
      <c r="G44" s="137"/>
      <c r="H44" s="138" t="n">
        <v>620.342</v>
      </c>
      <c r="I44" s="138" t="n">
        <v>193.19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75219</v>
      </c>
      <c r="D45" s="136" t="n">
        <v>59990</v>
      </c>
      <c r="E45" s="136" t="n">
        <v>72000</v>
      </c>
      <c r="F45" s="137"/>
      <c r="G45" s="137"/>
      <c r="H45" s="138" t="n">
        <v>303.698</v>
      </c>
      <c r="I45" s="138" t="n">
        <v>79.834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74477</v>
      </c>
      <c r="D46" s="136" t="n">
        <v>74319</v>
      </c>
      <c r="E46" s="136" t="n">
        <v>73870</v>
      </c>
      <c r="F46" s="137"/>
      <c r="G46" s="137"/>
      <c r="H46" s="138" t="n">
        <v>246.303</v>
      </c>
      <c r="I46" s="138" t="n">
        <v>78.788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08161</v>
      </c>
      <c r="D47" s="136" t="n">
        <v>96081</v>
      </c>
      <c r="E47" s="136" t="n">
        <v>94000</v>
      </c>
      <c r="F47" s="137"/>
      <c r="G47" s="137"/>
      <c r="H47" s="138" t="n">
        <v>419.148</v>
      </c>
      <c r="I47" s="138" t="n">
        <v>172.691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09184</v>
      </c>
      <c r="D48" s="136" t="n">
        <v>105465</v>
      </c>
      <c r="E48" s="136" t="n">
        <v>94500</v>
      </c>
      <c r="F48" s="137"/>
      <c r="G48" s="137"/>
      <c r="H48" s="138" t="n">
        <v>541.77</v>
      </c>
      <c r="I48" s="138" t="n">
        <v>127.875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72574</v>
      </c>
      <c r="D49" s="136" t="n">
        <v>70529</v>
      </c>
      <c r="E49" s="136" t="n">
        <v>56100</v>
      </c>
      <c r="F49" s="137"/>
      <c r="G49" s="137"/>
      <c r="H49" s="138" t="n">
        <v>314.479</v>
      </c>
      <c r="I49" s="138" t="n">
        <v>83.814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900248</v>
      </c>
      <c r="D50" s="144" t="n">
        <v>850598</v>
      </c>
      <c r="E50" s="144" t="n">
        <v>840170</v>
      </c>
      <c r="F50" s="145" t="n">
        <v>98.7740389702304</v>
      </c>
      <c r="G50" s="146"/>
      <c r="H50" s="147" t="n">
        <v>3959.145</v>
      </c>
      <c r="I50" s="148" t="n">
        <v>1486.00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26391</v>
      </c>
      <c r="D52" s="144" t="n">
        <v>24158</v>
      </c>
      <c r="E52" s="144" t="n">
        <v>24158</v>
      </c>
      <c r="F52" s="145" t="n">
        <v>100</v>
      </c>
      <c r="G52" s="146"/>
      <c r="H52" s="147" t="n">
        <v>70.554</v>
      </c>
      <c r="I52" s="148" t="n">
        <v>64.28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72070</v>
      </c>
      <c r="D54" s="136" t="n">
        <v>64268</v>
      </c>
      <c r="E54" s="136" t="n">
        <v>64000</v>
      </c>
      <c r="F54" s="137"/>
      <c r="G54" s="137"/>
      <c r="H54" s="138" t="n">
        <v>221.754</v>
      </c>
      <c r="I54" s="138" t="n">
        <v>173.605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2525</v>
      </c>
      <c r="D55" s="136" t="n">
        <v>39000</v>
      </c>
      <c r="E55" s="136" t="n">
        <v>39820</v>
      </c>
      <c r="F55" s="137"/>
      <c r="G55" s="137"/>
      <c r="H55" s="138" t="n">
        <v>93.337</v>
      </c>
      <c r="I55" s="138" t="n">
        <v>74.1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49000</v>
      </c>
      <c r="D56" s="136" t="n">
        <v>38766</v>
      </c>
      <c r="E56" s="136" t="n">
        <v>36750</v>
      </c>
      <c r="F56" s="137"/>
      <c r="G56" s="137"/>
      <c r="H56" s="138" t="n">
        <v>109</v>
      </c>
      <c r="I56" s="138" t="n">
        <v>90.436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66720</v>
      </c>
      <c r="D57" s="136" t="n">
        <v>58266</v>
      </c>
      <c r="E57" s="136" t="n">
        <v>58266</v>
      </c>
      <c r="F57" s="137"/>
      <c r="G57" s="137"/>
      <c r="H57" s="138" t="n">
        <v>266.88</v>
      </c>
      <c r="I57" s="138" t="n">
        <v>106.9608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3814</v>
      </c>
      <c r="D58" s="136" t="n">
        <v>46711</v>
      </c>
      <c r="E58" s="136" t="n">
        <v>45685</v>
      </c>
      <c r="F58" s="137"/>
      <c r="G58" s="137"/>
      <c r="H58" s="138" t="n">
        <v>114.952</v>
      </c>
      <c r="I58" s="138" t="n">
        <v>58.966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94129</v>
      </c>
      <c r="D59" s="144" t="n">
        <v>247011</v>
      </c>
      <c r="E59" s="144" t="n">
        <v>244521</v>
      </c>
      <c r="F59" s="145" t="n">
        <v>98.9919477270243</v>
      </c>
      <c r="G59" s="146"/>
      <c r="H59" s="147" t="n">
        <v>805.923</v>
      </c>
      <c r="I59" s="148" t="n">
        <v>504.067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400</v>
      </c>
      <c r="D61" s="136" t="n">
        <v>1200</v>
      </c>
      <c r="E61" s="136" t="n">
        <v>711</v>
      </c>
      <c r="F61" s="137"/>
      <c r="G61" s="137"/>
      <c r="H61" s="138" t="n">
        <v>2.32</v>
      </c>
      <c r="I61" s="138" t="n">
        <v>2.8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040</v>
      </c>
      <c r="D62" s="136" t="n">
        <v>890</v>
      </c>
      <c r="E62" s="136" t="n">
        <v>890</v>
      </c>
      <c r="F62" s="137"/>
      <c r="G62" s="137"/>
      <c r="H62" s="138" t="n">
        <v>2.011</v>
      </c>
      <c r="I62" s="138" t="n">
        <v>1.573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456</v>
      </c>
      <c r="D63" s="136" t="n">
        <v>2070.73497757848</v>
      </c>
      <c r="E63" s="136" t="n">
        <v>2210</v>
      </c>
      <c r="F63" s="137"/>
      <c r="G63" s="137"/>
      <c r="H63" s="138" t="n">
        <v>1.80771760629651</v>
      </c>
      <c r="I63" s="138" t="n">
        <v>4.49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896</v>
      </c>
      <c r="D64" s="144" t="n">
        <v>4160.73497757848</v>
      </c>
      <c r="E64" s="144" t="n">
        <v>3811</v>
      </c>
      <c r="F64" s="145" t="n">
        <v>91.5943942725711</v>
      </c>
      <c r="G64" s="146"/>
      <c r="H64" s="147" t="n">
        <v>6.13871760629651</v>
      </c>
      <c r="I64" s="148" t="n">
        <v>8.91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366</v>
      </c>
      <c r="D66" s="144" t="n">
        <v>7872</v>
      </c>
      <c r="E66" s="144" t="n">
        <v>7872</v>
      </c>
      <c r="F66" s="145" t="n">
        <v>100</v>
      </c>
      <c r="G66" s="146"/>
      <c r="H66" s="147" t="n">
        <v>5.304</v>
      </c>
      <c r="I66" s="148" t="n">
        <v>8.65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64500</v>
      </c>
      <c r="D68" s="136" t="n">
        <v>51800</v>
      </c>
      <c r="E68" s="136" t="n">
        <v>52000</v>
      </c>
      <c r="F68" s="137"/>
      <c r="G68" s="137"/>
      <c r="H68" s="138" t="n">
        <v>130</v>
      </c>
      <c r="I68" s="138" t="n">
        <v>126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4350</v>
      </c>
      <c r="D69" s="136" t="n">
        <v>4000</v>
      </c>
      <c r="E69" s="136" t="n">
        <v>4000</v>
      </c>
      <c r="F69" s="137"/>
      <c r="G69" s="137"/>
      <c r="H69" s="138" t="n">
        <v>7</v>
      </c>
      <c r="I69" s="138" t="n">
        <v>6.7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68850</v>
      </c>
      <c r="D70" s="144" t="n">
        <v>55800</v>
      </c>
      <c r="E70" s="144" t="n">
        <v>56000</v>
      </c>
      <c r="F70" s="145" t="n">
        <v>100.358422939068</v>
      </c>
      <c r="G70" s="146"/>
      <c r="H70" s="147" t="n">
        <v>137</v>
      </c>
      <c r="I70" s="148" t="n">
        <v>132.7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653</v>
      </c>
      <c r="D72" s="136" t="n">
        <v>2740</v>
      </c>
      <c r="E72" s="136" t="n">
        <v>2740</v>
      </c>
      <c r="F72" s="137"/>
      <c r="G72" s="137"/>
      <c r="H72" s="138" t="n">
        <v>0.598</v>
      </c>
      <c r="I72" s="138" t="n">
        <v>2.916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9715</v>
      </c>
      <c r="D73" s="136" t="n">
        <v>9751</v>
      </c>
      <c r="E73" s="136" t="n">
        <v>9794</v>
      </c>
      <c r="F73" s="137"/>
      <c r="G73" s="137"/>
      <c r="H73" s="138" t="n">
        <v>24.2875</v>
      </c>
      <c r="I73" s="138" t="n">
        <v>31.846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2358</v>
      </c>
      <c r="D74" s="136" t="n">
        <v>14310</v>
      </c>
      <c r="E74" s="136" t="n">
        <v>14330</v>
      </c>
      <c r="F74" s="137"/>
      <c r="G74" s="137"/>
      <c r="H74" s="138" t="n">
        <v>42.257</v>
      </c>
      <c r="I74" s="138" t="n">
        <v>45.22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0355.646</v>
      </c>
      <c r="D75" s="136" t="n">
        <v>7871</v>
      </c>
      <c r="E75" s="136" t="n">
        <v>7871</v>
      </c>
      <c r="F75" s="137"/>
      <c r="G75" s="137"/>
      <c r="H75" s="138" t="n">
        <v>16.095040512832</v>
      </c>
      <c r="I75" s="138" t="n">
        <v>15.833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046</v>
      </c>
      <c r="D76" s="136" t="n">
        <v>3903</v>
      </c>
      <c r="E76" s="136" t="n">
        <v>3903</v>
      </c>
      <c r="F76" s="137"/>
      <c r="G76" s="137"/>
      <c r="H76" s="138" t="n">
        <v>12.259</v>
      </c>
      <c r="I76" s="138" t="n">
        <v>17.564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547</v>
      </c>
      <c r="D77" s="136" t="n">
        <v>1750</v>
      </c>
      <c r="E77" s="136" t="n">
        <v>1732</v>
      </c>
      <c r="F77" s="137"/>
      <c r="G77" s="137"/>
      <c r="H77" s="138" t="n">
        <v>5.353</v>
      </c>
      <c r="I77" s="138" t="n">
        <v>5.164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971</v>
      </c>
      <c r="D78" s="136" t="n">
        <v>4325</v>
      </c>
      <c r="E78" s="136" t="n">
        <v>4300</v>
      </c>
      <c r="F78" s="137"/>
      <c r="G78" s="137"/>
      <c r="H78" s="138" t="n">
        <v>10.34</v>
      </c>
      <c r="I78" s="138" t="n">
        <v>10.164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48845</v>
      </c>
      <c r="D79" s="136" t="n">
        <v>46621</v>
      </c>
      <c r="E79" s="136" t="n">
        <v>43035.81</v>
      </c>
      <c r="F79" s="137"/>
      <c r="G79" s="137"/>
      <c r="H79" s="138" t="n">
        <v>100.505</v>
      </c>
      <c r="I79" s="138" t="n">
        <v>157.377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05490.646</v>
      </c>
      <c r="D80" s="144" t="n">
        <v>91271</v>
      </c>
      <c r="E80" s="144" t="n">
        <v>87705.81</v>
      </c>
      <c r="F80" s="145" t="n">
        <v>96.0938414173177</v>
      </c>
      <c r="G80" s="146"/>
      <c r="H80" s="147" t="n">
        <v>211.694540512832</v>
      </c>
      <c r="I80" s="148" t="n">
        <v>286.08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09</v>
      </c>
      <c r="D82" s="136" t="n">
        <v>120</v>
      </c>
      <c r="E82" s="136" t="n">
        <v>120</v>
      </c>
      <c r="F82" s="137"/>
      <c r="G82" s="137"/>
      <c r="H82" s="138" t="n">
        <v>0.163</v>
      </c>
      <c r="I82" s="138" t="n">
        <v>0.181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90</v>
      </c>
      <c r="D83" s="136" t="n">
        <v>170</v>
      </c>
      <c r="E83" s="136" t="n">
        <v>170</v>
      </c>
      <c r="F83" s="137"/>
      <c r="G83" s="137"/>
      <c r="H83" s="138" t="n">
        <v>0.19</v>
      </c>
      <c r="I83" s="138" t="n">
        <v>0.173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99</v>
      </c>
      <c r="D84" s="144" t="n">
        <v>290</v>
      </c>
      <c r="E84" s="144" t="n">
        <v>290</v>
      </c>
      <c r="F84" s="145" t="n">
        <v>100</v>
      </c>
      <c r="G84" s="146"/>
      <c r="H84" s="147" t="n">
        <v>0.353</v>
      </c>
      <c r="I84" s="148" t="n">
        <v>0.354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800361.646</v>
      </c>
      <c r="D87" s="165" t="n">
        <v>1647266.73497758</v>
      </c>
      <c r="E87" s="165" t="n">
        <v>1634100.81</v>
      </c>
      <c r="F87" s="166" t="n">
        <f aca="false">IF(D87&gt;0,100*E87/D87,0)</f>
        <v>99.2007411612208</v>
      </c>
      <c r="G87" s="146"/>
      <c r="H87" s="167" t="n">
        <v>6913.50125811913</v>
      </c>
      <c r="I87" s="168" t="n">
        <v>3787.8646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7</v>
      </c>
      <c r="F7" s="127" t="str">
        <f aca="false">CONCATENATE(D6,"=100")</f>
        <v>2016=100</v>
      </c>
      <c r="G7" s="128"/>
      <c r="H7" s="125" t="s">
        <v>244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2</v>
      </c>
      <c r="D17" s="144" t="n">
        <v>2</v>
      </c>
      <c r="E17" s="144" t="n">
        <v>1</v>
      </c>
      <c r="F17" s="145" t="n">
        <v>50</v>
      </c>
      <c r="G17" s="146"/>
      <c r="H17" s="147" t="n">
        <v>0.068</v>
      </c>
      <c r="I17" s="148" t="n">
        <v>0.068</v>
      </c>
      <c r="J17" s="148" t="n">
        <v>0.01</v>
      </c>
      <c r="K17" s="149" t="n">
        <v>14.7058823529412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725</v>
      </c>
      <c r="D24" s="144" t="n">
        <v>918</v>
      </c>
      <c r="E24" s="144" t="n">
        <v>1039</v>
      </c>
      <c r="F24" s="145" t="n">
        <v>113.18082788671</v>
      </c>
      <c r="G24" s="146"/>
      <c r="H24" s="147" t="n">
        <v>23.162</v>
      </c>
      <c r="I24" s="148" t="n">
        <v>34.8</v>
      </c>
      <c r="J24" s="148" t="n">
        <v>32.543</v>
      </c>
      <c r="K24" s="149" t="n">
        <v>93.51436781609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05</v>
      </c>
      <c r="D26" s="144" t="n">
        <v>100</v>
      </c>
      <c r="E26" s="144" t="n">
        <v>105</v>
      </c>
      <c r="F26" s="145" t="n">
        <v>105</v>
      </c>
      <c r="G26" s="146"/>
      <c r="H26" s="147" t="n">
        <v>2.5</v>
      </c>
      <c r="I26" s="148" t="n">
        <v>2.6</v>
      </c>
      <c r="J26" s="148" t="n">
        <v>2.6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1</v>
      </c>
      <c r="D28" s="136" t="n">
        <v>12</v>
      </c>
      <c r="E28" s="136" t="n">
        <v>18</v>
      </c>
      <c r="F28" s="137"/>
      <c r="G28" s="137"/>
      <c r="H28" s="138" t="n">
        <v>0.03</v>
      </c>
      <c r="I28" s="138" t="n">
        <v>0.36</v>
      </c>
      <c r="J28" s="138" t="n">
        <v>0.68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04</v>
      </c>
      <c r="D30" s="136" t="n">
        <v>104</v>
      </c>
      <c r="E30" s="136" t="n">
        <v>156</v>
      </c>
      <c r="F30" s="137"/>
      <c r="G30" s="137"/>
      <c r="H30" s="138" t="n">
        <v>2.08</v>
      </c>
      <c r="I30" s="138" t="n">
        <v>2.08</v>
      </c>
      <c r="J30" s="138" t="n">
        <v>2.636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05</v>
      </c>
      <c r="D31" s="144" t="n">
        <v>116</v>
      </c>
      <c r="E31" s="144" t="n">
        <v>174</v>
      </c>
      <c r="F31" s="145" t="n">
        <v>150</v>
      </c>
      <c r="G31" s="146"/>
      <c r="H31" s="147" t="n">
        <v>2.11</v>
      </c>
      <c r="I31" s="148" t="n">
        <v>2.44</v>
      </c>
      <c r="J31" s="148" t="n">
        <v>3.316</v>
      </c>
      <c r="K31" s="149" t="n">
        <v>135.90163934426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72</v>
      </c>
      <c r="D54" s="136" t="n">
        <v>120</v>
      </c>
      <c r="E54" s="136" t="n">
        <v>135</v>
      </c>
      <c r="F54" s="137"/>
      <c r="G54" s="137"/>
      <c r="H54" s="138" t="n">
        <v>3.312</v>
      </c>
      <c r="I54" s="138" t="n">
        <v>5.76</v>
      </c>
      <c r="J54" s="138" t="n">
        <v>6.07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320</v>
      </c>
      <c r="D55" s="136" t="n">
        <v>385</v>
      </c>
      <c r="E55" s="136" t="n">
        <v>400</v>
      </c>
      <c r="F55" s="137"/>
      <c r="G55" s="137"/>
      <c r="H55" s="138" t="n">
        <v>12.8</v>
      </c>
      <c r="I55" s="138" t="n">
        <v>15.4</v>
      </c>
      <c r="J55" s="138" t="n">
        <v>16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8</v>
      </c>
      <c r="D58" s="136" t="n">
        <v>8</v>
      </c>
      <c r="E58" s="136" t="n">
        <v>6</v>
      </c>
      <c r="F58" s="137"/>
      <c r="G58" s="137"/>
      <c r="H58" s="138" t="n">
        <v>0.162</v>
      </c>
      <c r="I58" s="138" t="n">
        <v>0.288</v>
      </c>
      <c r="J58" s="138" t="n">
        <v>0.154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10</v>
      </c>
      <c r="D59" s="144" t="n">
        <v>513</v>
      </c>
      <c r="E59" s="144" t="n">
        <v>541</v>
      </c>
      <c r="F59" s="145" t="n">
        <v>105.458089668616</v>
      </c>
      <c r="G59" s="146"/>
      <c r="H59" s="147" t="n">
        <v>16.274</v>
      </c>
      <c r="I59" s="148" t="n">
        <v>21.448</v>
      </c>
      <c r="J59" s="148" t="n">
        <v>22.229</v>
      </c>
      <c r="K59" s="149" t="n">
        <v>103.64136516225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17</v>
      </c>
      <c r="D66" s="144" t="n">
        <v>316</v>
      </c>
      <c r="E66" s="144" t="n">
        <v>427</v>
      </c>
      <c r="F66" s="145" t="n">
        <v>135.126582278481</v>
      </c>
      <c r="G66" s="146"/>
      <c r="H66" s="147" t="n">
        <v>5.53</v>
      </c>
      <c r="I66" s="148" t="n">
        <v>14.936</v>
      </c>
      <c r="J66" s="148" t="n">
        <v>34.16</v>
      </c>
      <c r="K66" s="149" t="n">
        <v>228.70915907873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20</v>
      </c>
      <c r="D68" s="136" t="n">
        <v>400</v>
      </c>
      <c r="E68" s="136" t="n">
        <v>470</v>
      </c>
      <c r="F68" s="137"/>
      <c r="G68" s="137"/>
      <c r="H68" s="138" t="n">
        <v>8</v>
      </c>
      <c r="I68" s="138" t="n">
        <v>15</v>
      </c>
      <c r="J68" s="138" t="n">
        <v>18.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00</v>
      </c>
      <c r="D69" s="136" t="n">
        <v>150</v>
      </c>
      <c r="E69" s="136" t="n">
        <v>220</v>
      </c>
      <c r="F69" s="137"/>
      <c r="G69" s="137"/>
      <c r="H69" s="138" t="n">
        <v>4</v>
      </c>
      <c r="I69" s="138" t="n">
        <v>6</v>
      </c>
      <c r="J69" s="138" t="n">
        <v>8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320</v>
      </c>
      <c r="D70" s="144" t="n">
        <v>550</v>
      </c>
      <c r="E70" s="144" t="n">
        <v>690</v>
      </c>
      <c r="F70" s="145" t="n">
        <v>125.454545454545</v>
      </c>
      <c r="G70" s="146"/>
      <c r="H70" s="147" t="n">
        <v>12</v>
      </c>
      <c r="I70" s="148" t="n">
        <v>21</v>
      </c>
      <c r="J70" s="148" t="n">
        <v>27</v>
      </c>
      <c r="K70" s="149" t="n">
        <v>128.57142857142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 t="n">
        <v>6</v>
      </c>
      <c r="F76" s="137"/>
      <c r="G76" s="137"/>
      <c r="H76" s="138"/>
      <c r="I76" s="138"/>
      <c r="J76" s="138" t="n">
        <v>0.19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 t="n">
        <v>30</v>
      </c>
      <c r="E77" s="136" t="n">
        <v>21</v>
      </c>
      <c r="F77" s="137"/>
      <c r="G77" s="137"/>
      <c r="H77" s="138"/>
      <c r="I77" s="138" t="n">
        <v>0.736</v>
      </c>
      <c r="J77" s="138" t="n">
        <v>0.73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 t="n">
        <v>22</v>
      </c>
      <c r="E79" s="136" t="n">
        <v>8</v>
      </c>
      <c r="F79" s="137"/>
      <c r="G79" s="137"/>
      <c r="H79" s="138"/>
      <c r="I79" s="138" t="n">
        <v>0.29</v>
      </c>
      <c r="J79" s="138" t="n">
        <v>0.29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 t="n">
        <v>52</v>
      </c>
      <c r="E80" s="144" t="n">
        <v>35</v>
      </c>
      <c r="F80" s="145" t="n">
        <v>67.3076923076923</v>
      </c>
      <c r="G80" s="146"/>
      <c r="H80" s="147"/>
      <c r="I80" s="148" t="n">
        <v>1.026</v>
      </c>
      <c r="J80" s="148" t="n">
        <v>1.22</v>
      </c>
      <c r="K80" s="149" t="n">
        <v>118.90838206627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784</v>
      </c>
      <c r="D87" s="165" t="n">
        <v>2567</v>
      </c>
      <c r="E87" s="165" t="n">
        <v>3012</v>
      </c>
      <c r="F87" s="166" t="n">
        <f aca="false">IF(D87&gt;0,100*E87/D87,0)</f>
        <v>117.335410985586</v>
      </c>
      <c r="G87" s="146"/>
      <c r="H87" s="167" t="n">
        <v>61.644</v>
      </c>
      <c r="I87" s="168" t="n">
        <v>98.318</v>
      </c>
      <c r="J87" s="168" t="n">
        <v>123.078</v>
      </c>
      <c r="K87" s="166" t="n">
        <f aca="false">IF(I87&gt;0,100*J87/I87,0)</f>
        <v>125.18358794930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50</v>
      </c>
      <c r="D9" s="136" t="n">
        <v>50</v>
      </c>
      <c r="E9" s="136" t="n">
        <v>50</v>
      </c>
      <c r="F9" s="137"/>
      <c r="G9" s="137"/>
      <c r="H9" s="138" t="n">
        <v>1.285</v>
      </c>
      <c r="I9" s="138" t="n">
        <v>1.287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7</v>
      </c>
      <c r="D10" s="136" t="n">
        <v>7</v>
      </c>
      <c r="E10" s="136" t="n">
        <v>7</v>
      </c>
      <c r="F10" s="137"/>
      <c r="G10" s="137"/>
      <c r="H10" s="138" t="n">
        <v>0.17</v>
      </c>
      <c r="I10" s="138" t="n">
        <v>0.171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11</v>
      </c>
      <c r="D11" s="136" t="n">
        <v>11</v>
      </c>
      <c r="E11" s="136" t="n">
        <v>11</v>
      </c>
      <c r="F11" s="137"/>
      <c r="G11" s="137"/>
      <c r="H11" s="138" t="n">
        <v>0.248</v>
      </c>
      <c r="I11" s="138" t="n">
        <v>0.254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4</v>
      </c>
      <c r="D12" s="136" t="n">
        <v>22</v>
      </c>
      <c r="E12" s="136" t="n">
        <v>22</v>
      </c>
      <c r="F12" s="137"/>
      <c r="G12" s="137"/>
      <c r="H12" s="138" t="n">
        <v>0.62</v>
      </c>
      <c r="I12" s="138" t="n">
        <v>0.484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92</v>
      </c>
      <c r="D13" s="144" t="n">
        <v>90</v>
      </c>
      <c r="E13" s="144" t="n">
        <v>90</v>
      </c>
      <c r="F13" s="145" t="n">
        <v>100</v>
      </c>
      <c r="G13" s="146"/>
      <c r="H13" s="147" t="n">
        <v>2.323</v>
      </c>
      <c r="I13" s="148" t="n">
        <v>2.196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3</v>
      </c>
      <c r="D15" s="144" t="n">
        <v>4</v>
      </c>
      <c r="E15" s="144" t="n">
        <v>4</v>
      </c>
      <c r="F15" s="145" t="n">
        <v>100</v>
      </c>
      <c r="G15" s="146"/>
      <c r="H15" s="147" t="n">
        <v>0.016</v>
      </c>
      <c r="I15" s="148" t="n">
        <v>0.02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4</v>
      </c>
      <c r="D17" s="144" t="n">
        <v>1</v>
      </c>
      <c r="E17" s="144" t="n">
        <v>1</v>
      </c>
      <c r="F17" s="145" t="n">
        <v>100</v>
      </c>
      <c r="G17" s="146"/>
      <c r="H17" s="147" t="n">
        <v>0.044</v>
      </c>
      <c r="I17" s="148" t="n">
        <v>0.01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</v>
      </c>
      <c r="D24" s="144" t="n">
        <v>1</v>
      </c>
      <c r="E24" s="144" t="n">
        <v>1</v>
      </c>
      <c r="F24" s="145" t="n">
        <v>100</v>
      </c>
      <c r="G24" s="146"/>
      <c r="H24" s="147" t="n">
        <v>0.003</v>
      </c>
      <c r="I24" s="148" t="n">
        <v>0.00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</v>
      </c>
      <c r="D26" s="144" t="n">
        <v>1</v>
      </c>
      <c r="E26" s="144" t="n">
        <v>1</v>
      </c>
      <c r="F26" s="145" t="n">
        <v>100</v>
      </c>
      <c r="G26" s="146"/>
      <c r="H26" s="147" t="n">
        <v>0.002</v>
      </c>
      <c r="I26" s="148" t="n">
        <v>0.002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7</v>
      </c>
      <c r="E28" s="136" t="n">
        <v>7</v>
      </c>
      <c r="F28" s="137"/>
      <c r="G28" s="137"/>
      <c r="H28" s="138"/>
      <c r="I28" s="138" t="n">
        <v>0.22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 t="n">
        <v>7</v>
      </c>
      <c r="E31" s="144" t="n">
        <v>7</v>
      </c>
      <c r="F31" s="145" t="n">
        <v>100</v>
      </c>
      <c r="G31" s="146"/>
      <c r="H31" s="147"/>
      <c r="I31" s="148" t="n">
        <v>0.2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57</v>
      </c>
      <c r="D33" s="136" t="n">
        <v>55</v>
      </c>
      <c r="E33" s="136" t="n">
        <v>55</v>
      </c>
      <c r="F33" s="137"/>
      <c r="G33" s="137"/>
      <c r="H33" s="138" t="n">
        <v>1.9</v>
      </c>
      <c r="I33" s="138" t="n">
        <v>1.8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4</v>
      </c>
      <c r="D34" s="136" t="n">
        <v>24</v>
      </c>
      <c r="E34" s="136" t="n">
        <v>24</v>
      </c>
      <c r="F34" s="137"/>
      <c r="G34" s="137"/>
      <c r="H34" s="138" t="n">
        <v>0.75</v>
      </c>
      <c r="I34" s="138" t="n">
        <v>0.83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5</v>
      </c>
      <c r="D35" s="136" t="n">
        <v>3</v>
      </c>
      <c r="E35" s="136" t="n">
        <v>3</v>
      </c>
      <c r="F35" s="137"/>
      <c r="G35" s="137"/>
      <c r="H35" s="138" t="n">
        <v>0.06</v>
      </c>
      <c r="I35" s="138" t="n">
        <v>0.04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 t="n">
        <v>1</v>
      </c>
      <c r="E36" s="136" t="n">
        <v>1</v>
      </c>
      <c r="F36" s="137"/>
      <c r="G36" s="137"/>
      <c r="H36" s="138"/>
      <c r="I36" s="138" t="n">
        <v>0.025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86</v>
      </c>
      <c r="D37" s="144" t="n">
        <v>83</v>
      </c>
      <c r="E37" s="144" t="n">
        <v>83</v>
      </c>
      <c r="F37" s="145" t="n">
        <v>100</v>
      </c>
      <c r="G37" s="146"/>
      <c r="H37" s="147" t="n">
        <v>2.71</v>
      </c>
      <c r="I37" s="148" t="n">
        <v>2.69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4</v>
      </c>
      <c r="D39" s="144" t="n">
        <v>13</v>
      </c>
      <c r="E39" s="144" t="n">
        <v>16</v>
      </c>
      <c r="F39" s="145" t="n">
        <v>123.076923076923</v>
      </c>
      <c r="G39" s="146"/>
      <c r="H39" s="147" t="n">
        <v>0.28</v>
      </c>
      <c r="I39" s="148" t="n">
        <v>0.1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9</v>
      </c>
      <c r="D41" s="136" t="n">
        <v>28</v>
      </c>
      <c r="E41" s="136" t="n">
        <v>25</v>
      </c>
      <c r="F41" s="137"/>
      <c r="G41" s="137"/>
      <c r="H41" s="138" t="n">
        <v>0.315</v>
      </c>
      <c r="I41" s="138" t="n">
        <v>0.42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4</v>
      </c>
      <c r="D45" s="136" t="n">
        <v>2</v>
      </c>
      <c r="E45" s="136" t="n">
        <v>7</v>
      </c>
      <c r="F45" s="137"/>
      <c r="G45" s="137"/>
      <c r="H45" s="138" t="n">
        <v>0.052</v>
      </c>
      <c r="I45" s="138" t="n">
        <v>0.026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48</v>
      </c>
      <c r="D46" s="136" t="n">
        <v>42</v>
      </c>
      <c r="E46" s="136" t="n">
        <v>42</v>
      </c>
      <c r="F46" s="137"/>
      <c r="G46" s="137"/>
      <c r="H46" s="138" t="n">
        <v>0.768</v>
      </c>
      <c r="I46" s="138" t="n">
        <v>0.672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8</v>
      </c>
      <c r="D47" s="136" t="n">
        <v>11</v>
      </c>
      <c r="E47" s="136" t="n">
        <v>8</v>
      </c>
      <c r="F47" s="137"/>
      <c r="G47" s="137"/>
      <c r="H47" s="138" t="n">
        <v>0.208</v>
      </c>
      <c r="I47" s="138" t="n">
        <v>0.33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79</v>
      </c>
      <c r="D50" s="144" t="n">
        <v>83</v>
      </c>
      <c r="E50" s="144" t="n">
        <v>82</v>
      </c>
      <c r="F50" s="145" t="n">
        <v>98.7951807228916</v>
      </c>
      <c r="G50" s="146"/>
      <c r="H50" s="147" t="n">
        <v>1.343</v>
      </c>
      <c r="I50" s="148" t="n">
        <v>1.44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6</v>
      </c>
      <c r="D52" s="144" t="n">
        <v>16</v>
      </c>
      <c r="E52" s="144" t="n">
        <v>16</v>
      </c>
      <c r="F52" s="145" t="n">
        <v>100</v>
      </c>
      <c r="G52" s="146"/>
      <c r="H52" s="147" t="n">
        <v>0.21</v>
      </c>
      <c r="I52" s="148" t="n">
        <v>0.2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 t="n">
        <v>5</v>
      </c>
      <c r="E58" s="136"/>
      <c r="F58" s="137"/>
      <c r="G58" s="137"/>
      <c r="H58" s="138"/>
      <c r="I58" s="138" t="n">
        <v>0.17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 t="n">
        <v>5</v>
      </c>
      <c r="E59" s="144"/>
      <c r="F59" s="145"/>
      <c r="G59" s="146"/>
      <c r="H59" s="147"/>
      <c r="I59" s="148" t="n">
        <v>0.17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</v>
      </c>
      <c r="D63" s="136" t="n">
        <v>4</v>
      </c>
      <c r="E63" s="136" t="n">
        <v>4</v>
      </c>
      <c r="F63" s="137"/>
      <c r="G63" s="137"/>
      <c r="H63" s="138" t="n">
        <v>0.116</v>
      </c>
      <c r="I63" s="138" t="n">
        <v>0.116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</v>
      </c>
      <c r="D64" s="144" t="n">
        <v>4</v>
      </c>
      <c r="E64" s="144" t="n">
        <v>4</v>
      </c>
      <c r="F64" s="145" t="n">
        <v>100</v>
      </c>
      <c r="G64" s="146"/>
      <c r="H64" s="147" t="n">
        <v>0.116</v>
      </c>
      <c r="I64" s="148" t="n">
        <v>0.11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 t="n">
        <v>1</v>
      </c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 t="n">
        <v>11</v>
      </c>
      <c r="E68" s="136"/>
      <c r="F68" s="137"/>
      <c r="G68" s="137"/>
      <c r="H68" s="138"/>
      <c r="I68" s="138" t="n">
        <v>0.2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8</v>
      </c>
      <c r="D69" s="136" t="n">
        <v>21</v>
      </c>
      <c r="E69" s="136" t="n">
        <v>20</v>
      </c>
      <c r="F69" s="137"/>
      <c r="G69" s="137"/>
      <c r="H69" s="138" t="n">
        <v>0.15</v>
      </c>
      <c r="I69" s="138" t="n">
        <v>0.4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8</v>
      </c>
      <c r="D70" s="144" t="n">
        <v>32</v>
      </c>
      <c r="E70" s="144" t="n">
        <v>20</v>
      </c>
      <c r="F70" s="145" t="n">
        <v>62.5</v>
      </c>
      <c r="G70" s="146"/>
      <c r="H70" s="147" t="n">
        <v>0.15</v>
      </c>
      <c r="I70" s="148" t="n">
        <v>0.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4</v>
      </c>
      <c r="D72" s="136" t="n">
        <v>4</v>
      </c>
      <c r="E72" s="136"/>
      <c r="F72" s="137"/>
      <c r="G72" s="137"/>
      <c r="H72" s="138" t="n">
        <v>0.144</v>
      </c>
      <c r="I72" s="138" t="n">
        <v>0.144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2</v>
      </c>
      <c r="D73" s="136" t="n">
        <v>15</v>
      </c>
      <c r="E73" s="136" t="n">
        <v>15</v>
      </c>
      <c r="F73" s="137"/>
      <c r="G73" s="137"/>
      <c r="H73" s="138" t="n">
        <v>0.345</v>
      </c>
      <c r="I73" s="138" t="n">
        <v>0.67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3</v>
      </c>
      <c r="D75" s="136" t="n">
        <v>28</v>
      </c>
      <c r="E75" s="136" t="n">
        <v>28</v>
      </c>
      <c r="F75" s="137"/>
      <c r="G75" s="137"/>
      <c r="H75" s="138" t="n">
        <v>0.2676</v>
      </c>
      <c r="I75" s="138" t="n">
        <v>0.321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6400</v>
      </c>
      <c r="D76" s="136" t="n">
        <v>6355</v>
      </c>
      <c r="E76" s="136" t="n">
        <v>6900</v>
      </c>
      <c r="F76" s="137"/>
      <c r="G76" s="137"/>
      <c r="H76" s="138" t="n">
        <v>366.514</v>
      </c>
      <c r="I76" s="138" t="n">
        <v>349.143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</v>
      </c>
      <c r="D77" s="136" t="n">
        <v>1</v>
      </c>
      <c r="E77" s="136" t="n">
        <v>1</v>
      </c>
      <c r="F77" s="137"/>
      <c r="G77" s="137"/>
      <c r="H77" s="138" t="n">
        <v>0.006</v>
      </c>
      <c r="I77" s="138" t="n">
        <v>0.015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8</v>
      </c>
      <c r="D78" s="136" t="n">
        <v>7</v>
      </c>
      <c r="E78" s="136" t="n">
        <v>7</v>
      </c>
      <c r="F78" s="137"/>
      <c r="G78" s="137"/>
      <c r="H78" s="138" t="n">
        <v>0.08</v>
      </c>
      <c r="I78" s="138" t="n">
        <v>0.073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6</v>
      </c>
      <c r="D79" s="136" t="n">
        <v>5</v>
      </c>
      <c r="E79" s="136" t="n">
        <v>5.16</v>
      </c>
      <c r="F79" s="137"/>
      <c r="G79" s="137"/>
      <c r="H79" s="138" t="n">
        <v>0.225</v>
      </c>
      <c r="I79" s="138" t="n">
        <v>0.186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454</v>
      </c>
      <c r="D80" s="144" t="n">
        <v>6415</v>
      </c>
      <c r="E80" s="144" t="n">
        <v>6956.16</v>
      </c>
      <c r="F80" s="145" t="n">
        <v>108.435853468433</v>
      </c>
      <c r="G80" s="146"/>
      <c r="H80" s="147" t="n">
        <v>367.5816</v>
      </c>
      <c r="I80" s="148" t="n">
        <v>350.55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2</v>
      </c>
      <c r="D82" s="136" t="n">
        <v>37</v>
      </c>
      <c r="E82" s="136" t="n">
        <v>37</v>
      </c>
      <c r="F82" s="137"/>
      <c r="G82" s="137"/>
      <c r="H82" s="138" t="n">
        <v>1.253</v>
      </c>
      <c r="I82" s="138" t="n">
        <v>1.323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31</v>
      </c>
      <c r="D83" s="136" t="n">
        <v>24</v>
      </c>
      <c r="E83" s="136" t="n">
        <v>24</v>
      </c>
      <c r="F83" s="137"/>
      <c r="G83" s="137"/>
      <c r="H83" s="138" t="n">
        <v>0.921</v>
      </c>
      <c r="I83" s="138" t="n">
        <v>0.684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63</v>
      </c>
      <c r="D84" s="144" t="n">
        <v>61</v>
      </c>
      <c r="E84" s="144" t="n">
        <v>61</v>
      </c>
      <c r="F84" s="145" t="n">
        <v>100</v>
      </c>
      <c r="G84" s="146"/>
      <c r="H84" s="147" t="n">
        <v>2.174</v>
      </c>
      <c r="I84" s="148" t="n">
        <v>2.007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6835</v>
      </c>
      <c r="D87" s="165" t="n">
        <v>6816</v>
      </c>
      <c r="E87" s="165" t="n">
        <v>7343.16</v>
      </c>
      <c r="F87" s="166" t="n">
        <f aca="false">IF(D87&gt;0,100*E87/D87,0)</f>
        <v>107.734154929577</v>
      </c>
      <c r="G87" s="146"/>
      <c r="H87" s="167" t="n">
        <v>376.9526</v>
      </c>
      <c r="I87" s="168" t="n">
        <v>360.43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8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</v>
      </c>
      <c r="J15" s="148" t="n">
        <v>0.0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</v>
      </c>
      <c r="D19" s="136" t="n">
        <v>1</v>
      </c>
      <c r="E19" s="136" t="n">
        <v>1</v>
      </c>
      <c r="F19" s="137"/>
      <c r="G19" s="137"/>
      <c r="H19" s="138" t="n">
        <v>0.011</v>
      </c>
      <c r="I19" s="138" t="n">
        <v>0.011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</v>
      </c>
      <c r="D22" s="144" t="n">
        <v>1</v>
      </c>
      <c r="E22" s="144" t="n">
        <v>1</v>
      </c>
      <c r="F22" s="145" t="n">
        <v>100</v>
      </c>
      <c r="G22" s="146"/>
      <c r="H22" s="147" t="n">
        <v>0.011</v>
      </c>
      <c r="I22" s="148" t="n">
        <v>0.01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192</v>
      </c>
      <c r="D24" s="144" t="n">
        <v>1269</v>
      </c>
      <c r="E24" s="144" t="n">
        <v>1269</v>
      </c>
      <c r="F24" s="145" t="n">
        <v>100</v>
      </c>
      <c r="G24" s="146"/>
      <c r="H24" s="147" t="n">
        <v>14.892</v>
      </c>
      <c r="I24" s="148" t="n">
        <v>16.492</v>
      </c>
      <c r="J24" s="148" t="n">
        <v>16.492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80</v>
      </c>
      <c r="D26" s="144" t="n">
        <v>175</v>
      </c>
      <c r="E26" s="144" t="n">
        <v>175</v>
      </c>
      <c r="F26" s="145" t="n">
        <v>100</v>
      </c>
      <c r="G26" s="146"/>
      <c r="H26" s="147" t="n">
        <v>2.2</v>
      </c>
      <c r="I26" s="148" t="n">
        <v>2.2</v>
      </c>
      <c r="J26" s="148" t="n">
        <v>2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3</v>
      </c>
      <c r="E28" s="136" t="n">
        <v>2</v>
      </c>
      <c r="F28" s="137"/>
      <c r="G28" s="137"/>
      <c r="H28" s="138"/>
      <c r="I28" s="138" t="n">
        <v>0.069</v>
      </c>
      <c r="J28" s="138" t="n">
        <v>0.0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 t="n">
        <v>3</v>
      </c>
      <c r="F29" s="137"/>
      <c r="G29" s="137"/>
      <c r="H29" s="138"/>
      <c r="I29" s="138" t="n">
        <v>0.06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29</v>
      </c>
      <c r="D30" s="136" t="n">
        <v>33</v>
      </c>
      <c r="E30" s="136" t="n">
        <v>33</v>
      </c>
      <c r="F30" s="137"/>
      <c r="G30" s="137"/>
      <c r="H30" s="138" t="n">
        <v>0.56</v>
      </c>
      <c r="I30" s="138" t="n">
        <v>0.66</v>
      </c>
      <c r="J30" s="138" t="n">
        <v>0.52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9</v>
      </c>
      <c r="D31" s="144" t="n">
        <v>36</v>
      </c>
      <c r="E31" s="144" t="n">
        <v>38</v>
      </c>
      <c r="F31" s="145" t="n">
        <v>105.555555555556</v>
      </c>
      <c r="G31" s="146"/>
      <c r="H31" s="147" t="n">
        <v>0.56</v>
      </c>
      <c r="I31" s="148" t="n">
        <v>0.789</v>
      </c>
      <c r="J31" s="148" t="n">
        <v>0.548</v>
      </c>
      <c r="K31" s="149" t="n">
        <v>69.455006337135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40</v>
      </c>
      <c r="D33" s="136" t="n">
        <v>390</v>
      </c>
      <c r="E33" s="136" t="n">
        <v>350</v>
      </c>
      <c r="F33" s="137"/>
      <c r="G33" s="137"/>
      <c r="H33" s="138" t="n">
        <v>2.8</v>
      </c>
      <c r="I33" s="138" t="n">
        <v>5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6</v>
      </c>
      <c r="D34" s="136" t="n">
        <v>22</v>
      </c>
      <c r="E34" s="136" t="n">
        <v>24</v>
      </c>
      <c r="F34" s="137"/>
      <c r="G34" s="137"/>
      <c r="H34" s="138" t="n">
        <v>0.165</v>
      </c>
      <c r="I34" s="138" t="n">
        <v>0.24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1</v>
      </c>
      <c r="D35" s="136" t="n">
        <v>7</v>
      </c>
      <c r="E35" s="136" t="n">
        <v>7</v>
      </c>
      <c r="F35" s="137"/>
      <c r="G35" s="137"/>
      <c r="H35" s="138" t="n">
        <v>0.135</v>
      </c>
      <c r="I35" s="138" t="n">
        <v>0.09</v>
      </c>
      <c r="J35" s="138" t="n">
        <v>0.09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488</v>
      </c>
      <c r="D36" s="136" t="n">
        <v>405</v>
      </c>
      <c r="E36" s="136" t="n">
        <v>400</v>
      </c>
      <c r="F36" s="137"/>
      <c r="G36" s="137"/>
      <c r="H36" s="138" t="n">
        <v>7.32</v>
      </c>
      <c r="I36" s="138" t="n">
        <v>6.075</v>
      </c>
      <c r="J36" s="138" t="n">
        <v>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755</v>
      </c>
      <c r="D37" s="144" t="n">
        <v>824</v>
      </c>
      <c r="E37" s="144" t="n">
        <v>781</v>
      </c>
      <c r="F37" s="145" t="n">
        <v>94.7815533980583</v>
      </c>
      <c r="G37" s="146"/>
      <c r="H37" s="147" t="n">
        <v>10.42</v>
      </c>
      <c r="I37" s="148" t="n">
        <v>11.405</v>
      </c>
      <c r="J37" s="148" t="n">
        <v>6.09</v>
      </c>
      <c r="K37" s="149" t="n">
        <v>53.397632617273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5</v>
      </c>
      <c r="D39" s="144" t="n">
        <v>90</v>
      </c>
      <c r="E39" s="144" t="n">
        <v>90</v>
      </c>
      <c r="F39" s="145" t="n">
        <v>100</v>
      </c>
      <c r="G39" s="146"/>
      <c r="H39" s="147" t="n">
        <v>0.99</v>
      </c>
      <c r="I39" s="148" t="n">
        <v>1.33</v>
      </c>
      <c r="J39" s="148" t="n">
        <v>1.33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 t="n">
        <v>2</v>
      </c>
      <c r="E43" s="136" t="n">
        <v>2</v>
      </c>
      <c r="F43" s="137"/>
      <c r="G43" s="137"/>
      <c r="H43" s="138"/>
      <c r="I43" s="138" t="n">
        <v>0.03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 t="n">
        <v>1</v>
      </c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5</v>
      </c>
      <c r="D46" s="136" t="n">
        <v>3</v>
      </c>
      <c r="E46" s="136" t="n">
        <v>3</v>
      </c>
      <c r="F46" s="137"/>
      <c r="G46" s="137"/>
      <c r="H46" s="138" t="n">
        <v>0.05</v>
      </c>
      <c r="I46" s="138" t="n">
        <v>0.03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 t="n">
        <v>7</v>
      </c>
      <c r="E47" s="136"/>
      <c r="F47" s="137"/>
      <c r="G47" s="137"/>
      <c r="H47" s="138"/>
      <c r="I47" s="138" t="n">
        <v>0.032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</v>
      </c>
      <c r="D48" s="136" t="n">
        <v>2</v>
      </c>
      <c r="E48" s="136" t="n">
        <v>2</v>
      </c>
      <c r="F48" s="137"/>
      <c r="G48" s="137"/>
      <c r="H48" s="138" t="n">
        <v>0.025</v>
      </c>
      <c r="I48" s="138" t="n">
        <v>0.025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7</v>
      </c>
      <c r="D50" s="144" t="n">
        <v>14</v>
      </c>
      <c r="E50" s="144" t="n">
        <v>8</v>
      </c>
      <c r="F50" s="145" t="n">
        <v>57.1428571428571</v>
      </c>
      <c r="G50" s="146"/>
      <c r="H50" s="147" t="n">
        <v>0.075</v>
      </c>
      <c r="I50" s="148" t="n">
        <v>0.11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28</v>
      </c>
      <c r="D52" s="144" t="n">
        <v>28</v>
      </c>
      <c r="E52" s="144" t="n">
        <v>28</v>
      </c>
      <c r="F52" s="145" t="n">
        <v>100</v>
      </c>
      <c r="G52" s="146"/>
      <c r="H52" s="147" t="n">
        <v>0.336</v>
      </c>
      <c r="I52" s="148" t="n">
        <v>0.364</v>
      </c>
      <c r="J52" s="148" t="n">
        <v>0.36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300</v>
      </c>
      <c r="D54" s="136" t="n">
        <v>330</v>
      </c>
      <c r="E54" s="136" t="n">
        <v>300</v>
      </c>
      <c r="F54" s="137"/>
      <c r="G54" s="137"/>
      <c r="H54" s="138" t="n">
        <v>3.75</v>
      </c>
      <c r="I54" s="138" t="n">
        <v>4.29</v>
      </c>
      <c r="J54" s="138" t="n">
        <v>3.9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4</v>
      </c>
      <c r="D55" s="136" t="n">
        <v>4</v>
      </c>
      <c r="E55" s="136" t="n">
        <v>4</v>
      </c>
      <c r="F55" s="137"/>
      <c r="G55" s="137"/>
      <c r="H55" s="138" t="n">
        <v>0.14</v>
      </c>
      <c r="I55" s="138" t="n">
        <v>0.04</v>
      </c>
      <c r="J55" s="138" t="n">
        <v>0.04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3</v>
      </c>
      <c r="D57" s="136" t="n">
        <v>32</v>
      </c>
      <c r="E57" s="136" t="n">
        <v>32</v>
      </c>
      <c r="F57" s="137"/>
      <c r="G57" s="137"/>
      <c r="H57" s="138" t="n">
        <v>0.051</v>
      </c>
      <c r="I57" s="138" t="n">
        <v>0.16</v>
      </c>
      <c r="J57" s="138" t="n">
        <v>0.448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2</v>
      </c>
      <c r="D58" s="136" t="n">
        <v>5</v>
      </c>
      <c r="E58" s="136" t="n">
        <v>5</v>
      </c>
      <c r="F58" s="137"/>
      <c r="G58" s="137"/>
      <c r="H58" s="138" t="n">
        <v>0.134</v>
      </c>
      <c r="I58" s="138" t="n">
        <v>0.05</v>
      </c>
      <c r="J58" s="138" t="n">
        <v>0.057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329</v>
      </c>
      <c r="D59" s="144" t="n">
        <v>371</v>
      </c>
      <c r="E59" s="144" t="n">
        <v>341</v>
      </c>
      <c r="F59" s="145" t="n">
        <v>91.9137466307278</v>
      </c>
      <c r="G59" s="146"/>
      <c r="H59" s="147" t="n">
        <v>4.075</v>
      </c>
      <c r="I59" s="148" t="n">
        <v>4.54</v>
      </c>
      <c r="J59" s="148" t="n">
        <v>4.445</v>
      </c>
      <c r="K59" s="149" t="n">
        <v>97.907488986784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100</v>
      </c>
      <c r="D61" s="136" t="n">
        <v>2200</v>
      </c>
      <c r="E61" s="136" t="n">
        <v>1980</v>
      </c>
      <c r="F61" s="137"/>
      <c r="G61" s="137"/>
      <c r="H61" s="138" t="n">
        <v>31.5</v>
      </c>
      <c r="I61" s="138" t="n">
        <v>26.4</v>
      </c>
      <c r="J61" s="138" t="n">
        <v>29.7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955</v>
      </c>
      <c r="D62" s="136" t="n">
        <v>1065</v>
      </c>
      <c r="E62" s="136" t="n">
        <v>1065</v>
      </c>
      <c r="F62" s="137"/>
      <c r="G62" s="137"/>
      <c r="H62" s="138" t="n">
        <v>14.803</v>
      </c>
      <c r="I62" s="138" t="n">
        <v>16.082</v>
      </c>
      <c r="J62" s="138" t="n">
        <v>15.931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942</v>
      </c>
      <c r="D63" s="136" t="n">
        <v>1082</v>
      </c>
      <c r="E63" s="136" t="n">
        <v>1110</v>
      </c>
      <c r="F63" s="137"/>
      <c r="G63" s="137"/>
      <c r="H63" s="138" t="n">
        <v>9.45</v>
      </c>
      <c r="I63" s="138" t="n">
        <v>13.518</v>
      </c>
      <c r="J63" s="138" t="n">
        <v>15.163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3997</v>
      </c>
      <c r="D64" s="144" t="n">
        <v>4347</v>
      </c>
      <c r="E64" s="144" t="n">
        <v>4155</v>
      </c>
      <c r="F64" s="145" t="n">
        <v>95.5831608005521</v>
      </c>
      <c r="G64" s="146"/>
      <c r="H64" s="147" t="n">
        <v>55.753</v>
      </c>
      <c r="I64" s="148" t="n">
        <v>56</v>
      </c>
      <c r="J64" s="148" t="n">
        <v>60.794</v>
      </c>
      <c r="K64" s="149" t="n">
        <v>108.56071428571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7511</v>
      </c>
      <c r="D66" s="144" t="n">
        <v>7259</v>
      </c>
      <c r="E66" s="144" t="n">
        <v>7295</v>
      </c>
      <c r="F66" s="145" t="n">
        <v>100.49593607935</v>
      </c>
      <c r="G66" s="146"/>
      <c r="H66" s="147" t="n">
        <v>101.348</v>
      </c>
      <c r="I66" s="148" t="n">
        <v>105.256</v>
      </c>
      <c r="J66" s="148" t="n">
        <v>103.87</v>
      </c>
      <c r="K66" s="149" t="n">
        <v>98.683210458311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08</v>
      </c>
      <c r="D72" s="136" t="n">
        <v>211</v>
      </c>
      <c r="E72" s="136" t="n">
        <v>211</v>
      </c>
      <c r="F72" s="137"/>
      <c r="G72" s="137"/>
      <c r="H72" s="138" t="n">
        <v>2.555</v>
      </c>
      <c r="I72" s="138" t="n">
        <v>2.396</v>
      </c>
      <c r="J72" s="138" t="n">
        <v>2.39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70</v>
      </c>
      <c r="D73" s="136" t="n">
        <v>170</v>
      </c>
      <c r="E73" s="136" t="n">
        <v>170</v>
      </c>
      <c r="F73" s="137"/>
      <c r="G73" s="137"/>
      <c r="H73" s="138" t="n">
        <v>3.1</v>
      </c>
      <c r="I73" s="138" t="n">
        <v>3.1</v>
      </c>
      <c r="J73" s="138" t="n">
        <v>3.1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90</v>
      </c>
      <c r="D74" s="136" t="n">
        <v>75</v>
      </c>
      <c r="E74" s="136" t="n">
        <v>75</v>
      </c>
      <c r="F74" s="137"/>
      <c r="G74" s="137"/>
      <c r="H74" s="138" t="n">
        <v>1.215</v>
      </c>
      <c r="I74" s="138" t="n">
        <v>1.012</v>
      </c>
      <c r="J74" s="138" t="n">
        <v>4.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771</v>
      </c>
      <c r="D75" s="136" t="n">
        <v>846</v>
      </c>
      <c r="E75" s="136" t="n">
        <v>864</v>
      </c>
      <c r="F75" s="137"/>
      <c r="G75" s="137"/>
      <c r="H75" s="138" t="n">
        <v>9.173</v>
      </c>
      <c r="I75" s="138" t="n">
        <v>10.135</v>
      </c>
      <c r="J75" s="138" t="n">
        <v>10.13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7</v>
      </c>
      <c r="D76" s="136" t="n">
        <v>15</v>
      </c>
      <c r="E76" s="136" t="n">
        <v>5</v>
      </c>
      <c r="F76" s="137"/>
      <c r="G76" s="137"/>
      <c r="H76" s="138" t="n">
        <v>0.221</v>
      </c>
      <c r="I76" s="138" t="n">
        <v>0.195</v>
      </c>
      <c r="J76" s="138" t="n">
        <v>0.19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5</v>
      </c>
      <c r="D77" s="136" t="n">
        <v>15</v>
      </c>
      <c r="E77" s="136" t="n">
        <v>15</v>
      </c>
      <c r="F77" s="137"/>
      <c r="G77" s="137"/>
      <c r="H77" s="138" t="n">
        <v>0.06</v>
      </c>
      <c r="I77" s="138" t="n">
        <v>0.225</v>
      </c>
      <c r="J77" s="138" t="n">
        <v>0.1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70</v>
      </c>
      <c r="D78" s="136" t="n">
        <v>270</v>
      </c>
      <c r="E78" s="136" t="n">
        <v>270</v>
      </c>
      <c r="F78" s="137"/>
      <c r="G78" s="137"/>
      <c r="H78" s="138" t="n">
        <v>4.698</v>
      </c>
      <c r="I78" s="138" t="n">
        <v>4.55</v>
      </c>
      <c r="J78" s="138" t="n">
        <v>4.9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80</v>
      </c>
      <c r="D79" s="136" t="n">
        <v>180.237</v>
      </c>
      <c r="E79" s="136" t="n">
        <v>181</v>
      </c>
      <c r="F79" s="137"/>
      <c r="G79" s="137"/>
      <c r="H79" s="138" t="n">
        <v>2.55</v>
      </c>
      <c r="I79" s="138" t="n">
        <v>1.51880256788905</v>
      </c>
      <c r="J79" s="138" t="n">
        <v>1.38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711</v>
      </c>
      <c r="D80" s="144" t="n">
        <v>1782.237</v>
      </c>
      <c r="E80" s="144" t="n">
        <v>1791</v>
      </c>
      <c r="F80" s="145" t="n">
        <v>100.491685449242</v>
      </c>
      <c r="G80" s="146"/>
      <c r="H80" s="147" t="n">
        <v>23.572</v>
      </c>
      <c r="I80" s="148" t="n">
        <v>23.1318025678891</v>
      </c>
      <c r="J80" s="148" t="n">
        <v>26.764</v>
      </c>
      <c r="K80" s="149" t="n">
        <v>115.70218067291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</v>
      </c>
      <c r="D82" s="136" t="n">
        <v>1</v>
      </c>
      <c r="E82" s="136" t="n">
        <v>1</v>
      </c>
      <c r="F82" s="137"/>
      <c r="G82" s="137"/>
      <c r="H82" s="138" t="n">
        <v>0.025</v>
      </c>
      <c r="I82" s="138" t="n">
        <v>0.025</v>
      </c>
      <c r="J82" s="138" t="n">
        <v>0.02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9</v>
      </c>
      <c r="D83" s="136" t="n">
        <v>10</v>
      </c>
      <c r="E83" s="136" t="n">
        <v>10</v>
      </c>
      <c r="F83" s="137"/>
      <c r="G83" s="137"/>
      <c r="H83" s="138" t="n">
        <v>0.023</v>
      </c>
      <c r="I83" s="138" t="n">
        <v>0.023</v>
      </c>
      <c r="J83" s="138" t="n">
        <v>0.02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0</v>
      </c>
      <c r="D84" s="144" t="n">
        <v>11</v>
      </c>
      <c r="E84" s="144" t="n">
        <v>11</v>
      </c>
      <c r="F84" s="145" t="n">
        <v>100</v>
      </c>
      <c r="G84" s="146"/>
      <c r="H84" s="147" t="n">
        <v>0.048</v>
      </c>
      <c r="I84" s="148" t="n">
        <v>0.048</v>
      </c>
      <c r="J84" s="148" t="n">
        <v>0.04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5826</v>
      </c>
      <c r="D87" s="165" t="n">
        <v>16208.237</v>
      </c>
      <c r="E87" s="165" t="n">
        <v>15984</v>
      </c>
      <c r="F87" s="166" t="n">
        <f aca="false">IF(D87&gt;0,100*E87/D87,0)</f>
        <v>98.6165244252043</v>
      </c>
      <c r="G87" s="146"/>
      <c r="H87" s="167" t="n">
        <v>214.29</v>
      </c>
      <c r="I87" s="168" t="n">
        <v>221.693802567889</v>
      </c>
      <c r="J87" s="168" t="n">
        <v>222.955</v>
      </c>
      <c r="K87" s="166" t="n">
        <f aca="false">IF(I87&gt;0,100*J87/I87,0)</f>
        <v>100.56889160522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37</v>
      </c>
      <c r="D9" s="136" t="n">
        <v>37</v>
      </c>
      <c r="E9" s="136" t="n">
        <v>37</v>
      </c>
      <c r="F9" s="137"/>
      <c r="G9" s="137"/>
      <c r="H9" s="138" t="n">
        <v>0.925</v>
      </c>
      <c r="I9" s="138" t="n">
        <v>1.225</v>
      </c>
      <c r="J9" s="138" t="n">
        <v>1.224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6</v>
      </c>
      <c r="D10" s="136" t="n">
        <v>6</v>
      </c>
      <c r="E10" s="136" t="n">
        <v>6</v>
      </c>
      <c r="F10" s="137"/>
      <c r="G10" s="137"/>
      <c r="H10" s="138" t="n">
        <v>0.145</v>
      </c>
      <c r="I10" s="138" t="n">
        <v>0.145</v>
      </c>
      <c r="J10" s="138" t="n">
        <v>0.145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6</v>
      </c>
      <c r="D11" s="136" t="n">
        <v>6</v>
      </c>
      <c r="E11" s="136" t="n">
        <v>6</v>
      </c>
      <c r="F11" s="137"/>
      <c r="G11" s="137"/>
      <c r="H11" s="138" t="n">
        <v>0.094</v>
      </c>
      <c r="I11" s="138" t="n">
        <v>0.096</v>
      </c>
      <c r="J11" s="138" t="n">
        <v>0.09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5</v>
      </c>
      <c r="D12" s="136" t="n">
        <v>41</v>
      </c>
      <c r="E12" s="136" t="n">
        <v>41</v>
      </c>
      <c r="F12" s="137"/>
      <c r="G12" s="137"/>
      <c r="H12" s="138" t="n">
        <v>0.657</v>
      </c>
      <c r="I12" s="138" t="n">
        <v>0.902</v>
      </c>
      <c r="J12" s="138" t="n">
        <v>1.684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94</v>
      </c>
      <c r="D13" s="144" t="n">
        <v>90</v>
      </c>
      <c r="E13" s="144" t="n">
        <v>90</v>
      </c>
      <c r="F13" s="145" t="n">
        <v>100</v>
      </c>
      <c r="G13" s="146"/>
      <c r="H13" s="147" t="n">
        <v>1.821</v>
      </c>
      <c r="I13" s="148" t="n">
        <v>2.368</v>
      </c>
      <c r="J13" s="148" t="n">
        <v>3.149</v>
      </c>
      <c r="K13" s="149" t="n">
        <v>132.98141891891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5</v>
      </c>
      <c r="I15" s="148" t="n">
        <v>0.015</v>
      </c>
      <c r="J15" s="148" t="n">
        <v>0.01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8</v>
      </c>
      <c r="D17" s="144"/>
      <c r="E17" s="144"/>
      <c r="F17" s="145"/>
      <c r="G17" s="146"/>
      <c r="H17" s="147" t="n">
        <v>0.168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 t="n">
        <v>8</v>
      </c>
      <c r="E19" s="136"/>
      <c r="F19" s="137"/>
      <c r="G19" s="137"/>
      <c r="H19" s="138"/>
      <c r="I19" s="138" t="n">
        <v>0.194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5</v>
      </c>
      <c r="D20" s="136" t="n">
        <v>15</v>
      </c>
      <c r="E20" s="136" t="n">
        <v>15</v>
      </c>
      <c r="F20" s="137"/>
      <c r="G20" s="137"/>
      <c r="H20" s="138" t="n">
        <v>0.242</v>
      </c>
      <c r="I20" s="138" t="n">
        <v>0.242</v>
      </c>
      <c r="J20" s="138" t="n">
        <v>0.233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5</v>
      </c>
      <c r="D21" s="136" t="n">
        <v>15</v>
      </c>
      <c r="E21" s="136" t="n">
        <v>15</v>
      </c>
      <c r="F21" s="137"/>
      <c r="G21" s="137"/>
      <c r="H21" s="138" t="n">
        <v>0.29</v>
      </c>
      <c r="I21" s="138" t="n">
        <v>0.279</v>
      </c>
      <c r="J21" s="138" t="n">
        <v>0.291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30</v>
      </c>
      <c r="D22" s="144" t="n">
        <v>38</v>
      </c>
      <c r="E22" s="144" t="n">
        <v>30</v>
      </c>
      <c r="F22" s="145" t="n">
        <v>78.9473684210526</v>
      </c>
      <c r="G22" s="146"/>
      <c r="H22" s="147" t="n">
        <v>0.532</v>
      </c>
      <c r="I22" s="148" t="n">
        <v>0.715</v>
      </c>
      <c r="J22" s="148" t="n">
        <v>0.524</v>
      </c>
      <c r="K22" s="149" t="n">
        <v>73.286713286713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572</v>
      </c>
      <c r="D24" s="144" t="n">
        <v>1538</v>
      </c>
      <c r="E24" s="144" t="n">
        <v>1539</v>
      </c>
      <c r="F24" s="145" t="n">
        <v>100.065019505852</v>
      </c>
      <c r="G24" s="146"/>
      <c r="H24" s="147" t="n">
        <v>35.326</v>
      </c>
      <c r="I24" s="148" t="n">
        <v>34.591</v>
      </c>
      <c r="J24" s="148" t="n">
        <v>35.397</v>
      </c>
      <c r="K24" s="149" t="n">
        <v>102.33008586048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410</v>
      </c>
      <c r="D26" s="144" t="n">
        <v>410</v>
      </c>
      <c r="E26" s="144" t="n">
        <v>400</v>
      </c>
      <c r="F26" s="145" t="n">
        <v>97.5609756097561</v>
      </c>
      <c r="G26" s="146"/>
      <c r="H26" s="147" t="n">
        <v>9.6</v>
      </c>
      <c r="I26" s="148" t="n">
        <v>9.2</v>
      </c>
      <c r="J26" s="148" t="n">
        <v>9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3</v>
      </c>
      <c r="E28" s="136" t="n">
        <v>3</v>
      </c>
      <c r="F28" s="137"/>
      <c r="G28" s="137"/>
      <c r="H28" s="138"/>
      <c r="I28" s="138" t="n">
        <v>0.046</v>
      </c>
      <c r="J28" s="138" t="n">
        <v>0.06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</v>
      </c>
      <c r="D29" s="136"/>
      <c r="E29" s="136"/>
      <c r="F29" s="137"/>
      <c r="G29" s="137"/>
      <c r="H29" s="138" t="n">
        <v>0.03</v>
      </c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13</v>
      </c>
      <c r="D30" s="136" t="n">
        <v>192</v>
      </c>
      <c r="E30" s="136" t="n">
        <v>192</v>
      </c>
      <c r="F30" s="137"/>
      <c r="G30" s="137"/>
      <c r="H30" s="138" t="n">
        <v>2.373</v>
      </c>
      <c r="I30" s="138" t="n">
        <v>4.032</v>
      </c>
      <c r="J30" s="138" t="n">
        <v>4.024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15</v>
      </c>
      <c r="D31" s="144" t="n">
        <v>195</v>
      </c>
      <c r="E31" s="144" t="n">
        <v>195</v>
      </c>
      <c r="F31" s="145" t="n">
        <v>100</v>
      </c>
      <c r="G31" s="146"/>
      <c r="H31" s="147" t="n">
        <v>2.403</v>
      </c>
      <c r="I31" s="148" t="n">
        <v>4.078</v>
      </c>
      <c r="J31" s="148" t="n">
        <v>4.088</v>
      </c>
      <c r="K31" s="149" t="n">
        <v>100.24521824423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70</v>
      </c>
      <c r="D33" s="136" t="n">
        <v>60</v>
      </c>
      <c r="E33" s="136" t="n">
        <v>60</v>
      </c>
      <c r="F33" s="137"/>
      <c r="G33" s="137"/>
      <c r="H33" s="138" t="n">
        <v>1.12</v>
      </c>
      <c r="I33" s="138" t="n">
        <v>0.96</v>
      </c>
      <c r="J33" s="138" t="n">
        <v>0.9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30</v>
      </c>
      <c r="D34" s="136" t="n">
        <v>30</v>
      </c>
      <c r="E34" s="136" t="n">
        <v>30</v>
      </c>
      <c r="F34" s="137"/>
      <c r="G34" s="137"/>
      <c r="H34" s="138" t="n">
        <v>0.85</v>
      </c>
      <c r="I34" s="138" t="n">
        <v>0.7</v>
      </c>
      <c r="J34" s="138" t="n">
        <v>0.7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5</v>
      </c>
      <c r="D35" s="136" t="n">
        <v>25</v>
      </c>
      <c r="E35" s="136" t="n">
        <v>24</v>
      </c>
      <c r="F35" s="137"/>
      <c r="G35" s="137"/>
      <c r="H35" s="138" t="n">
        <v>0.575</v>
      </c>
      <c r="I35" s="138" t="n">
        <v>0.575</v>
      </c>
      <c r="J35" s="138" t="n">
        <v>0.5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71</v>
      </c>
      <c r="D36" s="136" t="n">
        <v>250</v>
      </c>
      <c r="E36" s="136" t="n">
        <v>250</v>
      </c>
      <c r="F36" s="137"/>
      <c r="G36" s="137"/>
      <c r="H36" s="138" t="n">
        <v>5.42</v>
      </c>
      <c r="I36" s="138" t="n">
        <v>5</v>
      </c>
      <c r="J36" s="138" t="n">
        <v>4.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396</v>
      </c>
      <c r="D37" s="144" t="n">
        <v>365</v>
      </c>
      <c r="E37" s="144" t="n">
        <v>364</v>
      </c>
      <c r="F37" s="145" t="n">
        <v>99.7260273972603</v>
      </c>
      <c r="G37" s="146"/>
      <c r="H37" s="147" t="n">
        <v>7.965</v>
      </c>
      <c r="I37" s="148" t="n">
        <v>7.235</v>
      </c>
      <c r="J37" s="148" t="n">
        <v>6.65</v>
      </c>
      <c r="K37" s="149" t="n">
        <v>91.914305459571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65</v>
      </c>
      <c r="D39" s="144" t="n">
        <v>60</v>
      </c>
      <c r="E39" s="144" t="n">
        <v>55</v>
      </c>
      <c r="F39" s="145" t="n">
        <v>91.6666666666667</v>
      </c>
      <c r="G39" s="146"/>
      <c r="H39" s="147" t="n">
        <v>1.195</v>
      </c>
      <c r="I39" s="148" t="n">
        <v>1.035</v>
      </c>
      <c r="J39" s="148" t="n">
        <v>0.95</v>
      </c>
      <c r="K39" s="149" t="n">
        <v>91.787439613526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7</v>
      </c>
      <c r="D42" s="136" t="n">
        <v>14</v>
      </c>
      <c r="E42" s="136" t="n">
        <v>14</v>
      </c>
      <c r="F42" s="137"/>
      <c r="G42" s="137"/>
      <c r="H42" s="138" t="n">
        <v>0.34</v>
      </c>
      <c r="I42" s="138" t="n">
        <v>0.35</v>
      </c>
      <c r="J42" s="138" t="n">
        <v>0.3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0</v>
      </c>
      <c r="D43" s="136" t="n">
        <v>20</v>
      </c>
      <c r="E43" s="136" t="n">
        <v>6</v>
      </c>
      <c r="F43" s="137"/>
      <c r="G43" s="137"/>
      <c r="H43" s="138" t="n">
        <v>0.7</v>
      </c>
      <c r="I43" s="138" t="n">
        <v>0.7</v>
      </c>
      <c r="J43" s="138" t="n">
        <v>0.21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3</v>
      </c>
      <c r="D44" s="136" t="n">
        <v>2</v>
      </c>
      <c r="E44" s="136" t="n">
        <v>2</v>
      </c>
      <c r="F44" s="137"/>
      <c r="G44" s="137"/>
      <c r="H44" s="138" t="n">
        <v>0.12</v>
      </c>
      <c r="I44" s="138" t="n">
        <v>0.08</v>
      </c>
      <c r="J44" s="138" t="n">
        <v>0.036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6</v>
      </c>
      <c r="D45" s="136" t="n">
        <v>7</v>
      </c>
      <c r="E45" s="136" t="n">
        <v>7</v>
      </c>
      <c r="F45" s="137"/>
      <c r="G45" s="137"/>
      <c r="H45" s="138" t="n">
        <v>0.144</v>
      </c>
      <c r="I45" s="138" t="n">
        <v>0.168</v>
      </c>
      <c r="J45" s="138" t="n">
        <v>0.154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5</v>
      </c>
      <c r="D46" s="136" t="n">
        <v>7</v>
      </c>
      <c r="E46" s="136" t="n">
        <v>3</v>
      </c>
      <c r="F46" s="137"/>
      <c r="G46" s="137"/>
      <c r="H46" s="138" t="n">
        <v>0.75</v>
      </c>
      <c r="I46" s="138" t="n">
        <v>0.21</v>
      </c>
      <c r="J46" s="138" t="n">
        <v>0.07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3</v>
      </c>
      <c r="D48" s="136" t="n">
        <v>2</v>
      </c>
      <c r="E48" s="136" t="n">
        <v>2</v>
      </c>
      <c r="F48" s="137"/>
      <c r="G48" s="137"/>
      <c r="H48" s="138" t="n">
        <v>0.26</v>
      </c>
      <c r="I48" s="138" t="n">
        <v>0.04</v>
      </c>
      <c r="J48" s="138" t="n">
        <v>0.0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1</v>
      </c>
      <c r="D49" s="136" t="n">
        <v>9</v>
      </c>
      <c r="E49" s="136" t="n">
        <v>9</v>
      </c>
      <c r="F49" s="137"/>
      <c r="G49" s="137"/>
      <c r="H49" s="138" t="n">
        <v>0.22</v>
      </c>
      <c r="I49" s="138" t="n">
        <v>0.18</v>
      </c>
      <c r="J49" s="138" t="n">
        <v>0.18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95</v>
      </c>
      <c r="D50" s="144" t="n">
        <v>61</v>
      </c>
      <c r="E50" s="144" t="n">
        <v>43</v>
      </c>
      <c r="F50" s="145" t="n">
        <v>70.4918032786885</v>
      </c>
      <c r="G50" s="146"/>
      <c r="H50" s="147" t="n">
        <v>2.534</v>
      </c>
      <c r="I50" s="148" t="n">
        <v>1.728</v>
      </c>
      <c r="J50" s="148" t="n">
        <v>1.045</v>
      </c>
      <c r="K50" s="149" t="n">
        <v>60.47453703703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3</v>
      </c>
      <c r="D52" s="144" t="n">
        <v>6</v>
      </c>
      <c r="E52" s="144" t="n">
        <v>6</v>
      </c>
      <c r="F52" s="145" t="n">
        <v>100</v>
      </c>
      <c r="G52" s="146"/>
      <c r="H52" s="147" t="n">
        <v>0.054</v>
      </c>
      <c r="I52" s="148" t="n">
        <v>0.114</v>
      </c>
      <c r="J52" s="148" t="n">
        <v>0.114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25</v>
      </c>
      <c r="D54" s="136" t="n">
        <v>125</v>
      </c>
      <c r="E54" s="136" t="n">
        <v>110</v>
      </c>
      <c r="F54" s="137"/>
      <c r="G54" s="137"/>
      <c r="H54" s="138" t="n">
        <v>2.5</v>
      </c>
      <c r="I54" s="138" t="n">
        <v>2.625</v>
      </c>
      <c r="J54" s="138" t="n">
        <v>2.2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86</v>
      </c>
      <c r="D55" s="136" t="n">
        <v>53</v>
      </c>
      <c r="E55" s="136" t="n">
        <v>53</v>
      </c>
      <c r="F55" s="137"/>
      <c r="G55" s="137"/>
      <c r="H55" s="138" t="n">
        <v>2.52</v>
      </c>
      <c r="I55" s="138" t="n">
        <v>1.59</v>
      </c>
      <c r="J55" s="138" t="n">
        <v>1.59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3</v>
      </c>
      <c r="D57" s="136"/>
      <c r="E57" s="136"/>
      <c r="F57" s="137"/>
      <c r="G57" s="137"/>
      <c r="H57" s="138" t="n">
        <v>0.09</v>
      </c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8</v>
      </c>
      <c r="D58" s="136" t="n">
        <v>54</v>
      </c>
      <c r="E58" s="136" t="n">
        <v>70</v>
      </c>
      <c r="F58" s="137"/>
      <c r="G58" s="137"/>
      <c r="H58" s="138" t="n">
        <v>1.508</v>
      </c>
      <c r="I58" s="138" t="n">
        <v>1.431</v>
      </c>
      <c r="J58" s="138" t="n">
        <v>1.89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72</v>
      </c>
      <c r="D59" s="144" t="n">
        <v>232</v>
      </c>
      <c r="E59" s="144" t="n">
        <v>233</v>
      </c>
      <c r="F59" s="145" t="n">
        <v>100.431034482759</v>
      </c>
      <c r="G59" s="146"/>
      <c r="H59" s="147" t="n">
        <v>6.618</v>
      </c>
      <c r="I59" s="148" t="n">
        <v>5.646</v>
      </c>
      <c r="J59" s="148" t="n">
        <v>5.68</v>
      </c>
      <c r="K59" s="149" t="n">
        <v>100.60219624512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10</v>
      </c>
      <c r="D61" s="136" t="n">
        <v>310</v>
      </c>
      <c r="E61" s="136" t="n">
        <v>310</v>
      </c>
      <c r="F61" s="137"/>
      <c r="G61" s="137"/>
      <c r="H61" s="138" t="n">
        <v>9.2</v>
      </c>
      <c r="I61" s="138" t="n">
        <v>7.75</v>
      </c>
      <c r="J61" s="138" t="n">
        <v>7.7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355</v>
      </c>
      <c r="D62" s="136" t="n">
        <v>378</v>
      </c>
      <c r="E62" s="136" t="n">
        <v>409</v>
      </c>
      <c r="F62" s="137"/>
      <c r="G62" s="137"/>
      <c r="H62" s="138" t="n">
        <v>8.815</v>
      </c>
      <c r="I62" s="138" t="n">
        <v>9.39</v>
      </c>
      <c r="J62" s="138" t="n">
        <v>10.22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35</v>
      </c>
      <c r="D63" s="136" t="n">
        <v>483</v>
      </c>
      <c r="E63" s="136" t="n">
        <v>483</v>
      </c>
      <c r="F63" s="137"/>
      <c r="G63" s="137"/>
      <c r="H63" s="138" t="n">
        <v>7.0296</v>
      </c>
      <c r="I63" s="138" t="n">
        <v>12.172</v>
      </c>
      <c r="J63" s="138" t="n">
        <v>12.172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100</v>
      </c>
      <c r="D64" s="144" t="n">
        <v>1171</v>
      </c>
      <c r="E64" s="144" t="n">
        <v>1202</v>
      </c>
      <c r="F64" s="145" t="n">
        <v>102.64730999146</v>
      </c>
      <c r="G64" s="146"/>
      <c r="H64" s="147" t="n">
        <v>25.0446</v>
      </c>
      <c r="I64" s="148" t="n">
        <v>29.312</v>
      </c>
      <c r="J64" s="148" t="n">
        <v>30.147</v>
      </c>
      <c r="K64" s="149" t="n">
        <v>102.84866266375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991</v>
      </c>
      <c r="D66" s="144" t="n">
        <v>935</v>
      </c>
      <c r="E66" s="144" t="n">
        <v>783</v>
      </c>
      <c r="F66" s="145" t="n">
        <v>83.7433155080214</v>
      </c>
      <c r="G66" s="146"/>
      <c r="H66" s="147" t="n">
        <v>21.184</v>
      </c>
      <c r="I66" s="148" t="n">
        <v>17.952</v>
      </c>
      <c r="J66" s="148" t="n">
        <v>15.207</v>
      </c>
      <c r="K66" s="149" t="n">
        <v>84.709224598930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0</v>
      </c>
      <c r="D68" s="136" t="n">
        <v>30</v>
      </c>
      <c r="E68" s="136" t="n">
        <v>50</v>
      </c>
      <c r="F68" s="137"/>
      <c r="G68" s="137"/>
      <c r="H68" s="138" t="n">
        <v>0.4</v>
      </c>
      <c r="I68" s="138" t="n">
        <v>0.6</v>
      </c>
      <c r="J68" s="138" t="n">
        <v>1.2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0</v>
      </c>
      <c r="D70" s="144" t="n">
        <v>30</v>
      </c>
      <c r="E70" s="144" t="n">
        <v>50</v>
      </c>
      <c r="F70" s="145" t="n">
        <v>166.666666666667</v>
      </c>
      <c r="G70" s="146"/>
      <c r="H70" s="147" t="n">
        <v>0.4</v>
      </c>
      <c r="I70" s="148" t="n">
        <v>0.6</v>
      </c>
      <c r="J70" s="148" t="n">
        <v>1.25</v>
      </c>
      <c r="K70" s="149" t="n">
        <v>208.33333333333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18</v>
      </c>
      <c r="D72" s="136" t="n">
        <v>131</v>
      </c>
      <c r="E72" s="136" t="n">
        <v>131</v>
      </c>
      <c r="F72" s="137"/>
      <c r="G72" s="137"/>
      <c r="H72" s="138" t="n">
        <v>3.111</v>
      </c>
      <c r="I72" s="138" t="n">
        <v>3.152</v>
      </c>
      <c r="J72" s="138" t="n">
        <v>3.15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80</v>
      </c>
      <c r="D73" s="136" t="n">
        <v>180</v>
      </c>
      <c r="E73" s="136" t="n">
        <v>180</v>
      </c>
      <c r="F73" s="137"/>
      <c r="G73" s="137"/>
      <c r="H73" s="138" t="n">
        <v>7.175</v>
      </c>
      <c r="I73" s="138" t="n">
        <v>7.175</v>
      </c>
      <c r="J73" s="138" t="n">
        <v>7.17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75</v>
      </c>
      <c r="D74" s="136" t="n">
        <v>80</v>
      </c>
      <c r="E74" s="136" t="n">
        <v>78</v>
      </c>
      <c r="F74" s="137"/>
      <c r="G74" s="137"/>
      <c r="H74" s="138" t="n">
        <v>1.875</v>
      </c>
      <c r="I74" s="138" t="n">
        <v>2</v>
      </c>
      <c r="J74" s="138" t="n">
        <v>1.9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650.4</v>
      </c>
      <c r="D75" s="136" t="n">
        <v>530</v>
      </c>
      <c r="E75" s="136" t="n">
        <v>530</v>
      </c>
      <c r="F75" s="137"/>
      <c r="G75" s="137"/>
      <c r="H75" s="138" t="n">
        <v>16.404</v>
      </c>
      <c r="I75" s="138" t="n">
        <v>13.163</v>
      </c>
      <c r="J75" s="138" t="n">
        <v>13.16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8</v>
      </c>
      <c r="D76" s="136" t="n">
        <v>5</v>
      </c>
      <c r="E76" s="136" t="n">
        <v>5</v>
      </c>
      <c r="F76" s="137"/>
      <c r="G76" s="137"/>
      <c r="H76" s="138" t="n">
        <v>0.2</v>
      </c>
      <c r="I76" s="138" t="n">
        <v>0.115</v>
      </c>
      <c r="J76" s="138" t="n">
        <v>0.11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50</v>
      </c>
      <c r="D77" s="136" t="n">
        <v>20</v>
      </c>
      <c r="E77" s="136"/>
      <c r="F77" s="137"/>
      <c r="G77" s="137"/>
      <c r="H77" s="138" t="n">
        <v>1.1</v>
      </c>
      <c r="I77" s="138" t="n">
        <v>0.4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95</v>
      </c>
      <c r="D78" s="136" t="n">
        <v>80</v>
      </c>
      <c r="E78" s="136" t="n">
        <v>75</v>
      </c>
      <c r="F78" s="137"/>
      <c r="G78" s="137"/>
      <c r="H78" s="138" t="n">
        <v>2.517</v>
      </c>
      <c r="I78" s="138" t="n">
        <v>2.12</v>
      </c>
      <c r="J78" s="138" t="n">
        <v>1.99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76</v>
      </c>
      <c r="D79" s="136" t="n">
        <v>462.03</v>
      </c>
      <c r="E79" s="136" t="n">
        <v>462.03</v>
      </c>
      <c r="F79" s="137"/>
      <c r="G79" s="137"/>
      <c r="H79" s="138" t="n">
        <v>3.2</v>
      </c>
      <c r="I79" s="138" t="n">
        <v>8.87464925758622</v>
      </c>
      <c r="J79" s="138" t="n">
        <v>9.24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352.4</v>
      </c>
      <c r="D80" s="144" t="n">
        <v>1488.03</v>
      </c>
      <c r="E80" s="144" t="n">
        <v>1461.03</v>
      </c>
      <c r="F80" s="145" t="n">
        <v>98.1855204532167</v>
      </c>
      <c r="G80" s="146"/>
      <c r="H80" s="147" t="n">
        <v>35.582</v>
      </c>
      <c r="I80" s="148" t="n">
        <v>36.9996492575862</v>
      </c>
      <c r="J80" s="148" t="n">
        <v>36.786</v>
      </c>
      <c r="K80" s="149" t="n">
        <v>99.422564100273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10</v>
      </c>
      <c r="D82" s="136" t="n">
        <v>64</v>
      </c>
      <c r="E82" s="136" t="n">
        <v>64</v>
      </c>
      <c r="F82" s="137"/>
      <c r="G82" s="137"/>
      <c r="H82" s="138" t="n">
        <v>2.708</v>
      </c>
      <c r="I82" s="138" t="n">
        <v>1.585</v>
      </c>
      <c r="J82" s="138" t="n">
        <v>1.58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85</v>
      </c>
      <c r="D83" s="136" t="n">
        <v>103</v>
      </c>
      <c r="E83" s="136" t="n">
        <v>103</v>
      </c>
      <c r="F83" s="137"/>
      <c r="G83" s="137"/>
      <c r="H83" s="138" t="n">
        <v>2.14</v>
      </c>
      <c r="I83" s="138" t="n">
        <v>2.576</v>
      </c>
      <c r="J83" s="138" t="n">
        <v>2.576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95</v>
      </c>
      <c r="D84" s="144" t="n">
        <v>167</v>
      </c>
      <c r="E84" s="144" t="n">
        <v>167</v>
      </c>
      <c r="F84" s="145" t="n">
        <v>100</v>
      </c>
      <c r="G84" s="146"/>
      <c r="H84" s="147" t="n">
        <v>4.848</v>
      </c>
      <c r="I84" s="148" t="n">
        <v>4.161</v>
      </c>
      <c r="J84" s="148" t="n">
        <v>4.16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6719.4</v>
      </c>
      <c r="D87" s="165" t="n">
        <v>6787.03</v>
      </c>
      <c r="E87" s="165" t="n">
        <v>6619.03</v>
      </c>
      <c r="F87" s="166" t="n">
        <f aca="false">IF(D87&gt;0,100*E87/D87,0)</f>
        <v>97.5246904758046</v>
      </c>
      <c r="G87" s="146"/>
      <c r="H87" s="167" t="n">
        <v>155.2896</v>
      </c>
      <c r="I87" s="168" t="n">
        <v>155.749649257586</v>
      </c>
      <c r="J87" s="168" t="n">
        <v>154.363</v>
      </c>
      <c r="K87" s="166" t="n">
        <f aca="false">IF(I87&gt;0,100*J87/I87,0)</f>
        <v>99.1096934958146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36</v>
      </c>
      <c r="D26" s="144" t="n">
        <v>41</v>
      </c>
      <c r="E26" s="144" t="n">
        <v>41</v>
      </c>
      <c r="F26" s="145" t="n">
        <v>100</v>
      </c>
      <c r="G26" s="146"/>
      <c r="H26" s="147" t="n">
        <v>1.5</v>
      </c>
      <c r="I26" s="148" t="n">
        <v>1.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 t="n">
        <v>10</v>
      </c>
      <c r="E30" s="136" t="n">
        <v>13</v>
      </c>
      <c r="F30" s="137"/>
      <c r="G30" s="137"/>
      <c r="H30" s="138"/>
      <c r="I30" s="138" t="n">
        <v>0.351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 t="n">
        <v>10</v>
      </c>
      <c r="E31" s="144" t="n">
        <v>13</v>
      </c>
      <c r="F31" s="145" t="n">
        <v>130</v>
      </c>
      <c r="G31" s="146"/>
      <c r="H31" s="147"/>
      <c r="I31" s="148" t="n">
        <v>0.351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20</v>
      </c>
      <c r="D33" s="136" t="n">
        <v>120</v>
      </c>
      <c r="E33" s="136" t="n">
        <v>120</v>
      </c>
      <c r="F33" s="137"/>
      <c r="G33" s="137"/>
      <c r="H33" s="138" t="n">
        <v>3.5</v>
      </c>
      <c r="I33" s="138" t="n">
        <v>3.77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2</v>
      </c>
      <c r="D34" s="136" t="n">
        <v>15</v>
      </c>
      <c r="E34" s="136"/>
      <c r="F34" s="137"/>
      <c r="G34" s="137"/>
      <c r="H34" s="138" t="n">
        <v>0.45</v>
      </c>
      <c r="I34" s="138" t="n">
        <v>0.56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3</v>
      </c>
      <c r="D35" s="136" t="n">
        <v>15</v>
      </c>
      <c r="E35" s="136" t="n">
        <v>20</v>
      </c>
      <c r="F35" s="137"/>
      <c r="G35" s="137"/>
      <c r="H35" s="138" t="n">
        <v>0.55</v>
      </c>
      <c r="I35" s="138" t="n">
        <v>0.63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84</v>
      </c>
      <c r="D36" s="136" t="n">
        <v>180</v>
      </c>
      <c r="E36" s="136" t="n">
        <v>150</v>
      </c>
      <c r="F36" s="137"/>
      <c r="G36" s="137"/>
      <c r="H36" s="138" t="n">
        <v>8.628</v>
      </c>
      <c r="I36" s="138" t="n">
        <v>4.2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329</v>
      </c>
      <c r="D37" s="144" t="n">
        <v>330</v>
      </c>
      <c r="E37" s="144" t="n">
        <v>290</v>
      </c>
      <c r="F37" s="145" t="n">
        <v>87.8787878787879</v>
      </c>
      <c r="G37" s="146"/>
      <c r="H37" s="147" t="n">
        <v>13.128</v>
      </c>
      <c r="I37" s="148" t="n">
        <v>9.16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2</v>
      </c>
      <c r="D39" s="144" t="n">
        <v>12</v>
      </c>
      <c r="E39" s="144" t="n">
        <v>12</v>
      </c>
      <c r="F39" s="145" t="n">
        <v>100</v>
      </c>
      <c r="G39" s="146"/>
      <c r="H39" s="147" t="n">
        <v>0.4</v>
      </c>
      <c r="I39" s="148" t="n">
        <v>0.39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0</v>
      </c>
      <c r="D43" s="136" t="n">
        <v>10</v>
      </c>
      <c r="E43" s="136" t="n">
        <v>10</v>
      </c>
      <c r="F43" s="137"/>
      <c r="G43" s="137"/>
      <c r="H43" s="138" t="n">
        <v>0.24</v>
      </c>
      <c r="I43" s="138" t="n">
        <v>0.24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2</v>
      </c>
      <c r="D45" s="136" t="n">
        <v>2</v>
      </c>
      <c r="E45" s="136" t="n">
        <v>2</v>
      </c>
      <c r="F45" s="137"/>
      <c r="G45" s="137"/>
      <c r="H45" s="138" t="n">
        <v>0.052</v>
      </c>
      <c r="I45" s="138" t="n">
        <v>0.052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2</v>
      </c>
      <c r="D50" s="144" t="n">
        <v>12</v>
      </c>
      <c r="E50" s="144" t="n">
        <v>12</v>
      </c>
      <c r="F50" s="145" t="n">
        <v>100</v>
      </c>
      <c r="G50" s="146"/>
      <c r="H50" s="147" t="n">
        <v>0.292</v>
      </c>
      <c r="I50" s="148" t="n">
        <v>0.29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00</v>
      </c>
      <c r="D54" s="136" t="n">
        <v>125</v>
      </c>
      <c r="E54" s="136" t="n">
        <v>150</v>
      </c>
      <c r="F54" s="137"/>
      <c r="G54" s="137"/>
      <c r="H54" s="138" t="n">
        <v>5</v>
      </c>
      <c r="I54" s="138" t="n">
        <v>6.5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275</v>
      </c>
      <c r="D55" s="136" t="n">
        <v>285</v>
      </c>
      <c r="E55" s="136" t="n">
        <v>285</v>
      </c>
      <c r="F55" s="137"/>
      <c r="G55" s="137"/>
      <c r="H55" s="138" t="n">
        <v>13.75</v>
      </c>
      <c r="I55" s="138" t="n">
        <v>14.25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8</v>
      </c>
      <c r="D58" s="136" t="n">
        <v>38</v>
      </c>
      <c r="E58" s="136" t="n">
        <v>38</v>
      </c>
      <c r="F58" s="137"/>
      <c r="G58" s="137"/>
      <c r="H58" s="138" t="n">
        <v>1.71</v>
      </c>
      <c r="I58" s="138" t="n">
        <v>1.444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13</v>
      </c>
      <c r="D59" s="144" t="n">
        <v>448</v>
      </c>
      <c r="E59" s="144" t="n">
        <v>473</v>
      </c>
      <c r="F59" s="145" t="n">
        <v>105.580357142857</v>
      </c>
      <c r="G59" s="146"/>
      <c r="H59" s="147" t="n">
        <v>20.46</v>
      </c>
      <c r="I59" s="148" t="n">
        <v>22.19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00</v>
      </c>
      <c r="D61" s="136" t="n">
        <v>180</v>
      </c>
      <c r="E61" s="136"/>
      <c r="F61" s="137"/>
      <c r="G61" s="137"/>
      <c r="H61" s="138" t="n">
        <v>7</v>
      </c>
      <c r="I61" s="138" t="n">
        <v>6.3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66</v>
      </c>
      <c r="D62" s="136" t="n">
        <v>165</v>
      </c>
      <c r="E62" s="136" t="n">
        <v>165</v>
      </c>
      <c r="F62" s="137"/>
      <c r="G62" s="137"/>
      <c r="H62" s="138" t="n">
        <v>3.594</v>
      </c>
      <c r="I62" s="138" t="n">
        <v>3.391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025</v>
      </c>
      <c r="D63" s="136" t="n">
        <v>1117</v>
      </c>
      <c r="E63" s="136" t="n">
        <v>1117</v>
      </c>
      <c r="F63" s="137"/>
      <c r="G63" s="137"/>
      <c r="H63" s="138" t="n">
        <v>70.1792730844794</v>
      </c>
      <c r="I63" s="138" t="n">
        <v>60.32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391</v>
      </c>
      <c r="D64" s="144" t="n">
        <v>1462</v>
      </c>
      <c r="E64" s="144" t="n">
        <v>1282</v>
      </c>
      <c r="F64" s="145" t="n">
        <v>87.688098495212</v>
      </c>
      <c r="G64" s="146"/>
      <c r="H64" s="147" t="n">
        <v>80.7732730844794</v>
      </c>
      <c r="I64" s="148" t="n">
        <v>70.011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400</v>
      </c>
      <c r="D66" s="144" t="n">
        <v>1100</v>
      </c>
      <c r="E66" s="144" t="n">
        <v>580</v>
      </c>
      <c r="F66" s="145" t="n">
        <v>52.7272727272727</v>
      </c>
      <c r="G66" s="146"/>
      <c r="H66" s="147" t="n">
        <v>29.883</v>
      </c>
      <c r="I66" s="148" t="n">
        <v>23.2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8</v>
      </c>
      <c r="D72" s="136" t="n">
        <v>18</v>
      </c>
      <c r="E72" s="136" t="n">
        <v>18</v>
      </c>
      <c r="F72" s="137"/>
      <c r="G72" s="137"/>
      <c r="H72" s="138" t="n">
        <v>0.316</v>
      </c>
      <c r="I72" s="138" t="n">
        <v>0.315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70</v>
      </c>
      <c r="D73" s="136" t="n">
        <v>70</v>
      </c>
      <c r="E73" s="136" t="n">
        <v>70</v>
      </c>
      <c r="F73" s="137"/>
      <c r="G73" s="137"/>
      <c r="H73" s="138" t="n">
        <v>1.55</v>
      </c>
      <c r="I73" s="138" t="n">
        <v>1.5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73</v>
      </c>
      <c r="D74" s="136" t="n">
        <v>625</v>
      </c>
      <c r="E74" s="136"/>
      <c r="F74" s="137"/>
      <c r="G74" s="137"/>
      <c r="H74" s="138" t="n">
        <v>28.65</v>
      </c>
      <c r="I74" s="138" t="n">
        <v>31.25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67</v>
      </c>
      <c r="D75" s="136" t="n">
        <v>144</v>
      </c>
      <c r="E75" s="136" t="n">
        <v>144</v>
      </c>
      <c r="F75" s="137"/>
      <c r="G75" s="137"/>
      <c r="H75" s="138" t="n">
        <v>6.398221</v>
      </c>
      <c r="I75" s="138" t="n">
        <v>5.318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8</v>
      </c>
      <c r="D76" s="136" t="n">
        <v>55</v>
      </c>
      <c r="E76" s="136" t="n">
        <v>55</v>
      </c>
      <c r="F76" s="137"/>
      <c r="G76" s="137"/>
      <c r="H76" s="138" t="n">
        <v>1.44</v>
      </c>
      <c r="I76" s="138" t="n">
        <v>1.6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10</v>
      </c>
      <c r="D77" s="136" t="n">
        <v>70</v>
      </c>
      <c r="E77" s="136" t="n">
        <v>107</v>
      </c>
      <c r="F77" s="137"/>
      <c r="G77" s="137"/>
      <c r="H77" s="138" t="n">
        <v>4.95</v>
      </c>
      <c r="I77" s="138" t="n">
        <v>2.94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60</v>
      </c>
      <c r="D78" s="136" t="n">
        <v>190</v>
      </c>
      <c r="E78" s="136"/>
      <c r="F78" s="137"/>
      <c r="G78" s="137"/>
      <c r="H78" s="138" t="n">
        <v>8</v>
      </c>
      <c r="I78" s="138" t="n">
        <v>8.17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58</v>
      </c>
      <c r="D79" s="136" t="n">
        <v>289</v>
      </c>
      <c r="E79" s="136" t="n">
        <v>289</v>
      </c>
      <c r="F79" s="137"/>
      <c r="G79" s="137"/>
      <c r="H79" s="138" t="n">
        <v>13.182</v>
      </c>
      <c r="I79" s="138" t="n">
        <v>19.088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404</v>
      </c>
      <c r="D80" s="144" t="n">
        <v>1461</v>
      </c>
      <c r="E80" s="144" t="n">
        <v>683</v>
      </c>
      <c r="F80" s="145" t="n">
        <v>46.7488021902806</v>
      </c>
      <c r="G80" s="146"/>
      <c r="H80" s="147" t="n">
        <v>64.486221</v>
      </c>
      <c r="I80" s="148" t="n">
        <v>70.28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997</v>
      </c>
      <c r="D87" s="165" t="n">
        <v>4876</v>
      </c>
      <c r="E87" s="165" t="n">
        <v>3386</v>
      </c>
      <c r="F87" s="166" t="n">
        <f aca="false">IF(D87&gt;0,100*E87/D87,0)</f>
        <v>69.442165709598</v>
      </c>
      <c r="G87" s="146"/>
      <c r="H87" s="167" t="n">
        <v>210.922494084479</v>
      </c>
      <c r="I87" s="168" t="n">
        <v>197.479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5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380</v>
      </c>
      <c r="D9" s="136" t="n">
        <v>398</v>
      </c>
      <c r="E9" s="136" t="n">
        <v>385</v>
      </c>
      <c r="F9" s="137"/>
      <c r="G9" s="137"/>
      <c r="H9" s="138" t="n">
        <v>12.016</v>
      </c>
      <c r="I9" s="138" t="n">
        <v>12.585</v>
      </c>
      <c r="J9" s="138" t="n">
        <v>10.52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17</v>
      </c>
      <c r="D10" s="136" t="n">
        <v>281</v>
      </c>
      <c r="E10" s="136" t="n">
        <v>281</v>
      </c>
      <c r="F10" s="137"/>
      <c r="G10" s="137"/>
      <c r="H10" s="138" t="n">
        <v>6.51</v>
      </c>
      <c r="I10" s="138" t="n">
        <v>6.502</v>
      </c>
      <c r="J10" s="138" t="n">
        <v>6.503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325</v>
      </c>
      <c r="D11" s="136" t="n">
        <v>281</v>
      </c>
      <c r="E11" s="136" t="n">
        <v>281</v>
      </c>
      <c r="F11" s="137"/>
      <c r="G11" s="137"/>
      <c r="H11" s="138" t="n">
        <v>10.4</v>
      </c>
      <c r="I11" s="138" t="n">
        <v>8.892</v>
      </c>
      <c r="J11" s="138" t="n">
        <v>8.892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383</v>
      </c>
      <c r="D12" s="136" t="n">
        <v>396</v>
      </c>
      <c r="E12" s="136" t="n">
        <v>395</v>
      </c>
      <c r="F12" s="137"/>
      <c r="G12" s="137"/>
      <c r="H12" s="138" t="n">
        <v>12.095</v>
      </c>
      <c r="I12" s="138" t="n">
        <v>12.534</v>
      </c>
      <c r="J12" s="138" t="n">
        <v>9.05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305</v>
      </c>
      <c r="D13" s="144" t="n">
        <v>1356</v>
      </c>
      <c r="E13" s="144" t="n">
        <v>1342</v>
      </c>
      <c r="F13" s="145" t="n">
        <v>98.9675516224189</v>
      </c>
      <c r="G13" s="146"/>
      <c r="H13" s="147" t="n">
        <v>41.021</v>
      </c>
      <c r="I13" s="148" t="n">
        <v>40.513</v>
      </c>
      <c r="J13" s="148" t="n">
        <v>34.975</v>
      </c>
      <c r="K13" s="149" t="n">
        <v>86.330313726458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90</v>
      </c>
      <c r="D15" s="144" t="n">
        <v>194</v>
      </c>
      <c r="E15" s="144" t="n">
        <v>193</v>
      </c>
      <c r="F15" s="145" t="n">
        <v>99.4845360824742</v>
      </c>
      <c r="G15" s="146"/>
      <c r="H15" s="147" t="n">
        <v>2.15</v>
      </c>
      <c r="I15" s="148" t="n">
        <v>2.195</v>
      </c>
      <c r="J15" s="148" t="n">
        <v>1.8</v>
      </c>
      <c r="K15" s="149" t="n">
        <v>82.004555808656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8</v>
      </c>
      <c r="D17" s="144" t="n">
        <v>8</v>
      </c>
      <c r="E17" s="144" t="n">
        <v>8</v>
      </c>
      <c r="F17" s="145" t="n">
        <v>100</v>
      </c>
      <c r="G17" s="146"/>
      <c r="H17" s="147" t="n">
        <v>0.138</v>
      </c>
      <c r="I17" s="148" t="n">
        <v>0.096</v>
      </c>
      <c r="J17" s="148" t="n">
        <v>0.112</v>
      </c>
      <c r="K17" s="149" t="n">
        <v>116.666666666667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8</v>
      </c>
      <c r="D19" s="136" t="n">
        <v>18</v>
      </c>
      <c r="E19" s="136" t="n">
        <v>18</v>
      </c>
      <c r="F19" s="137"/>
      <c r="G19" s="137"/>
      <c r="H19" s="138" t="n">
        <v>0.535</v>
      </c>
      <c r="I19" s="138" t="n">
        <v>0.468</v>
      </c>
      <c r="J19" s="138" t="n">
        <v>0.4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40</v>
      </c>
      <c r="D21" s="136" t="n">
        <v>40</v>
      </c>
      <c r="E21" s="136" t="n">
        <v>40</v>
      </c>
      <c r="F21" s="137"/>
      <c r="G21" s="137"/>
      <c r="H21" s="138" t="n">
        <v>0.783</v>
      </c>
      <c r="I21" s="138" t="n">
        <v>0.734</v>
      </c>
      <c r="J21" s="138" t="n">
        <v>0.76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58</v>
      </c>
      <c r="D22" s="144" t="n">
        <v>58</v>
      </c>
      <c r="E22" s="144" t="n">
        <v>58</v>
      </c>
      <c r="F22" s="145" t="n">
        <v>100</v>
      </c>
      <c r="G22" s="146"/>
      <c r="H22" s="147" t="n">
        <v>1.318</v>
      </c>
      <c r="I22" s="148" t="n">
        <v>1.202</v>
      </c>
      <c r="J22" s="148" t="n">
        <v>1.21</v>
      </c>
      <c r="K22" s="149" t="n">
        <v>100.66555740432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3</v>
      </c>
      <c r="D26" s="144" t="n">
        <v>3</v>
      </c>
      <c r="E26" s="144" t="n">
        <v>2</v>
      </c>
      <c r="F26" s="145" t="n">
        <v>66.6666666666667</v>
      </c>
      <c r="G26" s="146"/>
      <c r="H26" s="147" t="n">
        <v>0.12</v>
      </c>
      <c r="I26" s="148" t="n">
        <v>0.15</v>
      </c>
      <c r="J26" s="148" t="n">
        <v>0.1</v>
      </c>
      <c r="K26" s="149" t="n">
        <v>66.6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11</v>
      </c>
      <c r="E28" s="136" t="n">
        <v>11</v>
      </c>
      <c r="F28" s="137"/>
      <c r="G28" s="137"/>
      <c r="H28" s="138"/>
      <c r="I28" s="138" t="n">
        <v>0.605</v>
      </c>
      <c r="J28" s="138" t="n">
        <v>0.677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32</v>
      </c>
      <c r="D29" s="136" t="n">
        <v>25</v>
      </c>
      <c r="E29" s="136" t="n">
        <v>38</v>
      </c>
      <c r="F29" s="137"/>
      <c r="G29" s="137"/>
      <c r="H29" s="138" t="n">
        <v>0.736</v>
      </c>
      <c r="I29" s="138" t="n">
        <v>0.575</v>
      </c>
      <c r="J29" s="138" t="n">
        <v>1.264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656</v>
      </c>
      <c r="D30" s="136" t="n">
        <v>1240</v>
      </c>
      <c r="E30" s="136" t="n">
        <v>400</v>
      </c>
      <c r="F30" s="137"/>
      <c r="G30" s="137"/>
      <c r="H30" s="138" t="n">
        <v>30.989</v>
      </c>
      <c r="I30" s="138" t="n">
        <v>94.151</v>
      </c>
      <c r="J30" s="138" t="n">
        <v>19.04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688</v>
      </c>
      <c r="D31" s="144" t="n">
        <v>1276</v>
      </c>
      <c r="E31" s="144" t="n">
        <v>449</v>
      </c>
      <c r="F31" s="145" t="n">
        <v>35.1880877742947</v>
      </c>
      <c r="G31" s="146"/>
      <c r="H31" s="147" t="n">
        <v>31.725</v>
      </c>
      <c r="I31" s="148" t="n">
        <v>95.331</v>
      </c>
      <c r="J31" s="148" t="n">
        <v>20.981</v>
      </c>
      <c r="K31" s="149" t="n">
        <f aca="false">IF(I31&gt;0,100*J31/I31,0)</f>
        <v>22.008580629595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41</v>
      </c>
      <c r="D33" s="136" t="n">
        <v>140</v>
      </c>
      <c r="E33" s="136" t="n">
        <v>140</v>
      </c>
      <c r="F33" s="137"/>
      <c r="G33" s="137"/>
      <c r="H33" s="138" t="n">
        <v>4.534</v>
      </c>
      <c r="I33" s="138" t="n">
        <v>4.7</v>
      </c>
      <c r="J33" s="138" t="n">
        <v>4.4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8</v>
      </c>
      <c r="D34" s="136" t="n">
        <v>17</v>
      </c>
      <c r="E34" s="136" t="n">
        <v>20</v>
      </c>
      <c r="F34" s="137"/>
      <c r="G34" s="137"/>
      <c r="H34" s="138" t="n">
        <v>0.51</v>
      </c>
      <c r="I34" s="138" t="n">
        <v>0.485</v>
      </c>
      <c r="J34" s="138" t="n">
        <v>0.72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06</v>
      </c>
      <c r="D35" s="136" t="n">
        <v>310</v>
      </c>
      <c r="E35" s="136" t="n">
        <v>300</v>
      </c>
      <c r="F35" s="137"/>
      <c r="G35" s="137"/>
      <c r="H35" s="138" t="n">
        <v>13.558</v>
      </c>
      <c r="I35" s="138" t="n">
        <v>14</v>
      </c>
      <c r="J35" s="138" t="n">
        <v>13.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83</v>
      </c>
      <c r="D36" s="136" t="n">
        <v>49</v>
      </c>
      <c r="E36" s="136" t="n">
        <v>120</v>
      </c>
      <c r="F36" s="137"/>
      <c r="G36" s="137"/>
      <c r="H36" s="138" t="n">
        <v>2.157</v>
      </c>
      <c r="I36" s="138" t="n">
        <v>0.592</v>
      </c>
      <c r="J36" s="138" t="n">
        <v>3.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648</v>
      </c>
      <c r="D37" s="144" t="n">
        <v>516</v>
      </c>
      <c r="E37" s="144" t="n">
        <v>580</v>
      </c>
      <c r="F37" s="145" t="n">
        <v>112.403100775194</v>
      </c>
      <c r="G37" s="146"/>
      <c r="H37" s="147" t="n">
        <v>20.759</v>
      </c>
      <c r="I37" s="148" t="n">
        <v>19.777</v>
      </c>
      <c r="J37" s="148" t="n">
        <v>22.275</v>
      </c>
      <c r="K37" s="149" t="n">
        <v>112.63083379683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37</v>
      </c>
      <c r="D39" s="144" t="n">
        <v>37</v>
      </c>
      <c r="E39" s="144" t="n">
        <v>35</v>
      </c>
      <c r="F39" s="145" t="n">
        <v>94.5945945945946</v>
      </c>
      <c r="G39" s="146"/>
      <c r="H39" s="147" t="n">
        <v>1.222</v>
      </c>
      <c r="I39" s="148" t="n">
        <v>1.2</v>
      </c>
      <c r="J39" s="148" t="n">
        <v>1.15</v>
      </c>
      <c r="K39" s="149" t="n">
        <v>95.8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28</v>
      </c>
      <c r="D41" s="136" t="n">
        <v>134</v>
      </c>
      <c r="E41" s="136" t="n">
        <v>175</v>
      </c>
      <c r="F41" s="137"/>
      <c r="G41" s="137"/>
      <c r="H41" s="138" t="n">
        <v>4.48</v>
      </c>
      <c r="I41" s="138" t="n">
        <v>3.484</v>
      </c>
      <c r="J41" s="138" t="n">
        <v>6.3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0</v>
      </c>
      <c r="D42" s="136" t="n">
        <v>134</v>
      </c>
      <c r="E42" s="136" t="n">
        <v>139</v>
      </c>
      <c r="F42" s="137"/>
      <c r="G42" s="137"/>
      <c r="H42" s="138" t="n">
        <v>5.5</v>
      </c>
      <c r="I42" s="138" t="n">
        <v>8.71</v>
      </c>
      <c r="J42" s="138" t="n">
        <v>9.03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</v>
      </c>
      <c r="D43" s="136" t="n">
        <v>6</v>
      </c>
      <c r="E43" s="136" t="n">
        <v>6</v>
      </c>
      <c r="F43" s="137"/>
      <c r="G43" s="137"/>
      <c r="H43" s="138" t="n">
        <v>0.14</v>
      </c>
      <c r="I43" s="138" t="n">
        <v>0.108</v>
      </c>
      <c r="J43" s="138" t="n">
        <v>0.13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03</v>
      </c>
      <c r="D44" s="136" t="n">
        <v>92</v>
      </c>
      <c r="E44" s="136" t="n">
        <v>85</v>
      </c>
      <c r="F44" s="137"/>
      <c r="G44" s="137"/>
      <c r="H44" s="138" t="n">
        <v>5.15</v>
      </c>
      <c r="I44" s="138" t="n">
        <v>4.6</v>
      </c>
      <c r="J44" s="138" t="n">
        <v>3.82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8</v>
      </c>
      <c r="D45" s="136" t="n">
        <v>31</v>
      </c>
      <c r="E45" s="136" t="n">
        <v>35</v>
      </c>
      <c r="F45" s="137"/>
      <c r="G45" s="137"/>
      <c r="H45" s="138" t="n">
        <v>0.468</v>
      </c>
      <c r="I45" s="138" t="n">
        <v>1.24</v>
      </c>
      <c r="J45" s="138" t="n">
        <v>0.87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90</v>
      </c>
      <c r="D46" s="136" t="n">
        <v>220</v>
      </c>
      <c r="E46" s="136" t="n">
        <v>191</v>
      </c>
      <c r="F46" s="137"/>
      <c r="G46" s="137"/>
      <c r="H46" s="138" t="n">
        <v>10.44</v>
      </c>
      <c r="I46" s="138" t="n">
        <v>8.36</v>
      </c>
      <c r="J46" s="138" t="n">
        <v>7.6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8</v>
      </c>
      <c r="D47" s="136" t="n">
        <v>71</v>
      </c>
      <c r="E47" s="136" t="n">
        <v>55</v>
      </c>
      <c r="F47" s="137"/>
      <c r="G47" s="137"/>
      <c r="H47" s="138" t="n">
        <v>1.456</v>
      </c>
      <c r="I47" s="138" t="n">
        <v>3.905</v>
      </c>
      <c r="J47" s="138" t="n">
        <v>3.025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52</v>
      </c>
      <c r="D49" s="136" t="n">
        <v>120</v>
      </c>
      <c r="E49" s="136"/>
      <c r="F49" s="137"/>
      <c r="G49" s="137"/>
      <c r="H49" s="138" t="n">
        <v>2.028</v>
      </c>
      <c r="I49" s="138" t="n">
        <v>4.68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727</v>
      </c>
      <c r="D50" s="144" t="n">
        <v>808</v>
      </c>
      <c r="E50" s="144" t="n">
        <v>686</v>
      </c>
      <c r="F50" s="145" t="n">
        <v>84.9009900990099</v>
      </c>
      <c r="G50" s="146"/>
      <c r="H50" s="147" t="n">
        <v>29.662</v>
      </c>
      <c r="I50" s="148" t="n">
        <v>35.087</v>
      </c>
      <c r="J50" s="148" t="n">
        <v>30.832</v>
      </c>
      <c r="K50" s="149" t="n">
        <v>87.873001396528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400</v>
      </c>
      <c r="D54" s="136" t="n">
        <v>300</v>
      </c>
      <c r="E54" s="136" t="n">
        <v>350</v>
      </c>
      <c r="F54" s="137"/>
      <c r="G54" s="137"/>
      <c r="H54" s="138" t="n">
        <v>24</v>
      </c>
      <c r="I54" s="138" t="n">
        <v>20.4</v>
      </c>
      <c r="J54" s="138" t="n">
        <v>21.7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600</v>
      </c>
      <c r="D55" s="136" t="n">
        <v>1974</v>
      </c>
      <c r="E55" s="136" t="n">
        <v>2025</v>
      </c>
      <c r="F55" s="137"/>
      <c r="G55" s="137"/>
      <c r="H55" s="138" t="n">
        <v>112</v>
      </c>
      <c r="I55" s="138" t="n">
        <v>138.18</v>
      </c>
      <c r="J55" s="138" t="n">
        <v>141.7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51</v>
      </c>
      <c r="D56" s="136"/>
      <c r="E56" s="136" t="n">
        <v>26</v>
      </c>
      <c r="F56" s="137"/>
      <c r="G56" s="137"/>
      <c r="H56" s="138" t="n">
        <v>6.372</v>
      </c>
      <c r="I56" s="138"/>
      <c r="J56" s="138" t="n">
        <v>1.50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46</v>
      </c>
      <c r="D57" s="136" t="n">
        <v>50</v>
      </c>
      <c r="E57" s="136" t="n">
        <v>25</v>
      </c>
      <c r="F57" s="137"/>
      <c r="G57" s="137"/>
      <c r="H57" s="138" t="n">
        <v>1.82</v>
      </c>
      <c r="I57" s="138" t="n">
        <v>1</v>
      </c>
      <c r="J57" s="138" t="n">
        <v>0.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9</v>
      </c>
      <c r="D58" s="136" t="n">
        <v>41</v>
      </c>
      <c r="E58" s="136" t="n">
        <v>35</v>
      </c>
      <c r="F58" s="137"/>
      <c r="G58" s="137"/>
      <c r="H58" s="138" t="n">
        <v>2.808</v>
      </c>
      <c r="I58" s="138" t="n">
        <v>2.132</v>
      </c>
      <c r="J58" s="138" t="n">
        <v>1.68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236</v>
      </c>
      <c r="D59" s="144" t="n">
        <v>2365</v>
      </c>
      <c r="E59" s="144" t="n">
        <v>2461</v>
      </c>
      <c r="F59" s="145" t="n">
        <v>104.059196617336</v>
      </c>
      <c r="G59" s="146"/>
      <c r="H59" s="147" t="n">
        <v>147</v>
      </c>
      <c r="I59" s="148" t="n">
        <v>161.712</v>
      </c>
      <c r="J59" s="148" t="n">
        <v>167.135</v>
      </c>
      <c r="K59" s="149" t="n">
        <v>103.35349262887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45</v>
      </c>
      <c r="D61" s="136" t="n">
        <v>240</v>
      </c>
      <c r="E61" s="136" t="n">
        <v>290</v>
      </c>
      <c r="F61" s="137"/>
      <c r="G61" s="137"/>
      <c r="H61" s="138" t="n">
        <v>9.8</v>
      </c>
      <c r="I61" s="138" t="n">
        <v>9.6</v>
      </c>
      <c r="J61" s="138" t="n">
        <v>11.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45</v>
      </c>
      <c r="D64" s="144" t="n">
        <v>240</v>
      </c>
      <c r="E64" s="144" t="n">
        <v>290</v>
      </c>
      <c r="F64" s="145" t="n">
        <v>120.833333333333</v>
      </c>
      <c r="G64" s="146"/>
      <c r="H64" s="147" t="n">
        <v>9.8</v>
      </c>
      <c r="I64" s="148" t="n">
        <v>9.6</v>
      </c>
      <c r="J64" s="148" t="n">
        <v>11.6</v>
      </c>
      <c r="K64" s="149" t="n">
        <v>120.83333333333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51</v>
      </c>
      <c r="D66" s="144" t="n">
        <v>157</v>
      </c>
      <c r="E66" s="144" t="n">
        <v>95</v>
      </c>
      <c r="F66" s="145" t="n">
        <v>60.5095541401274</v>
      </c>
      <c r="G66" s="146"/>
      <c r="H66" s="147" t="n">
        <v>6.444</v>
      </c>
      <c r="I66" s="148" t="n">
        <v>6.28</v>
      </c>
      <c r="J66" s="148" t="n">
        <v>4.085</v>
      </c>
      <c r="K66" s="149" t="n">
        <v>65.04777070063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8</v>
      </c>
      <c r="D68" s="136" t="n">
        <v>135</v>
      </c>
      <c r="E68" s="136" t="n">
        <v>150</v>
      </c>
      <c r="F68" s="137"/>
      <c r="G68" s="137"/>
      <c r="H68" s="138" t="n">
        <v>2.366</v>
      </c>
      <c r="I68" s="138" t="n">
        <v>4.5</v>
      </c>
      <c r="J68" s="138" t="n">
        <v>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5</v>
      </c>
      <c r="D69" s="136" t="n">
        <v>15</v>
      </c>
      <c r="E69" s="136" t="n">
        <v>8</v>
      </c>
      <c r="F69" s="137"/>
      <c r="G69" s="137"/>
      <c r="H69" s="138" t="n">
        <v>0.45</v>
      </c>
      <c r="I69" s="138" t="n">
        <v>0.45</v>
      </c>
      <c r="J69" s="138" t="n">
        <v>0.3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93</v>
      </c>
      <c r="D70" s="144" t="n">
        <v>150</v>
      </c>
      <c r="E70" s="144" t="n">
        <v>158</v>
      </c>
      <c r="F70" s="145" t="n">
        <v>105.333333333333</v>
      </c>
      <c r="G70" s="146"/>
      <c r="H70" s="147" t="n">
        <v>2.816</v>
      </c>
      <c r="I70" s="148" t="n">
        <v>4.95</v>
      </c>
      <c r="J70" s="148" t="n">
        <v>5.3</v>
      </c>
      <c r="K70" s="149" t="n">
        <v>107.07070707070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4</v>
      </c>
      <c r="D72" s="136" t="n">
        <v>12</v>
      </c>
      <c r="E72" s="136" t="n">
        <v>12</v>
      </c>
      <c r="F72" s="137"/>
      <c r="G72" s="137"/>
      <c r="H72" s="138" t="n">
        <v>0.202</v>
      </c>
      <c r="I72" s="138" t="n">
        <v>0.176</v>
      </c>
      <c r="J72" s="138" t="n">
        <v>0.17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0</v>
      </c>
      <c r="D73" s="136" t="n">
        <v>70</v>
      </c>
      <c r="E73" s="136"/>
      <c r="F73" s="137"/>
      <c r="G73" s="137"/>
      <c r="H73" s="138" t="n">
        <v>1.6</v>
      </c>
      <c r="I73" s="138" t="n">
        <v>1.6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50</v>
      </c>
      <c r="D74" s="136" t="n">
        <v>173</v>
      </c>
      <c r="E74" s="136" t="n">
        <v>187</v>
      </c>
      <c r="F74" s="137"/>
      <c r="G74" s="137"/>
      <c r="H74" s="138" t="n">
        <v>8.028</v>
      </c>
      <c r="I74" s="138" t="n">
        <v>7.785</v>
      </c>
      <c r="J74" s="138" t="n">
        <v>8.41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7</v>
      </c>
      <c r="D75" s="136" t="n">
        <v>7</v>
      </c>
      <c r="E75" s="136" t="n">
        <v>12</v>
      </c>
      <c r="F75" s="137"/>
      <c r="G75" s="137"/>
      <c r="H75" s="138" t="n">
        <v>0.47</v>
      </c>
      <c r="I75" s="138" t="n">
        <v>0.470001</v>
      </c>
      <c r="J75" s="138" t="n">
        <v>0.577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0</v>
      </c>
      <c r="D77" s="136" t="n">
        <v>2</v>
      </c>
      <c r="E77" s="136" t="n">
        <v>10</v>
      </c>
      <c r="F77" s="137"/>
      <c r="G77" s="137"/>
      <c r="H77" s="138" t="n">
        <v>1.142</v>
      </c>
      <c r="I77" s="138" t="n">
        <v>0.07</v>
      </c>
      <c r="J77" s="138" t="n">
        <v>0.56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00</v>
      </c>
      <c r="D79" s="136" t="n">
        <v>218</v>
      </c>
      <c r="E79" s="136" t="n">
        <v>245</v>
      </c>
      <c r="F79" s="137"/>
      <c r="G79" s="137"/>
      <c r="H79" s="138" t="n">
        <v>10</v>
      </c>
      <c r="I79" s="138" t="n">
        <v>10.9</v>
      </c>
      <c r="J79" s="138" t="n">
        <v>9.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461</v>
      </c>
      <c r="D80" s="144" t="n">
        <v>482</v>
      </c>
      <c r="E80" s="144" t="n">
        <v>466</v>
      </c>
      <c r="F80" s="145" t="n">
        <f aca="false">IF(D80&gt;0,100*E80/D80,0)</f>
        <v>96.6804979253112</v>
      </c>
      <c r="G80" s="146"/>
      <c r="H80" s="147" t="n">
        <v>21.442</v>
      </c>
      <c r="I80" s="148" t="n">
        <v>21.001001</v>
      </c>
      <c r="J80" s="148" t="n">
        <v>19.528</v>
      </c>
      <c r="K80" s="149" t="n">
        <v>92.986043855719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02</v>
      </c>
      <c r="D82" s="136" t="n">
        <v>202</v>
      </c>
      <c r="E82" s="136" t="n">
        <v>158</v>
      </c>
      <c r="F82" s="137"/>
      <c r="G82" s="137"/>
      <c r="H82" s="138" t="n">
        <v>3.682</v>
      </c>
      <c r="I82" s="138" t="n">
        <v>3.675</v>
      </c>
      <c r="J82" s="138" t="n">
        <v>3.03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96</v>
      </c>
      <c r="D83" s="136" t="n">
        <v>200</v>
      </c>
      <c r="E83" s="136" t="n">
        <v>200</v>
      </c>
      <c r="F83" s="137"/>
      <c r="G83" s="137"/>
      <c r="H83" s="138" t="n">
        <v>4.863</v>
      </c>
      <c r="I83" s="138" t="n">
        <v>5</v>
      </c>
      <c r="J83" s="138" t="n">
        <v>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398</v>
      </c>
      <c r="D84" s="144" t="n">
        <v>402</v>
      </c>
      <c r="E84" s="144" t="n">
        <v>358</v>
      </c>
      <c r="F84" s="145" t="n">
        <v>89.0547263681592</v>
      </c>
      <c r="G84" s="146"/>
      <c r="H84" s="147" t="n">
        <v>8.545</v>
      </c>
      <c r="I84" s="148" t="n">
        <v>8.675</v>
      </c>
      <c r="J84" s="148" t="n">
        <v>8.035</v>
      </c>
      <c r="K84" s="149" t="n">
        <v>92.622478386167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7248</v>
      </c>
      <c r="D87" s="165" t="n">
        <v>8052</v>
      </c>
      <c r="E87" s="165" t="n">
        <v>7181</v>
      </c>
      <c r="F87" s="166" t="n">
        <f aca="false">IF(D87&gt;0,100*E87/D87,0)</f>
        <v>89.1828117237953</v>
      </c>
      <c r="G87" s="146"/>
      <c r="H87" s="167" t="n">
        <v>324.162</v>
      </c>
      <c r="I87" s="168" t="n">
        <v>407.769001</v>
      </c>
      <c r="J87" s="168" t="n">
        <v>329.118</v>
      </c>
      <c r="K87" s="166" t="n">
        <f aca="false">IF(I87&gt;0,100*J87/I87,0)</f>
        <v>80.711873436401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4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380</v>
      </c>
      <c r="D9" s="136" t="n">
        <v>398</v>
      </c>
      <c r="E9" s="136" t="n">
        <v>385</v>
      </c>
      <c r="F9" s="137"/>
      <c r="G9" s="137"/>
      <c r="H9" s="138" t="n">
        <v>12.016</v>
      </c>
      <c r="I9" s="138" t="n">
        <v>12.585</v>
      </c>
      <c r="J9" s="138" t="n">
        <v>10.52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17</v>
      </c>
      <c r="D10" s="136" t="n">
        <v>281</v>
      </c>
      <c r="E10" s="136" t="n">
        <v>281</v>
      </c>
      <c r="F10" s="137"/>
      <c r="G10" s="137"/>
      <c r="H10" s="138" t="n">
        <v>6.51</v>
      </c>
      <c r="I10" s="138" t="n">
        <v>6.502</v>
      </c>
      <c r="J10" s="138" t="n">
        <v>6.503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325</v>
      </c>
      <c r="D11" s="136" t="n">
        <v>281</v>
      </c>
      <c r="E11" s="136" t="n">
        <v>281</v>
      </c>
      <c r="F11" s="137"/>
      <c r="G11" s="137"/>
      <c r="H11" s="138" t="n">
        <v>10.4</v>
      </c>
      <c r="I11" s="138" t="n">
        <v>8.892</v>
      </c>
      <c r="J11" s="138" t="n">
        <v>8.892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383</v>
      </c>
      <c r="D12" s="136" t="n">
        <v>396</v>
      </c>
      <c r="E12" s="136" t="n">
        <v>395</v>
      </c>
      <c r="F12" s="137"/>
      <c r="G12" s="137"/>
      <c r="H12" s="138" t="n">
        <v>12.095</v>
      </c>
      <c r="I12" s="138" t="n">
        <v>12.534</v>
      </c>
      <c r="J12" s="138" t="n">
        <v>9.05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305</v>
      </c>
      <c r="D13" s="144" t="n">
        <v>1356</v>
      </c>
      <c r="E13" s="144" t="n">
        <v>1342</v>
      </c>
      <c r="F13" s="145" t="n">
        <v>98.9675516224189</v>
      </c>
      <c r="G13" s="146"/>
      <c r="H13" s="147" t="n">
        <v>41.021</v>
      </c>
      <c r="I13" s="148" t="n">
        <v>40.513</v>
      </c>
      <c r="J13" s="148" t="n">
        <v>34.975</v>
      </c>
      <c r="K13" s="149" t="n">
        <v>86.330313726458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90</v>
      </c>
      <c r="D15" s="144" t="n">
        <v>194</v>
      </c>
      <c r="E15" s="144" t="n">
        <v>193</v>
      </c>
      <c r="F15" s="145" t="n">
        <v>99.4845360824742</v>
      </c>
      <c r="G15" s="146"/>
      <c r="H15" s="147" t="n">
        <v>2.15</v>
      </c>
      <c r="I15" s="148" t="n">
        <v>2.195</v>
      </c>
      <c r="J15" s="148" t="n">
        <v>1.8</v>
      </c>
      <c r="K15" s="149" t="n">
        <v>82.004555808656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8</v>
      </c>
      <c r="D17" s="144" t="n">
        <v>8</v>
      </c>
      <c r="E17" s="144" t="n">
        <v>8</v>
      </c>
      <c r="F17" s="145" t="n">
        <v>100</v>
      </c>
      <c r="G17" s="146"/>
      <c r="H17" s="147" t="n">
        <v>0.138</v>
      </c>
      <c r="I17" s="148" t="n">
        <v>0.096</v>
      </c>
      <c r="J17" s="148" t="n">
        <v>0.112</v>
      </c>
      <c r="K17" s="149" t="n">
        <v>116.666666666667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8</v>
      </c>
      <c r="D19" s="136" t="n">
        <v>18</v>
      </c>
      <c r="E19" s="136" t="n">
        <v>18</v>
      </c>
      <c r="F19" s="137"/>
      <c r="G19" s="137"/>
      <c r="H19" s="138" t="n">
        <v>0.535</v>
      </c>
      <c r="I19" s="138" t="n">
        <v>0.468</v>
      </c>
      <c r="J19" s="138" t="n">
        <v>0.4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20</v>
      </c>
      <c r="D20" s="136" t="n">
        <v>20</v>
      </c>
      <c r="E20" s="136" t="n">
        <v>20</v>
      </c>
      <c r="F20" s="137"/>
      <c r="G20" s="137"/>
      <c r="H20" s="138" t="n">
        <v>0.371</v>
      </c>
      <c r="I20" s="138" t="n">
        <v>0.371</v>
      </c>
      <c r="J20" s="138" t="n">
        <v>0.37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40</v>
      </c>
      <c r="D21" s="136" t="n">
        <v>40</v>
      </c>
      <c r="E21" s="136" t="n">
        <v>40</v>
      </c>
      <c r="F21" s="137"/>
      <c r="G21" s="137"/>
      <c r="H21" s="138" t="n">
        <v>0.783</v>
      </c>
      <c r="I21" s="138" t="n">
        <v>0.734</v>
      </c>
      <c r="J21" s="138" t="n">
        <v>0.76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78</v>
      </c>
      <c r="D22" s="144" t="n">
        <v>78</v>
      </c>
      <c r="E22" s="144" t="n">
        <v>78</v>
      </c>
      <c r="F22" s="145" t="n">
        <v>100</v>
      </c>
      <c r="G22" s="146"/>
      <c r="H22" s="147" t="n">
        <v>1.689</v>
      </c>
      <c r="I22" s="148" t="n">
        <v>1.573</v>
      </c>
      <c r="J22" s="148" t="n">
        <v>1.58</v>
      </c>
      <c r="K22" s="149" t="n">
        <v>100.44500953591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283</v>
      </c>
      <c r="D24" s="144" t="n">
        <v>284</v>
      </c>
      <c r="E24" s="144" t="n">
        <v>293</v>
      </c>
      <c r="F24" s="145" t="n">
        <v>103.169014084507</v>
      </c>
      <c r="G24" s="146"/>
      <c r="H24" s="147" t="n">
        <v>17.122</v>
      </c>
      <c r="I24" s="148" t="n">
        <v>17.182</v>
      </c>
      <c r="J24" s="148" t="n">
        <v>16.79</v>
      </c>
      <c r="K24" s="149" t="n">
        <v>97.718542660924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66</v>
      </c>
      <c r="D26" s="144" t="n">
        <v>65</v>
      </c>
      <c r="E26" s="144" t="n">
        <v>63</v>
      </c>
      <c r="F26" s="145" t="n">
        <v>96.9230769230769</v>
      </c>
      <c r="G26" s="146"/>
      <c r="H26" s="147" t="n">
        <v>2.97</v>
      </c>
      <c r="I26" s="148" t="n">
        <v>3.05</v>
      </c>
      <c r="J26" s="148" t="n">
        <v>2.9</v>
      </c>
      <c r="K26" s="149" t="n">
        <f aca="false">IF(I26&gt;0,100*J26/I26,0)</f>
        <v>95.0819672131148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01</v>
      </c>
      <c r="D28" s="136" t="n">
        <v>334</v>
      </c>
      <c r="E28" s="136" t="n">
        <v>316</v>
      </c>
      <c r="F28" s="137"/>
      <c r="G28" s="137"/>
      <c r="H28" s="138" t="n">
        <v>7.525</v>
      </c>
      <c r="I28" s="138" t="n">
        <v>19.89</v>
      </c>
      <c r="J28" s="138" t="n">
        <v>22.027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32</v>
      </c>
      <c r="D29" s="136" t="n">
        <v>25</v>
      </c>
      <c r="E29" s="136" t="n">
        <v>38</v>
      </c>
      <c r="F29" s="137"/>
      <c r="G29" s="137"/>
      <c r="H29" s="138" t="n">
        <v>0.736</v>
      </c>
      <c r="I29" s="138" t="n">
        <v>0.575</v>
      </c>
      <c r="J29" s="138" t="n">
        <v>1.264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230</v>
      </c>
      <c r="D30" s="136" t="n">
        <v>1240</v>
      </c>
      <c r="E30" s="136" t="n">
        <v>1330</v>
      </c>
      <c r="F30" s="137"/>
      <c r="G30" s="137"/>
      <c r="H30" s="138" t="n">
        <v>53.709</v>
      </c>
      <c r="I30" s="138" t="n">
        <v>94.151</v>
      </c>
      <c r="J30" s="138" t="n">
        <v>79.191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563</v>
      </c>
      <c r="D31" s="144" t="n">
        <v>1599</v>
      </c>
      <c r="E31" s="144" t="n">
        <v>1684</v>
      </c>
      <c r="F31" s="145" t="n">
        <v>105.315822388993</v>
      </c>
      <c r="G31" s="146"/>
      <c r="H31" s="147" t="n">
        <v>61.97</v>
      </c>
      <c r="I31" s="148" t="n">
        <v>114.616</v>
      </c>
      <c r="J31" s="148" t="n">
        <v>102.482</v>
      </c>
      <c r="K31" s="149" t="n">
        <v>89.413345431702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91</v>
      </c>
      <c r="D33" s="136" t="n">
        <v>290</v>
      </c>
      <c r="E33" s="136" t="n">
        <v>290</v>
      </c>
      <c r="F33" s="137"/>
      <c r="G33" s="137"/>
      <c r="H33" s="138" t="n">
        <v>9.2</v>
      </c>
      <c r="I33" s="138" t="n">
        <v>9.1</v>
      </c>
      <c r="J33" s="138" t="n">
        <v>9.12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31</v>
      </c>
      <c r="D34" s="136" t="n">
        <v>129</v>
      </c>
      <c r="E34" s="136" t="n">
        <v>155</v>
      </c>
      <c r="F34" s="137"/>
      <c r="G34" s="137"/>
      <c r="H34" s="138" t="n">
        <v>4.797</v>
      </c>
      <c r="I34" s="138" t="n">
        <v>4.735</v>
      </c>
      <c r="J34" s="138" t="n">
        <v>5.63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382</v>
      </c>
      <c r="D35" s="136" t="n">
        <v>373</v>
      </c>
      <c r="E35" s="136" t="n">
        <v>375</v>
      </c>
      <c r="F35" s="137"/>
      <c r="G35" s="137"/>
      <c r="H35" s="138" t="n">
        <v>16.947</v>
      </c>
      <c r="I35" s="138" t="n">
        <v>16.9</v>
      </c>
      <c r="J35" s="138" t="n">
        <v>16.93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367</v>
      </c>
      <c r="D36" s="136" t="n">
        <v>233</v>
      </c>
      <c r="E36" s="136" t="n">
        <v>300</v>
      </c>
      <c r="F36" s="137"/>
      <c r="G36" s="137"/>
      <c r="H36" s="138" t="n">
        <v>10.785</v>
      </c>
      <c r="I36" s="138" t="n">
        <v>9.22</v>
      </c>
      <c r="J36" s="138" t="n">
        <v>7.8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171</v>
      </c>
      <c r="D37" s="144" t="n">
        <v>1025</v>
      </c>
      <c r="E37" s="144" t="n">
        <v>1120</v>
      </c>
      <c r="F37" s="145" t="n">
        <v>109.268292682927</v>
      </c>
      <c r="G37" s="146"/>
      <c r="H37" s="147" t="n">
        <v>41.729</v>
      </c>
      <c r="I37" s="148" t="n">
        <v>39.955</v>
      </c>
      <c r="J37" s="148" t="n">
        <v>39.485</v>
      </c>
      <c r="K37" s="149" t="n">
        <f aca="false">IF(I37&gt;0,100*J37/I37,0)</f>
        <v>98.82367663621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12</v>
      </c>
      <c r="D39" s="144" t="n">
        <v>112</v>
      </c>
      <c r="E39" s="144" t="n">
        <v>107</v>
      </c>
      <c r="F39" s="145" t="n">
        <v>95.5357142857143</v>
      </c>
      <c r="G39" s="146"/>
      <c r="H39" s="147" t="n">
        <v>3.703</v>
      </c>
      <c r="I39" s="148" t="n">
        <v>3.67</v>
      </c>
      <c r="J39" s="148" t="n">
        <v>3.54</v>
      </c>
      <c r="K39" s="149" t="n">
        <v>96.457765667574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228</v>
      </c>
      <c r="D41" s="136" t="n">
        <v>214</v>
      </c>
      <c r="E41" s="136" t="n">
        <v>279</v>
      </c>
      <c r="F41" s="137"/>
      <c r="G41" s="137"/>
      <c r="H41" s="138" t="n">
        <v>10.98</v>
      </c>
      <c r="I41" s="138" t="n">
        <v>7.644</v>
      </c>
      <c r="J41" s="138" t="n">
        <v>13.58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0</v>
      </c>
      <c r="D42" s="136" t="n">
        <v>134</v>
      </c>
      <c r="E42" s="136" t="n">
        <v>139</v>
      </c>
      <c r="F42" s="137"/>
      <c r="G42" s="137"/>
      <c r="H42" s="138" t="n">
        <v>5.5</v>
      </c>
      <c r="I42" s="138" t="n">
        <v>8.71</v>
      </c>
      <c r="J42" s="138" t="n">
        <v>9.03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7</v>
      </c>
      <c r="D43" s="136" t="n">
        <v>22</v>
      </c>
      <c r="E43" s="136" t="n">
        <v>19</v>
      </c>
      <c r="F43" s="137"/>
      <c r="G43" s="137"/>
      <c r="H43" s="138" t="n">
        <v>0.582</v>
      </c>
      <c r="I43" s="138" t="n">
        <v>0.468</v>
      </c>
      <c r="J43" s="138" t="n">
        <v>0.43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03</v>
      </c>
      <c r="D44" s="136" t="n">
        <v>92</v>
      </c>
      <c r="E44" s="136" t="n">
        <v>85</v>
      </c>
      <c r="F44" s="137"/>
      <c r="G44" s="137"/>
      <c r="H44" s="138" t="n">
        <v>5.15</v>
      </c>
      <c r="I44" s="138" t="n">
        <v>4.6</v>
      </c>
      <c r="J44" s="138" t="n">
        <v>3.82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32</v>
      </c>
      <c r="D45" s="136" t="n">
        <v>45</v>
      </c>
      <c r="E45" s="136" t="n">
        <v>57</v>
      </c>
      <c r="F45" s="137"/>
      <c r="G45" s="137"/>
      <c r="H45" s="138" t="n">
        <v>0.832</v>
      </c>
      <c r="I45" s="138" t="n">
        <v>1.628</v>
      </c>
      <c r="J45" s="138" t="n">
        <v>1.427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90</v>
      </c>
      <c r="D46" s="136" t="n">
        <v>220</v>
      </c>
      <c r="E46" s="136" t="n">
        <v>191</v>
      </c>
      <c r="F46" s="137"/>
      <c r="G46" s="137"/>
      <c r="H46" s="138" t="n">
        <v>10.44</v>
      </c>
      <c r="I46" s="138" t="n">
        <v>8.36</v>
      </c>
      <c r="J46" s="138" t="n">
        <v>7.6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28</v>
      </c>
      <c r="D47" s="136" t="n">
        <v>71</v>
      </c>
      <c r="E47" s="136" t="n">
        <v>55</v>
      </c>
      <c r="F47" s="137"/>
      <c r="G47" s="137"/>
      <c r="H47" s="138" t="n">
        <v>1.456</v>
      </c>
      <c r="I47" s="138" t="n">
        <v>3.905</v>
      </c>
      <c r="J47" s="138" t="n">
        <v>3.025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685</v>
      </c>
      <c r="D48" s="136" t="n">
        <v>706</v>
      </c>
      <c r="E48" s="136" t="n">
        <v>690</v>
      </c>
      <c r="F48" s="137"/>
      <c r="G48" s="137"/>
      <c r="H48" s="138" t="n">
        <v>23.975</v>
      </c>
      <c r="I48" s="138" t="n">
        <v>24.71</v>
      </c>
      <c r="J48" s="138" t="n">
        <v>24.15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64</v>
      </c>
      <c r="D49" s="136" t="n">
        <v>149</v>
      </c>
      <c r="E49" s="136" t="n">
        <v>185</v>
      </c>
      <c r="F49" s="137"/>
      <c r="G49" s="137"/>
      <c r="H49" s="138" t="n">
        <v>2.496</v>
      </c>
      <c r="I49" s="138" t="n">
        <v>5.811</v>
      </c>
      <c r="J49" s="138" t="n">
        <v>6.279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557</v>
      </c>
      <c r="D50" s="144" t="n">
        <v>1653</v>
      </c>
      <c r="E50" s="144" t="n">
        <v>1700</v>
      </c>
      <c r="F50" s="145" t="n">
        <v>102.843315184513</v>
      </c>
      <c r="G50" s="146"/>
      <c r="H50" s="147" t="n">
        <v>61.411</v>
      </c>
      <c r="I50" s="148" t="n">
        <v>65.836</v>
      </c>
      <c r="J50" s="148" t="n">
        <v>69.399</v>
      </c>
      <c r="K50" s="149" t="n">
        <v>105.41193268120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410</v>
      </c>
      <c r="D52" s="144" t="n">
        <v>410</v>
      </c>
      <c r="E52" s="144" t="n">
        <v>398</v>
      </c>
      <c r="F52" s="145" t="n">
        <v>97.0731707317073</v>
      </c>
      <c r="G52" s="146"/>
      <c r="H52" s="147" t="n">
        <v>15.878</v>
      </c>
      <c r="I52" s="148" t="n">
        <v>15.878</v>
      </c>
      <c r="J52" s="148" t="n">
        <v>16.184</v>
      </c>
      <c r="K52" s="149" t="n">
        <v>101.92719486081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4680</v>
      </c>
      <c r="D54" s="136" t="n">
        <v>4883</v>
      </c>
      <c r="E54" s="136" t="n">
        <v>5016</v>
      </c>
      <c r="F54" s="137"/>
      <c r="G54" s="137"/>
      <c r="H54" s="138" t="n">
        <v>342.6</v>
      </c>
      <c r="I54" s="138" t="n">
        <v>393.006</v>
      </c>
      <c r="J54" s="138" t="n">
        <v>350.611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3385</v>
      </c>
      <c r="D55" s="136" t="n">
        <v>3811</v>
      </c>
      <c r="E55" s="136" t="n">
        <v>3989</v>
      </c>
      <c r="F55" s="137"/>
      <c r="G55" s="137"/>
      <c r="H55" s="138" t="n">
        <v>216.4</v>
      </c>
      <c r="I55" s="138" t="n">
        <v>245.65</v>
      </c>
      <c r="J55" s="138" t="n">
        <v>256.74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151</v>
      </c>
      <c r="D56" s="136" t="n">
        <v>1200</v>
      </c>
      <c r="E56" s="136" t="n">
        <v>782</v>
      </c>
      <c r="F56" s="137"/>
      <c r="G56" s="137"/>
      <c r="H56" s="138" t="n">
        <v>66.372</v>
      </c>
      <c r="I56" s="138" t="n">
        <v>74</v>
      </c>
      <c r="J56" s="138" t="n">
        <v>48.60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46</v>
      </c>
      <c r="D57" s="136" t="n">
        <v>50</v>
      </c>
      <c r="E57" s="136" t="n">
        <v>25</v>
      </c>
      <c r="F57" s="137"/>
      <c r="G57" s="137"/>
      <c r="H57" s="138" t="n">
        <v>1.82</v>
      </c>
      <c r="I57" s="138" t="n">
        <v>1</v>
      </c>
      <c r="J57" s="138" t="n">
        <v>0.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002</v>
      </c>
      <c r="D58" s="136" t="n">
        <v>1009</v>
      </c>
      <c r="E58" s="136" t="n">
        <v>784</v>
      </c>
      <c r="F58" s="137"/>
      <c r="G58" s="137"/>
      <c r="H58" s="138" t="n">
        <v>72.144</v>
      </c>
      <c r="I58" s="138" t="n">
        <v>63.362</v>
      </c>
      <c r="J58" s="138" t="n">
        <v>48.628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0264</v>
      </c>
      <c r="D59" s="144" t="n">
        <v>10953</v>
      </c>
      <c r="E59" s="144" t="n">
        <v>10596</v>
      </c>
      <c r="F59" s="145" t="n">
        <f aca="false">IF(D59&gt;0,100*E59/D59,0)</f>
        <v>96.7406190084908</v>
      </c>
      <c r="G59" s="146"/>
      <c r="H59" s="147" t="n">
        <v>699.336</v>
      </c>
      <c r="I59" s="148" t="n">
        <v>777.018</v>
      </c>
      <c r="J59" s="148" t="n">
        <v>705.084</v>
      </c>
      <c r="K59" s="149" t="n">
        <f aca="false">IF(I59&gt;0,100*J59/I59,0)</f>
        <v>90.7422994061914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536</v>
      </c>
      <c r="D61" s="136" t="n">
        <v>550</v>
      </c>
      <c r="E61" s="136" t="n">
        <v>580</v>
      </c>
      <c r="F61" s="137"/>
      <c r="G61" s="137"/>
      <c r="H61" s="138" t="n">
        <v>19.985</v>
      </c>
      <c r="I61" s="138" t="n">
        <v>20.45</v>
      </c>
      <c r="J61" s="138" t="n">
        <v>21.7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26</v>
      </c>
      <c r="D62" s="136" t="n">
        <v>238</v>
      </c>
      <c r="E62" s="136" t="n">
        <v>233</v>
      </c>
      <c r="F62" s="137"/>
      <c r="G62" s="137"/>
      <c r="H62" s="138" t="n">
        <v>4.927</v>
      </c>
      <c r="I62" s="138" t="n">
        <v>5.172</v>
      </c>
      <c r="J62" s="138" t="n">
        <v>4.847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075</v>
      </c>
      <c r="D63" s="136" t="n">
        <v>1075</v>
      </c>
      <c r="E63" s="136" t="n">
        <v>1142</v>
      </c>
      <c r="F63" s="137"/>
      <c r="G63" s="137"/>
      <c r="H63" s="138" t="n">
        <v>62.355</v>
      </c>
      <c r="I63" s="138" t="n">
        <v>73.0792730844794</v>
      </c>
      <c r="J63" s="138" t="n">
        <v>61.56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837</v>
      </c>
      <c r="D64" s="144" t="n">
        <v>1863</v>
      </c>
      <c r="E64" s="144" t="n">
        <v>1955</v>
      </c>
      <c r="F64" s="145" t="n">
        <v>104.938271604938</v>
      </c>
      <c r="G64" s="146"/>
      <c r="H64" s="147" t="n">
        <v>87.267</v>
      </c>
      <c r="I64" s="148" t="n">
        <v>98.7012730844794</v>
      </c>
      <c r="J64" s="148" t="n">
        <v>88.157</v>
      </c>
      <c r="K64" s="149" t="n">
        <v>89.31698370754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809</v>
      </c>
      <c r="D66" s="144" t="n">
        <v>670</v>
      </c>
      <c r="E66" s="144" t="n">
        <v>1510</v>
      </c>
      <c r="F66" s="145" t="n">
        <v>225.373134328358</v>
      </c>
      <c r="G66" s="146"/>
      <c r="H66" s="147" t="n">
        <v>47.505</v>
      </c>
      <c r="I66" s="148" t="n">
        <v>41.368</v>
      </c>
      <c r="J66" s="148" t="n">
        <v>41.46</v>
      </c>
      <c r="K66" s="149" t="n">
        <f aca="false">IF(I66&gt;0,100*J66/I66,0)</f>
        <v>100.2223941210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8</v>
      </c>
      <c r="D68" s="136" t="n">
        <v>135</v>
      </c>
      <c r="E68" s="136" t="n">
        <v>150</v>
      </c>
      <c r="F68" s="137"/>
      <c r="G68" s="137"/>
      <c r="H68" s="138" t="n">
        <v>2.366</v>
      </c>
      <c r="I68" s="138" t="n">
        <v>4.5</v>
      </c>
      <c r="J68" s="138" t="n">
        <v>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5</v>
      </c>
      <c r="D69" s="136" t="n">
        <v>15</v>
      </c>
      <c r="E69" s="136" t="n">
        <v>8</v>
      </c>
      <c r="F69" s="137"/>
      <c r="G69" s="137"/>
      <c r="H69" s="138" t="n">
        <v>0.45</v>
      </c>
      <c r="I69" s="138" t="n">
        <v>0.45</v>
      </c>
      <c r="J69" s="138" t="n">
        <v>0.3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93</v>
      </c>
      <c r="D70" s="144" t="n">
        <v>150</v>
      </c>
      <c r="E70" s="144" t="n">
        <v>158</v>
      </c>
      <c r="F70" s="145" t="n">
        <v>105.333333333333</v>
      </c>
      <c r="G70" s="146"/>
      <c r="H70" s="147" t="n">
        <v>2.816</v>
      </c>
      <c r="I70" s="148" t="n">
        <v>4.95</v>
      </c>
      <c r="J70" s="148" t="n">
        <v>5.3</v>
      </c>
      <c r="K70" s="149" t="n">
        <v>107.07070707070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05</v>
      </c>
      <c r="D72" s="136" t="n">
        <v>73</v>
      </c>
      <c r="E72" s="136" t="n">
        <v>66</v>
      </c>
      <c r="F72" s="137"/>
      <c r="G72" s="137"/>
      <c r="H72" s="138" t="n">
        <v>2.186</v>
      </c>
      <c r="I72" s="138" t="n">
        <v>1.451</v>
      </c>
      <c r="J72" s="138" t="n">
        <v>1.139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210</v>
      </c>
      <c r="D73" s="136" t="n">
        <v>215</v>
      </c>
      <c r="E73" s="136" t="n">
        <v>145</v>
      </c>
      <c r="F73" s="137"/>
      <c r="G73" s="137"/>
      <c r="H73" s="138" t="n">
        <v>6.875</v>
      </c>
      <c r="I73" s="138" t="n">
        <v>6.65</v>
      </c>
      <c r="J73" s="138" t="n">
        <v>5.0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000</v>
      </c>
      <c r="D74" s="136" t="n">
        <v>1169</v>
      </c>
      <c r="E74" s="136" t="n">
        <v>1250</v>
      </c>
      <c r="F74" s="137"/>
      <c r="G74" s="137"/>
      <c r="H74" s="138" t="n">
        <v>47.227</v>
      </c>
      <c r="I74" s="138" t="n">
        <v>54.185</v>
      </c>
      <c r="J74" s="138" t="n">
        <v>59.37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08</v>
      </c>
      <c r="D75" s="136" t="n">
        <v>308</v>
      </c>
      <c r="E75" s="136" t="n">
        <v>315</v>
      </c>
      <c r="F75" s="137"/>
      <c r="G75" s="137"/>
      <c r="H75" s="138" t="n">
        <v>13.236</v>
      </c>
      <c r="I75" s="138" t="n">
        <v>13.235992</v>
      </c>
      <c r="J75" s="138" t="n">
        <v>13.41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00</v>
      </c>
      <c r="D76" s="136" t="n">
        <v>103</v>
      </c>
      <c r="E76" s="136" t="n">
        <v>105</v>
      </c>
      <c r="F76" s="137"/>
      <c r="G76" s="137"/>
      <c r="H76" s="138" t="n">
        <v>3.75</v>
      </c>
      <c r="I76" s="138" t="n">
        <v>3.2</v>
      </c>
      <c r="J76" s="138" t="n">
        <v>3.1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46</v>
      </c>
      <c r="D77" s="136" t="n">
        <v>135</v>
      </c>
      <c r="E77" s="136" t="n">
        <v>125</v>
      </c>
      <c r="F77" s="137"/>
      <c r="G77" s="137"/>
      <c r="H77" s="138" t="n">
        <v>9.35</v>
      </c>
      <c r="I77" s="138" t="n">
        <v>5.94</v>
      </c>
      <c r="J77" s="138" t="n">
        <v>5.3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534</v>
      </c>
      <c r="D78" s="136" t="n">
        <v>535</v>
      </c>
      <c r="E78" s="136" t="n">
        <v>620</v>
      </c>
      <c r="F78" s="137"/>
      <c r="G78" s="137"/>
      <c r="H78" s="138" t="n">
        <v>21.885</v>
      </c>
      <c r="I78" s="138" t="n">
        <v>24.875</v>
      </c>
      <c r="J78" s="138" t="n">
        <v>27.52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845</v>
      </c>
      <c r="D79" s="136" t="n">
        <v>898</v>
      </c>
      <c r="E79" s="136" t="n">
        <v>1006</v>
      </c>
      <c r="F79" s="137"/>
      <c r="G79" s="137"/>
      <c r="H79" s="138" t="n">
        <v>41.3</v>
      </c>
      <c r="I79" s="138" t="n">
        <v>43.908</v>
      </c>
      <c r="J79" s="138" t="n">
        <v>40.583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348</v>
      </c>
      <c r="D80" s="144" t="n">
        <v>3436</v>
      </c>
      <c r="E80" s="144" t="n">
        <v>3632</v>
      </c>
      <c r="F80" s="145" t="n">
        <v>105.703143189756</v>
      </c>
      <c r="G80" s="146"/>
      <c r="H80" s="147" t="n">
        <v>145.809</v>
      </c>
      <c r="I80" s="148" t="n">
        <v>153.444992</v>
      </c>
      <c r="J80" s="148" t="n">
        <v>155.532</v>
      </c>
      <c r="K80" s="149" t="n">
        <v>101.36010173600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02</v>
      </c>
      <c r="D82" s="136" t="n">
        <v>202</v>
      </c>
      <c r="E82" s="136" t="n">
        <v>158</v>
      </c>
      <c r="F82" s="137"/>
      <c r="G82" s="137"/>
      <c r="H82" s="138" t="n">
        <v>3.682</v>
      </c>
      <c r="I82" s="138" t="n">
        <v>3.675</v>
      </c>
      <c r="J82" s="138" t="n">
        <v>3.03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96</v>
      </c>
      <c r="D83" s="136" t="n">
        <v>200</v>
      </c>
      <c r="E83" s="136" t="n">
        <v>200</v>
      </c>
      <c r="F83" s="137"/>
      <c r="G83" s="137"/>
      <c r="H83" s="138" t="n">
        <v>4.863</v>
      </c>
      <c r="I83" s="138" t="n">
        <v>5</v>
      </c>
      <c r="J83" s="138" t="n">
        <v>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398</v>
      </c>
      <c r="D84" s="144" t="n">
        <v>402</v>
      </c>
      <c r="E84" s="144" t="n">
        <v>358</v>
      </c>
      <c r="F84" s="145" t="n">
        <v>89.0547263681592</v>
      </c>
      <c r="G84" s="146"/>
      <c r="H84" s="147" t="n">
        <v>8.545</v>
      </c>
      <c r="I84" s="148" t="n">
        <v>8.675</v>
      </c>
      <c r="J84" s="148" t="n">
        <v>8.035</v>
      </c>
      <c r="K84" s="149" t="n">
        <v>92.622478386167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3492</v>
      </c>
      <c r="D87" s="165" t="n">
        <v>24258</v>
      </c>
      <c r="E87" s="165" t="n">
        <v>25195</v>
      </c>
      <c r="F87" s="166" t="n">
        <f aca="false">IF(D87&gt;0,100*E87/D87,0)</f>
        <v>103.862643251711</v>
      </c>
      <c r="G87" s="146"/>
      <c r="H87" s="167" t="n">
        <v>1241.059</v>
      </c>
      <c r="I87" s="168" t="n">
        <v>1388.72126508448</v>
      </c>
      <c r="J87" s="168" t="n">
        <v>1292.815</v>
      </c>
      <c r="K87" s="166" t="n">
        <f aca="false">IF(I87&gt;0,100*J87/I87,0)</f>
        <v>93.09391542451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1.85" zeroHeight="false" outlineLevelRow="0" outlineLevelCol="0"/>
  <cols>
    <col collapsed="false" customWidth="true" hidden="false" outlineLevel="0" max="1" min="1" style="177" width="19.43"/>
    <col collapsed="false" customWidth="true" hidden="false" outlineLevel="0" max="2" min="2" style="177" width="0.77"/>
    <col collapsed="false" customWidth="true" hidden="false" outlineLevel="0" max="6" min="3" style="177" width="12.43"/>
    <col collapsed="false" customWidth="true" hidden="false" outlineLevel="0" max="7" min="7" style="177" width="0.77"/>
    <col collapsed="false" customWidth="true" hidden="false" outlineLevel="0" max="11" min="8" style="177" width="12.43"/>
    <col collapsed="false" customWidth="false" hidden="false" outlineLevel="0" max="12" min="12" style="177" width="9.77"/>
    <col collapsed="false" customWidth="true" hidden="false" outlineLevel="0" max="15" min="13" style="178" width="10.87"/>
    <col collapsed="false" customWidth="false" hidden="false" outlineLevel="0" max="257" min="16" style="177" width="9.77"/>
  </cols>
  <sheetData>
    <row r="1" s="180" customFormat="true" ht="12.75" hidden="false" customHeight="true" outlineLevel="0" collapsed="false">
      <c r="A1" s="179" t="s">
        <v>2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s="180" customFormat="true" ht="11.25" hidden="false" customHeight="true" outlineLevel="0" collapsed="false">
      <c r="A2" s="181" t="s">
        <v>349</v>
      </c>
      <c r="B2" s="182"/>
      <c r="C2" s="182"/>
      <c r="D2" s="182"/>
      <c r="E2" s="183"/>
      <c r="F2" s="182"/>
      <c r="G2" s="182"/>
      <c r="H2" s="182"/>
      <c r="I2" s="181"/>
      <c r="J2" s="184" t="s">
        <v>238</v>
      </c>
      <c r="K2" s="184"/>
    </row>
    <row r="3" s="180" customFormat="true" ht="11.25" hidden="false" customHeight="true" outlineLevel="0" collapsed="false">
      <c r="A3" s="185" t="s">
        <v>3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s="190" customFormat="true" ht="11.25" hidden="false" customHeight="true" outlineLevel="0" collapsed="false">
      <c r="A4" s="186" t="s">
        <v>239</v>
      </c>
      <c r="B4" s="187"/>
      <c r="C4" s="188" t="s">
        <v>240</v>
      </c>
      <c r="D4" s="188"/>
      <c r="E4" s="188"/>
      <c r="F4" s="188"/>
      <c r="G4" s="189"/>
      <c r="H4" s="188" t="s">
        <v>241</v>
      </c>
      <c r="I4" s="188"/>
      <c r="J4" s="188"/>
      <c r="K4" s="188"/>
    </row>
    <row r="5" s="190" customFormat="true" ht="11.25" hidden="false" customHeight="true" outlineLevel="0" collapsed="false">
      <c r="A5" s="191" t="s">
        <v>242</v>
      </c>
      <c r="B5" s="187"/>
      <c r="C5" s="192"/>
      <c r="D5" s="193"/>
      <c r="E5" s="193"/>
      <c r="F5" s="194"/>
      <c r="G5" s="189"/>
      <c r="H5" s="192"/>
      <c r="I5" s="193"/>
      <c r="J5" s="193"/>
      <c r="K5" s="194"/>
    </row>
    <row r="6" s="190" customFormat="true" ht="11.25" hidden="false" customHeight="true" outlineLevel="0" collapsed="false">
      <c r="A6" s="191" t="s">
        <v>243</v>
      </c>
      <c r="B6" s="187"/>
      <c r="C6" s="195" t="s">
        <v>351</v>
      </c>
      <c r="D6" s="196" t="s">
        <v>351</v>
      </c>
      <c r="E6" s="196" t="s">
        <v>352</v>
      </c>
      <c r="F6" s="197" t="s">
        <v>351</v>
      </c>
      <c r="G6" s="198"/>
      <c r="H6" s="195" t="s">
        <v>351</v>
      </c>
      <c r="I6" s="196" t="s">
        <v>351</v>
      </c>
      <c r="J6" s="196" t="s">
        <v>352</v>
      </c>
      <c r="K6" s="197" t="s">
        <v>351</v>
      </c>
    </row>
    <row r="7" s="190" customFormat="true" ht="11.25" hidden="false" customHeight="true" outlineLevel="0" collapsed="false">
      <c r="A7" s="199"/>
      <c r="B7" s="187"/>
      <c r="C7" s="200" t="s">
        <v>353</v>
      </c>
      <c r="D7" s="201" t="s">
        <v>354</v>
      </c>
      <c r="E7" s="201" t="s">
        <v>355</v>
      </c>
      <c r="F7" s="202" t="s">
        <v>356</v>
      </c>
      <c r="G7" s="203"/>
      <c r="H7" s="200" t="s">
        <v>353</v>
      </c>
      <c r="I7" s="201" t="s">
        <v>354</v>
      </c>
      <c r="J7" s="201" t="s">
        <v>355</v>
      </c>
      <c r="K7" s="202" t="s">
        <v>356</v>
      </c>
    </row>
    <row r="8" s="180" customFormat="true" ht="11.25" hidden="false" customHeight="true" outlineLevel="0" collapsed="false">
      <c r="A8" s="204"/>
      <c r="B8" s="205"/>
      <c r="C8" s="205"/>
      <c r="D8" s="205"/>
      <c r="E8" s="205"/>
      <c r="F8" s="206"/>
      <c r="G8" s="207"/>
      <c r="H8" s="208"/>
      <c r="I8" s="208"/>
      <c r="J8" s="208"/>
      <c r="K8" s="209"/>
    </row>
    <row r="9" s="216" customFormat="true" ht="11.25" hidden="false" customHeight="true" outlineLevel="0" collapsed="false">
      <c r="A9" s="210" t="s">
        <v>245</v>
      </c>
      <c r="B9" s="211"/>
      <c r="C9" s="212" t="n">
        <v>0</v>
      </c>
      <c r="D9" s="212" t="n">
        <v>0</v>
      </c>
      <c r="E9" s="212" t="n">
        <v>385</v>
      </c>
      <c r="F9" s="212" t="n">
        <v>385</v>
      </c>
      <c r="G9" s="213"/>
      <c r="H9" s="214" t="n">
        <v>0</v>
      </c>
      <c r="I9" s="214" t="n">
        <v>0</v>
      </c>
      <c r="J9" s="214" t="n">
        <v>10.525</v>
      </c>
      <c r="K9" s="215" t="n">
        <v>10.525</v>
      </c>
    </row>
    <row r="10" s="216" customFormat="true" ht="11.25" hidden="false" customHeight="true" outlineLevel="0" collapsed="false">
      <c r="A10" s="217" t="s">
        <v>246</v>
      </c>
      <c r="B10" s="211"/>
      <c r="C10" s="212" t="n">
        <v>0</v>
      </c>
      <c r="D10" s="212" t="n">
        <v>0</v>
      </c>
      <c r="E10" s="212" t="n">
        <v>281</v>
      </c>
      <c r="F10" s="212" t="n">
        <v>281</v>
      </c>
      <c r="G10" s="213"/>
      <c r="H10" s="214" t="n">
        <v>0</v>
      </c>
      <c r="I10" s="214" t="n">
        <v>0</v>
      </c>
      <c r="J10" s="214" t="n">
        <v>6.503</v>
      </c>
      <c r="K10" s="215" t="n">
        <v>6.503</v>
      </c>
    </row>
    <row r="11" s="216" customFormat="true" ht="11.25" hidden="false" customHeight="true" outlineLevel="0" collapsed="false">
      <c r="A11" s="210" t="s">
        <v>247</v>
      </c>
      <c r="B11" s="211"/>
      <c r="C11" s="212" t="n">
        <v>0</v>
      </c>
      <c r="D11" s="212" t="n">
        <v>0</v>
      </c>
      <c r="E11" s="212" t="n">
        <v>281</v>
      </c>
      <c r="F11" s="212" t="n">
        <v>281</v>
      </c>
      <c r="G11" s="213"/>
      <c r="H11" s="214" t="n">
        <v>0</v>
      </c>
      <c r="I11" s="214" t="n">
        <v>0</v>
      </c>
      <c r="J11" s="214" t="n">
        <v>8.892</v>
      </c>
      <c r="K11" s="215" t="n">
        <v>8.892</v>
      </c>
    </row>
    <row r="12" s="216" customFormat="true" ht="11.25" hidden="false" customHeight="true" outlineLevel="0" collapsed="false">
      <c r="A12" s="217" t="s">
        <v>248</v>
      </c>
      <c r="B12" s="211"/>
      <c r="C12" s="212" t="n">
        <v>0</v>
      </c>
      <c r="D12" s="212" t="n">
        <v>0</v>
      </c>
      <c r="E12" s="212" t="n">
        <v>395</v>
      </c>
      <c r="F12" s="212" t="n">
        <v>395</v>
      </c>
      <c r="G12" s="213"/>
      <c r="H12" s="214" t="n">
        <v>0</v>
      </c>
      <c r="I12" s="214" t="n">
        <v>0</v>
      </c>
      <c r="J12" s="214" t="n">
        <v>9.055</v>
      </c>
      <c r="K12" s="215" t="n">
        <v>9.055</v>
      </c>
    </row>
    <row r="13" s="226" customFormat="true" ht="11.25" hidden="false" customHeight="true" outlineLevel="0" collapsed="false">
      <c r="A13" s="218" t="s">
        <v>249</v>
      </c>
      <c r="B13" s="219"/>
      <c r="C13" s="220" t="n">
        <v>0</v>
      </c>
      <c r="D13" s="220" t="n">
        <v>0</v>
      </c>
      <c r="E13" s="220" t="n">
        <v>1342</v>
      </c>
      <c r="F13" s="221" t="n">
        <v>1342</v>
      </c>
      <c r="G13" s="222"/>
      <c r="H13" s="223" t="n">
        <v>0</v>
      </c>
      <c r="I13" s="224" t="n">
        <v>0</v>
      </c>
      <c r="J13" s="224" t="n">
        <v>34.975</v>
      </c>
      <c r="K13" s="225" t="n">
        <v>34.975</v>
      </c>
    </row>
    <row r="14" s="216" customFormat="true" ht="11.25" hidden="false" customHeight="true" outlineLevel="0" collapsed="false">
      <c r="A14" s="217"/>
      <c r="B14" s="211"/>
      <c r="C14" s="212"/>
      <c r="D14" s="212"/>
      <c r="E14" s="212"/>
      <c r="F14" s="212"/>
      <c r="G14" s="213"/>
      <c r="H14" s="214"/>
      <c r="I14" s="214"/>
      <c r="J14" s="214"/>
      <c r="K14" s="215"/>
    </row>
    <row r="15" s="226" customFormat="true" ht="11.25" hidden="false" customHeight="true" outlineLevel="0" collapsed="false">
      <c r="A15" s="218" t="s">
        <v>250</v>
      </c>
      <c r="B15" s="219"/>
      <c r="C15" s="220" t="n">
        <v>0</v>
      </c>
      <c r="D15" s="220" t="n">
        <v>0</v>
      </c>
      <c r="E15" s="220" t="n">
        <v>193</v>
      </c>
      <c r="F15" s="221" t="n">
        <v>193</v>
      </c>
      <c r="G15" s="222"/>
      <c r="H15" s="223" t="n">
        <v>0</v>
      </c>
      <c r="I15" s="224" t="n">
        <v>0</v>
      </c>
      <c r="J15" s="224" t="n">
        <v>1.8</v>
      </c>
      <c r="K15" s="225" t="n">
        <v>1.8</v>
      </c>
    </row>
    <row r="16" s="216" customFormat="true" ht="11.25" hidden="false" customHeight="true" outlineLevel="0" collapsed="false">
      <c r="A16" s="227"/>
      <c r="B16" s="211"/>
      <c r="C16" s="212"/>
      <c r="D16" s="212"/>
      <c r="E16" s="212"/>
      <c r="F16" s="212"/>
      <c r="G16" s="213"/>
      <c r="H16" s="214"/>
      <c r="I16" s="214"/>
      <c r="J16" s="214"/>
      <c r="K16" s="215"/>
    </row>
    <row r="17" s="226" customFormat="true" ht="11.25" hidden="false" customHeight="true" outlineLevel="0" collapsed="false">
      <c r="A17" s="218" t="s">
        <v>251</v>
      </c>
      <c r="B17" s="219"/>
      <c r="C17" s="220" t="n">
        <v>0</v>
      </c>
      <c r="D17" s="220" t="n">
        <v>0</v>
      </c>
      <c r="E17" s="220" t="n">
        <v>8</v>
      </c>
      <c r="F17" s="221" t="n">
        <v>8</v>
      </c>
      <c r="G17" s="222"/>
      <c r="H17" s="223" t="n">
        <v>0</v>
      </c>
      <c r="I17" s="224" t="n">
        <v>0</v>
      </c>
      <c r="J17" s="224" t="n">
        <v>0.112</v>
      </c>
      <c r="K17" s="225" t="n">
        <v>0.112</v>
      </c>
    </row>
    <row r="18" s="216" customFormat="true" ht="11.25" hidden="false" customHeight="true" outlineLevel="0" collapsed="false">
      <c r="A18" s="217"/>
      <c r="B18" s="211"/>
      <c r="C18" s="212"/>
      <c r="D18" s="212"/>
      <c r="E18" s="212"/>
      <c r="F18" s="212"/>
      <c r="G18" s="213"/>
      <c r="H18" s="214"/>
      <c r="I18" s="214"/>
      <c r="J18" s="214"/>
      <c r="K18" s="215"/>
    </row>
    <row r="19" s="216" customFormat="true" ht="11.25" hidden="false" customHeight="true" outlineLevel="0" collapsed="false">
      <c r="A19" s="210" t="s">
        <v>252</v>
      </c>
      <c r="B19" s="211"/>
      <c r="C19" s="212" t="n">
        <v>0</v>
      </c>
      <c r="D19" s="212" t="n">
        <v>0</v>
      </c>
      <c r="E19" s="212" t="n">
        <v>18</v>
      </c>
      <c r="F19" s="212" t="n">
        <v>18</v>
      </c>
      <c r="G19" s="213" t="n">
        <v>0</v>
      </c>
      <c r="H19" s="214" t="n">
        <v>0</v>
      </c>
      <c r="I19" s="214" t="n">
        <v>0</v>
      </c>
      <c r="J19" s="214" t="n">
        <v>0.45</v>
      </c>
      <c r="K19" s="215" t="n">
        <v>0.45</v>
      </c>
    </row>
    <row r="20" s="216" customFormat="true" ht="11.25" hidden="false" customHeight="true" outlineLevel="0" collapsed="false">
      <c r="A20" s="217" t="s">
        <v>253</v>
      </c>
      <c r="B20" s="211"/>
      <c r="C20" s="212" t="n">
        <v>0</v>
      </c>
      <c r="D20" s="212" t="n">
        <v>20</v>
      </c>
      <c r="E20" s="212" t="n">
        <v>0</v>
      </c>
      <c r="F20" s="212" t="n">
        <v>20</v>
      </c>
      <c r="G20" s="213" t="n">
        <v>0</v>
      </c>
      <c r="H20" s="214" t="n">
        <v>0</v>
      </c>
      <c r="I20" s="214" t="n">
        <v>0.37</v>
      </c>
      <c r="J20" s="214" t="n">
        <v>0</v>
      </c>
      <c r="K20" s="215" t="n">
        <v>0.37</v>
      </c>
    </row>
    <row r="21" s="216" customFormat="true" ht="11.25" hidden="false" customHeight="true" outlineLevel="0" collapsed="false">
      <c r="A21" s="217" t="s">
        <v>254</v>
      </c>
      <c r="B21" s="211"/>
      <c r="C21" s="212" t="n">
        <v>0</v>
      </c>
      <c r="D21" s="212" t="n">
        <v>0</v>
      </c>
      <c r="E21" s="212" t="n">
        <v>40</v>
      </c>
      <c r="F21" s="212" t="n">
        <v>40</v>
      </c>
      <c r="G21" s="213" t="n">
        <v>0</v>
      </c>
      <c r="H21" s="214" t="n">
        <v>0</v>
      </c>
      <c r="I21" s="214" t="n">
        <v>0</v>
      </c>
      <c r="J21" s="214" t="n">
        <v>0.76</v>
      </c>
      <c r="K21" s="215" t="n">
        <v>0.76</v>
      </c>
    </row>
    <row r="22" s="226" customFormat="true" ht="11.25" hidden="false" customHeight="true" outlineLevel="0" collapsed="false">
      <c r="A22" s="218" t="s">
        <v>255</v>
      </c>
      <c r="B22" s="219"/>
      <c r="C22" s="220" t="n">
        <v>0</v>
      </c>
      <c r="D22" s="220" t="n">
        <v>20</v>
      </c>
      <c r="E22" s="220" t="n">
        <v>58</v>
      </c>
      <c r="F22" s="221" t="n">
        <v>78</v>
      </c>
      <c r="G22" s="222"/>
      <c r="H22" s="223" t="n">
        <v>0</v>
      </c>
      <c r="I22" s="224" t="n">
        <v>0.37</v>
      </c>
      <c r="J22" s="224" t="n">
        <v>1.21</v>
      </c>
      <c r="K22" s="225" t="n">
        <v>1.58</v>
      </c>
    </row>
    <row r="23" s="216" customFormat="true" ht="11.25" hidden="false" customHeight="true" outlineLevel="0" collapsed="false">
      <c r="A23" s="217"/>
      <c r="B23" s="211"/>
      <c r="C23" s="212"/>
      <c r="D23" s="212"/>
      <c r="E23" s="212"/>
      <c r="F23" s="212"/>
      <c r="G23" s="213"/>
      <c r="H23" s="214"/>
      <c r="I23" s="214"/>
      <c r="J23" s="214"/>
      <c r="K23" s="215"/>
    </row>
    <row r="24" s="226" customFormat="true" ht="11.25" hidden="false" customHeight="true" outlineLevel="0" collapsed="false">
      <c r="A24" s="218" t="s">
        <v>256</v>
      </c>
      <c r="B24" s="219"/>
      <c r="C24" s="220" t="n">
        <v>0</v>
      </c>
      <c r="D24" s="220" t="n">
        <v>293</v>
      </c>
      <c r="E24" s="220" t="n">
        <v>0</v>
      </c>
      <c r="F24" s="221" t="n">
        <v>293</v>
      </c>
      <c r="G24" s="222"/>
      <c r="H24" s="223" t="n">
        <v>0</v>
      </c>
      <c r="I24" s="224" t="n">
        <v>16.79</v>
      </c>
      <c r="J24" s="224" t="n">
        <v>0</v>
      </c>
      <c r="K24" s="225" t="n">
        <v>16.79</v>
      </c>
    </row>
    <row r="25" s="216" customFormat="true" ht="11.25" hidden="false" customHeight="true" outlineLevel="0" collapsed="false">
      <c r="A25" s="228"/>
      <c r="B25" s="211"/>
      <c r="C25" s="212"/>
      <c r="D25" s="212"/>
      <c r="E25" s="212"/>
      <c r="F25" s="212"/>
      <c r="G25" s="213"/>
      <c r="H25" s="214"/>
      <c r="I25" s="214"/>
      <c r="J25" s="214"/>
      <c r="K25" s="215"/>
    </row>
    <row r="26" s="226" customFormat="true" ht="11.25" hidden="false" customHeight="true" outlineLevel="0" collapsed="false">
      <c r="A26" s="218" t="s">
        <v>257</v>
      </c>
      <c r="B26" s="219"/>
      <c r="C26" s="220" t="n">
        <v>41</v>
      </c>
      <c r="D26" s="220" t="n">
        <v>20</v>
      </c>
      <c r="E26" s="220" t="n">
        <v>2</v>
      </c>
      <c r="F26" s="221" t="n">
        <v>63</v>
      </c>
      <c r="G26" s="222"/>
      <c r="H26" s="223" t="n">
        <v>1.6</v>
      </c>
      <c r="I26" s="224" t="n">
        <v>1.2</v>
      </c>
      <c r="J26" s="224" t="n">
        <v>0.1</v>
      </c>
      <c r="K26" s="225" t="n">
        <v>2.9</v>
      </c>
    </row>
    <row r="27" s="216" customFormat="true" ht="11.25" hidden="false" customHeight="true" outlineLevel="0" collapsed="false">
      <c r="A27" s="217"/>
      <c r="B27" s="211"/>
      <c r="C27" s="212"/>
      <c r="D27" s="212"/>
      <c r="E27" s="212"/>
      <c r="F27" s="212"/>
      <c r="G27" s="213"/>
      <c r="H27" s="214"/>
      <c r="I27" s="214"/>
      <c r="J27" s="214"/>
      <c r="K27" s="215"/>
    </row>
    <row r="28" s="216" customFormat="true" ht="11.25" hidden="false" customHeight="true" outlineLevel="0" collapsed="false">
      <c r="A28" s="217" t="s">
        <v>258</v>
      </c>
      <c r="B28" s="211"/>
      <c r="C28" s="212" t="n">
        <v>0</v>
      </c>
      <c r="D28" s="212" t="n">
        <v>305</v>
      </c>
      <c r="E28" s="212" t="n">
        <v>11</v>
      </c>
      <c r="F28" s="212" t="n">
        <v>316</v>
      </c>
      <c r="G28" s="213"/>
      <c r="H28" s="214" t="n">
        <v>0</v>
      </c>
      <c r="I28" s="214" t="n">
        <v>21.35</v>
      </c>
      <c r="J28" s="214" t="n">
        <v>0.677</v>
      </c>
      <c r="K28" s="215" t="n">
        <v>22.027</v>
      </c>
    </row>
    <row r="29" s="216" customFormat="true" ht="11.25" hidden="false" customHeight="true" outlineLevel="0" collapsed="false">
      <c r="A29" s="217" t="s">
        <v>259</v>
      </c>
      <c r="B29" s="211"/>
      <c r="C29" s="212" t="n">
        <v>0</v>
      </c>
      <c r="D29" s="212" t="n">
        <v>0</v>
      </c>
      <c r="E29" s="212" t="n">
        <v>38</v>
      </c>
      <c r="F29" s="212" t="n">
        <v>38</v>
      </c>
      <c r="G29" s="213"/>
      <c r="H29" s="214" t="n">
        <v>0</v>
      </c>
      <c r="I29" s="214" t="n">
        <v>0</v>
      </c>
      <c r="J29" s="214" t="n">
        <v>1.264</v>
      </c>
      <c r="K29" s="215" t="n">
        <v>1.264</v>
      </c>
    </row>
    <row r="30" s="216" customFormat="true" ht="11.25" hidden="false" customHeight="true" outlineLevel="0" collapsed="false">
      <c r="A30" s="217" t="s">
        <v>260</v>
      </c>
      <c r="B30" s="211"/>
      <c r="C30" s="212" t="n">
        <v>10</v>
      </c>
      <c r="D30" s="212" t="n">
        <v>920</v>
      </c>
      <c r="E30" s="212" t="n">
        <v>400</v>
      </c>
      <c r="F30" s="212" t="n">
        <v>1330</v>
      </c>
      <c r="G30" s="213"/>
      <c r="H30" s="214" t="n">
        <v>0.351</v>
      </c>
      <c r="I30" s="214" t="n">
        <v>59.8</v>
      </c>
      <c r="J30" s="214" t="n">
        <v>19.04</v>
      </c>
      <c r="K30" s="215" t="n">
        <v>79.191</v>
      </c>
    </row>
    <row r="31" s="226" customFormat="true" ht="11.25" hidden="false" customHeight="true" outlineLevel="0" collapsed="false">
      <c r="A31" s="229" t="s">
        <v>261</v>
      </c>
      <c r="B31" s="219"/>
      <c r="C31" s="220" t="n">
        <v>10</v>
      </c>
      <c r="D31" s="220" t="n">
        <v>1225</v>
      </c>
      <c r="E31" s="220" t="n">
        <v>449</v>
      </c>
      <c r="F31" s="221" t="n">
        <v>1684</v>
      </c>
      <c r="G31" s="222"/>
      <c r="H31" s="223" t="n">
        <v>0.351</v>
      </c>
      <c r="I31" s="224" t="n">
        <v>81.15</v>
      </c>
      <c r="J31" s="224" t="n">
        <v>20.981</v>
      </c>
      <c r="K31" s="225" t="n">
        <v>102.482</v>
      </c>
    </row>
    <row r="32" s="216" customFormat="true" ht="11.25" hidden="false" customHeight="true" outlineLevel="0" collapsed="false">
      <c r="A32" s="217"/>
      <c r="B32" s="211"/>
      <c r="C32" s="212"/>
      <c r="D32" s="212"/>
      <c r="E32" s="212"/>
      <c r="F32" s="212"/>
      <c r="G32" s="213"/>
      <c r="H32" s="214"/>
      <c r="I32" s="214"/>
      <c r="J32" s="214"/>
      <c r="K32" s="215"/>
    </row>
    <row r="33" s="216" customFormat="true" ht="11.25" hidden="false" customHeight="true" outlineLevel="0" collapsed="false">
      <c r="A33" s="217" t="s">
        <v>262</v>
      </c>
      <c r="B33" s="211"/>
      <c r="C33" s="212" t="n">
        <v>120</v>
      </c>
      <c r="D33" s="212" t="n">
        <v>30</v>
      </c>
      <c r="E33" s="212" t="n">
        <v>140</v>
      </c>
      <c r="F33" s="212" t="n">
        <v>290</v>
      </c>
      <c r="G33" s="213"/>
      <c r="H33" s="214" t="n">
        <v>3.77</v>
      </c>
      <c r="I33" s="214" t="n">
        <v>0.9</v>
      </c>
      <c r="J33" s="214" t="n">
        <v>4.45</v>
      </c>
      <c r="K33" s="215" t="n">
        <v>9.12</v>
      </c>
    </row>
    <row r="34" s="216" customFormat="true" ht="11.25" hidden="false" customHeight="true" outlineLevel="0" collapsed="false">
      <c r="A34" s="217" t="s">
        <v>263</v>
      </c>
      <c r="B34" s="211"/>
      <c r="C34" s="212" t="n">
        <v>15</v>
      </c>
      <c r="D34" s="212" t="n">
        <v>120</v>
      </c>
      <c r="E34" s="212" t="n">
        <v>20</v>
      </c>
      <c r="F34" s="212" t="n">
        <v>155</v>
      </c>
      <c r="G34" s="213"/>
      <c r="H34" s="214" t="n">
        <v>0.56</v>
      </c>
      <c r="I34" s="214" t="n">
        <v>4.35</v>
      </c>
      <c r="J34" s="214" t="n">
        <v>0.725</v>
      </c>
      <c r="K34" s="215" t="n">
        <v>5.635</v>
      </c>
    </row>
    <row r="35" s="216" customFormat="true" ht="11.25" hidden="false" customHeight="true" outlineLevel="0" collapsed="false">
      <c r="A35" s="217" t="s">
        <v>264</v>
      </c>
      <c r="B35" s="211"/>
      <c r="C35" s="212" t="n">
        <v>15</v>
      </c>
      <c r="D35" s="212" t="n">
        <v>60</v>
      </c>
      <c r="E35" s="212" t="n">
        <v>300</v>
      </c>
      <c r="F35" s="212" t="n">
        <v>375</v>
      </c>
      <c r="G35" s="213"/>
      <c r="H35" s="214" t="n">
        <v>0.63</v>
      </c>
      <c r="I35" s="214" t="n">
        <v>2.8</v>
      </c>
      <c r="J35" s="214" t="n">
        <v>13.5</v>
      </c>
      <c r="K35" s="215" t="n">
        <v>16.93</v>
      </c>
    </row>
    <row r="36" s="216" customFormat="true" ht="11.25" hidden="false" customHeight="true" outlineLevel="0" collapsed="false">
      <c r="A36" s="217" t="s">
        <v>265</v>
      </c>
      <c r="B36" s="211"/>
      <c r="C36" s="212" t="n">
        <v>180</v>
      </c>
      <c r="D36" s="212" t="n">
        <v>0</v>
      </c>
      <c r="E36" s="212" t="n">
        <v>120</v>
      </c>
      <c r="F36" s="212" t="n">
        <v>300</v>
      </c>
      <c r="G36" s="213"/>
      <c r="H36" s="214" t="n">
        <v>4.2</v>
      </c>
      <c r="I36" s="214" t="n">
        <v>0</v>
      </c>
      <c r="J36" s="214" t="n">
        <v>3.6</v>
      </c>
      <c r="K36" s="215" t="n">
        <v>7.8</v>
      </c>
    </row>
    <row r="37" s="226" customFormat="true" ht="11.25" hidden="false" customHeight="true" outlineLevel="0" collapsed="false">
      <c r="A37" s="218" t="s">
        <v>266</v>
      </c>
      <c r="B37" s="219"/>
      <c r="C37" s="220" t="n">
        <v>330</v>
      </c>
      <c r="D37" s="220" t="n">
        <v>210</v>
      </c>
      <c r="E37" s="220" t="n">
        <v>580</v>
      </c>
      <c r="F37" s="221" t="n">
        <v>1120</v>
      </c>
      <c r="G37" s="222"/>
      <c r="H37" s="223" t="n">
        <v>9.16</v>
      </c>
      <c r="I37" s="224" t="n">
        <v>8.05</v>
      </c>
      <c r="J37" s="224" t="n">
        <v>22.275</v>
      </c>
      <c r="K37" s="225" t="n">
        <v>39.485</v>
      </c>
    </row>
    <row r="38" s="216" customFormat="true" ht="11.25" hidden="false" customHeight="true" outlineLevel="0" collapsed="false">
      <c r="A38" s="217"/>
      <c r="B38" s="211"/>
      <c r="C38" s="212"/>
      <c r="D38" s="212"/>
      <c r="E38" s="212"/>
      <c r="F38" s="212"/>
      <c r="G38" s="213"/>
      <c r="H38" s="214"/>
      <c r="I38" s="214"/>
      <c r="J38" s="214"/>
      <c r="K38" s="215"/>
    </row>
    <row r="39" s="226" customFormat="true" ht="11.25" hidden="false" customHeight="true" outlineLevel="0" collapsed="false">
      <c r="A39" s="218" t="s">
        <v>267</v>
      </c>
      <c r="B39" s="219"/>
      <c r="C39" s="220" t="n">
        <v>12</v>
      </c>
      <c r="D39" s="220" t="n">
        <v>60</v>
      </c>
      <c r="E39" s="220" t="n">
        <v>35</v>
      </c>
      <c r="F39" s="221" t="n">
        <v>107</v>
      </c>
      <c r="G39" s="222"/>
      <c r="H39" s="223" t="n">
        <v>0.39</v>
      </c>
      <c r="I39" s="224" t="n">
        <v>2</v>
      </c>
      <c r="J39" s="224" t="n">
        <v>1.15</v>
      </c>
      <c r="K39" s="225" t="n">
        <v>3.54</v>
      </c>
    </row>
    <row r="40" s="216" customFormat="true" ht="11.25" hidden="false" customHeight="true" outlineLevel="0" collapsed="false">
      <c r="A40" s="217"/>
      <c r="B40" s="211"/>
      <c r="C40" s="212"/>
      <c r="D40" s="212"/>
      <c r="E40" s="212"/>
      <c r="F40" s="212"/>
      <c r="G40" s="213"/>
      <c r="H40" s="214" t="n">
        <v>0</v>
      </c>
      <c r="I40" s="214" t="n">
        <v>0</v>
      </c>
      <c r="J40" s="214" t="n">
        <v>0</v>
      </c>
      <c r="K40" s="215" t="n">
        <v>0</v>
      </c>
    </row>
    <row r="41" s="216" customFormat="true" ht="11.25" hidden="false" customHeight="true" outlineLevel="0" collapsed="false">
      <c r="A41" s="210" t="s">
        <v>268</v>
      </c>
      <c r="B41" s="211"/>
      <c r="C41" s="212" t="n">
        <v>0</v>
      </c>
      <c r="D41" s="212" t="n">
        <v>104</v>
      </c>
      <c r="E41" s="212" t="n">
        <v>175</v>
      </c>
      <c r="F41" s="212" t="n">
        <v>279</v>
      </c>
      <c r="G41" s="213"/>
      <c r="H41" s="214" t="n">
        <v>0</v>
      </c>
      <c r="I41" s="214" t="n">
        <v>7.28</v>
      </c>
      <c r="J41" s="214" t="n">
        <v>6.3</v>
      </c>
      <c r="K41" s="215" t="n">
        <v>13.58</v>
      </c>
    </row>
    <row r="42" s="216" customFormat="true" ht="11.25" hidden="false" customHeight="true" outlineLevel="0" collapsed="false">
      <c r="A42" s="217" t="s">
        <v>269</v>
      </c>
      <c r="B42" s="211"/>
      <c r="C42" s="212" t="n">
        <v>0</v>
      </c>
      <c r="D42" s="212" t="n">
        <v>0</v>
      </c>
      <c r="E42" s="212" t="n">
        <v>139</v>
      </c>
      <c r="F42" s="212" t="n">
        <v>139</v>
      </c>
      <c r="G42" s="213"/>
      <c r="H42" s="214" t="n">
        <v>0</v>
      </c>
      <c r="I42" s="214" t="n">
        <v>0</v>
      </c>
      <c r="J42" s="214" t="n">
        <v>9.035</v>
      </c>
      <c r="K42" s="215" t="n">
        <v>9.035</v>
      </c>
    </row>
    <row r="43" s="216" customFormat="true" ht="11.25" hidden="false" customHeight="true" outlineLevel="0" collapsed="false">
      <c r="A43" s="217" t="s">
        <v>270</v>
      </c>
      <c r="B43" s="211"/>
      <c r="C43" s="212" t="n">
        <v>10</v>
      </c>
      <c r="D43" s="212" t="n">
        <v>3</v>
      </c>
      <c r="E43" s="212" t="n">
        <v>6</v>
      </c>
      <c r="F43" s="212" t="n">
        <v>19</v>
      </c>
      <c r="G43" s="213"/>
      <c r="H43" s="214" t="n">
        <v>0.24</v>
      </c>
      <c r="I43" s="214" t="n">
        <v>0.066</v>
      </c>
      <c r="J43" s="214" t="n">
        <v>0.132</v>
      </c>
      <c r="K43" s="215" t="n">
        <v>0.438</v>
      </c>
    </row>
    <row r="44" s="216" customFormat="true" ht="11.25" hidden="false" customHeight="true" outlineLevel="0" collapsed="false">
      <c r="A44" s="217" t="s">
        <v>271</v>
      </c>
      <c r="B44" s="211"/>
      <c r="C44" s="212" t="n">
        <v>0</v>
      </c>
      <c r="D44" s="212" t="n">
        <v>0</v>
      </c>
      <c r="E44" s="212" t="n">
        <v>85</v>
      </c>
      <c r="F44" s="212" t="n">
        <v>85</v>
      </c>
      <c r="G44" s="213"/>
      <c r="H44" s="214" t="n">
        <v>0</v>
      </c>
      <c r="I44" s="214" t="n">
        <v>0</v>
      </c>
      <c r="J44" s="214" t="n">
        <v>3.825</v>
      </c>
      <c r="K44" s="215" t="n">
        <v>3.825</v>
      </c>
    </row>
    <row r="45" s="216" customFormat="true" ht="11.25" hidden="false" customHeight="true" outlineLevel="0" collapsed="false">
      <c r="A45" s="217" t="s">
        <v>272</v>
      </c>
      <c r="B45" s="211"/>
      <c r="C45" s="212" t="n">
        <v>2</v>
      </c>
      <c r="D45" s="212" t="n">
        <v>20</v>
      </c>
      <c r="E45" s="212" t="n">
        <v>35</v>
      </c>
      <c r="F45" s="212" t="n">
        <v>57</v>
      </c>
      <c r="G45" s="213"/>
      <c r="H45" s="214" t="n">
        <v>0.052</v>
      </c>
      <c r="I45" s="214" t="n">
        <v>0.5</v>
      </c>
      <c r="J45" s="214" t="n">
        <v>0.875</v>
      </c>
      <c r="K45" s="215" t="n">
        <v>1.427</v>
      </c>
    </row>
    <row r="46" s="216" customFormat="true" ht="11.25" hidden="false" customHeight="true" outlineLevel="0" collapsed="false">
      <c r="A46" s="217" t="s">
        <v>273</v>
      </c>
      <c r="B46" s="211"/>
      <c r="C46" s="212" t="n">
        <v>0</v>
      </c>
      <c r="D46" s="212" t="n">
        <v>0</v>
      </c>
      <c r="E46" s="212" t="n">
        <v>191</v>
      </c>
      <c r="F46" s="212" t="n">
        <v>191</v>
      </c>
      <c r="G46" s="213"/>
      <c r="H46" s="214" t="n">
        <v>0</v>
      </c>
      <c r="I46" s="214" t="n">
        <v>0</v>
      </c>
      <c r="J46" s="214" t="n">
        <v>7.64</v>
      </c>
      <c r="K46" s="215" t="n">
        <v>7.64</v>
      </c>
    </row>
    <row r="47" s="216" customFormat="true" ht="11.25" hidden="false" customHeight="true" outlineLevel="0" collapsed="false">
      <c r="A47" s="217" t="s">
        <v>274</v>
      </c>
      <c r="B47" s="211"/>
      <c r="C47" s="212" t="n">
        <v>0</v>
      </c>
      <c r="D47" s="212" t="n">
        <v>0</v>
      </c>
      <c r="E47" s="212" t="n">
        <v>55</v>
      </c>
      <c r="F47" s="212" t="n">
        <v>55</v>
      </c>
      <c r="G47" s="213"/>
      <c r="H47" s="214" t="n">
        <v>0</v>
      </c>
      <c r="I47" s="214" t="n">
        <v>0</v>
      </c>
      <c r="J47" s="214" t="n">
        <v>3.025</v>
      </c>
      <c r="K47" s="215" t="n">
        <v>3.025</v>
      </c>
    </row>
    <row r="48" s="216" customFormat="true" ht="11.25" hidden="false" customHeight="true" outlineLevel="0" collapsed="false">
      <c r="A48" s="217" t="s">
        <v>275</v>
      </c>
      <c r="B48" s="211"/>
      <c r="C48" s="212" t="n">
        <v>0</v>
      </c>
      <c r="D48" s="212" t="n">
        <v>690</v>
      </c>
      <c r="E48" s="212" t="n">
        <v>0</v>
      </c>
      <c r="F48" s="212" t="n">
        <v>690</v>
      </c>
      <c r="G48" s="213"/>
      <c r="H48" s="214" t="n">
        <v>0</v>
      </c>
      <c r="I48" s="214" t="n">
        <v>24.15</v>
      </c>
      <c r="J48" s="214" t="n">
        <v>0</v>
      </c>
      <c r="K48" s="215" t="n">
        <v>24.15</v>
      </c>
    </row>
    <row r="49" s="216" customFormat="true" ht="11.25" hidden="false" customHeight="true" outlineLevel="0" collapsed="false">
      <c r="A49" s="217" t="s">
        <v>276</v>
      </c>
      <c r="B49" s="211"/>
      <c r="C49" s="212" t="n">
        <v>0</v>
      </c>
      <c r="D49" s="212" t="n">
        <v>185</v>
      </c>
      <c r="E49" s="212" t="n">
        <v>0</v>
      </c>
      <c r="F49" s="212" t="n">
        <v>185</v>
      </c>
      <c r="G49" s="213"/>
      <c r="H49" s="214" t="n">
        <v>0</v>
      </c>
      <c r="I49" s="214" t="n">
        <v>6.279</v>
      </c>
      <c r="J49" s="214" t="n">
        <v>0</v>
      </c>
      <c r="K49" s="215" t="n">
        <v>6.279</v>
      </c>
    </row>
    <row r="50" s="226" customFormat="true" ht="11.25" hidden="false" customHeight="true" outlineLevel="0" collapsed="false">
      <c r="A50" s="229" t="s">
        <v>277</v>
      </c>
      <c r="B50" s="219"/>
      <c r="C50" s="220" t="n">
        <v>12</v>
      </c>
      <c r="D50" s="220" t="n">
        <v>1002</v>
      </c>
      <c r="E50" s="220" t="n">
        <v>686</v>
      </c>
      <c r="F50" s="221" t="n">
        <v>1700</v>
      </c>
      <c r="G50" s="222"/>
      <c r="H50" s="223" t="n">
        <v>0.292</v>
      </c>
      <c r="I50" s="224" t="n">
        <v>38.275</v>
      </c>
      <c r="J50" s="224" t="n">
        <v>30.832</v>
      </c>
      <c r="K50" s="225" t="n">
        <v>69.399</v>
      </c>
    </row>
    <row r="51" s="216" customFormat="true" ht="11.25" hidden="false" customHeight="true" outlineLevel="0" collapsed="false">
      <c r="A51" s="217"/>
      <c r="B51" s="230"/>
      <c r="C51" s="231"/>
      <c r="D51" s="231"/>
      <c r="E51" s="231"/>
      <c r="F51" s="231"/>
      <c r="G51" s="213"/>
      <c r="H51" s="214"/>
      <c r="I51" s="214"/>
      <c r="J51" s="214"/>
      <c r="K51" s="215"/>
    </row>
    <row r="52" s="226" customFormat="true" ht="11.25" hidden="false" customHeight="true" outlineLevel="0" collapsed="false">
      <c r="A52" s="218" t="s">
        <v>278</v>
      </c>
      <c r="B52" s="219"/>
      <c r="C52" s="220" t="n">
        <v>0</v>
      </c>
      <c r="D52" s="220" t="n">
        <v>398</v>
      </c>
      <c r="E52" s="220" t="n">
        <v>0</v>
      </c>
      <c r="F52" s="221" t="n">
        <v>398</v>
      </c>
      <c r="G52" s="222"/>
      <c r="H52" s="223" t="n">
        <v>0</v>
      </c>
      <c r="I52" s="224" t="n">
        <v>16.184</v>
      </c>
      <c r="J52" s="224" t="n">
        <v>0</v>
      </c>
      <c r="K52" s="225" t="n">
        <v>16.184</v>
      </c>
    </row>
    <row r="53" s="216" customFormat="true" ht="11.25" hidden="false" customHeight="true" outlineLevel="0" collapsed="false">
      <c r="A53" s="217"/>
      <c r="B53" s="211"/>
      <c r="C53" s="212"/>
      <c r="D53" s="212"/>
      <c r="E53" s="212"/>
      <c r="F53" s="212"/>
      <c r="G53" s="213"/>
      <c r="H53" s="214"/>
      <c r="I53" s="214"/>
      <c r="J53" s="214"/>
      <c r="K53" s="215"/>
    </row>
    <row r="54" s="216" customFormat="true" ht="11.25" hidden="false" customHeight="true" outlineLevel="0" collapsed="false">
      <c r="A54" s="217" t="s">
        <v>279</v>
      </c>
      <c r="B54" s="211"/>
      <c r="C54" s="212" t="n">
        <v>125</v>
      </c>
      <c r="D54" s="212" t="n">
        <v>4541</v>
      </c>
      <c r="E54" s="212" t="n">
        <v>350</v>
      </c>
      <c r="F54" s="212" t="n">
        <v>5016</v>
      </c>
      <c r="G54" s="213"/>
      <c r="H54" s="214" t="n">
        <v>6.5</v>
      </c>
      <c r="I54" s="214" t="n">
        <v>322.411</v>
      </c>
      <c r="J54" s="214" t="n">
        <v>21.7</v>
      </c>
      <c r="K54" s="215" t="n">
        <v>350.611</v>
      </c>
    </row>
    <row r="55" s="216" customFormat="true" ht="11.25" hidden="false" customHeight="true" outlineLevel="0" collapsed="false">
      <c r="A55" s="217" t="s">
        <v>280</v>
      </c>
      <c r="B55" s="211"/>
      <c r="C55" s="212" t="n">
        <v>285</v>
      </c>
      <c r="D55" s="212" t="n">
        <v>1679</v>
      </c>
      <c r="E55" s="212" t="n">
        <v>2025</v>
      </c>
      <c r="F55" s="212" t="n">
        <v>3989</v>
      </c>
      <c r="G55" s="213"/>
      <c r="H55" s="214" t="n">
        <v>14.25</v>
      </c>
      <c r="I55" s="214" t="n">
        <v>100.74</v>
      </c>
      <c r="J55" s="214" t="n">
        <v>141.75</v>
      </c>
      <c r="K55" s="215" t="n">
        <v>256.74</v>
      </c>
    </row>
    <row r="56" s="216" customFormat="true" ht="11.25" hidden="false" customHeight="true" outlineLevel="0" collapsed="false">
      <c r="A56" s="217" t="s">
        <v>281</v>
      </c>
      <c r="B56" s="211"/>
      <c r="C56" s="212" t="n">
        <v>0</v>
      </c>
      <c r="D56" s="212" t="n">
        <v>756</v>
      </c>
      <c r="E56" s="212" t="n">
        <v>26</v>
      </c>
      <c r="F56" s="212" t="n">
        <v>782</v>
      </c>
      <c r="G56" s="213"/>
      <c r="H56" s="214" t="n">
        <v>0</v>
      </c>
      <c r="I56" s="214" t="n">
        <v>47.1</v>
      </c>
      <c r="J56" s="214" t="n">
        <v>1.505</v>
      </c>
      <c r="K56" s="215" t="n">
        <v>48.605</v>
      </c>
    </row>
    <row r="57" s="216" customFormat="true" ht="11.25" hidden="false" customHeight="true" outlineLevel="0" collapsed="false">
      <c r="A57" s="217" t="s">
        <v>282</v>
      </c>
      <c r="B57" s="211"/>
      <c r="C57" s="212" t="n">
        <v>0</v>
      </c>
      <c r="D57" s="212" t="n">
        <v>0</v>
      </c>
      <c r="E57" s="212" t="n">
        <v>25</v>
      </c>
      <c r="F57" s="212" t="n">
        <v>25</v>
      </c>
      <c r="G57" s="213"/>
      <c r="H57" s="214" t="n">
        <v>0</v>
      </c>
      <c r="I57" s="214" t="n">
        <v>0</v>
      </c>
      <c r="J57" s="214" t="n">
        <v>0.5</v>
      </c>
      <c r="K57" s="215" t="n">
        <v>0.5</v>
      </c>
    </row>
    <row r="58" s="216" customFormat="true" ht="11.25" hidden="false" customHeight="true" outlineLevel="0" collapsed="false">
      <c r="A58" s="217" t="s">
        <v>283</v>
      </c>
      <c r="B58" s="211"/>
      <c r="C58" s="212" t="n">
        <v>38</v>
      </c>
      <c r="D58" s="212" t="n">
        <v>711</v>
      </c>
      <c r="E58" s="212" t="n">
        <v>35</v>
      </c>
      <c r="F58" s="212" t="n">
        <v>784</v>
      </c>
      <c r="G58" s="213"/>
      <c r="H58" s="214" t="n">
        <v>1.444</v>
      </c>
      <c r="I58" s="214" t="n">
        <v>45.504</v>
      </c>
      <c r="J58" s="214" t="n">
        <v>1.68</v>
      </c>
      <c r="K58" s="215" t="n">
        <v>48.628</v>
      </c>
    </row>
    <row r="59" s="226" customFormat="true" ht="11.25" hidden="false" customHeight="true" outlineLevel="0" collapsed="false">
      <c r="A59" s="218" t="s">
        <v>284</v>
      </c>
      <c r="B59" s="219"/>
      <c r="C59" s="220" t="n">
        <v>448</v>
      </c>
      <c r="D59" s="220" t="n">
        <v>7687</v>
      </c>
      <c r="E59" s="220" t="n">
        <v>2461</v>
      </c>
      <c r="F59" s="221" t="n">
        <v>10596</v>
      </c>
      <c r="G59" s="222"/>
      <c r="H59" s="223" t="n">
        <v>22.194</v>
      </c>
      <c r="I59" s="224" t="n">
        <v>515.755</v>
      </c>
      <c r="J59" s="224" t="n">
        <v>167.135</v>
      </c>
      <c r="K59" s="225" t="n">
        <v>705.084</v>
      </c>
    </row>
    <row r="60" s="216" customFormat="true" ht="11.25" hidden="false" customHeight="true" outlineLevel="0" collapsed="false">
      <c r="A60" s="217"/>
      <c r="B60" s="211"/>
      <c r="C60" s="212"/>
      <c r="D60" s="212"/>
      <c r="E60" s="212"/>
      <c r="F60" s="212"/>
      <c r="G60" s="213"/>
      <c r="H60" s="214"/>
      <c r="I60" s="214"/>
      <c r="J60" s="214"/>
      <c r="K60" s="215"/>
    </row>
    <row r="61" s="216" customFormat="true" ht="11.25" hidden="false" customHeight="true" outlineLevel="0" collapsed="false">
      <c r="A61" s="217" t="s">
        <v>285</v>
      </c>
      <c r="B61" s="211"/>
      <c r="C61" s="212" t="n">
        <v>180</v>
      </c>
      <c r="D61" s="212" t="n">
        <v>110</v>
      </c>
      <c r="E61" s="212" t="n">
        <v>290</v>
      </c>
      <c r="F61" s="212" t="n">
        <v>580</v>
      </c>
      <c r="G61" s="213"/>
      <c r="H61" s="214" t="n">
        <v>6.3</v>
      </c>
      <c r="I61" s="214" t="n">
        <v>3.85</v>
      </c>
      <c r="J61" s="214" t="n">
        <v>11.6</v>
      </c>
      <c r="K61" s="215" t="n">
        <v>21.75</v>
      </c>
    </row>
    <row r="62" s="216" customFormat="true" ht="11.25" hidden="false" customHeight="true" outlineLevel="0" collapsed="false">
      <c r="A62" s="217" t="s">
        <v>286</v>
      </c>
      <c r="B62" s="211"/>
      <c r="C62" s="212" t="n">
        <v>165</v>
      </c>
      <c r="D62" s="212" t="n">
        <v>68</v>
      </c>
      <c r="E62" s="212" t="n">
        <v>0</v>
      </c>
      <c r="F62" s="212" t="n">
        <v>233</v>
      </c>
      <c r="G62" s="213"/>
      <c r="H62" s="214" t="n">
        <v>3.391</v>
      </c>
      <c r="I62" s="214" t="n">
        <v>1.456</v>
      </c>
      <c r="J62" s="214" t="n">
        <v>0</v>
      </c>
      <c r="K62" s="215" t="n">
        <v>4.847</v>
      </c>
    </row>
    <row r="63" s="216" customFormat="true" ht="11.25" hidden="false" customHeight="true" outlineLevel="0" collapsed="false">
      <c r="A63" s="217" t="s">
        <v>287</v>
      </c>
      <c r="B63" s="211"/>
      <c r="C63" s="212" t="n">
        <v>1117</v>
      </c>
      <c r="D63" s="212" t="n">
        <v>25</v>
      </c>
      <c r="E63" s="212" t="n">
        <v>0</v>
      </c>
      <c r="F63" s="212" t="n">
        <v>1142</v>
      </c>
      <c r="G63" s="213"/>
      <c r="H63" s="214" t="n">
        <v>60.32</v>
      </c>
      <c r="I63" s="214" t="n">
        <v>1.24</v>
      </c>
      <c r="J63" s="214" t="n">
        <v>0</v>
      </c>
      <c r="K63" s="215" t="n">
        <v>61.56</v>
      </c>
    </row>
    <row r="64" s="226" customFormat="true" ht="11.25" hidden="false" customHeight="true" outlineLevel="0" collapsed="false">
      <c r="A64" s="218" t="s">
        <v>288</v>
      </c>
      <c r="B64" s="219"/>
      <c r="C64" s="220" t="n">
        <v>1462</v>
      </c>
      <c r="D64" s="220" t="n">
        <v>203</v>
      </c>
      <c r="E64" s="220" t="n">
        <v>290</v>
      </c>
      <c r="F64" s="221" t="n">
        <v>1955</v>
      </c>
      <c r="G64" s="222"/>
      <c r="H64" s="223" t="n">
        <v>70.011</v>
      </c>
      <c r="I64" s="224" t="n">
        <v>6.546</v>
      </c>
      <c r="J64" s="224" t="n">
        <v>11.6</v>
      </c>
      <c r="K64" s="225" t="n">
        <v>88.157</v>
      </c>
    </row>
    <row r="65" s="216" customFormat="true" ht="11.25" hidden="false" customHeight="true" outlineLevel="0" collapsed="false">
      <c r="A65" s="217"/>
      <c r="B65" s="211"/>
      <c r="C65" s="212"/>
      <c r="D65" s="212"/>
      <c r="E65" s="212"/>
      <c r="F65" s="212"/>
      <c r="G65" s="213"/>
      <c r="H65" s="214"/>
      <c r="I65" s="214"/>
      <c r="J65" s="214"/>
      <c r="K65" s="215"/>
    </row>
    <row r="66" s="226" customFormat="true" ht="11.25" hidden="false" customHeight="true" outlineLevel="0" collapsed="false">
      <c r="A66" s="218" t="s">
        <v>289</v>
      </c>
      <c r="B66" s="219"/>
      <c r="C66" s="220" t="n">
        <v>1100</v>
      </c>
      <c r="D66" s="220" t="n">
        <v>315</v>
      </c>
      <c r="E66" s="220" t="n">
        <v>95</v>
      </c>
      <c r="F66" s="221" t="n">
        <v>1510</v>
      </c>
      <c r="G66" s="222"/>
      <c r="H66" s="223" t="n">
        <v>23.2</v>
      </c>
      <c r="I66" s="224" t="n">
        <v>14.175</v>
      </c>
      <c r="J66" s="224" t="n">
        <v>4.085</v>
      </c>
      <c r="K66" s="225" t="n">
        <v>41.46</v>
      </c>
    </row>
    <row r="67" s="216" customFormat="true" ht="11.25" hidden="false" customHeight="true" outlineLevel="0" collapsed="false">
      <c r="A67" s="217"/>
      <c r="B67" s="211"/>
      <c r="C67" s="212"/>
      <c r="D67" s="212"/>
      <c r="E67" s="212"/>
      <c r="F67" s="212"/>
      <c r="G67" s="213"/>
      <c r="H67" s="214"/>
      <c r="I67" s="214"/>
      <c r="J67" s="214"/>
      <c r="K67" s="215"/>
    </row>
    <row r="68" s="216" customFormat="true" ht="11.25" hidden="false" customHeight="true" outlineLevel="0" collapsed="false">
      <c r="A68" s="217" t="s">
        <v>290</v>
      </c>
      <c r="B68" s="211"/>
      <c r="C68" s="212" t="n">
        <v>0</v>
      </c>
      <c r="D68" s="212" t="n">
        <v>0</v>
      </c>
      <c r="E68" s="212" t="n">
        <v>150</v>
      </c>
      <c r="F68" s="212" t="n">
        <v>150</v>
      </c>
      <c r="G68" s="213"/>
      <c r="H68" s="214" t="n">
        <v>0</v>
      </c>
      <c r="I68" s="214" t="n">
        <v>0</v>
      </c>
      <c r="J68" s="214" t="n">
        <v>5</v>
      </c>
      <c r="K68" s="215" t="n">
        <v>5</v>
      </c>
    </row>
    <row r="69" s="216" customFormat="true" ht="11.25" hidden="false" customHeight="true" outlineLevel="0" collapsed="false">
      <c r="A69" s="217" t="s">
        <v>291</v>
      </c>
      <c r="B69" s="211"/>
      <c r="C69" s="212" t="n">
        <v>0</v>
      </c>
      <c r="D69" s="212" t="n">
        <v>0</v>
      </c>
      <c r="E69" s="212" t="n">
        <v>8</v>
      </c>
      <c r="F69" s="212" t="n">
        <v>8</v>
      </c>
      <c r="G69" s="213"/>
      <c r="H69" s="214" t="n">
        <v>0</v>
      </c>
      <c r="I69" s="214" t="n">
        <v>0</v>
      </c>
      <c r="J69" s="214" t="n">
        <v>0.3</v>
      </c>
      <c r="K69" s="215" t="n">
        <v>0.3</v>
      </c>
    </row>
    <row r="70" s="226" customFormat="true" ht="11.25" hidden="false" customHeight="true" outlineLevel="0" collapsed="false">
      <c r="A70" s="218" t="s">
        <v>292</v>
      </c>
      <c r="B70" s="219"/>
      <c r="C70" s="220" t="n">
        <v>0</v>
      </c>
      <c r="D70" s="220" t="n">
        <v>0</v>
      </c>
      <c r="E70" s="220" t="n">
        <v>158</v>
      </c>
      <c r="F70" s="221" t="n">
        <v>158</v>
      </c>
      <c r="G70" s="222"/>
      <c r="H70" s="223" t="n">
        <v>0</v>
      </c>
      <c r="I70" s="224" t="n">
        <v>0</v>
      </c>
      <c r="J70" s="224" t="n">
        <v>5.3</v>
      </c>
      <c r="K70" s="225" t="n">
        <v>5.3</v>
      </c>
    </row>
    <row r="71" s="216" customFormat="true" ht="11.25" hidden="false" customHeight="true" outlineLevel="0" collapsed="false">
      <c r="A71" s="217"/>
      <c r="B71" s="211"/>
      <c r="C71" s="212"/>
      <c r="D71" s="212"/>
      <c r="E71" s="212"/>
      <c r="F71" s="212"/>
      <c r="G71" s="213"/>
      <c r="H71" s="214"/>
      <c r="I71" s="214"/>
      <c r="J71" s="214"/>
      <c r="K71" s="215"/>
    </row>
    <row r="72" s="216" customFormat="true" ht="11.25" hidden="false" customHeight="true" outlineLevel="0" collapsed="false">
      <c r="A72" s="217" t="s">
        <v>293</v>
      </c>
      <c r="B72" s="211"/>
      <c r="C72" s="212" t="n">
        <v>18</v>
      </c>
      <c r="D72" s="212" t="n">
        <v>36</v>
      </c>
      <c r="E72" s="212" t="n">
        <v>12</v>
      </c>
      <c r="F72" s="212" t="n">
        <v>66</v>
      </c>
      <c r="G72" s="213"/>
      <c r="H72" s="214" t="n">
        <v>0.315</v>
      </c>
      <c r="I72" s="214" t="n">
        <v>0.648</v>
      </c>
      <c r="J72" s="214" t="n">
        <v>0.176</v>
      </c>
      <c r="K72" s="215" t="n">
        <v>1.139</v>
      </c>
    </row>
    <row r="73" s="216" customFormat="true" ht="11.25" hidden="false" customHeight="true" outlineLevel="0" collapsed="false">
      <c r="A73" s="217" t="s">
        <v>294</v>
      </c>
      <c r="B73" s="211"/>
      <c r="C73" s="212" t="n">
        <v>70</v>
      </c>
      <c r="D73" s="212" t="n">
        <v>75</v>
      </c>
      <c r="E73" s="212" t="n">
        <v>0</v>
      </c>
      <c r="F73" s="212" t="n">
        <v>145</v>
      </c>
      <c r="G73" s="213"/>
      <c r="H73" s="214" t="n">
        <v>1.55</v>
      </c>
      <c r="I73" s="214" t="n">
        <v>3.5</v>
      </c>
      <c r="J73" s="214" t="n">
        <v>0</v>
      </c>
      <c r="K73" s="215" t="n">
        <v>5.05</v>
      </c>
    </row>
    <row r="74" s="216" customFormat="true" ht="11.25" hidden="false" customHeight="true" outlineLevel="0" collapsed="false">
      <c r="A74" s="217" t="s">
        <v>295</v>
      </c>
      <c r="B74" s="211"/>
      <c r="C74" s="212" t="n">
        <v>625</v>
      </c>
      <c r="D74" s="212" t="n">
        <v>438</v>
      </c>
      <c r="E74" s="212" t="n">
        <v>187</v>
      </c>
      <c r="F74" s="212" t="n">
        <v>1250</v>
      </c>
      <c r="G74" s="213"/>
      <c r="H74" s="214" t="n">
        <v>31.25</v>
      </c>
      <c r="I74" s="214" t="n">
        <v>19.71</v>
      </c>
      <c r="J74" s="214" t="n">
        <v>8.415</v>
      </c>
      <c r="K74" s="215" t="n">
        <v>59.375</v>
      </c>
    </row>
    <row r="75" s="216" customFormat="true" ht="11.25" hidden="false" customHeight="true" outlineLevel="0" collapsed="false">
      <c r="A75" s="217" t="s">
        <v>296</v>
      </c>
      <c r="B75" s="211"/>
      <c r="C75" s="212" t="n">
        <v>144</v>
      </c>
      <c r="D75" s="212" t="n">
        <v>159</v>
      </c>
      <c r="E75" s="212" t="n">
        <v>12</v>
      </c>
      <c r="F75" s="212" t="n">
        <v>315</v>
      </c>
      <c r="G75" s="213"/>
      <c r="H75" s="214" t="n">
        <v>5.318</v>
      </c>
      <c r="I75" s="214" t="n">
        <v>7.52</v>
      </c>
      <c r="J75" s="214" t="n">
        <v>0.577</v>
      </c>
      <c r="K75" s="215" t="n">
        <v>13.415</v>
      </c>
    </row>
    <row r="76" s="216" customFormat="true" ht="11.25" hidden="false" customHeight="true" outlineLevel="0" collapsed="false">
      <c r="A76" s="217" t="s">
        <v>297</v>
      </c>
      <c r="B76" s="211"/>
      <c r="C76" s="212" t="n">
        <v>55</v>
      </c>
      <c r="D76" s="212" t="n">
        <v>50</v>
      </c>
      <c r="E76" s="212" t="n">
        <v>0</v>
      </c>
      <c r="F76" s="212" t="n">
        <v>105</v>
      </c>
      <c r="G76" s="213"/>
      <c r="H76" s="214" t="n">
        <v>1.65</v>
      </c>
      <c r="I76" s="214" t="n">
        <v>1.5</v>
      </c>
      <c r="J76" s="214" t="n">
        <v>0</v>
      </c>
      <c r="K76" s="215" t="n">
        <v>3.15</v>
      </c>
    </row>
    <row r="77" s="216" customFormat="true" ht="11.25" hidden="false" customHeight="true" outlineLevel="0" collapsed="false">
      <c r="A77" s="217" t="s">
        <v>298</v>
      </c>
      <c r="B77" s="211"/>
      <c r="C77" s="212" t="n">
        <v>70</v>
      </c>
      <c r="D77" s="212" t="n">
        <v>45</v>
      </c>
      <c r="E77" s="212" t="n">
        <v>10</v>
      </c>
      <c r="F77" s="212" t="n">
        <v>125</v>
      </c>
      <c r="G77" s="213"/>
      <c r="H77" s="214" t="n">
        <v>2.94</v>
      </c>
      <c r="I77" s="214" t="n">
        <v>1.8</v>
      </c>
      <c r="J77" s="214" t="n">
        <v>0.56</v>
      </c>
      <c r="K77" s="215" t="n">
        <v>5.3</v>
      </c>
    </row>
    <row r="78" s="216" customFormat="true" ht="11.25" hidden="false" customHeight="true" outlineLevel="0" collapsed="false">
      <c r="A78" s="217" t="s">
        <v>299</v>
      </c>
      <c r="B78" s="211"/>
      <c r="C78" s="212" t="n">
        <v>190</v>
      </c>
      <c r="D78" s="212" t="n">
        <v>430</v>
      </c>
      <c r="E78" s="212" t="n">
        <v>0</v>
      </c>
      <c r="F78" s="212" t="n">
        <v>620</v>
      </c>
      <c r="G78" s="213"/>
      <c r="H78" s="214" t="n">
        <v>8.17</v>
      </c>
      <c r="I78" s="214" t="n">
        <v>19.35</v>
      </c>
      <c r="J78" s="214" t="n">
        <v>0</v>
      </c>
      <c r="K78" s="215" t="n">
        <v>27.52</v>
      </c>
    </row>
    <row r="79" s="216" customFormat="true" ht="11.25" hidden="false" customHeight="true" outlineLevel="0" collapsed="false">
      <c r="A79" s="217" t="s">
        <v>300</v>
      </c>
      <c r="B79" s="211"/>
      <c r="C79" s="212" t="n">
        <v>289</v>
      </c>
      <c r="D79" s="212" t="n">
        <v>472</v>
      </c>
      <c r="E79" s="212" t="n">
        <v>245</v>
      </c>
      <c r="F79" s="212" t="n">
        <v>1006</v>
      </c>
      <c r="G79" s="213"/>
      <c r="H79" s="214" t="n">
        <v>19.088</v>
      </c>
      <c r="I79" s="214" t="n">
        <v>11.695</v>
      </c>
      <c r="J79" s="214" t="n">
        <v>9.8</v>
      </c>
      <c r="K79" s="215" t="n">
        <v>40.583</v>
      </c>
    </row>
    <row r="80" s="226" customFormat="true" ht="11.25" hidden="false" customHeight="true" outlineLevel="0" collapsed="false">
      <c r="A80" s="229" t="s">
        <v>301</v>
      </c>
      <c r="B80" s="219"/>
      <c r="C80" s="220" t="n">
        <v>1461</v>
      </c>
      <c r="D80" s="220" t="n">
        <v>1705</v>
      </c>
      <c r="E80" s="220" t="n">
        <v>466</v>
      </c>
      <c r="F80" s="221" t="n">
        <v>3632</v>
      </c>
      <c r="G80" s="222"/>
      <c r="H80" s="223" t="n">
        <v>70.281</v>
      </c>
      <c r="I80" s="224" t="n">
        <v>65.723</v>
      </c>
      <c r="J80" s="224" t="n">
        <v>19.528</v>
      </c>
      <c r="K80" s="225" t="n">
        <v>155.532</v>
      </c>
    </row>
    <row r="81" s="216" customFormat="true" ht="11.25" hidden="false" customHeight="true" outlineLevel="0" collapsed="false">
      <c r="A81" s="217"/>
      <c r="B81" s="211"/>
      <c r="C81" s="212"/>
      <c r="D81" s="212"/>
      <c r="E81" s="212"/>
      <c r="F81" s="212"/>
      <c r="G81" s="213"/>
      <c r="H81" s="214"/>
      <c r="I81" s="214"/>
      <c r="J81" s="214"/>
      <c r="K81" s="215"/>
    </row>
    <row r="82" s="216" customFormat="true" ht="11.25" hidden="false" customHeight="true" outlineLevel="0" collapsed="false">
      <c r="A82" s="217" t="s">
        <v>302</v>
      </c>
      <c r="B82" s="211"/>
      <c r="C82" s="212" t="n">
        <v>0</v>
      </c>
      <c r="D82" s="212" t="n">
        <v>0</v>
      </c>
      <c r="E82" s="212" t="n">
        <v>158</v>
      </c>
      <c r="F82" s="212" t="n">
        <v>158</v>
      </c>
      <c r="G82" s="213"/>
      <c r="H82" s="214" t="n">
        <v>0</v>
      </c>
      <c r="I82" s="214" t="n">
        <v>0</v>
      </c>
      <c r="J82" s="214" t="n">
        <v>3.035</v>
      </c>
      <c r="K82" s="215" t="n">
        <v>3.035</v>
      </c>
    </row>
    <row r="83" s="216" customFormat="true" ht="11.25" hidden="false" customHeight="true" outlineLevel="0" collapsed="false">
      <c r="A83" s="217" t="s">
        <v>303</v>
      </c>
      <c r="B83" s="211"/>
      <c r="C83" s="212" t="n">
        <v>0</v>
      </c>
      <c r="D83" s="212" t="n">
        <v>0</v>
      </c>
      <c r="E83" s="212" t="n">
        <v>200</v>
      </c>
      <c r="F83" s="212" t="n">
        <v>200</v>
      </c>
      <c r="G83" s="213"/>
      <c r="H83" s="214" t="n">
        <v>0</v>
      </c>
      <c r="I83" s="214" t="n">
        <v>0</v>
      </c>
      <c r="J83" s="214" t="n">
        <v>5</v>
      </c>
      <c r="K83" s="215" t="n">
        <v>5</v>
      </c>
    </row>
    <row r="84" s="226" customFormat="true" ht="11.25" hidden="false" customHeight="true" outlineLevel="0" collapsed="false">
      <c r="A84" s="218" t="s">
        <v>304</v>
      </c>
      <c r="B84" s="219"/>
      <c r="C84" s="220" t="n">
        <v>0</v>
      </c>
      <c r="D84" s="220" t="n">
        <v>0</v>
      </c>
      <c r="E84" s="220" t="n">
        <v>358</v>
      </c>
      <c r="F84" s="221" t="n">
        <v>358</v>
      </c>
      <c r="G84" s="222"/>
      <c r="H84" s="223" t="n">
        <v>0</v>
      </c>
      <c r="I84" s="224" t="n">
        <v>0</v>
      </c>
      <c r="J84" s="224" t="n">
        <v>8.035</v>
      </c>
      <c r="K84" s="225" t="n">
        <v>8.035</v>
      </c>
    </row>
    <row r="85" s="216" customFormat="true" ht="11.25" hidden="false" customHeight="true" outlineLevel="0" collapsed="false">
      <c r="A85" s="217"/>
      <c r="B85" s="211"/>
      <c r="C85" s="212"/>
      <c r="D85" s="212"/>
      <c r="E85" s="212"/>
      <c r="F85" s="212"/>
      <c r="G85" s="213"/>
      <c r="H85" s="214"/>
      <c r="I85" s="214"/>
      <c r="J85" s="214"/>
      <c r="K85" s="215"/>
    </row>
    <row r="86" s="216" customFormat="true" ht="11.25" hidden="false" customHeight="true" outlineLevel="0" collapsed="false">
      <c r="A86" s="232"/>
      <c r="B86" s="233"/>
      <c r="C86" s="234"/>
      <c r="D86" s="234"/>
      <c r="E86" s="234"/>
      <c r="F86" s="235"/>
      <c r="G86" s="213"/>
      <c r="H86" s="236"/>
      <c r="I86" s="237"/>
      <c r="J86" s="237"/>
      <c r="K86" s="238"/>
    </row>
    <row r="87" s="226" customFormat="true" ht="11.25" hidden="false" customHeight="true" outlineLevel="0" collapsed="false">
      <c r="A87" s="239" t="s">
        <v>357</v>
      </c>
      <c r="B87" s="240"/>
      <c r="C87" s="241" t="n">
        <v>4876</v>
      </c>
      <c r="D87" s="241" t="n">
        <v>13138</v>
      </c>
      <c r="E87" s="241" t="n">
        <v>7181</v>
      </c>
      <c r="F87" s="242" t="n">
        <v>25195</v>
      </c>
      <c r="G87" s="222"/>
      <c r="H87" s="243" t="n">
        <v>197.479</v>
      </c>
      <c r="I87" s="244" t="n">
        <v>766.218</v>
      </c>
      <c r="J87" s="244" t="n">
        <v>329.118</v>
      </c>
      <c r="K87" s="245" t="n">
        <v>1292.815</v>
      </c>
    </row>
    <row r="88" s="226" customFormat="true" ht="11.25" hidden="false" customHeight="true" outlineLevel="0" collapsed="false">
      <c r="A88" s="239" t="s">
        <v>358</v>
      </c>
      <c r="B88" s="240"/>
      <c r="C88" s="241" t="n">
        <v>4000</v>
      </c>
      <c r="D88" s="241" t="n">
        <v>12876</v>
      </c>
      <c r="E88" s="241" t="n">
        <v>7468.33333333333</v>
      </c>
      <c r="F88" s="242" t="n">
        <v>24344.33333</v>
      </c>
      <c r="G88" s="222"/>
      <c r="H88" s="243" t="n">
        <v>211.047494084479</v>
      </c>
      <c r="I88" s="244" t="n">
        <v>796.27177</v>
      </c>
      <c r="J88" s="244" t="n">
        <v>339.858001</v>
      </c>
      <c r="K88" s="245" t="n">
        <v>1347.17726508448</v>
      </c>
    </row>
    <row r="89" s="226" customFormat="true" ht="11.25" hidden="false" customHeight="true" outlineLevel="0" collapsed="false">
      <c r="A89" s="239" t="s">
        <v>359</v>
      </c>
      <c r="B89" s="240"/>
      <c r="C89" s="244" t="n">
        <v>121.9</v>
      </c>
      <c r="D89" s="244" t="n">
        <v>102.034793414104</v>
      </c>
      <c r="E89" s="244" t="n">
        <v>96.1526444989958</v>
      </c>
      <c r="F89" s="246" t="n">
        <v>103.494310805183</v>
      </c>
      <c r="G89" s="222"/>
      <c r="H89" s="243" t="n">
        <v>93.5708812164109</v>
      </c>
      <c r="I89" s="244" t="n">
        <v>96.2256893773843</v>
      </c>
      <c r="J89" s="244" t="n">
        <v>96.8398563610689</v>
      </c>
      <c r="K89" s="246" t="n">
        <v>95.9647281398361</v>
      </c>
    </row>
    <row r="90" customFormat="false" ht="11.25" hidden="false" customHeight="true" outlineLevel="0" collapsed="false">
      <c r="A90" s="247"/>
      <c r="B90" s="248"/>
      <c r="C90" s="249"/>
      <c r="D90" s="249"/>
      <c r="E90" s="249"/>
      <c r="F90" s="250"/>
      <c r="G90" s="251"/>
      <c r="H90" s="252"/>
      <c r="I90" s="253"/>
      <c r="J90" s="253"/>
      <c r="K90" s="254"/>
    </row>
    <row r="624" customFormat="false" ht="11.85" hidden="false" customHeight="true" outlineLevel="0" collapsed="false">
      <c r="B624" s="255"/>
    </row>
    <row r="625" customFormat="false" ht="11.85" hidden="false" customHeight="true" outlineLevel="0" collapsed="false">
      <c r="B625" s="255"/>
    </row>
    <row r="626" customFormat="false" ht="11.85" hidden="false" customHeight="true" outlineLevel="0" collapsed="false">
      <c r="B626" s="255"/>
    </row>
    <row r="627" customFormat="false" ht="11.85" hidden="false" customHeight="true" outlineLevel="0" collapsed="false">
      <c r="B627" s="25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455</v>
      </c>
      <c r="D9" s="136" t="n">
        <v>466</v>
      </c>
      <c r="E9" s="136" t="n">
        <v>466</v>
      </c>
      <c r="F9" s="137"/>
      <c r="G9" s="137"/>
      <c r="H9" s="138" t="n">
        <v>19.144</v>
      </c>
      <c r="I9" s="138" t="n">
        <v>19.805</v>
      </c>
      <c r="J9" s="138" t="n">
        <v>19.80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343</v>
      </c>
      <c r="D10" s="136" t="n">
        <v>294</v>
      </c>
      <c r="E10" s="136" t="n">
        <v>295</v>
      </c>
      <c r="F10" s="137"/>
      <c r="G10" s="137"/>
      <c r="H10" s="138" t="n">
        <v>10.15</v>
      </c>
      <c r="I10" s="138" t="n">
        <v>8.52</v>
      </c>
      <c r="J10" s="138" t="n">
        <v>8.52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84</v>
      </c>
      <c r="D11" s="136" t="n">
        <v>264</v>
      </c>
      <c r="E11" s="136" t="n">
        <v>264</v>
      </c>
      <c r="F11" s="137"/>
      <c r="G11" s="137"/>
      <c r="H11" s="138" t="n">
        <v>8.405</v>
      </c>
      <c r="I11" s="138" t="n">
        <v>7.49</v>
      </c>
      <c r="J11" s="138" t="n">
        <v>7.49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99</v>
      </c>
      <c r="D12" s="136" t="n">
        <v>483</v>
      </c>
      <c r="E12" s="136" t="n">
        <v>484</v>
      </c>
      <c r="F12" s="137"/>
      <c r="G12" s="137"/>
      <c r="H12" s="138" t="n">
        <v>10.123</v>
      </c>
      <c r="I12" s="138" t="n">
        <v>10.05</v>
      </c>
      <c r="J12" s="138" t="n">
        <v>10.08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581</v>
      </c>
      <c r="D13" s="144" t="n">
        <v>1507</v>
      </c>
      <c r="E13" s="144" t="n">
        <v>1509</v>
      </c>
      <c r="F13" s="145" t="n">
        <v>100.132714001327</v>
      </c>
      <c r="G13" s="146"/>
      <c r="H13" s="147" t="n">
        <v>47.822</v>
      </c>
      <c r="I13" s="148" t="n">
        <v>45.865</v>
      </c>
      <c r="J13" s="148" t="n">
        <v>45.897</v>
      </c>
      <c r="K13" s="149" t="n">
        <v>100.06976997710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30</v>
      </c>
      <c r="D15" s="144" t="n">
        <v>30</v>
      </c>
      <c r="E15" s="144" t="n">
        <v>35</v>
      </c>
      <c r="F15" s="145" t="n">
        <v>116.666666666667</v>
      </c>
      <c r="G15" s="146"/>
      <c r="H15" s="147" t="n">
        <v>0.328</v>
      </c>
      <c r="I15" s="148" t="n">
        <v>0.328</v>
      </c>
      <c r="J15" s="148" t="n">
        <v>0.415</v>
      </c>
      <c r="K15" s="149" t="n">
        <v>126.524390243902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7</v>
      </c>
      <c r="D17" s="144" t="n">
        <v>1</v>
      </c>
      <c r="E17" s="144" t="n">
        <v>1</v>
      </c>
      <c r="F17" s="145" t="n">
        <v>100</v>
      </c>
      <c r="G17" s="146"/>
      <c r="H17" s="147" t="n">
        <v>0.061</v>
      </c>
      <c r="I17" s="148" t="n">
        <v>0.009</v>
      </c>
      <c r="J17" s="148" t="n">
        <v>0.011</v>
      </c>
      <c r="K17" s="149" t="n">
        <v>122.222222222222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77</v>
      </c>
      <c r="D19" s="136" t="n">
        <v>77</v>
      </c>
      <c r="E19" s="136" t="n">
        <v>77</v>
      </c>
      <c r="F19" s="137"/>
      <c r="G19" s="137"/>
      <c r="H19" s="138" t="n">
        <v>0.924</v>
      </c>
      <c r="I19" s="138" t="n">
        <v>0.947</v>
      </c>
      <c r="J19" s="138" t="n">
        <v>0.9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67</v>
      </c>
      <c r="D20" s="136" t="n">
        <v>65</v>
      </c>
      <c r="E20" s="136" t="n">
        <v>67</v>
      </c>
      <c r="F20" s="137"/>
      <c r="G20" s="137"/>
      <c r="H20" s="138" t="n">
        <v>0.779</v>
      </c>
      <c r="I20" s="138" t="n">
        <v>0.728</v>
      </c>
      <c r="J20" s="138" t="n">
        <v>0.737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40</v>
      </c>
      <c r="D21" s="136" t="n">
        <v>140</v>
      </c>
      <c r="E21" s="136" t="n">
        <v>140</v>
      </c>
      <c r="F21" s="137"/>
      <c r="G21" s="137"/>
      <c r="H21" s="138" t="n">
        <v>1.544</v>
      </c>
      <c r="I21" s="138" t="n">
        <v>1.59</v>
      </c>
      <c r="J21" s="138" t="n">
        <v>1.574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84</v>
      </c>
      <c r="D22" s="144" t="n">
        <v>282</v>
      </c>
      <c r="E22" s="144" t="n">
        <v>284</v>
      </c>
      <c r="F22" s="145" t="n">
        <v>100.709219858156</v>
      </c>
      <c r="G22" s="146"/>
      <c r="H22" s="147" t="n">
        <v>3.247</v>
      </c>
      <c r="I22" s="148" t="n">
        <v>3.265</v>
      </c>
      <c r="J22" s="148" t="n">
        <v>3.211</v>
      </c>
      <c r="K22" s="149" t="n">
        <v>98.346094946401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78</v>
      </c>
      <c r="D24" s="144" t="n">
        <v>678</v>
      </c>
      <c r="E24" s="144" t="n">
        <v>1266</v>
      </c>
      <c r="F24" s="145" t="n">
        <v>186.725663716814</v>
      </c>
      <c r="G24" s="146"/>
      <c r="H24" s="147" t="n">
        <v>9.767</v>
      </c>
      <c r="I24" s="148" t="n">
        <v>9.749</v>
      </c>
      <c r="J24" s="148" t="n">
        <v>14.624</v>
      </c>
      <c r="K24" s="149" t="n">
        <v>150.00512873115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080</v>
      </c>
      <c r="D26" s="144" t="n">
        <v>1100</v>
      </c>
      <c r="E26" s="144" t="n">
        <v>900</v>
      </c>
      <c r="F26" s="145" t="n">
        <v>81.8181818181818</v>
      </c>
      <c r="G26" s="146"/>
      <c r="H26" s="147" t="n">
        <v>16.51</v>
      </c>
      <c r="I26" s="148" t="n">
        <v>16</v>
      </c>
      <c r="J26" s="148" t="n">
        <v>13.5</v>
      </c>
      <c r="K26" s="149" t="n">
        <v>84.37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3</v>
      </c>
      <c r="D28" s="136" t="n">
        <v>5</v>
      </c>
      <c r="E28" s="136" t="n">
        <v>11</v>
      </c>
      <c r="F28" s="137"/>
      <c r="G28" s="137"/>
      <c r="H28" s="138" t="n">
        <v>0.017</v>
      </c>
      <c r="I28" s="138" t="n">
        <v>0.045</v>
      </c>
      <c r="J28" s="138" t="n">
        <v>0.13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1</v>
      </c>
      <c r="D29" s="136"/>
      <c r="E29" s="136"/>
      <c r="F29" s="137"/>
      <c r="G29" s="137"/>
      <c r="H29" s="138" t="n">
        <v>0.132</v>
      </c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66</v>
      </c>
      <c r="D30" s="136" t="n">
        <v>66</v>
      </c>
      <c r="E30" s="136" t="n">
        <v>58</v>
      </c>
      <c r="F30" s="137"/>
      <c r="G30" s="137"/>
      <c r="H30" s="138" t="n">
        <v>0.696</v>
      </c>
      <c r="I30" s="138" t="n">
        <v>0.696</v>
      </c>
      <c r="J30" s="138" t="n">
        <v>0.8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80</v>
      </c>
      <c r="D31" s="144" t="n">
        <v>71</v>
      </c>
      <c r="E31" s="144" t="n">
        <v>69</v>
      </c>
      <c r="F31" s="145" t="n">
        <v>97.1830985915493</v>
      </c>
      <c r="G31" s="146"/>
      <c r="H31" s="147" t="n">
        <v>0.845</v>
      </c>
      <c r="I31" s="148" t="n">
        <v>0.741</v>
      </c>
      <c r="J31" s="148" t="n">
        <v>1.005</v>
      </c>
      <c r="K31" s="149" t="n">
        <v>135.62753036437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38</v>
      </c>
      <c r="D33" s="136" t="n">
        <v>130</v>
      </c>
      <c r="E33" s="136" t="n">
        <v>110</v>
      </c>
      <c r="F33" s="137"/>
      <c r="G33" s="137"/>
      <c r="H33" s="138" t="n">
        <v>2.524</v>
      </c>
      <c r="I33" s="138" t="n">
        <v>2.4</v>
      </c>
      <c r="J33" s="138" t="n">
        <v>2.8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38</v>
      </c>
      <c r="D34" s="136" t="n">
        <v>230</v>
      </c>
      <c r="E34" s="136" t="n">
        <v>230</v>
      </c>
      <c r="F34" s="137"/>
      <c r="G34" s="137"/>
      <c r="H34" s="138" t="n">
        <v>2.501</v>
      </c>
      <c r="I34" s="138" t="n">
        <v>2.4</v>
      </c>
      <c r="J34" s="138" t="n">
        <v>1.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97</v>
      </c>
      <c r="D35" s="136" t="n">
        <v>85</v>
      </c>
      <c r="E35" s="136" t="n">
        <v>90</v>
      </c>
      <c r="F35" s="137"/>
      <c r="G35" s="137"/>
      <c r="H35" s="138" t="n">
        <v>1.101</v>
      </c>
      <c r="I35" s="138" t="n">
        <v>1.05</v>
      </c>
      <c r="J35" s="138" t="n">
        <v>1.1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79</v>
      </c>
      <c r="D36" s="136" t="n">
        <v>47.76</v>
      </c>
      <c r="E36" s="136" t="n">
        <v>170</v>
      </c>
      <c r="F36" s="137"/>
      <c r="G36" s="137"/>
      <c r="H36" s="138" t="n">
        <v>2.244</v>
      </c>
      <c r="I36" s="138" t="n">
        <v>0.7164</v>
      </c>
      <c r="J36" s="138" t="n">
        <v>2.1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652</v>
      </c>
      <c r="D37" s="144" t="n">
        <v>492.76</v>
      </c>
      <c r="E37" s="144" t="n">
        <v>600</v>
      </c>
      <c r="F37" s="145" t="n">
        <v>121.763130124198</v>
      </c>
      <c r="G37" s="146"/>
      <c r="H37" s="147" t="n">
        <v>8.37</v>
      </c>
      <c r="I37" s="148" t="n">
        <v>6.5664</v>
      </c>
      <c r="J37" s="148" t="n">
        <v>7.59</v>
      </c>
      <c r="K37" s="149" t="n">
        <v>115.58845029239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5</v>
      </c>
      <c r="D39" s="144" t="n">
        <v>15</v>
      </c>
      <c r="E39" s="144" t="n">
        <v>12</v>
      </c>
      <c r="F39" s="145" t="n">
        <v>80</v>
      </c>
      <c r="G39" s="146"/>
      <c r="H39" s="147" t="n">
        <v>0.201</v>
      </c>
      <c r="I39" s="148" t="n">
        <v>0.2</v>
      </c>
      <c r="J39" s="148" t="n">
        <v>0.16</v>
      </c>
      <c r="K39" s="149" t="n">
        <v>8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56</v>
      </c>
      <c r="D41" s="136" t="n">
        <v>8</v>
      </c>
      <c r="E41" s="136"/>
      <c r="F41" s="137"/>
      <c r="G41" s="137"/>
      <c r="H41" s="138" t="n">
        <v>0.661</v>
      </c>
      <c r="I41" s="138" t="n">
        <v>0.092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43</v>
      </c>
      <c r="D42" s="136" t="n">
        <v>40</v>
      </c>
      <c r="E42" s="136" t="n">
        <v>40</v>
      </c>
      <c r="F42" s="137"/>
      <c r="G42" s="137"/>
      <c r="H42" s="138" t="n">
        <v>0.42</v>
      </c>
      <c r="I42" s="138" t="n">
        <v>0.4</v>
      </c>
      <c r="J42" s="138" t="n">
        <v>0.48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4</v>
      </c>
      <c r="D43" s="136" t="n">
        <v>83</v>
      </c>
      <c r="E43" s="136"/>
      <c r="F43" s="137"/>
      <c r="G43" s="137"/>
      <c r="H43" s="138" t="n">
        <v>0.07</v>
      </c>
      <c r="I43" s="138" t="n">
        <v>1.453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67</v>
      </c>
      <c r="D44" s="136" t="n">
        <v>87</v>
      </c>
      <c r="E44" s="136" t="n">
        <v>64</v>
      </c>
      <c r="F44" s="137"/>
      <c r="G44" s="137"/>
      <c r="H44" s="138" t="n">
        <v>0.67</v>
      </c>
      <c r="I44" s="138" t="n">
        <v>0.87</v>
      </c>
      <c r="J44" s="138" t="n">
        <v>0.154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0</v>
      </c>
      <c r="D45" s="136" t="n">
        <v>12</v>
      </c>
      <c r="E45" s="136" t="n">
        <v>2</v>
      </c>
      <c r="F45" s="137"/>
      <c r="G45" s="137"/>
      <c r="H45" s="138" t="n">
        <v>0.112</v>
      </c>
      <c r="I45" s="138" t="n">
        <v>0.156</v>
      </c>
      <c r="J45" s="138" t="n">
        <v>0.03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5</v>
      </c>
      <c r="D46" s="136" t="n">
        <v>10</v>
      </c>
      <c r="E46" s="136" t="n">
        <v>10</v>
      </c>
      <c r="F46" s="137"/>
      <c r="G46" s="137"/>
      <c r="H46" s="138" t="n">
        <v>0.5</v>
      </c>
      <c r="I46" s="138" t="n">
        <v>0.2</v>
      </c>
      <c r="J46" s="138" t="n">
        <v>0.2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7</v>
      </c>
      <c r="D47" s="136" t="n">
        <v>7</v>
      </c>
      <c r="E47" s="136" t="n">
        <v>41</v>
      </c>
      <c r="F47" s="137"/>
      <c r="G47" s="137"/>
      <c r="H47" s="138" t="n">
        <v>0.175</v>
      </c>
      <c r="I47" s="138" t="n">
        <v>0.14</v>
      </c>
      <c r="J47" s="138" t="n">
        <v>0.615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00</v>
      </c>
      <c r="D48" s="136" t="n">
        <v>200</v>
      </c>
      <c r="E48" s="136" t="n">
        <v>252</v>
      </c>
      <c r="F48" s="137"/>
      <c r="G48" s="137"/>
      <c r="H48" s="138" t="n">
        <v>2.4</v>
      </c>
      <c r="I48" s="138" t="n">
        <v>2.4</v>
      </c>
      <c r="J48" s="138" t="n">
        <v>3.02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</v>
      </c>
      <c r="D49" s="136" t="n">
        <v>17</v>
      </c>
      <c r="E49" s="136" t="n">
        <v>16</v>
      </c>
      <c r="F49" s="137"/>
      <c r="G49" s="137"/>
      <c r="H49" s="138" t="n">
        <v>0.02</v>
      </c>
      <c r="I49" s="138" t="n">
        <v>0.17</v>
      </c>
      <c r="J49" s="138" t="n">
        <v>0.16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14</v>
      </c>
      <c r="D50" s="144" t="n">
        <v>464</v>
      </c>
      <c r="E50" s="144" t="n">
        <v>425</v>
      </c>
      <c r="F50" s="145" t="n">
        <v>91.5948275862069</v>
      </c>
      <c r="G50" s="146"/>
      <c r="H50" s="147" t="n">
        <v>5.028</v>
      </c>
      <c r="I50" s="148" t="n">
        <v>5.881</v>
      </c>
      <c r="J50" s="148" t="n">
        <v>4.663</v>
      </c>
      <c r="K50" s="149" t="n">
        <v>79.28923652440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</v>
      </c>
      <c r="D52" s="144" t="n">
        <v>1</v>
      </c>
      <c r="E52" s="144" t="n">
        <v>2</v>
      </c>
      <c r="F52" s="145" t="n">
        <v>200</v>
      </c>
      <c r="G52" s="146"/>
      <c r="H52" s="147" t="n">
        <v>0.012</v>
      </c>
      <c r="I52" s="148" t="n">
        <v>0.012</v>
      </c>
      <c r="J52" s="148" t="n">
        <v>0.026</v>
      </c>
      <c r="K52" s="149" t="n">
        <v>216.666666666667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00</v>
      </c>
      <c r="D54" s="136" t="n">
        <v>250</v>
      </c>
      <c r="E54" s="136" t="n">
        <v>225</v>
      </c>
      <c r="F54" s="137"/>
      <c r="G54" s="137"/>
      <c r="H54" s="138" t="n">
        <v>1</v>
      </c>
      <c r="I54" s="138" t="n">
        <v>2.5</v>
      </c>
      <c r="J54" s="138" t="n">
        <v>2.138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0</v>
      </c>
      <c r="D55" s="136" t="n">
        <v>8</v>
      </c>
      <c r="E55" s="136" t="n">
        <v>7</v>
      </c>
      <c r="F55" s="137"/>
      <c r="G55" s="137"/>
      <c r="H55" s="138" t="n">
        <v>0.1</v>
      </c>
      <c r="I55" s="138" t="n">
        <v>0.08</v>
      </c>
      <c r="J55" s="138" t="n">
        <v>0.07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10</v>
      </c>
      <c r="D58" s="136" t="n">
        <v>86</v>
      </c>
      <c r="E58" s="136"/>
      <c r="F58" s="137"/>
      <c r="G58" s="137"/>
      <c r="H58" s="138" t="n">
        <v>0.776</v>
      </c>
      <c r="I58" s="138" t="n">
        <v>0.731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20</v>
      </c>
      <c r="D59" s="144" t="n">
        <v>344</v>
      </c>
      <c r="E59" s="144" t="n">
        <v>232</v>
      </c>
      <c r="F59" s="145" t="n">
        <v>67.4418604651163</v>
      </c>
      <c r="G59" s="146"/>
      <c r="H59" s="147" t="n">
        <v>1.876</v>
      </c>
      <c r="I59" s="148" t="n">
        <v>3.311</v>
      </c>
      <c r="J59" s="148" t="n">
        <v>2.208</v>
      </c>
      <c r="K59" s="149" t="n">
        <v>66.686801570522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58</v>
      </c>
      <c r="D61" s="136" t="n">
        <v>60</v>
      </c>
      <c r="E61" s="136" t="n">
        <v>50</v>
      </c>
      <c r="F61" s="137"/>
      <c r="G61" s="137"/>
      <c r="H61" s="138" t="n">
        <v>0.696</v>
      </c>
      <c r="I61" s="138" t="n">
        <v>0.7</v>
      </c>
      <c r="J61" s="138" t="n">
        <v>0.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74</v>
      </c>
      <c r="D62" s="136" t="n">
        <v>288</v>
      </c>
      <c r="E62" s="136" t="n">
        <v>293</v>
      </c>
      <c r="F62" s="137"/>
      <c r="G62" s="137"/>
      <c r="H62" s="138" t="n">
        <v>5.04</v>
      </c>
      <c r="I62" s="138" t="n">
        <v>5.543</v>
      </c>
      <c r="J62" s="138" t="n">
        <v>5.454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84</v>
      </c>
      <c r="D63" s="136" t="n">
        <v>98</v>
      </c>
      <c r="E63" s="136" t="n">
        <v>98</v>
      </c>
      <c r="F63" s="137"/>
      <c r="G63" s="137"/>
      <c r="H63" s="138" t="n">
        <v>1.12</v>
      </c>
      <c r="I63" s="138" t="n">
        <v>1.029</v>
      </c>
      <c r="J63" s="138" t="n">
        <v>1.278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416</v>
      </c>
      <c r="D64" s="144" t="n">
        <v>446</v>
      </c>
      <c r="E64" s="144" t="n">
        <v>441</v>
      </c>
      <c r="F64" s="145" t="n">
        <v>98.8789237668161</v>
      </c>
      <c r="G64" s="146"/>
      <c r="H64" s="147" t="n">
        <v>6.856</v>
      </c>
      <c r="I64" s="148" t="n">
        <v>7.272</v>
      </c>
      <c r="J64" s="148" t="n">
        <v>7.332</v>
      </c>
      <c r="K64" s="149" t="n">
        <v>100.82508250825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39</v>
      </c>
      <c r="D66" s="144" t="n">
        <v>39</v>
      </c>
      <c r="E66" s="144" t="n">
        <v>45</v>
      </c>
      <c r="F66" s="145" t="n">
        <v>115.384615384615</v>
      </c>
      <c r="G66" s="146"/>
      <c r="H66" s="147" t="n">
        <v>0.56</v>
      </c>
      <c r="I66" s="148" t="n">
        <v>0.56</v>
      </c>
      <c r="J66" s="148" t="n">
        <v>0.803</v>
      </c>
      <c r="K66" s="149" t="n">
        <v>143.39285714285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439</v>
      </c>
      <c r="D72" s="136" t="n">
        <v>1340</v>
      </c>
      <c r="E72" s="136" t="n">
        <v>1030</v>
      </c>
      <c r="F72" s="137"/>
      <c r="G72" s="137"/>
      <c r="H72" s="138" t="n">
        <v>32.563</v>
      </c>
      <c r="I72" s="138" t="n">
        <v>26.453</v>
      </c>
      <c r="J72" s="138" t="n">
        <v>21.001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45</v>
      </c>
      <c r="D73" s="136" t="n">
        <v>45</v>
      </c>
      <c r="E73" s="136" t="n">
        <v>45</v>
      </c>
      <c r="F73" s="137"/>
      <c r="G73" s="137"/>
      <c r="H73" s="138" t="n">
        <v>0.682</v>
      </c>
      <c r="I73" s="138" t="n">
        <v>0.675</v>
      </c>
      <c r="J73" s="138" t="n">
        <v>0.67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84</v>
      </c>
      <c r="D74" s="136" t="n">
        <v>85</v>
      </c>
      <c r="E74" s="136" t="n">
        <v>80</v>
      </c>
      <c r="F74" s="137"/>
      <c r="G74" s="137"/>
      <c r="H74" s="138" t="n">
        <v>0.924</v>
      </c>
      <c r="I74" s="138" t="n">
        <v>0.935</v>
      </c>
      <c r="J74" s="138" t="n">
        <v>0.88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486</v>
      </c>
      <c r="D75" s="136" t="n">
        <v>1486</v>
      </c>
      <c r="E75" s="136" t="n">
        <v>1333</v>
      </c>
      <c r="F75" s="137"/>
      <c r="G75" s="137"/>
      <c r="H75" s="138" t="n">
        <v>29.755</v>
      </c>
      <c r="I75" s="138" t="n">
        <v>29.74534</v>
      </c>
      <c r="J75" s="138" t="n">
        <v>26.172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3</v>
      </c>
      <c r="D77" s="136" t="n">
        <v>2</v>
      </c>
      <c r="E77" s="136" t="n">
        <v>12</v>
      </c>
      <c r="F77" s="137"/>
      <c r="G77" s="137"/>
      <c r="H77" s="138" t="n">
        <v>0.488</v>
      </c>
      <c r="I77" s="138" t="n">
        <v>0.021</v>
      </c>
      <c r="J77" s="138" t="n">
        <v>0.08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561</v>
      </c>
      <c r="D78" s="136" t="n">
        <v>560</v>
      </c>
      <c r="E78" s="136" t="n">
        <v>630</v>
      </c>
      <c r="F78" s="137"/>
      <c r="G78" s="137"/>
      <c r="H78" s="138" t="n">
        <v>8.752</v>
      </c>
      <c r="I78" s="138" t="n">
        <v>8.736</v>
      </c>
      <c r="J78" s="138" t="n">
        <v>10.029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8</v>
      </c>
      <c r="D79" s="136" t="n">
        <v>8</v>
      </c>
      <c r="E79" s="136" t="n">
        <v>8.24</v>
      </c>
      <c r="F79" s="137"/>
      <c r="G79" s="137"/>
      <c r="H79" s="138" t="n">
        <v>0.116</v>
      </c>
      <c r="I79" s="138" t="n">
        <v>0.116</v>
      </c>
      <c r="J79" s="138" t="n">
        <v>0.086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656</v>
      </c>
      <c r="D80" s="144" t="n">
        <v>3526</v>
      </c>
      <c r="E80" s="144" t="n">
        <v>3138.24</v>
      </c>
      <c r="F80" s="145" t="n">
        <v>89.0028360748724</v>
      </c>
      <c r="G80" s="146"/>
      <c r="H80" s="147" t="n">
        <v>73.28</v>
      </c>
      <c r="I80" s="148" t="n">
        <v>66.68134</v>
      </c>
      <c r="J80" s="148" t="n">
        <v>58.928</v>
      </c>
      <c r="K80" s="149" t="n">
        <v>88.372549201920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62</v>
      </c>
      <c r="D82" s="136" t="n">
        <v>163</v>
      </c>
      <c r="E82" s="136" t="n">
        <v>96</v>
      </c>
      <c r="F82" s="137"/>
      <c r="G82" s="137"/>
      <c r="H82" s="138" t="n">
        <v>2.923</v>
      </c>
      <c r="I82" s="138" t="n">
        <v>2.923</v>
      </c>
      <c r="J82" s="138" t="n">
        <v>1.718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30</v>
      </c>
      <c r="D83" s="136" t="n">
        <v>130</v>
      </c>
      <c r="E83" s="136" t="n">
        <v>141</v>
      </c>
      <c r="F83" s="137"/>
      <c r="G83" s="137"/>
      <c r="H83" s="138" t="n">
        <v>2.261</v>
      </c>
      <c r="I83" s="138" t="n">
        <v>2.4</v>
      </c>
      <c r="J83" s="138" t="n">
        <v>2.629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92</v>
      </c>
      <c r="D84" s="144" t="n">
        <v>293</v>
      </c>
      <c r="E84" s="144" t="n">
        <v>237</v>
      </c>
      <c r="F84" s="145" t="n">
        <v>80.8873720136519</v>
      </c>
      <c r="G84" s="146"/>
      <c r="H84" s="147" t="n">
        <v>5.184</v>
      </c>
      <c r="I84" s="148" t="n">
        <v>5.323</v>
      </c>
      <c r="J84" s="148" t="n">
        <v>4.347</v>
      </c>
      <c r="K84" s="149" t="n">
        <v>81.664474920157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9445</v>
      </c>
      <c r="D87" s="165" t="n">
        <v>9289.76</v>
      </c>
      <c r="E87" s="165" t="n">
        <v>9196.24</v>
      </c>
      <c r="F87" s="166" t="n">
        <f aca="false">IF(D87&gt;0,100*E87/D87,0)</f>
        <v>98.9933001498424</v>
      </c>
      <c r="G87" s="146"/>
      <c r="H87" s="167" t="n">
        <v>179.947</v>
      </c>
      <c r="I87" s="168" t="n">
        <v>171.76374</v>
      </c>
      <c r="J87" s="168" t="n">
        <v>164.72</v>
      </c>
      <c r="K87" s="166" t="n">
        <f aca="false">IF(I87&gt;0,100*J87/I87,0)</f>
        <v>95.899169405603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8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</v>
      </c>
      <c r="D17" s="144"/>
      <c r="E17" s="144"/>
      <c r="F17" s="145"/>
      <c r="G17" s="146"/>
      <c r="H17" s="147" t="n">
        <v>0.00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6</v>
      </c>
      <c r="D24" s="144" t="n">
        <v>52</v>
      </c>
      <c r="E24" s="144" t="n">
        <v>41</v>
      </c>
      <c r="F24" s="145" t="n">
        <v>78.8461538461538</v>
      </c>
      <c r="G24" s="146"/>
      <c r="H24" s="147" t="n">
        <v>1.906</v>
      </c>
      <c r="I24" s="148" t="n">
        <v>1.456</v>
      </c>
      <c r="J24" s="148" t="n">
        <v>1.189</v>
      </c>
      <c r="K24" s="149" t="n">
        <v>81.662087912087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 t="n">
        <v>103</v>
      </c>
      <c r="F28" s="137"/>
      <c r="G28" s="137"/>
      <c r="H28" s="138"/>
      <c r="I28" s="138"/>
      <c r="J28" s="138" t="n">
        <v>2.57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 t="n">
        <v>103</v>
      </c>
      <c r="F31" s="145"/>
      <c r="G31" s="146"/>
      <c r="H31" s="147"/>
      <c r="I31" s="148"/>
      <c r="J31" s="148" t="n">
        <v>2.575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 t="n">
        <v>9</v>
      </c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32</v>
      </c>
      <c r="D46" s="136" t="n">
        <v>120</v>
      </c>
      <c r="E46" s="136" t="n">
        <v>75</v>
      </c>
      <c r="F46" s="137"/>
      <c r="G46" s="137"/>
      <c r="H46" s="138" t="n">
        <v>3.168</v>
      </c>
      <c r="I46" s="138" t="n">
        <v>3</v>
      </c>
      <c r="J46" s="138" t="n">
        <v>1.87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09</v>
      </c>
      <c r="D48" s="136" t="n">
        <v>123</v>
      </c>
      <c r="E48" s="136" t="n">
        <v>128</v>
      </c>
      <c r="F48" s="137"/>
      <c r="G48" s="137"/>
      <c r="H48" s="138" t="n">
        <v>2.398</v>
      </c>
      <c r="I48" s="138" t="n">
        <v>2.706</v>
      </c>
      <c r="J48" s="138" t="n">
        <v>2.816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 t="n">
        <v>16</v>
      </c>
      <c r="E49" s="136" t="n">
        <v>16</v>
      </c>
      <c r="F49" s="137"/>
      <c r="G49" s="137"/>
      <c r="H49" s="138"/>
      <c r="I49" s="138" t="n">
        <v>0.406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41</v>
      </c>
      <c r="D50" s="144" t="n">
        <v>259</v>
      </c>
      <c r="E50" s="144" t="n">
        <v>228</v>
      </c>
      <c r="F50" s="145" t="n">
        <v>88.030888030888</v>
      </c>
      <c r="G50" s="146"/>
      <c r="H50" s="147" t="n">
        <v>5.566</v>
      </c>
      <c r="I50" s="148" t="n">
        <v>6.112</v>
      </c>
      <c r="J50" s="148" t="n">
        <v>4.691</v>
      </c>
      <c r="K50" s="149" t="n">
        <v>76.750654450261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</v>
      </c>
      <c r="D78" s="136"/>
      <c r="E78" s="136"/>
      <c r="F78" s="137"/>
      <c r="G78" s="137"/>
      <c r="H78" s="138" t="n">
        <v>0.052</v>
      </c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7</v>
      </c>
      <c r="D79" s="136" t="n">
        <v>7</v>
      </c>
      <c r="E79" s="136"/>
      <c r="F79" s="137"/>
      <c r="G79" s="137"/>
      <c r="H79" s="138" t="n">
        <v>0.105</v>
      </c>
      <c r="I79" s="138" t="n">
        <v>0.10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11</v>
      </c>
      <c r="D80" s="144" t="n">
        <v>7</v>
      </c>
      <c r="E80" s="144"/>
      <c r="F80" s="145"/>
      <c r="G80" s="146"/>
      <c r="H80" s="147" t="n">
        <v>0.157</v>
      </c>
      <c r="I80" s="148" t="n">
        <v>0.10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19</v>
      </c>
      <c r="D87" s="165" t="n">
        <v>318</v>
      </c>
      <c r="E87" s="165" t="n">
        <v>372</v>
      </c>
      <c r="F87" s="166" t="n">
        <f aca="false">IF(D87&gt;0,100*E87/D87,0)</f>
        <v>116.981132075472</v>
      </c>
      <c r="G87" s="146"/>
      <c r="H87" s="167" t="n">
        <v>7.633</v>
      </c>
      <c r="I87" s="168" t="n">
        <v>7.673</v>
      </c>
      <c r="J87" s="168" t="n">
        <v>8.455</v>
      </c>
      <c r="K87" s="166" t="n">
        <f aca="false">IF(I87&gt;0,100*J87/I87,0)</f>
        <v>110.19158086797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3" min="3" style="103" width="12.99"/>
    <col collapsed="false" customWidth="true" hidden="false" outlineLevel="0" max="4" min="4" style="103" width="12.88"/>
    <col collapsed="false" customWidth="true" hidden="false" outlineLevel="0" max="6" min="5" style="103" width="12.43"/>
    <col collapsed="false" customWidth="true" hidden="false" outlineLevel="0" max="7" min="7" style="103" width="0.66"/>
    <col collapsed="false" customWidth="true" hidden="false" outlineLevel="0" max="9" min="8" style="103" width="12.88"/>
    <col collapsed="false" customWidth="true" hidden="false" outlineLevel="0" max="10" min="10" style="103" width="12.43"/>
    <col collapsed="false" customWidth="true" hidden="false" outlineLevel="0" max="11" min="11" style="103" width="11.66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 t="n">
        <v>15</v>
      </c>
      <c r="E10" s="136" t="n">
        <v>15</v>
      </c>
      <c r="F10" s="137"/>
      <c r="G10" s="137"/>
      <c r="H10" s="138"/>
      <c r="I10" s="138" t="n">
        <v>0.013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 t="n">
        <v>13</v>
      </c>
      <c r="E11" s="136" t="n">
        <v>13</v>
      </c>
      <c r="F11" s="137"/>
      <c r="G11" s="137"/>
      <c r="H11" s="138"/>
      <c r="I11" s="138" t="n">
        <v>0.026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 t="n">
        <v>6</v>
      </c>
      <c r="E12" s="136" t="n">
        <v>6</v>
      </c>
      <c r="F12" s="137"/>
      <c r="G12" s="137"/>
      <c r="H12" s="138"/>
      <c r="I12" s="138" t="n">
        <v>0.011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 t="n">
        <v>34</v>
      </c>
      <c r="E13" s="144" t="n">
        <v>34</v>
      </c>
      <c r="F13" s="145" t="n">
        <v>100</v>
      </c>
      <c r="G13" s="146"/>
      <c r="H13" s="147"/>
      <c r="I13" s="148" t="n">
        <v>0.05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011</v>
      </c>
      <c r="D24" s="144" t="n">
        <v>1149</v>
      </c>
      <c r="E24" s="144" t="n">
        <v>1100</v>
      </c>
      <c r="F24" s="145" t="n">
        <v>95.7354221061793</v>
      </c>
      <c r="G24" s="146"/>
      <c r="H24" s="147" t="n">
        <v>4.068</v>
      </c>
      <c r="I24" s="148" t="n">
        <v>4.333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45</v>
      </c>
      <c r="D26" s="144" t="n">
        <v>44</v>
      </c>
      <c r="E26" s="144" t="n">
        <v>100</v>
      </c>
      <c r="F26" s="145" t="n">
        <v>227.272727272727</v>
      </c>
      <c r="G26" s="146"/>
      <c r="H26" s="147" t="n">
        <v>0.25</v>
      </c>
      <c r="I26" s="148" t="n">
        <v>0.1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5539</v>
      </c>
      <c r="D28" s="136" t="n">
        <v>6016</v>
      </c>
      <c r="E28" s="136" t="n">
        <v>5600</v>
      </c>
      <c r="F28" s="137"/>
      <c r="G28" s="137"/>
      <c r="H28" s="138" t="n">
        <v>21.692</v>
      </c>
      <c r="I28" s="138" t="n">
        <v>17.985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2383</v>
      </c>
      <c r="D29" s="136" t="n">
        <v>2274</v>
      </c>
      <c r="E29" s="136" t="n">
        <v>2274</v>
      </c>
      <c r="F29" s="137"/>
      <c r="G29" s="137"/>
      <c r="H29" s="138" t="n">
        <v>3.431</v>
      </c>
      <c r="I29" s="138" t="n">
        <v>1.377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21904</v>
      </c>
      <c r="D30" s="136" t="n">
        <v>117724</v>
      </c>
      <c r="E30" s="136" t="n">
        <v>118000</v>
      </c>
      <c r="F30" s="137"/>
      <c r="G30" s="137"/>
      <c r="H30" s="138" t="n">
        <v>337.907</v>
      </c>
      <c r="I30" s="138" t="n">
        <v>226.553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29826</v>
      </c>
      <c r="D31" s="144" t="n">
        <v>126014</v>
      </c>
      <c r="E31" s="144" t="n">
        <v>125874</v>
      </c>
      <c r="F31" s="145" t="n">
        <v>99.8889012331963</v>
      </c>
      <c r="G31" s="146"/>
      <c r="H31" s="147" t="n">
        <v>363.03</v>
      </c>
      <c r="I31" s="148" t="n">
        <v>245.91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4</v>
      </c>
      <c r="D33" s="136" t="n">
        <v>30</v>
      </c>
      <c r="E33" s="136" t="n">
        <v>30</v>
      </c>
      <c r="F33" s="137"/>
      <c r="G33" s="137"/>
      <c r="H33" s="138" t="n">
        <v>0.1</v>
      </c>
      <c r="I33" s="138" t="n">
        <v>0.1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8</v>
      </c>
      <c r="D34" s="136" t="n">
        <v>50</v>
      </c>
      <c r="E34" s="136" t="n">
        <v>50</v>
      </c>
      <c r="F34" s="137"/>
      <c r="G34" s="137"/>
      <c r="H34" s="138" t="n">
        <v>0.03</v>
      </c>
      <c r="I34" s="138" t="n">
        <v>0.12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20</v>
      </c>
      <c r="D35" s="136" t="n">
        <v>200</v>
      </c>
      <c r="E35" s="136" t="n">
        <v>250</v>
      </c>
      <c r="F35" s="137"/>
      <c r="G35" s="137"/>
      <c r="H35" s="138" t="n">
        <v>0.8</v>
      </c>
      <c r="I35" s="138" t="n">
        <v>0.6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 t="n">
        <v>15</v>
      </c>
      <c r="E36" s="136" t="n">
        <v>15</v>
      </c>
      <c r="F36" s="137"/>
      <c r="G36" s="137"/>
      <c r="H36" s="138"/>
      <c r="I36" s="138" t="n">
        <v>0.052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52</v>
      </c>
      <c r="D37" s="144" t="n">
        <v>295</v>
      </c>
      <c r="E37" s="144" t="n">
        <v>345</v>
      </c>
      <c r="F37" s="145" t="n">
        <v>116.949152542373</v>
      </c>
      <c r="G37" s="146"/>
      <c r="H37" s="147" t="n">
        <v>0.93</v>
      </c>
      <c r="I37" s="148" t="n">
        <v>0.87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 t="n">
        <v>15</v>
      </c>
      <c r="E39" s="144" t="n">
        <v>20</v>
      </c>
      <c r="F39" s="145" t="n">
        <v>133.333333333333</v>
      </c>
      <c r="G39" s="146"/>
      <c r="H39" s="147"/>
      <c r="I39" s="148" t="n">
        <v>0.02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1</v>
      </c>
      <c r="D41" s="136" t="n">
        <v>99</v>
      </c>
      <c r="E41" s="136" t="n">
        <v>600</v>
      </c>
      <c r="F41" s="137"/>
      <c r="G41" s="137"/>
      <c r="H41" s="138" t="n">
        <v>0.028</v>
      </c>
      <c r="I41" s="138" t="n">
        <v>0.342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885</v>
      </c>
      <c r="D42" s="136" t="n">
        <v>1190</v>
      </c>
      <c r="E42" s="136" t="n">
        <v>1150</v>
      </c>
      <c r="F42" s="137"/>
      <c r="G42" s="137"/>
      <c r="H42" s="138" t="n">
        <v>3.582</v>
      </c>
      <c r="I42" s="138" t="n">
        <v>2.104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98</v>
      </c>
      <c r="D43" s="136" t="n">
        <v>1255</v>
      </c>
      <c r="E43" s="136" t="n">
        <v>1330</v>
      </c>
      <c r="F43" s="137"/>
      <c r="G43" s="137"/>
      <c r="H43" s="138" t="n">
        <v>1.844</v>
      </c>
      <c r="I43" s="138" t="n">
        <v>3.226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735</v>
      </c>
      <c r="D44" s="136" t="n">
        <v>810</v>
      </c>
      <c r="E44" s="136" t="n">
        <v>800</v>
      </c>
      <c r="F44" s="137"/>
      <c r="G44" s="137"/>
      <c r="H44" s="138" t="n">
        <v>3.085</v>
      </c>
      <c r="I44" s="138" t="n">
        <v>1.73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63</v>
      </c>
      <c r="D45" s="136" t="n">
        <v>349</v>
      </c>
      <c r="E45" s="136" t="n">
        <v>350</v>
      </c>
      <c r="F45" s="137"/>
      <c r="G45" s="137"/>
      <c r="H45" s="138" t="n">
        <v>0.565</v>
      </c>
      <c r="I45" s="138" t="n">
        <v>0.679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50</v>
      </c>
      <c r="D46" s="136" t="n">
        <v>129</v>
      </c>
      <c r="E46" s="136" t="n">
        <v>130</v>
      </c>
      <c r="F46" s="137"/>
      <c r="G46" s="137"/>
      <c r="H46" s="138" t="n">
        <v>0.551</v>
      </c>
      <c r="I46" s="138" t="n">
        <v>0.301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63</v>
      </c>
      <c r="D47" s="136" t="n">
        <v>454</v>
      </c>
      <c r="E47" s="136" t="n">
        <v>210</v>
      </c>
      <c r="F47" s="137"/>
      <c r="G47" s="137"/>
      <c r="H47" s="138" t="n">
        <v>0.458</v>
      </c>
      <c r="I47" s="138" t="n">
        <v>0.453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847</v>
      </c>
      <c r="D48" s="136" t="n">
        <v>3143</v>
      </c>
      <c r="E48" s="136" t="n">
        <v>2800</v>
      </c>
      <c r="F48" s="137"/>
      <c r="G48" s="137"/>
      <c r="H48" s="138" t="n">
        <v>9.864</v>
      </c>
      <c r="I48" s="138" t="n">
        <v>8.308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02</v>
      </c>
      <c r="D49" s="136" t="n">
        <v>641</v>
      </c>
      <c r="E49" s="136" t="n">
        <v>561</v>
      </c>
      <c r="F49" s="137"/>
      <c r="G49" s="137"/>
      <c r="H49" s="138" t="n">
        <v>0.535</v>
      </c>
      <c r="I49" s="138" t="n">
        <v>1.992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454</v>
      </c>
      <c r="D50" s="144" t="n">
        <v>8070</v>
      </c>
      <c r="E50" s="144" t="n">
        <v>7931</v>
      </c>
      <c r="F50" s="145" t="n">
        <v>98.277571251549</v>
      </c>
      <c r="G50" s="146"/>
      <c r="H50" s="147" t="n">
        <v>20.512</v>
      </c>
      <c r="I50" s="148" t="n">
        <v>19.1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87</v>
      </c>
      <c r="D52" s="144" t="n">
        <v>402</v>
      </c>
      <c r="E52" s="144" t="n">
        <v>402</v>
      </c>
      <c r="F52" s="145" t="n">
        <v>100</v>
      </c>
      <c r="G52" s="146"/>
      <c r="H52" s="147" t="n">
        <v>0.248</v>
      </c>
      <c r="I52" s="148" t="n">
        <v>1.407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3098</v>
      </c>
      <c r="D54" s="136" t="n">
        <v>3495</v>
      </c>
      <c r="E54" s="136" t="n">
        <v>3250</v>
      </c>
      <c r="F54" s="137"/>
      <c r="G54" s="137"/>
      <c r="H54" s="138" t="n">
        <v>20.036</v>
      </c>
      <c r="I54" s="138" t="n">
        <v>16.566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37</v>
      </c>
      <c r="D55" s="136" t="n">
        <v>171</v>
      </c>
      <c r="E55" s="136" t="n">
        <v>180</v>
      </c>
      <c r="F55" s="137"/>
      <c r="G55" s="137"/>
      <c r="H55" s="138" t="n">
        <v>0.267</v>
      </c>
      <c r="I55" s="138" t="n">
        <v>0.325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800</v>
      </c>
      <c r="D56" s="136" t="n">
        <v>930</v>
      </c>
      <c r="E56" s="136" t="n">
        <v>379</v>
      </c>
      <c r="F56" s="137"/>
      <c r="G56" s="137"/>
      <c r="H56" s="138" t="n">
        <v>1.5</v>
      </c>
      <c r="I56" s="138" t="n">
        <v>0.808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1820</v>
      </c>
      <c r="D57" s="136" t="n">
        <v>1508</v>
      </c>
      <c r="E57" s="136" t="n">
        <v>1508</v>
      </c>
      <c r="F57" s="137"/>
      <c r="G57" s="137"/>
      <c r="H57" s="138" t="n">
        <v>6.37</v>
      </c>
      <c r="I57" s="138" t="n">
        <v>2.262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694</v>
      </c>
      <c r="D58" s="136" t="n">
        <v>4390</v>
      </c>
      <c r="E58" s="136" t="n">
        <v>4548</v>
      </c>
      <c r="F58" s="137"/>
      <c r="G58" s="137"/>
      <c r="H58" s="138" t="n">
        <v>9.1</v>
      </c>
      <c r="I58" s="138" t="n">
        <v>4.752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9549</v>
      </c>
      <c r="D59" s="144" t="n">
        <v>10494</v>
      </c>
      <c r="E59" s="144" t="n">
        <v>9865</v>
      </c>
      <c r="F59" s="145" t="n">
        <v>94.0060987230799</v>
      </c>
      <c r="G59" s="146"/>
      <c r="H59" s="147" t="n">
        <v>37.273</v>
      </c>
      <c r="I59" s="148" t="n">
        <v>24.71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0</v>
      </c>
      <c r="D61" s="136" t="n">
        <v>94</v>
      </c>
      <c r="E61" s="136" t="n">
        <v>56.4</v>
      </c>
      <c r="F61" s="137"/>
      <c r="G61" s="137"/>
      <c r="H61" s="138" t="n">
        <v>0.069</v>
      </c>
      <c r="I61" s="138" t="n">
        <v>0.1634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59</v>
      </c>
      <c r="D62" s="136" t="n">
        <v>59</v>
      </c>
      <c r="E62" s="136" t="n">
        <v>59</v>
      </c>
      <c r="F62" s="137"/>
      <c r="G62" s="137"/>
      <c r="H62" s="138" t="n">
        <v>0.11</v>
      </c>
      <c r="I62" s="138" t="n">
        <v>0.098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76</v>
      </c>
      <c r="D63" s="136" t="n">
        <v>148.265022421524</v>
      </c>
      <c r="E63" s="136" t="n">
        <v>101</v>
      </c>
      <c r="F63" s="137"/>
      <c r="G63" s="137"/>
      <c r="H63" s="138" t="n">
        <v>0.142727689987542</v>
      </c>
      <c r="I63" s="138" t="n">
        <v>0.322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65</v>
      </c>
      <c r="D64" s="144" t="n">
        <v>301.265022421524</v>
      </c>
      <c r="E64" s="144" t="n">
        <v>216.4</v>
      </c>
      <c r="F64" s="145" t="n">
        <v>71.830442930483</v>
      </c>
      <c r="G64" s="146"/>
      <c r="H64" s="147" t="n">
        <v>0.321727689987542</v>
      </c>
      <c r="I64" s="148" t="n">
        <v>0.583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514</v>
      </c>
      <c r="D66" s="144" t="n">
        <v>138</v>
      </c>
      <c r="E66" s="144" t="n">
        <v>120</v>
      </c>
      <c r="F66" s="145" t="n">
        <v>86.9565217391304</v>
      </c>
      <c r="G66" s="146"/>
      <c r="H66" s="147" t="n">
        <v>1.606</v>
      </c>
      <c r="I66" s="148" t="n">
        <v>0.14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10000</v>
      </c>
      <c r="D68" s="136" t="n">
        <v>9000</v>
      </c>
      <c r="E68" s="136" t="n">
        <v>9000</v>
      </c>
      <c r="F68" s="137"/>
      <c r="G68" s="137"/>
      <c r="H68" s="138" t="n">
        <v>22</v>
      </c>
      <c r="I68" s="138" t="n">
        <v>19.7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0</v>
      </c>
      <c r="D69" s="136" t="n">
        <v>100</v>
      </c>
      <c r="E69" s="136" t="n">
        <v>100</v>
      </c>
      <c r="F69" s="137"/>
      <c r="G69" s="137"/>
      <c r="H69" s="138" t="n">
        <v>0.05</v>
      </c>
      <c r="I69" s="138" t="n">
        <v>0.18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0030</v>
      </c>
      <c r="D70" s="144" t="n">
        <v>9100</v>
      </c>
      <c r="E70" s="144" t="n">
        <v>9100</v>
      </c>
      <c r="F70" s="145" t="n">
        <v>100</v>
      </c>
      <c r="G70" s="146"/>
      <c r="H70" s="147" t="n">
        <v>22.05</v>
      </c>
      <c r="I70" s="148" t="n">
        <v>19.88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442</v>
      </c>
      <c r="D72" s="136" t="n">
        <v>321</v>
      </c>
      <c r="E72" s="136" t="n">
        <v>321</v>
      </c>
      <c r="F72" s="137"/>
      <c r="G72" s="137"/>
      <c r="H72" s="138" t="n">
        <v>0.066</v>
      </c>
      <c r="I72" s="138" t="n">
        <v>0.267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5100</v>
      </c>
      <c r="D73" s="136" t="n">
        <v>65174</v>
      </c>
      <c r="E73" s="136" t="n">
        <v>58614</v>
      </c>
      <c r="F73" s="137"/>
      <c r="G73" s="137"/>
      <c r="H73" s="138" t="n">
        <v>162.75</v>
      </c>
      <c r="I73" s="138" t="n">
        <v>177.139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9950</v>
      </c>
      <c r="D74" s="136" t="n">
        <v>51050</v>
      </c>
      <c r="E74" s="136" t="n">
        <v>51045</v>
      </c>
      <c r="F74" s="137"/>
      <c r="G74" s="137"/>
      <c r="H74" s="138" t="n">
        <v>127.693</v>
      </c>
      <c r="I74" s="138" t="n">
        <v>164.891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139.059</v>
      </c>
      <c r="D75" s="136" t="n">
        <v>2763</v>
      </c>
      <c r="E75" s="136" t="n">
        <v>2763</v>
      </c>
      <c r="F75" s="137"/>
      <c r="G75" s="137"/>
      <c r="H75" s="138" t="n">
        <v>6.34221177827052</v>
      </c>
      <c r="I75" s="138" t="n">
        <v>5.01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3058</v>
      </c>
      <c r="D76" s="136" t="n">
        <v>11114</v>
      </c>
      <c r="E76" s="136" t="n">
        <v>11114</v>
      </c>
      <c r="F76" s="137"/>
      <c r="G76" s="137"/>
      <c r="H76" s="138" t="n">
        <v>36.171</v>
      </c>
      <c r="I76" s="138" t="n">
        <v>51.124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8250</v>
      </c>
      <c r="D77" s="136" t="n">
        <v>6769</v>
      </c>
      <c r="E77" s="136" t="n">
        <v>6640</v>
      </c>
      <c r="F77" s="137"/>
      <c r="G77" s="137"/>
      <c r="H77" s="138" t="n">
        <v>12.59</v>
      </c>
      <c r="I77" s="138" t="n">
        <v>25.018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7742</v>
      </c>
      <c r="D78" s="136" t="n">
        <v>15200</v>
      </c>
      <c r="E78" s="136" t="n">
        <v>15250</v>
      </c>
      <c r="F78" s="137"/>
      <c r="G78" s="137"/>
      <c r="H78" s="138" t="n">
        <v>41.25</v>
      </c>
      <c r="I78" s="138" t="n">
        <v>37.225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24081</v>
      </c>
      <c r="D79" s="136" t="n">
        <v>115892</v>
      </c>
      <c r="E79" s="136" t="n">
        <v>88865.8</v>
      </c>
      <c r="F79" s="137"/>
      <c r="G79" s="137"/>
      <c r="H79" s="138" t="n">
        <v>192.741</v>
      </c>
      <c r="I79" s="138" t="n">
        <v>382.056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91762.059</v>
      </c>
      <c r="D80" s="144" t="n">
        <v>268283</v>
      </c>
      <c r="E80" s="144" t="n">
        <v>234612.8</v>
      </c>
      <c r="F80" s="145" t="n">
        <v>87.4497452317143</v>
      </c>
      <c r="G80" s="146"/>
      <c r="H80" s="147" t="n">
        <v>579.603211778271</v>
      </c>
      <c r="I80" s="148" t="n">
        <v>842.7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448795.059</v>
      </c>
      <c r="D87" s="165" t="n">
        <v>424339.265022422</v>
      </c>
      <c r="E87" s="165" t="n">
        <v>389720.2</v>
      </c>
      <c r="F87" s="166" t="n">
        <f aca="false">IF(D87&gt;0,100*E87/D87,0)</f>
        <v>91.841654101797</v>
      </c>
      <c r="G87" s="146"/>
      <c r="H87" s="167" t="n">
        <v>1029.89193946826</v>
      </c>
      <c r="I87" s="168" t="n">
        <v>1159.9394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1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0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1</v>
      </c>
      <c r="D9" s="136" t="n">
        <v>1</v>
      </c>
      <c r="E9" s="136" t="n">
        <v>1</v>
      </c>
      <c r="F9" s="137"/>
      <c r="G9" s="137"/>
      <c r="H9" s="138" t="n">
        <v>0.021</v>
      </c>
      <c r="I9" s="138" t="n">
        <v>0.037</v>
      </c>
      <c r="J9" s="138" t="n">
        <v>0.03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2</v>
      </c>
      <c r="D12" s="136" t="n">
        <v>3</v>
      </c>
      <c r="E12" s="136" t="n">
        <v>3</v>
      </c>
      <c r="F12" s="137"/>
      <c r="G12" s="137"/>
      <c r="H12" s="138" t="n">
        <v>0.043</v>
      </c>
      <c r="I12" s="138" t="n">
        <v>0.066</v>
      </c>
      <c r="J12" s="138" t="n">
        <v>0.066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3</v>
      </c>
      <c r="D13" s="144" t="n">
        <v>4</v>
      </c>
      <c r="E13" s="144" t="n">
        <v>4</v>
      </c>
      <c r="F13" s="145" t="n">
        <v>100</v>
      </c>
      <c r="G13" s="146"/>
      <c r="H13" s="147" t="n">
        <v>0.064</v>
      </c>
      <c r="I13" s="148" t="n">
        <v>0.103</v>
      </c>
      <c r="J13" s="148" t="n">
        <v>0.104</v>
      </c>
      <c r="K13" s="149" t="n">
        <f aca="false">IF(I13&gt;0,100*J13/I13,0)</f>
        <v>100.97087378640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</v>
      </c>
      <c r="I15" s="148" t="n">
        <v>0.01</v>
      </c>
      <c r="J15" s="148" t="n">
        <v>0.01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3</v>
      </c>
      <c r="D17" s="144" t="n">
        <v>1</v>
      </c>
      <c r="E17" s="144"/>
      <c r="F17" s="145"/>
      <c r="G17" s="146"/>
      <c r="H17" s="147" t="n">
        <v>0.036</v>
      </c>
      <c r="I17" s="148" t="n">
        <v>0.01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5</v>
      </c>
      <c r="D19" s="136" t="n">
        <v>21</v>
      </c>
      <c r="E19" s="136" t="n">
        <v>29</v>
      </c>
      <c r="F19" s="137"/>
      <c r="G19" s="137"/>
      <c r="H19" s="138" t="n">
        <v>0.213</v>
      </c>
      <c r="I19" s="138" t="n">
        <v>0.381</v>
      </c>
      <c r="J19" s="138" t="n">
        <v>0.229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2</v>
      </c>
      <c r="D20" s="136" t="n">
        <v>2</v>
      </c>
      <c r="E20" s="136" t="n">
        <v>2</v>
      </c>
      <c r="F20" s="137"/>
      <c r="G20" s="137"/>
      <c r="H20" s="138" t="n">
        <v>0.031</v>
      </c>
      <c r="I20" s="138" t="n">
        <v>0.033</v>
      </c>
      <c r="J20" s="138" t="n">
        <v>0.031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3</v>
      </c>
      <c r="D21" s="136" t="n">
        <v>3</v>
      </c>
      <c r="E21" s="136" t="n">
        <v>3</v>
      </c>
      <c r="F21" s="137"/>
      <c r="G21" s="137"/>
      <c r="H21" s="138" t="n">
        <v>0.029</v>
      </c>
      <c r="I21" s="138" t="n">
        <v>0.031</v>
      </c>
      <c r="J21" s="138" t="n">
        <v>0.067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30</v>
      </c>
      <c r="D22" s="144" t="n">
        <v>26</v>
      </c>
      <c r="E22" s="144" t="n">
        <v>34</v>
      </c>
      <c r="F22" s="145" t="n">
        <v>130.769230769231</v>
      </c>
      <c r="G22" s="146"/>
      <c r="H22" s="147" t="n">
        <v>0.273</v>
      </c>
      <c r="I22" s="148" t="n">
        <v>0.445</v>
      </c>
      <c r="J22" s="148" t="n">
        <v>0.327</v>
      </c>
      <c r="K22" s="149" t="n">
        <v>73.483146067415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81</v>
      </c>
      <c r="D24" s="144" t="n">
        <v>744</v>
      </c>
      <c r="E24" s="144" t="n">
        <v>888</v>
      </c>
      <c r="F24" s="145" t="n">
        <v>119.354838709677</v>
      </c>
      <c r="G24" s="146"/>
      <c r="H24" s="147" t="n">
        <v>14.511</v>
      </c>
      <c r="I24" s="148" t="n">
        <v>15.718</v>
      </c>
      <c r="J24" s="148" t="n">
        <v>20.165</v>
      </c>
      <c r="K24" s="149" t="n">
        <v>128.29240361369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8</v>
      </c>
      <c r="D26" s="144" t="n">
        <v>8</v>
      </c>
      <c r="E26" s="144" t="n">
        <v>7</v>
      </c>
      <c r="F26" s="145" t="n">
        <v>87.5</v>
      </c>
      <c r="G26" s="146"/>
      <c r="H26" s="147" t="n">
        <v>0.184</v>
      </c>
      <c r="I26" s="148" t="n">
        <v>0.17</v>
      </c>
      <c r="J26" s="148" t="n">
        <v>0.15</v>
      </c>
      <c r="K26" s="149" t="n">
        <v>88.235294117647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93</v>
      </c>
      <c r="D28" s="136" t="n">
        <v>122</v>
      </c>
      <c r="E28" s="136" t="n">
        <v>122</v>
      </c>
      <c r="F28" s="137"/>
      <c r="G28" s="137"/>
      <c r="H28" s="138" t="n">
        <v>1.571</v>
      </c>
      <c r="I28" s="138" t="n">
        <v>2.853</v>
      </c>
      <c r="J28" s="138" t="n">
        <v>4.01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</v>
      </c>
      <c r="D29" s="136"/>
      <c r="E29" s="136"/>
      <c r="F29" s="137"/>
      <c r="G29" s="137"/>
      <c r="H29" s="138" t="n">
        <v>0.012</v>
      </c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89</v>
      </c>
      <c r="D30" s="136" t="n">
        <v>89</v>
      </c>
      <c r="E30" s="136" t="n">
        <v>44</v>
      </c>
      <c r="F30" s="137"/>
      <c r="G30" s="137"/>
      <c r="H30" s="138" t="n">
        <v>1.767</v>
      </c>
      <c r="I30" s="138" t="n">
        <v>1.767</v>
      </c>
      <c r="J30" s="138" t="n">
        <v>0.91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83</v>
      </c>
      <c r="D31" s="144" t="n">
        <v>211</v>
      </c>
      <c r="E31" s="144" t="n">
        <v>166</v>
      </c>
      <c r="F31" s="145" t="n">
        <v>78.6729857819905</v>
      </c>
      <c r="G31" s="146"/>
      <c r="H31" s="147" t="n">
        <v>3.35</v>
      </c>
      <c r="I31" s="148" t="n">
        <v>4.62</v>
      </c>
      <c r="J31" s="148" t="n">
        <v>4.927</v>
      </c>
      <c r="K31" s="149" t="n">
        <v>106.64502164502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17</v>
      </c>
      <c r="D33" s="136" t="n">
        <v>110</v>
      </c>
      <c r="E33" s="136" t="n">
        <v>110</v>
      </c>
      <c r="F33" s="137"/>
      <c r="G33" s="137"/>
      <c r="H33" s="138" t="n">
        <v>0.956</v>
      </c>
      <c r="I33" s="138" t="n">
        <v>0.902</v>
      </c>
      <c r="J33" s="138" t="n">
        <v>0.82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9</v>
      </c>
      <c r="D34" s="136" t="n">
        <v>13</v>
      </c>
      <c r="E34" s="136" t="n">
        <v>13</v>
      </c>
      <c r="F34" s="137"/>
      <c r="G34" s="137"/>
      <c r="H34" s="138" t="n">
        <v>0.138</v>
      </c>
      <c r="I34" s="138" t="n">
        <v>0.2</v>
      </c>
      <c r="J34" s="138" t="n">
        <v>0.2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2</v>
      </c>
      <c r="D35" s="136" t="n">
        <v>30</v>
      </c>
      <c r="E35" s="136" t="n">
        <v>20</v>
      </c>
      <c r="F35" s="137"/>
      <c r="G35" s="137"/>
      <c r="H35" s="138" t="n">
        <v>0.599</v>
      </c>
      <c r="I35" s="138" t="n">
        <v>0.45</v>
      </c>
      <c r="J35" s="138" t="n">
        <v>0.3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97</v>
      </c>
      <c r="D36" s="136" t="n">
        <v>97</v>
      </c>
      <c r="E36" s="136" t="n">
        <v>97</v>
      </c>
      <c r="F36" s="137"/>
      <c r="G36" s="137"/>
      <c r="H36" s="138" t="n">
        <v>1.164</v>
      </c>
      <c r="I36" s="138" t="n">
        <v>1.164</v>
      </c>
      <c r="J36" s="138" t="n">
        <v>0.6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65</v>
      </c>
      <c r="D37" s="144" t="n">
        <v>250</v>
      </c>
      <c r="E37" s="144" t="n">
        <v>240</v>
      </c>
      <c r="F37" s="145" t="n">
        <v>96</v>
      </c>
      <c r="G37" s="146"/>
      <c r="H37" s="147" t="n">
        <v>2.857</v>
      </c>
      <c r="I37" s="148" t="n">
        <v>2.716</v>
      </c>
      <c r="J37" s="148" t="n">
        <v>1.97</v>
      </c>
      <c r="K37" s="149" t="n">
        <v>72.533136966126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7</v>
      </c>
      <c r="D39" s="144" t="n">
        <v>17</v>
      </c>
      <c r="E39" s="144" t="n">
        <v>14</v>
      </c>
      <c r="F39" s="145" t="n">
        <v>82.3529411764706</v>
      </c>
      <c r="G39" s="146"/>
      <c r="H39" s="147" t="n">
        <v>0.316</v>
      </c>
      <c r="I39" s="148" t="n">
        <v>0.26</v>
      </c>
      <c r="J39" s="148" t="n">
        <v>0.25</v>
      </c>
      <c r="K39" s="149" t="n">
        <v>96.153846153846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 t="n">
        <v>98</v>
      </c>
      <c r="E41" s="136" t="n">
        <v>75</v>
      </c>
      <c r="F41" s="137"/>
      <c r="G41" s="137"/>
      <c r="H41" s="138"/>
      <c r="I41" s="138" t="n">
        <v>1.735</v>
      </c>
      <c r="J41" s="138" t="n">
        <v>1.87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8</v>
      </c>
      <c r="D43" s="136" t="n">
        <v>75</v>
      </c>
      <c r="E43" s="136" t="n">
        <v>1</v>
      </c>
      <c r="F43" s="137"/>
      <c r="G43" s="137"/>
      <c r="H43" s="138" t="n">
        <v>1.32</v>
      </c>
      <c r="I43" s="138" t="n">
        <v>0.9</v>
      </c>
      <c r="J43" s="138" t="n">
        <v>0.01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5</v>
      </c>
      <c r="D45" s="136" t="n">
        <v>5</v>
      </c>
      <c r="E45" s="136" t="n">
        <v>3</v>
      </c>
      <c r="F45" s="137"/>
      <c r="G45" s="137"/>
      <c r="H45" s="138" t="n">
        <v>0.12</v>
      </c>
      <c r="I45" s="138" t="n">
        <v>0.125</v>
      </c>
      <c r="J45" s="138" t="n">
        <v>0.07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1</v>
      </c>
      <c r="D46" s="136" t="n">
        <v>39</v>
      </c>
      <c r="E46" s="136" t="n">
        <v>12</v>
      </c>
      <c r="F46" s="137"/>
      <c r="G46" s="137"/>
      <c r="H46" s="138" t="n">
        <v>0.165</v>
      </c>
      <c r="I46" s="138" t="n">
        <v>0.585</v>
      </c>
      <c r="J46" s="138" t="n">
        <v>0.1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</v>
      </c>
      <c r="D47" s="136" t="n">
        <v>1</v>
      </c>
      <c r="E47" s="136" t="n">
        <v>1</v>
      </c>
      <c r="F47" s="137"/>
      <c r="G47" s="137"/>
      <c r="H47" s="138" t="n">
        <v>0.002</v>
      </c>
      <c r="I47" s="138" t="n">
        <v>0.01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351</v>
      </c>
      <c r="D48" s="136" t="n">
        <v>163</v>
      </c>
      <c r="E48" s="136" t="n">
        <v>303</v>
      </c>
      <c r="F48" s="137"/>
      <c r="G48" s="137"/>
      <c r="H48" s="138" t="n">
        <v>5.265</v>
      </c>
      <c r="I48" s="138" t="n">
        <v>3.586</v>
      </c>
      <c r="J48" s="138" t="n">
        <v>6.666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456</v>
      </c>
      <c r="D50" s="144" t="n">
        <v>381</v>
      </c>
      <c r="E50" s="144" t="n">
        <v>395</v>
      </c>
      <c r="F50" s="145" t="n">
        <v>103.674540682415</v>
      </c>
      <c r="G50" s="146"/>
      <c r="H50" s="147" t="n">
        <v>6.872</v>
      </c>
      <c r="I50" s="148" t="n">
        <v>6.941</v>
      </c>
      <c r="J50" s="148" t="n">
        <v>8.808</v>
      </c>
      <c r="K50" s="149" t="n">
        <v>126.89814147817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2</v>
      </c>
      <c r="D52" s="144" t="n">
        <v>2</v>
      </c>
      <c r="E52" s="144" t="n">
        <v>2</v>
      </c>
      <c r="F52" s="145" t="n">
        <v>100</v>
      </c>
      <c r="G52" s="146"/>
      <c r="H52" s="147" t="n">
        <v>0.036</v>
      </c>
      <c r="I52" s="148" t="n">
        <v>0.036</v>
      </c>
      <c r="J52" s="148" t="n">
        <v>0.038</v>
      </c>
      <c r="K52" s="149" t="n">
        <v>105.555555555556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50</v>
      </c>
      <c r="D54" s="136" t="n">
        <v>250</v>
      </c>
      <c r="E54" s="136" t="n">
        <v>180</v>
      </c>
      <c r="F54" s="137"/>
      <c r="G54" s="137"/>
      <c r="H54" s="138" t="n">
        <v>6.25</v>
      </c>
      <c r="I54" s="138" t="n">
        <v>6.5</v>
      </c>
      <c r="J54" s="138" t="n">
        <v>4.68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6</v>
      </c>
      <c r="D55" s="136" t="n">
        <v>4</v>
      </c>
      <c r="E55" s="136" t="n">
        <v>2</v>
      </c>
      <c r="F55" s="137"/>
      <c r="G55" s="137"/>
      <c r="H55" s="138" t="n">
        <v>0.096</v>
      </c>
      <c r="I55" s="138" t="n">
        <v>0.065</v>
      </c>
      <c r="J55" s="138" t="n">
        <v>0.03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5</v>
      </c>
      <c r="D58" s="136" t="n">
        <v>2</v>
      </c>
      <c r="E58" s="136" t="n">
        <v>2</v>
      </c>
      <c r="F58" s="137"/>
      <c r="G58" s="137"/>
      <c r="H58" s="138" t="n">
        <v>0.27</v>
      </c>
      <c r="I58" s="138" t="n">
        <v>0.035</v>
      </c>
      <c r="J58" s="138" t="n">
        <v>0.027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71</v>
      </c>
      <c r="D59" s="144" t="n">
        <v>256</v>
      </c>
      <c r="E59" s="144" t="n">
        <v>184</v>
      </c>
      <c r="F59" s="145" t="n">
        <v>71.875</v>
      </c>
      <c r="G59" s="146"/>
      <c r="H59" s="147" t="n">
        <v>6.616</v>
      </c>
      <c r="I59" s="148" t="n">
        <v>6.6</v>
      </c>
      <c r="J59" s="148" t="n">
        <v>4.742</v>
      </c>
      <c r="K59" s="149" t="n">
        <v>71.848484848484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82</v>
      </c>
      <c r="D61" s="136" t="n">
        <v>270</v>
      </c>
      <c r="E61" s="136" t="n">
        <v>220</v>
      </c>
      <c r="F61" s="137"/>
      <c r="G61" s="137"/>
      <c r="H61" s="138" t="n">
        <v>7.332</v>
      </c>
      <c r="I61" s="138" t="n">
        <v>7.452</v>
      </c>
      <c r="J61" s="138" t="n">
        <v>6.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21</v>
      </c>
      <c r="D62" s="136" t="n">
        <v>21</v>
      </c>
      <c r="E62" s="136" t="n">
        <v>13</v>
      </c>
      <c r="F62" s="137"/>
      <c r="G62" s="137"/>
      <c r="H62" s="138" t="n">
        <v>0.473</v>
      </c>
      <c r="I62" s="138" t="n">
        <v>0.473</v>
      </c>
      <c r="J62" s="138" t="n">
        <v>0.473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27</v>
      </c>
      <c r="D63" s="136" t="n">
        <v>193</v>
      </c>
      <c r="E63" s="136" t="n">
        <v>193</v>
      </c>
      <c r="F63" s="137"/>
      <c r="G63" s="137"/>
      <c r="H63" s="138" t="n">
        <v>3.496</v>
      </c>
      <c r="I63" s="138" t="n">
        <v>2.731</v>
      </c>
      <c r="J63" s="138" t="n">
        <v>2.938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30</v>
      </c>
      <c r="D64" s="144" t="n">
        <v>484</v>
      </c>
      <c r="E64" s="144" t="n">
        <v>426</v>
      </c>
      <c r="F64" s="145" t="n">
        <v>88.0165289256198</v>
      </c>
      <c r="G64" s="146"/>
      <c r="H64" s="147" t="n">
        <v>11.301</v>
      </c>
      <c r="I64" s="148" t="n">
        <v>10.656</v>
      </c>
      <c r="J64" s="148" t="n">
        <v>10.011</v>
      </c>
      <c r="K64" s="149" t="n">
        <v>93.947072072072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200</v>
      </c>
      <c r="D66" s="144" t="n">
        <v>930</v>
      </c>
      <c r="E66" s="144" t="n">
        <v>870</v>
      </c>
      <c r="F66" s="145" t="n">
        <v>93.5483870967742</v>
      </c>
      <c r="G66" s="146"/>
      <c r="H66" s="147" t="n">
        <v>4.57</v>
      </c>
      <c r="I66" s="148" t="n">
        <v>16.74</v>
      </c>
      <c r="J66" s="148" t="n">
        <v>13.127</v>
      </c>
      <c r="K66" s="149" t="n">
        <v>78.416965352449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313</v>
      </c>
      <c r="D68" s="136" t="n">
        <v>300</v>
      </c>
      <c r="E68" s="136" t="n">
        <v>350</v>
      </c>
      <c r="F68" s="137"/>
      <c r="G68" s="137"/>
      <c r="H68" s="138" t="n">
        <v>5.634</v>
      </c>
      <c r="I68" s="138" t="n">
        <v>5.5</v>
      </c>
      <c r="J68" s="138" t="n">
        <v>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313</v>
      </c>
      <c r="D70" s="144" t="n">
        <v>300</v>
      </c>
      <c r="E70" s="144" t="n">
        <v>350</v>
      </c>
      <c r="F70" s="145" t="n">
        <v>116.666666666667</v>
      </c>
      <c r="G70" s="146"/>
      <c r="H70" s="147" t="n">
        <v>5.634</v>
      </c>
      <c r="I70" s="148" t="n">
        <v>5.5</v>
      </c>
      <c r="J70" s="148" t="n">
        <v>5</v>
      </c>
      <c r="K70" s="149" t="n">
        <v>90.909090909090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305</v>
      </c>
      <c r="D72" s="136" t="n">
        <v>405</v>
      </c>
      <c r="E72" s="136" t="n">
        <v>365</v>
      </c>
      <c r="F72" s="137"/>
      <c r="G72" s="137"/>
      <c r="H72" s="138" t="n">
        <v>3.055</v>
      </c>
      <c r="I72" s="138" t="n">
        <v>4.365</v>
      </c>
      <c r="J72" s="138" t="n">
        <v>3.6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5</v>
      </c>
      <c r="D73" s="136" t="n">
        <v>50</v>
      </c>
      <c r="E73" s="136" t="n">
        <v>50</v>
      </c>
      <c r="F73" s="137"/>
      <c r="G73" s="137"/>
      <c r="H73" s="138" t="n">
        <v>0.91</v>
      </c>
      <c r="I73" s="138" t="n">
        <v>0.9</v>
      </c>
      <c r="J73" s="138" t="n">
        <v>0.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00</v>
      </c>
      <c r="D74" s="136" t="n">
        <v>100</v>
      </c>
      <c r="E74" s="136" t="n">
        <v>100</v>
      </c>
      <c r="F74" s="137"/>
      <c r="G74" s="137"/>
      <c r="H74" s="138" t="n">
        <v>2</v>
      </c>
      <c r="I74" s="138" t="n">
        <v>2</v>
      </c>
      <c r="J74" s="138" t="n">
        <v>2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63</v>
      </c>
      <c r="D75" s="136" t="n">
        <v>163</v>
      </c>
      <c r="E75" s="136" t="n">
        <v>146</v>
      </c>
      <c r="F75" s="137"/>
      <c r="G75" s="137"/>
      <c r="H75" s="138" t="n">
        <v>2.206</v>
      </c>
      <c r="I75" s="138" t="n">
        <v>2.1909958</v>
      </c>
      <c r="J75" s="138" t="n">
        <v>1.888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8</v>
      </c>
      <c r="D77" s="136" t="n">
        <v>5</v>
      </c>
      <c r="E77" s="136" t="n">
        <v>2</v>
      </c>
      <c r="F77" s="137"/>
      <c r="G77" s="137"/>
      <c r="H77" s="138" t="n">
        <v>0.25</v>
      </c>
      <c r="I77" s="138" t="n">
        <v>0.068</v>
      </c>
      <c r="J77" s="138" t="n">
        <v>0.03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8</v>
      </c>
      <c r="D78" s="136" t="n">
        <v>20</v>
      </c>
      <c r="E78" s="136" t="n">
        <v>18</v>
      </c>
      <c r="F78" s="137"/>
      <c r="G78" s="137"/>
      <c r="H78" s="138" t="n">
        <v>0.342</v>
      </c>
      <c r="I78" s="138" t="n">
        <v>0.342</v>
      </c>
      <c r="J78" s="138" t="n">
        <v>0.342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5</v>
      </c>
      <c r="D79" s="136" t="n">
        <v>25</v>
      </c>
      <c r="E79" s="136" t="n">
        <v>504.45</v>
      </c>
      <c r="F79" s="137"/>
      <c r="G79" s="137"/>
      <c r="H79" s="138" t="n">
        <v>0.45</v>
      </c>
      <c r="I79" s="138" t="n">
        <v>0.475</v>
      </c>
      <c r="J79" s="138" t="n">
        <v>9.6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94</v>
      </c>
      <c r="D80" s="144" t="n">
        <v>768</v>
      </c>
      <c r="E80" s="144" t="n">
        <v>1185.45</v>
      </c>
      <c r="F80" s="145" t="n">
        <v>154.35546875</v>
      </c>
      <c r="G80" s="146"/>
      <c r="H80" s="147" t="n">
        <v>9.213</v>
      </c>
      <c r="I80" s="148" t="n">
        <v>10.3409958</v>
      </c>
      <c r="J80" s="148" t="n">
        <v>18.35</v>
      </c>
      <c r="K80" s="149" t="n">
        <v>177.44906153041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26</v>
      </c>
      <c r="D82" s="136" t="n">
        <v>26</v>
      </c>
      <c r="E82" s="136" t="n">
        <v>24</v>
      </c>
      <c r="F82" s="137"/>
      <c r="G82" s="137"/>
      <c r="H82" s="138" t="n">
        <v>0.49</v>
      </c>
      <c r="I82" s="138" t="n">
        <v>0.49</v>
      </c>
      <c r="J82" s="138" t="n">
        <v>0.446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34</v>
      </c>
      <c r="D83" s="136" t="n">
        <v>34</v>
      </c>
      <c r="E83" s="136" t="n">
        <v>35</v>
      </c>
      <c r="F83" s="137"/>
      <c r="G83" s="137"/>
      <c r="H83" s="138" t="n">
        <v>0.656</v>
      </c>
      <c r="I83" s="138" t="n">
        <v>0.67</v>
      </c>
      <c r="J83" s="138" t="n">
        <v>0.6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60</v>
      </c>
      <c r="D84" s="144" t="n">
        <v>60</v>
      </c>
      <c r="E84" s="144" t="n">
        <v>59</v>
      </c>
      <c r="F84" s="145" t="n">
        <v>98.3333333333333</v>
      </c>
      <c r="G84" s="146"/>
      <c r="H84" s="147" t="n">
        <v>1.146</v>
      </c>
      <c r="I84" s="148" t="n">
        <v>1.16</v>
      </c>
      <c r="J84" s="148" t="n">
        <v>1.116</v>
      </c>
      <c r="K84" s="149" t="n">
        <v>96.206896551724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717</v>
      </c>
      <c r="D87" s="165" t="n">
        <v>4443</v>
      </c>
      <c r="E87" s="165" t="n">
        <v>4825.45</v>
      </c>
      <c r="F87" s="166" t="n">
        <f aca="false">IF(D87&gt;0,100*E87/D87,0)</f>
        <v>108.607922574837</v>
      </c>
      <c r="G87" s="146"/>
      <c r="H87" s="167" t="n">
        <v>66.989</v>
      </c>
      <c r="I87" s="168" t="n">
        <v>82.0319958</v>
      </c>
      <c r="J87" s="168" t="n">
        <v>89.095</v>
      </c>
      <c r="K87" s="166" t="n">
        <f aca="false">IF(I87&gt;0,100*J87/I87,0)</f>
        <v>108.61006017361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 t="n">
        <v>10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9</v>
      </c>
      <c r="D24" s="144" t="n">
        <v>9</v>
      </c>
      <c r="E24" s="144" t="n">
        <v>9</v>
      </c>
      <c r="F24" s="145" t="n">
        <v>100</v>
      </c>
      <c r="G24" s="146"/>
      <c r="H24" s="147" t="n">
        <v>2.745</v>
      </c>
      <c r="I24" s="148" t="n">
        <v>2.745</v>
      </c>
      <c r="J24" s="148" t="n">
        <v>3.15</v>
      </c>
      <c r="K24" s="149" t="n">
        <v>114.75409836065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215</v>
      </c>
      <c r="D26" s="144" t="n">
        <v>215</v>
      </c>
      <c r="E26" s="144" t="n">
        <v>215</v>
      </c>
      <c r="F26" s="145" t="n">
        <v>100</v>
      </c>
      <c r="G26" s="146"/>
      <c r="H26" s="147" t="n">
        <v>68</v>
      </c>
      <c r="I26" s="148" t="n">
        <v>68</v>
      </c>
      <c r="J26" s="148" t="n">
        <v>68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0.03</v>
      </c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 t="n">
        <v>0.03</v>
      </c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9.38</v>
      </c>
      <c r="D39" s="144" t="n">
        <v>12.94</v>
      </c>
      <c r="E39" s="144" t="n">
        <v>12.9</v>
      </c>
      <c r="F39" s="145" t="n">
        <v>99.6908809891808</v>
      </c>
      <c r="G39" s="146"/>
      <c r="H39" s="147" t="n">
        <v>1.425</v>
      </c>
      <c r="I39" s="148" t="n">
        <v>1.94</v>
      </c>
      <c r="J39" s="148" t="n">
        <v>1.94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65</v>
      </c>
      <c r="D54" s="136" t="n">
        <v>65</v>
      </c>
      <c r="E54" s="136" t="n">
        <v>65</v>
      </c>
      <c r="F54" s="137"/>
      <c r="G54" s="137"/>
      <c r="H54" s="138" t="n">
        <v>18.85</v>
      </c>
      <c r="I54" s="138" t="n">
        <v>19.5</v>
      </c>
      <c r="J54" s="138" t="n">
        <v>19.82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55</v>
      </c>
      <c r="D56" s="136" t="n">
        <v>125</v>
      </c>
      <c r="E56" s="136" t="n">
        <v>140</v>
      </c>
      <c r="F56" s="137"/>
      <c r="G56" s="137"/>
      <c r="H56" s="138" t="n">
        <v>41</v>
      </c>
      <c r="I56" s="138" t="n">
        <v>38.5</v>
      </c>
      <c r="J56" s="138" t="n">
        <v>37.6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20</v>
      </c>
      <c r="D59" s="144" t="n">
        <v>190</v>
      </c>
      <c r="E59" s="144" t="n">
        <v>205</v>
      </c>
      <c r="F59" s="145" t="n">
        <v>107.894736842105</v>
      </c>
      <c r="G59" s="146"/>
      <c r="H59" s="147" t="n">
        <v>59.85</v>
      </c>
      <c r="I59" s="148" t="n">
        <v>58</v>
      </c>
      <c r="J59" s="148" t="n">
        <v>57.425</v>
      </c>
      <c r="K59" s="149" t="n">
        <v>99.008620689655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3</v>
      </c>
      <c r="D63" s="136" t="n">
        <v>3</v>
      </c>
      <c r="E63" s="136" t="n">
        <v>3</v>
      </c>
      <c r="F63" s="137"/>
      <c r="G63" s="137"/>
      <c r="H63" s="138" t="n">
        <v>0.225</v>
      </c>
      <c r="I63" s="138" t="n">
        <v>0.225</v>
      </c>
      <c r="J63" s="138" t="n">
        <v>0.22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3</v>
      </c>
      <c r="D64" s="144" t="n">
        <v>3</v>
      </c>
      <c r="E64" s="144" t="n">
        <v>3</v>
      </c>
      <c r="F64" s="145" t="n">
        <v>100</v>
      </c>
      <c r="G64" s="146"/>
      <c r="H64" s="147" t="n">
        <v>0.225</v>
      </c>
      <c r="I64" s="148" t="n">
        <v>0.225</v>
      </c>
      <c r="J64" s="148" t="n">
        <v>0.225</v>
      </c>
      <c r="K64" s="149" t="n">
        <v>100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</v>
      </c>
      <c r="D75" s="136" t="n">
        <v>4</v>
      </c>
      <c r="E75" s="136" t="n">
        <v>4</v>
      </c>
      <c r="F75" s="137"/>
      <c r="G75" s="137"/>
      <c r="H75" s="138" t="n">
        <v>0.5</v>
      </c>
      <c r="I75" s="138" t="n">
        <v>0.8</v>
      </c>
      <c r="J75" s="138" t="n">
        <v>0.8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 t="n">
        <v>1</v>
      </c>
      <c r="F77" s="137"/>
      <c r="G77" s="137"/>
      <c r="H77" s="138"/>
      <c r="I77" s="138"/>
      <c r="J77" s="138" t="n">
        <v>0.16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</v>
      </c>
      <c r="D80" s="144" t="n">
        <v>4</v>
      </c>
      <c r="E80" s="144" t="n">
        <v>5</v>
      </c>
      <c r="F80" s="145" t="n">
        <v>125</v>
      </c>
      <c r="G80" s="146"/>
      <c r="H80" s="147" t="n">
        <v>0.5</v>
      </c>
      <c r="I80" s="148" t="n">
        <v>0.8</v>
      </c>
      <c r="J80" s="148" t="n">
        <v>0.96</v>
      </c>
      <c r="K80" s="149" t="n">
        <v>120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458.38</v>
      </c>
      <c r="D87" s="165" t="n">
        <v>433.97</v>
      </c>
      <c r="E87" s="165" t="n">
        <v>449.9</v>
      </c>
      <c r="F87" s="166" t="n">
        <f aca="false">IF(D87&gt;0,100*E87/D87,0)</f>
        <v>103.670760651658</v>
      </c>
      <c r="G87" s="146"/>
      <c r="H87" s="167" t="n">
        <v>132.745</v>
      </c>
      <c r="I87" s="168" t="n">
        <v>131.71</v>
      </c>
      <c r="J87" s="168" t="n">
        <v>131.7</v>
      </c>
      <c r="K87" s="166" t="n">
        <f aca="false">IF(I87&gt;0,100*J87/I87,0)</f>
        <v>99.992407562068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 t="n">
        <v>10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</v>
      </c>
      <c r="D24" s="144" t="n">
        <v>1</v>
      </c>
      <c r="E24" s="144" t="n">
        <v>1</v>
      </c>
      <c r="F24" s="145" t="n">
        <v>100</v>
      </c>
      <c r="G24" s="146"/>
      <c r="H24" s="147" t="n">
        <v>0.315</v>
      </c>
      <c r="I24" s="148" t="n">
        <v>0.315</v>
      </c>
      <c r="J24" s="148" t="n">
        <v>0.36</v>
      </c>
      <c r="K24" s="149" t="n">
        <v>114.28571428571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47</v>
      </c>
      <c r="D26" s="144" t="n">
        <v>47</v>
      </c>
      <c r="E26" s="144" t="n">
        <v>47</v>
      </c>
      <c r="F26" s="145" t="n">
        <v>100</v>
      </c>
      <c r="G26" s="146"/>
      <c r="H26" s="147" t="n">
        <v>5.2</v>
      </c>
      <c r="I26" s="148" t="n">
        <v>5.2</v>
      </c>
      <c r="J26" s="148" t="n">
        <v>5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.1</v>
      </c>
      <c r="D39" s="144" t="n">
        <v>0.18</v>
      </c>
      <c r="E39" s="144" t="n">
        <v>0.18</v>
      </c>
      <c r="F39" s="145" t="n">
        <v>100</v>
      </c>
      <c r="G39" s="146"/>
      <c r="H39" s="147" t="n">
        <v>0.16</v>
      </c>
      <c r="I39" s="148" t="n">
        <v>0.023</v>
      </c>
      <c r="J39" s="148" t="n">
        <v>0.023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0.72</v>
      </c>
      <c r="D47" s="136" t="n">
        <v>0.72</v>
      </c>
      <c r="E47" s="136"/>
      <c r="F47" s="137"/>
      <c r="G47" s="137"/>
      <c r="H47" s="138" t="n">
        <v>0.18</v>
      </c>
      <c r="I47" s="138" t="n">
        <v>0.2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3</v>
      </c>
      <c r="D48" s="136" t="n">
        <v>1.6</v>
      </c>
      <c r="E48" s="136"/>
      <c r="F48" s="137"/>
      <c r="G48" s="137"/>
      <c r="H48" s="138" t="n">
        <v>0.75</v>
      </c>
      <c r="I48" s="138" t="n">
        <v>0.4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3.72</v>
      </c>
      <c r="D50" s="144" t="n">
        <v>2.32</v>
      </c>
      <c r="E50" s="144"/>
      <c r="F50" s="145"/>
      <c r="G50" s="146"/>
      <c r="H50" s="147" t="n">
        <v>0.93</v>
      </c>
      <c r="I50" s="148" t="n">
        <v>0.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2</v>
      </c>
      <c r="D54" s="136" t="n">
        <v>12</v>
      </c>
      <c r="E54" s="136" t="n">
        <v>12</v>
      </c>
      <c r="F54" s="137"/>
      <c r="G54" s="137"/>
      <c r="H54" s="138" t="n">
        <v>3.12</v>
      </c>
      <c r="I54" s="138" t="n">
        <v>3</v>
      </c>
      <c r="J54" s="138" t="n">
        <v>3.0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23.5</v>
      </c>
      <c r="D56" s="136" t="n">
        <v>19</v>
      </c>
      <c r="E56" s="136" t="n">
        <v>20</v>
      </c>
      <c r="F56" s="137"/>
      <c r="G56" s="137"/>
      <c r="H56" s="138" t="n">
        <v>6.2</v>
      </c>
      <c r="I56" s="138" t="n">
        <v>6.5</v>
      </c>
      <c r="J56" s="138" t="n">
        <v>6.4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35.5</v>
      </c>
      <c r="D59" s="144" t="n">
        <v>31</v>
      </c>
      <c r="E59" s="144" t="n">
        <v>32</v>
      </c>
      <c r="F59" s="145" t="n">
        <v>103.225806451613</v>
      </c>
      <c r="G59" s="146"/>
      <c r="H59" s="147" t="n">
        <v>9.32</v>
      </c>
      <c r="I59" s="148" t="n">
        <v>9.5</v>
      </c>
      <c r="J59" s="148" t="n">
        <v>9.46</v>
      </c>
      <c r="K59" s="149" t="n">
        <v>99.578947368421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</v>
      </c>
      <c r="D72" s="136" t="n">
        <v>2</v>
      </c>
      <c r="E72" s="136" t="n">
        <v>2</v>
      </c>
      <c r="F72" s="137"/>
      <c r="G72" s="137"/>
      <c r="H72" s="138" t="n">
        <v>0.08</v>
      </c>
      <c r="I72" s="138" t="n">
        <v>0.16</v>
      </c>
      <c r="J72" s="138" t="n">
        <v>0.1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5</v>
      </c>
      <c r="D75" s="136" t="n">
        <v>9</v>
      </c>
      <c r="E75" s="136" t="n">
        <v>9</v>
      </c>
      <c r="F75" s="137"/>
      <c r="G75" s="137"/>
      <c r="H75" s="138" t="n">
        <v>0.21</v>
      </c>
      <c r="I75" s="138" t="n">
        <v>0.378</v>
      </c>
      <c r="J75" s="138" t="n">
        <v>0.378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 t="n">
        <v>1</v>
      </c>
      <c r="F77" s="137"/>
      <c r="G77" s="137"/>
      <c r="H77" s="138"/>
      <c r="I77" s="138"/>
      <c r="J77" s="138" t="n">
        <v>0.0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</v>
      </c>
      <c r="D80" s="144" t="n">
        <v>11</v>
      </c>
      <c r="E80" s="144" t="n">
        <v>12</v>
      </c>
      <c r="F80" s="145" t="n">
        <v>109.090909090909</v>
      </c>
      <c r="G80" s="146"/>
      <c r="H80" s="147" t="n">
        <v>0.29</v>
      </c>
      <c r="I80" s="148" t="n">
        <v>0.538</v>
      </c>
      <c r="J80" s="148" t="n">
        <v>0.618</v>
      </c>
      <c r="K80" s="149" t="n">
        <v>114.86988847583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94.32</v>
      </c>
      <c r="D87" s="165" t="n">
        <v>92.5</v>
      </c>
      <c r="E87" s="165" t="n">
        <v>92.18</v>
      </c>
      <c r="F87" s="166" t="n">
        <f aca="false">IF(D87&gt;0,100*E87/D87,0)</f>
        <v>99.6540540540541</v>
      </c>
      <c r="G87" s="146"/>
      <c r="H87" s="167" t="n">
        <v>16.215</v>
      </c>
      <c r="I87" s="168" t="n">
        <v>16.176</v>
      </c>
      <c r="J87" s="168" t="n">
        <v>15.661</v>
      </c>
      <c r="K87" s="166" t="n">
        <f aca="false">IF(I87&gt;0,100*J87/I87,0)</f>
        <v>96.816271018793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10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</v>
      </c>
      <c r="D15" s="144" t="n">
        <v>1</v>
      </c>
      <c r="E15" s="144" t="n">
        <v>1</v>
      </c>
      <c r="F15" s="145" t="n">
        <v>100</v>
      </c>
      <c r="G15" s="146"/>
      <c r="H15" s="147" t="n">
        <v>0.015</v>
      </c>
      <c r="I15" s="148" t="n">
        <v>0.015</v>
      </c>
      <c r="J15" s="148" t="n">
        <v>0.01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 t="n">
        <v>49</v>
      </c>
      <c r="E19" s="136" t="n">
        <v>39</v>
      </c>
      <c r="F19" s="137"/>
      <c r="G19" s="137"/>
      <c r="H19" s="138"/>
      <c r="I19" s="138" t="n">
        <v>0.637</v>
      </c>
      <c r="J19" s="138" t="n">
        <v>0.507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 t="n">
        <v>49</v>
      </c>
      <c r="E22" s="144" t="n">
        <v>39</v>
      </c>
      <c r="F22" s="145" t="n">
        <v>79.5918367346939</v>
      </c>
      <c r="G22" s="146"/>
      <c r="H22" s="147"/>
      <c r="I22" s="148" t="n">
        <v>0.637</v>
      </c>
      <c r="J22" s="148" t="n">
        <v>0.507</v>
      </c>
      <c r="K22" s="149" t="n">
        <v>79.591836734693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5147</v>
      </c>
      <c r="D24" s="144" t="n">
        <v>5676</v>
      </c>
      <c r="E24" s="144" t="n">
        <v>5692</v>
      </c>
      <c r="F24" s="145" t="n">
        <v>100.281888653982</v>
      </c>
      <c r="G24" s="146"/>
      <c r="H24" s="147" t="n">
        <v>71.615</v>
      </c>
      <c r="I24" s="148" t="n">
        <v>83.891</v>
      </c>
      <c r="J24" s="148" t="n">
        <v>85.38</v>
      </c>
      <c r="K24" s="149" t="n">
        <v>101.774922220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82</v>
      </c>
      <c r="D26" s="144" t="n">
        <v>200</v>
      </c>
      <c r="E26" s="144" t="n">
        <v>200</v>
      </c>
      <c r="F26" s="145" t="n">
        <v>100</v>
      </c>
      <c r="G26" s="146"/>
      <c r="H26" s="147" t="n">
        <v>2.33</v>
      </c>
      <c r="I26" s="148" t="n">
        <v>2.8</v>
      </c>
      <c r="J26" s="148" t="n">
        <v>2.8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25</v>
      </c>
      <c r="E28" s="136" t="n">
        <v>25</v>
      </c>
      <c r="F28" s="137"/>
      <c r="G28" s="137"/>
      <c r="H28" s="138"/>
      <c r="I28" s="138" t="n">
        <v>0.5</v>
      </c>
      <c r="J28" s="138" t="n">
        <v>0.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600</v>
      </c>
      <c r="D30" s="136" t="n">
        <v>547</v>
      </c>
      <c r="E30" s="136" t="n">
        <v>1828</v>
      </c>
      <c r="F30" s="137"/>
      <c r="G30" s="137"/>
      <c r="H30" s="138" t="n">
        <v>17.4</v>
      </c>
      <c r="I30" s="138" t="n">
        <v>10.94</v>
      </c>
      <c r="J30" s="138" t="n">
        <v>32.721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600</v>
      </c>
      <c r="D31" s="144" t="n">
        <v>572</v>
      </c>
      <c r="E31" s="144" t="n">
        <v>1853</v>
      </c>
      <c r="F31" s="145" t="n">
        <v>323.951048951049</v>
      </c>
      <c r="G31" s="146"/>
      <c r="H31" s="147" t="n">
        <v>17.4</v>
      </c>
      <c r="I31" s="148" t="n">
        <v>11.44</v>
      </c>
      <c r="J31" s="148" t="n">
        <v>33.221</v>
      </c>
      <c r="K31" s="149" t="n">
        <v>290.39335664335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58</v>
      </c>
      <c r="D33" s="136" t="n">
        <v>50</v>
      </c>
      <c r="E33" s="136" t="n">
        <v>60</v>
      </c>
      <c r="F33" s="137"/>
      <c r="G33" s="137"/>
      <c r="H33" s="138" t="n">
        <v>1</v>
      </c>
      <c r="I33" s="138" t="n">
        <v>0.78</v>
      </c>
      <c r="J33" s="138" t="n">
        <v>0.94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7</v>
      </c>
      <c r="D34" s="136" t="n">
        <v>9</v>
      </c>
      <c r="E34" s="136" t="n">
        <v>9</v>
      </c>
      <c r="F34" s="137"/>
      <c r="G34" s="137"/>
      <c r="H34" s="138" t="n">
        <v>0.175</v>
      </c>
      <c r="I34" s="138" t="n">
        <v>0.2</v>
      </c>
      <c r="J34" s="138" t="n">
        <v>0.17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</v>
      </c>
      <c r="D35" s="136" t="n">
        <v>7</v>
      </c>
      <c r="E35" s="136" t="n">
        <v>7</v>
      </c>
      <c r="F35" s="137"/>
      <c r="G35" s="137"/>
      <c r="H35" s="138" t="n">
        <v>0.14</v>
      </c>
      <c r="I35" s="138" t="n">
        <v>0.16</v>
      </c>
      <c r="J35" s="138" t="n">
        <v>0.1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27</v>
      </c>
      <c r="D36" s="136"/>
      <c r="E36" s="136" t="n">
        <v>30</v>
      </c>
      <c r="F36" s="137"/>
      <c r="G36" s="137"/>
      <c r="H36" s="138" t="n">
        <v>0.542</v>
      </c>
      <c r="I36" s="138"/>
      <c r="J36" s="138" t="n">
        <v>0.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96</v>
      </c>
      <c r="D37" s="144" t="n">
        <v>66</v>
      </c>
      <c r="E37" s="144" t="n">
        <v>106</v>
      </c>
      <c r="F37" s="145" t="n">
        <v>160.606060606061</v>
      </c>
      <c r="G37" s="146"/>
      <c r="H37" s="147" t="n">
        <v>1.857</v>
      </c>
      <c r="I37" s="148" t="n">
        <v>1.14</v>
      </c>
      <c r="J37" s="148" t="n">
        <v>1.875</v>
      </c>
      <c r="K37" s="149" t="n">
        <f aca="false">IF(I37&gt;0,100*J37/I37,0)</f>
        <v>164.47368421052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56</v>
      </c>
      <c r="D39" s="144" t="n">
        <v>38</v>
      </c>
      <c r="E39" s="144" t="n">
        <v>38</v>
      </c>
      <c r="F39" s="145" t="n">
        <v>100</v>
      </c>
      <c r="G39" s="146"/>
      <c r="H39" s="147" t="n">
        <v>0.959</v>
      </c>
      <c r="I39" s="148" t="n">
        <v>0.66</v>
      </c>
      <c r="J39" s="148" t="n">
        <v>0.665</v>
      </c>
      <c r="K39" s="149" t="n">
        <v>100.75757575757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</v>
      </c>
      <c r="D42" s="136" t="n">
        <v>10</v>
      </c>
      <c r="E42" s="136" t="n">
        <v>13</v>
      </c>
      <c r="F42" s="137"/>
      <c r="G42" s="137"/>
      <c r="H42" s="138" t="n">
        <v>0.15</v>
      </c>
      <c r="I42" s="138" t="n">
        <v>0.15</v>
      </c>
      <c r="J42" s="138" t="n">
        <v>0.221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32</v>
      </c>
      <c r="D43" s="136" t="n">
        <v>35</v>
      </c>
      <c r="E43" s="136" t="n">
        <v>14</v>
      </c>
      <c r="F43" s="137"/>
      <c r="G43" s="137"/>
      <c r="H43" s="138" t="n">
        <v>0.48</v>
      </c>
      <c r="I43" s="138" t="n">
        <v>0.525</v>
      </c>
      <c r="J43" s="138" t="n">
        <v>0.21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 t="n">
        <v>2</v>
      </c>
      <c r="F44" s="137"/>
      <c r="G44" s="137"/>
      <c r="H44" s="138"/>
      <c r="I44" s="138"/>
      <c r="J44" s="138" t="n">
        <v>0.00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0</v>
      </c>
      <c r="D46" s="136" t="n">
        <v>11</v>
      </c>
      <c r="E46" s="136" t="n">
        <v>6</v>
      </c>
      <c r="F46" s="137"/>
      <c r="G46" s="137"/>
      <c r="H46" s="138" t="n">
        <v>0.36</v>
      </c>
      <c r="I46" s="138" t="n">
        <v>0.198</v>
      </c>
      <c r="J46" s="138" t="n">
        <v>0.10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9</v>
      </c>
      <c r="D47" s="136" t="n">
        <v>4</v>
      </c>
      <c r="E47" s="136" t="n">
        <v>3</v>
      </c>
      <c r="F47" s="137"/>
      <c r="G47" s="137"/>
      <c r="H47" s="138" t="n">
        <v>0.19</v>
      </c>
      <c r="I47" s="138" t="n">
        <v>0.048</v>
      </c>
      <c r="J47" s="138" t="n">
        <v>0.042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</v>
      </c>
      <c r="D48" s="136" t="n">
        <v>1</v>
      </c>
      <c r="E48" s="136"/>
      <c r="F48" s="137"/>
      <c r="G48" s="137"/>
      <c r="H48" s="138" t="n">
        <v>0.02</v>
      </c>
      <c r="I48" s="138" t="n">
        <v>0.02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82</v>
      </c>
      <c r="D50" s="144" t="n">
        <v>61</v>
      </c>
      <c r="E50" s="144" t="n">
        <v>38</v>
      </c>
      <c r="F50" s="145" t="n">
        <v>62.2950819672131</v>
      </c>
      <c r="G50" s="146"/>
      <c r="H50" s="147" t="n">
        <v>1.2</v>
      </c>
      <c r="I50" s="148" t="n">
        <v>0.941</v>
      </c>
      <c r="J50" s="148" t="n">
        <v>0.586</v>
      </c>
      <c r="K50" s="149" t="n">
        <v>62.274176408076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 t="n">
        <v>1</v>
      </c>
      <c r="E52" s="144" t="n">
        <v>1</v>
      </c>
      <c r="F52" s="145" t="n">
        <v>100</v>
      </c>
      <c r="G52" s="146"/>
      <c r="H52" s="147"/>
      <c r="I52" s="148" t="n">
        <v>0.016</v>
      </c>
      <c r="J52" s="148" t="n">
        <v>0.015</v>
      </c>
      <c r="K52" s="149" t="n">
        <v>93.75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800</v>
      </c>
      <c r="D54" s="136" t="n">
        <v>2500</v>
      </c>
      <c r="E54" s="136" t="n">
        <v>2600</v>
      </c>
      <c r="F54" s="137"/>
      <c r="G54" s="137"/>
      <c r="H54" s="138" t="n">
        <v>27</v>
      </c>
      <c r="I54" s="138" t="n">
        <v>37.5</v>
      </c>
      <c r="J54" s="138" t="n">
        <v>40.3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7</v>
      </c>
      <c r="D55" s="136" t="n">
        <v>183</v>
      </c>
      <c r="E55" s="136" t="n">
        <v>183</v>
      </c>
      <c r="F55" s="137"/>
      <c r="G55" s="137"/>
      <c r="H55" s="138" t="n">
        <v>0.797</v>
      </c>
      <c r="I55" s="138" t="n">
        <v>2.315</v>
      </c>
      <c r="J55" s="138" t="n">
        <v>2.31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 t="n">
        <v>5</v>
      </c>
      <c r="F57" s="137"/>
      <c r="G57" s="137"/>
      <c r="H57" s="138"/>
      <c r="I57" s="138"/>
      <c r="J57" s="138" t="n">
        <v>0.07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1</v>
      </c>
      <c r="D58" s="136" t="n">
        <v>6</v>
      </c>
      <c r="E58" s="136" t="n">
        <v>34</v>
      </c>
      <c r="F58" s="137"/>
      <c r="G58" s="137"/>
      <c r="H58" s="138" t="n">
        <v>0.132</v>
      </c>
      <c r="I58" s="138" t="n">
        <v>0.072</v>
      </c>
      <c r="J58" s="138" t="n">
        <v>0.42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868</v>
      </c>
      <c r="D59" s="144" t="n">
        <v>2689</v>
      </c>
      <c r="E59" s="144" t="n">
        <v>2822</v>
      </c>
      <c r="F59" s="145" t="n">
        <v>104.946076608405</v>
      </c>
      <c r="G59" s="146"/>
      <c r="H59" s="147" t="n">
        <v>27.929</v>
      </c>
      <c r="I59" s="148" t="n">
        <v>39.887</v>
      </c>
      <c r="J59" s="148" t="n">
        <v>43.115</v>
      </c>
      <c r="K59" s="149" t="n">
        <v>108.09286233609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977</v>
      </c>
      <c r="D61" s="136" t="n">
        <v>1950</v>
      </c>
      <c r="E61" s="136" t="n">
        <v>1950</v>
      </c>
      <c r="F61" s="137"/>
      <c r="G61" s="137"/>
      <c r="H61" s="138" t="n">
        <v>48.7</v>
      </c>
      <c r="I61" s="138" t="n">
        <v>44.85</v>
      </c>
      <c r="J61" s="138" t="n">
        <v>44.8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75</v>
      </c>
      <c r="D62" s="136" t="n">
        <v>80</v>
      </c>
      <c r="E62" s="136" t="n">
        <v>80</v>
      </c>
      <c r="F62" s="137"/>
      <c r="G62" s="137"/>
      <c r="H62" s="138" t="n">
        <v>1.575</v>
      </c>
      <c r="I62" s="138" t="n">
        <v>1.68</v>
      </c>
      <c r="J62" s="138" t="n">
        <v>1.701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052</v>
      </c>
      <c r="D64" s="144" t="n">
        <v>2030</v>
      </c>
      <c r="E64" s="144" t="n">
        <v>2030</v>
      </c>
      <c r="F64" s="145" t="n">
        <v>100</v>
      </c>
      <c r="G64" s="146"/>
      <c r="H64" s="147" t="n">
        <v>50.275</v>
      </c>
      <c r="I64" s="148" t="n">
        <v>46.53</v>
      </c>
      <c r="J64" s="148" t="n">
        <v>46.551</v>
      </c>
      <c r="K64" s="149" t="n">
        <v>100.04513217279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1049</v>
      </c>
      <c r="D66" s="144" t="n">
        <v>12690</v>
      </c>
      <c r="E66" s="144" t="n">
        <v>12390</v>
      </c>
      <c r="F66" s="145" t="n">
        <v>97.6359338061466</v>
      </c>
      <c r="G66" s="146"/>
      <c r="H66" s="147" t="n">
        <v>206.35</v>
      </c>
      <c r="I66" s="148" t="n">
        <v>211.035</v>
      </c>
      <c r="J66" s="148" t="n">
        <v>192.475</v>
      </c>
      <c r="K66" s="149" t="n">
        <v>91.20525031392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2327</v>
      </c>
      <c r="D68" s="136" t="n">
        <v>2180</v>
      </c>
      <c r="E68" s="136" t="n">
        <v>2200</v>
      </c>
      <c r="F68" s="137"/>
      <c r="G68" s="137"/>
      <c r="H68" s="138" t="n">
        <v>28.83</v>
      </c>
      <c r="I68" s="138" t="n">
        <v>30.15</v>
      </c>
      <c r="J68" s="138" t="n">
        <v>33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</v>
      </c>
      <c r="D69" s="136"/>
      <c r="E69" s="136" t="n">
        <v>10</v>
      </c>
      <c r="F69" s="137"/>
      <c r="G69" s="137"/>
      <c r="H69" s="138" t="n">
        <v>0.012</v>
      </c>
      <c r="I69" s="138"/>
      <c r="J69" s="138" t="n">
        <v>0.1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328</v>
      </c>
      <c r="D70" s="144" t="n">
        <v>2180</v>
      </c>
      <c r="E70" s="144" t="n">
        <v>2210</v>
      </c>
      <c r="F70" s="145" t="n">
        <v>101.376146788991</v>
      </c>
      <c r="G70" s="146"/>
      <c r="H70" s="147" t="n">
        <v>28.842</v>
      </c>
      <c r="I70" s="148" t="n">
        <v>30.15</v>
      </c>
      <c r="J70" s="148" t="n">
        <v>33.15</v>
      </c>
      <c r="K70" s="149" t="n">
        <v>109.95024875621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410</v>
      </c>
      <c r="D72" s="136" t="n">
        <v>570</v>
      </c>
      <c r="E72" s="136" t="n">
        <v>570</v>
      </c>
      <c r="F72" s="137"/>
      <c r="G72" s="137"/>
      <c r="H72" s="138" t="n">
        <v>10.39</v>
      </c>
      <c r="I72" s="138" t="n">
        <v>14.437</v>
      </c>
      <c r="J72" s="138" t="n">
        <v>14.437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50</v>
      </c>
      <c r="D73" s="136" t="n">
        <v>390</v>
      </c>
      <c r="E73" s="136" t="n">
        <v>340</v>
      </c>
      <c r="F73" s="137"/>
      <c r="G73" s="137"/>
      <c r="H73" s="138" t="n">
        <v>7.25</v>
      </c>
      <c r="I73" s="138" t="n">
        <v>11.7</v>
      </c>
      <c r="J73" s="138" t="n">
        <v>17.2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325</v>
      </c>
      <c r="D75" s="136" t="n">
        <v>1324</v>
      </c>
      <c r="E75" s="136" t="n">
        <v>1324</v>
      </c>
      <c r="F75" s="137"/>
      <c r="G75" s="137"/>
      <c r="H75" s="138" t="n">
        <v>25.065</v>
      </c>
      <c r="I75" s="138" t="n">
        <v>24.75</v>
      </c>
      <c r="J75" s="138" t="n">
        <v>24.7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3</v>
      </c>
      <c r="D76" s="136" t="n">
        <v>5</v>
      </c>
      <c r="E76" s="136"/>
      <c r="F76" s="137"/>
      <c r="G76" s="137"/>
      <c r="H76" s="138" t="n">
        <v>0.095</v>
      </c>
      <c r="I76" s="138" t="n">
        <v>0.06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50</v>
      </c>
      <c r="D79" s="136" t="n">
        <v>146</v>
      </c>
      <c r="E79" s="136" t="n">
        <v>81</v>
      </c>
      <c r="F79" s="137"/>
      <c r="G79" s="137"/>
      <c r="H79" s="138" t="n">
        <v>0.6</v>
      </c>
      <c r="I79" s="138" t="n">
        <v>1.74889428955224</v>
      </c>
      <c r="J79" s="138" t="n">
        <v>0.6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138</v>
      </c>
      <c r="D80" s="144" t="n">
        <v>2435</v>
      </c>
      <c r="E80" s="144" t="n">
        <v>2315</v>
      </c>
      <c r="F80" s="145" t="n">
        <v>95.0718685831622</v>
      </c>
      <c r="G80" s="146"/>
      <c r="H80" s="147" t="n">
        <v>43.4</v>
      </c>
      <c r="I80" s="148" t="n">
        <v>52.7008942895522</v>
      </c>
      <c r="J80" s="148" t="n">
        <v>57.117</v>
      </c>
      <c r="K80" s="149" t="n">
        <v>108.37956503391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5599</v>
      </c>
      <c r="D87" s="165" t="n">
        <v>28688</v>
      </c>
      <c r="E87" s="165" t="n">
        <v>29735</v>
      </c>
      <c r="F87" s="166" t="n">
        <f aca="false">IF(D87&gt;0,100*E87/D87,0)</f>
        <v>103.649609592861</v>
      </c>
      <c r="G87" s="146"/>
      <c r="H87" s="167" t="n">
        <v>452.172</v>
      </c>
      <c r="I87" s="168" t="n">
        <v>481.842894289552</v>
      </c>
      <c r="J87" s="168" t="n">
        <v>497.472</v>
      </c>
      <c r="K87" s="166" t="n">
        <f aca="false">IF(I87&gt;0,100*J87/I87,0)</f>
        <v>103.24361029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9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 t="n">
        <v>11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6</v>
      </c>
      <c r="D24" s="144" t="n">
        <v>5</v>
      </c>
      <c r="E24" s="144" t="n">
        <v>2</v>
      </c>
      <c r="F24" s="145" t="n">
        <v>40</v>
      </c>
      <c r="G24" s="146"/>
      <c r="H24" s="147" t="n">
        <v>0.195</v>
      </c>
      <c r="I24" s="148" t="n">
        <v>0.163</v>
      </c>
      <c r="J24" s="148" t="n">
        <v>0.065</v>
      </c>
      <c r="K24" s="149" t="n">
        <v>39.877300613496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0</v>
      </c>
      <c r="D26" s="144" t="n">
        <v>9</v>
      </c>
      <c r="E26" s="144" t="n">
        <v>10</v>
      </c>
      <c r="F26" s="145" t="n">
        <v>111.111111111111</v>
      </c>
      <c r="G26" s="146"/>
      <c r="H26" s="147" t="n">
        <v>0.26</v>
      </c>
      <c r="I26" s="148" t="n">
        <v>0.2</v>
      </c>
      <c r="J26" s="148" t="n">
        <v>0.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1</v>
      </c>
      <c r="E28" s="136" t="n">
        <v>1</v>
      </c>
      <c r="F28" s="137"/>
      <c r="G28" s="137"/>
      <c r="H28" s="138"/>
      <c r="I28" s="138" t="n">
        <v>0.025</v>
      </c>
      <c r="J28" s="138" t="n">
        <v>0.0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</v>
      </c>
      <c r="D30" s="136"/>
      <c r="E30" s="136"/>
      <c r="F30" s="137"/>
      <c r="G30" s="137"/>
      <c r="H30" s="138" t="n">
        <v>0.03</v>
      </c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</v>
      </c>
      <c r="D31" s="144" t="n">
        <v>1</v>
      </c>
      <c r="E31" s="144" t="n">
        <v>1</v>
      </c>
      <c r="F31" s="145" t="n">
        <v>100</v>
      </c>
      <c r="G31" s="146"/>
      <c r="H31" s="147" t="n">
        <v>0.03</v>
      </c>
      <c r="I31" s="148" t="n">
        <v>0.025</v>
      </c>
      <c r="J31" s="148" t="n">
        <v>0.05</v>
      </c>
      <c r="K31" s="149" t="n">
        <v>200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100</v>
      </c>
      <c r="D33" s="136" t="n">
        <v>134</v>
      </c>
      <c r="E33" s="136" t="n">
        <v>130</v>
      </c>
      <c r="F33" s="137"/>
      <c r="G33" s="137"/>
      <c r="H33" s="138" t="n">
        <v>2.4</v>
      </c>
      <c r="I33" s="138" t="n">
        <v>3.5</v>
      </c>
      <c r="J33" s="138" t="n">
        <v>3.4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4</v>
      </c>
      <c r="D34" s="136" t="n">
        <v>12</v>
      </c>
      <c r="E34" s="136" t="n">
        <v>13</v>
      </c>
      <c r="F34" s="137"/>
      <c r="G34" s="137"/>
      <c r="H34" s="138" t="n">
        <v>0.35</v>
      </c>
      <c r="I34" s="138" t="n">
        <v>0.3</v>
      </c>
      <c r="J34" s="138" t="n">
        <v>0.3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</v>
      </c>
      <c r="D35" s="136" t="n">
        <v>1</v>
      </c>
      <c r="E35" s="136" t="n">
        <v>1</v>
      </c>
      <c r="F35" s="137"/>
      <c r="G35" s="137"/>
      <c r="H35" s="138" t="n">
        <v>0.05</v>
      </c>
      <c r="I35" s="138" t="n">
        <v>0.025</v>
      </c>
      <c r="J35" s="138" t="n">
        <v>0.02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88</v>
      </c>
      <c r="D36" s="136" t="n">
        <v>40</v>
      </c>
      <c r="E36" s="136" t="n">
        <v>88</v>
      </c>
      <c r="F36" s="137"/>
      <c r="G36" s="137"/>
      <c r="H36" s="138" t="n">
        <v>2.112</v>
      </c>
      <c r="I36" s="138" t="n">
        <v>0.96</v>
      </c>
      <c r="J36" s="138" t="n">
        <v>1.2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04</v>
      </c>
      <c r="D37" s="144" t="n">
        <v>187</v>
      </c>
      <c r="E37" s="144" t="n">
        <v>232</v>
      </c>
      <c r="F37" s="145" t="n">
        <v>124.064171122995</v>
      </c>
      <c r="G37" s="146"/>
      <c r="H37" s="147" t="n">
        <v>4.912</v>
      </c>
      <c r="I37" s="148" t="n">
        <v>4.785</v>
      </c>
      <c r="J37" s="148" t="n">
        <v>4.975</v>
      </c>
      <c r="K37" s="149" t="n">
        <v>103.97074190177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35</v>
      </c>
      <c r="D39" s="144" t="n">
        <v>30</v>
      </c>
      <c r="E39" s="144" t="n">
        <v>30</v>
      </c>
      <c r="F39" s="145" t="n">
        <v>100</v>
      </c>
      <c r="G39" s="146"/>
      <c r="H39" s="147" t="n">
        <v>0.65</v>
      </c>
      <c r="I39" s="148" t="n">
        <v>0.47</v>
      </c>
      <c r="J39" s="148" t="n">
        <v>0.42</v>
      </c>
      <c r="K39" s="149" t="n">
        <v>89.361702127659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 t="n">
        <v>2</v>
      </c>
      <c r="E43" s="136" t="n">
        <v>1</v>
      </c>
      <c r="F43" s="137"/>
      <c r="G43" s="137"/>
      <c r="H43" s="138"/>
      <c r="I43" s="138" t="n">
        <v>0.09</v>
      </c>
      <c r="J43" s="138" t="n">
        <v>0.007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7</v>
      </c>
      <c r="D46" s="136" t="n">
        <v>7</v>
      </c>
      <c r="E46" s="136" t="n">
        <v>3</v>
      </c>
      <c r="F46" s="137"/>
      <c r="G46" s="137"/>
      <c r="H46" s="138" t="n">
        <v>0.105</v>
      </c>
      <c r="I46" s="138" t="n">
        <v>0.105</v>
      </c>
      <c r="J46" s="138" t="n">
        <v>0.045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 t="n">
        <v>1</v>
      </c>
      <c r="F47" s="137"/>
      <c r="G47" s="137"/>
      <c r="H47" s="138"/>
      <c r="I47" s="138"/>
      <c r="J47" s="138" t="n">
        <v>0.045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7</v>
      </c>
      <c r="D50" s="144" t="n">
        <v>9</v>
      </c>
      <c r="E50" s="144" t="n">
        <v>5</v>
      </c>
      <c r="F50" s="145" t="n">
        <v>55.5555555555556</v>
      </c>
      <c r="G50" s="146"/>
      <c r="H50" s="147" t="n">
        <v>0.105</v>
      </c>
      <c r="I50" s="148" t="n">
        <v>0.195</v>
      </c>
      <c r="J50" s="148" t="n">
        <v>0.097</v>
      </c>
      <c r="K50" s="149" t="n">
        <v>49.743589743589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</v>
      </c>
      <c r="D52" s="144" t="n">
        <v>1</v>
      </c>
      <c r="E52" s="144" t="n">
        <v>2</v>
      </c>
      <c r="F52" s="145" t="n">
        <v>200</v>
      </c>
      <c r="G52" s="146"/>
      <c r="H52" s="147" t="n">
        <v>0.02</v>
      </c>
      <c r="I52" s="148" t="n">
        <v>0.02</v>
      </c>
      <c r="J52" s="148" t="n">
        <v>0.042</v>
      </c>
      <c r="K52" s="149" t="n">
        <v>21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42</v>
      </c>
      <c r="I58" s="138" t="n">
        <v>0.042</v>
      </c>
      <c r="J58" s="138" t="n">
        <v>0.0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</v>
      </c>
      <c r="D59" s="144" t="n">
        <v>2</v>
      </c>
      <c r="E59" s="144" t="n">
        <v>2</v>
      </c>
      <c r="F59" s="145" t="n">
        <v>100</v>
      </c>
      <c r="G59" s="146"/>
      <c r="H59" s="147" t="n">
        <v>0.042</v>
      </c>
      <c r="I59" s="148" t="n">
        <v>0.042</v>
      </c>
      <c r="J59" s="148" t="n">
        <v>0.05</v>
      </c>
      <c r="K59" s="149" t="n">
        <v>119.04761904761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90</v>
      </c>
      <c r="D61" s="136" t="n">
        <v>270</v>
      </c>
      <c r="E61" s="136" t="n">
        <v>290</v>
      </c>
      <c r="F61" s="137"/>
      <c r="G61" s="137"/>
      <c r="H61" s="138" t="n">
        <v>20.88</v>
      </c>
      <c r="I61" s="138" t="n">
        <v>14.58</v>
      </c>
      <c r="J61" s="138" t="n">
        <v>15.6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5</v>
      </c>
      <c r="D62" s="136" t="n">
        <v>5</v>
      </c>
      <c r="E62" s="136" t="n">
        <v>5</v>
      </c>
      <c r="F62" s="137"/>
      <c r="G62" s="137"/>
      <c r="H62" s="138" t="n">
        <v>0.163</v>
      </c>
      <c r="I62" s="138" t="n">
        <v>0.163</v>
      </c>
      <c r="J62" s="138" t="n">
        <v>0.163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83</v>
      </c>
      <c r="D63" s="136" t="n">
        <v>72</v>
      </c>
      <c r="E63" s="136" t="n">
        <v>58</v>
      </c>
      <c r="F63" s="137"/>
      <c r="G63" s="137"/>
      <c r="H63" s="138" t="n">
        <v>2.1</v>
      </c>
      <c r="I63" s="138" t="n">
        <v>1.8</v>
      </c>
      <c r="J63" s="138" t="n">
        <v>1.4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378</v>
      </c>
      <c r="D64" s="144" t="n">
        <v>347</v>
      </c>
      <c r="E64" s="144" t="n">
        <v>353</v>
      </c>
      <c r="F64" s="145" t="n">
        <v>101.729106628242</v>
      </c>
      <c r="G64" s="146"/>
      <c r="H64" s="147" t="n">
        <v>23.143</v>
      </c>
      <c r="I64" s="148" t="n">
        <v>16.543</v>
      </c>
      <c r="J64" s="148" t="n">
        <v>17.273</v>
      </c>
      <c r="K64" s="149" t="n">
        <v>104.41274254971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978</v>
      </c>
      <c r="D66" s="144" t="n">
        <v>929</v>
      </c>
      <c r="E66" s="144" t="n">
        <v>901</v>
      </c>
      <c r="F66" s="145" t="n">
        <v>96.9860064585576</v>
      </c>
      <c r="G66" s="146"/>
      <c r="H66" s="147" t="n">
        <v>62.834</v>
      </c>
      <c r="I66" s="148" t="n">
        <v>59.92</v>
      </c>
      <c r="J66" s="148" t="n">
        <v>56.625</v>
      </c>
      <c r="K66" s="149" t="n">
        <v>94.501001335113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64</v>
      </c>
      <c r="D72" s="136" t="n">
        <v>60</v>
      </c>
      <c r="E72" s="136" t="n">
        <v>60</v>
      </c>
      <c r="F72" s="137"/>
      <c r="G72" s="137"/>
      <c r="H72" s="138" t="n">
        <v>1.475</v>
      </c>
      <c r="I72" s="138" t="n">
        <v>1.3</v>
      </c>
      <c r="J72" s="138" t="n">
        <v>1.3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7</v>
      </c>
      <c r="D73" s="136" t="n">
        <v>14</v>
      </c>
      <c r="E73" s="136" t="n">
        <v>14</v>
      </c>
      <c r="F73" s="137"/>
      <c r="G73" s="137"/>
      <c r="H73" s="138" t="n">
        <v>0.48</v>
      </c>
      <c r="I73" s="138" t="n">
        <v>0.7</v>
      </c>
      <c r="J73" s="138" t="n">
        <v>0.49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59</v>
      </c>
      <c r="D75" s="136" t="n">
        <v>68</v>
      </c>
      <c r="E75" s="136" t="n">
        <v>68</v>
      </c>
      <c r="F75" s="137"/>
      <c r="G75" s="137"/>
      <c r="H75" s="138" t="n">
        <v>2.587</v>
      </c>
      <c r="I75" s="138" t="n">
        <v>2.889</v>
      </c>
      <c r="J75" s="138" t="n">
        <v>2.88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5</v>
      </c>
      <c r="D76" s="136"/>
      <c r="E76" s="136"/>
      <c r="F76" s="137"/>
      <c r="G76" s="137"/>
      <c r="H76" s="138" t="n">
        <v>0.128</v>
      </c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</v>
      </c>
      <c r="D77" s="136"/>
      <c r="E77" s="136"/>
      <c r="F77" s="137"/>
      <c r="G77" s="137"/>
      <c r="H77" s="138" t="n">
        <v>0.012</v>
      </c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5</v>
      </c>
      <c r="D78" s="136" t="n">
        <v>25</v>
      </c>
      <c r="E78" s="136" t="n">
        <v>26</v>
      </c>
      <c r="F78" s="137"/>
      <c r="G78" s="137"/>
      <c r="H78" s="138" t="n">
        <v>0.625</v>
      </c>
      <c r="I78" s="138" t="n">
        <v>0.625</v>
      </c>
      <c r="J78" s="138" t="n">
        <v>0.6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40</v>
      </c>
      <c r="D79" s="136" t="n">
        <v>40</v>
      </c>
      <c r="E79" s="136" t="n">
        <v>2</v>
      </c>
      <c r="F79" s="137"/>
      <c r="G79" s="137"/>
      <c r="H79" s="138" t="n">
        <v>1</v>
      </c>
      <c r="I79" s="138" t="n">
        <v>1</v>
      </c>
      <c r="J79" s="138" t="n">
        <v>0.05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11</v>
      </c>
      <c r="D80" s="144" t="n">
        <v>207</v>
      </c>
      <c r="E80" s="144" t="n">
        <v>170</v>
      </c>
      <c r="F80" s="145" t="n">
        <v>82.1256038647343</v>
      </c>
      <c r="G80" s="146"/>
      <c r="H80" s="147" t="n">
        <v>6.307</v>
      </c>
      <c r="I80" s="148" t="n">
        <v>6.514</v>
      </c>
      <c r="J80" s="148" t="n">
        <v>5.38</v>
      </c>
      <c r="K80" s="149" t="n">
        <v>82.591341725514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4</v>
      </c>
      <c r="D82" s="136" t="n">
        <v>3</v>
      </c>
      <c r="E82" s="136" t="n">
        <v>3</v>
      </c>
      <c r="F82" s="137"/>
      <c r="G82" s="137"/>
      <c r="H82" s="138" t="n">
        <v>0.152</v>
      </c>
      <c r="I82" s="138" t="n">
        <v>0.106</v>
      </c>
      <c r="J82" s="138" t="n">
        <v>0.106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4</v>
      </c>
      <c r="D83" s="136" t="n">
        <v>4</v>
      </c>
      <c r="E83" s="136" t="n">
        <v>4</v>
      </c>
      <c r="F83" s="137"/>
      <c r="G83" s="137"/>
      <c r="H83" s="138" t="n">
        <v>0.09</v>
      </c>
      <c r="I83" s="138" t="n">
        <v>0.095</v>
      </c>
      <c r="J83" s="138" t="n">
        <v>0.09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8</v>
      </c>
      <c r="D84" s="144" t="n">
        <v>7</v>
      </c>
      <c r="E84" s="144" t="n">
        <v>7</v>
      </c>
      <c r="F84" s="145" t="n">
        <v>100</v>
      </c>
      <c r="G84" s="146"/>
      <c r="H84" s="147" t="n">
        <v>0.242</v>
      </c>
      <c r="I84" s="148" t="n">
        <v>0.201</v>
      </c>
      <c r="J84" s="148" t="n">
        <v>0.20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841</v>
      </c>
      <c r="D87" s="165" t="n">
        <v>1734</v>
      </c>
      <c r="E87" s="165" t="n">
        <v>1715</v>
      </c>
      <c r="F87" s="166" t="n">
        <f aca="false">IF(D87&gt;0,100*E87/D87,0)</f>
        <v>98.9042675893887</v>
      </c>
      <c r="G87" s="146"/>
      <c r="H87" s="167" t="n">
        <v>98.74</v>
      </c>
      <c r="I87" s="168" t="n">
        <v>89.078</v>
      </c>
      <c r="J87" s="168" t="n">
        <v>85.378</v>
      </c>
      <c r="K87" s="166" t="n">
        <f aca="false">IF(I87&gt;0,100*J87/I87,0)</f>
        <v>95.846336918206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6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1</v>
      </c>
      <c r="D17" s="144"/>
      <c r="E17" s="144"/>
      <c r="F17" s="145"/>
      <c r="G17" s="146"/>
      <c r="H17" s="147" t="n">
        <v>0.008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 t="n">
        <v>3</v>
      </c>
      <c r="F30" s="137"/>
      <c r="G30" s="137"/>
      <c r="H30" s="138"/>
      <c r="I30" s="138"/>
      <c r="J30" s="138" t="n">
        <v>0.033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 t="n">
        <v>3</v>
      </c>
      <c r="F31" s="145"/>
      <c r="G31" s="146"/>
      <c r="H31" s="147"/>
      <c r="I31" s="148"/>
      <c r="J31" s="148" t="n">
        <v>0.033</v>
      </c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</v>
      </c>
      <c r="D34" s="136"/>
      <c r="E34" s="136"/>
      <c r="F34" s="137"/>
      <c r="G34" s="137"/>
      <c r="H34" s="138" t="n">
        <v>0.016</v>
      </c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</v>
      </c>
      <c r="D37" s="144"/>
      <c r="E37" s="144"/>
      <c r="F37" s="145"/>
      <c r="G37" s="146"/>
      <c r="H37" s="147" t="n">
        <v>0.016</v>
      </c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 t="n">
        <v>1</v>
      </c>
      <c r="F49" s="137"/>
      <c r="G49" s="137"/>
      <c r="H49" s="138"/>
      <c r="I49" s="138"/>
      <c r="J49" s="138" t="n">
        <v>0.007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 t="n">
        <v>1</v>
      </c>
      <c r="F50" s="145"/>
      <c r="G50" s="146"/>
      <c r="H50" s="147"/>
      <c r="I50" s="148"/>
      <c r="J50" s="148" t="n">
        <v>0.007</v>
      </c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 t="n">
        <v>5</v>
      </c>
      <c r="E58" s="136"/>
      <c r="F58" s="137"/>
      <c r="G58" s="137"/>
      <c r="H58" s="138"/>
      <c r="I58" s="138" t="n">
        <v>0.058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 t="n">
        <v>5</v>
      </c>
      <c r="E59" s="144"/>
      <c r="F59" s="145"/>
      <c r="G59" s="146"/>
      <c r="H59" s="147"/>
      <c r="I59" s="148" t="n">
        <v>0.05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3</v>
      </c>
      <c r="D66" s="144" t="n">
        <v>3</v>
      </c>
      <c r="E66" s="144" t="n">
        <v>1</v>
      </c>
      <c r="F66" s="145" t="n">
        <v>33.3333333333333</v>
      </c>
      <c r="G66" s="146"/>
      <c r="H66" s="147" t="n">
        <v>0.027</v>
      </c>
      <c r="I66" s="148" t="n">
        <v>0.027</v>
      </c>
      <c r="J66" s="148" t="n">
        <v>0.015</v>
      </c>
      <c r="K66" s="149" t="n">
        <v>55.555555555555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1</v>
      </c>
      <c r="D74" s="136" t="n">
        <v>25</v>
      </c>
      <c r="E74" s="136" t="n">
        <v>25</v>
      </c>
      <c r="F74" s="137"/>
      <c r="G74" s="137"/>
      <c r="H74" s="138" t="n">
        <v>0.252</v>
      </c>
      <c r="I74" s="138" t="n">
        <v>0.3</v>
      </c>
      <c r="J74" s="138" t="n">
        <v>0.3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3</v>
      </c>
      <c r="D77" s="136" t="n">
        <v>5</v>
      </c>
      <c r="E77" s="136" t="n">
        <v>6</v>
      </c>
      <c r="F77" s="137"/>
      <c r="G77" s="137"/>
      <c r="H77" s="138" t="n">
        <v>0.03</v>
      </c>
      <c r="I77" s="138" t="n">
        <v>0.05</v>
      </c>
      <c r="J77" s="138" t="n">
        <v>0.06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2</v>
      </c>
      <c r="D78" s="136" t="n">
        <v>12</v>
      </c>
      <c r="E78" s="136" t="n">
        <v>12</v>
      </c>
      <c r="F78" s="137"/>
      <c r="G78" s="137"/>
      <c r="H78" s="138" t="n">
        <v>0.12</v>
      </c>
      <c r="I78" s="138" t="n">
        <v>0.12</v>
      </c>
      <c r="J78" s="138" t="n">
        <v>0.12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0</v>
      </c>
      <c r="D79" s="136" t="n">
        <v>10</v>
      </c>
      <c r="E79" s="136" t="n">
        <v>10</v>
      </c>
      <c r="F79" s="137"/>
      <c r="G79" s="137"/>
      <c r="H79" s="138" t="n">
        <v>0.1</v>
      </c>
      <c r="I79" s="138" t="n">
        <v>0.1</v>
      </c>
      <c r="J79" s="138" t="n">
        <v>0.09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46</v>
      </c>
      <c r="D80" s="144" t="n">
        <v>52</v>
      </c>
      <c r="E80" s="144" t="n">
        <v>53</v>
      </c>
      <c r="F80" s="145" t="n">
        <v>101.923076923077</v>
      </c>
      <c r="G80" s="146"/>
      <c r="H80" s="147" t="n">
        <v>0.502</v>
      </c>
      <c r="I80" s="148" t="n">
        <v>0.57</v>
      </c>
      <c r="J80" s="148" t="n">
        <v>0.57</v>
      </c>
      <c r="K80" s="149" t="n">
        <v>100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51</v>
      </c>
      <c r="D87" s="165" t="n">
        <v>60</v>
      </c>
      <c r="E87" s="165" t="n">
        <v>58</v>
      </c>
      <c r="F87" s="166" t="n">
        <f aca="false">IF(D87&gt;0,100*E87/D87,0)</f>
        <v>96.6666666666667</v>
      </c>
      <c r="G87" s="146"/>
      <c r="H87" s="167" t="n">
        <v>0.553</v>
      </c>
      <c r="I87" s="168" t="n">
        <v>0.655</v>
      </c>
      <c r="J87" s="168" t="n">
        <v>0.625</v>
      </c>
      <c r="K87" s="166" t="n">
        <f aca="false">IF(I87&gt;0,100*J87/I87,0)</f>
        <v>95.419847328244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1</v>
      </c>
      <c r="D9" s="136" t="n">
        <v>1</v>
      </c>
      <c r="E9" s="136" t="n">
        <v>1</v>
      </c>
      <c r="F9" s="137"/>
      <c r="G9" s="137"/>
      <c r="H9" s="138" t="n">
        <v>0.031</v>
      </c>
      <c r="I9" s="138" t="n">
        <v>0.032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1</v>
      </c>
      <c r="D10" s="136" t="n">
        <v>1</v>
      </c>
      <c r="E10" s="136"/>
      <c r="F10" s="137"/>
      <c r="G10" s="137"/>
      <c r="H10" s="138" t="n">
        <v>0.069</v>
      </c>
      <c r="I10" s="138" t="n">
        <v>0.069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2</v>
      </c>
      <c r="D13" s="144" t="n">
        <v>2</v>
      </c>
      <c r="E13" s="144" t="n">
        <v>1</v>
      </c>
      <c r="F13" s="145" t="n">
        <v>50</v>
      </c>
      <c r="G13" s="146"/>
      <c r="H13" s="147" t="n">
        <v>0.1</v>
      </c>
      <c r="I13" s="148" t="n">
        <v>0.10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1</v>
      </c>
      <c r="D15" s="144" t="n">
        <v>2</v>
      </c>
      <c r="E15" s="144" t="n">
        <v>2</v>
      </c>
      <c r="F15" s="145" t="n">
        <v>100</v>
      </c>
      <c r="G15" s="146"/>
      <c r="H15" s="147" t="n">
        <v>0.01</v>
      </c>
      <c r="I15" s="148" t="n">
        <v>0.02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09</v>
      </c>
      <c r="D24" s="144" t="n">
        <v>123</v>
      </c>
      <c r="E24" s="144" t="n">
        <v>99</v>
      </c>
      <c r="F24" s="145" t="n">
        <v>80.4878048780488</v>
      </c>
      <c r="G24" s="146"/>
      <c r="H24" s="147" t="n">
        <v>5.668</v>
      </c>
      <c r="I24" s="148" t="n">
        <v>6.98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7</v>
      </c>
      <c r="D26" s="144" t="n">
        <v>7</v>
      </c>
      <c r="E26" s="144" t="n">
        <v>7</v>
      </c>
      <c r="F26" s="145" t="n">
        <v>100</v>
      </c>
      <c r="G26" s="146"/>
      <c r="H26" s="147" t="n">
        <v>0.28</v>
      </c>
      <c r="I26" s="148" t="n">
        <v>0.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8</v>
      </c>
      <c r="D30" s="136" t="n">
        <v>18</v>
      </c>
      <c r="E30" s="136" t="n">
        <v>15</v>
      </c>
      <c r="F30" s="137"/>
      <c r="G30" s="137"/>
      <c r="H30" s="138" t="n">
        <v>0.819</v>
      </c>
      <c r="I30" s="138" t="n">
        <v>0.975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8</v>
      </c>
      <c r="D31" s="144" t="n">
        <v>18</v>
      </c>
      <c r="E31" s="144" t="n">
        <v>15</v>
      </c>
      <c r="F31" s="145" t="n">
        <v>83.3333333333333</v>
      </c>
      <c r="G31" s="146"/>
      <c r="H31" s="147" t="n">
        <v>0.819</v>
      </c>
      <c r="I31" s="148" t="n">
        <v>0.97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50</v>
      </c>
      <c r="D33" s="136" t="n">
        <v>50</v>
      </c>
      <c r="E33" s="136"/>
      <c r="F33" s="137"/>
      <c r="G33" s="137"/>
      <c r="H33" s="138" t="n">
        <v>1.3</v>
      </c>
      <c r="I33" s="138" t="n">
        <v>1.3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3</v>
      </c>
      <c r="D34" s="136" t="n">
        <v>30</v>
      </c>
      <c r="E34" s="136"/>
      <c r="F34" s="137"/>
      <c r="G34" s="137"/>
      <c r="H34" s="138" t="n">
        <v>0.33</v>
      </c>
      <c r="I34" s="138" t="n">
        <v>0.8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7</v>
      </c>
      <c r="D35" s="136" t="n">
        <v>20</v>
      </c>
      <c r="E35" s="136" t="n">
        <v>20</v>
      </c>
      <c r="F35" s="137"/>
      <c r="G35" s="137"/>
      <c r="H35" s="138" t="n">
        <v>1.1</v>
      </c>
      <c r="I35" s="138" t="n">
        <v>0.48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68</v>
      </c>
      <c r="D36" s="136" t="n">
        <v>70</v>
      </c>
      <c r="E36" s="136" t="n">
        <v>68</v>
      </c>
      <c r="F36" s="137"/>
      <c r="G36" s="137"/>
      <c r="H36" s="138" t="n">
        <v>1.632</v>
      </c>
      <c r="I36" s="138" t="n">
        <v>1.8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78</v>
      </c>
      <c r="D37" s="144" t="n">
        <v>170</v>
      </c>
      <c r="E37" s="144"/>
      <c r="F37" s="145"/>
      <c r="G37" s="146"/>
      <c r="H37" s="147" t="n">
        <v>4.362</v>
      </c>
      <c r="I37" s="148" t="n">
        <v>4.3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23</v>
      </c>
      <c r="D39" s="144" t="n">
        <v>35</v>
      </c>
      <c r="E39" s="144" t="n">
        <v>35</v>
      </c>
      <c r="F39" s="145" t="n">
        <v>100</v>
      </c>
      <c r="G39" s="146"/>
      <c r="H39" s="147" t="n">
        <v>0.53</v>
      </c>
      <c r="I39" s="148" t="n">
        <v>0.87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2</v>
      </c>
      <c r="D43" s="136" t="n">
        <v>2</v>
      </c>
      <c r="E43" s="136"/>
      <c r="F43" s="137"/>
      <c r="G43" s="137"/>
      <c r="H43" s="138" t="n">
        <v>0.024</v>
      </c>
      <c r="I43" s="138" t="n">
        <v>0.064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0</v>
      </c>
      <c r="D46" s="136" t="n">
        <v>10</v>
      </c>
      <c r="E46" s="136"/>
      <c r="F46" s="137"/>
      <c r="G46" s="137"/>
      <c r="H46" s="138" t="n">
        <v>0.15</v>
      </c>
      <c r="I46" s="138" t="n">
        <v>0.15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2</v>
      </c>
      <c r="D50" s="144" t="n">
        <v>12</v>
      </c>
      <c r="E50" s="144"/>
      <c r="F50" s="145"/>
      <c r="G50" s="146"/>
      <c r="H50" s="147" t="n">
        <v>0.174</v>
      </c>
      <c r="I50" s="148" t="n">
        <v>0.21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1</v>
      </c>
      <c r="D52" s="144" t="n">
        <v>2</v>
      </c>
      <c r="E52" s="144" t="n">
        <v>2</v>
      </c>
      <c r="F52" s="145" t="n">
        <v>100</v>
      </c>
      <c r="G52" s="146"/>
      <c r="H52" s="147" t="n">
        <v>0.03</v>
      </c>
      <c r="I52" s="148" t="n">
        <v>0.062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17</v>
      </c>
      <c r="D54" s="136" t="n">
        <v>20</v>
      </c>
      <c r="E54" s="136" t="n">
        <v>23</v>
      </c>
      <c r="F54" s="137"/>
      <c r="G54" s="137"/>
      <c r="H54" s="138" t="n">
        <v>0.451</v>
      </c>
      <c r="I54" s="138" t="n">
        <v>0.598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39</v>
      </c>
      <c r="D55" s="136" t="n">
        <v>23</v>
      </c>
      <c r="E55" s="136" t="n">
        <v>39</v>
      </c>
      <c r="F55" s="137"/>
      <c r="G55" s="137"/>
      <c r="H55" s="138" t="n">
        <v>1.248</v>
      </c>
      <c r="I55" s="138" t="n">
        <v>1.248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6</v>
      </c>
      <c r="D58" s="136" t="n">
        <v>4</v>
      </c>
      <c r="E58" s="136" t="n">
        <v>4</v>
      </c>
      <c r="F58" s="137"/>
      <c r="G58" s="137"/>
      <c r="H58" s="138" t="n">
        <v>0.144</v>
      </c>
      <c r="I58" s="138" t="n">
        <v>0.096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62</v>
      </c>
      <c r="D59" s="144" t="n">
        <v>47</v>
      </c>
      <c r="E59" s="144" t="n">
        <v>66</v>
      </c>
      <c r="F59" s="145" t="n">
        <v>140.425531914894</v>
      </c>
      <c r="G59" s="146"/>
      <c r="H59" s="147" t="n">
        <v>1.843</v>
      </c>
      <c r="I59" s="148" t="n">
        <v>1.94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85</v>
      </c>
      <c r="D61" s="136" t="n">
        <v>85</v>
      </c>
      <c r="E61" s="136" t="n">
        <v>75</v>
      </c>
      <c r="F61" s="137"/>
      <c r="G61" s="137"/>
      <c r="H61" s="138" t="n">
        <v>3.21</v>
      </c>
      <c r="I61" s="138" t="n">
        <v>3.74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70</v>
      </c>
      <c r="D62" s="136" t="n">
        <v>70</v>
      </c>
      <c r="E62" s="136" t="n">
        <v>72</v>
      </c>
      <c r="F62" s="137"/>
      <c r="G62" s="137"/>
      <c r="H62" s="138" t="n">
        <v>2.002</v>
      </c>
      <c r="I62" s="138" t="n">
        <v>2.002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58</v>
      </c>
      <c r="D63" s="136" t="n">
        <v>118</v>
      </c>
      <c r="E63" s="136"/>
      <c r="F63" s="137"/>
      <c r="G63" s="137"/>
      <c r="H63" s="138" t="n">
        <v>2.68</v>
      </c>
      <c r="I63" s="138" t="n">
        <v>7.497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13</v>
      </c>
      <c r="D64" s="144" t="n">
        <v>273</v>
      </c>
      <c r="E64" s="144"/>
      <c r="F64" s="145"/>
      <c r="G64" s="146"/>
      <c r="H64" s="147" t="n">
        <v>7.892</v>
      </c>
      <c r="I64" s="148" t="n">
        <v>13.23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54</v>
      </c>
      <c r="D66" s="144" t="n">
        <v>55</v>
      </c>
      <c r="E66" s="144" t="n">
        <v>58</v>
      </c>
      <c r="F66" s="145" t="n">
        <v>105.454545454545</v>
      </c>
      <c r="G66" s="146"/>
      <c r="H66" s="147" t="n">
        <v>2.05</v>
      </c>
      <c r="I66" s="148" t="n">
        <v>2.27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0</v>
      </c>
      <c r="D68" s="136" t="n">
        <v>90</v>
      </c>
      <c r="E68" s="136" t="n">
        <v>90</v>
      </c>
      <c r="F68" s="137"/>
      <c r="G68" s="137"/>
      <c r="H68" s="138" t="n">
        <v>5</v>
      </c>
      <c r="I68" s="138" t="n">
        <v>6.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70</v>
      </c>
      <c r="D70" s="144" t="n">
        <v>90</v>
      </c>
      <c r="E70" s="144" t="n">
        <v>90</v>
      </c>
      <c r="F70" s="145" t="n">
        <v>100</v>
      </c>
      <c r="G70" s="146"/>
      <c r="H70" s="147" t="n">
        <v>5</v>
      </c>
      <c r="I70" s="148" t="n">
        <v>6.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2604</v>
      </c>
      <c r="D72" s="136" t="n">
        <v>2210</v>
      </c>
      <c r="E72" s="136" t="n">
        <v>2150</v>
      </c>
      <c r="F72" s="137"/>
      <c r="G72" s="137"/>
      <c r="H72" s="138" t="n">
        <v>184.161</v>
      </c>
      <c r="I72" s="138" t="n">
        <v>168.046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50</v>
      </c>
      <c r="D73" s="136" t="n">
        <v>155</v>
      </c>
      <c r="E73" s="136" t="n">
        <v>155</v>
      </c>
      <c r="F73" s="137"/>
      <c r="G73" s="137"/>
      <c r="H73" s="138" t="n">
        <v>4.6</v>
      </c>
      <c r="I73" s="138" t="n">
        <v>4.6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70</v>
      </c>
      <c r="D74" s="136" t="n">
        <v>65</v>
      </c>
      <c r="E74" s="136" t="n">
        <v>65</v>
      </c>
      <c r="F74" s="137"/>
      <c r="G74" s="137"/>
      <c r="H74" s="138" t="n">
        <v>1.925</v>
      </c>
      <c r="I74" s="138" t="n">
        <v>1.787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6</v>
      </c>
      <c r="D75" s="136" t="n">
        <v>101</v>
      </c>
      <c r="E75" s="136" t="n">
        <v>101</v>
      </c>
      <c r="F75" s="137"/>
      <c r="G75" s="137"/>
      <c r="H75" s="138" t="n">
        <v>4.04064</v>
      </c>
      <c r="I75" s="138" t="n">
        <v>4.155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3</v>
      </c>
      <c r="D76" s="136" t="n">
        <v>7</v>
      </c>
      <c r="E76" s="136" t="n">
        <v>7</v>
      </c>
      <c r="F76" s="137"/>
      <c r="G76" s="137"/>
      <c r="H76" s="138" t="n">
        <v>0.338</v>
      </c>
      <c r="I76" s="138" t="n">
        <v>0.17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63</v>
      </c>
      <c r="D77" s="136" t="n">
        <v>63</v>
      </c>
      <c r="E77" s="136" t="n">
        <v>1</v>
      </c>
      <c r="F77" s="137"/>
      <c r="G77" s="137"/>
      <c r="H77" s="138" t="n">
        <v>1.512</v>
      </c>
      <c r="I77" s="138" t="n">
        <v>1.512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40</v>
      </c>
      <c r="D78" s="136" t="n">
        <v>117</v>
      </c>
      <c r="E78" s="136" t="n">
        <v>115</v>
      </c>
      <c r="F78" s="137"/>
      <c r="G78" s="137"/>
      <c r="H78" s="138" t="n">
        <v>7.98</v>
      </c>
      <c r="I78" s="138" t="n">
        <v>5.75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20</v>
      </c>
      <c r="D79" s="136" t="n">
        <v>7.92</v>
      </c>
      <c r="E79" s="136" t="n">
        <v>7.92</v>
      </c>
      <c r="F79" s="137"/>
      <c r="G79" s="137"/>
      <c r="H79" s="138" t="n">
        <v>0.965</v>
      </c>
      <c r="I79" s="138" t="n">
        <v>0.47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156</v>
      </c>
      <c r="D80" s="144" t="n">
        <v>2725.92</v>
      </c>
      <c r="E80" s="144" t="n">
        <v>2601.92</v>
      </c>
      <c r="F80" s="145" t="n">
        <v>95.4510770675588</v>
      </c>
      <c r="G80" s="146"/>
      <c r="H80" s="147" t="n">
        <v>205.52164</v>
      </c>
      <c r="I80" s="148" t="n">
        <v>186.5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54</v>
      </c>
      <c r="D82" s="136" t="n">
        <v>44</v>
      </c>
      <c r="E82" s="136" t="n">
        <v>44</v>
      </c>
      <c r="F82" s="137"/>
      <c r="G82" s="137"/>
      <c r="H82" s="138" t="n">
        <v>2.003</v>
      </c>
      <c r="I82" s="138" t="n">
        <v>1.264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5</v>
      </c>
      <c r="D83" s="136" t="n">
        <v>31</v>
      </c>
      <c r="E83" s="136" t="n">
        <v>31</v>
      </c>
      <c r="F83" s="137"/>
      <c r="G83" s="137"/>
      <c r="H83" s="138" t="n">
        <v>1.8</v>
      </c>
      <c r="I83" s="138" t="n">
        <v>1.807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79</v>
      </c>
      <c r="D84" s="144" t="n">
        <v>75</v>
      </c>
      <c r="E84" s="144" t="n">
        <v>75</v>
      </c>
      <c r="F84" s="145" t="n">
        <v>100</v>
      </c>
      <c r="G84" s="146"/>
      <c r="H84" s="147" t="n">
        <v>3.803</v>
      </c>
      <c r="I84" s="148" t="n">
        <v>3.07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985</v>
      </c>
      <c r="D87" s="165" t="n">
        <v>3636.92</v>
      </c>
      <c r="E87" s="165"/>
      <c r="F87" s="166"/>
      <c r="G87" s="146"/>
      <c r="H87" s="167" t="n">
        <v>238.08264</v>
      </c>
      <c r="I87" s="168" t="n">
        <v>227.481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6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 t="n">
        <v>5</v>
      </c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9</v>
      </c>
      <c r="D15" s="144" t="n">
        <v>9</v>
      </c>
      <c r="E15" s="144" t="n">
        <v>15</v>
      </c>
      <c r="F15" s="145" t="n">
        <v>166.666666666667</v>
      </c>
      <c r="G15" s="146"/>
      <c r="H15" s="147" t="n">
        <v>0.135</v>
      </c>
      <c r="I15" s="148" t="n">
        <v>0.225</v>
      </c>
      <c r="J15" s="148" t="n">
        <v>0.2</v>
      </c>
      <c r="K15" s="149" t="n">
        <v>88.888888888888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3</v>
      </c>
      <c r="D17" s="144"/>
      <c r="E17" s="144"/>
      <c r="F17" s="145"/>
      <c r="G17" s="146"/>
      <c r="H17" s="147" t="n">
        <v>0.016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</v>
      </c>
      <c r="D19" s="136" t="n">
        <v>1</v>
      </c>
      <c r="E19" s="136" t="n">
        <v>1</v>
      </c>
      <c r="F19" s="137"/>
      <c r="G19" s="137"/>
      <c r="H19" s="138" t="n">
        <v>0.034</v>
      </c>
      <c r="I19" s="138" t="n">
        <v>0.035</v>
      </c>
      <c r="J19" s="138" t="n">
        <v>0.03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7</v>
      </c>
      <c r="D20" s="136" t="n">
        <v>7</v>
      </c>
      <c r="E20" s="136" t="n">
        <v>7</v>
      </c>
      <c r="F20" s="137"/>
      <c r="G20" s="137"/>
      <c r="H20" s="138" t="n">
        <v>0.128</v>
      </c>
      <c r="I20" s="138" t="n">
        <v>0.139</v>
      </c>
      <c r="J20" s="138" t="n">
        <v>0.139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32</v>
      </c>
      <c r="D21" s="136" t="n">
        <v>32</v>
      </c>
      <c r="E21" s="136" t="n">
        <v>32</v>
      </c>
      <c r="F21" s="137"/>
      <c r="G21" s="137"/>
      <c r="H21" s="138" t="n">
        <v>0.342</v>
      </c>
      <c r="I21" s="138" t="n">
        <v>0.398</v>
      </c>
      <c r="J21" s="138" t="n">
        <v>0.398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40</v>
      </c>
      <c r="D22" s="144" t="n">
        <v>40</v>
      </c>
      <c r="E22" s="144" t="n">
        <v>40</v>
      </c>
      <c r="F22" s="145" t="n">
        <v>100</v>
      </c>
      <c r="G22" s="146"/>
      <c r="H22" s="147" t="n">
        <v>0.504</v>
      </c>
      <c r="I22" s="148" t="n">
        <v>0.572</v>
      </c>
      <c r="J22" s="148" t="n">
        <v>0.572</v>
      </c>
      <c r="K22" s="149" t="n"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42</v>
      </c>
      <c r="D24" s="144" t="n">
        <v>56</v>
      </c>
      <c r="E24" s="144" t="n">
        <v>122</v>
      </c>
      <c r="F24" s="145" t="n">
        <v>217.857142857143</v>
      </c>
      <c r="G24" s="146"/>
      <c r="H24" s="147" t="n">
        <v>3.245</v>
      </c>
      <c r="I24" s="148" t="n">
        <v>3.92</v>
      </c>
      <c r="J24" s="148" t="n">
        <v>4.88</v>
      </c>
      <c r="K24" s="149" t="n">
        <v>124.48979591836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6</v>
      </c>
      <c r="D26" s="144" t="n">
        <v>6</v>
      </c>
      <c r="E26" s="144" t="n">
        <v>6</v>
      </c>
      <c r="F26" s="145" t="n">
        <v>100</v>
      </c>
      <c r="G26" s="146"/>
      <c r="H26" s="147" t="n">
        <v>0.156</v>
      </c>
      <c r="I26" s="148" t="n">
        <v>0.15</v>
      </c>
      <c r="J26" s="148" t="n">
        <v>0.15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8</v>
      </c>
      <c r="D28" s="136" t="n">
        <v>25</v>
      </c>
      <c r="E28" s="136" t="n">
        <v>7</v>
      </c>
      <c r="F28" s="137"/>
      <c r="G28" s="137"/>
      <c r="H28" s="138" t="n">
        <v>0.341</v>
      </c>
      <c r="I28" s="138" t="n">
        <v>1.08</v>
      </c>
      <c r="J28" s="138" t="n">
        <v>0.6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6</v>
      </c>
      <c r="D29" s="136"/>
      <c r="E29" s="136"/>
      <c r="F29" s="137"/>
      <c r="G29" s="137"/>
      <c r="H29" s="138" t="n">
        <v>0.512</v>
      </c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60</v>
      </c>
      <c r="D30" s="136" t="n">
        <v>60</v>
      </c>
      <c r="E30" s="136" t="n">
        <v>45</v>
      </c>
      <c r="F30" s="137"/>
      <c r="G30" s="137"/>
      <c r="H30" s="138" t="n">
        <v>1.782</v>
      </c>
      <c r="I30" s="138" t="n">
        <v>1.782</v>
      </c>
      <c r="J30" s="138" t="n">
        <v>1.35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84</v>
      </c>
      <c r="D31" s="144" t="n">
        <v>85</v>
      </c>
      <c r="E31" s="144" t="n">
        <v>52</v>
      </c>
      <c r="F31" s="145" t="n">
        <v>61.1764705882353</v>
      </c>
      <c r="G31" s="146"/>
      <c r="H31" s="147" t="n">
        <v>2.635</v>
      </c>
      <c r="I31" s="148" t="n">
        <v>2.862</v>
      </c>
      <c r="J31" s="148" t="n">
        <v>1.95</v>
      </c>
      <c r="K31" s="149" t="n">
        <v>68.134171907756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3</v>
      </c>
      <c r="D33" s="136" t="n">
        <v>25</v>
      </c>
      <c r="E33" s="136" t="n">
        <v>25</v>
      </c>
      <c r="F33" s="137"/>
      <c r="G33" s="137"/>
      <c r="H33" s="138" t="n">
        <v>0.708</v>
      </c>
      <c r="I33" s="138" t="n">
        <v>0.7</v>
      </c>
      <c r="J33" s="138" t="n">
        <v>0.7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2</v>
      </c>
      <c r="D34" s="136" t="n">
        <v>2</v>
      </c>
      <c r="E34" s="136" t="n">
        <v>3</v>
      </c>
      <c r="F34" s="137"/>
      <c r="G34" s="137"/>
      <c r="H34" s="138" t="n">
        <v>0.056</v>
      </c>
      <c r="I34" s="138" t="n">
        <v>0.056</v>
      </c>
      <c r="J34" s="138" t="n">
        <v>0.0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18</v>
      </c>
      <c r="D35" s="136" t="n">
        <v>20</v>
      </c>
      <c r="E35" s="136" t="n">
        <v>20</v>
      </c>
      <c r="F35" s="137"/>
      <c r="G35" s="137"/>
      <c r="H35" s="138" t="n">
        <v>0.462</v>
      </c>
      <c r="I35" s="138" t="n">
        <v>0.57</v>
      </c>
      <c r="J35" s="138" t="n">
        <v>0.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61</v>
      </c>
      <c r="D36" s="136"/>
      <c r="E36" s="136" t="n">
        <v>20</v>
      </c>
      <c r="F36" s="137"/>
      <c r="G36" s="137"/>
      <c r="H36" s="138" t="n">
        <v>1.838</v>
      </c>
      <c r="I36" s="138"/>
      <c r="J36" s="138" t="n">
        <v>0.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04</v>
      </c>
      <c r="D37" s="144" t="n">
        <v>47</v>
      </c>
      <c r="E37" s="144" t="n">
        <v>68</v>
      </c>
      <c r="F37" s="145" t="n">
        <v>144.68085106383</v>
      </c>
      <c r="G37" s="146"/>
      <c r="H37" s="147" t="n">
        <v>3.064</v>
      </c>
      <c r="I37" s="148" t="n">
        <v>1.326</v>
      </c>
      <c r="J37" s="148" t="n">
        <v>1.95</v>
      </c>
      <c r="K37" s="149" t="n">
        <v>147.05882352941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0</v>
      </c>
      <c r="D39" s="144" t="n">
        <v>70</v>
      </c>
      <c r="E39" s="144" t="n">
        <v>50</v>
      </c>
      <c r="F39" s="145" t="n">
        <v>71.4285714285714</v>
      </c>
      <c r="G39" s="146"/>
      <c r="H39" s="147" t="n">
        <v>1.205</v>
      </c>
      <c r="I39" s="148" t="n">
        <v>1.2</v>
      </c>
      <c r="J39" s="148" t="n">
        <v>0.8</v>
      </c>
      <c r="K39" s="149" t="n">
        <v>66.66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</v>
      </c>
      <c r="D41" s="136" t="n">
        <v>1</v>
      </c>
      <c r="E41" s="136" t="n">
        <v>5</v>
      </c>
      <c r="F41" s="137"/>
      <c r="G41" s="137"/>
      <c r="H41" s="138" t="n">
        <v>0.024</v>
      </c>
      <c r="I41" s="138" t="n">
        <v>0.023</v>
      </c>
      <c r="J41" s="138" t="n">
        <v>0.11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 t="n">
        <v>5</v>
      </c>
      <c r="E42" s="136" t="n">
        <v>6</v>
      </c>
      <c r="F42" s="137"/>
      <c r="G42" s="137"/>
      <c r="H42" s="138"/>
      <c r="I42" s="138" t="n">
        <v>0.225</v>
      </c>
      <c r="J42" s="138" t="n">
        <v>0.12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4</v>
      </c>
      <c r="D43" s="136" t="n">
        <v>4</v>
      </c>
      <c r="E43" s="136" t="n">
        <v>3</v>
      </c>
      <c r="F43" s="137"/>
      <c r="G43" s="137"/>
      <c r="H43" s="138" t="n">
        <v>0.1</v>
      </c>
      <c r="I43" s="138" t="n">
        <v>0.1</v>
      </c>
      <c r="J43" s="138" t="n">
        <v>0.075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4</v>
      </c>
      <c r="D45" s="136" t="n">
        <v>10</v>
      </c>
      <c r="E45" s="136" t="n">
        <v>2</v>
      </c>
      <c r="F45" s="137"/>
      <c r="G45" s="137"/>
      <c r="H45" s="138" t="n">
        <v>0.396</v>
      </c>
      <c r="I45" s="138" t="n">
        <v>0.302</v>
      </c>
      <c r="J45" s="138" t="n">
        <v>0.076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25</v>
      </c>
      <c r="D46" s="136" t="n">
        <v>15</v>
      </c>
      <c r="E46" s="136" t="n">
        <v>15</v>
      </c>
      <c r="F46" s="137"/>
      <c r="G46" s="137"/>
      <c r="H46" s="138" t="n">
        <v>0.625</v>
      </c>
      <c r="I46" s="138" t="n">
        <v>0.375</v>
      </c>
      <c r="J46" s="138" t="n">
        <v>0.36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223</v>
      </c>
      <c r="D48" s="136" t="n">
        <v>229</v>
      </c>
      <c r="E48" s="136" t="n">
        <v>290</v>
      </c>
      <c r="F48" s="137"/>
      <c r="G48" s="137"/>
      <c r="H48" s="138" t="n">
        <v>5.575</v>
      </c>
      <c r="I48" s="138" t="n">
        <v>5.725</v>
      </c>
      <c r="J48" s="138" t="n">
        <v>7.25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31</v>
      </c>
      <c r="D49" s="136" t="n">
        <v>39</v>
      </c>
      <c r="E49" s="136" t="n">
        <v>44</v>
      </c>
      <c r="F49" s="137"/>
      <c r="G49" s="137"/>
      <c r="H49" s="138" t="n">
        <v>0.775</v>
      </c>
      <c r="I49" s="138" t="n">
        <v>0.965</v>
      </c>
      <c r="J49" s="138" t="n">
        <v>0.99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98</v>
      </c>
      <c r="D50" s="144" t="n">
        <v>303</v>
      </c>
      <c r="E50" s="144" t="n">
        <v>365</v>
      </c>
      <c r="F50" s="145" t="n">
        <v>120.46204620462</v>
      </c>
      <c r="G50" s="146"/>
      <c r="H50" s="147" t="n">
        <v>7.495</v>
      </c>
      <c r="I50" s="148" t="n">
        <v>7.715</v>
      </c>
      <c r="J50" s="148" t="n">
        <v>8.986</v>
      </c>
      <c r="K50" s="149" t="n">
        <f aca="false">IF(I50&gt;0,100*J50/I50,0)</f>
        <v>116.47440051847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9</v>
      </c>
      <c r="D52" s="144" t="n">
        <v>59</v>
      </c>
      <c r="E52" s="144" t="n">
        <v>56</v>
      </c>
      <c r="F52" s="145" t="n">
        <v>94.9152542372881</v>
      </c>
      <c r="G52" s="146"/>
      <c r="H52" s="147" t="n">
        <v>1.298</v>
      </c>
      <c r="I52" s="148" t="n">
        <v>1.298</v>
      </c>
      <c r="J52" s="148" t="n">
        <v>1.288</v>
      </c>
      <c r="K52" s="149" t="n">
        <v>99.2295839753467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0</v>
      </c>
      <c r="D54" s="136" t="n">
        <v>14</v>
      </c>
      <c r="E54" s="136" t="n">
        <v>102</v>
      </c>
      <c r="F54" s="137"/>
      <c r="G54" s="137"/>
      <c r="H54" s="138" t="n">
        <v>0.4</v>
      </c>
      <c r="I54" s="138" t="n">
        <v>0.294</v>
      </c>
      <c r="J54" s="138" t="n">
        <v>2.5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94</v>
      </c>
      <c r="D55" s="136" t="n">
        <v>94</v>
      </c>
      <c r="E55" s="136" t="n">
        <v>254</v>
      </c>
      <c r="F55" s="137"/>
      <c r="G55" s="137"/>
      <c r="H55" s="138" t="n">
        <v>2.068</v>
      </c>
      <c r="I55" s="138" t="n">
        <v>3.6</v>
      </c>
      <c r="J55" s="138" t="n">
        <v>6.096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 t="n">
        <v>2</v>
      </c>
      <c r="E56" s="136" t="n">
        <v>2</v>
      </c>
      <c r="F56" s="137"/>
      <c r="G56" s="137"/>
      <c r="H56" s="138"/>
      <c r="I56" s="138" t="n">
        <v>0.03</v>
      </c>
      <c r="J56" s="138" t="n">
        <v>0.021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 t="n">
        <v>4</v>
      </c>
      <c r="F57" s="137"/>
      <c r="G57" s="137"/>
      <c r="H57" s="138"/>
      <c r="I57" s="138"/>
      <c r="J57" s="138" t="n">
        <v>0.04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6</v>
      </c>
      <c r="D58" s="136" t="n">
        <v>54</v>
      </c>
      <c r="E58" s="136" t="n">
        <v>55</v>
      </c>
      <c r="F58" s="137"/>
      <c r="G58" s="137"/>
      <c r="H58" s="138" t="n">
        <v>2.128</v>
      </c>
      <c r="I58" s="138" t="n">
        <v>2.025</v>
      </c>
      <c r="J58" s="138" t="n">
        <v>1.98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70</v>
      </c>
      <c r="D59" s="144" t="n">
        <v>164</v>
      </c>
      <c r="E59" s="144" t="n">
        <v>417</v>
      </c>
      <c r="F59" s="145" t="n">
        <v>254.268292682927</v>
      </c>
      <c r="G59" s="146"/>
      <c r="H59" s="147" t="n">
        <v>4.596</v>
      </c>
      <c r="I59" s="148" t="n">
        <v>5.949</v>
      </c>
      <c r="J59" s="148" t="n">
        <v>10.687</v>
      </c>
      <c r="K59" s="149" t="n">
        <v>179.64363758614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351</v>
      </c>
      <c r="D61" s="136" t="n">
        <v>371</v>
      </c>
      <c r="E61" s="136" t="n">
        <v>300</v>
      </c>
      <c r="F61" s="137"/>
      <c r="G61" s="137"/>
      <c r="H61" s="138" t="n">
        <v>12.285</v>
      </c>
      <c r="I61" s="138" t="n">
        <v>12.985</v>
      </c>
      <c r="J61" s="138" t="n">
        <v>12.9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90</v>
      </c>
      <c r="D62" s="136" t="n">
        <v>90</v>
      </c>
      <c r="E62" s="136" t="n">
        <v>90</v>
      </c>
      <c r="F62" s="137"/>
      <c r="G62" s="137"/>
      <c r="H62" s="138" t="n">
        <v>1.785</v>
      </c>
      <c r="I62" s="138" t="n">
        <v>2.375</v>
      </c>
      <c r="J62" s="138" t="n">
        <v>2.049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454</v>
      </c>
      <c r="D63" s="136" t="n">
        <v>679</v>
      </c>
      <c r="E63" s="136" t="n">
        <v>713</v>
      </c>
      <c r="F63" s="137"/>
      <c r="G63" s="137"/>
      <c r="H63" s="138" t="n">
        <v>8.2</v>
      </c>
      <c r="I63" s="138" t="n">
        <v>23.4255</v>
      </c>
      <c r="J63" s="138" t="n">
        <v>21.39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895</v>
      </c>
      <c r="D64" s="144" t="n">
        <v>1140</v>
      </c>
      <c r="E64" s="144" t="n">
        <v>1103</v>
      </c>
      <c r="F64" s="145" t="n">
        <v>96.7543859649123</v>
      </c>
      <c r="G64" s="146"/>
      <c r="H64" s="147" t="n">
        <v>22.27</v>
      </c>
      <c r="I64" s="148" t="n">
        <v>38.7855</v>
      </c>
      <c r="J64" s="148" t="n">
        <v>36.389</v>
      </c>
      <c r="K64" s="149" t="n">
        <v>93.821144499877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69</v>
      </c>
      <c r="D66" s="144" t="n">
        <v>84</v>
      </c>
      <c r="E66" s="144" t="n">
        <v>95</v>
      </c>
      <c r="F66" s="145" t="n">
        <v>113.095238095238</v>
      </c>
      <c r="G66" s="146"/>
      <c r="H66" s="147" t="n">
        <v>1.553</v>
      </c>
      <c r="I66" s="148" t="n">
        <v>2.688</v>
      </c>
      <c r="J66" s="148" t="n">
        <v>2.603</v>
      </c>
      <c r="K66" s="149" t="n">
        <v>96.837797619047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4</v>
      </c>
      <c r="D68" s="136" t="n">
        <v>50</v>
      </c>
      <c r="E68" s="136" t="n">
        <v>73</v>
      </c>
      <c r="F68" s="137"/>
      <c r="G68" s="137"/>
      <c r="H68" s="138" t="n">
        <v>2.59</v>
      </c>
      <c r="I68" s="138" t="n">
        <v>1.8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33</v>
      </c>
      <c r="D69" s="136" t="n">
        <v>40</v>
      </c>
      <c r="E69" s="136" t="n">
        <v>30</v>
      </c>
      <c r="F69" s="137"/>
      <c r="G69" s="137"/>
      <c r="H69" s="138" t="n">
        <v>1.089</v>
      </c>
      <c r="I69" s="138" t="n">
        <v>1.4</v>
      </c>
      <c r="J69" s="138" t="n">
        <v>1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07</v>
      </c>
      <c r="D70" s="144" t="n">
        <v>90</v>
      </c>
      <c r="E70" s="144" t="n">
        <v>103</v>
      </c>
      <c r="F70" s="145" t="n">
        <v>114.444444444444</v>
      </c>
      <c r="G70" s="146"/>
      <c r="H70" s="147" t="n">
        <v>3.679</v>
      </c>
      <c r="I70" s="148" t="n">
        <v>3.2</v>
      </c>
      <c r="J70" s="148" t="n">
        <v>3.5</v>
      </c>
      <c r="K70" s="149" t="n">
        <v>109.37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33</v>
      </c>
      <c r="D72" s="136" t="n">
        <v>49</v>
      </c>
      <c r="E72" s="136" t="n">
        <v>35</v>
      </c>
      <c r="F72" s="137"/>
      <c r="G72" s="137"/>
      <c r="H72" s="138" t="n">
        <v>0.535</v>
      </c>
      <c r="I72" s="138" t="n">
        <v>0.88</v>
      </c>
      <c r="J72" s="138" t="n">
        <v>0.45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68</v>
      </c>
      <c r="D73" s="136" t="n">
        <v>68</v>
      </c>
      <c r="E73" s="136" t="n">
        <v>70</v>
      </c>
      <c r="F73" s="137"/>
      <c r="G73" s="137"/>
      <c r="H73" s="138" t="n">
        <v>3.128</v>
      </c>
      <c r="I73" s="138" t="n">
        <v>3.2</v>
      </c>
      <c r="J73" s="138" t="n">
        <v>3.13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9</v>
      </c>
      <c r="D74" s="136" t="n">
        <v>10</v>
      </c>
      <c r="E74" s="136" t="n">
        <v>30</v>
      </c>
      <c r="F74" s="137"/>
      <c r="G74" s="137"/>
      <c r="H74" s="138" t="n">
        <v>0.182</v>
      </c>
      <c r="I74" s="138" t="n">
        <v>0.3</v>
      </c>
      <c r="J74" s="138" t="n">
        <v>0.9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4</v>
      </c>
      <c r="D75" s="136" t="n">
        <v>34</v>
      </c>
      <c r="E75" s="136" t="n">
        <v>57</v>
      </c>
      <c r="F75" s="137"/>
      <c r="G75" s="137"/>
      <c r="H75" s="138" t="n">
        <v>1.059</v>
      </c>
      <c r="I75" s="138" t="n">
        <v>1.0578</v>
      </c>
      <c r="J75" s="138" t="n">
        <v>1.74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0</v>
      </c>
      <c r="D76" s="136" t="n">
        <v>35</v>
      </c>
      <c r="E76" s="136" t="n">
        <v>40</v>
      </c>
      <c r="F76" s="137"/>
      <c r="G76" s="137"/>
      <c r="H76" s="138" t="n">
        <v>1.4</v>
      </c>
      <c r="I76" s="138" t="n">
        <v>0.917</v>
      </c>
      <c r="J76" s="138" t="n">
        <v>0.9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7</v>
      </c>
      <c r="D77" s="136" t="n">
        <v>13</v>
      </c>
      <c r="E77" s="136" t="n">
        <v>3</v>
      </c>
      <c r="F77" s="137"/>
      <c r="G77" s="137"/>
      <c r="H77" s="138" t="n">
        <v>0.76</v>
      </c>
      <c r="I77" s="138" t="n">
        <v>0.366</v>
      </c>
      <c r="J77" s="138" t="n">
        <v>0.07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16</v>
      </c>
      <c r="D78" s="136" t="n">
        <v>15</v>
      </c>
      <c r="E78" s="136" t="n">
        <v>13</v>
      </c>
      <c r="F78" s="137"/>
      <c r="G78" s="137"/>
      <c r="H78" s="138" t="n">
        <v>0.464</v>
      </c>
      <c r="I78" s="138" t="n">
        <v>0.435</v>
      </c>
      <c r="J78" s="138" t="n">
        <v>0.52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25</v>
      </c>
      <c r="D79" s="136" t="n">
        <v>125</v>
      </c>
      <c r="E79" s="136" t="n">
        <v>139.0536</v>
      </c>
      <c r="F79" s="137"/>
      <c r="G79" s="137"/>
      <c r="H79" s="138" t="n">
        <v>4.375</v>
      </c>
      <c r="I79" s="138" t="n">
        <v>6.875</v>
      </c>
      <c r="J79" s="138" t="n">
        <v>5.795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52</v>
      </c>
      <c r="D80" s="144" t="n">
        <v>349</v>
      </c>
      <c r="E80" s="144" t="n">
        <v>387.0536</v>
      </c>
      <c r="F80" s="145" t="n">
        <v>110.903610315186</v>
      </c>
      <c r="G80" s="146"/>
      <c r="H80" s="147" t="n">
        <v>11.903</v>
      </c>
      <c r="I80" s="148" t="n">
        <v>14.0308</v>
      </c>
      <c r="J80" s="148" t="n">
        <v>13.54</v>
      </c>
      <c r="K80" s="149" t="n">
        <v>96.501981355304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306</v>
      </c>
      <c r="D82" s="136" t="n">
        <v>306</v>
      </c>
      <c r="E82" s="136" t="n">
        <v>228</v>
      </c>
      <c r="F82" s="137"/>
      <c r="G82" s="137"/>
      <c r="H82" s="138" t="n">
        <v>12.198</v>
      </c>
      <c r="I82" s="138" t="n">
        <v>12.198</v>
      </c>
      <c r="J82" s="138" t="n">
        <v>8.62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71</v>
      </c>
      <c r="D83" s="136" t="n">
        <v>250</v>
      </c>
      <c r="E83" s="136" t="n">
        <v>280</v>
      </c>
      <c r="F83" s="137"/>
      <c r="G83" s="137"/>
      <c r="H83" s="138" t="n">
        <v>6.756</v>
      </c>
      <c r="I83" s="138" t="n">
        <v>6.73</v>
      </c>
      <c r="J83" s="138" t="n">
        <v>6.98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577</v>
      </c>
      <c r="D84" s="144" t="n">
        <v>556</v>
      </c>
      <c r="E84" s="144" t="n">
        <v>508</v>
      </c>
      <c r="F84" s="145" t="n">
        <v>91.3669064748201</v>
      </c>
      <c r="G84" s="146"/>
      <c r="H84" s="147" t="n">
        <v>18.954</v>
      </c>
      <c r="I84" s="148" t="n">
        <v>18.928</v>
      </c>
      <c r="J84" s="148" t="n">
        <v>15.601</v>
      </c>
      <c r="K84" s="149" t="n">
        <v>82.422865595942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885</v>
      </c>
      <c r="D87" s="165" t="n">
        <v>3058</v>
      </c>
      <c r="E87" s="165" t="n">
        <v>3387.0536</v>
      </c>
      <c r="F87" s="166" t="n">
        <f aca="false">IF(D87&gt;0,100*E87/D87,0)</f>
        <v>110.760418574232</v>
      </c>
      <c r="G87" s="146"/>
      <c r="H87" s="167" t="n">
        <v>82.708</v>
      </c>
      <c r="I87" s="168" t="n">
        <v>102.8493</v>
      </c>
      <c r="J87" s="168" t="n">
        <v>103.096</v>
      </c>
      <c r="K87" s="166" t="n">
        <f aca="false">IF(I87&gt;0,100*J87/I87,0)</f>
        <v>100.23986551196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 t="n">
        <v>11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30</v>
      </c>
      <c r="D9" s="136" t="n">
        <v>30</v>
      </c>
      <c r="E9" s="136" t="n">
        <v>15</v>
      </c>
      <c r="F9" s="137"/>
      <c r="G9" s="137"/>
      <c r="H9" s="138" t="n">
        <v>0.789</v>
      </c>
      <c r="I9" s="138" t="n">
        <v>0.235</v>
      </c>
      <c r="J9" s="138" t="n">
        <v>0.23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23</v>
      </c>
      <c r="D10" s="136" t="n">
        <v>23</v>
      </c>
      <c r="E10" s="136" t="n">
        <v>15</v>
      </c>
      <c r="F10" s="137"/>
      <c r="G10" s="137"/>
      <c r="H10" s="138" t="n">
        <v>0.601</v>
      </c>
      <c r="I10" s="138" t="n">
        <v>0.422</v>
      </c>
      <c r="J10" s="138" t="n">
        <v>0.42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1</v>
      </c>
      <c r="D11" s="136" t="n">
        <v>21</v>
      </c>
      <c r="E11" s="136" t="n">
        <v>21</v>
      </c>
      <c r="F11" s="137"/>
      <c r="G11" s="137"/>
      <c r="H11" s="138" t="n">
        <v>0.55</v>
      </c>
      <c r="I11" s="138" t="n">
        <v>0.55</v>
      </c>
      <c r="J11" s="138" t="n">
        <v>0.551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4</v>
      </c>
      <c r="D12" s="136" t="n">
        <v>45</v>
      </c>
      <c r="E12" s="136" t="n">
        <v>45</v>
      </c>
      <c r="F12" s="137"/>
      <c r="G12" s="137"/>
      <c r="H12" s="138" t="n">
        <v>1.093</v>
      </c>
      <c r="I12" s="138" t="n">
        <v>1.082</v>
      </c>
      <c r="J12" s="138" t="n">
        <v>1.082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18</v>
      </c>
      <c r="D13" s="144" t="n">
        <v>119</v>
      </c>
      <c r="E13" s="144" t="n">
        <v>96</v>
      </c>
      <c r="F13" s="145" t="n">
        <v>80.672268907563</v>
      </c>
      <c r="G13" s="146"/>
      <c r="H13" s="147" t="n">
        <v>3.033</v>
      </c>
      <c r="I13" s="148" t="n">
        <v>2.289</v>
      </c>
      <c r="J13" s="148" t="n">
        <v>2.29</v>
      </c>
      <c r="K13" s="149" t="n">
        <v>100.04368719965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3</v>
      </c>
      <c r="D15" s="144" t="n">
        <v>3</v>
      </c>
      <c r="E15" s="144" t="n">
        <v>3</v>
      </c>
      <c r="F15" s="145" t="n">
        <v>100</v>
      </c>
      <c r="G15" s="146"/>
      <c r="H15" s="147" t="n">
        <v>0.03</v>
      </c>
      <c r="I15" s="148" t="n">
        <v>0.03</v>
      </c>
      <c r="J15" s="148" t="n">
        <v>0.02</v>
      </c>
      <c r="K15" s="149" t="n">
        <v>66.666666666666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7</v>
      </c>
      <c r="D19" s="136" t="n">
        <v>17</v>
      </c>
      <c r="E19" s="136" t="n">
        <v>17</v>
      </c>
      <c r="F19" s="137"/>
      <c r="G19" s="137"/>
      <c r="H19" s="138" t="n">
        <v>1.003</v>
      </c>
      <c r="I19" s="138" t="n">
        <v>1.003</v>
      </c>
      <c r="J19" s="138" t="n">
        <v>1.003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14</v>
      </c>
      <c r="D20" s="136" t="n">
        <v>14</v>
      </c>
      <c r="E20" s="136"/>
      <c r="F20" s="137"/>
      <c r="G20" s="137"/>
      <c r="H20" s="138" t="n">
        <v>0.285</v>
      </c>
      <c r="I20" s="138" t="n">
        <v>0.285</v>
      </c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12</v>
      </c>
      <c r="D21" s="136" t="n">
        <v>12</v>
      </c>
      <c r="E21" s="136" t="n">
        <v>12</v>
      </c>
      <c r="F21" s="137"/>
      <c r="G21" s="137"/>
      <c r="H21" s="138" t="n">
        <v>0.215</v>
      </c>
      <c r="I21" s="138" t="n">
        <v>0.215</v>
      </c>
      <c r="J21" s="138" t="n">
        <v>0.215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43</v>
      </c>
      <c r="D22" s="144" t="n">
        <v>43</v>
      </c>
      <c r="E22" s="144" t="n">
        <v>29</v>
      </c>
      <c r="F22" s="145" t="n">
        <v>67.4418604651163</v>
      </c>
      <c r="G22" s="146"/>
      <c r="H22" s="147" t="n">
        <v>1.503</v>
      </c>
      <c r="I22" s="148" t="n">
        <v>1.503</v>
      </c>
      <c r="J22" s="148" t="n">
        <v>1.218</v>
      </c>
      <c r="K22" s="149" t="n">
        <v>81.037924151696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2</v>
      </c>
      <c r="D24" s="144" t="n">
        <v>13</v>
      </c>
      <c r="E24" s="144" t="n">
        <v>14</v>
      </c>
      <c r="F24" s="145" t="n">
        <v>107.692307692308</v>
      </c>
      <c r="G24" s="146"/>
      <c r="H24" s="147" t="n">
        <v>0.85</v>
      </c>
      <c r="I24" s="148" t="n">
        <v>1.2</v>
      </c>
      <c r="J24" s="148" t="n">
        <v>1.2</v>
      </c>
      <c r="K24" s="149" t="n"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10</v>
      </c>
      <c r="D26" s="144" t="n">
        <v>100</v>
      </c>
      <c r="E26" s="144" t="n">
        <v>80</v>
      </c>
      <c r="F26" s="145" t="n">
        <v>80</v>
      </c>
      <c r="G26" s="146"/>
      <c r="H26" s="147" t="n">
        <v>10.5</v>
      </c>
      <c r="I26" s="148" t="n">
        <v>8</v>
      </c>
      <c r="J26" s="148" t="n">
        <v>8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</v>
      </c>
      <c r="D30" s="136"/>
      <c r="E30" s="136"/>
      <c r="F30" s="137"/>
      <c r="G30" s="137"/>
      <c r="H30" s="138" t="n">
        <v>0.031</v>
      </c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</v>
      </c>
      <c r="D31" s="144"/>
      <c r="E31" s="144"/>
      <c r="F31" s="145"/>
      <c r="G31" s="146"/>
      <c r="H31" s="147" t="n">
        <v>0.031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60</v>
      </c>
      <c r="D33" s="136" t="n">
        <v>60</v>
      </c>
      <c r="E33" s="136" t="n">
        <v>60</v>
      </c>
      <c r="F33" s="137"/>
      <c r="G33" s="137"/>
      <c r="H33" s="138" t="n">
        <v>1.1</v>
      </c>
      <c r="I33" s="138" t="n">
        <v>1.1</v>
      </c>
      <c r="J33" s="138" t="n">
        <v>1.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6</v>
      </c>
      <c r="D34" s="136" t="n">
        <v>20</v>
      </c>
      <c r="E34" s="136" t="n">
        <v>20</v>
      </c>
      <c r="F34" s="137"/>
      <c r="G34" s="137"/>
      <c r="H34" s="138" t="n">
        <v>0.13</v>
      </c>
      <c r="I34" s="138" t="n">
        <v>0.45</v>
      </c>
      <c r="J34" s="138" t="n">
        <v>0.4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6</v>
      </c>
      <c r="D35" s="136" t="n">
        <v>8</v>
      </c>
      <c r="E35" s="136" t="n">
        <v>8</v>
      </c>
      <c r="F35" s="137"/>
      <c r="G35" s="137"/>
      <c r="H35" s="138" t="n">
        <v>0.115</v>
      </c>
      <c r="I35" s="138" t="n">
        <v>0.15</v>
      </c>
      <c r="J35" s="138" t="n">
        <v>0.1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6</v>
      </c>
      <c r="D36" s="136" t="n">
        <v>10</v>
      </c>
      <c r="E36" s="136" t="n">
        <v>16</v>
      </c>
      <c r="F36" s="137"/>
      <c r="G36" s="137"/>
      <c r="H36" s="138" t="n">
        <v>0.256</v>
      </c>
      <c r="I36" s="138" t="n">
        <v>0.256</v>
      </c>
      <c r="J36" s="138" t="n">
        <v>0.25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88</v>
      </c>
      <c r="D37" s="144" t="n">
        <v>98</v>
      </c>
      <c r="E37" s="144" t="n">
        <v>104</v>
      </c>
      <c r="F37" s="145" t="n">
        <f aca="false">IF(D37&gt;0,100*E37/D37,0)</f>
        <v>106.122448979592</v>
      </c>
      <c r="G37" s="146"/>
      <c r="H37" s="147" t="n">
        <v>1.601</v>
      </c>
      <c r="I37" s="148" t="n">
        <v>1.956</v>
      </c>
      <c r="J37" s="148" t="n">
        <v>1.956</v>
      </c>
      <c r="K37" s="149" t="n">
        <v>100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75</v>
      </c>
      <c r="D39" s="144" t="n">
        <v>70</v>
      </c>
      <c r="E39" s="144" t="n">
        <v>70</v>
      </c>
      <c r="F39" s="145" t="n">
        <v>100</v>
      </c>
      <c r="G39" s="146"/>
      <c r="H39" s="147" t="n">
        <v>1.28</v>
      </c>
      <c r="I39" s="148" t="n">
        <v>1.2</v>
      </c>
      <c r="J39" s="148" t="n">
        <v>1.2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46</v>
      </c>
      <c r="D41" s="136" t="n">
        <v>202</v>
      </c>
      <c r="E41" s="136" t="n">
        <v>202</v>
      </c>
      <c r="F41" s="137"/>
      <c r="G41" s="137"/>
      <c r="H41" s="138" t="n">
        <v>10.22</v>
      </c>
      <c r="I41" s="138" t="n">
        <v>14.14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30</v>
      </c>
      <c r="D42" s="136" t="n">
        <v>23</v>
      </c>
      <c r="E42" s="136" t="n">
        <v>23</v>
      </c>
      <c r="F42" s="137"/>
      <c r="G42" s="137"/>
      <c r="H42" s="138" t="n">
        <v>2.775</v>
      </c>
      <c r="I42" s="138" t="n">
        <v>1.725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7</v>
      </c>
      <c r="D45" s="136" t="n">
        <v>20</v>
      </c>
      <c r="E45" s="136" t="n">
        <v>20</v>
      </c>
      <c r="F45" s="137"/>
      <c r="G45" s="137"/>
      <c r="H45" s="138" t="n">
        <v>0.168</v>
      </c>
      <c r="I45" s="138" t="n">
        <v>0.4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140</v>
      </c>
      <c r="D46" s="136" t="n">
        <v>1105</v>
      </c>
      <c r="E46" s="136" t="n">
        <v>1105</v>
      </c>
      <c r="F46" s="137"/>
      <c r="G46" s="137"/>
      <c r="H46" s="138" t="n">
        <v>79.8</v>
      </c>
      <c r="I46" s="138" t="n">
        <v>77.35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48</v>
      </c>
      <c r="D47" s="136" t="n">
        <v>50</v>
      </c>
      <c r="E47" s="136" t="n">
        <v>50</v>
      </c>
      <c r="F47" s="137"/>
      <c r="G47" s="137"/>
      <c r="H47" s="138" t="n">
        <v>2.592</v>
      </c>
      <c r="I47" s="138" t="n">
        <v>2.75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300</v>
      </c>
      <c r="D48" s="136" t="n">
        <v>1300</v>
      </c>
      <c r="E48" s="136" t="n">
        <v>1300</v>
      </c>
      <c r="F48" s="137"/>
      <c r="G48" s="137"/>
      <c r="H48" s="138" t="n">
        <v>97.5</v>
      </c>
      <c r="I48" s="138" t="n">
        <v>84.5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0</v>
      </c>
      <c r="D49" s="136" t="n">
        <v>23</v>
      </c>
      <c r="E49" s="136" t="n">
        <v>29</v>
      </c>
      <c r="F49" s="137"/>
      <c r="G49" s="137"/>
      <c r="H49" s="138" t="n">
        <v>1.3</v>
      </c>
      <c r="I49" s="138" t="n">
        <v>1.885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2691</v>
      </c>
      <c r="D50" s="144" t="n">
        <v>2723</v>
      </c>
      <c r="E50" s="144" t="n">
        <v>2729</v>
      </c>
      <c r="F50" s="145" t="n">
        <f aca="false">IF(D50&gt;0,100*E50/D50,0)</f>
        <v>100.220345207492</v>
      </c>
      <c r="G50" s="146"/>
      <c r="H50" s="147" t="n">
        <v>194.355</v>
      </c>
      <c r="I50" s="148" t="n">
        <v>182.7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7</v>
      </c>
      <c r="D52" s="144" t="n">
        <v>4</v>
      </c>
      <c r="E52" s="144" t="n">
        <v>4</v>
      </c>
      <c r="F52" s="145" t="n">
        <v>100</v>
      </c>
      <c r="G52" s="146"/>
      <c r="H52" s="147" t="n">
        <v>0.21</v>
      </c>
      <c r="I52" s="148" t="n">
        <v>0.128</v>
      </c>
      <c r="J52" s="148" t="n">
        <v>0.128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230</v>
      </c>
      <c r="D54" s="136" t="n">
        <v>300</v>
      </c>
      <c r="E54" s="136" t="n">
        <v>325</v>
      </c>
      <c r="F54" s="137"/>
      <c r="G54" s="137"/>
      <c r="H54" s="138" t="n">
        <v>11.96</v>
      </c>
      <c r="I54" s="138" t="n">
        <v>18</v>
      </c>
      <c r="J54" s="138" t="n">
        <v>18.8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</v>
      </c>
      <c r="D55" s="136" t="n">
        <v>1</v>
      </c>
      <c r="E55" s="136" t="n">
        <v>1</v>
      </c>
      <c r="F55" s="137"/>
      <c r="G55" s="137"/>
      <c r="H55" s="138" t="n">
        <v>0.16</v>
      </c>
      <c r="I55" s="138" t="n">
        <v>0.04</v>
      </c>
      <c r="J55" s="138" t="n">
        <v>0.04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3</v>
      </c>
      <c r="D56" s="136" t="n">
        <v>4</v>
      </c>
      <c r="E56" s="136" t="n">
        <v>12</v>
      </c>
      <c r="F56" s="137"/>
      <c r="G56" s="137"/>
      <c r="H56" s="138" t="n">
        <v>0.14</v>
      </c>
      <c r="I56" s="138" t="n">
        <v>0.17</v>
      </c>
      <c r="J56" s="138" t="n">
        <v>0.123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104</v>
      </c>
      <c r="D58" s="136" t="n">
        <v>86</v>
      </c>
      <c r="E58" s="136" t="n">
        <v>86</v>
      </c>
      <c r="F58" s="137"/>
      <c r="G58" s="137"/>
      <c r="H58" s="138" t="n">
        <v>3.432</v>
      </c>
      <c r="I58" s="138" t="n">
        <v>3.87</v>
      </c>
      <c r="J58" s="138" t="n">
        <v>3.956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342</v>
      </c>
      <c r="D59" s="144" t="n">
        <v>391</v>
      </c>
      <c r="E59" s="144" t="n">
        <v>424</v>
      </c>
      <c r="F59" s="145" t="n">
        <v>108.43989769821</v>
      </c>
      <c r="G59" s="146"/>
      <c r="H59" s="147" t="n">
        <v>15.692</v>
      </c>
      <c r="I59" s="148" t="n">
        <v>22.08</v>
      </c>
      <c r="J59" s="148" t="n">
        <v>22.969</v>
      </c>
      <c r="K59" s="149" t="n">
        <v>104.02626811594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20</v>
      </c>
      <c r="D61" s="136" t="n">
        <v>150</v>
      </c>
      <c r="E61" s="136" t="n">
        <v>120</v>
      </c>
      <c r="F61" s="137"/>
      <c r="G61" s="137"/>
      <c r="H61" s="138" t="n">
        <v>7.8</v>
      </c>
      <c r="I61" s="138" t="n">
        <v>7.2</v>
      </c>
      <c r="J61" s="138" t="n">
        <v>7.2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2</v>
      </c>
      <c r="D62" s="136" t="n">
        <v>15</v>
      </c>
      <c r="E62" s="136" t="n">
        <v>9</v>
      </c>
      <c r="F62" s="137"/>
      <c r="G62" s="137"/>
      <c r="H62" s="138" t="n">
        <v>0.3</v>
      </c>
      <c r="I62" s="138" t="n">
        <v>0.375</v>
      </c>
      <c r="J62" s="138" t="n">
        <v>0.22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2</v>
      </c>
      <c r="D63" s="136" t="n">
        <v>5</v>
      </c>
      <c r="E63" s="136" t="n">
        <v>5</v>
      </c>
      <c r="F63" s="137"/>
      <c r="G63" s="137"/>
      <c r="H63" s="138" t="n">
        <v>0.5</v>
      </c>
      <c r="I63" s="138" t="n">
        <v>0.25</v>
      </c>
      <c r="J63" s="138" t="n">
        <v>0.2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44</v>
      </c>
      <c r="D64" s="144" t="n">
        <v>170</v>
      </c>
      <c r="E64" s="144" t="n">
        <v>134</v>
      </c>
      <c r="F64" s="145" t="n">
        <v>78.8235294117647</v>
      </c>
      <c r="G64" s="146"/>
      <c r="H64" s="147" t="n">
        <v>8.6</v>
      </c>
      <c r="I64" s="148" t="n">
        <v>7.825</v>
      </c>
      <c r="J64" s="148" t="n">
        <v>7.675</v>
      </c>
      <c r="K64" s="149" t="n">
        <v>98.083067092651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0</v>
      </c>
      <c r="D66" s="144" t="n">
        <v>30</v>
      </c>
      <c r="E66" s="144" t="n">
        <v>30</v>
      </c>
      <c r="F66" s="145" t="n">
        <v>100</v>
      </c>
      <c r="G66" s="146"/>
      <c r="H66" s="147" t="n">
        <v>0.3</v>
      </c>
      <c r="I66" s="148" t="n">
        <v>1.245</v>
      </c>
      <c r="J66" s="148" t="n">
        <v>1.245</v>
      </c>
      <c r="K66" s="149" t="n"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800</v>
      </c>
      <c r="D73" s="136" t="n">
        <v>1800</v>
      </c>
      <c r="E73" s="136" t="n">
        <v>1800</v>
      </c>
      <c r="F73" s="137"/>
      <c r="G73" s="137"/>
      <c r="H73" s="138" t="n">
        <v>117.1</v>
      </c>
      <c r="I73" s="138" t="n">
        <v>108</v>
      </c>
      <c r="J73" s="138" t="n">
        <v>10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175</v>
      </c>
      <c r="D74" s="136" t="n">
        <v>170</v>
      </c>
      <c r="E74" s="136" t="n">
        <v>170</v>
      </c>
      <c r="F74" s="137"/>
      <c r="G74" s="137"/>
      <c r="H74" s="138" t="n">
        <v>6.3</v>
      </c>
      <c r="I74" s="138" t="n">
        <v>5.95</v>
      </c>
      <c r="J74" s="138" t="n">
        <v>5.9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9</v>
      </c>
      <c r="D75" s="136" t="n">
        <v>10</v>
      </c>
      <c r="E75" s="136" t="n">
        <v>10</v>
      </c>
      <c r="F75" s="137"/>
      <c r="G75" s="137"/>
      <c r="H75" s="138" t="n">
        <v>0.36</v>
      </c>
      <c r="I75" s="138" t="n">
        <v>0.358</v>
      </c>
      <c r="J75" s="138" t="n">
        <v>0.352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35</v>
      </c>
      <c r="D76" s="136" t="n">
        <v>35</v>
      </c>
      <c r="E76" s="136" t="n">
        <v>42</v>
      </c>
      <c r="F76" s="137"/>
      <c r="G76" s="137"/>
      <c r="H76" s="138" t="n">
        <v>1.838</v>
      </c>
      <c r="I76" s="138" t="n">
        <v>2.1</v>
      </c>
      <c r="J76" s="138" t="n">
        <v>2.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</v>
      </c>
      <c r="D77" s="136" t="n">
        <v>2</v>
      </c>
      <c r="E77" s="136"/>
      <c r="F77" s="137"/>
      <c r="G77" s="137"/>
      <c r="H77" s="138" t="n">
        <v>0.06</v>
      </c>
      <c r="I77" s="138" t="n">
        <v>0.04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50</v>
      </c>
      <c r="D78" s="136" t="n">
        <v>65</v>
      </c>
      <c r="E78" s="136" t="n">
        <v>65</v>
      </c>
      <c r="F78" s="137"/>
      <c r="G78" s="137"/>
      <c r="H78" s="138" t="n">
        <v>1.5</v>
      </c>
      <c r="I78" s="138" t="n">
        <v>1.95</v>
      </c>
      <c r="J78" s="138" t="n">
        <v>1.9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710</v>
      </c>
      <c r="D79" s="136" t="n">
        <v>681.846</v>
      </c>
      <c r="E79" s="136" t="n">
        <v>674.26</v>
      </c>
      <c r="F79" s="137"/>
      <c r="G79" s="137"/>
      <c r="H79" s="138" t="n">
        <v>28.4</v>
      </c>
      <c r="I79" s="138" t="n">
        <v>31.917</v>
      </c>
      <c r="J79" s="138" t="n">
        <v>40.456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2781</v>
      </c>
      <c r="D80" s="144" t="n">
        <v>2763.846</v>
      </c>
      <c r="E80" s="144" t="n">
        <v>2761.26</v>
      </c>
      <c r="F80" s="145" t="n">
        <v>99.9064347289972</v>
      </c>
      <c r="G80" s="146"/>
      <c r="H80" s="147" t="n">
        <v>155.558</v>
      </c>
      <c r="I80" s="148" t="n">
        <v>150.315</v>
      </c>
      <c r="J80" s="148" t="n">
        <v>158.808</v>
      </c>
      <c r="K80" s="149" t="n">
        <v>105.65013471709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07</v>
      </c>
      <c r="D82" s="136" t="n">
        <v>97</v>
      </c>
      <c r="E82" s="136" t="n">
        <v>97</v>
      </c>
      <c r="F82" s="137"/>
      <c r="G82" s="137"/>
      <c r="H82" s="138" t="n">
        <v>3.719</v>
      </c>
      <c r="I82" s="138" t="n">
        <v>3.406</v>
      </c>
      <c r="J82" s="138" t="n">
        <v>3.406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30</v>
      </c>
      <c r="D83" s="136" t="n">
        <v>137</v>
      </c>
      <c r="E83" s="136" t="n">
        <v>137</v>
      </c>
      <c r="F83" s="137"/>
      <c r="G83" s="137"/>
      <c r="H83" s="138" t="n">
        <v>3.957</v>
      </c>
      <c r="I83" s="138" t="n">
        <v>4.098</v>
      </c>
      <c r="J83" s="138" t="n">
        <v>4.098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37</v>
      </c>
      <c r="D84" s="144" t="n">
        <v>234</v>
      </c>
      <c r="E84" s="144" t="n">
        <v>234</v>
      </c>
      <c r="F84" s="145" t="n">
        <v>100</v>
      </c>
      <c r="G84" s="146"/>
      <c r="H84" s="147" t="n">
        <v>7.676</v>
      </c>
      <c r="I84" s="148" t="n">
        <v>7.504</v>
      </c>
      <c r="J84" s="148" t="n">
        <v>7.504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6662</v>
      </c>
      <c r="D87" s="165" t="n">
        <v>6761.846</v>
      </c>
      <c r="E87" s="165" t="n">
        <v>6712.26</v>
      </c>
      <c r="F87" s="166" t="n">
        <f aca="false">IF(D87&gt;0,100*E87/D87,0)</f>
        <v>99.2666795428349</v>
      </c>
      <c r="G87" s="146"/>
      <c r="H87" s="167" t="n">
        <v>401.219</v>
      </c>
      <c r="I87" s="168" t="n">
        <v>388.025</v>
      </c>
      <c r="J87" s="168"/>
      <c r="K87" s="166"/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22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 t="n">
        <v>9</v>
      </c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41</v>
      </c>
      <c r="D9" s="136" t="n">
        <v>37</v>
      </c>
      <c r="E9" s="136" t="n">
        <v>37</v>
      </c>
      <c r="F9" s="137"/>
      <c r="G9" s="137"/>
      <c r="H9" s="138" t="n">
        <v>0.609</v>
      </c>
      <c r="I9" s="138" t="n">
        <v>0.602</v>
      </c>
      <c r="J9" s="138" t="n">
        <v>0.602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15</v>
      </c>
      <c r="D10" s="136" t="n">
        <v>13</v>
      </c>
      <c r="E10" s="136" t="n">
        <v>13</v>
      </c>
      <c r="F10" s="137"/>
      <c r="G10" s="137"/>
      <c r="H10" s="138" t="n">
        <v>0.277</v>
      </c>
      <c r="I10" s="138" t="n">
        <v>0.262</v>
      </c>
      <c r="J10" s="138" t="n">
        <v>0.26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23</v>
      </c>
      <c r="D11" s="136" t="n">
        <v>25</v>
      </c>
      <c r="E11" s="136" t="n">
        <v>25</v>
      </c>
      <c r="F11" s="137"/>
      <c r="G11" s="137"/>
      <c r="H11" s="138" t="n">
        <v>0.609</v>
      </c>
      <c r="I11" s="138" t="n">
        <v>0.493</v>
      </c>
      <c r="J11" s="138" t="n">
        <v>0.553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72</v>
      </c>
      <c r="D12" s="136" t="n">
        <v>70</v>
      </c>
      <c r="E12" s="136" t="n">
        <v>70</v>
      </c>
      <c r="F12" s="137"/>
      <c r="G12" s="137"/>
      <c r="H12" s="138" t="n">
        <v>1.747</v>
      </c>
      <c r="I12" s="138" t="n">
        <v>1.586</v>
      </c>
      <c r="J12" s="138" t="n">
        <v>1.588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51</v>
      </c>
      <c r="D13" s="144" t="n">
        <v>145</v>
      </c>
      <c r="E13" s="144" t="n">
        <v>145</v>
      </c>
      <c r="F13" s="145" t="n">
        <v>100</v>
      </c>
      <c r="G13" s="146"/>
      <c r="H13" s="147" t="n">
        <v>3.242</v>
      </c>
      <c r="I13" s="148" t="n">
        <v>2.943</v>
      </c>
      <c r="J13" s="148" t="n">
        <v>3.005</v>
      </c>
      <c r="K13" s="149" t="n">
        <v>102.10669384981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5</v>
      </c>
      <c r="D15" s="144" t="n">
        <v>6</v>
      </c>
      <c r="E15" s="144" t="n">
        <v>6</v>
      </c>
      <c r="F15" s="145" t="n">
        <v>100</v>
      </c>
      <c r="G15" s="146"/>
      <c r="H15" s="147" t="n">
        <v>0.105</v>
      </c>
      <c r="I15" s="148" t="n">
        <v>0.13</v>
      </c>
      <c r="J15" s="148" t="n">
        <v>0.13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 t="n">
        <v>5</v>
      </c>
      <c r="E17" s="144" t="n">
        <v>3</v>
      </c>
      <c r="F17" s="145" t="n">
        <f aca="false">IF(D17&gt;0,100*E17/D17,0)</f>
        <v>60</v>
      </c>
      <c r="G17" s="146"/>
      <c r="H17" s="147"/>
      <c r="I17" s="148" t="n">
        <v>0.106</v>
      </c>
      <c r="J17" s="148" t="n">
        <v>0.106</v>
      </c>
      <c r="K17" s="149" t="n">
        <v>1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48</v>
      </c>
      <c r="D19" s="136" t="n">
        <v>48</v>
      </c>
      <c r="E19" s="136" t="n">
        <v>46</v>
      </c>
      <c r="F19" s="137"/>
      <c r="G19" s="137"/>
      <c r="H19" s="138" t="n">
        <v>1.153</v>
      </c>
      <c r="I19" s="138" t="n">
        <v>1.174</v>
      </c>
      <c r="J19" s="138" t="n">
        <v>1.074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 t="n">
        <v>69</v>
      </c>
      <c r="D20" s="136" t="n">
        <v>69</v>
      </c>
      <c r="E20" s="136" t="n">
        <v>69</v>
      </c>
      <c r="F20" s="137"/>
      <c r="G20" s="137"/>
      <c r="H20" s="138" t="n">
        <v>1.084</v>
      </c>
      <c r="I20" s="138" t="n">
        <v>1.057</v>
      </c>
      <c r="J20" s="138" t="n">
        <v>1.057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 t="n">
        <v>51</v>
      </c>
      <c r="D21" s="136" t="n">
        <v>111</v>
      </c>
      <c r="E21" s="136" t="n">
        <v>114</v>
      </c>
      <c r="F21" s="137"/>
      <c r="G21" s="137"/>
      <c r="H21" s="138" t="n">
        <v>0.744</v>
      </c>
      <c r="I21" s="138" t="n">
        <v>1.68</v>
      </c>
      <c r="J21" s="138" t="n">
        <v>1.679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68</v>
      </c>
      <c r="D22" s="144" t="n">
        <v>228</v>
      </c>
      <c r="E22" s="144" t="n">
        <v>229</v>
      </c>
      <c r="F22" s="145" t="n">
        <v>100.438596491228</v>
      </c>
      <c r="G22" s="146"/>
      <c r="H22" s="147" t="n">
        <v>2.981</v>
      </c>
      <c r="I22" s="148" t="n">
        <v>3.911</v>
      </c>
      <c r="J22" s="148" t="n">
        <v>3.81</v>
      </c>
      <c r="K22" s="149" t="n">
        <v>97.4175402710305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54</v>
      </c>
      <c r="D24" s="144" t="n">
        <v>60</v>
      </c>
      <c r="E24" s="144" t="n">
        <v>60</v>
      </c>
      <c r="F24" s="145" t="n">
        <v>100</v>
      </c>
      <c r="G24" s="146"/>
      <c r="H24" s="147" t="n">
        <v>1.529</v>
      </c>
      <c r="I24" s="148" t="n">
        <v>1.692</v>
      </c>
      <c r="J24" s="148" t="n">
        <v>1.7</v>
      </c>
      <c r="K24" s="149" t="n">
        <v>100.47281323877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30</v>
      </c>
      <c r="D26" s="144" t="n">
        <v>30</v>
      </c>
      <c r="E26" s="144" t="n">
        <v>25</v>
      </c>
      <c r="F26" s="145" t="n">
        <v>83.3333333333333</v>
      </c>
      <c r="G26" s="146"/>
      <c r="H26" s="147" t="n">
        <v>0.75</v>
      </c>
      <c r="I26" s="148" t="n">
        <v>0.72</v>
      </c>
      <c r="J26" s="148" t="n">
        <v>0.72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 t="n">
        <v>3</v>
      </c>
      <c r="E28" s="136" t="n">
        <v>5</v>
      </c>
      <c r="F28" s="137"/>
      <c r="G28" s="137"/>
      <c r="H28" s="138"/>
      <c r="I28" s="138" t="n">
        <v>0.048</v>
      </c>
      <c r="J28" s="138" t="n">
        <v>0.106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68</v>
      </c>
      <c r="D30" s="136" t="n">
        <v>168</v>
      </c>
      <c r="E30" s="136" t="n">
        <v>351</v>
      </c>
      <c r="F30" s="137"/>
      <c r="G30" s="137"/>
      <c r="H30" s="138" t="n">
        <v>3.855</v>
      </c>
      <c r="I30" s="138" t="n">
        <v>3.855</v>
      </c>
      <c r="J30" s="138" t="n">
        <v>7.03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68</v>
      </c>
      <c r="D31" s="144" t="n">
        <v>171</v>
      </c>
      <c r="E31" s="144" t="n">
        <v>356</v>
      </c>
      <c r="F31" s="145" t="n">
        <v>208.187134502924</v>
      </c>
      <c r="G31" s="146"/>
      <c r="H31" s="147" t="n">
        <v>3.855</v>
      </c>
      <c r="I31" s="148" t="n">
        <v>3.903</v>
      </c>
      <c r="J31" s="148" t="n">
        <v>7.144</v>
      </c>
      <c r="K31" s="149" t="n">
        <v>183.03868818857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90</v>
      </c>
      <c r="D33" s="136" t="n">
        <v>86</v>
      </c>
      <c r="E33" s="136" t="n">
        <v>86</v>
      </c>
      <c r="F33" s="137"/>
      <c r="G33" s="137"/>
      <c r="H33" s="138" t="n">
        <v>2.16</v>
      </c>
      <c r="I33" s="138" t="n">
        <v>2.062</v>
      </c>
      <c r="J33" s="138" t="n">
        <v>2.0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5</v>
      </c>
      <c r="D34" s="136" t="n">
        <v>20</v>
      </c>
      <c r="E34" s="136" t="n">
        <v>24</v>
      </c>
      <c r="F34" s="137"/>
      <c r="G34" s="137"/>
      <c r="H34" s="138" t="n">
        <v>0.36</v>
      </c>
      <c r="I34" s="138" t="n">
        <v>0.55</v>
      </c>
      <c r="J34" s="138" t="n">
        <v>0.5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</v>
      </c>
      <c r="D35" s="136"/>
      <c r="E35" s="136"/>
      <c r="F35" s="137"/>
      <c r="G35" s="137"/>
      <c r="H35" s="138" t="n">
        <v>0.09</v>
      </c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15</v>
      </c>
      <c r="D36" s="136" t="n">
        <v>120</v>
      </c>
      <c r="E36" s="136" t="n">
        <v>120</v>
      </c>
      <c r="F36" s="137"/>
      <c r="G36" s="137"/>
      <c r="H36" s="138" t="n">
        <v>2.645</v>
      </c>
      <c r="I36" s="138" t="n">
        <v>2.76</v>
      </c>
      <c r="J36" s="138" t="n">
        <v>2.7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224</v>
      </c>
      <c r="D37" s="144" t="n">
        <v>226</v>
      </c>
      <c r="E37" s="144" t="n">
        <v>230</v>
      </c>
      <c r="F37" s="145" t="n">
        <v>101.769911504425</v>
      </c>
      <c r="G37" s="146"/>
      <c r="H37" s="147" t="n">
        <v>5.255</v>
      </c>
      <c r="I37" s="148" t="n">
        <v>5.372</v>
      </c>
      <c r="J37" s="148" t="n">
        <v>5.36</v>
      </c>
      <c r="K37" s="149" t="n">
        <v>99.776619508562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50</v>
      </c>
      <c r="D39" s="144" t="n">
        <v>24</v>
      </c>
      <c r="E39" s="144" t="n">
        <v>30</v>
      </c>
      <c r="F39" s="145" t="n">
        <v>125</v>
      </c>
      <c r="G39" s="146"/>
      <c r="H39" s="147" t="n">
        <v>0.862</v>
      </c>
      <c r="I39" s="148" t="n">
        <v>0.5</v>
      </c>
      <c r="J39" s="148" t="n">
        <v>0.5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7</v>
      </c>
      <c r="D41" s="136" t="n">
        <v>51</v>
      </c>
      <c r="E41" s="136" t="n">
        <v>73</v>
      </c>
      <c r="F41" s="137"/>
      <c r="G41" s="137"/>
      <c r="H41" s="138" t="n">
        <v>0.442</v>
      </c>
      <c r="I41" s="138" t="n">
        <v>1.234</v>
      </c>
      <c r="J41" s="138" t="n">
        <v>1.767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5</v>
      </c>
      <c r="D42" s="136" t="n">
        <v>4</v>
      </c>
      <c r="E42" s="136" t="n">
        <v>6</v>
      </c>
      <c r="F42" s="137"/>
      <c r="G42" s="137"/>
      <c r="H42" s="138" t="n">
        <v>0.15</v>
      </c>
      <c r="I42" s="138" t="n">
        <v>0.12</v>
      </c>
      <c r="J42" s="138" t="n">
        <v>0.18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39</v>
      </c>
      <c r="D43" s="136" t="n">
        <v>40</v>
      </c>
      <c r="E43" s="136" t="n">
        <v>44</v>
      </c>
      <c r="F43" s="137"/>
      <c r="G43" s="137"/>
      <c r="H43" s="138" t="n">
        <v>0.702</v>
      </c>
      <c r="I43" s="138" t="n">
        <v>0.72</v>
      </c>
      <c r="J43" s="138" t="n">
        <v>1.3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 t="n">
        <v>5</v>
      </c>
      <c r="E44" s="136"/>
      <c r="F44" s="137"/>
      <c r="G44" s="137"/>
      <c r="H44" s="138"/>
      <c r="I44" s="138" t="n">
        <v>0.07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0</v>
      </c>
      <c r="D45" s="136" t="n">
        <v>10</v>
      </c>
      <c r="E45" s="136" t="n">
        <v>5</v>
      </c>
      <c r="F45" s="137"/>
      <c r="G45" s="137"/>
      <c r="H45" s="138" t="n">
        <v>0.25</v>
      </c>
      <c r="I45" s="138" t="n">
        <v>0.25</v>
      </c>
      <c r="J45" s="138" t="n">
        <v>0.12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640</v>
      </c>
      <c r="D46" s="136" t="n">
        <v>550</v>
      </c>
      <c r="E46" s="136" t="n">
        <v>596</v>
      </c>
      <c r="F46" s="137"/>
      <c r="G46" s="137"/>
      <c r="H46" s="138" t="n">
        <v>32</v>
      </c>
      <c r="I46" s="138" t="n">
        <v>31.9</v>
      </c>
      <c r="J46" s="138" t="n">
        <v>34.56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 t="n">
        <v>8</v>
      </c>
      <c r="F47" s="137"/>
      <c r="G47" s="137"/>
      <c r="H47" s="138" t="n">
        <v>0.054</v>
      </c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59</v>
      </c>
      <c r="D48" s="136" t="n">
        <v>180</v>
      </c>
      <c r="E48" s="136" t="n">
        <v>231</v>
      </c>
      <c r="F48" s="137"/>
      <c r="G48" s="137"/>
      <c r="H48" s="138" t="n">
        <v>6.36</v>
      </c>
      <c r="I48" s="138" t="n">
        <v>7.2</v>
      </c>
      <c r="J48" s="138" t="n">
        <v>9.2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2</v>
      </c>
      <c r="D49" s="136" t="n">
        <v>3</v>
      </c>
      <c r="E49" s="136" t="n">
        <v>2</v>
      </c>
      <c r="F49" s="137"/>
      <c r="G49" s="137"/>
      <c r="H49" s="138" t="n">
        <v>0.06</v>
      </c>
      <c r="I49" s="138" t="n">
        <v>0.06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872</v>
      </c>
      <c r="D50" s="144" t="n">
        <v>843</v>
      </c>
      <c r="E50" s="144" t="n">
        <v>965</v>
      </c>
      <c r="F50" s="145" t="n">
        <v>114.472123368921</v>
      </c>
      <c r="G50" s="146"/>
      <c r="H50" s="147" t="n">
        <v>40.018</v>
      </c>
      <c r="I50" s="148" t="n">
        <v>41.559</v>
      </c>
      <c r="J50" s="148" t="n">
        <v>47.2</v>
      </c>
      <c r="K50" s="149" t="n">
        <v>113.57347385644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2</v>
      </c>
      <c r="D52" s="144" t="n">
        <v>2</v>
      </c>
      <c r="E52" s="144" t="n">
        <v>3</v>
      </c>
      <c r="F52" s="145" t="n">
        <v>150</v>
      </c>
      <c r="G52" s="146"/>
      <c r="H52" s="147" t="n">
        <v>0.05</v>
      </c>
      <c r="I52" s="148" t="n">
        <v>0.054</v>
      </c>
      <c r="J52" s="148" t="n">
        <v>0.084</v>
      </c>
      <c r="K52" s="149" t="n">
        <v>155.555555555556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6</v>
      </c>
      <c r="D55" s="136"/>
      <c r="E55" s="136"/>
      <c r="F55" s="137"/>
      <c r="G55" s="137"/>
      <c r="H55" s="138" t="n">
        <v>0.144</v>
      </c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 t="n">
        <v>2</v>
      </c>
      <c r="E56" s="136" t="n">
        <v>5</v>
      </c>
      <c r="F56" s="137"/>
      <c r="G56" s="137"/>
      <c r="H56" s="138"/>
      <c r="I56" s="138"/>
      <c r="J56" s="138" t="n">
        <v>0.07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7</v>
      </c>
      <c r="D57" s="136" t="n">
        <v>7</v>
      </c>
      <c r="E57" s="136" t="n">
        <v>4</v>
      </c>
      <c r="F57" s="137"/>
      <c r="G57" s="137"/>
      <c r="H57" s="138" t="n">
        <v>0.07</v>
      </c>
      <c r="I57" s="138" t="n">
        <v>0.07</v>
      </c>
      <c r="J57" s="138" t="n">
        <v>0.04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0</v>
      </c>
      <c r="D58" s="136" t="n">
        <v>33</v>
      </c>
      <c r="E58" s="136" t="n">
        <v>24</v>
      </c>
      <c r="F58" s="137"/>
      <c r="G58" s="137"/>
      <c r="H58" s="138" t="n">
        <v>0.87</v>
      </c>
      <c r="I58" s="138" t="n">
        <v>0.957</v>
      </c>
      <c r="J58" s="138" t="n">
        <v>0.7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43</v>
      </c>
      <c r="D59" s="144" t="n">
        <v>42</v>
      </c>
      <c r="E59" s="144" t="n">
        <v>33</v>
      </c>
      <c r="F59" s="145" t="n">
        <v>78.5714285714286</v>
      </c>
      <c r="G59" s="146"/>
      <c r="H59" s="147" t="n">
        <v>1.084</v>
      </c>
      <c r="I59" s="148" t="n">
        <v>1.027</v>
      </c>
      <c r="J59" s="148" t="n">
        <v>0.835</v>
      </c>
      <c r="K59" s="149" t="n">
        <v>81.304771178188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20</v>
      </c>
      <c r="D61" s="136" t="n">
        <v>150</v>
      </c>
      <c r="E61" s="136" t="n">
        <v>90</v>
      </c>
      <c r="F61" s="137"/>
      <c r="G61" s="137"/>
      <c r="H61" s="138" t="n">
        <v>4.75</v>
      </c>
      <c r="I61" s="138" t="n">
        <v>3.6</v>
      </c>
      <c r="J61" s="138" t="n">
        <v>4.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9</v>
      </c>
      <c r="D62" s="136" t="n">
        <v>18</v>
      </c>
      <c r="E62" s="136" t="n">
        <v>22</v>
      </c>
      <c r="F62" s="137"/>
      <c r="G62" s="137"/>
      <c r="H62" s="138" t="n">
        <v>0.45</v>
      </c>
      <c r="I62" s="138" t="n">
        <v>0.45</v>
      </c>
      <c r="J62" s="138" t="n">
        <v>0.57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37</v>
      </c>
      <c r="D63" s="136" t="n">
        <v>30</v>
      </c>
      <c r="E63" s="136" t="n">
        <v>27</v>
      </c>
      <c r="F63" s="137"/>
      <c r="G63" s="137"/>
      <c r="H63" s="138" t="n">
        <v>0.908</v>
      </c>
      <c r="I63" s="138" t="n">
        <v>0.749</v>
      </c>
      <c r="J63" s="138" t="n">
        <v>0.648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176</v>
      </c>
      <c r="D64" s="144" t="n">
        <v>198</v>
      </c>
      <c r="E64" s="144" t="n">
        <v>139</v>
      </c>
      <c r="F64" s="145" t="n">
        <v>70.2020202020202</v>
      </c>
      <c r="G64" s="146"/>
      <c r="H64" s="147" t="n">
        <v>6.108</v>
      </c>
      <c r="I64" s="148" t="n">
        <v>4.799</v>
      </c>
      <c r="J64" s="148" t="n">
        <v>5.723</v>
      </c>
      <c r="K64" s="149" t="n">
        <v>119.25401125234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63</v>
      </c>
      <c r="D66" s="144" t="n">
        <v>62</v>
      </c>
      <c r="E66" s="144" t="n">
        <v>36</v>
      </c>
      <c r="F66" s="145" t="n">
        <v>58.0645161290323</v>
      </c>
      <c r="G66" s="146"/>
      <c r="H66" s="147" t="n">
        <v>0.898</v>
      </c>
      <c r="I66" s="148" t="n">
        <v>1.026</v>
      </c>
      <c r="J66" s="148" t="n">
        <v>1.008</v>
      </c>
      <c r="K66" s="149" t="n">
        <v>98.2456140350877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20</v>
      </c>
      <c r="D69" s="136" t="n">
        <v>18</v>
      </c>
      <c r="E69" s="136" t="n">
        <v>35</v>
      </c>
      <c r="F69" s="137"/>
      <c r="G69" s="137"/>
      <c r="H69" s="138" t="n">
        <v>0.5</v>
      </c>
      <c r="I69" s="138" t="n">
        <v>0.6</v>
      </c>
      <c r="J69" s="138" t="n">
        <v>1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20</v>
      </c>
      <c r="D70" s="144" t="n">
        <v>18</v>
      </c>
      <c r="E70" s="144" t="n">
        <v>35</v>
      </c>
      <c r="F70" s="145" t="n">
        <v>194.444444444444</v>
      </c>
      <c r="G70" s="146"/>
      <c r="H70" s="147" t="n">
        <v>0.5</v>
      </c>
      <c r="I70" s="148" t="n">
        <v>0.6</v>
      </c>
      <c r="J70" s="148" t="n">
        <v>1.5</v>
      </c>
      <c r="K70" s="149" t="n">
        <v>25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7</v>
      </c>
      <c r="D72" s="136" t="n">
        <v>7</v>
      </c>
      <c r="E72" s="136" t="n">
        <v>7</v>
      </c>
      <c r="F72" s="137"/>
      <c r="G72" s="137"/>
      <c r="H72" s="138" t="n">
        <v>0.112</v>
      </c>
      <c r="I72" s="138" t="n">
        <v>0.112</v>
      </c>
      <c r="J72" s="138" t="n">
        <v>0.11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330</v>
      </c>
      <c r="D73" s="136" t="n">
        <v>330</v>
      </c>
      <c r="E73" s="136" t="n">
        <v>230</v>
      </c>
      <c r="F73" s="137"/>
      <c r="G73" s="137"/>
      <c r="H73" s="138" t="n">
        <v>5.38</v>
      </c>
      <c r="I73" s="138" t="n">
        <v>5.6</v>
      </c>
      <c r="J73" s="138" t="n">
        <v>3.9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5</v>
      </c>
      <c r="D74" s="136" t="n">
        <v>5</v>
      </c>
      <c r="E74" s="136" t="n">
        <v>5</v>
      </c>
      <c r="F74" s="137"/>
      <c r="G74" s="137"/>
      <c r="H74" s="138" t="n">
        <v>0.1</v>
      </c>
      <c r="I74" s="138" t="n">
        <v>0.1</v>
      </c>
      <c r="J74" s="138" t="n">
        <v>0.1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1</v>
      </c>
      <c r="D75" s="136" t="n">
        <v>22</v>
      </c>
      <c r="E75" s="136" t="n">
        <v>23</v>
      </c>
      <c r="F75" s="137"/>
      <c r="G75" s="137"/>
      <c r="H75" s="138" t="n">
        <v>0.8075</v>
      </c>
      <c r="I75" s="138" t="n">
        <v>0.83175</v>
      </c>
      <c r="J75" s="138" t="n">
        <v>0.832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5</v>
      </c>
      <c r="D76" s="136" t="n">
        <v>15</v>
      </c>
      <c r="E76" s="136" t="n">
        <v>72</v>
      </c>
      <c r="F76" s="137"/>
      <c r="G76" s="137"/>
      <c r="H76" s="138" t="n">
        <v>0.7</v>
      </c>
      <c r="I76" s="138" t="n">
        <v>0.5</v>
      </c>
      <c r="J76" s="138" t="n">
        <v>1.575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</v>
      </c>
      <c r="D77" s="136" t="n">
        <v>1</v>
      </c>
      <c r="E77" s="136"/>
      <c r="F77" s="137"/>
      <c r="G77" s="137"/>
      <c r="H77" s="138" t="n">
        <v>0.02</v>
      </c>
      <c r="I77" s="138" t="n">
        <v>0.015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40</v>
      </c>
      <c r="D78" s="136" t="n">
        <v>40</v>
      </c>
      <c r="E78" s="136" t="n">
        <v>45</v>
      </c>
      <c r="F78" s="137"/>
      <c r="G78" s="137"/>
      <c r="H78" s="138" t="n">
        <v>1</v>
      </c>
      <c r="I78" s="138" t="n">
        <v>1.192</v>
      </c>
      <c r="J78" s="138" t="n">
        <v>1.21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60</v>
      </c>
      <c r="D79" s="136" t="n">
        <v>60</v>
      </c>
      <c r="E79" s="136" t="n">
        <v>145.84</v>
      </c>
      <c r="F79" s="137"/>
      <c r="G79" s="137"/>
      <c r="H79" s="138" t="n">
        <v>1.68</v>
      </c>
      <c r="I79" s="138" t="n">
        <v>1.68</v>
      </c>
      <c r="J79" s="138" t="n">
        <v>3.989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510</v>
      </c>
      <c r="D80" s="144" t="n">
        <v>480</v>
      </c>
      <c r="E80" s="144" t="n">
        <v>527.84</v>
      </c>
      <c r="F80" s="145" t="n">
        <v>109.966666666667</v>
      </c>
      <c r="G80" s="146"/>
      <c r="H80" s="147" t="n">
        <v>9.7995</v>
      </c>
      <c r="I80" s="148" t="n">
        <v>10.03075</v>
      </c>
      <c r="J80" s="148" t="n">
        <v>11.723</v>
      </c>
      <c r="K80" s="149" t="n">
        <v>116.87062283478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53</v>
      </c>
      <c r="D82" s="136" t="n">
        <v>68</v>
      </c>
      <c r="E82" s="136" t="n">
        <v>67</v>
      </c>
      <c r="F82" s="137"/>
      <c r="G82" s="137"/>
      <c r="H82" s="138" t="n">
        <v>1.581</v>
      </c>
      <c r="I82" s="138" t="n">
        <v>1.547</v>
      </c>
      <c r="J82" s="138" t="n">
        <v>1.547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90</v>
      </c>
      <c r="D83" s="136" t="n">
        <v>85</v>
      </c>
      <c r="E83" s="136" t="n">
        <v>86</v>
      </c>
      <c r="F83" s="137"/>
      <c r="G83" s="137"/>
      <c r="H83" s="138" t="n">
        <v>1.65</v>
      </c>
      <c r="I83" s="138" t="n">
        <v>1.571</v>
      </c>
      <c r="J83" s="138" t="n">
        <v>1.571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43</v>
      </c>
      <c r="D84" s="144" t="n">
        <v>153</v>
      </c>
      <c r="E84" s="144" t="n">
        <v>153</v>
      </c>
      <c r="F84" s="145" t="n">
        <v>100</v>
      </c>
      <c r="G84" s="146"/>
      <c r="H84" s="147" t="n">
        <v>3.231</v>
      </c>
      <c r="I84" s="148" t="n">
        <v>3.118</v>
      </c>
      <c r="J84" s="148" t="n">
        <v>3.11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679</v>
      </c>
      <c r="D87" s="165" t="n">
        <v>2693</v>
      </c>
      <c r="E87" s="165" t="n">
        <v>2976</v>
      </c>
      <c r="F87" s="166" t="n">
        <f aca="false">IF(D87&gt;0,100*E87/D87,0)</f>
        <v>110.508726327516</v>
      </c>
      <c r="G87" s="146"/>
      <c r="H87" s="167" t="n">
        <v>80.2675</v>
      </c>
      <c r="I87" s="168" t="n">
        <v>81.49075</v>
      </c>
      <c r="J87" s="168" t="n">
        <v>93.666</v>
      </c>
      <c r="K87" s="166" t="n">
        <f aca="false">IF(I87&gt;0,100*J87/I87,0)</f>
        <v>114.94065277347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4" zoomScaleNormal="100" zoomScalePageLayoutView="94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1730</v>
      </c>
      <c r="D9" s="136" t="n">
        <v>1209</v>
      </c>
      <c r="E9" s="136" t="n">
        <v>1209</v>
      </c>
      <c r="F9" s="137"/>
      <c r="G9" s="137"/>
      <c r="H9" s="138" t="n">
        <v>5.369</v>
      </c>
      <c r="I9" s="138" t="n">
        <v>4.44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3682</v>
      </c>
      <c r="D10" s="136" t="n">
        <v>1927</v>
      </c>
      <c r="E10" s="136" t="n">
        <v>1927</v>
      </c>
      <c r="F10" s="137"/>
      <c r="G10" s="137"/>
      <c r="H10" s="138" t="n">
        <v>9.822</v>
      </c>
      <c r="I10" s="138" t="n">
        <v>4.5088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8234</v>
      </c>
      <c r="D11" s="136" t="n">
        <v>6658</v>
      </c>
      <c r="E11" s="136" t="n">
        <v>6658</v>
      </c>
      <c r="F11" s="137"/>
      <c r="G11" s="137"/>
      <c r="H11" s="138" t="n">
        <v>26.76</v>
      </c>
      <c r="I11" s="138" t="n">
        <v>14.31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380</v>
      </c>
      <c r="D12" s="136" t="n">
        <v>236</v>
      </c>
      <c r="E12" s="136" t="n">
        <v>236</v>
      </c>
      <c r="F12" s="137"/>
      <c r="G12" s="137"/>
      <c r="H12" s="138" t="n">
        <v>0.97</v>
      </c>
      <c r="I12" s="138" t="n">
        <v>0.5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4026</v>
      </c>
      <c r="D13" s="144" t="n">
        <v>10030</v>
      </c>
      <c r="E13" s="144" t="n">
        <v>10030</v>
      </c>
      <c r="F13" s="145" t="n">
        <v>100</v>
      </c>
      <c r="G13" s="146"/>
      <c r="H13" s="147" t="n">
        <v>42.921</v>
      </c>
      <c r="I13" s="148" t="n">
        <v>23.758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 t="n">
        <v>42</v>
      </c>
      <c r="D15" s="144" t="n">
        <v>45</v>
      </c>
      <c r="E15" s="144" t="n">
        <v>45</v>
      </c>
      <c r="F15" s="145" t="n">
        <v>100</v>
      </c>
      <c r="G15" s="146"/>
      <c r="H15" s="147" t="n">
        <v>0.054</v>
      </c>
      <c r="I15" s="148" t="n">
        <v>0.05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775</v>
      </c>
      <c r="D17" s="144" t="n">
        <v>775</v>
      </c>
      <c r="E17" s="144" t="n">
        <v>775</v>
      </c>
      <c r="F17" s="145" t="n">
        <v>100</v>
      </c>
      <c r="G17" s="146"/>
      <c r="H17" s="147" t="n">
        <v>1.55</v>
      </c>
      <c r="I17" s="148" t="n">
        <v>0.59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25007</v>
      </c>
      <c r="D19" s="136" t="n">
        <v>23951</v>
      </c>
      <c r="E19" s="136" t="n">
        <v>23951</v>
      </c>
      <c r="F19" s="137"/>
      <c r="G19" s="137"/>
      <c r="H19" s="138" t="n">
        <v>161.295</v>
      </c>
      <c r="I19" s="138" t="n">
        <v>143.706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25007</v>
      </c>
      <c r="D22" s="144" t="n">
        <v>23951</v>
      </c>
      <c r="E22" s="144" t="n">
        <v>23951</v>
      </c>
      <c r="F22" s="145" t="n">
        <v>100</v>
      </c>
      <c r="G22" s="146"/>
      <c r="H22" s="147" t="n">
        <v>161.295</v>
      </c>
      <c r="I22" s="148" t="n">
        <v>143.706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76416</v>
      </c>
      <c r="D24" s="144" t="n">
        <v>74027</v>
      </c>
      <c r="E24" s="144" t="n">
        <v>74900</v>
      </c>
      <c r="F24" s="145" t="n">
        <v>101.179299444797</v>
      </c>
      <c r="G24" s="146"/>
      <c r="H24" s="147" t="n">
        <v>432.352</v>
      </c>
      <c r="I24" s="148" t="n">
        <v>351.877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29545</v>
      </c>
      <c r="D26" s="144" t="n">
        <v>28044</v>
      </c>
      <c r="E26" s="144" t="n">
        <v>27100</v>
      </c>
      <c r="F26" s="145" t="n">
        <v>96.6338610754529</v>
      </c>
      <c r="G26" s="146"/>
      <c r="H26" s="147" t="n">
        <v>158.25</v>
      </c>
      <c r="I26" s="148" t="n">
        <v>95.1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62912</v>
      </c>
      <c r="D28" s="136" t="n">
        <v>60071</v>
      </c>
      <c r="E28" s="136" t="n">
        <v>58850</v>
      </c>
      <c r="F28" s="137"/>
      <c r="G28" s="137"/>
      <c r="H28" s="138" t="n">
        <v>287.479</v>
      </c>
      <c r="I28" s="138" t="n">
        <v>237.227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43494</v>
      </c>
      <c r="D29" s="136" t="n">
        <v>40134</v>
      </c>
      <c r="E29" s="136" t="n">
        <v>40134</v>
      </c>
      <c r="F29" s="137"/>
      <c r="G29" s="137"/>
      <c r="H29" s="138" t="n">
        <v>94.354</v>
      </c>
      <c r="I29" s="138" t="n">
        <v>61.995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175517</v>
      </c>
      <c r="D30" s="136" t="n">
        <v>163024</v>
      </c>
      <c r="E30" s="136" t="n">
        <v>163000</v>
      </c>
      <c r="F30" s="137"/>
      <c r="G30" s="137"/>
      <c r="H30" s="138" t="n">
        <v>540.602</v>
      </c>
      <c r="I30" s="138" t="n">
        <v>341.863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81923</v>
      </c>
      <c r="D31" s="144" t="n">
        <v>263229</v>
      </c>
      <c r="E31" s="144" t="n">
        <v>261984</v>
      </c>
      <c r="F31" s="145" t="n">
        <v>99.5270277970892</v>
      </c>
      <c r="G31" s="146"/>
      <c r="H31" s="147" t="n">
        <v>922.435</v>
      </c>
      <c r="I31" s="148" t="n">
        <v>641.08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4924</v>
      </c>
      <c r="D33" s="136" t="n">
        <v>24930</v>
      </c>
      <c r="E33" s="136" t="n">
        <v>24530</v>
      </c>
      <c r="F33" s="137"/>
      <c r="G33" s="137"/>
      <c r="H33" s="138" t="n">
        <v>101.1</v>
      </c>
      <c r="I33" s="138" t="n">
        <v>86.924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13608</v>
      </c>
      <c r="D34" s="136" t="n">
        <v>11450</v>
      </c>
      <c r="E34" s="136" t="n">
        <v>11450</v>
      </c>
      <c r="F34" s="137"/>
      <c r="G34" s="137"/>
      <c r="H34" s="138" t="n">
        <v>54.03</v>
      </c>
      <c r="I34" s="138" t="n">
        <v>32.12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49420</v>
      </c>
      <c r="D35" s="136" t="n">
        <v>45200</v>
      </c>
      <c r="E35" s="136" t="n">
        <v>50250</v>
      </c>
      <c r="F35" s="137"/>
      <c r="G35" s="137"/>
      <c r="H35" s="138" t="n">
        <v>177.8</v>
      </c>
      <c r="I35" s="138" t="n">
        <v>140.6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6520</v>
      </c>
      <c r="D36" s="136" t="n">
        <v>6861</v>
      </c>
      <c r="E36" s="136" t="n">
        <v>6861</v>
      </c>
      <c r="F36" s="137"/>
      <c r="G36" s="137"/>
      <c r="H36" s="138" t="n">
        <v>26.08</v>
      </c>
      <c r="I36" s="138" t="n">
        <v>24.052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94472</v>
      </c>
      <c r="D37" s="144" t="n">
        <v>88441</v>
      </c>
      <c r="E37" s="144" t="n">
        <v>93091</v>
      </c>
      <c r="F37" s="145" t="n">
        <v>105.257742449769</v>
      </c>
      <c r="G37" s="146"/>
      <c r="H37" s="147" t="n">
        <v>359.01</v>
      </c>
      <c r="I37" s="148" t="n">
        <v>283.7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4620</v>
      </c>
      <c r="D39" s="144" t="n">
        <v>5115</v>
      </c>
      <c r="E39" s="144" t="n">
        <v>5170</v>
      </c>
      <c r="F39" s="145" t="n">
        <v>101.075268817204</v>
      </c>
      <c r="G39" s="146"/>
      <c r="H39" s="147" t="n">
        <v>7.8</v>
      </c>
      <c r="I39" s="148" t="n">
        <v>8.22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38921</v>
      </c>
      <c r="D41" s="136" t="n">
        <v>35880</v>
      </c>
      <c r="E41" s="136" t="n">
        <v>39600</v>
      </c>
      <c r="F41" s="137"/>
      <c r="G41" s="137"/>
      <c r="H41" s="138" t="n">
        <v>126.889</v>
      </c>
      <c r="I41" s="138" t="n">
        <v>27.931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232264</v>
      </c>
      <c r="D42" s="136" t="n">
        <v>220582</v>
      </c>
      <c r="E42" s="136" t="n">
        <v>217850</v>
      </c>
      <c r="F42" s="137"/>
      <c r="G42" s="137"/>
      <c r="H42" s="138" t="n">
        <v>1099.547</v>
      </c>
      <c r="I42" s="138" t="n">
        <v>592.508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58765</v>
      </c>
      <c r="D43" s="136" t="n">
        <v>62635</v>
      </c>
      <c r="E43" s="136" t="n">
        <v>68330</v>
      </c>
      <c r="F43" s="137"/>
      <c r="G43" s="137"/>
      <c r="H43" s="138" t="n">
        <v>292.423</v>
      </c>
      <c r="I43" s="138" t="n">
        <v>135.042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32612</v>
      </c>
      <c r="D44" s="136" t="n">
        <v>128471</v>
      </c>
      <c r="E44" s="136" t="n">
        <v>127800</v>
      </c>
      <c r="F44" s="137"/>
      <c r="G44" s="137"/>
      <c r="H44" s="138" t="n">
        <v>623.427</v>
      </c>
      <c r="I44" s="138" t="n">
        <v>194.93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75382</v>
      </c>
      <c r="D45" s="136" t="n">
        <v>60339</v>
      </c>
      <c r="E45" s="136" t="n">
        <v>72350</v>
      </c>
      <c r="F45" s="137"/>
      <c r="G45" s="137"/>
      <c r="H45" s="138" t="n">
        <v>304.263</v>
      </c>
      <c r="I45" s="138" t="n">
        <v>80.513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74627</v>
      </c>
      <c r="D46" s="136" t="n">
        <v>74448</v>
      </c>
      <c r="E46" s="136" t="n">
        <v>74000</v>
      </c>
      <c r="F46" s="137"/>
      <c r="G46" s="137"/>
      <c r="H46" s="138" t="n">
        <v>246.854</v>
      </c>
      <c r="I46" s="138" t="n">
        <v>79.089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08324</v>
      </c>
      <c r="D47" s="136" t="n">
        <v>96535</v>
      </c>
      <c r="E47" s="136" t="n">
        <v>94210</v>
      </c>
      <c r="F47" s="137"/>
      <c r="G47" s="137"/>
      <c r="H47" s="138" t="n">
        <v>419.606</v>
      </c>
      <c r="I47" s="138" t="n">
        <v>173.144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11031</v>
      </c>
      <c r="D48" s="136" t="n">
        <v>108608</v>
      </c>
      <c r="E48" s="136" t="n">
        <v>97300</v>
      </c>
      <c r="F48" s="137"/>
      <c r="G48" s="137"/>
      <c r="H48" s="138" t="n">
        <v>551.634</v>
      </c>
      <c r="I48" s="138" t="n">
        <v>136.183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72776</v>
      </c>
      <c r="D49" s="136" t="n">
        <v>71170</v>
      </c>
      <c r="E49" s="136" t="n">
        <v>56661</v>
      </c>
      <c r="F49" s="137"/>
      <c r="G49" s="137"/>
      <c r="H49" s="138" t="n">
        <v>315.014</v>
      </c>
      <c r="I49" s="138" t="n">
        <v>85.806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904702</v>
      </c>
      <c r="D50" s="144" t="n">
        <v>858668</v>
      </c>
      <c r="E50" s="144" t="n">
        <v>848101</v>
      </c>
      <c r="F50" s="145" t="n">
        <v>98.7693730289239</v>
      </c>
      <c r="G50" s="146"/>
      <c r="H50" s="147" t="n">
        <v>3979.657</v>
      </c>
      <c r="I50" s="148" t="n">
        <v>1505.14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26478</v>
      </c>
      <c r="D52" s="144" t="n">
        <v>24560</v>
      </c>
      <c r="E52" s="144" t="n">
        <v>24560</v>
      </c>
      <c r="F52" s="145" t="n">
        <v>100</v>
      </c>
      <c r="G52" s="146"/>
      <c r="H52" s="147" t="n">
        <v>70.802</v>
      </c>
      <c r="I52" s="148" t="n">
        <v>65.69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75168</v>
      </c>
      <c r="D54" s="136" t="n">
        <v>67763</v>
      </c>
      <c r="E54" s="136" t="n">
        <v>67250</v>
      </c>
      <c r="F54" s="137"/>
      <c r="G54" s="137"/>
      <c r="H54" s="138" t="n">
        <v>241.79</v>
      </c>
      <c r="I54" s="138" t="n">
        <v>190.171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52662</v>
      </c>
      <c r="D55" s="136" t="n">
        <v>39171</v>
      </c>
      <c r="E55" s="136" t="n">
        <v>40000</v>
      </c>
      <c r="F55" s="137"/>
      <c r="G55" s="137"/>
      <c r="H55" s="138" t="n">
        <v>93.604</v>
      </c>
      <c r="I55" s="138" t="n">
        <v>74.425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49800</v>
      </c>
      <c r="D56" s="136" t="n">
        <v>39696</v>
      </c>
      <c r="E56" s="136" t="n">
        <v>37129</v>
      </c>
      <c r="F56" s="137"/>
      <c r="G56" s="137"/>
      <c r="H56" s="138" t="n">
        <v>110.5</v>
      </c>
      <c r="I56" s="138" t="n">
        <v>91.244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68540</v>
      </c>
      <c r="D57" s="136" t="n">
        <v>59774</v>
      </c>
      <c r="E57" s="136" t="n">
        <v>59774</v>
      </c>
      <c r="F57" s="137"/>
      <c r="G57" s="137"/>
      <c r="H57" s="138" t="n">
        <v>273.25</v>
      </c>
      <c r="I57" s="138" t="n">
        <v>109.2228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57508</v>
      </c>
      <c r="D58" s="136" t="n">
        <v>51101</v>
      </c>
      <c r="E58" s="136" t="n">
        <v>50232</v>
      </c>
      <c r="F58" s="137"/>
      <c r="G58" s="137"/>
      <c r="H58" s="138" t="n">
        <v>124.052</v>
      </c>
      <c r="I58" s="138" t="n">
        <v>63.718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303678</v>
      </c>
      <c r="D59" s="144" t="n">
        <v>257505</v>
      </c>
      <c r="E59" s="144" t="n">
        <v>254385</v>
      </c>
      <c r="F59" s="145" t="n">
        <v>98.7883730413002</v>
      </c>
      <c r="G59" s="146"/>
      <c r="H59" s="147" t="n">
        <v>843.196</v>
      </c>
      <c r="I59" s="148" t="n">
        <v>528.7808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1430</v>
      </c>
      <c r="D61" s="136" t="n">
        <v>1294</v>
      </c>
      <c r="E61" s="136" t="n">
        <v>767</v>
      </c>
      <c r="F61" s="137"/>
      <c r="G61" s="137"/>
      <c r="H61" s="138" t="n">
        <v>2.389</v>
      </c>
      <c r="I61" s="138" t="n">
        <v>3.0134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099</v>
      </c>
      <c r="D62" s="136" t="n">
        <v>949</v>
      </c>
      <c r="E62" s="136" t="n">
        <v>949</v>
      </c>
      <c r="F62" s="137"/>
      <c r="G62" s="137"/>
      <c r="H62" s="138" t="n">
        <v>2.121</v>
      </c>
      <c r="I62" s="138" t="n">
        <v>1.671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632</v>
      </c>
      <c r="D63" s="136" t="n">
        <v>2219</v>
      </c>
      <c r="E63" s="136" t="n">
        <v>2311</v>
      </c>
      <c r="F63" s="137"/>
      <c r="G63" s="137"/>
      <c r="H63" s="138" t="n">
        <v>1.95044529628405</v>
      </c>
      <c r="I63" s="138" t="n">
        <v>4.812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161</v>
      </c>
      <c r="D64" s="144" t="n">
        <v>4462</v>
      </c>
      <c r="E64" s="144" t="n">
        <v>4027</v>
      </c>
      <c r="F64" s="145" t="n">
        <v>90.2510085163604</v>
      </c>
      <c r="G64" s="146"/>
      <c r="H64" s="147" t="n">
        <v>6.46044529628405</v>
      </c>
      <c r="I64" s="148" t="n">
        <v>9.4964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5880</v>
      </c>
      <c r="D66" s="144" t="n">
        <v>8010</v>
      </c>
      <c r="E66" s="144" t="n">
        <v>7992</v>
      </c>
      <c r="F66" s="145" t="n">
        <v>99.7752808988764</v>
      </c>
      <c r="G66" s="146"/>
      <c r="H66" s="147" t="n">
        <v>6.91</v>
      </c>
      <c r="I66" s="148" t="n">
        <v>8.80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74500</v>
      </c>
      <c r="D68" s="136" t="n">
        <v>60800</v>
      </c>
      <c r="E68" s="136" t="n">
        <v>61000</v>
      </c>
      <c r="F68" s="137"/>
      <c r="G68" s="137"/>
      <c r="H68" s="138" t="n">
        <v>152</v>
      </c>
      <c r="I68" s="138" t="n">
        <v>145.7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4380</v>
      </c>
      <c r="D69" s="136" t="n">
        <v>4100</v>
      </c>
      <c r="E69" s="136" t="n">
        <v>4100</v>
      </c>
      <c r="F69" s="137"/>
      <c r="G69" s="137"/>
      <c r="H69" s="138" t="n">
        <v>7.05</v>
      </c>
      <c r="I69" s="138" t="n">
        <v>6.88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78880</v>
      </c>
      <c r="D70" s="144" t="n">
        <v>64900</v>
      </c>
      <c r="E70" s="144" t="n">
        <v>65100</v>
      </c>
      <c r="F70" s="145" t="n">
        <v>100.308166409861</v>
      </c>
      <c r="G70" s="146"/>
      <c r="H70" s="147" t="n">
        <v>159.05</v>
      </c>
      <c r="I70" s="148" t="n">
        <v>152.58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3095</v>
      </c>
      <c r="D72" s="136" t="n">
        <v>3061</v>
      </c>
      <c r="E72" s="136" t="n">
        <v>3061</v>
      </c>
      <c r="F72" s="137"/>
      <c r="G72" s="137"/>
      <c r="H72" s="138" t="n">
        <v>0.664</v>
      </c>
      <c r="I72" s="138" t="n">
        <v>3.183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74815</v>
      </c>
      <c r="D73" s="136" t="n">
        <v>74925</v>
      </c>
      <c r="E73" s="136" t="n">
        <v>68408</v>
      </c>
      <c r="F73" s="137"/>
      <c r="G73" s="137"/>
      <c r="H73" s="138" t="n">
        <v>187.0375</v>
      </c>
      <c r="I73" s="138" t="n">
        <v>208.985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82308</v>
      </c>
      <c r="D74" s="136" t="n">
        <v>65360</v>
      </c>
      <c r="E74" s="136" t="n">
        <v>65375</v>
      </c>
      <c r="F74" s="137"/>
      <c r="G74" s="137"/>
      <c r="H74" s="138" t="n">
        <v>169.95</v>
      </c>
      <c r="I74" s="138" t="n">
        <v>210.111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13494.705</v>
      </c>
      <c r="D75" s="136" t="n">
        <v>10634</v>
      </c>
      <c r="E75" s="136" t="n">
        <v>10634</v>
      </c>
      <c r="F75" s="137"/>
      <c r="G75" s="137"/>
      <c r="H75" s="138" t="n">
        <v>22.4372522911025</v>
      </c>
      <c r="I75" s="138" t="n">
        <v>20.843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17104</v>
      </c>
      <c r="D76" s="136" t="n">
        <v>15017</v>
      </c>
      <c r="E76" s="136" t="n">
        <v>15017</v>
      </c>
      <c r="F76" s="137"/>
      <c r="G76" s="137"/>
      <c r="H76" s="138" t="n">
        <v>48.43</v>
      </c>
      <c r="I76" s="138" t="n">
        <v>68.688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0797</v>
      </c>
      <c r="D77" s="136" t="n">
        <v>8519</v>
      </c>
      <c r="E77" s="136" t="n">
        <v>8372</v>
      </c>
      <c r="F77" s="137"/>
      <c r="G77" s="137"/>
      <c r="H77" s="138" t="n">
        <v>17.943</v>
      </c>
      <c r="I77" s="138" t="n">
        <v>30.182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2713</v>
      </c>
      <c r="D78" s="136" t="n">
        <v>19525</v>
      </c>
      <c r="E78" s="136" t="n">
        <v>19550</v>
      </c>
      <c r="F78" s="137"/>
      <c r="G78" s="137"/>
      <c r="H78" s="138" t="n">
        <v>51.59</v>
      </c>
      <c r="I78" s="138" t="n">
        <v>47.389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72926</v>
      </c>
      <c r="D79" s="136" t="n">
        <v>162513</v>
      </c>
      <c r="E79" s="136" t="n">
        <v>131901.6</v>
      </c>
      <c r="F79" s="137"/>
      <c r="G79" s="137"/>
      <c r="H79" s="138" t="n">
        <v>293.246</v>
      </c>
      <c r="I79" s="138" t="n">
        <v>539.433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397252.705</v>
      </c>
      <c r="D80" s="144" t="n">
        <v>359554</v>
      </c>
      <c r="E80" s="144" t="n">
        <v>322318.6</v>
      </c>
      <c r="F80" s="145" t="n">
        <v>89.6440034042174</v>
      </c>
      <c r="G80" s="146"/>
      <c r="H80" s="147" t="n">
        <v>791.297752291102</v>
      </c>
      <c r="I80" s="148" t="n">
        <v>1128.814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09</v>
      </c>
      <c r="D82" s="136" t="n">
        <v>120</v>
      </c>
      <c r="E82" s="136" t="n">
        <v>120</v>
      </c>
      <c r="F82" s="137"/>
      <c r="G82" s="137"/>
      <c r="H82" s="138" t="n">
        <v>0.163</v>
      </c>
      <c r="I82" s="138" t="n">
        <v>0.181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90</v>
      </c>
      <c r="D83" s="136" t="n">
        <v>170</v>
      </c>
      <c r="E83" s="136" t="n">
        <v>170</v>
      </c>
      <c r="F83" s="137"/>
      <c r="G83" s="137"/>
      <c r="H83" s="138" t="n">
        <v>0.19</v>
      </c>
      <c r="I83" s="138" t="n">
        <v>0.173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299</v>
      </c>
      <c r="D84" s="144" t="n">
        <v>290</v>
      </c>
      <c r="E84" s="144" t="n">
        <v>290</v>
      </c>
      <c r="F84" s="145" t="n">
        <v>100</v>
      </c>
      <c r="G84" s="146"/>
      <c r="H84" s="147" t="n">
        <v>0.353</v>
      </c>
      <c r="I84" s="148" t="n">
        <v>0.354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2249156.705</v>
      </c>
      <c r="D87" s="165" t="n">
        <v>2071606</v>
      </c>
      <c r="E87" s="165" t="n">
        <v>2023819.6</v>
      </c>
      <c r="F87" s="166" t="n">
        <f aca="false">IF(D87&gt;0,100*E87/D87,0)</f>
        <v>97.6932679283609</v>
      </c>
      <c r="G87" s="146"/>
      <c r="H87" s="167" t="n">
        <v>7943.39319758739</v>
      </c>
      <c r="I87" s="168" t="n">
        <v>4947.804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1.086</v>
      </c>
      <c r="I9" s="138" t="n">
        <v>1.088</v>
      </c>
      <c r="J9" s="138" t="n">
        <v>1.08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029</v>
      </c>
      <c r="I10" s="138" t="n">
        <v>0.028</v>
      </c>
      <c r="J10" s="138" t="n">
        <v>0.028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051</v>
      </c>
      <c r="I11" s="138" t="n">
        <v>0.05</v>
      </c>
      <c r="J11" s="138" t="n">
        <v>0.048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435</v>
      </c>
      <c r="I12" s="138" t="n">
        <v>0.433</v>
      </c>
      <c r="J12" s="138" t="n">
        <v>0.43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1.601</v>
      </c>
      <c r="I13" s="148" t="n">
        <v>1.599</v>
      </c>
      <c r="J13" s="148" t="n">
        <v>1.597</v>
      </c>
      <c r="K13" s="149" t="n">
        <v>99.8749218261413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036</v>
      </c>
      <c r="I33" s="138" t="n">
        <v>0.106</v>
      </c>
      <c r="J33" s="138" t="n">
        <v>0.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38.501</v>
      </c>
      <c r="I36" s="138" t="n">
        <v>51.25</v>
      </c>
      <c r="J36" s="138" t="n">
        <v>3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38.537</v>
      </c>
      <c r="I37" s="148" t="n">
        <v>51.356</v>
      </c>
      <c r="J37" s="148" t="n">
        <v>35.1</v>
      </c>
      <c r="K37" s="149" t="n">
        <v>68.346444427136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9.5</v>
      </c>
      <c r="I39" s="148" t="n">
        <v>9.925</v>
      </c>
      <c r="J39" s="148" t="n">
        <v>10.92</v>
      </c>
      <c r="K39" s="149" t="n">
        <v>110.02518891687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06</v>
      </c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75</v>
      </c>
      <c r="I45" s="138" t="n">
        <v>0.075</v>
      </c>
      <c r="J45" s="138" t="n">
        <v>0.07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081</v>
      </c>
      <c r="I50" s="148" t="n">
        <v>0.075</v>
      </c>
      <c r="J50" s="148" t="n">
        <v>0.07</v>
      </c>
      <c r="K50" s="149" t="n">
        <v>93.333333333333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267.022</v>
      </c>
      <c r="I61" s="138" t="n">
        <v>287.197</v>
      </c>
      <c r="J61" s="138" t="n">
        <v>209.472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10.381</v>
      </c>
      <c r="I62" s="138" t="n">
        <v>138.823</v>
      </c>
      <c r="J62" s="138" t="n">
        <v>108.566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1177.769</v>
      </c>
      <c r="I63" s="138" t="n">
        <v>1427.64</v>
      </c>
      <c r="J63" s="138" t="n">
        <v>1208.668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1555.172</v>
      </c>
      <c r="I64" s="148" t="n">
        <v>1853.66</v>
      </c>
      <c r="J64" s="148" t="n">
        <v>1526.706</v>
      </c>
      <c r="K64" s="149" t="n">
        <v>82.361706030232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36.206</v>
      </c>
      <c r="I66" s="148" t="n">
        <v>149.421</v>
      </c>
      <c r="J66" s="148" t="n">
        <v>155</v>
      </c>
      <c r="K66" s="149" t="n">
        <v>103.73374559131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0.38</v>
      </c>
      <c r="I68" s="138" t="n">
        <v>0.33</v>
      </c>
      <c r="J68" s="138" t="n">
        <v>0.7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0.036</v>
      </c>
      <c r="I69" s="138" t="n">
        <v>0.035</v>
      </c>
      <c r="J69" s="138" t="n">
        <v>0.03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0.416</v>
      </c>
      <c r="I70" s="148" t="n">
        <v>0.365</v>
      </c>
      <c r="J70" s="148" t="n">
        <v>0.78</v>
      </c>
      <c r="K70" s="149" t="n">
        <v>213.69863013698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101.346</v>
      </c>
      <c r="I72" s="138" t="n">
        <v>112.081</v>
      </c>
      <c r="J72" s="138" t="n">
        <v>111.433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46.778</v>
      </c>
      <c r="I73" s="138" t="n">
        <v>49.342</v>
      </c>
      <c r="J73" s="138" t="n">
        <v>38.416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215.761</v>
      </c>
      <c r="I74" s="138" t="n">
        <v>248.472</v>
      </c>
      <c r="J74" s="138" t="n">
        <v>240.09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11.485</v>
      </c>
      <c r="I75" s="138" t="n">
        <v>15.834</v>
      </c>
      <c r="J75" s="138" t="n">
        <v>10.55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262.021</v>
      </c>
      <c r="I76" s="138" t="n">
        <v>347.579</v>
      </c>
      <c r="J76" s="138" t="n">
        <v>322.989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035</v>
      </c>
      <c r="I77" s="138" t="n">
        <v>0.018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77.842</v>
      </c>
      <c r="I78" s="138" t="n">
        <v>53.739</v>
      </c>
      <c r="J78" s="138" t="n">
        <v>78.547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614.693</v>
      </c>
      <c r="I79" s="138" t="n">
        <v>746.803</v>
      </c>
      <c r="J79" s="138" t="n">
        <v>719.5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329.961</v>
      </c>
      <c r="I80" s="148" t="n">
        <v>1573.868</v>
      </c>
      <c r="J80" s="148" t="n">
        <v>1521.571</v>
      </c>
      <c r="K80" s="149" t="n">
        <v>96.677167335507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0.304</v>
      </c>
      <c r="I82" s="138" t="n">
        <v>10.043</v>
      </c>
      <c r="J82" s="138" t="n">
        <v>10.043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5</v>
      </c>
      <c r="I83" s="138" t="n">
        <v>4.445</v>
      </c>
      <c r="J83" s="138" t="n">
        <v>4.44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15.304</v>
      </c>
      <c r="I84" s="148" t="n">
        <v>14.488</v>
      </c>
      <c r="J84" s="148" t="n">
        <v>14.48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3086.778</v>
      </c>
      <c r="I87" s="168" t="n">
        <v>3654.757</v>
      </c>
      <c r="J87" s="168" t="n">
        <v>3266.232</v>
      </c>
      <c r="K87" s="166" t="n">
        <f aca="false">IF(I87&gt;0,100*J87/I87,0)</f>
        <v>89.369334267640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5.282</v>
      </c>
      <c r="I9" s="138" t="n">
        <v>5.281</v>
      </c>
      <c r="J9" s="138" t="n">
        <v>5.281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129</v>
      </c>
      <c r="I10" s="138" t="n">
        <v>0.125</v>
      </c>
      <c r="J10" s="138" t="n">
        <v>0.126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336</v>
      </c>
      <c r="I11" s="138" t="n">
        <v>0.335</v>
      </c>
      <c r="J11" s="138" t="n">
        <v>0.331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1.843</v>
      </c>
      <c r="I12" s="138" t="n">
        <v>1.841</v>
      </c>
      <c r="J12" s="138" t="n">
        <v>1.841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7.59</v>
      </c>
      <c r="I13" s="148" t="n">
        <v>7.582</v>
      </c>
      <c r="J13" s="148" t="n">
        <v>7.579</v>
      </c>
      <c r="K13" s="149" t="n">
        <v>99.960432603534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082</v>
      </c>
      <c r="I15" s="148" t="n">
        <v>0.085</v>
      </c>
      <c r="J15" s="148" t="n">
        <v>0.08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27</v>
      </c>
      <c r="I17" s="148" t="n">
        <v>0.007</v>
      </c>
      <c r="J17" s="148" t="n">
        <v>0.007</v>
      </c>
      <c r="K17" s="149" t="n">
        <f aca="false">IF(I17&gt;0,100*J17/I17,0)</f>
        <v>1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017</v>
      </c>
      <c r="I21" s="138" t="n">
        <v>0.018</v>
      </c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017</v>
      </c>
      <c r="I22" s="148" t="n">
        <v>0.01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03</v>
      </c>
      <c r="I33" s="138" t="n">
        <v>0.03</v>
      </c>
      <c r="J33" s="138" t="n">
        <v>0.03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075</v>
      </c>
      <c r="I36" s="138" t="n">
        <v>0.125</v>
      </c>
      <c r="J36" s="138" t="n">
        <v>0.12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105</v>
      </c>
      <c r="I37" s="148" t="n">
        <v>0.155</v>
      </c>
      <c r="J37" s="148" t="n">
        <v>0.155</v>
      </c>
      <c r="K37" s="149" t="n">
        <v>100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1.9</v>
      </c>
      <c r="I39" s="148" t="n">
        <v>2.05</v>
      </c>
      <c r="J39" s="148" t="n">
        <v>2</v>
      </c>
      <c r="K39" s="149" t="n">
        <v>97.560975609756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02</v>
      </c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002</v>
      </c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236.665</v>
      </c>
      <c r="I61" s="138" t="n">
        <v>292.265</v>
      </c>
      <c r="J61" s="138" t="n">
        <v>244.58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589</v>
      </c>
      <c r="I62" s="138" t="n">
        <v>0.612</v>
      </c>
      <c r="J62" s="138" t="n">
        <v>0.507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815</v>
      </c>
      <c r="I63" s="138" t="n">
        <v>0.997</v>
      </c>
      <c r="J63" s="138" t="n">
        <v>1.059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238.069</v>
      </c>
      <c r="I64" s="148" t="n">
        <v>293.874</v>
      </c>
      <c r="J64" s="148" t="n">
        <v>246.15</v>
      </c>
      <c r="K64" s="149" t="n">
        <v>83.760387104677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416.501</v>
      </c>
      <c r="I66" s="148" t="n">
        <v>575</v>
      </c>
      <c r="J66" s="148" t="n">
        <v>530</v>
      </c>
      <c r="K66" s="149" t="n">
        <v>92.173913043478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32.61</v>
      </c>
      <c r="I72" s="138" t="n">
        <v>37.137</v>
      </c>
      <c r="J72" s="138" t="n">
        <v>41.669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314</v>
      </c>
      <c r="I73" s="138" t="n">
        <v>0.329</v>
      </c>
      <c r="J73" s="138" t="n">
        <v>0.27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189</v>
      </c>
      <c r="I74" s="138" t="n">
        <v>0.32</v>
      </c>
      <c r="J74" s="138" t="n">
        <v>0.196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496</v>
      </c>
      <c r="I75" s="138" t="n">
        <v>1.7</v>
      </c>
      <c r="J75" s="138" t="n">
        <v>1.13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158</v>
      </c>
      <c r="I76" s="138" t="n">
        <v>0.29</v>
      </c>
      <c r="J76" s="138" t="n">
        <v>0.41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72.815</v>
      </c>
      <c r="I78" s="138" t="n">
        <v>73</v>
      </c>
      <c r="J78" s="138" t="n">
        <v>74.28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1.732</v>
      </c>
      <c r="I79" s="138" t="n">
        <v>1.199</v>
      </c>
      <c r="J79" s="138" t="n">
        <v>0.93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08.314</v>
      </c>
      <c r="I80" s="148" t="n">
        <v>113.975</v>
      </c>
      <c r="J80" s="148" t="n">
        <v>118.904</v>
      </c>
      <c r="K80" s="149" t="n">
        <v>104.32463259486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2.521</v>
      </c>
      <c r="I82" s="138" t="n">
        <v>2.421</v>
      </c>
      <c r="J82" s="138" t="n">
        <v>2.42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624</v>
      </c>
      <c r="I83" s="138" t="n">
        <v>0.728</v>
      </c>
      <c r="J83" s="138" t="n">
        <v>0.728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3.145</v>
      </c>
      <c r="I84" s="148" t="n">
        <v>3.149</v>
      </c>
      <c r="J84" s="148" t="n">
        <v>3.149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0</v>
      </c>
      <c r="D87" s="165" t="n">
        <v>0</v>
      </c>
      <c r="E87" s="165" t="n">
        <v>0</v>
      </c>
      <c r="F87" s="166" t="n">
        <f aca="false">IF(D87&gt;0,100*E87/D87,0)</f>
        <v>0</v>
      </c>
      <c r="G87" s="146"/>
      <c r="H87" s="167" t="n">
        <v>775.752</v>
      </c>
      <c r="I87" s="168" t="n">
        <v>995.895</v>
      </c>
      <c r="J87" s="168" t="n">
        <v>908.029</v>
      </c>
      <c r="K87" s="166" t="n">
        <f aca="false">IF(I87&gt;0,100*J87/I87,0)</f>
        <v>91.177182333478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22.731</v>
      </c>
      <c r="I9" s="138" t="n">
        <v>22.609</v>
      </c>
      <c r="J9" s="138" t="n">
        <v>26.219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13.49</v>
      </c>
      <c r="I10" s="138" t="n">
        <v>13.342</v>
      </c>
      <c r="J10" s="138" t="n">
        <v>16.726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12.51</v>
      </c>
      <c r="I11" s="138" t="n">
        <v>12.56</v>
      </c>
      <c r="J11" s="138" t="n">
        <v>13.244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10.533</v>
      </c>
      <c r="I12" s="138" t="n">
        <v>10.942</v>
      </c>
      <c r="J12" s="138" t="n">
        <v>10.02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59.264</v>
      </c>
      <c r="I13" s="148" t="n">
        <v>59.453</v>
      </c>
      <c r="J13" s="148" t="n">
        <v>66.214</v>
      </c>
      <c r="K13" s="149" t="n">
        <v>111.37200814088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15.375</v>
      </c>
      <c r="I15" s="148" t="n">
        <v>10</v>
      </c>
      <c r="J15" s="148" t="n">
        <v>16</v>
      </c>
      <c r="K15" s="149" t="n">
        <v>16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 t="n">
        <v>0.071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18</v>
      </c>
      <c r="I19" s="138" t="n">
        <v>0.18</v>
      </c>
      <c r="J19" s="138" t="n">
        <v>0.18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8.053</v>
      </c>
      <c r="I20" s="138" t="n">
        <v>6.392</v>
      </c>
      <c r="J20" s="138" t="n">
        <v>7.839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455</v>
      </c>
      <c r="I21" s="138" t="n">
        <v>0.551</v>
      </c>
      <c r="J21" s="138" t="n">
        <v>0.72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8.688</v>
      </c>
      <c r="I22" s="148" t="n">
        <v>7.123</v>
      </c>
      <c r="J22" s="148" t="n">
        <v>8.739</v>
      </c>
      <c r="K22" s="149" t="n">
        <f aca="false">IF(I22&gt;0,100*J22/I22,0)</f>
        <v>122.68707005475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416</v>
      </c>
      <c r="I24" s="148" t="n">
        <v>0.226</v>
      </c>
      <c r="J24" s="148" t="n">
        <v>0.43</v>
      </c>
      <c r="K24" s="149" t="n">
        <v>190.26548672566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 t="n">
        <v>0.324</v>
      </c>
      <c r="J34" s="138" t="n">
        <v>0.3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 t="n">
        <v>0.324</v>
      </c>
      <c r="J37" s="148" t="n">
        <v>0.3</v>
      </c>
      <c r="K37" s="149" t="n">
        <v>92.592592592592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59</v>
      </c>
      <c r="I41" s="138" t="n">
        <v>0.38</v>
      </c>
      <c r="J41" s="138" t="n">
        <v>0.19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15</v>
      </c>
      <c r="I49" s="138" t="n">
        <v>0.12</v>
      </c>
      <c r="J49" s="138" t="n">
        <v>0.1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74</v>
      </c>
      <c r="I50" s="148" t="n">
        <v>0.5</v>
      </c>
      <c r="J50" s="148" t="n">
        <v>0.31</v>
      </c>
      <c r="K50" s="149" t="n">
        <v>6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 t="n">
        <v>0.927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 t="n">
        <v>0.927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84.483</v>
      </c>
      <c r="I87" s="168" t="n">
        <v>77.626</v>
      </c>
      <c r="J87" s="168" t="n">
        <v>92.991</v>
      </c>
      <c r="K87" s="166" t="n">
        <f aca="false">IF(I87&gt;0,100*J87/I87,0)</f>
        <v>119.79362584701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20.156</v>
      </c>
      <c r="I9" s="138" t="n">
        <v>20.047</v>
      </c>
      <c r="J9" s="138" t="n">
        <v>23.107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14.044</v>
      </c>
      <c r="I10" s="138" t="n">
        <v>13.891</v>
      </c>
      <c r="J10" s="138" t="n">
        <v>11.53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9.437</v>
      </c>
      <c r="I11" s="138" t="n">
        <v>9.475</v>
      </c>
      <c r="J11" s="138" t="n">
        <v>13.25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9.341</v>
      </c>
      <c r="I12" s="138" t="n">
        <v>9.703</v>
      </c>
      <c r="J12" s="138" t="n">
        <v>9.70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52.978</v>
      </c>
      <c r="I13" s="148" t="n">
        <v>53.116</v>
      </c>
      <c r="J13" s="148" t="n">
        <v>57.596</v>
      </c>
      <c r="K13" s="149" t="n">
        <v>108.43437005798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2.25</v>
      </c>
      <c r="I15" s="148" t="n">
        <v>1.2</v>
      </c>
      <c r="J15" s="148" t="n">
        <v>1.9</v>
      </c>
      <c r="K15" s="149" t="n">
        <v>158.33333333333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79</v>
      </c>
      <c r="I17" s="148" t="n">
        <v>0.136</v>
      </c>
      <c r="J17" s="148" t="n">
        <v>0.099</v>
      </c>
      <c r="K17" s="149" t="n">
        <v>72.794117647058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881</v>
      </c>
      <c r="I19" s="138" t="n">
        <v>0.881</v>
      </c>
      <c r="J19" s="138" t="n">
        <v>0.6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2.044</v>
      </c>
      <c r="I20" s="138" t="n">
        <v>0.892</v>
      </c>
      <c r="J20" s="138" t="n">
        <v>0.65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2.803</v>
      </c>
      <c r="I21" s="138" t="n">
        <v>1.596</v>
      </c>
      <c r="J21" s="138" t="n">
        <v>1.638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5.728</v>
      </c>
      <c r="I22" s="148" t="n">
        <v>3.369</v>
      </c>
      <c r="J22" s="148" t="n">
        <v>2.938</v>
      </c>
      <c r="K22" s="149" t="n">
        <f aca="false">IF(I22&gt;0,100*J22/I22,0)</f>
        <v>87.206886316414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13.901</v>
      </c>
      <c r="I24" s="148" t="n">
        <v>15.719</v>
      </c>
      <c r="J24" s="148" t="n">
        <v>14.298</v>
      </c>
      <c r="K24" s="149" t="n">
        <v>90.959984731853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8.713</v>
      </c>
      <c r="I26" s="148" t="n">
        <v>7.8</v>
      </c>
      <c r="J26" s="148" t="n">
        <v>9.6</v>
      </c>
      <c r="K26" s="149" t="n">
        <v>123.07692307692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20.206</v>
      </c>
      <c r="I28" s="138" t="n">
        <v>22.376</v>
      </c>
      <c r="J28" s="138" t="n">
        <v>24.628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283</v>
      </c>
      <c r="I29" s="138" t="n">
        <v>0.338</v>
      </c>
      <c r="J29" s="138" t="n">
        <v>0.481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66.145</v>
      </c>
      <c r="I30" s="138" t="n">
        <v>69.189</v>
      </c>
      <c r="J30" s="138" t="n">
        <v>73.87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86.634</v>
      </c>
      <c r="I31" s="148" t="n">
        <v>91.903</v>
      </c>
      <c r="J31" s="148" t="n">
        <v>98.987</v>
      </c>
      <c r="K31" s="149" t="n">
        <v>107.70812704699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1.593</v>
      </c>
      <c r="I33" s="138" t="n">
        <v>1.66</v>
      </c>
      <c r="J33" s="138" t="n">
        <v>1.6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78.591</v>
      </c>
      <c r="I34" s="138" t="n">
        <v>83</v>
      </c>
      <c r="J34" s="138" t="n">
        <v>79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196.135</v>
      </c>
      <c r="I35" s="138" t="n">
        <v>220</v>
      </c>
      <c r="J35" s="138" t="n">
        <v>220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1.45</v>
      </c>
      <c r="I36" s="138" t="n">
        <v>1.775</v>
      </c>
      <c r="J36" s="138" t="n">
        <v>1.53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277.769</v>
      </c>
      <c r="I37" s="148" t="n">
        <v>306.435</v>
      </c>
      <c r="J37" s="148" t="n">
        <v>302.13</v>
      </c>
      <c r="K37" s="149" t="n">
        <v>98.595134367810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419</v>
      </c>
      <c r="I39" s="148" t="n">
        <v>0.377</v>
      </c>
      <c r="J39" s="148" t="n">
        <v>0.415</v>
      </c>
      <c r="K39" s="149" t="n">
        <v>110.07957559681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475</v>
      </c>
      <c r="I41" s="138" t="n">
        <v>0.22</v>
      </c>
      <c r="J41" s="138" t="n">
        <v>0.11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2.8</v>
      </c>
      <c r="I42" s="138" t="n">
        <v>1.8</v>
      </c>
      <c r="J42" s="138" t="n">
        <v>0.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12.2</v>
      </c>
      <c r="I43" s="138" t="n">
        <v>6.5</v>
      </c>
      <c r="J43" s="138" t="n">
        <v>0.76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1.2</v>
      </c>
      <c r="I44" s="138" t="n">
        <v>0.65</v>
      </c>
      <c r="J44" s="138" t="n">
        <v>0.30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75</v>
      </c>
      <c r="I45" s="138" t="n">
        <v>0.025</v>
      </c>
      <c r="J45" s="138" t="n">
        <v>0.02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08</v>
      </c>
      <c r="I46" s="138" t="n">
        <v>0.08</v>
      </c>
      <c r="J46" s="138" t="n">
        <v>0.03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 t="n">
        <v>17</v>
      </c>
      <c r="I47" s="138" t="n">
        <v>22</v>
      </c>
      <c r="J47" s="138" t="n">
        <v>20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047</v>
      </c>
      <c r="I48" s="138" t="n">
        <v>0.058</v>
      </c>
      <c r="J48" s="138" t="n">
        <v>0.008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4.6</v>
      </c>
      <c r="I49" s="138" t="n">
        <v>3.6</v>
      </c>
      <c r="J49" s="138" t="n">
        <v>4.667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38.477</v>
      </c>
      <c r="I50" s="148" t="n">
        <v>34.933</v>
      </c>
      <c r="J50" s="148" t="n">
        <v>26.4</v>
      </c>
      <c r="K50" s="149" t="n">
        <v>75.5732402026737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178</v>
      </c>
      <c r="I52" s="148" t="n">
        <v>0.178</v>
      </c>
      <c r="J52" s="148" t="n">
        <v>0.199</v>
      </c>
      <c r="K52" s="149" t="n">
        <v>111.79775280898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4</v>
      </c>
      <c r="I54" s="138" t="n">
        <v>0.44</v>
      </c>
      <c r="J54" s="138" t="n">
        <v>0.4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1.16</v>
      </c>
      <c r="I55" s="138" t="n">
        <v>1.25</v>
      </c>
      <c r="J55" s="138" t="n">
        <v>1.2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225</v>
      </c>
      <c r="I56" s="138" t="n">
        <v>0.026</v>
      </c>
      <c r="J56" s="138" t="n">
        <v>0.224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061</v>
      </c>
      <c r="I57" s="138" t="n">
        <v>0.07</v>
      </c>
      <c r="J57" s="138" t="n">
        <v>0.063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38</v>
      </c>
      <c r="I58" s="138" t="n">
        <v>0.215</v>
      </c>
      <c r="J58" s="138" t="n">
        <v>0.05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2.226</v>
      </c>
      <c r="I59" s="148" t="n">
        <v>2.001</v>
      </c>
      <c r="J59" s="148" t="n">
        <v>1.989</v>
      </c>
      <c r="K59" s="149" t="n">
        <v>99.40029985007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7.519</v>
      </c>
      <c r="I61" s="138" t="n">
        <v>6.581</v>
      </c>
      <c r="J61" s="138" t="n">
        <v>7.812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8</v>
      </c>
      <c r="I62" s="138" t="n">
        <v>0.746</v>
      </c>
      <c r="J62" s="138" t="n">
        <v>0.754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2</v>
      </c>
      <c r="I63" s="138" t="n">
        <v>1.253</v>
      </c>
      <c r="J63" s="138" t="n">
        <v>1.2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10.319</v>
      </c>
      <c r="I64" s="148" t="n">
        <v>8.58</v>
      </c>
      <c r="J64" s="148" t="n">
        <v>9.816</v>
      </c>
      <c r="K64" s="149" t="n">
        <v>114.40559440559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.735</v>
      </c>
      <c r="I66" s="148" t="n">
        <v>1.96</v>
      </c>
      <c r="J66" s="148" t="n">
        <v>1.97</v>
      </c>
      <c r="K66" s="149" t="n">
        <v>100.51020408163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0.365</v>
      </c>
      <c r="I68" s="138" t="n">
        <v>0.321</v>
      </c>
      <c r="J68" s="138" t="n">
        <v>0.36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0.238</v>
      </c>
      <c r="I69" s="138" t="n">
        <v>0.166</v>
      </c>
      <c r="J69" s="138" t="n">
        <v>0.18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0.603</v>
      </c>
      <c r="I70" s="148" t="n">
        <v>0.487</v>
      </c>
      <c r="J70" s="148" t="n">
        <v>0.54</v>
      </c>
      <c r="K70" s="149" t="n">
        <v>110.8829568788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269</v>
      </c>
      <c r="I72" s="138" t="n">
        <v>0.269</v>
      </c>
      <c r="J72" s="138" t="n">
        <v>0.17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3</v>
      </c>
      <c r="I73" s="138" t="n">
        <v>0.03</v>
      </c>
      <c r="J73" s="138" t="n">
        <v>0.037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1.243</v>
      </c>
      <c r="I74" s="138" t="n">
        <v>1.2</v>
      </c>
      <c r="J74" s="138" t="n">
        <v>1.36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5.856</v>
      </c>
      <c r="I75" s="138" t="n">
        <v>6.099</v>
      </c>
      <c r="J75" s="138" t="n">
        <v>6.07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375</v>
      </c>
      <c r="I76" s="138" t="n">
        <v>0.338</v>
      </c>
      <c r="J76" s="138" t="n">
        <v>0.2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57</v>
      </c>
      <c r="I77" s="138" t="n">
        <v>0.45</v>
      </c>
      <c r="J77" s="138" t="n">
        <v>0.4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557</v>
      </c>
      <c r="I78" s="138" t="n">
        <v>0.494</v>
      </c>
      <c r="J78" s="138" t="n">
        <v>0.49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16</v>
      </c>
      <c r="I79" s="138" t="n">
        <v>0.16</v>
      </c>
      <c r="J79" s="138" t="n">
        <v>0.151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9.06</v>
      </c>
      <c r="I80" s="148" t="n">
        <v>9.04</v>
      </c>
      <c r="J80" s="148" t="n">
        <v>8.982</v>
      </c>
      <c r="K80" s="149" t="n">
        <v>99.35840707964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.654</v>
      </c>
      <c r="I82" s="138" t="n">
        <v>1.594</v>
      </c>
      <c r="J82" s="138" t="n">
        <v>1.58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1.001</v>
      </c>
      <c r="I83" s="138" t="n">
        <v>1</v>
      </c>
      <c r="J83" s="138" t="n">
        <v>1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2.655</v>
      </c>
      <c r="I84" s="148" t="n">
        <v>2.594</v>
      </c>
      <c r="J84" s="148" t="n">
        <v>2.584</v>
      </c>
      <c r="K84" s="149" t="n">
        <v>99.6144949884349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513.724</v>
      </c>
      <c r="I87" s="168" t="n">
        <v>539.828</v>
      </c>
      <c r="J87" s="168" t="n">
        <v>540.443</v>
      </c>
      <c r="K87" s="166" t="n">
        <f aca="false">IF(I87&gt;0,100*J87/I87,0)</f>
        <v>100.1139251761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3.588</v>
      </c>
      <c r="I9" s="138" t="n">
        <v>3.573</v>
      </c>
      <c r="J9" s="138" t="n">
        <v>4.1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1.801</v>
      </c>
      <c r="I10" s="138" t="n">
        <v>1.801</v>
      </c>
      <c r="J10" s="138" t="n">
        <v>2.485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2.452</v>
      </c>
      <c r="I11" s="138" t="n">
        <v>2.452</v>
      </c>
      <c r="J11" s="138" t="n">
        <v>2.485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1.645</v>
      </c>
      <c r="I12" s="138" t="n">
        <v>1.586</v>
      </c>
      <c r="J12" s="138" t="n">
        <v>1.882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9.486</v>
      </c>
      <c r="I13" s="148" t="n">
        <v>9.412</v>
      </c>
      <c r="J13" s="148" t="n">
        <v>11.032</v>
      </c>
      <c r="K13" s="149" t="n">
        <v>117.21206969825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22</v>
      </c>
      <c r="I15" s="148" t="n">
        <v>0.2</v>
      </c>
      <c r="J15" s="148" t="n">
        <v>0.23</v>
      </c>
      <c r="K15" s="149" t="n">
        <v>11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28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204</v>
      </c>
      <c r="I19" s="138" t="n">
        <v>0.204</v>
      </c>
      <c r="J19" s="138" t="n">
        <v>0.083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333</v>
      </c>
      <c r="I20" s="138" t="n">
        <v>0.17</v>
      </c>
      <c r="J20" s="138" t="n">
        <v>0.083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1.04</v>
      </c>
      <c r="I21" s="138" t="n">
        <v>0.712</v>
      </c>
      <c r="J21" s="138" t="n">
        <v>0.904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1.577</v>
      </c>
      <c r="I22" s="148" t="n">
        <v>1.086</v>
      </c>
      <c r="J22" s="148" t="n">
        <v>1.07</v>
      </c>
      <c r="K22" s="149" t="n">
        <f aca="false">IF(I22&gt;0,100*J22/I22,0)</f>
        <v>98.526703499079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18.875</v>
      </c>
      <c r="I24" s="148" t="n">
        <v>19.044</v>
      </c>
      <c r="J24" s="148" t="n">
        <v>19.224</v>
      </c>
      <c r="K24" s="149" t="n">
        <v>100.94517958412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56.92</v>
      </c>
      <c r="I26" s="148" t="n">
        <v>57.3</v>
      </c>
      <c r="J26" s="148" t="n">
        <v>57</v>
      </c>
      <c r="K26" s="149" t="n">
        <v>99.476439790575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25.518</v>
      </c>
      <c r="I28" s="138" t="n">
        <v>30.139</v>
      </c>
      <c r="J28" s="138" t="n">
        <v>31.003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24</v>
      </c>
      <c r="I29" s="138" t="n">
        <v>0.187</v>
      </c>
      <c r="J29" s="138" t="n">
        <v>0.19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27.257</v>
      </c>
      <c r="I30" s="138" t="n">
        <v>37.228</v>
      </c>
      <c r="J30" s="138" t="n">
        <v>32.35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53.015</v>
      </c>
      <c r="I31" s="148" t="n">
        <v>67.554</v>
      </c>
      <c r="J31" s="148" t="n">
        <v>63.552</v>
      </c>
      <c r="K31" s="149" t="n">
        <v>94.075850430766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57</v>
      </c>
      <c r="I33" s="138" t="n">
        <v>0.6</v>
      </c>
      <c r="J33" s="138" t="n">
        <v>0.57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5.467</v>
      </c>
      <c r="I34" s="138" t="n">
        <v>4</v>
      </c>
      <c r="J34" s="138" t="n">
        <v>3.6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140.435</v>
      </c>
      <c r="I35" s="138" t="n">
        <v>128</v>
      </c>
      <c r="J35" s="138" t="n">
        <v>13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1.255</v>
      </c>
      <c r="I36" s="138" t="n">
        <v>1.32</v>
      </c>
      <c r="J36" s="138" t="n">
        <v>1.2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147.727</v>
      </c>
      <c r="I37" s="148" t="n">
        <v>133.92</v>
      </c>
      <c r="J37" s="148" t="n">
        <v>140.42</v>
      </c>
      <c r="K37" s="149" t="n">
        <v>104.85364396654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298</v>
      </c>
      <c r="I39" s="148" t="n">
        <v>0.268</v>
      </c>
      <c r="J39" s="148" t="n">
        <v>0.295</v>
      </c>
      <c r="K39" s="149" t="n">
        <v>110.07462686567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62</v>
      </c>
      <c r="I41" s="138" t="n">
        <v>0.052</v>
      </c>
      <c r="J41" s="138" t="n">
        <v>0.03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0.5</v>
      </c>
      <c r="I42" s="138" t="n">
        <v>0.3</v>
      </c>
      <c r="J42" s="138" t="n">
        <v>0.2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12.6</v>
      </c>
      <c r="I43" s="138" t="n">
        <v>9</v>
      </c>
      <c r="J43" s="138" t="n">
        <v>4.1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0.45</v>
      </c>
      <c r="I44" s="138" t="n">
        <v>0.325</v>
      </c>
      <c r="J44" s="138" t="n">
        <v>0.185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25</v>
      </c>
      <c r="I45" s="138" t="n">
        <v>0.008</v>
      </c>
      <c r="J45" s="138" t="n">
        <v>0.006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02</v>
      </c>
      <c r="I46" s="138" t="n">
        <v>0.02</v>
      </c>
      <c r="J46" s="138" t="n">
        <v>0.00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007</v>
      </c>
      <c r="I48" s="138" t="n">
        <v>0.008</v>
      </c>
      <c r="J48" s="138" t="n">
        <v>0.00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1.2</v>
      </c>
      <c r="I49" s="138" t="n">
        <v>0.92</v>
      </c>
      <c r="J49" s="138" t="n">
        <v>1.81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14.864</v>
      </c>
      <c r="I50" s="148" t="n">
        <v>10.633</v>
      </c>
      <c r="J50" s="148" t="n">
        <v>6.345</v>
      </c>
      <c r="K50" s="149" t="n">
        <v>59.672717013072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74</v>
      </c>
      <c r="I52" s="148" t="n">
        <v>0.074</v>
      </c>
      <c r="J52" s="148" t="n">
        <v>0.086</v>
      </c>
      <c r="K52" s="149" t="n">
        <v>116.216216216216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675</v>
      </c>
      <c r="I54" s="138" t="n">
        <v>0.765</v>
      </c>
      <c r="J54" s="138" t="n">
        <v>0.9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28</v>
      </c>
      <c r="I55" s="138" t="n">
        <v>0.33</v>
      </c>
      <c r="J55" s="138" t="n">
        <v>0.32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027</v>
      </c>
      <c r="I56" s="138" t="n">
        <v>0.026</v>
      </c>
      <c r="J56" s="138" t="n">
        <v>0.012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004</v>
      </c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21</v>
      </c>
      <c r="I58" s="138" t="n">
        <v>0.083</v>
      </c>
      <c r="J58" s="138" t="n">
        <v>0.01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1.196</v>
      </c>
      <c r="I59" s="148" t="n">
        <v>1.204</v>
      </c>
      <c r="J59" s="148" t="n">
        <v>1.247</v>
      </c>
      <c r="K59" s="149" t="n">
        <v>103.57142857142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3.604</v>
      </c>
      <c r="I61" s="138" t="n">
        <v>3.341</v>
      </c>
      <c r="J61" s="138" t="n">
        <v>3.559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.471</v>
      </c>
      <c r="I62" s="138" t="n">
        <v>1.445</v>
      </c>
      <c r="J62" s="138" t="n">
        <v>1.526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625</v>
      </c>
      <c r="I63" s="138" t="n">
        <v>0.384</v>
      </c>
      <c r="J63" s="138" t="n">
        <v>0.34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5.7</v>
      </c>
      <c r="I64" s="148" t="n">
        <v>5.17</v>
      </c>
      <c r="J64" s="148" t="n">
        <v>5.429</v>
      </c>
      <c r="K64" s="149" t="n">
        <v>105.00967117988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23.676</v>
      </c>
      <c r="I66" s="148" t="n">
        <v>24.264</v>
      </c>
      <c r="J66" s="148" t="n">
        <v>25.139</v>
      </c>
      <c r="K66" s="149" t="n">
        <v>103.60616551269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10.403</v>
      </c>
      <c r="I68" s="138" t="n">
        <v>7.142</v>
      </c>
      <c r="J68" s="138" t="n">
        <v>5.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1.185</v>
      </c>
      <c r="I69" s="138" t="n">
        <v>1.19</v>
      </c>
      <c r="J69" s="138" t="n">
        <v>0.8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11.588</v>
      </c>
      <c r="I70" s="148" t="n">
        <v>8.332</v>
      </c>
      <c r="J70" s="148" t="n">
        <v>6.35</v>
      </c>
      <c r="K70" s="149" t="n">
        <v>76.212193951032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203</v>
      </c>
      <c r="I72" s="138" t="n">
        <v>0.203</v>
      </c>
      <c r="J72" s="138" t="n">
        <v>0.203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148</v>
      </c>
      <c r="I73" s="138" t="n">
        <v>0.14</v>
      </c>
      <c r="J73" s="138" t="n">
        <v>0.14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68</v>
      </c>
      <c r="I74" s="138" t="n">
        <v>0.715</v>
      </c>
      <c r="J74" s="138" t="n">
        <v>0.71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5.153</v>
      </c>
      <c r="I75" s="138" t="n">
        <v>5.3</v>
      </c>
      <c r="J75" s="138" t="n">
        <v>5.2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595</v>
      </c>
      <c r="I76" s="138" t="n">
        <v>0.51</v>
      </c>
      <c r="J76" s="138" t="n">
        <v>0.3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389</v>
      </c>
      <c r="I77" s="138" t="n">
        <v>0.306</v>
      </c>
      <c r="J77" s="138" t="n">
        <v>0.28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818</v>
      </c>
      <c r="I78" s="138" t="n">
        <v>0.674</v>
      </c>
      <c r="J78" s="138" t="n">
        <v>0.67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3</v>
      </c>
      <c r="I79" s="138" t="n">
        <v>0.137</v>
      </c>
      <c r="J79" s="138" t="n">
        <v>0.207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8.286</v>
      </c>
      <c r="I80" s="148" t="n">
        <v>7.985</v>
      </c>
      <c r="J80" s="148" t="n">
        <v>7.795</v>
      </c>
      <c r="K80" s="149" t="n">
        <v>97.620538509705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.479</v>
      </c>
      <c r="I82" s="138" t="n">
        <v>1.48</v>
      </c>
      <c r="J82" s="138" t="n">
        <v>1.473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401</v>
      </c>
      <c r="I83" s="138" t="n">
        <v>0.4</v>
      </c>
      <c r="J83" s="138" t="n">
        <v>0.4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1.88</v>
      </c>
      <c r="I84" s="148" t="n">
        <v>1.88</v>
      </c>
      <c r="J84" s="148" t="n">
        <v>1.873</v>
      </c>
      <c r="K84" s="149" t="n">
        <v>99.627659574468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355.41</v>
      </c>
      <c r="I87" s="168" t="n">
        <v>348.326</v>
      </c>
      <c r="J87" s="168" t="n">
        <v>347.087</v>
      </c>
      <c r="K87" s="166" t="n">
        <f aca="false">IF(I87&gt;0,100*J87/I87,0)</f>
        <v>99.64429873164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0.462</v>
      </c>
      <c r="I9" s="138" t="n">
        <v>0.462</v>
      </c>
      <c r="J9" s="138" t="n">
        <v>0.52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079</v>
      </c>
      <c r="I10" s="138" t="n">
        <v>0.079</v>
      </c>
      <c r="J10" s="138" t="n">
        <v>0.087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077</v>
      </c>
      <c r="I11" s="138" t="n">
        <v>0.077</v>
      </c>
      <c r="J11" s="138" t="n">
        <v>0.081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256</v>
      </c>
      <c r="I12" s="138" t="n">
        <v>0.256</v>
      </c>
      <c r="J12" s="138" t="n">
        <v>0.276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0.874</v>
      </c>
      <c r="I13" s="148" t="n">
        <v>0.874</v>
      </c>
      <c r="J13" s="148" t="n">
        <v>0.964</v>
      </c>
      <c r="K13" s="149" t="n">
        <v>110.29748283752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001</v>
      </c>
      <c r="I19" s="138" t="n">
        <v>0.001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014</v>
      </c>
      <c r="I20" s="138" t="n">
        <v>0.014</v>
      </c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002</v>
      </c>
      <c r="I21" s="138" t="n">
        <v>0.002</v>
      </c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017</v>
      </c>
      <c r="I22" s="148" t="n">
        <v>0.01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145</v>
      </c>
      <c r="I24" s="148" t="n">
        <v>0.075</v>
      </c>
      <c r="J24" s="148" t="n">
        <v>0.05</v>
      </c>
      <c r="K24" s="149" t="n">
        <v>66.666666666666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0.121</v>
      </c>
      <c r="I26" s="148" t="n">
        <v>0.15</v>
      </c>
      <c r="J26" s="148" t="n">
        <v>0.08</v>
      </c>
      <c r="K26" s="149" t="n">
        <v>53.3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7.57</v>
      </c>
      <c r="I28" s="138" t="n">
        <v>13.055</v>
      </c>
      <c r="J28" s="138" t="n">
        <v>9.85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1.53</v>
      </c>
      <c r="I29" s="138" t="n">
        <v>1.203</v>
      </c>
      <c r="J29" s="138" t="n">
        <v>1.864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8.788</v>
      </c>
      <c r="I30" s="138" t="n">
        <v>5.437</v>
      </c>
      <c r="J30" s="138" t="n">
        <v>8.451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17.888</v>
      </c>
      <c r="I31" s="148" t="n">
        <v>19.695</v>
      </c>
      <c r="J31" s="148" t="n">
        <v>20.169</v>
      </c>
      <c r="K31" s="149" t="n">
        <v>102.40670220868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33</v>
      </c>
      <c r="I33" s="138" t="n">
        <v>0.295</v>
      </c>
      <c r="J33" s="138" t="n">
        <v>0.42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347</v>
      </c>
      <c r="I34" s="138" t="n">
        <v>0.4</v>
      </c>
      <c r="J34" s="138" t="n">
        <v>0.32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7.168</v>
      </c>
      <c r="I35" s="138" t="n">
        <v>5.3</v>
      </c>
      <c r="J35" s="138" t="n">
        <v>7.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659</v>
      </c>
      <c r="I36" s="138" t="n">
        <v>1.012715</v>
      </c>
      <c r="J36" s="138" t="n">
        <v>1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8.504</v>
      </c>
      <c r="I37" s="148" t="n">
        <v>7.007715</v>
      </c>
      <c r="J37" s="148" t="n">
        <v>9.24</v>
      </c>
      <c r="K37" s="149" t="n">
        <f aca="false">IF(I37&gt;0,100*J37/I37,0)</f>
        <v>131.85467730922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294</v>
      </c>
      <c r="I39" s="148" t="n">
        <v>0.265</v>
      </c>
      <c r="J39" s="148" t="n">
        <v>0.28</v>
      </c>
      <c r="K39" s="149" t="n">
        <v>105.66037735849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24</v>
      </c>
      <c r="I41" s="138" t="n">
        <v>0.025</v>
      </c>
      <c r="J41" s="138" t="n">
        <v>0.016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08</v>
      </c>
      <c r="I45" s="138" t="n">
        <v>0.004</v>
      </c>
      <c r="J45" s="138" t="n">
        <v>0.00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009</v>
      </c>
      <c r="I48" s="138" t="n">
        <v>0.009</v>
      </c>
      <c r="J48" s="138" t="n">
        <v>0.00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002</v>
      </c>
      <c r="I49" s="138" t="n">
        <v>0.002</v>
      </c>
      <c r="J49" s="138" t="n">
        <v>0.00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043</v>
      </c>
      <c r="I50" s="148" t="n">
        <v>0.04</v>
      </c>
      <c r="J50" s="148" t="n">
        <v>0.024</v>
      </c>
      <c r="K50" s="149" t="n">
        <v>60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08</v>
      </c>
      <c r="I52" s="148" t="n">
        <v>0.008</v>
      </c>
      <c r="J52" s="148" t="n">
        <v>0.009</v>
      </c>
      <c r="K52" s="149" t="n">
        <v>112.5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8.525</v>
      </c>
      <c r="I54" s="138" t="n">
        <v>8.505</v>
      </c>
      <c r="J54" s="138" t="n">
        <v>9.222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02</v>
      </c>
      <c r="I55" s="138" t="n">
        <v>0.024</v>
      </c>
      <c r="J55" s="138" t="n">
        <v>0.024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027</v>
      </c>
      <c r="I56" s="138" t="n">
        <v>0.014</v>
      </c>
      <c r="J56" s="138" t="n">
        <v>0.013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095</v>
      </c>
      <c r="I58" s="138" t="n">
        <v>0.062</v>
      </c>
      <c r="J58" s="138" t="n">
        <v>0.004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8.667</v>
      </c>
      <c r="I59" s="148" t="n">
        <v>8.605</v>
      </c>
      <c r="J59" s="148" t="n">
        <v>9.263</v>
      </c>
      <c r="K59" s="149" t="n">
        <v>107.64671702498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3.203</v>
      </c>
      <c r="I61" s="138" t="n">
        <v>2.865</v>
      </c>
      <c r="J61" s="138" t="n">
        <v>3.595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.043</v>
      </c>
      <c r="I62" s="138" t="n">
        <v>0.923</v>
      </c>
      <c r="J62" s="138" t="n">
        <v>1.011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10.1</v>
      </c>
      <c r="I63" s="138" t="n">
        <v>8.96</v>
      </c>
      <c r="J63" s="138" t="n">
        <v>13.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14.346</v>
      </c>
      <c r="I64" s="148" t="n">
        <v>12.748</v>
      </c>
      <c r="J64" s="148" t="n">
        <v>18.106</v>
      </c>
      <c r="K64" s="149" t="n">
        <v>142.03012237213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93.41</v>
      </c>
      <c r="I66" s="148" t="n">
        <v>96.17</v>
      </c>
      <c r="J66" s="148" t="n">
        <v>90.978</v>
      </c>
      <c r="K66" s="149" t="n">
        <v>94.60122699386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2.357</v>
      </c>
      <c r="I68" s="138" t="n">
        <v>2.584</v>
      </c>
      <c r="J68" s="138" t="n">
        <v>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0.81</v>
      </c>
      <c r="I69" s="138" t="n">
        <v>0.931</v>
      </c>
      <c r="J69" s="138" t="n">
        <v>1.2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3.167</v>
      </c>
      <c r="I70" s="148" t="n">
        <v>3.515</v>
      </c>
      <c r="J70" s="148" t="n">
        <v>6.2</v>
      </c>
      <c r="K70" s="149" t="n">
        <v>176.38691322901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198</v>
      </c>
      <c r="I72" s="138" t="n">
        <v>0.381</v>
      </c>
      <c r="J72" s="138" t="n">
        <v>0.435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04</v>
      </c>
      <c r="J73" s="138" t="n">
        <v>0.004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31</v>
      </c>
      <c r="I74" s="138" t="n">
        <v>0.35</v>
      </c>
      <c r="J74" s="138" t="n">
        <v>0.33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402</v>
      </c>
      <c r="I75" s="138" t="n">
        <v>0.538</v>
      </c>
      <c r="J75" s="138" t="n">
        <v>0.441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18</v>
      </c>
      <c r="I76" s="138" t="n">
        <v>0.154</v>
      </c>
      <c r="J76" s="138" t="n">
        <v>0.19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278</v>
      </c>
      <c r="I77" s="138" t="n">
        <v>0.338</v>
      </c>
      <c r="J77" s="138" t="n">
        <v>0.3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329</v>
      </c>
      <c r="I78" s="138" t="n">
        <v>0.32</v>
      </c>
      <c r="J78" s="138" t="n">
        <v>0.32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2.9</v>
      </c>
      <c r="I79" s="138" t="n">
        <v>1.503</v>
      </c>
      <c r="J79" s="138" t="n">
        <v>4.693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4.601</v>
      </c>
      <c r="I80" s="148" t="n">
        <v>3.588</v>
      </c>
      <c r="J80" s="148" t="n">
        <v>6.755</v>
      </c>
      <c r="K80" s="149" t="n">
        <f aca="false">IF(I80&gt;0,100*J80/I80,0)</f>
        <v>188.26644370122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.491</v>
      </c>
      <c r="I82" s="138" t="n">
        <v>1.494</v>
      </c>
      <c r="J82" s="138" t="n">
        <v>1.48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91</v>
      </c>
      <c r="I83" s="138" t="n">
        <v>0.09</v>
      </c>
      <c r="J83" s="138" t="n">
        <v>0.096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1.582</v>
      </c>
      <c r="I84" s="148" t="n">
        <v>1.584</v>
      </c>
      <c r="J84" s="148" t="n">
        <v>1.58</v>
      </c>
      <c r="K84" s="149" t="n">
        <v>99.747474747474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53.667</v>
      </c>
      <c r="I87" s="168" t="n">
        <v>154.341715</v>
      </c>
      <c r="J87" s="168" t="n">
        <v>163.698</v>
      </c>
      <c r="K87" s="166" t="n">
        <f aca="false">IF(I87&gt;0,100*J87/I87,0)</f>
        <v>106.06205846552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2.279</v>
      </c>
      <c r="I9" s="138" t="n">
        <v>2.277</v>
      </c>
      <c r="J9" s="138" t="n">
        <v>2.538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828</v>
      </c>
      <c r="I10" s="138" t="n">
        <v>0.828</v>
      </c>
      <c r="J10" s="138" t="n">
        <v>0.909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1.599</v>
      </c>
      <c r="I11" s="138" t="n">
        <v>1.593</v>
      </c>
      <c r="J11" s="138" t="n">
        <v>2.055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533</v>
      </c>
      <c r="I12" s="138" t="n">
        <v>0.525</v>
      </c>
      <c r="J12" s="138" t="n">
        <v>0.49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5.239</v>
      </c>
      <c r="I13" s="148" t="n">
        <v>5.223</v>
      </c>
      <c r="J13" s="148" t="n">
        <v>5.995</v>
      </c>
      <c r="K13" s="149" t="n">
        <v>114.78077733103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025</v>
      </c>
      <c r="I15" s="148" t="n">
        <v>0.025</v>
      </c>
      <c r="J15" s="148" t="n">
        <v>0.025</v>
      </c>
      <c r="K15" s="149" t="n"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01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158</v>
      </c>
      <c r="I19" s="138" t="n">
        <v>0.158</v>
      </c>
      <c r="J19" s="138" t="n">
        <v>0.146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127</v>
      </c>
      <c r="I20" s="138" t="n">
        <v>0.127</v>
      </c>
      <c r="J20" s="138" t="n">
        <v>0.104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117</v>
      </c>
      <c r="I21" s="138" t="n">
        <v>0.117</v>
      </c>
      <c r="J21" s="138" t="n">
        <v>0.099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402</v>
      </c>
      <c r="I22" s="148" t="n">
        <v>0.402</v>
      </c>
      <c r="J22" s="148" t="n">
        <v>0.349</v>
      </c>
      <c r="K22" s="149" t="n">
        <f aca="false">IF(I22&gt;0,100*J22/I22,0)</f>
        <v>86.815920398009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913</v>
      </c>
      <c r="I24" s="148" t="n">
        <v>0.894</v>
      </c>
      <c r="J24" s="148" t="n">
        <v>0.937</v>
      </c>
      <c r="K24" s="149" t="n">
        <v>104.80984340044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2.744</v>
      </c>
      <c r="I26" s="148" t="n">
        <v>2.85</v>
      </c>
      <c r="J26" s="148" t="n">
        <v>2.7</v>
      </c>
      <c r="K26" s="149" t="n">
        <v>94.736842105263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2.919</v>
      </c>
      <c r="I28" s="138" t="n">
        <v>4.727</v>
      </c>
      <c r="J28" s="138" t="n">
        <v>5.29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286</v>
      </c>
      <c r="I29" s="138" t="n">
        <v>0.419</v>
      </c>
      <c r="J29" s="138" t="n">
        <v>0.264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22.378</v>
      </c>
      <c r="I30" s="138" t="n">
        <v>30.727</v>
      </c>
      <c r="J30" s="138" t="n">
        <v>19.29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25.583</v>
      </c>
      <c r="I31" s="148" t="n">
        <v>35.873</v>
      </c>
      <c r="J31" s="148" t="n">
        <v>24.856</v>
      </c>
      <c r="K31" s="149" t="n">
        <v>69.288880216318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1.022</v>
      </c>
      <c r="I33" s="138" t="n">
        <v>0.98</v>
      </c>
      <c r="J33" s="138" t="n">
        <v>0.92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356</v>
      </c>
      <c r="I34" s="138" t="n">
        <v>0.23</v>
      </c>
      <c r="J34" s="138" t="n">
        <v>0.3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2.511</v>
      </c>
      <c r="I35" s="138" t="n">
        <v>1.8</v>
      </c>
      <c r="J35" s="138" t="n">
        <v>1.8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6.445</v>
      </c>
      <c r="I36" s="138" t="n">
        <v>7.2215</v>
      </c>
      <c r="J36" s="138" t="n">
        <v>4.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10.334</v>
      </c>
      <c r="I37" s="148" t="n">
        <v>10.2315</v>
      </c>
      <c r="J37" s="148" t="n">
        <v>7.47</v>
      </c>
      <c r="K37" s="149" t="n">
        <f aca="false">IF(I37&gt;0,100*J37/I37,0)</f>
        <v>73.009822606655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02</v>
      </c>
      <c r="I39" s="148" t="n">
        <v>0.02</v>
      </c>
      <c r="J39" s="148" t="n">
        <v>0.02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75</v>
      </c>
      <c r="I41" s="138" t="n">
        <v>0.22</v>
      </c>
      <c r="J41" s="138" t="n">
        <v>0.36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1.5</v>
      </c>
      <c r="I42" s="138" t="n">
        <v>1.1</v>
      </c>
      <c r="J42" s="138" t="n">
        <v>0.35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1.8</v>
      </c>
      <c r="I43" s="138" t="n">
        <v>1.5</v>
      </c>
      <c r="J43" s="138" t="n">
        <v>0.3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0.201</v>
      </c>
      <c r="I44" s="138" t="n">
        <v>0.18</v>
      </c>
      <c r="J44" s="138" t="n">
        <v>0.12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1</v>
      </c>
      <c r="I45" s="138" t="n">
        <v>0.5</v>
      </c>
      <c r="J45" s="138" t="n">
        <v>0.37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016</v>
      </c>
      <c r="I46" s="138" t="n">
        <v>0.014</v>
      </c>
      <c r="J46" s="138" t="n">
        <v>0.006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 t="n">
        <v>0.003</v>
      </c>
      <c r="J48" s="138" t="n">
        <v>0.00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02</v>
      </c>
      <c r="I49" s="138" t="n">
        <v>0.02</v>
      </c>
      <c r="J49" s="138" t="n">
        <v>0.0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5.287</v>
      </c>
      <c r="I50" s="148" t="n">
        <v>3.537</v>
      </c>
      <c r="J50" s="148" t="n">
        <v>1.612</v>
      </c>
      <c r="K50" s="149" t="n">
        <f aca="false">IF(I50&gt;0,100*J50/I50,0)</f>
        <v>45.575346338705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16</v>
      </c>
      <c r="I52" s="148" t="n">
        <v>0.016</v>
      </c>
      <c r="J52" s="148" t="n">
        <v>0.018</v>
      </c>
      <c r="K52" s="149" t="n">
        <v>112.5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58</v>
      </c>
      <c r="I54" s="138" t="n">
        <v>0.608</v>
      </c>
      <c r="J54" s="138" t="n">
        <v>0.684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014</v>
      </c>
      <c r="I55" s="138" t="n">
        <v>0.016</v>
      </c>
      <c r="J55" s="138" t="n">
        <v>0.016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109</v>
      </c>
      <c r="I56" s="138" t="n">
        <v>0.109</v>
      </c>
      <c r="J56" s="138" t="n">
        <v>0.011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044</v>
      </c>
      <c r="I57" s="138" t="n">
        <v>0.04</v>
      </c>
      <c r="J57" s="138" t="n">
        <v>0.04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022</v>
      </c>
      <c r="I58" s="138" t="n">
        <v>0.022</v>
      </c>
      <c r="J58" s="138" t="n">
        <v>0.03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0.769</v>
      </c>
      <c r="I59" s="148" t="n">
        <v>0.795</v>
      </c>
      <c r="J59" s="148" t="n">
        <v>0.788</v>
      </c>
      <c r="K59" s="149" t="n">
        <v>99.119496855345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4.102</v>
      </c>
      <c r="I61" s="138" t="n">
        <v>5.061</v>
      </c>
      <c r="J61" s="138" t="n">
        <v>5.306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.381</v>
      </c>
      <c r="I62" s="138" t="n">
        <v>0.815</v>
      </c>
      <c r="J62" s="138" t="n">
        <v>1.165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1</v>
      </c>
      <c r="I63" s="138" t="n">
        <v>0.099</v>
      </c>
      <c r="J63" s="138" t="n">
        <v>0.092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5.583</v>
      </c>
      <c r="I64" s="148" t="n">
        <v>5.975</v>
      </c>
      <c r="J64" s="148" t="n">
        <v>6.563</v>
      </c>
      <c r="K64" s="149" t="n">
        <v>109.841004184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.982</v>
      </c>
      <c r="I66" s="148" t="n">
        <v>2.211</v>
      </c>
      <c r="J66" s="148" t="n">
        <v>2.794</v>
      </c>
      <c r="K66" s="149" t="n">
        <v>126.3681592039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0.163</v>
      </c>
      <c r="I68" s="138" t="n">
        <v>0.163</v>
      </c>
      <c r="J68" s="138" t="n">
        <v>0.2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27.935</v>
      </c>
      <c r="I69" s="138" t="n">
        <v>25.734</v>
      </c>
      <c r="J69" s="138" t="n">
        <v>40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28.098</v>
      </c>
      <c r="I70" s="148" t="n">
        <v>25.897</v>
      </c>
      <c r="J70" s="148" t="n">
        <v>40.25</v>
      </c>
      <c r="K70" s="149" t="n">
        <v>155.4234081167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093</v>
      </c>
      <c r="I72" s="138" t="n">
        <v>0.085</v>
      </c>
      <c r="J72" s="138" t="n">
        <v>0.09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04</v>
      </c>
      <c r="J73" s="138" t="n">
        <v>0.004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233</v>
      </c>
      <c r="I74" s="138" t="n">
        <v>0.233</v>
      </c>
      <c r="J74" s="138" t="n">
        <v>0.23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3.518</v>
      </c>
      <c r="I75" s="138" t="n">
        <v>3.578</v>
      </c>
      <c r="J75" s="138" t="n">
        <v>3.56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2.982</v>
      </c>
      <c r="I77" s="138" t="n">
        <v>2.065</v>
      </c>
      <c r="J77" s="138" t="n">
        <v>1.6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259</v>
      </c>
      <c r="I78" s="138" t="n">
        <v>0.243</v>
      </c>
      <c r="J78" s="138" t="n">
        <v>0.2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04</v>
      </c>
      <c r="I79" s="138" t="n">
        <v>0.035</v>
      </c>
      <c r="J79" s="138" t="n">
        <v>0.034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7.129</v>
      </c>
      <c r="I80" s="148" t="n">
        <v>6.243</v>
      </c>
      <c r="J80" s="148" t="n">
        <v>5.835</v>
      </c>
      <c r="K80" s="149" t="n">
        <v>93.464680442095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001</v>
      </c>
      <c r="I82" s="138" t="n">
        <v>0.001</v>
      </c>
      <c r="J82" s="138" t="n">
        <v>0.001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17</v>
      </c>
      <c r="I83" s="138" t="n">
        <v>0.017</v>
      </c>
      <c r="J83" s="138" t="n">
        <v>0.01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018</v>
      </c>
      <c r="I84" s="148" t="n">
        <v>0.018</v>
      </c>
      <c r="J84" s="148" t="n">
        <v>0.01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94.143</v>
      </c>
      <c r="I87" s="168" t="n">
        <v>100.2105</v>
      </c>
      <c r="J87" s="168" t="n">
        <v>100.23</v>
      </c>
      <c r="K87" s="166" t="n">
        <f aca="false">IF(I87&gt;0,100*J87/I87,0)</f>
        <v>100.01945903872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7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5.391</v>
      </c>
      <c r="I9" s="138" t="n">
        <v>5.388</v>
      </c>
      <c r="J9" s="138" t="n">
        <v>3.582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628</v>
      </c>
      <c r="I10" s="138" t="n">
        <v>0.628</v>
      </c>
      <c r="J10" s="138" t="n">
        <v>0.689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1.834</v>
      </c>
      <c r="I11" s="138" t="n">
        <v>1.83</v>
      </c>
      <c r="J11" s="138" t="n">
        <v>2.05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1.007</v>
      </c>
      <c r="I12" s="138" t="n">
        <v>1.003</v>
      </c>
      <c r="J12" s="138" t="n">
        <v>1.112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8.86</v>
      </c>
      <c r="I13" s="148" t="n">
        <v>8.849</v>
      </c>
      <c r="J13" s="148" t="n">
        <v>7.433</v>
      </c>
      <c r="K13" s="149" t="n">
        <f aca="false">IF(I13&gt;0,100*J13/I13,0)</f>
        <v>83.998191886088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24</v>
      </c>
      <c r="I15" s="148" t="n">
        <v>0.24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01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181</v>
      </c>
      <c r="I19" s="138" t="n">
        <v>0.181</v>
      </c>
      <c r="J19" s="138" t="n">
        <v>0.151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08</v>
      </c>
      <c r="I20" s="138" t="n">
        <v>0.08</v>
      </c>
      <c r="J20" s="138" t="n">
        <v>0.069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06</v>
      </c>
      <c r="I21" s="138" t="n">
        <v>0.06</v>
      </c>
      <c r="J21" s="138" t="n">
        <v>0.051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321</v>
      </c>
      <c r="I22" s="148" t="n">
        <v>0.321</v>
      </c>
      <c r="J22" s="148" t="n">
        <v>0.271</v>
      </c>
      <c r="K22" s="149" t="n">
        <f aca="false">IF(I22&gt;0,100*J22/I22,0)</f>
        <v>84.423676012461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544</v>
      </c>
      <c r="I24" s="148" t="n">
        <v>0.466</v>
      </c>
      <c r="J24" s="148" t="n">
        <v>0.492</v>
      </c>
      <c r="K24" s="149" t="n">
        <v>105.57939914163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1.868</v>
      </c>
      <c r="I26" s="148" t="n">
        <v>1.8</v>
      </c>
      <c r="J26" s="148" t="n">
        <v>1.9</v>
      </c>
      <c r="K26" s="149" t="n">
        <v>105.55555555555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1.466</v>
      </c>
      <c r="I28" s="138" t="n">
        <v>1.872</v>
      </c>
      <c r="J28" s="138" t="n">
        <v>1.886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181</v>
      </c>
      <c r="I29" s="138" t="n">
        <v>0.73</v>
      </c>
      <c r="J29" s="138" t="n">
        <v>0.59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7.542</v>
      </c>
      <c r="I30" s="138" t="n">
        <v>7.576</v>
      </c>
      <c r="J30" s="138" t="n">
        <v>4.71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9.189</v>
      </c>
      <c r="I31" s="148" t="n">
        <v>10.178</v>
      </c>
      <c r="J31" s="148" t="n">
        <v>7.195</v>
      </c>
      <c r="K31" s="149" t="n">
        <v>70.691687954411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701</v>
      </c>
      <c r="I33" s="138" t="n">
        <v>0.688</v>
      </c>
      <c r="J33" s="138" t="n">
        <v>0.7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048</v>
      </c>
      <c r="I34" s="138" t="n">
        <v>0.048</v>
      </c>
      <c r="J34" s="138" t="n">
        <v>0.048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2.202</v>
      </c>
      <c r="I35" s="138" t="n">
        <v>1.9</v>
      </c>
      <c r="J35" s="138" t="n">
        <v>2.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765</v>
      </c>
      <c r="I36" s="138" t="n">
        <v>0.6453</v>
      </c>
      <c r="J36" s="138" t="n">
        <v>0.7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3.716</v>
      </c>
      <c r="I37" s="148" t="n">
        <v>3.2813</v>
      </c>
      <c r="J37" s="148" t="n">
        <v>3.998</v>
      </c>
      <c r="K37" s="149" t="n">
        <v>121.84195288452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23</v>
      </c>
      <c r="I39" s="148" t="n">
        <v>0.23</v>
      </c>
      <c r="J39" s="148" t="n">
        <v>0.2</v>
      </c>
      <c r="K39" s="149" t="n">
        <v>86.956521739130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88</v>
      </c>
      <c r="I41" s="138" t="n">
        <v>0.086</v>
      </c>
      <c r="J41" s="138" t="n">
        <v>0.0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0.4</v>
      </c>
      <c r="I42" s="138" t="n">
        <v>0.18</v>
      </c>
      <c r="J42" s="138" t="n">
        <v>0.1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0.58</v>
      </c>
      <c r="I43" s="138" t="n">
        <v>0.4</v>
      </c>
      <c r="J43" s="138" t="n">
        <v>0.08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0.2</v>
      </c>
      <c r="I44" s="138" t="n">
        <v>0.1</v>
      </c>
      <c r="J44" s="138" t="n">
        <v>0.07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95</v>
      </c>
      <c r="I45" s="138" t="n">
        <v>0.022</v>
      </c>
      <c r="J45" s="138" t="n">
        <v>0.0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1</v>
      </c>
      <c r="I46" s="138" t="n">
        <v>0.09</v>
      </c>
      <c r="J46" s="138" t="n">
        <v>0.0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05</v>
      </c>
      <c r="I49" s="138" t="n">
        <v>0.05</v>
      </c>
      <c r="J49" s="138" t="n">
        <v>0.048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1.513</v>
      </c>
      <c r="I50" s="148" t="n">
        <v>0.928</v>
      </c>
      <c r="J50" s="148" t="n">
        <v>0.438</v>
      </c>
      <c r="K50" s="149" t="n">
        <f aca="false">IF(I50&gt;0,100*J50/I50,0)</f>
        <v>47.19827586206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34</v>
      </c>
      <c r="I52" s="148" t="n">
        <v>0.34</v>
      </c>
      <c r="J52" s="148" t="n">
        <v>0.436</v>
      </c>
      <c r="K52" s="149" t="n">
        <v>128.235294117647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1.28</v>
      </c>
      <c r="I54" s="138" t="n">
        <v>1.333</v>
      </c>
      <c r="J54" s="138" t="n">
        <v>1.29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232</v>
      </c>
      <c r="I55" s="138" t="n">
        <v>0.23</v>
      </c>
      <c r="J55" s="138" t="n">
        <v>0.23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468</v>
      </c>
      <c r="I56" s="138" t="n">
        <v>1.2</v>
      </c>
      <c r="J56" s="138" t="n">
        <v>1.254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01</v>
      </c>
      <c r="I57" s="138" t="n">
        <v>0.005</v>
      </c>
      <c r="J57" s="138" t="n">
        <v>0.005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75</v>
      </c>
      <c r="I58" s="138" t="n">
        <v>0.738</v>
      </c>
      <c r="J58" s="138" t="n">
        <v>0.62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2.74</v>
      </c>
      <c r="I59" s="148" t="n">
        <v>3.506</v>
      </c>
      <c r="J59" s="148" t="n">
        <v>3.407</v>
      </c>
      <c r="K59" s="149" t="n">
        <v>97.176269252709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3.706</v>
      </c>
      <c r="I61" s="138" t="n">
        <v>3.509</v>
      </c>
      <c r="J61" s="138" t="n">
        <v>3.6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707</v>
      </c>
      <c r="I62" s="138" t="n">
        <v>0.649</v>
      </c>
      <c r="J62" s="138" t="n">
        <v>0.68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5</v>
      </c>
      <c r="I63" s="138" t="n">
        <v>3.665</v>
      </c>
      <c r="J63" s="138" t="n">
        <v>5.6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9.413</v>
      </c>
      <c r="I64" s="148" t="n">
        <v>7.823</v>
      </c>
      <c r="J64" s="148" t="n">
        <v>9.928</v>
      </c>
      <c r="K64" s="149" t="n">
        <v>126.90783586859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21.36</v>
      </c>
      <c r="I66" s="148" t="n">
        <v>18.49</v>
      </c>
      <c r="J66" s="148" t="n">
        <v>15.014</v>
      </c>
      <c r="K66" s="149" t="n">
        <v>81.200648999459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96.956</v>
      </c>
      <c r="I68" s="138" t="n">
        <v>75.6</v>
      </c>
      <c r="J68" s="138" t="n">
        <v>7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16.492</v>
      </c>
      <c r="I69" s="138" t="n">
        <v>17.1</v>
      </c>
      <c r="J69" s="138" t="n">
        <v>17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113.448</v>
      </c>
      <c r="I70" s="148" t="n">
        <v>92.7</v>
      </c>
      <c r="J70" s="148" t="n">
        <v>92</v>
      </c>
      <c r="K70" s="149" t="n">
        <v>99.244875943905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299</v>
      </c>
      <c r="I72" s="138" t="n">
        <v>0.272</v>
      </c>
      <c r="J72" s="138" t="n">
        <v>0.36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09</v>
      </c>
      <c r="I73" s="138" t="n">
        <v>0.009</v>
      </c>
      <c r="J73" s="138" t="n">
        <v>0.009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6.512</v>
      </c>
      <c r="I74" s="138" t="n">
        <v>6.512</v>
      </c>
      <c r="J74" s="138" t="n">
        <v>6.52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1.415</v>
      </c>
      <c r="I75" s="138" t="n">
        <v>1.472</v>
      </c>
      <c r="J75" s="138" t="n">
        <v>1.31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4.752</v>
      </c>
      <c r="I76" s="138" t="n">
        <v>4.641</v>
      </c>
      <c r="J76" s="138" t="n">
        <v>5.71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923</v>
      </c>
      <c r="I77" s="138" t="n">
        <v>0.933</v>
      </c>
      <c r="J77" s="138" t="n">
        <v>0.8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432</v>
      </c>
      <c r="I78" s="138" t="n">
        <v>0.305</v>
      </c>
      <c r="J78" s="138" t="n">
        <v>0.31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27</v>
      </c>
      <c r="I79" s="138" t="n">
        <v>25.719</v>
      </c>
      <c r="J79" s="138" t="n">
        <v>18.97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41.342</v>
      </c>
      <c r="I80" s="148" t="n">
        <v>39.863</v>
      </c>
      <c r="J80" s="148" t="n">
        <v>34.061</v>
      </c>
      <c r="K80" s="149" t="n">
        <v>85.445149637508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.616</v>
      </c>
      <c r="I82" s="138" t="n">
        <v>1.616</v>
      </c>
      <c r="J82" s="138" t="n">
        <v>1.57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55</v>
      </c>
      <c r="I83" s="138" t="n">
        <v>0.55</v>
      </c>
      <c r="J83" s="138" t="n">
        <v>0.568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2.166</v>
      </c>
      <c r="I84" s="148" t="n">
        <v>2.166</v>
      </c>
      <c r="J84" s="148" t="n">
        <v>2.143</v>
      </c>
      <c r="K84" s="149" t="n">
        <v>98.93813481071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217.291</v>
      </c>
      <c r="I87" s="168" t="n">
        <v>191.1813</v>
      </c>
      <c r="J87" s="168" t="n">
        <v>178.916</v>
      </c>
      <c r="K87" s="166" t="n">
        <f aca="false">IF(I87&gt;0,100*J87/I87,0)</f>
        <v>93.584466681626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015</v>
      </c>
      <c r="I75" s="138" t="n">
        <v>0.015</v>
      </c>
      <c r="J75" s="138" t="n">
        <v>0.01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0.015</v>
      </c>
      <c r="I80" s="148" t="n">
        <v>0.015</v>
      </c>
      <c r="J80" s="148" t="n">
        <v>0.015</v>
      </c>
      <c r="K80" s="149" t="n">
        <v>100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76.959</v>
      </c>
      <c r="I82" s="138" t="n">
        <v>84.96</v>
      </c>
      <c r="J82" s="138" t="n">
        <v>8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305.009</v>
      </c>
      <c r="I83" s="138" t="n">
        <v>336.7</v>
      </c>
      <c r="J83" s="138" t="n">
        <v>332.1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381.968</v>
      </c>
      <c r="I84" s="148" t="n">
        <v>421.66</v>
      </c>
      <c r="J84" s="148" t="n">
        <v>416.15</v>
      </c>
      <c r="K84" s="149" t="n">
        <v>98.6932599724897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381.983</v>
      </c>
      <c r="I87" s="168" t="n">
        <v>421.675</v>
      </c>
      <c r="J87" s="168" t="n">
        <v>416.165</v>
      </c>
      <c r="K87" s="166" t="n">
        <f aca="false">IF(I87&gt;0,100*J87/I87,0)</f>
        <v>98.693306456394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4.373</v>
      </c>
      <c r="I9" s="138" t="n">
        <v>4.93</v>
      </c>
      <c r="J9" s="138" t="n">
        <v>3.78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279</v>
      </c>
      <c r="I10" s="138" t="n">
        <v>0.279</v>
      </c>
      <c r="J10" s="138" t="n">
        <v>0.209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274</v>
      </c>
      <c r="I11" s="138" t="n">
        <v>0.274</v>
      </c>
      <c r="J11" s="138" t="n">
        <v>0.253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6.018</v>
      </c>
      <c r="I12" s="138" t="n">
        <v>6.027</v>
      </c>
      <c r="J12" s="138" t="n">
        <v>6.025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10.944</v>
      </c>
      <c r="I13" s="148" t="n">
        <v>11.51</v>
      </c>
      <c r="J13" s="148" t="n">
        <v>10.272</v>
      </c>
      <c r="K13" s="149" t="n">
        <v>89.24413553431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2.25</v>
      </c>
      <c r="I15" s="148" t="n">
        <v>3</v>
      </c>
      <c r="J15" s="148" t="n">
        <v>4.5</v>
      </c>
      <c r="K15" s="149" t="n">
        <v>15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48</v>
      </c>
      <c r="I17" s="148" t="n">
        <v>0.025</v>
      </c>
      <c r="J17" s="148" t="n">
        <v>0.1</v>
      </c>
      <c r="K17" s="149" t="n">
        <v>4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056</v>
      </c>
      <c r="I19" s="138" t="n">
        <v>0.053</v>
      </c>
      <c r="J19" s="138" t="n">
        <v>0.044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544</v>
      </c>
      <c r="I20" s="138" t="n">
        <v>0.63</v>
      </c>
      <c r="J20" s="138" t="n">
        <v>0.779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878</v>
      </c>
      <c r="I21" s="138" t="n">
        <v>0.72</v>
      </c>
      <c r="J21" s="138" t="n">
        <v>0.899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1.478</v>
      </c>
      <c r="I22" s="148" t="n">
        <v>1.403</v>
      </c>
      <c r="J22" s="148" t="n">
        <v>1.722</v>
      </c>
      <c r="K22" s="149" t="n">
        <f aca="false">IF(I22&gt;0,100*J22/I22,0)</f>
        <v>122.73699215965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376</v>
      </c>
      <c r="I24" s="148" t="n">
        <v>0.32</v>
      </c>
      <c r="J24" s="148" t="n">
        <v>0.18</v>
      </c>
      <c r="K24" s="149" t="n">
        <v>56.2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0.042</v>
      </c>
      <c r="I26" s="148" t="n">
        <v>0.055</v>
      </c>
      <c r="J26" s="148" t="n">
        <v>0.055</v>
      </c>
      <c r="K26" s="149" t="n"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2.58</v>
      </c>
      <c r="I28" s="138" t="n">
        <v>0.443</v>
      </c>
      <c r="J28" s="138" t="n">
        <v>1.375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0.091</v>
      </c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2.671</v>
      </c>
      <c r="I31" s="148" t="n">
        <v>0.443</v>
      </c>
      <c r="J31" s="148" t="n">
        <v>1.375</v>
      </c>
      <c r="K31" s="149" t="n">
        <v>310.3837471783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16</v>
      </c>
      <c r="I33" s="138" t="n">
        <v>0.13</v>
      </c>
      <c r="J33" s="138" t="n">
        <v>0.12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0.246</v>
      </c>
      <c r="I35" s="138" t="n">
        <v>0.241</v>
      </c>
      <c r="J35" s="138" t="n">
        <v>0.48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084</v>
      </c>
      <c r="I36" s="138" t="n">
        <v>0.09</v>
      </c>
      <c r="J36" s="138" t="n">
        <v>0.08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49</v>
      </c>
      <c r="I37" s="148" t="n">
        <v>0.461</v>
      </c>
      <c r="J37" s="148" t="n">
        <v>0.68</v>
      </c>
      <c r="K37" s="149" t="n">
        <v>147.50542299349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067</v>
      </c>
      <c r="I39" s="148" t="n">
        <v>0.065</v>
      </c>
      <c r="J39" s="148" t="n">
        <v>0.065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04</v>
      </c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2.7</v>
      </c>
      <c r="I63" s="138" t="n">
        <v>1.155</v>
      </c>
      <c r="J63" s="138" t="n">
        <v>2.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2.74</v>
      </c>
      <c r="I64" s="148" t="n">
        <v>1.155</v>
      </c>
      <c r="J64" s="148" t="n">
        <v>2.4</v>
      </c>
      <c r="K64" s="149" t="n">
        <v>207.79220779220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0.122</v>
      </c>
      <c r="I69" s="138" t="n">
        <v>0.102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0.122</v>
      </c>
      <c r="I70" s="148" t="n">
        <v>0.102</v>
      </c>
      <c r="J70" s="148" t="n">
        <v>0.1</v>
      </c>
      <c r="K70" s="149" t="n">
        <v>98.039215686274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014</v>
      </c>
      <c r="I82" s="138" t="n">
        <v>0.014</v>
      </c>
      <c r="J82" s="138" t="n">
        <v>0.014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3</v>
      </c>
      <c r="I83" s="138" t="n">
        <v>0.031</v>
      </c>
      <c r="J83" s="138" t="n">
        <v>0.03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044</v>
      </c>
      <c r="I84" s="148" t="n">
        <v>0.045</v>
      </c>
      <c r="J84" s="148" t="n">
        <v>0.047</v>
      </c>
      <c r="K84" s="149" t="n">
        <v>104.44444444444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21.272</v>
      </c>
      <c r="I87" s="168" t="n">
        <v>18.584</v>
      </c>
      <c r="J87" s="168" t="n">
        <v>21.496</v>
      </c>
      <c r="K87" s="166" t="n">
        <f aca="false">IF(I87&gt;0,100*J87/I87,0)</f>
        <v>115.669393026259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3" min="3" style="103" width="13.1"/>
    <col collapsed="false" customWidth="true" hidden="false" outlineLevel="0" max="4" min="4" style="103" width="12.99"/>
    <col collapsed="false" customWidth="true" hidden="false" outlineLevel="0" max="6" min="5" style="103" width="12.43"/>
    <col collapsed="false" customWidth="true" hidden="false" outlineLevel="0" max="7" min="7" style="103" width="0.66"/>
    <col collapsed="false" customWidth="true" hidden="false" outlineLevel="0" max="8" min="8" style="103" width="13.43"/>
    <col collapsed="false" customWidth="true" hidden="false" outlineLevel="0" max="9" min="9" style="103" width="13.1"/>
    <col collapsed="false" customWidth="true" hidden="false" outlineLevel="0" max="10" min="10" style="103" width="11.87"/>
    <col collapsed="false" customWidth="true" hidden="false" outlineLevel="0" max="11" min="11" style="103" width="11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 t="n">
        <v>145</v>
      </c>
      <c r="E17" s="144"/>
      <c r="F17" s="145"/>
      <c r="G17" s="146"/>
      <c r="H17" s="147"/>
      <c r="I17" s="148" t="n">
        <v>0.177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2689</v>
      </c>
      <c r="D28" s="136" t="n">
        <v>3152</v>
      </c>
      <c r="E28" s="136" t="n">
        <v>3200</v>
      </c>
      <c r="F28" s="137"/>
      <c r="G28" s="137"/>
      <c r="H28" s="138" t="n">
        <v>12.809</v>
      </c>
      <c r="I28" s="138" t="n">
        <v>9.877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4730</v>
      </c>
      <c r="D29" s="136" t="n">
        <v>4729</v>
      </c>
      <c r="E29" s="136" t="n">
        <v>3184</v>
      </c>
      <c r="F29" s="137"/>
      <c r="G29" s="137"/>
      <c r="H29" s="138" t="n">
        <v>8.769</v>
      </c>
      <c r="I29" s="138" t="n">
        <v>6.508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3079</v>
      </c>
      <c r="D30" s="136" t="n">
        <v>5033</v>
      </c>
      <c r="E30" s="136" t="n">
        <v>5000</v>
      </c>
      <c r="F30" s="137"/>
      <c r="G30" s="137"/>
      <c r="H30" s="138" t="n">
        <v>10.009</v>
      </c>
      <c r="I30" s="138" t="n">
        <v>7.445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0498</v>
      </c>
      <c r="D31" s="144" t="n">
        <v>12914</v>
      </c>
      <c r="E31" s="144" t="n">
        <v>11384</v>
      </c>
      <c r="F31" s="145" t="n">
        <v>88.152392752052</v>
      </c>
      <c r="G31" s="146"/>
      <c r="H31" s="147" t="n">
        <v>31.587</v>
      </c>
      <c r="I31" s="148" t="n">
        <v>23.83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350</v>
      </c>
      <c r="D33" s="136" t="n">
        <v>350</v>
      </c>
      <c r="E33" s="136" t="n">
        <v>360</v>
      </c>
      <c r="F33" s="137"/>
      <c r="G33" s="137"/>
      <c r="H33" s="138" t="n">
        <v>1.56</v>
      </c>
      <c r="I33" s="138" t="n">
        <v>1.2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805</v>
      </c>
      <c r="D34" s="136" t="n">
        <v>750</v>
      </c>
      <c r="E34" s="136" t="n">
        <v>750</v>
      </c>
      <c r="F34" s="137"/>
      <c r="G34" s="137"/>
      <c r="H34" s="138" t="n">
        <v>3.05</v>
      </c>
      <c r="I34" s="138" t="n">
        <v>2.0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5000</v>
      </c>
      <c r="D35" s="136" t="n">
        <v>2000</v>
      </c>
      <c r="E35" s="136" t="n">
        <v>500</v>
      </c>
      <c r="F35" s="137"/>
      <c r="G35" s="137"/>
      <c r="H35" s="138" t="n">
        <v>19</v>
      </c>
      <c r="I35" s="138" t="n">
        <v>6.3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 t="n">
        <v>72</v>
      </c>
      <c r="E36" s="136" t="n">
        <v>72</v>
      </c>
      <c r="F36" s="137"/>
      <c r="G36" s="137"/>
      <c r="H36" s="138"/>
      <c r="I36" s="138" t="n">
        <v>0.252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6155</v>
      </c>
      <c r="D37" s="144" t="n">
        <v>3172</v>
      </c>
      <c r="E37" s="144" t="n">
        <v>1682</v>
      </c>
      <c r="F37" s="145" t="n">
        <v>53.0264817150063</v>
      </c>
      <c r="G37" s="146"/>
      <c r="H37" s="147" t="n">
        <v>23.61</v>
      </c>
      <c r="I37" s="148" t="n">
        <v>9.80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1480</v>
      </c>
      <c r="D39" s="144" t="n">
        <v>12820</v>
      </c>
      <c r="E39" s="144" t="n">
        <v>12820</v>
      </c>
      <c r="F39" s="145" t="n">
        <v>100</v>
      </c>
      <c r="G39" s="146"/>
      <c r="H39" s="147" t="n">
        <v>18.5</v>
      </c>
      <c r="I39" s="148" t="n">
        <v>21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1250</v>
      </c>
      <c r="D41" s="136" t="n">
        <v>12585</v>
      </c>
      <c r="E41" s="136" t="n">
        <v>11040</v>
      </c>
      <c r="F41" s="137"/>
      <c r="G41" s="137"/>
      <c r="H41" s="138" t="n">
        <v>36.523</v>
      </c>
      <c r="I41" s="138" t="n">
        <v>8.349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4500</v>
      </c>
      <c r="D42" s="136" t="n">
        <v>4500</v>
      </c>
      <c r="E42" s="136" t="n">
        <v>4300</v>
      </c>
      <c r="F42" s="137"/>
      <c r="G42" s="137"/>
      <c r="H42" s="138" t="n">
        <v>19.508</v>
      </c>
      <c r="I42" s="138" t="n">
        <v>7.236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400</v>
      </c>
      <c r="D43" s="136" t="n">
        <v>1350</v>
      </c>
      <c r="E43" s="136" t="n">
        <v>1300</v>
      </c>
      <c r="F43" s="137"/>
      <c r="G43" s="137"/>
      <c r="H43" s="138" t="n">
        <v>5.491</v>
      </c>
      <c r="I43" s="138" t="n">
        <v>0.867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0000</v>
      </c>
      <c r="D44" s="136" t="n">
        <v>10000</v>
      </c>
      <c r="E44" s="136" t="n">
        <v>10000</v>
      </c>
      <c r="F44" s="137"/>
      <c r="G44" s="137"/>
      <c r="H44" s="138" t="n">
        <v>46.086</v>
      </c>
      <c r="I44" s="138" t="n">
        <v>9.787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000</v>
      </c>
      <c r="D45" s="136" t="n">
        <v>1000</v>
      </c>
      <c r="E45" s="136" t="n">
        <v>1000</v>
      </c>
      <c r="F45" s="137"/>
      <c r="G45" s="137"/>
      <c r="H45" s="138" t="n">
        <v>3.809</v>
      </c>
      <c r="I45" s="138" t="n">
        <v>1.254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8000</v>
      </c>
      <c r="D46" s="136" t="n">
        <v>18000</v>
      </c>
      <c r="E46" s="136" t="n">
        <v>15000</v>
      </c>
      <c r="F46" s="137"/>
      <c r="G46" s="137"/>
      <c r="H46" s="138" t="n">
        <v>60.474</v>
      </c>
      <c r="I46" s="138" t="n">
        <v>23.419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5000</v>
      </c>
      <c r="D47" s="136" t="n">
        <v>8040</v>
      </c>
      <c r="E47" s="136" t="n">
        <v>8040</v>
      </c>
      <c r="F47" s="137"/>
      <c r="G47" s="137"/>
      <c r="H47" s="138" t="n">
        <v>18.98</v>
      </c>
      <c r="I47" s="138" t="n">
        <v>11.466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840</v>
      </c>
      <c r="D48" s="136" t="n">
        <v>1750</v>
      </c>
      <c r="E48" s="136" t="n">
        <v>1525</v>
      </c>
      <c r="F48" s="137"/>
      <c r="G48" s="137"/>
      <c r="H48" s="138" t="n">
        <v>8.345</v>
      </c>
      <c r="I48" s="138" t="n">
        <v>1.858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9620</v>
      </c>
      <c r="D49" s="136" t="n">
        <v>9721</v>
      </c>
      <c r="E49" s="136" t="n">
        <v>7660</v>
      </c>
      <c r="F49" s="137"/>
      <c r="G49" s="137"/>
      <c r="H49" s="138" t="n">
        <v>41.706</v>
      </c>
      <c r="I49" s="138" t="n">
        <v>12.852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62610</v>
      </c>
      <c r="D50" s="144" t="n">
        <v>66946</v>
      </c>
      <c r="E50" s="144" t="n">
        <v>59865</v>
      </c>
      <c r="F50" s="145" t="n">
        <v>89.422818390942</v>
      </c>
      <c r="G50" s="146"/>
      <c r="H50" s="147" t="n">
        <v>240.922</v>
      </c>
      <c r="I50" s="148" t="n">
        <v>77.08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517</v>
      </c>
      <c r="D52" s="144" t="n">
        <v>553</v>
      </c>
      <c r="E52" s="144" t="n">
        <v>553</v>
      </c>
      <c r="F52" s="145" t="n">
        <v>100</v>
      </c>
      <c r="G52" s="146"/>
      <c r="H52" s="147" t="n">
        <v>1.369</v>
      </c>
      <c r="I52" s="148" t="n">
        <v>1.47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33000</v>
      </c>
      <c r="D54" s="136" t="n">
        <v>25713</v>
      </c>
      <c r="E54" s="136" t="n">
        <v>21500</v>
      </c>
      <c r="F54" s="137"/>
      <c r="G54" s="137"/>
      <c r="H54" s="138" t="n">
        <v>87</v>
      </c>
      <c r="I54" s="138" t="n">
        <v>49.48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44873</v>
      </c>
      <c r="D55" s="136" t="n">
        <v>43329</v>
      </c>
      <c r="E55" s="136" t="n">
        <v>43500</v>
      </c>
      <c r="F55" s="137"/>
      <c r="G55" s="137"/>
      <c r="H55" s="138" t="n">
        <v>134.619</v>
      </c>
      <c r="I55" s="138" t="n">
        <v>116.99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45000</v>
      </c>
      <c r="D56" s="136" t="n">
        <v>31347</v>
      </c>
      <c r="E56" s="136" t="n">
        <v>33770</v>
      </c>
      <c r="F56" s="137"/>
      <c r="G56" s="137"/>
      <c r="H56" s="138" t="n">
        <v>125</v>
      </c>
      <c r="I56" s="138" t="n">
        <v>118.999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8667</v>
      </c>
      <c r="D57" s="136" t="n">
        <v>9347</v>
      </c>
      <c r="E57" s="136" t="n">
        <v>9347</v>
      </c>
      <c r="F57" s="137"/>
      <c r="G57" s="137"/>
      <c r="H57" s="138" t="n">
        <v>43.335</v>
      </c>
      <c r="I57" s="138" t="n">
        <v>16.0813456625694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3964</v>
      </c>
      <c r="D58" s="136" t="n">
        <v>4085</v>
      </c>
      <c r="E58" s="136" t="n">
        <v>4085</v>
      </c>
      <c r="F58" s="137"/>
      <c r="G58" s="137"/>
      <c r="H58" s="138" t="n">
        <v>14.072</v>
      </c>
      <c r="I58" s="138" t="n">
        <v>3.922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35504</v>
      </c>
      <c r="D59" s="144" t="n">
        <v>113821</v>
      </c>
      <c r="E59" s="144" t="n">
        <v>112202</v>
      </c>
      <c r="F59" s="145" t="n">
        <v>98.5775911299321</v>
      </c>
      <c r="G59" s="146"/>
      <c r="H59" s="147" t="n">
        <v>404.026</v>
      </c>
      <c r="I59" s="148" t="n">
        <v>305.472345662569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775</v>
      </c>
      <c r="D61" s="136" t="n">
        <v>612.5</v>
      </c>
      <c r="E61" s="136" t="n">
        <v>367.5</v>
      </c>
      <c r="F61" s="137"/>
      <c r="G61" s="137"/>
      <c r="H61" s="138" t="n">
        <v>0.8815625</v>
      </c>
      <c r="I61" s="138" t="n">
        <v>1.257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336</v>
      </c>
      <c r="D62" s="136" t="n">
        <v>336</v>
      </c>
      <c r="E62" s="136" t="n">
        <v>336</v>
      </c>
      <c r="F62" s="137"/>
      <c r="G62" s="137"/>
      <c r="H62" s="138" t="n">
        <v>0.581</v>
      </c>
      <c r="I62" s="138" t="n">
        <v>0.447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811</v>
      </c>
      <c r="D63" s="136" t="n">
        <v>1861.2</v>
      </c>
      <c r="E63" s="136" t="n">
        <v>1764</v>
      </c>
      <c r="F63" s="137"/>
      <c r="G63" s="137"/>
      <c r="H63" s="138" t="n">
        <v>1.275608342874</v>
      </c>
      <c r="I63" s="138" t="n">
        <v>4.192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2922</v>
      </c>
      <c r="D64" s="144" t="n">
        <v>2809.7</v>
      </c>
      <c r="E64" s="144" t="n">
        <v>2467.5</v>
      </c>
      <c r="F64" s="145" t="n">
        <v>87.8207637826102</v>
      </c>
      <c r="G64" s="146"/>
      <c r="H64" s="147" t="n">
        <v>2.738170842874</v>
      </c>
      <c r="I64" s="148" t="n">
        <v>5.896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0085</v>
      </c>
      <c r="D66" s="144" t="n">
        <v>8372</v>
      </c>
      <c r="E66" s="144" t="n">
        <v>9000</v>
      </c>
      <c r="F66" s="145" t="n">
        <v>107.501194457716</v>
      </c>
      <c r="G66" s="146"/>
      <c r="H66" s="147" t="n">
        <v>6.182</v>
      </c>
      <c r="I66" s="148" t="n">
        <v>8.232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9627</v>
      </c>
      <c r="D72" s="136" t="n">
        <v>8575</v>
      </c>
      <c r="E72" s="136" t="n">
        <v>8575</v>
      </c>
      <c r="F72" s="137"/>
      <c r="G72" s="137"/>
      <c r="H72" s="138" t="n">
        <v>3.022</v>
      </c>
      <c r="I72" s="138" t="n">
        <v>14.275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5900</v>
      </c>
      <c r="D73" s="136" t="n">
        <v>800</v>
      </c>
      <c r="E73" s="136" t="n">
        <v>800</v>
      </c>
      <c r="F73" s="137"/>
      <c r="G73" s="137"/>
      <c r="H73" s="138" t="n">
        <v>14.455</v>
      </c>
      <c r="I73" s="138" t="n">
        <v>1.988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8807</v>
      </c>
      <c r="D74" s="136" t="n">
        <v>11576</v>
      </c>
      <c r="E74" s="136" t="n">
        <v>11575</v>
      </c>
      <c r="F74" s="137"/>
      <c r="G74" s="137"/>
      <c r="H74" s="138" t="n">
        <v>12.99</v>
      </c>
      <c r="I74" s="138" t="n">
        <v>15.049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33900.8040964038</v>
      </c>
      <c r="D75" s="136" t="n">
        <v>32151</v>
      </c>
      <c r="E75" s="136" t="n">
        <v>32151</v>
      </c>
      <c r="F75" s="137"/>
      <c r="G75" s="137"/>
      <c r="H75" s="138" t="n">
        <v>33.5691379836552</v>
      </c>
      <c r="I75" s="138" t="n">
        <v>59.865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830</v>
      </c>
      <c r="D76" s="136" t="n">
        <v>730</v>
      </c>
      <c r="E76" s="136" t="n">
        <v>730</v>
      </c>
      <c r="F76" s="137"/>
      <c r="G76" s="137"/>
      <c r="H76" s="138" t="n">
        <v>2.739</v>
      </c>
      <c r="I76" s="138" t="n">
        <v>2.555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2763</v>
      </c>
      <c r="D77" s="136" t="n">
        <v>2942</v>
      </c>
      <c r="E77" s="136" t="n">
        <v>2942</v>
      </c>
      <c r="F77" s="137"/>
      <c r="G77" s="137"/>
      <c r="H77" s="138" t="n">
        <v>5.633</v>
      </c>
      <c r="I77" s="138" t="n">
        <v>7.649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2300</v>
      </c>
      <c r="D78" s="136" t="n">
        <v>2200</v>
      </c>
      <c r="E78" s="136" t="n">
        <v>2200</v>
      </c>
      <c r="F78" s="137"/>
      <c r="G78" s="137"/>
      <c r="H78" s="138" t="n">
        <v>5.405</v>
      </c>
      <c r="I78" s="138" t="n">
        <v>5.28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499</v>
      </c>
      <c r="D79" s="136" t="n">
        <v>550</v>
      </c>
      <c r="E79" s="136" t="n">
        <v>750.66</v>
      </c>
      <c r="F79" s="137"/>
      <c r="G79" s="137"/>
      <c r="H79" s="138" t="n">
        <v>1.577</v>
      </c>
      <c r="I79" s="138" t="n">
        <v>1.64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64626.8040964038</v>
      </c>
      <c r="D80" s="144" t="n">
        <v>59524</v>
      </c>
      <c r="E80" s="144" t="n">
        <v>59723.66</v>
      </c>
      <c r="F80" s="145" t="n">
        <v>100.335427726631</v>
      </c>
      <c r="G80" s="146"/>
      <c r="H80" s="147" t="n">
        <v>79.3901379836552</v>
      </c>
      <c r="I80" s="148" t="n">
        <v>108.306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64</v>
      </c>
      <c r="D82" s="136"/>
      <c r="E82" s="136"/>
      <c r="F82" s="137"/>
      <c r="G82" s="137"/>
      <c r="H82" s="138" t="n">
        <v>0.096</v>
      </c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64</v>
      </c>
      <c r="D84" s="144"/>
      <c r="E84" s="144"/>
      <c r="F84" s="145"/>
      <c r="G84" s="146"/>
      <c r="H84" s="147" t="n">
        <v>0.096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304461.804096404</v>
      </c>
      <c r="D87" s="165" t="n">
        <v>281076.7</v>
      </c>
      <c r="E87" s="165" t="n">
        <v>269697.16</v>
      </c>
      <c r="F87" s="166" t="n">
        <f aca="false">IF(D87&gt;0,100*E87/D87,0)</f>
        <v>95.9514467047607</v>
      </c>
      <c r="G87" s="146"/>
      <c r="H87" s="167" t="n">
        <v>808.420308826529</v>
      </c>
      <c r="I87" s="168" t="n">
        <v>561.27784566257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 t="n">
        <v>0.02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/>
      <c r="I37" s="148" t="n">
        <v>0.0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107</v>
      </c>
      <c r="I39" s="148" t="n">
        <v>0.11</v>
      </c>
      <c r="J39" s="148" t="n">
        <v>0.11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1.116</v>
      </c>
      <c r="I61" s="138" t="n">
        <v>0.88</v>
      </c>
      <c r="J61" s="138" t="n">
        <v>0.88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03</v>
      </c>
      <c r="I62" s="138" t="n">
        <v>0.06</v>
      </c>
      <c r="J62" s="138" t="n">
        <v>0.06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285</v>
      </c>
      <c r="I63" s="138" t="n">
        <v>0.285</v>
      </c>
      <c r="J63" s="138" t="n">
        <v>0.75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1.431</v>
      </c>
      <c r="I64" s="148" t="n">
        <v>1.225</v>
      </c>
      <c r="J64" s="148" t="n">
        <v>1.69</v>
      </c>
      <c r="K64" s="149" t="n">
        <v>137.95918367346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 t="n">
        <v>0.016</v>
      </c>
      <c r="J66" s="148" t="n">
        <v>0.06</v>
      </c>
      <c r="K66" s="149" t="n">
        <v>37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02</v>
      </c>
      <c r="I72" s="138" t="n">
        <v>0.025</v>
      </c>
      <c r="J72" s="138" t="n">
        <v>0.04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4.5</v>
      </c>
      <c r="I73" s="138" t="n">
        <v>4.326</v>
      </c>
      <c r="J73" s="138" t="n">
        <v>4.326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24.2205</v>
      </c>
      <c r="I75" s="138" t="n">
        <v>30.3505</v>
      </c>
      <c r="J75" s="138" t="n">
        <v>30.351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375</v>
      </c>
      <c r="I76" s="138" t="n">
        <v>0.438</v>
      </c>
      <c r="J76" s="138" t="n">
        <v>0.438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44</v>
      </c>
      <c r="I78" s="138" t="n">
        <v>45</v>
      </c>
      <c r="J78" s="138" t="n">
        <v>53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02</v>
      </c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73.1355</v>
      </c>
      <c r="I80" s="148" t="n">
        <v>80.1395</v>
      </c>
      <c r="J80" s="148" t="n">
        <v>88.163</v>
      </c>
      <c r="K80" s="149" t="n">
        <v>110.01191672021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1.832</v>
      </c>
      <c r="I82" s="138" t="n">
        <v>1.715</v>
      </c>
      <c r="J82" s="138" t="n">
        <v>1.71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7.2</v>
      </c>
      <c r="I83" s="138" t="n">
        <v>7.712</v>
      </c>
      <c r="J83" s="138" t="n">
        <v>7.9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9.032</v>
      </c>
      <c r="I84" s="148" t="n">
        <v>9.427</v>
      </c>
      <c r="J84" s="148" t="n">
        <v>9.615</v>
      </c>
      <c r="K84" s="149" t="n">
        <v>101.99427177256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83.7055</v>
      </c>
      <c r="I87" s="168" t="n">
        <v>90.9375</v>
      </c>
      <c r="J87" s="168" t="n">
        <v>99.638</v>
      </c>
      <c r="K87" s="166" t="n">
        <f aca="false">IF(I87&gt;0,100*J87/I87,0)</f>
        <v>109.56756013745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3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0.738</v>
      </c>
      <c r="I9" s="138" t="n">
        <v>0.738</v>
      </c>
      <c r="J9" s="138" t="n">
        <v>0.164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1.123</v>
      </c>
      <c r="I10" s="138" t="n">
        <v>1.079</v>
      </c>
      <c r="J10" s="138" t="n">
        <v>0.896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77</v>
      </c>
      <c r="I11" s="138" t="n">
        <v>0.795</v>
      </c>
      <c r="J11" s="138" t="n">
        <v>0.682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155</v>
      </c>
      <c r="I12" s="138" t="n">
        <v>0.16</v>
      </c>
      <c r="J12" s="138" t="n">
        <v>0.153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2.786</v>
      </c>
      <c r="I13" s="148" t="n">
        <v>2.772</v>
      </c>
      <c r="J13" s="148" t="n">
        <v>1.895</v>
      </c>
      <c r="K13" s="149" t="n">
        <v>68.3621933621934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045</v>
      </c>
      <c r="I15" s="148" t="n">
        <v>0.04</v>
      </c>
      <c r="J15" s="148" t="n">
        <v>0.05</v>
      </c>
      <c r="K15" s="149" t="n">
        <v>12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22</v>
      </c>
      <c r="I17" s="148" t="n">
        <v>0.012</v>
      </c>
      <c r="J17" s="148" t="n">
        <v>0.006</v>
      </c>
      <c r="K17" s="149" t="n">
        <v>5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086</v>
      </c>
      <c r="I19" s="138" t="n">
        <v>0.012</v>
      </c>
      <c r="J19" s="138" t="n">
        <v>0.012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33</v>
      </c>
      <c r="I20" s="138" t="n">
        <v>0.33</v>
      </c>
      <c r="J20" s="138" t="n">
        <v>0.293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265</v>
      </c>
      <c r="I21" s="138" t="n">
        <v>0.265</v>
      </c>
      <c r="J21" s="138" t="n">
        <v>0.216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681</v>
      </c>
      <c r="I22" s="148" t="n">
        <v>0.607</v>
      </c>
      <c r="J22" s="148" t="n">
        <v>0.521</v>
      </c>
      <c r="K22" s="149" t="n">
        <f aca="false">IF(I22&gt;0,100*J22/I22,0)</f>
        <v>85.831960461285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505</v>
      </c>
      <c r="I24" s="148" t="n">
        <v>0.378</v>
      </c>
      <c r="J24" s="148" t="n">
        <v>0.349</v>
      </c>
      <c r="K24" s="149" t="n">
        <v>92.328042328042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0.366</v>
      </c>
      <c r="I26" s="148" t="n">
        <v>0.32</v>
      </c>
      <c r="J26" s="148" t="n">
        <v>0.25</v>
      </c>
      <c r="K26" s="149" t="n">
        <v>78.12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0.637</v>
      </c>
      <c r="I28" s="138" t="n">
        <v>1.019</v>
      </c>
      <c r="J28" s="138" t="n">
        <v>3.344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154</v>
      </c>
      <c r="I29" s="138" t="n">
        <v>0.06</v>
      </c>
      <c r="J29" s="138" t="n">
        <v>0.06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0.195</v>
      </c>
      <c r="I30" s="138" t="n">
        <v>0.22</v>
      </c>
      <c r="J30" s="138" t="n">
        <v>0.246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0.986</v>
      </c>
      <c r="I31" s="148" t="n">
        <v>1.299</v>
      </c>
      <c r="J31" s="148" t="n">
        <v>3.65</v>
      </c>
      <c r="K31" s="149" t="n">
        <f aca="false">IF(I31&gt;0,100*J31/I31,0)</f>
        <v>280.98537336412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102</v>
      </c>
      <c r="I33" s="138" t="n">
        <v>0.1</v>
      </c>
      <c r="J33" s="138" t="n">
        <v>0.1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429</v>
      </c>
      <c r="I34" s="138" t="n">
        <v>0.462</v>
      </c>
      <c r="J34" s="138" t="n">
        <v>0.4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1.001</v>
      </c>
      <c r="I35" s="138" t="n">
        <v>0.95</v>
      </c>
      <c r="J35" s="138" t="n">
        <v>1.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487</v>
      </c>
      <c r="I36" s="138" t="n">
        <v>0.5474</v>
      </c>
      <c r="J36" s="138" t="n">
        <v>0.48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2.019</v>
      </c>
      <c r="I37" s="148" t="n">
        <v>2.0594</v>
      </c>
      <c r="J37" s="148" t="n">
        <v>2.24</v>
      </c>
      <c r="K37" s="149" t="n">
        <v>108.76954452753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004</v>
      </c>
      <c r="I39" s="148" t="n">
        <v>0.004</v>
      </c>
      <c r="J39" s="148" t="n">
        <v>0.004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55</v>
      </c>
      <c r="I41" s="138" t="n">
        <v>0.045</v>
      </c>
      <c r="J41" s="138" t="n">
        <v>0.04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0.09</v>
      </c>
      <c r="I42" s="138" t="n">
        <v>0.05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0.138</v>
      </c>
      <c r="I43" s="138" t="n">
        <v>0.125</v>
      </c>
      <c r="J43" s="138" t="n">
        <v>0.1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0.008</v>
      </c>
      <c r="I44" s="138" t="n">
        <v>0.006</v>
      </c>
      <c r="J44" s="138" t="n">
        <v>0.003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21</v>
      </c>
      <c r="I45" s="138" t="n">
        <v>0.02</v>
      </c>
      <c r="J45" s="138" t="n">
        <v>0.01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004</v>
      </c>
      <c r="I46" s="138" t="n">
        <v>0.004</v>
      </c>
      <c r="J46" s="138" t="n">
        <v>0.004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 t="n">
        <v>0.005</v>
      </c>
      <c r="I47" s="138" t="n">
        <v>0.004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1</v>
      </c>
      <c r="I48" s="138" t="n">
        <v>0.234</v>
      </c>
      <c r="J48" s="138" t="n">
        <v>0.234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1</v>
      </c>
      <c r="I49" s="138" t="n">
        <v>0.07</v>
      </c>
      <c r="J49" s="138" t="n">
        <v>0.125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521</v>
      </c>
      <c r="I50" s="148" t="n">
        <v>0.558</v>
      </c>
      <c r="J50" s="148" t="n">
        <v>0.521</v>
      </c>
      <c r="K50" s="149" t="n">
        <f aca="false">IF(I50&gt;0,100*J50/I50,0)</f>
        <v>93.369175627240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33</v>
      </c>
      <c r="I52" s="148" t="n">
        <v>0.033</v>
      </c>
      <c r="J52" s="148" t="n">
        <v>0.04</v>
      </c>
      <c r="K52" s="149" t="n">
        <v>121.212121212121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672</v>
      </c>
      <c r="I54" s="138" t="n">
        <v>0.848</v>
      </c>
      <c r="J54" s="138" t="n">
        <v>0.814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09</v>
      </c>
      <c r="I55" s="138" t="n">
        <v>0.114</v>
      </c>
      <c r="J55" s="138" t="n">
        <v>0.11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164</v>
      </c>
      <c r="I56" s="138" t="n">
        <v>0.145</v>
      </c>
      <c r="J56" s="138" t="n">
        <v>0.139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05</v>
      </c>
      <c r="I57" s="138" t="n">
        <v>0.072</v>
      </c>
      <c r="J57" s="138" t="n">
        <v>0.096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128</v>
      </c>
      <c r="I58" s="138" t="n">
        <v>0.27</v>
      </c>
      <c r="J58" s="138" t="n">
        <v>0.244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1.104</v>
      </c>
      <c r="I59" s="148" t="n">
        <v>1.449</v>
      </c>
      <c r="J59" s="148" t="n">
        <v>1.403</v>
      </c>
      <c r="K59" s="149" t="n">
        <v>96.825396825396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0.136</v>
      </c>
      <c r="I61" s="138" t="n">
        <v>0.128</v>
      </c>
      <c r="J61" s="138" t="n">
        <v>0.128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062</v>
      </c>
      <c r="I62" s="138" t="n">
        <v>0.061</v>
      </c>
      <c r="J62" s="138" t="n">
        <v>0.063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435</v>
      </c>
      <c r="I63" s="138" t="n">
        <v>0.43</v>
      </c>
      <c r="J63" s="138" t="n">
        <v>0.43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0.633</v>
      </c>
      <c r="I64" s="148" t="n">
        <v>0.619</v>
      </c>
      <c r="J64" s="148" t="n">
        <v>0.621</v>
      </c>
      <c r="K64" s="149" t="n">
        <f aca="false">IF(I64&gt;0,100*J64/I64,0)</f>
        <v>100.3231017770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0.324</v>
      </c>
      <c r="I66" s="148" t="n">
        <v>0.324</v>
      </c>
      <c r="J66" s="148" t="n">
        <v>0.315</v>
      </c>
      <c r="K66" s="149" t="n">
        <v>97.222222222222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1.885</v>
      </c>
      <c r="I68" s="138" t="n">
        <v>1.723</v>
      </c>
      <c r="J68" s="138" t="n">
        <v>2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1.1</v>
      </c>
      <c r="I69" s="138" t="n">
        <v>0.148</v>
      </c>
      <c r="J69" s="138" t="n">
        <v>1.8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2.985</v>
      </c>
      <c r="I70" s="148" t="n">
        <v>1.871</v>
      </c>
      <c r="J70" s="148" t="n">
        <v>3.8</v>
      </c>
      <c r="K70" s="149" t="n">
        <v>203.09994655264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474</v>
      </c>
      <c r="I72" s="138" t="n">
        <v>0.473</v>
      </c>
      <c r="J72" s="138" t="n">
        <v>0.55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29</v>
      </c>
      <c r="I73" s="138" t="n">
        <v>0.029</v>
      </c>
      <c r="J73" s="138" t="n">
        <v>0.03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023</v>
      </c>
      <c r="I74" s="138" t="n">
        <v>0.023</v>
      </c>
      <c r="J74" s="138" t="n">
        <v>0.023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898</v>
      </c>
      <c r="I75" s="138" t="n">
        <v>1.145</v>
      </c>
      <c r="J75" s="138" t="n">
        <v>1.12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005</v>
      </c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255</v>
      </c>
      <c r="I77" s="138" t="n">
        <v>0.234</v>
      </c>
      <c r="J77" s="138" t="n">
        <v>0.04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601</v>
      </c>
      <c r="I78" s="138" t="n">
        <v>0.568</v>
      </c>
      <c r="J78" s="138" t="n">
        <v>0.7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007</v>
      </c>
      <c r="I79" s="138" t="n">
        <v>0.012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2.292</v>
      </c>
      <c r="I80" s="148" t="n">
        <v>2.484</v>
      </c>
      <c r="J80" s="148" t="n">
        <v>2.474</v>
      </c>
      <c r="K80" s="149" t="n">
        <f aca="false">IF(I80&gt;0,100*J80/I80,0)</f>
        <v>99.59742351046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018</v>
      </c>
      <c r="I82" s="138" t="n">
        <v>0.018</v>
      </c>
      <c r="J82" s="138" t="n">
        <v>0.018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08</v>
      </c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026</v>
      </c>
      <c r="I84" s="148" t="n">
        <v>0.018</v>
      </c>
      <c r="J84" s="148" t="n">
        <v>0.018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5.332</v>
      </c>
      <c r="I87" s="168" t="n">
        <v>14.8474</v>
      </c>
      <c r="J87" s="168" t="n">
        <v>18.157</v>
      </c>
      <c r="K87" s="166" t="n">
        <f aca="false">IF(I87&gt;0,100*J87/I87,0)</f>
        <v>122.290771448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4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7.448</v>
      </c>
      <c r="I9" s="138" t="n">
        <v>7.292</v>
      </c>
      <c r="J9" s="138" t="n">
        <v>11.372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42.272</v>
      </c>
      <c r="I10" s="138" t="n">
        <v>42.293</v>
      </c>
      <c r="J10" s="138" t="n">
        <v>44.64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89.186</v>
      </c>
      <c r="I11" s="138" t="n">
        <v>89.172</v>
      </c>
      <c r="J11" s="138" t="n">
        <v>91.524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3.668</v>
      </c>
      <c r="I12" s="138" t="n">
        <v>3.668</v>
      </c>
      <c r="J12" s="138" t="n">
        <v>3.836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142.574</v>
      </c>
      <c r="I13" s="148" t="n">
        <v>142.425</v>
      </c>
      <c r="J13" s="148" t="n">
        <v>151.372</v>
      </c>
      <c r="K13" s="149" t="n">
        <v>106.281902755836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4</v>
      </c>
      <c r="I15" s="148" t="n">
        <v>0.35</v>
      </c>
      <c r="J15" s="148" t="n">
        <v>0.29</v>
      </c>
      <c r="K15" s="149" t="n">
        <v>82.8571428571429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03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026</v>
      </c>
      <c r="I34" s="138" t="n">
        <v>0.026</v>
      </c>
      <c r="J34" s="138" t="n">
        <v>0.02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02</v>
      </c>
      <c r="I36" s="138" t="n">
        <v>0.02</v>
      </c>
      <c r="J36" s="138" t="n">
        <v>0.02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046</v>
      </c>
      <c r="I37" s="148" t="n">
        <v>0.046</v>
      </c>
      <c r="J37" s="148" t="n">
        <v>0.045</v>
      </c>
      <c r="K37" s="149" t="n">
        <v>97.826086956521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92</v>
      </c>
      <c r="I41" s="138" t="n">
        <v>0.92</v>
      </c>
      <c r="J41" s="138" t="n">
        <v>0.7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8</v>
      </c>
      <c r="I43" s="138" t="n">
        <v>8.1</v>
      </c>
      <c r="J43" s="138" t="n">
        <v>1.6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19</v>
      </c>
      <c r="I45" s="138" t="n">
        <v>0.09</v>
      </c>
      <c r="J45" s="138" t="n">
        <v>0.04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5</v>
      </c>
      <c r="I49" s="138" t="n">
        <v>0.35</v>
      </c>
      <c r="J49" s="138" t="n">
        <v>0.25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9.61</v>
      </c>
      <c r="I50" s="148" t="n">
        <v>9.46</v>
      </c>
      <c r="J50" s="148" t="n">
        <v>2.59</v>
      </c>
      <c r="K50" s="149" t="n">
        <v>27.378435517970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05</v>
      </c>
      <c r="I52" s="148" t="n">
        <v>0.005</v>
      </c>
      <c r="J52" s="148" t="n">
        <v>0.003</v>
      </c>
      <c r="K52" s="149" t="n">
        <v>6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 t="n">
        <v>0.001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 t="n">
        <v>0.001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0.102</v>
      </c>
      <c r="I68" s="138" t="n">
        <v>0.09</v>
      </c>
      <c r="J68" s="138" t="n">
        <v>0.08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4.593</v>
      </c>
      <c r="I69" s="138" t="n">
        <v>3.952</v>
      </c>
      <c r="J69" s="138" t="n">
        <v>3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4.695</v>
      </c>
      <c r="I70" s="148" t="n">
        <v>4.042</v>
      </c>
      <c r="J70" s="148" t="n">
        <v>3.58</v>
      </c>
      <c r="K70" s="149" t="n">
        <v>88.570014844136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179</v>
      </c>
      <c r="I72" s="138" t="n">
        <v>0.104</v>
      </c>
      <c r="J72" s="138" t="n">
        <v>0.15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 t="n">
        <v>0.02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543</v>
      </c>
      <c r="I75" s="138" t="n">
        <v>0.54</v>
      </c>
      <c r="J75" s="138" t="n">
        <v>0.165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1.95</v>
      </c>
      <c r="I76" s="138" t="n">
        <v>1.7</v>
      </c>
      <c r="J76" s="138" t="n">
        <v>1.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3.947</v>
      </c>
      <c r="I78" s="138" t="n">
        <v>3.011</v>
      </c>
      <c r="J78" s="138" t="n">
        <v>3.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0.069</v>
      </c>
      <c r="I79" s="138" t="n">
        <v>0.115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6.688</v>
      </c>
      <c r="I80" s="148" t="n">
        <v>5.47</v>
      </c>
      <c r="J80" s="148" t="n">
        <v>5.537</v>
      </c>
      <c r="K80" s="149" t="n">
        <v>101.22486288848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121</v>
      </c>
      <c r="I83" s="138" t="n">
        <v>0.121</v>
      </c>
      <c r="J83" s="138" t="n">
        <v>0.121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121</v>
      </c>
      <c r="I84" s="148" t="n">
        <v>0.121</v>
      </c>
      <c r="J84" s="148" t="n">
        <v>0.121</v>
      </c>
      <c r="K84" s="149" t="n"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64.142</v>
      </c>
      <c r="I87" s="168" t="n">
        <v>161.919</v>
      </c>
      <c r="J87" s="168" t="n">
        <v>163.539</v>
      </c>
      <c r="K87" s="166" t="n">
        <f aca="false">IF(I87&gt;0,100*J87/I87,0)</f>
        <v>101.000500250125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5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01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095</v>
      </c>
      <c r="I19" s="138" t="n">
        <v>0.095</v>
      </c>
      <c r="J19" s="138" t="n">
        <v>0.119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095</v>
      </c>
      <c r="I22" s="148" t="n">
        <v>0.095</v>
      </c>
      <c r="J22" s="148" t="n">
        <v>0.119</v>
      </c>
      <c r="K22" s="149" t="n">
        <v>125.26315789473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4.079</v>
      </c>
      <c r="I24" s="148" t="n">
        <v>2.631</v>
      </c>
      <c r="J24" s="148" t="n">
        <v>2.904</v>
      </c>
      <c r="K24" s="149" t="n">
        <v>110.37628278221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3.838</v>
      </c>
      <c r="I26" s="148" t="n">
        <v>3.75</v>
      </c>
      <c r="J26" s="148" t="n">
        <v>2.65</v>
      </c>
      <c r="K26" s="149" t="n">
        <v>70.666666666666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8.94</v>
      </c>
      <c r="I28" s="138" t="n">
        <v>7.426</v>
      </c>
      <c r="J28" s="138" t="n">
        <v>17.207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9.562</v>
      </c>
      <c r="I29" s="138" t="n">
        <v>9.697</v>
      </c>
      <c r="J29" s="138" t="n">
        <v>11.286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21.22</v>
      </c>
      <c r="I30" s="138" t="n">
        <v>28.841</v>
      </c>
      <c r="J30" s="138" t="n">
        <v>23.337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39.722</v>
      </c>
      <c r="I31" s="148" t="n">
        <v>45.964</v>
      </c>
      <c r="J31" s="148" t="n">
        <v>51.83</v>
      </c>
      <c r="K31" s="149" t="n">
        <v>112.76216169175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356</v>
      </c>
      <c r="I33" s="138" t="n">
        <v>0.356</v>
      </c>
      <c r="J33" s="138" t="n">
        <v>0.28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004</v>
      </c>
      <c r="I34" s="138" t="n">
        <v>0.031</v>
      </c>
      <c r="J34" s="138" t="n">
        <v>0.03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7.33</v>
      </c>
      <c r="I35" s="138" t="n">
        <v>6.5</v>
      </c>
      <c r="J35" s="138" t="n">
        <v>10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6.322</v>
      </c>
      <c r="I36" s="138" t="n">
        <v>8.47</v>
      </c>
      <c r="J36" s="138" t="n">
        <v>7.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14.012</v>
      </c>
      <c r="I37" s="148" t="n">
        <v>15.357</v>
      </c>
      <c r="J37" s="148" t="n">
        <v>17.915</v>
      </c>
      <c r="K37" s="149" t="n">
        <v>116.65689913394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7.36</v>
      </c>
      <c r="I39" s="148" t="n">
        <v>8.852</v>
      </c>
      <c r="J39" s="148" t="n">
        <v>6.2</v>
      </c>
      <c r="K39" s="149" t="n">
        <v>70.04066877541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14</v>
      </c>
      <c r="I41" s="138" t="n">
        <v>0.01</v>
      </c>
      <c r="J41" s="138" t="n">
        <v>0.01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0.075</v>
      </c>
      <c r="I42" s="138" t="n">
        <v>0.07</v>
      </c>
      <c r="J42" s="138" t="n">
        <v>0.01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0.018</v>
      </c>
      <c r="I43" s="138" t="n">
        <v>0.018</v>
      </c>
      <c r="J43" s="138" t="n">
        <v>0.003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0.057</v>
      </c>
      <c r="I44" s="138" t="n">
        <v>0.032</v>
      </c>
      <c r="J44" s="138" t="n">
        <v>0.003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4</v>
      </c>
      <c r="I45" s="138" t="n">
        <v>0.39</v>
      </c>
      <c r="J45" s="138" t="n">
        <v>0.3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0.05</v>
      </c>
      <c r="I46" s="138" t="n">
        <v>0.052</v>
      </c>
      <c r="J46" s="138" t="n">
        <v>0.03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 t="n">
        <v>0.205</v>
      </c>
      <c r="I47" s="138" t="n">
        <v>0.22</v>
      </c>
      <c r="J47" s="138" t="n">
        <v>0.135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05</v>
      </c>
      <c r="I48" s="138" t="n">
        <v>0.024</v>
      </c>
      <c r="J48" s="138" t="n">
        <v>0.003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08</v>
      </c>
      <c r="I49" s="138" t="n">
        <v>0.09</v>
      </c>
      <c r="J49" s="138" t="n">
        <v>0.088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949</v>
      </c>
      <c r="I50" s="148" t="n">
        <v>0.906</v>
      </c>
      <c r="J50" s="148" t="n">
        <v>0.582</v>
      </c>
      <c r="K50" s="149" t="n">
        <v>64.238410596026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473</v>
      </c>
      <c r="I52" s="148" t="n">
        <v>0.473</v>
      </c>
      <c r="J52" s="148" t="n">
        <v>0.502</v>
      </c>
      <c r="K52" s="149" t="n">
        <v>106.131078224101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13.89</v>
      </c>
      <c r="I54" s="138" t="n">
        <v>10.8</v>
      </c>
      <c r="J54" s="138" t="n">
        <v>7.977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6.45</v>
      </c>
      <c r="I55" s="138" t="n">
        <v>9.8</v>
      </c>
      <c r="J55" s="138" t="n">
        <v>3.8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7.325</v>
      </c>
      <c r="I56" s="138" t="n">
        <v>4</v>
      </c>
      <c r="J56" s="138" t="n">
        <v>3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0.145</v>
      </c>
      <c r="I57" s="138" t="n">
        <v>0.1332</v>
      </c>
      <c r="J57" s="138" t="n">
        <v>0.166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5.539</v>
      </c>
      <c r="I58" s="138" t="n">
        <v>3.587</v>
      </c>
      <c r="J58" s="138" t="n">
        <v>3.212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33.349</v>
      </c>
      <c r="I59" s="148" t="n">
        <v>28.3202</v>
      </c>
      <c r="J59" s="148" t="n">
        <v>18.155</v>
      </c>
      <c r="K59" s="149" t="n">
        <v>64.10618569077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13.39</v>
      </c>
      <c r="I61" s="138" t="n">
        <v>12.427</v>
      </c>
      <c r="J61" s="138" t="n">
        <v>14.062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9.753</v>
      </c>
      <c r="I62" s="138" t="n">
        <v>6.022</v>
      </c>
      <c r="J62" s="138" t="n">
        <v>8.553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11.9</v>
      </c>
      <c r="I63" s="138" t="n">
        <v>9.958</v>
      </c>
      <c r="J63" s="138" t="n">
        <v>16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35.043</v>
      </c>
      <c r="I64" s="148" t="n">
        <v>28.407</v>
      </c>
      <c r="J64" s="148" t="n">
        <v>38.615</v>
      </c>
      <c r="K64" s="149" t="n">
        <v>135.93480480163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20.321</v>
      </c>
      <c r="I66" s="148" t="n">
        <v>21.552</v>
      </c>
      <c r="J66" s="148" t="n">
        <v>29.276</v>
      </c>
      <c r="K66" s="149" t="n">
        <v>135.83890126206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2.339</v>
      </c>
      <c r="I68" s="138" t="n">
        <v>2.206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0.342</v>
      </c>
      <c r="I69" s="138" t="n">
        <v>0.322</v>
      </c>
      <c r="J69" s="138" t="n">
        <v>0.3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2.681</v>
      </c>
      <c r="I70" s="148" t="n">
        <v>2.528</v>
      </c>
      <c r="J70" s="148" t="n">
        <v>2.85</v>
      </c>
      <c r="K70" s="149" t="n">
        <v>112.73734177215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12.021</v>
      </c>
      <c r="I72" s="138" t="n">
        <v>13.713</v>
      </c>
      <c r="J72" s="138" t="n">
        <v>18.37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205</v>
      </c>
      <c r="I73" s="138" t="n">
        <v>0.3</v>
      </c>
      <c r="J73" s="138" t="n">
        <v>0.653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781</v>
      </c>
      <c r="I74" s="138" t="n">
        <v>0.688</v>
      </c>
      <c r="J74" s="138" t="n">
        <v>0.77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26.936</v>
      </c>
      <c r="I75" s="138" t="n">
        <v>22.359</v>
      </c>
      <c r="J75" s="138" t="n">
        <v>20.833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0.178</v>
      </c>
      <c r="I76" s="138" t="n">
        <v>0.212</v>
      </c>
      <c r="J76" s="138" t="n">
        <v>0.55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1.48</v>
      </c>
      <c r="I77" s="138" t="n">
        <v>2.036</v>
      </c>
      <c r="J77" s="138" t="n">
        <v>3.12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3.814</v>
      </c>
      <c r="I78" s="138" t="n">
        <v>3.49</v>
      </c>
      <c r="J78" s="138" t="n">
        <v>4.8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3.5</v>
      </c>
      <c r="I79" s="138" t="n">
        <v>2.589</v>
      </c>
      <c r="J79" s="138" t="n">
        <v>9.633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48.915</v>
      </c>
      <c r="I80" s="148" t="n">
        <v>45.387</v>
      </c>
      <c r="J80" s="148" t="n">
        <v>58.743</v>
      </c>
      <c r="K80" s="149" t="n">
        <v>129.42692841562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174</v>
      </c>
      <c r="I82" s="138" t="n">
        <v>0.175</v>
      </c>
      <c r="J82" s="138" t="n">
        <v>0.175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73</v>
      </c>
      <c r="I83" s="138" t="n">
        <v>0.073</v>
      </c>
      <c r="J83" s="138" t="n">
        <v>0.07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247</v>
      </c>
      <c r="I84" s="148" t="n">
        <v>0.248</v>
      </c>
      <c r="J84" s="148" t="n">
        <v>0.25</v>
      </c>
      <c r="K84" s="149" t="n">
        <v>100.80645161290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211.085</v>
      </c>
      <c r="I87" s="168" t="n">
        <v>204.4702</v>
      </c>
      <c r="J87" s="168" t="n">
        <v>230.591</v>
      </c>
      <c r="K87" s="166" t="n">
        <f aca="false">IF(I87&gt;0,100*J87/I87,0)</f>
        <v>112.774868905102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" colorId="64" zoomScale="86" zoomScaleNormal="100" zoomScalePageLayoutView="86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6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063</v>
      </c>
      <c r="I15" s="148" t="n">
        <v>0.04</v>
      </c>
      <c r="J15" s="148" t="n">
        <v>0.045</v>
      </c>
      <c r="K15" s="149" t="n">
        <v>112.5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002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096</v>
      </c>
      <c r="I19" s="138" t="n">
        <v>0.096</v>
      </c>
      <c r="J19" s="138" t="n">
        <v>0.081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0.111</v>
      </c>
      <c r="I20" s="138" t="n">
        <v>0.111</v>
      </c>
      <c r="J20" s="138" t="n">
        <v>0.09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0.171</v>
      </c>
      <c r="I21" s="138" t="n">
        <v>0.171</v>
      </c>
      <c r="J21" s="138" t="n">
        <v>0.119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378</v>
      </c>
      <c r="I22" s="148" t="n">
        <v>0.378</v>
      </c>
      <c r="J22" s="148" t="n">
        <v>0.29</v>
      </c>
      <c r="K22" s="149" t="n">
        <v>76.719576719576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0.012</v>
      </c>
      <c r="I24" s="148" t="n">
        <v>0.012</v>
      </c>
      <c r="J24" s="148" t="n">
        <v>0.01</v>
      </c>
      <c r="K24" s="149" t="n">
        <v>83.333333333333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0.002</v>
      </c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0.003</v>
      </c>
      <c r="I28" s="138" t="n">
        <v>0.005</v>
      </c>
      <c r="J28" s="138" t="n">
        <v>0.006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021</v>
      </c>
      <c r="I29" s="138" t="n">
        <v>0.018</v>
      </c>
      <c r="J29" s="138" t="n">
        <v>0.015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0.004</v>
      </c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0.028</v>
      </c>
      <c r="I31" s="148" t="n">
        <v>0.023</v>
      </c>
      <c r="J31" s="148" t="n">
        <v>0.021</v>
      </c>
      <c r="K31" s="149" t="n">
        <v>91.304347826086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046</v>
      </c>
      <c r="I33" s="138" t="n">
        <v>0.046</v>
      </c>
      <c r="J33" s="138" t="n">
        <v>0.046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909</v>
      </c>
      <c r="I34" s="138" t="n">
        <v>0.816</v>
      </c>
      <c r="J34" s="138" t="n">
        <v>0.83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0.005</v>
      </c>
      <c r="I35" s="138" t="n">
        <v>0.006</v>
      </c>
      <c r="J35" s="138" t="n">
        <v>0.00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9.532</v>
      </c>
      <c r="I36" s="138" t="n">
        <v>10.5</v>
      </c>
      <c r="J36" s="138" t="n">
        <v>11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10.492</v>
      </c>
      <c r="I37" s="148" t="n">
        <v>11.368</v>
      </c>
      <c r="J37" s="148" t="n">
        <v>11.882</v>
      </c>
      <c r="K37" s="149" t="n">
        <v>104.52146375791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0.002</v>
      </c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0.004</v>
      </c>
      <c r="I43" s="138" t="n">
        <v>0.004</v>
      </c>
      <c r="J43" s="138" t="n">
        <v>0.003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006</v>
      </c>
      <c r="I50" s="148" t="n">
        <v>0.004</v>
      </c>
      <c r="J50" s="148" t="n">
        <v>0.003</v>
      </c>
      <c r="K50" s="149" t="n">
        <v>7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 t="n">
        <v>0.001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/>
      <c r="I59" s="148"/>
      <c r="J59" s="148" t="n">
        <v>0.001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0.001</v>
      </c>
      <c r="I61" s="138"/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435</v>
      </c>
      <c r="I62" s="138" t="n">
        <v>0.309</v>
      </c>
      <c r="J62" s="138" t="n">
        <v>0.1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004</v>
      </c>
      <c r="I63" s="138" t="n">
        <v>0.004</v>
      </c>
      <c r="J63" s="138" t="n">
        <v>0.004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0.44</v>
      </c>
      <c r="I64" s="148" t="n">
        <v>0.313</v>
      </c>
      <c r="J64" s="148" t="n">
        <v>0.184</v>
      </c>
      <c r="K64" s="149" t="n">
        <v>58.785942492012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0.001</v>
      </c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/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01</v>
      </c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001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1.425</v>
      </c>
      <c r="I87" s="168" t="n">
        <v>12.138</v>
      </c>
      <c r="J87" s="168" t="n">
        <v>12.436</v>
      </c>
      <c r="K87" s="166" t="n">
        <f aca="false">IF(I87&gt;0,100*J87/I87,0)</f>
        <v>102.455099686934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7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0.062</v>
      </c>
      <c r="I26" s="148" t="n">
        <v>0.064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0.036</v>
      </c>
      <c r="I28" s="138" t="n">
        <v>0.034</v>
      </c>
      <c r="J28" s="138" t="n">
        <v>0.07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0.002</v>
      </c>
      <c r="I29" s="138" t="n">
        <v>0.002</v>
      </c>
      <c r="J29" s="138" t="n">
        <v>0.004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0.791</v>
      </c>
      <c r="I30" s="138" t="n">
        <v>0.457</v>
      </c>
      <c r="J30" s="138" t="n">
        <v>0.784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0.829</v>
      </c>
      <c r="I31" s="148" t="n">
        <v>0.493</v>
      </c>
      <c r="J31" s="148" t="n">
        <v>0.86</v>
      </c>
      <c r="K31" s="149" t="n">
        <v>174.44219066937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025</v>
      </c>
      <c r="I34" s="138" t="n">
        <v>0.005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0.132</v>
      </c>
      <c r="I35" s="138" t="n">
        <v>0.018</v>
      </c>
      <c r="J35" s="138" t="n">
        <v>0.02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037</v>
      </c>
      <c r="I36" s="138" t="n">
        <v>0.036</v>
      </c>
      <c r="J36" s="138" t="n">
        <v>0.03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194</v>
      </c>
      <c r="I37" s="148" t="n">
        <v>0.059</v>
      </c>
      <c r="J37" s="148" t="n">
        <v>0.058</v>
      </c>
      <c r="K37" s="149" t="n">
        <v>98.305084745762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241</v>
      </c>
      <c r="I39" s="148" t="n">
        <v>0.23</v>
      </c>
      <c r="J39" s="148" t="n">
        <v>0.23</v>
      </c>
      <c r="K39" s="149" t="n"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0.005</v>
      </c>
      <c r="I41" s="138" t="n">
        <v>0.01</v>
      </c>
      <c r="J41" s="138" t="n">
        <v>0.01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02</v>
      </c>
      <c r="I45" s="138" t="n">
        <v>0.015</v>
      </c>
      <c r="J45" s="138" t="n">
        <v>0.01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 t="n">
        <v>0.003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004</v>
      </c>
      <c r="I48" s="138" t="n">
        <v>0.012</v>
      </c>
      <c r="J48" s="138" t="n">
        <v>0.003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029</v>
      </c>
      <c r="I50" s="148" t="n">
        <v>0.037</v>
      </c>
      <c r="J50" s="148" t="n">
        <v>0.031</v>
      </c>
      <c r="K50" s="149" t="n">
        <f aca="false">IF(I50&gt;0,100*J50/I50,0)</f>
        <v>83.783783783783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037</v>
      </c>
      <c r="I52" s="148" t="n">
        <v>0.037</v>
      </c>
      <c r="J52" s="148" t="n">
        <v>0.037</v>
      </c>
      <c r="K52" s="149" t="n"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21</v>
      </c>
      <c r="I54" s="138" t="n">
        <v>0.33</v>
      </c>
      <c r="J54" s="138" t="n">
        <v>0.33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226</v>
      </c>
      <c r="I56" s="138" t="n">
        <v>0.24</v>
      </c>
      <c r="J56" s="138" t="n">
        <v>0.3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526</v>
      </c>
      <c r="I58" s="138" t="n">
        <v>0.508</v>
      </c>
      <c r="J58" s="138" t="n">
        <v>0.303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0.962</v>
      </c>
      <c r="I59" s="148" t="n">
        <v>1.078</v>
      </c>
      <c r="J59" s="148" t="n">
        <v>0.983</v>
      </c>
      <c r="K59" s="149" t="n">
        <v>91.187384044526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85.468</v>
      </c>
      <c r="I61" s="138" t="n">
        <v>79</v>
      </c>
      <c r="J61" s="138" t="n">
        <v>66.083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366</v>
      </c>
      <c r="I62" s="138" t="n">
        <v>0.232</v>
      </c>
      <c r="J62" s="138" t="n">
        <v>0.17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8</v>
      </c>
      <c r="I63" s="138" t="n">
        <v>0.16</v>
      </c>
      <c r="J63" s="138" t="n">
        <v>0.16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86.634</v>
      </c>
      <c r="I64" s="148" t="n">
        <v>79.392</v>
      </c>
      <c r="J64" s="148" t="n">
        <v>66.413</v>
      </c>
      <c r="K64" s="149" t="n">
        <v>83.6520052398226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44.728</v>
      </c>
      <c r="I66" s="148" t="n">
        <v>169</v>
      </c>
      <c r="J66" s="148" t="n">
        <v>180.5</v>
      </c>
      <c r="K66" s="149" t="n">
        <v>106.80473372781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1.833</v>
      </c>
      <c r="I68" s="138" t="n">
        <v>1.8</v>
      </c>
      <c r="J68" s="138" t="n">
        <v>1.8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1.833</v>
      </c>
      <c r="I70" s="148" t="n">
        <v>1.8</v>
      </c>
      <c r="J70" s="148" t="n">
        <v>1.8</v>
      </c>
      <c r="K70" s="149" t="n"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1.789</v>
      </c>
      <c r="I72" s="138" t="n">
        <v>1.745</v>
      </c>
      <c r="J72" s="138" t="n">
        <v>2.162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2.1</v>
      </c>
      <c r="I73" s="138" t="n">
        <v>1.65</v>
      </c>
      <c r="J73" s="138" t="n">
        <v>1.65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0.18</v>
      </c>
      <c r="I74" s="138" t="n">
        <v>0.065</v>
      </c>
      <c r="J74" s="138" t="n">
        <v>0.065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63821</v>
      </c>
      <c r="I75" s="138" t="n">
        <v>0.63752</v>
      </c>
      <c r="J75" s="138" t="n">
        <v>0.786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1.073</v>
      </c>
      <c r="I76" s="138" t="n">
        <v>0.991</v>
      </c>
      <c r="J76" s="138" t="n">
        <v>1.11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1</v>
      </c>
      <c r="I77" s="138" t="n">
        <v>0.076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0.885</v>
      </c>
      <c r="I78" s="138" t="n">
        <v>0.8</v>
      </c>
      <c r="J78" s="138" t="n">
        <v>0.8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9</v>
      </c>
      <c r="I79" s="138" t="n">
        <v>13.025</v>
      </c>
      <c r="J79" s="138" t="n">
        <v>8.445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5.76521</v>
      </c>
      <c r="I80" s="148" t="n">
        <v>18.98952</v>
      </c>
      <c r="J80" s="148" t="n">
        <v>15.018</v>
      </c>
      <c r="K80" s="149" t="n">
        <v>79.085727285365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316</v>
      </c>
      <c r="I82" s="138" t="n">
        <v>0.316</v>
      </c>
      <c r="J82" s="138" t="n">
        <v>0.168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156</v>
      </c>
      <c r="I83" s="138" t="n">
        <v>0.106</v>
      </c>
      <c r="J83" s="138" t="n">
        <v>0.12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472</v>
      </c>
      <c r="I84" s="148" t="n">
        <v>0.422</v>
      </c>
      <c r="J84" s="148" t="n">
        <v>0.293</v>
      </c>
      <c r="K84" s="149" t="n">
        <v>69.431279620853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251.78621</v>
      </c>
      <c r="I87" s="168" t="n">
        <v>271.60152</v>
      </c>
      <c r="J87" s="168" t="n">
        <v>266.223</v>
      </c>
      <c r="K87" s="166" t="n">
        <f aca="false">IF(I87&gt;0,100*J87/I87,0)</f>
        <v>98.019701804319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8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 t="n">
        <v>14.221</v>
      </c>
      <c r="I9" s="138" t="n">
        <v>11.377</v>
      </c>
      <c r="J9" s="138" t="n">
        <v>9.985</v>
      </c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12.4685785015849</v>
      </c>
      <c r="I10" s="138" t="n">
        <v>10.179</v>
      </c>
      <c r="J10" s="138" t="n">
        <v>9.82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60.2820306076198</v>
      </c>
      <c r="I11" s="138" t="n">
        <v>49.431</v>
      </c>
      <c r="J11" s="138" t="n">
        <v>38.556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54.1587779244523</v>
      </c>
      <c r="I12" s="138" t="n">
        <v>51.978</v>
      </c>
      <c r="J12" s="138" t="n">
        <v>53.698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141.130387033657</v>
      </c>
      <c r="I13" s="148" t="n">
        <v>122.965</v>
      </c>
      <c r="J13" s="148" t="n">
        <v>112.061</v>
      </c>
      <c r="K13" s="149" t="n">
        <v>91.1324360590412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 t="n">
        <v>0.267</v>
      </c>
      <c r="I15" s="148" t="n">
        <v>0.279708</v>
      </c>
      <c r="J15" s="148" t="n">
        <v>0.223</v>
      </c>
      <c r="K15" s="149" t="n">
        <v>79.7259999713988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 t="n">
        <v>0.528</v>
      </c>
      <c r="I17" s="148" t="n">
        <v>0.12596</v>
      </c>
      <c r="J17" s="148" t="n">
        <v>0.187</v>
      </c>
      <c r="K17" s="149" t="n">
        <v>148.4598285169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98.034</v>
      </c>
      <c r="I19" s="138" t="n">
        <v>107.93072</v>
      </c>
      <c r="J19" s="138" t="n">
        <v>69.443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 t="n">
        <v>3.729</v>
      </c>
      <c r="I20" s="138" t="n">
        <v>3.050869</v>
      </c>
      <c r="J20" s="138" t="n">
        <v>2.546</v>
      </c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 t="n">
        <v>2.681</v>
      </c>
      <c r="I21" s="138" t="n">
        <v>2.4561</v>
      </c>
      <c r="J21" s="138" t="n">
        <v>1.702</v>
      </c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104.444</v>
      </c>
      <c r="I22" s="148" t="n">
        <v>113.437689</v>
      </c>
      <c r="J22" s="148" t="n">
        <v>73.691</v>
      </c>
      <c r="K22" s="149" t="n">
        <v>64.961654851766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131.786</v>
      </c>
      <c r="I24" s="148" t="n">
        <v>106.501</v>
      </c>
      <c r="J24" s="148" t="n">
        <v>78.767</v>
      </c>
      <c r="K24" s="149" t="n">
        <v>73.958929963098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309.832</v>
      </c>
      <c r="I26" s="148" t="n">
        <v>312.601</v>
      </c>
      <c r="J26" s="148" t="n">
        <v>250</v>
      </c>
      <c r="K26" s="149" t="n">
        <v>79.974152353959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19.349</v>
      </c>
      <c r="I28" s="138" t="n">
        <v>22.3883</v>
      </c>
      <c r="J28" s="138" t="n">
        <v>19.662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4.622</v>
      </c>
      <c r="I29" s="138" t="n">
        <v>2.0473</v>
      </c>
      <c r="J29" s="138" t="n">
        <v>3.643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163.409</v>
      </c>
      <c r="I30" s="138" t="n">
        <v>147.4177</v>
      </c>
      <c r="J30" s="138" t="n">
        <v>104.606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187.38</v>
      </c>
      <c r="I31" s="148" t="n">
        <v>171.8533</v>
      </c>
      <c r="J31" s="148" t="n">
        <v>127.911</v>
      </c>
      <c r="K31" s="149" t="n">
        <v>74.430342623621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199.897</v>
      </c>
      <c r="I33" s="138" t="n">
        <v>352.4541</v>
      </c>
      <c r="J33" s="138" t="n">
        <v>299.83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7.788</v>
      </c>
      <c r="I34" s="138" t="n">
        <v>7.8341</v>
      </c>
      <c r="J34" s="138" t="n">
        <v>7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36.838</v>
      </c>
      <c r="I35" s="138" t="n">
        <v>33.3614</v>
      </c>
      <c r="J35" s="138" t="n">
        <v>26.27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196.916</v>
      </c>
      <c r="I36" s="138" t="n">
        <v>157.435485</v>
      </c>
      <c r="J36" s="138" t="n">
        <v>147.054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441.439</v>
      </c>
      <c r="I37" s="148" t="n">
        <v>551.085085</v>
      </c>
      <c r="J37" s="148" t="n">
        <v>480.157</v>
      </c>
      <c r="K37" s="149" t="n">
        <v>87.129376764025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8.66</v>
      </c>
      <c r="I39" s="148" t="n">
        <v>8.388</v>
      </c>
      <c r="J39" s="148" t="n">
        <v>6.14</v>
      </c>
      <c r="K39" s="149" t="n">
        <v>73.199809251311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5.304</v>
      </c>
      <c r="I41" s="138" t="n">
        <v>2.18257</v>
      </c>
      <c r="J41" s="138" t="n">
        <v>0.688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 t="n">
        <v>56.679</v>
      </c>
      <c r="I42" s="138" t="n">
        <v>89.17226</v>
      </c>
      <c r="J42" s="138" t="n">
        <v>36</v>
      </c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 t="n">
        <v>25.023</v>
      </c>
      <c r="I43" s="138" t="n">
        <v>21.5847</v>
      </c>
      <c r="J43" s="138" t="n">
        <v>12</v>
      </c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 t="n">
        <v>1.54</v>
      </c>
      <c r="I44" s="138" t="n">
        <v>0.201694</v>
      </c>
      <c r="J44" s="138" t="n">
        <v>0.163</v>
      </c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1.6</v>
      </c>
      <c r="I45" s="138" t="n">
        <v>0.899404</v>
      </c>
      <c r="J45" s="138" t="n">
        <v>0.732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 t="n">
        <v>10.224</v>
      </c>
      <c r="I46" s="138" t="n">
        <v>3.04986</v>
      </c>
      <c r="J46" s="138" t="n">
        <v>3.308</v>
      </c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 t="n">
        <v>3.56</v>
      </c>
      <c r="I47" s="138" t="n">
        <v>3.456908</v>
      </c>
      <c r="J47" s="138" t="n">
        <v>1.649</v>
      </c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129.95</v>
      </c>
      <c r="I48" s="138" t="n">
        <v>158.56936</v>
      </c>
      <c r="J48" s="138" t="n">
        <v>106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42.4</v>
      </c>
      <c r="I49" s="138" t="n">
        <v>30.7716</v>
      </c>
      <c r="J49" s="138" t="n">
        <v>16.414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276.28</v>
      </c>
      <c r="I50" s="148" t="n">
        <v>309.888356</v>
      </c>
      <c r="J50" s="148" t="n">
        <v>176.954</v>
      </c>
      <c r="K50" s="149" t="n">
        <v>57.10250048891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16.538</v>
      </c>
      <c r="I52" s="148" t="n">
        <v>15.1522</v>
      </c>
      <c r="J52" s="148" t="n">
        <v>12.455</v>
      </c>
      <c r="K52" s="149" t="n">
        <v>82.199284592336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457.147</v>
      </c>
      <c r="I54" s="138" t="n">
        <v>551.134594</v>
      </c>
      <c r="J54" s="138" t="n">
        <v>440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1469.035</v>
      </c>
      <c r="I55" s="138" t="n">
        <v>1507.7016</v>
      </c>
      <c r="J55" s="138" t="n">
        <v>1315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430</v>
      </c>
      <c r="I56" s="138" t="n">
        <v>545.04815</v>
      </c>
      <c r="J56" s="138" t="n">
        <v>407.697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8.64</v>
      </c>
      <c r="I57" s="138" t="n">
        <v>3.505714</v>
      </c>
      <c r="J57" s="138" t="n">
        <v>2.916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681.16</v>
      </c>
      <c r="I58" s="138" t="n">
        <v>678.164895</v>
      </c>
      <c r="J58" s="138" t="n">
        <v>457.595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3045.982</v>
      </c>
      <c r="I59" s="148" t="n">
        <v>3285.554953</v>
      </c>
      <c r="J59" s="148" t="n">
        <v>2623.208</v>
      </c>
      <c r="K59" s="149" t="n">
        <v>79.840636894682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32.364</v>
      </c>
      <c r="I61" s="138" t="n">
        <v>31.93688</v>
      </c>
      <c r="J61" s="138" t="n">
        <v>35.148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.527</v>
      </c>
      <c r="I62" s="138" t="n">
        <v>0.812393</v>
      </c>
      <c r="J62" s="138" t="n">
        <v>0.569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209.354</v>
      </c>
      <c r="I63" s="138" t="n">
        <v>348.65948</v>
      </c>
      <c r="J63" s="138" t="n">
        <v>315.543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243.245</v>
      </c>
      <c r="I64" s="148" t="n">
        <v>381.408753</v>
      </c>
      <c r="J64" s="148" t="n">
        <v>351.26</v>
      </c>
      <c r="K64" s="149" t="n">
        <v>92.095421837369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68.702</v>
      </c>
      <c r="I66" s="148" t="n">
        <v>108.849</v>
      </c>
      <c r="J66" s="148" t="n">
        <v>118.209</v>
      </c>
      <c r="K66" s="149" t="n">
        <v>108.59906843425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543.45</v>
      </c>
      <c r="I68" s="138" t="n">
        <v>453.3895</v>
      </c>
      <c r="J68" s="138" t="n">
        <v>350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5.75</v>
      </c>
      <c r="I69" s="138" t="n">
        <v>2.1494</v>
      </c>
      <c r="J69" s="138" t="n">
        <v>1.887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549.2</v>
      </c>
      <c r="I70" s="148" t="n">
        <v>455.5389</v>
      </c>
      <c r="J70" s="148" t="n">
        <v>351.887</v>
      </c>
      <c r="K70" s="149" t="n">
        <v>77.246312005407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1.483</v>
      </c>
      <c r="I72" s="138" t="n">
        <v>0.627983</v>
      </c>
      <c r="J72" s="138" t="n">
        <v>0.626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76.414</v>
      </c>
      <c r="I73" s="138" t="n">
        <v>57.8428</v>
      </c>
      <c r="J73" s="138" t="n">
        <v>57.218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48</v>
      </c>
      <c r="I74" s="138" t="n">
        <v>43.76807</v>
      </c>
      <c r="J74" s="138" t="n">
        <v>36.8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6.22023</v>
      </c>
      <c r="I75" s="138" t="n">
        <v>1.1872</v>
      </c>
      <c r="J75" s="138" t="n">
        <v>0.89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37.8</v>
      </c>
      <c r="I76" s="138" t="n">
        <v>17.911761</v>
      </c>
      <c r="J76" s="138" t="n">
        <v>21.844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574</v>
      </c>
      <c r="I77" s="138" t="n">
        <v>0.786842</v>
      </c>
      <c r="J77" s="138" t="n">
        <v>0.78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5.986</v>
      </c>
      <c r="I78" s="138" t="n">
        <v>4.508515</v>
      </c>
      <c r="J78" s="138" t="n">
        <v>2.904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4.28186726251585</v>
      </c>
      <c r="I79" s="138" t="n">
        <v>0.391031</v>
      </c>
      <c r="J79" s="138" t="n">
        <v>0.298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80.759097262516</v>
      </c>
      <c r="I80" s="148" t="n">
        <v>127.024202</v>
      </c>
      <c r="J80" s="148" t="n">
        <v>121.369</v>
      </c>
      <c r="K80" s="149" t="n">
        <v>95.5479334560197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3.618</v>
      </c>
      <c r="I82" s="138" t="n">
        <v>1.01106</v>
      </c>
      <c r="J82" s="138" t="n">
        <v>1.052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16</v>
      </c>
      <c r="I83" s="138" t="n">
        <v>4.3144</v>
      </c>
      <c r="J83" s="138" t="n">
        <v>3.605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19.618</v>
      </c>
      <c r="I84" s="148" t="n">
        <v>5.32546</v>
      </c>
      <c r="J84" s="148" t="n">
        <v>4.657</v>
      </c>
      <c r="K84" s="149" t="n">
        <v>87.447844881005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5725.79048429617</v>
      </c>
      <c r="I87" s="168" t="n">
        <v>6075.978566</v>
      </c>
      <c r="J87" s="168" t="n">
        <v>4889.136</v>
      </c>
      <c r="K87" s="166" t="n">
        <f aca="false">IF(I87&gt;0,100*J87/I87,0)</f>
        <v>80.4666433051403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5" colorId="64" zoomScale="99" zoomScaleNormal="100" zoomScalePageLayoutView="99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8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0.001</v>
      </c>
      <c r="I35" s="138" t="n">
        <v>0.001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001</v>
      </c>
      <c r="I37" s="148" t="n">
        <v>0.001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0.003</v>
      </c>
      <c r="I56" s="138" t="n">
        <v>0.003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0.003</v>
      </c>
      <c r="I59" s="148" t="n">
        <v>0.003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0.027</v>
      </c>
      <c r="I61" s="138" t="n">
        <v>0.027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0.027</v>
      </c>
      <c r="I64" s="148" t="n">
        <v>0.027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1.267</v>
      </c>
      <c r="I78" s="138" t="n">
        <v>1.18</v>
      </c>
      <c r="J78" s="138" t="n">
        <v>1.098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.267</v>
      </c>
      <c r="I80" s="148" t="n">
        <v>1.18</v>
      </c>
      <c r="J80" s="148" t="n">
        <v>1.098</v>
      </c>
      <c r="K80" s="149" t="n">
        <v>93.050847457627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.298</v>
      </c>
      <c r="I87" s="168" t="n">
        <v>1.211</v>
      </c>
      <c r="J87" s="168" t="n">
        <v>1.098</v>
      </c>
      <c r="K87" s="166" t="n">
        <f aca="false">IF(I87&gt;0,100*J87/I87,0)</f>
        <v>90.668868703550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9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4.0183</v>
      </c>
      <c r="I29" s="138" t="n">
        <v>2.0744</v>
      </c>
      <c r="J29" s="138" t="n">
        <v>2.18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1.0211</v>
      </c>
      <c r="I30" s="138" t="n">
        <v>0.9084</v>
      </c>
      <c r="J30" s="138" t="n">
        <v>1.381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5.0394</v>
      </c>
      <c r="I31" s="148" t="n">
        <v>2.9828</v>
      </c>
      <c r="J31" s="148" t="n">
        <v>3.563</v>
      </c>
      <c r="K31" s="149" t="n">
        <v>119.4515220598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0.0544</v>
      </c>
      <c r="I35" s="138" t="n">
        <v>0.0133</v>
      </c>
      <c r="J35" s="138" t="n">
        <v>0.012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0.7946</v>
      </c>
      <c r="I36" s="138" t="n">
        <v>0.9374</v>
      </c>
      <c r="J36" s="138" t="n">
        <v>0.515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0.849</v>
      </c>
      <c r="I37" s="148" t="n">
        <v>0.9507</v>
      </c>
      <c r="J37" s="148" t="n">
        <v>0.527</v>
      </c>
      <c r="K37" s="149" t="n">
        <v>55.432838960765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0638</v>
      </c>
      <c r="I39" s="148" t="n">
        <v>0.006</v>
      </c>
      <c r="J39" s="148" t="n">
        <v>0.07</v>
      </c>
      <c r="K39" s="149" t="n">
        <v>1166.66666666667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2678</v>
      </c>
      <c r="I45" s="138" t="n">
        <v>0.2458</v>
      </c>
      <c r="J45" s="138" t="n">
        <v>0.2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0.2678</v>
      </c>
      <c r="I50" s="148" t="n">
        <v>0.2458</v>
      </c>
      <c r="J50" s="148" t="n">
        <v>0.2</v>
      </c>
      <c r="K50" s="149" t="n">
        <v>81.36696501220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0.7156</v>
      </c>
      <c r="I52" s="148" t="n">
        <v>0.7061</v>
      </c>
      <c r="J52" s="148" t="n">
        <v>0.716</v>
      </c>
      <c r="K52" s="149" t="n">
        <v>101.40206769579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0.7569</v>
      </c>
      <c r="I54" s="138" t="n">
        <v>0.1561</v>
      </c>
      <c r="J54" s="138" t="n">
        <v>0.125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0.0852</v>
      </c>
      <c r="I55" s="138" t="n">
        <v>0.0702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0.337</v>
      </c>
      <c r="I58" s="138" t="n">
        <v>0.285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1.1791</v>
      </c>
      <c r="I59" s="148" t="n">
        <v>0.5113</v>
      </c>
      <c r="J59" s="148" t="n">
        <v>0.125</v>
      </c>
      <c r="K59" s="149" t="n">
        <v>24.447486798357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0.137</v>
      </c>
      <c r="I61" s="138" t="n">
        <v>0.1271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0.022</v>
      </c>
      <c r="I62" s="138" t="n">
        <v>0.0208</v>
      </c>
      <c r="J62" s="138" t="n">
        <v>0.048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0.3654</v>
      </c>
      <c r="I63" s="138" t="n">
        <v>0.573</v>
      </c>
      <c r="J63" s="138" t="n">
        <v>0.573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0.5244</v>
      </c>
      <c r="I64" s="148" t="n">
        <v>0.7209</v>
      </c>
      <c r="J64" s="148" t="n">
        <v>0.621</v>
      </c>
      <c r="K64" s="149" t="n">
        <v>86.142322097378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.1563</v>
      </c>
      <c r="I66" s="148" t="n">
        <v>0.8152</v>
      </c>
      <c r="J66" s="148" t="n">
        <v>1.541</v>
      </c>
      <c r="K66" s="149" t="n">
        <f aca="false">IF(I66&gt;0,100*J66/I66,0)</f>
        <v>189.03336604514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75.0079</v>
      </c>
      <c r="I68" s="138" t="n">
        <v>47.6985</v>
      </c>
      <c r="J68" s="138" t="n">
        <v>64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52.267</v>
      </c>
      <c r="I69" s="138" t="n">
        <v>48.7667</v>
      </c>
      <c r="J69" s="138" t="n">
        <v>54.619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127.2749</v>
      </c>
      <c r="I70" s="148" t="n">
        <v>96.4652</v>
      </c>
      <c r="J70" s="148" t="n">
        <v>118.619</v>
      </c>
      <c r="K70" s="149" t="n">
        <v>122.96558759013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0.4581</v>
      </c>
      <c r="I72" s="138" t="n">
        <v>0.823</v>
      </c>
      <c r="J72" s="138" t="n">
        <v>0.868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0.051</v>
      </c>
      <c r="I73" s="138" t="n">
        <v>0.019</v>
      </c>
      <c r="J73" s="138" t="n">
        <v>0.04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70.9526</v>
      </c>
      <c r="I74" s="138" t="n">
        <v>65.8208</v>
      </c>
      <c r="J74" s="138" t="n">
        <v>70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0.047</v>
      </c>
      <c r="I75" s="138" t="n">
        <v>0.081</v>
      </c>
      <c r="J75" s="138" t="n">
        <v>0.069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3.3495</v>
      </c>
      <c r="I76" s="138" t="n">
        <v>4.913</v>
      </c>
      <c r="J76" s="138" t="n">
        <v>4.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0.6085</v>
      </c>
      <c r="I77" s="138" t="n">
        <v>0.5282</v>
      </c>
      <c r="J77" s="138" t="n">
        <v>0.55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55.0198</v>
      </c>
      <c r="I78" s="138" t="n">
        <v>47.7439</v>
      </c>
      <c r="J78" s="138" t="n">
        <v>55.295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333.9036</v>
      </c>
      <c r="I79" s="138" t="n">
        <v>372.99</v>
      </c>
      <c r="J79" s="138" t="n">
        <v>296.17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464.3901</v>
      </c>
      <c r="I80" s="148" t="n">
        <v>492.9189</v>
      </c>
      <c r="J80" s="148" t="n">
        <v>427.192</v>
      </c>
      <c r="K80" s="149" t="n">
        <v>86.66577808235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34</v>
      </c>
      <c r="I82" s="138"/>
      <c r="J82" s="138" t="n">
        <v>0.069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04</v>
      </c>
      <c r="I83" s="138"/>
      <c r="J83" s="138" t="n">
        <v>0.007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344</v>
      </c>
      <c r="I84" s="148"/>
      <c r="J84" s="148" t="n">
        <v>0.076</v>
      </c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601.8044</v>
      </c>
      <c r="I87" s="168" t="n">
        <v>596.3229</v>
      </c>
      <c r="J87" s="168" t="n">
        <v>553.25</v>
      </c>
      <c r="K87" s="166" t="n">
        <f aca="false">IF(I87&gt;0,100*J87/I87,0)</f>
        <v>92.776916667127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91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0425682182985554</v>
      </c>
      <c r="I10" s="138" t="n">
        <v>0.005</v>
      </c>
      <c r="J10" s="138" t="n">
        <v>0.02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00764044943820225</v>
      </c>
      <c r="I11" s="138" t="n">
        <v>0.005</v>
      </c>
      <c r="J11" s="138" t="n">
        <v>0.007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0141894060995185</v>
      </c>
      <c r="I12" s="138" t="n">
        <v>0.012</v>
      </c>
      <c r="J12" s="138" t="n">
        <v>0.012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0.0643980738362761</v>
      </c>
      <c r="I13" s="148" t="n">
        <v>0.022</v>
      </c>
      <c r="J13" s="148" t="n">
        <v>0.039</v>
      </c>
      <c r="K13" s="149" t="n">
        <v>177.272727272727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405</v>
      </c>
      <c r="I19" s="138" t="n">
        <v>0.463</v>
      </c>
      <c r="J19" s="138" t="n">
        <v>0.415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405</v>
      </c>
      <c r="I22" s="148" t="n">
        <v>0.463</v>
      </c>
      <c r="J22" s="148" t="n">
        <v>0.415</v>
      </c>
      <c r="K22" s="149" t="n">
        <v>89.632829373650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29.261</v>
      </c>
      <c r="I24" s="148" t="n">
        <v>24.301</v>
      </c>
      <c r="J24" s="148" t="n">
        <v>21.613</v>
      </c>
      <c r="K24" s="149" t="n">
        <v>88.938726801366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14.483</v>
      </c>
      <c r="I26" s="148" t="n">
        <v>10.181</v>
      </c>
      <c r="J26" s="148" t="n">
        <v>11.5</v>
      </c>
      <c r="K26" s="149" t="n">
        <v>112.955505353109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9.194</v>
      </c>
      <c r="I28" s="138" t="n">
        <v>12.306</v>
      </c>
      <c r="J28" s="138" t="n">
        <v>12.159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16.976</v>
      </c>
      <c r="I29" s="138" t="n">
        <v>15.102</v>
      </c>
      <c r="J29" s="138" t="n">
        <v>21.302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33.607</v>
      </c>
      <c r="I30" s="138" t="n">
        <v>31.929</v>
      </c>
      <c r="J30" s="138" t="n">
        <v>31.868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59.777</v>
      </c>
      <c r="I31" s="148" t="n">
        <v>59.337</v>
      </c>
      <c r="J31" s="148" t="n">
        <v>65.329</v>
      </c>
      <c r="K31" s="149" t="n">
        <v>110.09825235519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4.05</v>
      </c>
      <c r="I33" s="138" t="n">
        <v>3.402</v>
      </c>
      <c r="J33" s="138" t="n">
        <v>3.1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3.609</v>
      </c>
      <c r="I34" s="138" t="n">
        <v>3.569</v>
      </c>
      <c r="J34" s="138" t="n">
        <v>4.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45.571</v>
      </c>
      <c r="I35" s="138" t="n">
        <v>46.851</v>
      </c>
      <c r="J35" s="138" t="n">
        <v>45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89.473</v>
      </c>
      <c r="I36" s="138" t="n">
        <v>94.61</v>
      </c>
      <c r="J36" s="138" t="n">
        <v>79.17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142.703</v>
      </c>
      <c r="I37" s="148" t="n">
        <v>148.432</v>
      </c>
      <c r="J37" s="148" t="n">
        <v>131.77</v>
      </c>
      <c r="K37" s="149" t="n">
        <v>88.7746577557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4.537</v>
      </c>
      <c r="I39" s="148" t="n">
        <v>2.985</v>
      </c>
      <c r="J39" s="148" t="n">
        <v>3.02</v>
      </c>
      <c r="K39" s="149" t="n">
        <v>101.1725293132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8.633</v>
      </c>
      <c r="I41" s="138" t="n">
        <v>3.458</v>
      </c>
      <c r="J41" s="138" t="n">
        <v>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2</v>
      </c>
      <c r="I45" s="138" t="n">
        <v>1.9</v>
      </c>
      <c r="J45" s="138" t="n">
        <v>1.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1.35</v>
      </c>
      <c r="I48" s="138" t="n">
        <v>0.96</v>
      </c>
      <c r="J48" s="138" t="n">
        <v>0.56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34</v>
      </c>
      <c r="I49" s="138" t="n">
        <v>0.48</v>
      </c>
      <c r="J49" s="138" t="n">
        <v>0.2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12.323</v>
      </c>
      <c r="I50" s="148" t="n">
        <v>6.798</v>
      </c>
      <c r="J50" s="148" t="n">
        <v>7.261</v>
      </c>
      <c r="K50" s="149" t="n">
        <v>106.81082671373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19.65</v>
      </c>
      <c r="I52" s="148" t="n">
        <v>22.0977508650519</v>
      </c>
      <c r="J52" s="148" t="n">
        <v>19.65</v>
      </c>
      <c r="K52" s="149" t="n">
        <v>88.9230769230769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58.119</v>
      </c>
      <c r="I54" s="138" t="n">
        <v>61.11</v>
      </c>
      <c r="J54" s="138" t="n">
        <v>48.46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247.287</v>
      </c>
      <c r="I55" s="138" t="n">
        <v>278.659</v>
      </c>
      <c r="J55" s="138" t="n">
        <v>200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22.5</v>
      </c>
      <c r="I56" s="138" t="n">
        <v>29.478</v>
      </c>
      <c r="J56" s="138" t="n">
        <v>16.75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8.96</v>
      </c>
      <c r="I57" s="138" t="n">
        <v>11.17</v>
      </c>
      <c r="J57" s="138" t="n">
        <v>7.333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199.237</v>
      </c>
      <c r="I58" s="138" t="n">
        <v>179.029</v>
      </c>
      <c r="J58" s="138" t="n">
        <v>107.889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536.103</v>
      </c>
      <c r="I59" s="148" t="n">
        <v>559.446</v>
      </c>
      <c r="J59" s="148" t="n">
        <v>380.432</v>
      </c>
      <c r="K59" s="149" t="n">
        <v>68.001558684841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36.072</v>
      </c>
      <c r="I61" s="138" t="n">
        <v>27.847</v>
      </c>
      <c r="J61" s="138" t="n">
        <v>30.722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44.881</v>
      </c>
      <c r="I62" s="138" t="n">
        <v>21.646</v>
      </c>
      <c r="J62" s="138" t="n">
        <v>17.859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49.348</v>
      </c>
      <c r="I63" s="138" t="n">
        <v>22.147</v>
      </c>
      <c r="J63" s="138" t="n">
        <v>19.172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130.301</v>
      </c>
      <c r="I64" s="148" t="n">
        <v>71.64</v>
      </c>
      <c r="J64" s="148" t="n">
        <v>67.753</v>
      </c>
      <c r="K64" s="149" t="n">
        <v>94.574260189838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70.183</v>
      </c>
      <c r="I66" s="148" t="n">
        <v>41.931</v>
      </c>
      <c r="J66" s="148" t="n">
        <v>63.7</v>
      </c>
      <c r="K66" s="149" t="n">
        <v>151.91624335217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323.8</v>
      </c>
      <c r="I68" s="138" t="n">
        <v>217</v>
      </c>
      <c r="J68" s="138" t="n">
        <v>260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65.65</v>
      </c>
      <c r="I69" s="138" t="n">
        <v>34.5</v>
      </c>
      <c r="J69" s="138" t="n">
        <v>42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389.45</v>
      </c>
      <c r="I70" s="148" t="n">
        <v>251.5</v>
      </c>
      <c r="J70" s="148" t="n">
        <v>302</v>
      </c>
      <c r="K70" s="149" t="n">
        <v>120.07952286282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72.556</v>
      </c>
      <c r="I72" s="138" t="n">
        <v>55.788</v>
      </c>
      <c r="J72" s="138" t="n">
        <v>62.794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53.315</v>
      </c>
      <c r="I73" s="138" t="n">
        <v>58.748</v>
      </c>
      <c r="J73" s="138" t="n">
        <v>46.9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1341.316</v>
      </c>
      <c r="I74" s="138" t="n">
        <v>1424.638</v>
      </c>
      <c r="J74" s="138" t="n">
        <v>1244.2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516.83</v>
      </c>
      <c r="I75" s="138" t="n">
        <v>481.881</v>
      </c>
      <c r="J75" s="138" t="n">
        <v>400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29.716</v>
      </c>
      <c r="I76" s="138" t="n">
        <v>49.321</v>
      </c>
      <c r="J76" s="138" t="n">
        <v>37.7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2398.501</v>
      </c>
      <c r="I77" s="138" t="n">
        <v>2402.7</v>
      </c>
      <c r="J77" s="138" t="n">
        <v>1650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362.275</v>
      </c>
      <c r="I78" s="138" t="n">
        <v>239.207</v>
      </c>
      <c r="J78" s="138" t="n">
        <v>295.6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575</v>
      </c>
      <c r="I79" s="138" t="n">
        <v>562.838</v>
      </c>
      <c r="J79" s="138" t="n">
        <v>564.3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5349.509</v>
      </c>
      <c r="I80" s="148" t="n">
        <v>5275.121</v>
      </c>
      <c r="J80" s="148" t="n">
        <v>4301.494</v>
      </c>
      <c r="K80" s="149" t="n">
        <v>81.543039486677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345</v>
      </c>
      <c r="I82" s="138" t="n">
        <v>0.068</v>
      </c>
      <c r="J82" s="138" t="n">
        <v>0.068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85</v>
      </c>
      <c r="I83" s="138" t="n">
        <v>0.223</v>
      </c>
      <c r="J83" s="138" t="n">
        <v>0.233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43</v>
      </c>
      <c r="I84" s="148" t="n">
        <v>0.291</v>
      </c>
      <c r="J84" s="148" t="n">
        <v>0.301</v>
      </c>
      <c r="K84" s="149" t="n">
        <v>103.43642611683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6759.17939807384</v>
      </c>
      <c r="I87" s="168" t="n">
        <v>6474.54575086505</v>
      </c>
      <c r="J87" s="168" t="n">
        <v>5376.277</v>
      </c>
      <c r="K87" s="166" t="n">
        <f aca="false">IF(I87&gt;0,100*J87/I87,0)</f>
        <v>83.0371304316088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91" zoomScaleNormal="100" zoomScalePageLayoutView="91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9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7</v>
      </c>
      <c r="D9" s="136" t="n">
        <v>104</v>
      </c>
      <c r="E9" s="136" t="n">
        <v>104</v>
      </c>
      <c r="F9" s="137"/>
      <c r="G9" s="137"/>
      <c r="H9" s="138" t="n">
        <v>0.009</v>
      </c>
      <c r="I9" s="138" t="n">
        <v>0.269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60</v>
      </c>
      <c r="D10" s="136" t="n">
        <v>59</v>
      </c>
      <c r="E10" s="136" t="n">
        <v>59</v>
      </c>
      <c r="F10" s="137"/>
      <c r="G10" s="137"/>
      <c r="H10" s="138" t="n">
        <v>0.086</v>
      </c>
      <c r="I10" s="138" t="n">
        <v>0.155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42</v>
      </c>
      <c r="D11" s="136" t="n">
        <v>50</v>
      </c>
      <c r="E11" s="136" t="n">
        <v>50</v>
      </c>
      <c r="F11" s="137"/>
      <c r="G11" s="137"/>
      <c r="H11" s="138" t="n">
        <v>0.06149</v>
      </c>
      <c r="I11" s="138" t="n">
        <v>0.155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1</v>
      </c>
      <c r="D12" s="136" t="n">
        <v>16</v>
      </c>
      <c r="E12" s="136" t="n">
        <v>16</v>
      </c>
      <c r="F12" s="137"/>
      <c r="G12" s="137"/>
      <c r="H12" s="138" t="n">
        <v>0.06</v>
      </c>
      <c r="I12" s="138" t="n">
        <v>0.029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150</v>
      </c>
      <c r="D13" s="144" t="n">
        <v>229</v>
      </c>
      <c r="E13" s="144" t="n">
        <v>229</v>
      </c>
      <c r="F13" s="145" t="n">
        <v>100</v>
      </c>
      <c r="G13" s="146"/>
      <c r="H13" s="147" t="n">
        <v>0.21649</v>
      </c>
      <c r="I13" s="148" t="n">
        <v>0.60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49</v>
      </c>
      <c r="D17" s="144" t="n">
        <v>49</v>
      </c>
      <c r="E17" s="144" t="n">
        <v>49</v>
      </c>
      <c r="F17" s="145" t="n">
        <v>100</v>
      </c>
      <c r="G17" s="146"/>
      <c r="H17" s="147" t="n">
        <v>0.049</v>
      </c>
      <c r="I17" s="148" t="n">
        <v>0.10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6368</v>
      </c>
      <c r="D19" s="136" t="n">
        <v>7289</v>
      </c>
      <c r="E19" s="136" t="n">
        <v>7289</v>
      </c>
      <c r="F19" s="137"/>
      <c r="G19" s="137"/>
      <c r="H19" s="138" t="n">
        <v>38.208</v>
      </c>
      <c r="I19" s="138" t="n">
        <v>31.343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6368</v>
      </c>
      <c r="D22" s="144" t="n">
        <v>7289</v>
      </c>
      <c r="E22" s="144" t="n">
        <v>7289</v>
      </c>
      <c r="F22" s="145" t="n">
        <v>100</v>
      </c>
      <c r="G22" s="146"/>
      <c r="H22" s="147" t="n">
        <v>38.208</v>
      </c>
      <c r="I22" s="148" t="n">
        <v>31.34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11577</v>
      </c>
      <c r="D24" s="144" t="n">
        <v>13470</v>
      </c>
      <c r="E24" s="144" t="n">
        <v>12900</v>
      </c>
      <c r="F24" s="145" t="n">
        <v>95.7683741648107</v>
      </c>
      <c r="G24" s="146"/>
      <c r="H24" s="147" t="n">
        <v>57.897</v>
      </c>
      <c r="I24" s="148" t="n">
        <v>59.78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450</v>
      </c>
      <c r="D26" s="144" t="n">
        <v>400</v>
      </c>
      <c r="E26" s="144" t="n">
        <v>400</v>
      </c>
      <c r="F26" s="145" t="n">
        <v>100</v>
      </c>
      <c r="G26" s="146"/>
      <c r="H26" s="147" t="n">
        <v>2.3</v>
      </c>
      <c r="I26" s="148" t="n">
        <v>1.2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2655</v>
      </c>
      <c r="D28" s="136" t="n">
        <v>3249</v>
      </c>
      <c r="E28" s="136" t="n">
        <v>3500</v>
      </c>
      <c r="F28" s="137"/>
      <c r="G28" s="137"/>
      <c r="H28" s="138" t="n">
        <v>9.01</v>
      </c>
      <c r="I28" s="138" t="n">
        <v>11.98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5783</v>
      </c>
      <c r="D29" s="136" t="n">
        <v>18885</v>
      </c>
      <c r="E29" s="136" t="n">
        <v>18867</v>
      </c>
      <c r="F29" s="137"/>
      <c r="G29" s="137"/>
      <c r="H29" s="138" t="n">
        <v>34.421</v>
      </c>
      <c r="I29" s="138" t="n">
        <v>22.261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7562</v>
      </c>
      <c r="D30" s="136" t="n">
        <v>9460</v>
      </c>
      <c r="E30" s="136" t="n">
        <v>9500</v>
      </c>
      <c r="F30" s="137"/>
      <c r="G30" s="137"/>
      <c r="H30" s="138" t="n">
        <v>12.197</v>
      </c>
      <c r="I30" s="138" t="n">
        <v>9.007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26000</v>
      </c>
      <c r="D31" s="144" t="n">
        <v>31594</v>
      </c>
      <c r="E31" s="144" t="n">
        <v>31867</v>
      </c>
      <c r="F31" s="145" t="n">
        <v>100.864088117997</v>
      </c>
      <c r="G31" s="146"/>
      <c r="H31" s="147" t="n">
        <v>55.628</v>
      </c>
      <c r="I31" s="148" t="n">
        <v>43.248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2000</v>
      </c>
      <c r="D33" s="136" t="n">
        <v>2000</v>
      </c>
      <c r="E33" s="136" t="n">
        <v>2100</v>
      </c>
      <c r="F33" s="137"/>
      <c r="G33" s="137"/>
      <c r="H33" s="138" t="n">
        <v>4.85</v>
      </c>
      <c r="I33" s="138" t="n">
        <v>2.633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4500</v>
      </c>
      <c r="D34" s="136" t="n">
        <v>4400</v>
      </c>
      <c r="E34" s="136" t="n">
        <v>4400</v>
      </c>
      <c r="F34" s="137"/>
      <c r="G34" s="137"/>
      <c r="H34" s="138" t="n">
        <v>9.715</v>
      </c>
      <c r="I34" s="138" t="n">
        <v>8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2000</v>
      </c>
      <c r="D35" s="136" t="n">
        <v>3000</v>
      </c>
      <c r="E35" s="136" t="n">
        <v>2700</v>
      </c>
      <c r="F35" s="137"/>
      <c r="G35" s="137"/>
      <c r="H35" s="138" t="n">
        <v>4.5</v>
      </c>
      <c r="I35" s="138" t="n">
        <v>6.8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650</v>
      </c>
      <c r="D36" s="136" t="n">
        <v>1815</v>
      </c>
      <c r="E36" s="136" t="n">
        <v>1815</v>
      </c>
      <c r="F36" s="137"/>
      <c r="G36" s="137"/>
      <c r="H36" s="138" t="n">
        <v>3.795</v>
      </c>
      <c r="I36" s="138" t="n">
        <v>4.175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0150</v>
      </c>
      <c r="D37" s="144" t="n">
        <v>11215</v>
      </c>
      <c r="E37" s="144" t="n">
        <v>11015</v>
      </c>
      <c r="F37" s="145" t="n">
        <v>98.2166740971913</v>
      </c>
      <c r="G37" s="146"/>
      <c r="H37" s="147" t="n">
        <v>22.86</v>
      </c>
      <c r="I37" s="148" t="n">
        <v>21.60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 t="n">
        <v>14480</v>
      </c>
      <c r="D39" s="144" t="n">
        <v>14400</v>
      </c>
      <c r="E39" s="144" t="n">
        <v>15000</v>
      </c>
      <c r="F39" s="145" t="n">
        <v>104.166666666667</v>
      </c>
      <c r="G39" s="146"/>
      <c r="H39" s="147" t="n">
        <v>8.1</v>
      </c>
      <c r="I39" s="148" t="n">
        <v>10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2477</v>
      </c>
      <c r="D41" s="136" t="n">
        <v>2712</v>
      </c>
      <c r="E41" s="136" t="n">
        <v>1880</v>
      </c>
      <c r="F41" s="137"/>
      <c r="G41" s="137"/>
      <c r="H41" s="138" t="n">
        <v>7.342</v>
      </c>
      <c r="I41" s="138" t="n">
        <v>1.826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10353</v>
      </c>
      <c r="D42" s="136" t="n">
        <v>14234</v>
      </c>
      <c r="E42" s="136" t="n">
        <v>14200</v>
      </c>
      <c r="F42" s="137"/>
      <c r="G42" s="137"/>
      <c r="H42" s="138" t="n">
        <v>41.065</v>
      </c>
      <c r="I42" s="138" t="n">
        <v>32.147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13135</v>
      </c>
      <c r="D43" s="136" t="n">
        <v>12061</v>
      </c>
      <c r="E43" s="136" t="n">
        <v>12100</v>
      </c>
      <c r="F43" s="137"/>
      <c r="G43" s="137"/>
      <c r="H43" s="138" t="n">
        <v>45.657</v>
      </c>
      <c r="I43" s="138" t="n">
        <v>17.036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22258</v>
      </c>
      <c r="D44" s="136" t="n">
        <v>24802</v>
      </c>
      <c r="E44" s="136" t="n">
        <v>24500</v>
      </c>
      <c r="F44" s="137"/>
      <c r="G44" s="137"/>
      <c r="H44" s="138" t="n">
        <v>81.865</v>
      </c>
      <c r="I44" s="138" t="n">
        <v>35.224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2512</v>
      </c>
      <c r="D45" s="136" t="n">
        <v>12329</v>
      </c>
      <c r="E45" s="136" t="n">
        <v>11700</v>
      </c>
      <c r="F45" s="137"/>
      <c r="G45" s="137"/>
      <c r="H45" s="138" t="n">
        <v>40.699</v>
      </c>
      <c r="I45" s="138" t="n">
        <v>9.242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347</v>
      </c>
      <c r="D46" s="136" t="n">
        <v>1725</v>
      </c>
      <c r="E46" s="136" t="n">
        <v>2300</v>
      </c>
      <c r="F46" s="137"/>
      <c r="G46" s="137"/>
      <c r="H46" s="138" t="n">
        <v>3.117</v>
      </c>
      <c r="I46" s="138" t="n">
        <v>1.315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034</v>
      </c>
      <c r="D47" s="136" t="n">
        <v>1281</v>
      </c>
      <c r="E47" s="136" t="n">
        <v>930</v>
      </c>
      <c r="F47" s="137"/>
      <c r="G47" s="137"/>
      <c r="H47" s="138" t="n">
        <v>2.399</v>
      </c>
      <c r="I47" s="138" t="n">
        <v>1.762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8128</v>
      </c>
      <c r="D48" s="136" t="n">
        <v>8517</v>
      </c>
      <c r="E48" s="136" t="n">
        <v>8517</v>
      </c>
      <c r="F48" s="137"/>
      <c r="G48" s="137"/>
      <c r="H48" s="138" t="n">
        <v>26.17</v>
      </c>
      <c r="I48" s="138" t="n">
        <v>6.251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15992</v>
      </c>
      <c r="D49" s="136" t="n">
        <v>16685</v>
      </c>
      <c r="E49" s="136" t="n">
        <v>13260</v>
      </c>
      <c r="F49" s="137"/>
      <c r="G49" s="137"/>
      <c r="H49" s="138" t="n">
        <v>52.425</v>
      </c>
      <c r="I49" s="138" t="n">
        <v>13.578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87236</v>
      </c>
      <c r="D50" s="144" t="n">
        <v>94346</v>
      </c>
      <c r="E50" s="144" t="n">
        <v>89387</v>
      </c>
      <c r="F50" s="145" t="n">
        <v>94.7438153180845</v>
      </c>
      <c r="G50" s="146"/>
      <c r="H50" s="147" t="n">
        <v>300.739</v>
      </c>
      <c r="I50" s="148" t="n">
        <v>118.381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4774</v>
      </c>
      <c r="D52" s="144" t="n">
        <v>5762</v>
      </c>
      <c r="E52" s="144" t="n">
        <v>5762</v>
      </c>
      <c r="F52" s="145" t="n">
        <v>100</v>
      </c>
      <c r="G52" s="146"/>
      <c r="H52" s="147" t="n">
        <v>8.179</v>
      </c>
      <c r="I52" s="148" t="n">
        <v>14.894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39042</v>
      </c>
      <c r="D54" s="136" t="n">
        <v>47315</v>
      </c>
      <c r="E54" s="136" t="n">
        <v>39500</v>
      </c>
      <c r="F54" s="137"/>
      <c r="G54" s="137"/>
      <c r="H54" s="138" t="n">
        <v>89.66</v>
      </c>
      <c r="I54" s="138" t="n">
        <v>94.955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79605</v>
      </c>
      <c r="D55" s="136" t="n">
        <v>86700</v>
      </c>
      <c r="E55" s="136" t="n">
        <v>85000</v>
      </c>
      <c r="F55" s="137"/>
      <c r="G55" s="137"/>
      <c r="H55" s="138" t="n">
        <v>150</v>
      </c>
      <c r="I55" s="138" t="n">
        <v>138.72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8500</v>
      </c>
      <c r="D56" s="136" t="n">
        <v>10215</v>
      </c>
      <c r="E56" s="136" t="n">
        <v>9250</v>
      </c>
      <c r="F56" s="137"/>
      <c r="G56" s="137"/>
      <c r="H56" s="138" t="n">
        <v>17</v>
      </c>
      <c r="I56" s="138" t="n">
        <v>19.744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4693</v>
      </c>
      <c r="D57" s="136" t="n">
        <v>7071</v>
      </c>
      <c r="E57" s="136" t="n">
        <v>7071</v>
      </c>
      <c r="F57" s="137"/>
      <c r="G57" s="137"/>
      <c r="H57" s="138" t="n">
        <v>14.079</v>
      </c>
      <c r="I57" s="138" t="n">
        <v>9.8994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45284</v>
      </c>
      <c r="D58" s="136" t="n">
        <v>44665</v>
      </c>
      <c r="E58" s="136" t="n">
        <v>44362</v>
      </c>
      <c r="F58" s="137"/>
      <c r="G58" s="137"/>
      <c r="H58" s="138" t="n">
        <v>96.546</v>
      </c>
      <c r="I58" s="138" t="n">
        <v>40.275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177124</v>
      </c>
      <c r="D59" s="144" t="n">
        <v>195966</v>
      </c>
      <c r="E59" s="144" t="n">
        <v>185183</v>
      </c>
      <c r="F59" s="145" t="n">
        <v>94.4975148750293</v>
      </c>
      <c r="G59" s="146"/>
      <c r="H59" s="147" t="n">
        <v>367.285</v>
      </c>
      <c r="I59" s="148" t="n">
        <v>303.593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2550</v>
      </c>
      <c r="D61" s="136" t="n">
        <v>2497</v>
      </c>
      <c r="E61" s="136" t="n">
        <v>1498.2</v>
      </c>
      <c r="F61" s="137"/>
      <c r="G61" s="137"/>
      <c r="H61" s="138" t="n">
        <v>3.585</v>
      </c>
      <c r="I61" s="138" t="n">
        <v>4.82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1002</v>
      </c>
      <c r="D62" s="136" t="n">
        <v>1127</v>
      </c>
      <c r="E62" s="136" t="n">
        <v>1127</v>
      </c>
      <c r="F62" s="137"/>
      <c r="G62" s="137"/>
      <c r="H62" s="138" t="n">
        <v>1.516</v>
      </c>
      <c r="I62" s="138" t="n">
        <v>1.359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1808</v>
      </c>
      <c r="D63" s="136" t="n">
        <v>1958</v>
      </c>
      <c r="E63" s="136" t="n">
        <v>1911</v>
      </c>
      <c r="F63" s="137"/>
      <c r="G63" s="137"/>
      <c r="H63" s="138" t="n">
        <v>1.54615172413793</v>
      </c>
      <c r="I63" s="138" t="n">
        <v>3.935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5360</v>
      </c>
      <c r="D64" s="144" t="n">
        <v>5582</v>
      </c>
      <c r="E64" s="144" t="n">
        <v>4536.2</v>
      </c>
      <c r="F64" s="145" t="n">
        <v>81.2647796488714</v>
      </c>
      <c r="G64" s="146"/>
      <c r="H64" s="147" t="n">
        <v>6.64715172413793</v>
      </c>
      <c r="I64" s="148" t="n">
        <v>10.11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11684</v>
      </c>
      <c r="D66" s="144" t="n">
        <v>18406</v>
      </c>
      <c r="E66" s="144" t="n">
        <v>18406</v>
      </c>
      <c r="F66" s="145" t="n">
        <v>100</v>
      </c>
      <c r="G66" s="146"/>
      <c r="H66" s="147" t="n">
        <v>8.637</v>
      </c>
      <c r="I66" s="148" t="n">
        <v>18.087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44500</v>
      </c>
      <c r="D68" s="136" t="n">
        <v>50100</v>
      </c>
      <c r="E68" s="136" t="n">
        <v>50000</v>
      </c>
      <c r="F68" s="137"/>
      <c r="G68" s="137"/>
      <c r="H68" s="138" t="n">
        <v>71</v>
      </c>
      <c r="I68" s="138" t="n">
        <v>60.5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8000</v>
      </c>
      <c r="D69" s="136" t="n">
        <v>4800</v>
      </c>
      <c r="E69" s="136" t="n">
        <v>5000</v>
      </c>
      <c r="F69" s="137"/>
      <c r="G69" s="137"/>
      <c r="H69" s="138" t="n">
        <v>10</v>
      </c>
      <c r="I69" s="138" t="n">
        <v>5.5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52500</v>
      </c>
      <c r="D70" s="144" t="n">
        <v>54900</v>
      </c>
      <c r="E70" s="144" t="n">
        <v>55000</v>
      </c>
      <c r="F70" s="145" t="n">
        <v>100.182149362477</v>
      </c>
      <c r="G70" s="146"/>
      <c r="H70" s="147" t="n">
        <v>81</v>
      </c>
      <c r="I70" s="148" t="n">
        <v>6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4292</v>
      </c>
      <c r="D72" s="136" t="n">
        <v>4805</v>
      </c>
      <c r="E72" s="136" t="n">
        <v>4805</v>
      </c>
      <c r="F72" s="137"/>
      <c r="G72" s="137"/>
      <c r="H72" s="138" t="n">
        <v>1.265</v>
      </c>
      <c r="I72" s="138" t="n">
        <v>5.565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0600</v>
      </c>
      <c r="D73" s="136" t="n">
        <v>11800</v>
      </c>
      <c r="E73" s="136" t="n">
        <v>12380</v>
      </c>
      <c r="F73" s="137"/>
      <c r="G73" s="137"/>
      <c r="H73" s="138" t="n">
        <v>27.56</v>
      </c>
      <c r="I73" s="138" t="n">
        <v>23.58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7430</v>
      </c>
      <c r="D74" s="136" t="n">
        <v>31095</v>
      </c>
      <c r="E74" s="136" t="n">
        <v>31130</v>
      </c>
      <c r="F74" s="137"/>
      <c r="G74" s="137"/>
      <c r="H74" s="138" t="n">
        <v>49.374</v>
      </c>
      <c r="I74" s="138" t="n">
        <v>37.314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24808.2555</v>
      </c>
      <c r="D75" s="136" t="n">
        <v>28017</v>
      </c>
      <c r="E75" s="136" t="n">
        <v>28017</v>
      </c>
      <c r="F75" s="137"/>
      <c r="G75" s="137"/>
      <c r="H75" s="138" t="n">
        <v>34.3837184049282</v>
      </c>
      <c r="I75" s="138" t="n">
        <v>48.439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 t="n">
        <v>445</v>
      </c>
      <c r="D76" s="136" t="n">
        <v>796</v>
      </c>
      <c r="E76" s="136" t="n">
        <v>796</v>
      </c>
      <c r="F76" s="137"/>
      <c r="G76" s="137"/>
      <c r="H76" s="138" t="n">
        <v>0.935</v>
      </c>
      <c r="I76" s="138" t="n">
        <v>2.229</v>
      </c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4784</v>
      </c>
      <c r="D77" s="136" t="n">
        <v>4930</v>
      </c>
      <c r="E77" s="136" t="n">
        <v>4930</v>
      </c>
      <c r="F77" s="137"/>
      <c r="G77" s="137"/>
      <c r="H77" s="138" t="n">
        <v>7.465</v>
      </c>
      <c r="I77" s="138" t="n">
        <v>12.842</v>
      </c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 t="n">
        <v>8463</v>
      </c>
      <c r="D78" s="136" t="n">
        <v>9200</v>
      </c>
      <c r="E78" s="136" t="n">
        <v>9200</v>
      </c>
      <c r="F78" s="137"/>
      <c r="G78" s="137"/>
      <c r="H78" s="138" t="n">
        <v>10.579</v>
      </c>
      <c r="I78" s="138" t="n">
        <v>11.04</v>
      </c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11838</v>
      </c>
      <c r="D79" s="136" t="n">
        <v>13631</v>
      </c>
      <c r="E79" s="136" t="n">
        <v>13944.47</v>
      </c>
      <c r="F79" s="137"/>
      <c r="G79" s="137"/>
      <c r="H79" s="138" t="n">
        <v>26.131</v>
      </c>
      <c r="I79" s="138" t="n">
        <v>31.827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92660.2555</v>
      </c>
      <c r="D80" s="144" t="n">
        <v>104274</v>
      </c>
      <c r="E80" s="144" t="n">
        <v>105202.47</v>
      </c>
      <c r="F80" s="145" t="n">
        <v>100.890413717705</v>
      </c>
      <c r="G80" s="146"/>
      <c r="H80" s="147" t="n">
        <v>157.692718404928</v>
      </c>
      <c r="I80" s="148" t="n">
        <v>172.836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145</v>
      </c>
      <c r="D82" s="136" t="n">
        <v>159</v>
      </c>
      <c r="E82" s="136" t="n">
        <v>159</v>
      </c>
      <c r="F82" s="137"/>
      <c r="G82" s="137"/>
      <c r="H82" s="138" t="n">
        <v>0.102</v>
      </c>
      <c r="I82" s="138" t="n">
        <v>0.13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229</v>
      </c>
      <c r="D83" s="136" t="n">
        <v>183</v>
      </c>
      <c r="E83" s="136" t="n">
        <v>183</v>
      </c>
      <c r="F83" s="137"/>
      <c r="G83" s="137"/>
      <c r="H83" s="138" t="n">
        <v>0.16</v>
      </c>
      <c r="I83" s="138" t="n">
        <v>0.13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374</v>
      </c>
      <c r="D84" s="144" t="n">
        <v>342</v>
      </c>
      <c r="E84" s="144" t="n">
        <v>342</v>
      </c>
      <c r="F84" s="145" t="n">
        <v>100</v>
      </c>
      <c r="G84" s="146"/>
      <c r="H84" s="147" t="n">
        <v>0.262</v>
      </c>
      <c r="I84" s="148" t="n">
        <v>0.2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500936.2555</v>
      </c>
      <c r="D87" s="165" t="n">
        <v>558224</v>
      </c>
      <c r="E87" s="165" t="n">
        <v>542567.67</v>
      </c>
      <c r="F87" s="166" t="n">
        <f aca="false">IF(D87&gt;0,100*E87/D87,0)</f>
        <v>97.1953319814268</v>
      </c>
      <c r="G87" s="146"/>
      <c r="H87" s="167" t="n">
        <v>1115.70036012907</v>
      </c>
      <c r="I87" s="168" t="n">
        <v>872.1094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92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313</v>
      </c>
      <c r="D7" s="126" t="s">
        <v>244</v>
      </c>
      <c r="E7" s="126"/>
      <c r="F7" s="127" t="str">
        <f aca="false">CONCATENATE(D6,"=100")</f>
        <v>2016=100</v>
      </c>
      <c r="G7" s="128"/>
      <c r="H7" s="125" t="s">
        <v>313</v>
      </c>
      <c r="I7" s="126" t="s">
        <v>244</v>
      </c>
      <c r="J7" s="126" t="n">
        <v>11</v>
      </c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/>
      <c r="D10" s="136"/>
      <c r="E10" s="136"/>
      <c r="F10" s="137"/>
      <c r="G10" s="137"/>
      <c r="H10" s="138" t="n">
        <v>0.00545746388443018</v>
      </c>
      <c r="I10" s="138" t="n">
        <v>0.001</v>
      </c>
      <c r="J10" s="138" t="n">
        <v>0.004</v>
      </c>
      <c r="K10" s="139"/>
    </row>
    <row r="11" s="140" customFormat="true" ht="11.25" hidden="false" customHeight="true" outlineLevel="0" collapsed="false">
      <c r="A11" s="134" t="s">
        <v>247</v>
      </c>
      <c r="B11" s="135"/>
      <c r="C11" s="136"/>
      <c r="D11" s="136"/>
      <c r="E11" s="136"/>
      <c r="F11" s="137"/>
      <c r="G11" s="137"/>
      <c r="H11" s="138" t="n">
        <v>0.00109149277688604</v>
      </c>
      <c r="I11" s="138" t="n">
        <v>0.004</v>
      </c>
      <c r="J11" s="138" t="n">
        <v>0.004</v>
      </c>
      <c r="K11" s="139"/>
    </row>
    <row r="12" s="140" customFormat="true" ht="11.25" hidden="false" customHeight="true" outlineLevel="0" collapsed="false">
      <c r="A12" s="141" t="s">
        <v>248</v>
      </c>
      <c r="B12" s="135"/>
      <c r="C12" s="136"/>
      <c r="D12" s="136"/>
      <c r="E12" s="136"/>
      <c r="F12" s="137"/>
      <c r="G12" s="137"/>
      <c r="H12" s="138" t="n">
        <v>0.00327447833065811</v>
      </c>
      <c r="I12" s="138" t="n">
        <v>0.002</v>
      </c>
      <c r="J12" s="138" t="n">
        <v>0.001</v>
      </c>
      <c r="K12" s="139"/>
    </row>
    <row r="13" s="150" customFormat="true" ht="11.25" hidden="false" customHeight="true" outlineLevel="0" collapsed="false">
      <c r="A13" s="142" t="s">
        <v>249</v>
      </c>
      <c r="B13" s="143"/>
      <c r="C13" s="144"/>
      <c r="D13" s="144"/>
      <c r="E13" s="144"/>
      <c r="F13" s="145"/>
      <c r="G13" s="146"/>
      <c r="H13" s="147" t="n">
        <v>0.00982343499197432</v>
      </c>
      <c r="I13" s="148" t="n">
        <v>0.007</v>
      </c>
      <c r="J13" s="148" t="n">
        <v>0.009</v>
      </c>
      <c r="K13" s="149" t="n">
        <v>128.57142857142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/>
      <c r="D19" s="136"/>
      <c r="E19" s="136"/>
      <c r="F19" s="137"/>
      <c r="G19" s="137"/>
      <c r="H19" s="138" t="n">
        <v>0.1195</v>
      </c>
      <c r="I19" s="138" t="n">
        <v>0.0957</v>
      </c>
      <c r="J19" s="138" t="n">
        <v>0.083</v>
      </c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/>
      <c r="D22" s="144"/>
      <c r="E22" s="144"/>
      <c r="F22" s="145"/>
      <c r="G22" s="146"/>
      <c r="H22" s="147" t="n">
        <v>0.1195</v>
      </c>
      <c r="I22" s="148" t="n">
        <v>0.0957</v>
      </c>
      <c r="J22" s="148" t="n">
        <v>0.083</v>
      </c>
      <c r="K22" s="149" t="n">
        <v>86.729362591431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/>
      <c r="D24" s="144"/>
      <c r="E24" s="144"/>
      <c r="F24" s="145"/>
      <c r="G24" s="146"/>
      <c r="H24" s="147" t="n">
        <v>5.352</v>
      </c>
      <c r="I24" s="148" t="n">
        <v>4.2863</v>
      </c>
      <c r="J24" s="148" t="n">
        <v>4.5</v>
      </c>
      <c r="K24" s="149" t="n">
        <v>104.98565196089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/>
      <c r="D26" s="144"/>
      <c r="E26" s="144"/>
      <c r="F26" s="145"/>
      <c r="G26" s="146"/>
      <c r="H26" s="147" t="n">
        <v>2.672</v>
      </c>
      <c r="I26" s="148" t="n">
        <v>1.5075</v>
      </c>
      <c r="J26" s="148" t="n">
        <v>2.2</v>
      </c>
      <c r="K26" s="149" t="n">
        <v>145.93698175787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/>
      <c r="D28" s="136"/>
      <c r="E28" s="136"/>
      <c r="F28" s="137"/>
      <c r="G28" s="137"/>
      <c r="H28" s="138" t="n">
        <v>1.9959</v>
      </c>
      <c r="I28" s="138" t="n">
        <v>1.9375</v>
      </c>
      <c r="J28" s="138" t="n">
        <v>2.331</v>
      </c>
      <c r="K28" s="139"/>
    </row>
    <row r="29" s="140" customFormat="true" ht="11.25" hidden="false" customHeight="true" outlineLevel="0" collapsed="false">
      <c r="A29" s="141" t="s">
        <v>259</v>
      </c>
      <c r="B29" s="135"/>
      <c r="C29" s="136"/>
      <c r="D29" s="136"/>
      <c r="E29" s="136"/>
      <c r="F29" s="137"/>
      <c r="G29" s="137"/>
      <c r="H29" s="138" t="n">
        <v>4.9728</v>
      </c>
      <c r="I29" s="138" t="n">
        <v>4.5524</v>
      </c>
      <c r="J29" s="138" t="n">
        <v>4.686</v>
      </c>
      <c r="K29" s="139"/>
    </row>
    <row r="30" s="140" customFormat="true" ht="11.25" hidden="false" customHeight="true" outlineLevel="0" collapsed="false">
      <c r="A30" s="141" t="s">
        <v>260</v>
      </c>
      <c r="B30" s="135"/>
      <c r="C30" s="136"/>
      <c r="D30" s="136"/>
      <c r="E30" s="136"/>
      <c r="F30" s="137"/>
      <c r="G30" s="137"/>
      <c r="H30" s="138" t="n">
        <v>6.4248</v>
      </c>
      <c r="I30" s="138" t="n">
        <v>4.2113</v>
      </c>
      <c r="J30" s="138" t="n">
        <v>6.252</v>
      </c>
      <c r="K30" s="139"/>
    </row>
    <row r="31" s="150" customFormat="true" ht="11.25" hidden="false" customHeight="true" outlineLevel="0" collapsed="false">
      <c r="A31" s="152" t="s">
        <v>261</v>
      </c>
      <c r="B31" s="143"/>
      <c r="C31" s="144"/>
      <c r="D31" s="144"/>
      <c r="E31" s="144"/>
      <c r="F31" s="145"/>
      <c r="G31" s="146"/>
      <c r="H31" s="147" t="n">
        <v>13.3935</v>
      </c>
      <c r="I31" s="148" t="n">
        <v>10.7012</v>
      </c>
      <c r="J31" s="148" t="n">
        <v>13.269</v>
      </c>
      <c r="K31" s="149" t="n">
        <f aca="false">IF(I31&gt;0,100*J31/I31,0)</f>
        <v>123.99543976376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/>
      <c r="D33" s="136"/>
      <c r="E33" s="136"/>
      <c r="F33" s="137"/>
      <c r="G33" s="137"/>
      <c r="H33" s="138" t="n">
        <v>0.7292</v>
      </c>
      <c r="I33" s="138" t="n">
        <v>0.6124</v>
      </c>
      <c r="J33" s="138" t="n">
        <v>0.5</v>
      </c>
      <c r="K33" s="139"/>
    </row>
    <row r="34" s="140" customFormat="true" ht="11.25" hidden="false" customHeight="true" outlineLevel="0" collapsed="false">
      <c r="A34" s="141" t="s">
        <v>263</v>
      </c>
      <c r="B34" s="135"/>
      <c r="C34" s="136"/>
      <c r="D34" s="136"/>
      <c r="E34" s="136"/>
      <c r="F34" s="137"/>
      <c r="G34" s="137"/>
      <c r="H34" s="138" t="n">
        <v>0.7114</v>
      </c>
      <c r="I34" s="138" t="n">
        <v>0.7004</v>
      </c>
      <c r="J34" s="138" t="n">
        <v>0.65</v>
      </c>
      <c r="K34" s="139"/>
    </row>
    <row r="35" s="140" customFormat="true" ht="11.25" hidden="false" customHeight="true" outlineLevel="0" collapsed="false">
      <c r="A35" s="141" t="s">
        <v>264</v>
      </c>
      <c r="B35" s="135"/>
      <c r="C35" s="136"/>
      <c r="D35" s="136"/>
      <c r="E35" s="136"/>
      <c r="F35" s="137"/>
      <c r="G35" s="137"/>
      <c r="H35" s="138" t="n">
        <v>8.3869</v>
      </c>
      <c r="I35" s="138" t="n">
        <v>7.8797</v>
      </c>
      <c r="J35" s="138" t="n">
        <v>7.6</v>
      </c>
      <c r="K35" s="139"/>
    </row>
    <row r="36" s="140" customFormat="true" ht="11.25" hidden="false" customHeight="true" outlineLevel="0" collapsed="false">
      <c r="A36" s="141" t="s">
        <v>265</v>
      </c>
      <c r="B36" s="135"/>
      <c r="C36" s="136"/>
      <c r="D36" s="136"/>
      <c r="E36" s="136"/>
      <c r="F36" s="137"/>
      <c r="G36" s="137"/>
      <c r="H36" s="138" t="n">
        <v>17.099</v>
      </c>
      <c r="I36" s="138" t="n">
        <v>18.4985</v>
      </c>
      <c r="J36" s="138" t="n">
        <v>16</v>
      </c>
      <c r="K36" s="139"/>
    </row>
    <row r="37" s="150" customFormat="true" ht="11.25" hidden="false" customHeight="true" outlineLevel="0" collapsed="false">
      <c r="A37" s="142" t="s">
        <v>266</v>
      </c>
      <c r="B37" s="143"/>
      <c r="C37" s="144"/>
      <c r="D37" s="144"/>
      <c r="E37" s="144"/>
      <c r="F37" s="145"/>
      <c r="G37" s="146"/>
      <c r="H37" s="147" t="n">
        <v>26.9265</v>
      </c>
      <c r="I37" s="148" t="n">
        <v>27.691</v>
      </c>
      <c r="J37" s="148" t="n">
        <v>24.75</v>
      </c>
      <c r="K37" s="149" t="n">
        <v>89.379220685421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 t="n">
        <v>0.6852</v>
      </c>
      <c r="I39" s="148" t="n">
        <v>0.3978</v>
      </c>
      <c r="J39" s="148" t="n">
        <v>0.4</v>
      </c>
      <c r="K39" s="149" t="n">
        <v>100.55304172951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/>
      <c r="D41" s="136"/>
      <c r="E41" s="136"/>
      <c r="F41" s="137"/>
      <c r="G41" s="137"/>
      <c r="H41" s="138" t="n">
        <v>1.159</v>
      </c>
      <c r="I41" s="138" t="n">
        <v>0.4156</v>
      </c>
      <c r="J41" s="138" t="n">
        <v>0.75</v>
      </c>
      <c r="K41" s="139"/>
    </row>
    <row r="42" s="140" customFormat="true" ht="11.25" hidden="false" customHeight="true" outlineLevel="0" collapsed="false">
      <c r="A42" s="141" t="s">
        <v>26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/>
      <c r="D45" s="136"/>
      <c r="E45" s="136"/>
      <c r="F45" s="137"/>
      <c r="G45" s="137"/>
      <c r="H45" s="138" t="n">
        <v>0.1755</v>
      </c>
      <c r="I45" s="138" t="n">
        <v>0.2068</v>
      </c>
      <c r="J45" s="138" t="n">
        <v>0.15</v>
      </c>
      <c r="K45" s="139"/>
    </row>
    <row r="46" s="140" customFormat="true" ht="11.25" hidden="false" customHeight="true" outlineLevel="0" collapsed="false">
      <c r="A46" s="141" t="s">
        <v>27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/>
      <c r="D48" s="136"/>
      <c r="E48" s="136"/>
      <c r="F48" s="137"/>
      <c r="G48" s="137"/>
      <c r="H48" s="138" t="n">
        <v>0.1255</v>
      </c>
      <c r="I48" s="138" t="n">
        <v>0.2014</v>
      </c>
      <c r="J48" s="138" t="n">
        <v>0.111</v>
      </c>
      <c r="K48" s="139"/>
    </row>
    <row r="49" s="140" customFormat="true" ht="11.25" hidden="false" customHeight="true" outlineLevel="0" collapsed="false">
      <c r="A49" s="141" t="s">
        <v>276</v>
      </c>
      <c r="B49" s="135"/>
      <c r="C49" s="136"/>
      <c r="D49" s="136"/>
      <c r="E49" s="136"/>
      <c r="F49" s="137"/>
      <c r="G49" s="137"/>
      <c r="H49" s="138" t="n">
        <v>0.0196</v>
      </c>
      <c r="I49" s="138" t="n">
        <v>0.0603</v>
      </c>
      <c r="J49" s="138" t="n">
        <v>0.03</v>
      </c>
      <c r="K49" s="139"/>
    </row>
    <row r="50" s="150" customFormat="true" ht="11.25" hidden="false" customHeight="true" outlineLevel="0" collapsed="false">
      <c r="A50" s="152" t="s">
        <v>277</v>
      </c>
      <c r="B50" s="143"/>
      <c r="C50" s="144"/>
      <c r="D50" s="144"/>
      <c r="E50" s="144"/>
      <c r="F50" s="145"/>
      <c r="G50" s="146"/>
      <c r="H50" s="147" t="n">
        <v>1.4796</v>
      </c>
      <c r="I50" s="148" t="n">
        <v>0.8841</v>
      </c>
      <c r="J50" s="148" t="n">
        <v>1.041</v>
      </c>
      <c r="K50" s="149" t="n">
        <v>117.74686121479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/>
      <c r="D52" s="144"/>
      <c r="E52" s="144"/>
      <c r="F52" s="145"/>
      <c r="G52" s="146"/>
      <c r="H52" s="147" t="n">
        <v>4.0577</v>
      </c>
      <c r="I52" s="148" t="n">
        <v>4.5574</v>
      </c>
      <c r="J52" s="148" t="n">
        <v>4.046</v>
      </c>
      <c r="K52" s="149" t="n">
        <v>88.7786896037214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/>
      <c r="D54" s="136"/>
      <c r="E54" s="136"/>
      <c r="F54" s="137"/>
      <c r="G54" s="137"/>
      <c r="H54" s="138" t="n">
        <v>12.795</v>
      </c>
      <c r="I54" s="138" t="n">
        <v>12.1353</v>
      </c>
      <c r="J54" s="138" t="n">
        <v>9.594</v>
      </c>
      <c r="K54" s="139"/>
    </row>
    <row r="55" s="140" customFormat="true" ht="11.25" hidden="false" customHeight="true" outlineLevel="0" collapsed="false">
      <c r="A55" s="141" t="s">
        <v>280</v>
      </c>
      <c r="B55" s="135"/>
      <c r="C55" s="136"/>
      <c r="D55" s="136"/>
      <c r="E55" s="136"/>
      <c r="F55" s="137"/>
      <c r="G55" s="137"/>
      <c r="H55" s="138" t="n">
        <v>49.7106</v>
      </c>
      <c r="I55" s="138" t="n">
        <v>56.8864</v>
      </c>
      <c r="J55" s="138" t="n">
        <v>40</v>
      </c>
      <c r="K55" s="139"/>
    </row>
    <row r="56" s="140" customFormat="true" ht="11.25" hidden="false" customHeight="true" outlineLevel="0" collapsed="false">
      <c r="A56" s="141" t="s">
        <v>281</v>
      </c>
      <c r="B56" s="135"/>
      <c r="C56" s="136"/>
      <c r="D56" s="136"/>
      <c r="E56" s="136"/>
      <c r="F56" s="137"/>
      <c r="G56" s="137"/>
      <c r="H56" s="138" t="n">
        <v>6.4</v>
      </c>
      <c r="I56" s="138" t="n">
        <v>6.1769</v>
      </c>
      <c r="J56" s="138" t="n">
        <v>3.509</v>
      </c>
      <c r="K56" s="139"/>
    </row>
    <row r="57" s="140" customFormat="true" ht="11.25" hidden="false" customHeight="true" outlineLevel="0" collapsed="false">
      <c r="A57" s="141" t="s">
        <v>282</v>
      </c>
      <c r="B57" s="135"/>
      <c r="C57" s="136"/>
      <c r="D57" s="136"/>
      <c r="E57" s="136"/>
      <c r="F57" s="137"/>
      <c r="G57" s="137"/>
      <c r="H57" s="138" t="n">
        <v>2.184</v>
      </c>
      <c r="I57" s="138" t="n">
        <v>2.1811</v>
      </c>
      <c r="J57" s="138" t="n">
        <v>1.43</v>
      </c>
      <c r="K57" s="139"/>
    </row>
    <row r="58" s="140" customFormat="true" ht="11.25" hidden="false" customHeight="true" outlineLevel="0" collapsed="false">
      <c r="A58" s="141" t="s">
        <v>283</v>
      </c>
      <c r="B58" s="135"/>
      <c r="C58" s="136"/>
      <c r="D58" s="136"/>
      <c r="E58" s="136"/>
      <c r="F58" s="137"/>
      <c r="G58" s="137"/>
      <c r="H58" s="138" t="n">
        <v>42.6216</v>
      </c>
      <c r="I58" s="138" t="n">
        <v>35.9027</v>
      </c>
      <c r="J58" s="138" t="n">
        <v>22.657</v>
      </c>
      <c r="K58" s="139"/>
    </row>
    <row r="59" s="150" customFormat="true" ht="11.25" hidden="false" customHeight="true" outlineLevel="0" collapsed="false">
      <c r="A59" s="142" t="s">
        <v>284</v>
      </c>
      <c r="B59" s="143"/>
      <c r="C59" s="144"/>
      <c r="D59" s="144"/>
      <c r="E59" s="144"/>
      <c r="F59" s="145"/>
      <c r="G59" s="146"/>
      <c r="H59" s="147" t="n">
        <v>113.7112</v>
      </c>
      <c r="I59" s="148" t="n">
        <v>113.2824</v>
      </c>
      <c r="J59" s="148" t="n">
        <v>77.19</v>
      </c>
      <c r="K59" s="149" t="n">
        <v>68.139446198173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/>
      <c r="D61" s="136"/>
      <c r="E61" s="136"/>
      <c r="F61" s="137"/>
      <c r="G61" s="137"/>
      <c r="H61" s="138" t="n">
        <v>8.7758</v>
      </c>
      <c r="I61" s="138" t="n">
        <v>6.7734</v>
      </c>
      <c r="J61" s="138" t="n">
        <v>6.834</v>
      </c>
      <c r="K61" s="139"/>
    </row>
    <row r="62" s="140" customFormat="true" ht="11.25" hidden="false" customHeight="true" outlineLevel="0" collapsed="false">
      <c r="A62" s="141" t="s">
        <v>286</v>
      </c>
      <c r="B62" s="135"/>
      <c r="C62" s="136"/>
      <c r="D62" s="136"/>
      <c r="E62" s="136"/>
      <c r="F62" s="137"/>
      <c r="G62" s="137"/>
      <c r="H62" s="138" t="n">
        <v>10.4898</v>
      </c>
      <c r="I62" s="138" t="n">
        <v>4.4906</v>
      </c>
      <c r="J62" s="138" t="n">
        <v>3.609</v>
      </c>
      <c r="K62" s="139"/>
    </row>
    <row r="63" s="140" customFormat="true" ht="11.25" hidden="false" customHeight="true" outlineLevel="0" collapsed="false">
      <c r="A63" s="141" t="s">
        <v>287</v>
      </c>
      <c r="B63" s="135"/>
      <c r="C63" s="136"/>
      <c r="D63" s="136"/>
      <c r="E63" s="136"/>
      <c r="F63" s="137"/>
      <c r="G63" s="137"/>
      <c r="H63" s="138" t="n">
        <v>10.0845</v>
      </c>
      <c r="I63" s="138" t="n">
        <v>4.5461</v>
      </c>
      <c r="J63" s="138" t="n">
        <v>3.916</v>
      </c>
      <c r="K63" s="139"/>
    </row>
    <row r="64" s="150" customFormat="true" ht="11.25" hidden="false" customHeight="true" outlineLevel="0" collapsed="false">
      <c r="A64" s="142" t="s">
        <v>288</v>
      </c>
      <c r="B64" s="143"/>
      <c r="C64" s="144"/>
      <c r="D64" s="144"/>
      <c r="E64" s="144"/>
      <c r="F64" s="145"/>
      <c r="G64" s="146"/>
      <c r="H64" s="147" t="n">
        <v>29.3501</v>
      </c>
      <c r="I64" s="148" t="n">
        <v>15.8101</v>
      </c>
      <c r="J64" s="148" t="n">
        <v>14.359</v>
      </c>
      <c r="K64" s="149" t="n">
        <v>90.82168993238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/>
      <c r="D66" s="144"/>
      <c r="E66" s="144"/>
      <c r="F66" s="145"/>
      <c r="G66" s="146"/>
      <c r="H66" s="147" t="n">
        <v>11.5934</v>
      </c>
      <c r="I66" s="148" t="n">
        <v>6.9422</v>
      </c>
      <c r="J66" s="148" t="n">
        <v>12.6</v>
      </c>
      <c r="K66" s="149" t="n">
        <v>181.49866036703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/>
      <c r="D68" s="136"/>
      <c r="E68" s="136"/>
      <c r="F68" s="137"/>
      <c r="G68" s="137"/>
      <c r="H68" s="138" t="n">
        <v>60.0153</v>
      </c>
      <c r="I68" s="138" t="n">
        <v>39.7668</v>
      </c>
      <c r="J68" s="138" t="n">
        <v>49</v>
      </c>
      <c r="K68" s="139"/>
    </row>
    <row r="69" s="140" customFormat="true" ht="11.25" hidden="false" customHeight="true" outlineLevel="0" collapsed="false">
      <c r="A69" s="141" t="s">
        <v>291</v>
      </c>
      <c r="B69" s="135"/>
      <c r="C69" s="136"/>
      <c r="D69" s="136"/>
      <c r="E69" s="136"/>
      <c r="F69" s="137"/>
      <c r="G69" s="137"/>
      <c r="H69" s="138" t="n">
        <v>8.523</v>
      </c>
      <c r="I69" s="138" t="n">
        <v>4.3201</v>
      </c>
      <c r="J69" s="138" t="n">
        <v>5.5</v>
      </c>
      <c r="K69" s="139"/>
    </row>
    <row r="70" s="150" customFormat="true" ht="11.25" hidden="false" customHeight="true" outlineLevel="0" collapsed="false">
      <c r="A70" s="142" t="s">
        <v>292</v>
      </c>
      <c r="B70" s="143"/>
      <c r="C70" s="144"/>
      <c r="D70" s="144"/>
      <c r="E70" s="144"/>
      <c r="F70" s="145"/>
      <c r="G70" s="146"/>
      <c r="H70" s="147" t="n">
        <v>68.5383</v>
      </c>
      <c r="I70" s="148" t="n">
        <v>44.0869</v>
      </c>
      <c r="J70" s="148" t="n">
        <v>54.5</v>
      </c>
      <c r="K70" s="149" t="n">
        <v>123.619487875083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/>
      <c r="D72" s="136"/>
      <c r="E72" s="136"/>
      <c r="F72" s="137"/>
      <c r="G72" s="137"/>
      <c r="H72" s="138" t="n">
        <v>13.2217</v>
      </c>
      <c r="I72" s="138" t="n">
        <v>11.1654</v>
      </c>
      <c r="J72" s="138" t="n">
        <v>12.549</v>
      </c>
      <c r="K72" s="139"/>
    </row>
    <row r="73" s="140" customFormat="true" ht="11.25" hidden="false" customHeight="true" outlineLevel="0" collapsed="false">
      <c r="A73" s="141" t="s">
        <v>294</v>
      </c>
      <c r="B73" s="135"/>
      <c r="C73" s="136"/>
      <c r="D73" s="136"/>
      <c r="E73" s="136"/>
      <c r="F73" s="137"/>
      <c r="G73" s="137"/>
      <c r="H73" s="138" t="n">
        <v>9.8754</v>
      </c>
      <c r="I73" s="138" t="n">
        <v>10.3282</v>
      </c>
      <c r="J73" s="138" t="n">
        <v>8.7</v>
      </c>
      <c r="K73" s="139"/>
    </row>
    <row r="74" s="140" customFormat="true" ht="11.25" hidden="false" customHeight="true" outlineLevel="0" collapsed="false">
      <c r="A74" s="141" t="s">
        <v>295</v>
      </c>
      <c r="B74" s="135"/>
      <c r="C74" s="136"/>
      <c r="D74" s="136"/>
      <c r="E74" s="136"/>
      <c r="F74" s="137"/>
      <c r="G74" s="137"/>
      <c r="H74" s="138" t="n">
        <v>269.334</v>
      </c>
      <c r="I74" s="138" t="n">
        <v>268.1204</v>
      </c>
      <c r="J74" s="138" t="n">
        <v>243.7</v>
      </c>
      <c r="K74" s="139"/>
    </row>
    <row r="75" s="140" customFormat="true" ht="11.25" hidden="false" customHeight="true" outlineLevel="0" collapsed="false">
      <c r="A75" s="141" t="s">
        <v>296</v>
      </c>
      <c r="B75" s="135"/>
      <c r="C75" s="136"/>
      <c r="D75" s="136"/>
      <c r="E75" s="136"/>
      <c r="F75" s="137"/>
      <c r="G75" s="137"/>
      <c r="H75" s="138" t="n">
        <v>113.3268</v>
      </c>
      <c r="I75" s="138" t="n">
        <v>108.5575</v>
      </c>
      <c r="J75" s="138" t="n">
        <v>91.4</v>
      </c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 t="n">
        <v>5.1473</v>
      </c>
      <c r="I76" s="138" t="n">
        <v>7.2722</v>
      </c>
      <c r="J76" s="138" t="n">
        <v>7.2</v>
      </c>
      <c r="K76" s="139"/>
    </row>
    <row r="77" s="140" customFormat="true" ht="11.25" hidden="false" customHeight="true" outlineLevel="0" collapsed="false">
      <c r="A77" s="141" t="s">
        <v>298</v>
      </c>
      <c r="B77" s="135"/>
      <c r="C77" s="136"/>
      <c r="D77" s="136"/>
      <c r="E77" s="136"/>
      <c r="F77" s="137"/>
      <c r="G77" s="137"/>
      <c r="H77" s="138" t="n">
        <v>528.8037</v>
      </c>
      <c r="I77" s="138" t="n">
        <v>503.9067</v>
      </c>
      <c r="J77" s="138" t="n">
        <v>360</v>
      </c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 t="n">
        <v>71.679</v>
      </c>
      <c r="I78" s="138" t="n">
        <v>46.8637</v>
      </c>
      <c r="J78" s="138" t="n">
        <v>57.7</v>
      </c>
      <c r="K78" s="139"/>
    </row>
    <row r="79" s="140" customFormat="true" ht="11.25" hidden="false" customHeight="true" outlineLevel="0" collapsed="false">
      <c r="A79" s="141" t="s">
        <v>300</v>
      </c>
      <c r="B79" s="135"/>
      <c r="C79" s="136"/>
      <c r="D79" s="136"/>
      <c r="E79" s="136"/>
      <c r="F79" s="137"/>
      <c r="G79" s="137"/>
      <c r="H79" s="138" t="n">
        <v>105.7268</v>
      </c>
      <c r="I79" s="138" t="n">
        <v>96.3014</v>
      </c>
      <c r="J79" s="138" t="n">
        <v>103.7</v>
      </c>
      <c r="K79" s="139"/>
    </row>
    <row r="80" s="150" customFormat="true" ht="11.25" hidden="false" customHeight="true" outlineLevel="0" collapsed="false">
      <c r="A80" s="152" t="s">
        <v>301</v>
      </c>
      <c r="B80" s="143"/>
      <c r="C80" s="144"/>
      <c r="D80" s="144"/>
      <c r="E80" s="144"/>
      <c r="F80" s="145"/>
      <c r="G80" s="146"/>
      <c r="H80" s="147" t="n">
        <v>1117.1147</v>
      </c>
      <c r="I80" s="148" t="n">
        <v>1052.5155</v>
      </c>
      <c r="J80" s="148" t="n">
        <v>884.949</v>
      </c>
      <c r="K80" s="149" t="n">
        <v>84.079426858796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/>
      <c r="D82" s="136"/>
      <c r="E82" s="136"/>
      <c r="F82" s="137"/>
      <c r="G82" s="137"/>
      <c r="H82" s="138" t="n">
        <v>0.062</v>
      </c>
      <c r="I82" s="138" t="n">
        <v>0.01239</v>
      </c>
      <c r="J82" s="138" t="n">
        <v>0.012</v>
      </c>
      <c r="K82" s="139"/>
    </row>
    <row r="83" s="140" customFormat="true" ht="11.25" hidden="false" customHeight="true" outlineLevel="0" collapsed="false">
      <c r="A83" s="141" t="s">
        <v>303</v>
      </c>
      <c r="B83" s="135"/>
      <c r="C83" s="136"/>
      <c r="D83" s="136"/>
      <c r="E83" s="136"/>
      <c r="F83" s="137"/>
      <c r="G83" s="137"/>
      <c r="H83" s="138" t="n">
        <v>0.01</v>
      </c>
      <c r="I83" s="138" t="n">
        <v>0.024</v>
      </c>
      <c r="J83" s="138" t="n">
        <v>0.024</v>
      </c>
      <c r="K83" s="139"/>
    </row>
    <row r="84" s="150" customFormat="true" ht="11.25" hidden="false" customHeight="true" outlineLevel="0" collapsed="false">
      <c r="A84" s="142" t="s">
        <v>304</v>
      </c>
      <c r="B84" s="143"/>
      <c r="C84" s="144"/>
      <c r="D84" s="144"/>
      <c r="E84" s="144"/>
      <c r="F84" s="145"/>
      <c r="G84" s="146"/>
      <c r="H84" s="147" t="n">
        <v>0.072</v>
      </c>
      <c r="I84" s="148" t="n">
        <v>0.03639</v>
      </c>
      <c r="J84" s="148" t="n">
        <v>0.036</v>
      </c>
      <c r="K84" s="149" t="n">
        <v>98.928276999175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/>
      <c r="D87" s="165"/>
      <c r="E87" s="165"/>
      <c r="F87" s="166"/>
      <c r="G87" s="146"/>
      <c r="H87" s="167" t="n">
        <v>1395.07552343499</v>
      </c>
      <c r="I87" s="168" t="n">
        <v>1282.80149</v>
      </c>
      <c r="J87" s="168" t="n">
        <v>1093.932</v>
      </c>
      <c r="K87" s="166" t="n">
        <f aca="false">IF(I87&gt;0,100*J87/I87,0)</f>
        <v>85.2767952428867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92" zoomScaleNormal="100" zoomScalePageLayoutView="92" workbookViewId="0">
      <selection pane="topLeft" activeCell="A1" activeCellId="0" sqref="A1:K1"/>
    </sheetView>
  </sheetViews>
  <sheetFormatPr defaultColWidth="9.875" defaultRowHeight="11.85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0.87"/>
    <col collapsed="false" customWidth="true" hidden="false" outlineLevel="0" max="6" min="3" style="103" width="12.43"/>
    <col collapsed="false" customWidth="true" hidden="false" outlineLevel="0" max="7" min="7" style="103" width="0.66"/>
    <col collapsed="false" customWidth="true" hidden="false" outlineLevel="0" max="11" min="8" style="103" width="12.43"/>
    <col collapsed="false" customWidth="false" hidden="false" outlineLevel="0" max="257" min="12" style="103" width="9.87"/>
  </cols>
  <sheetData>
    <row r="1" s="105" customFormat="true" ht="12.75" hidden="false" customHeight="true" outlineLevel="0" collapsed="false">
      <c r="A1" s="104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0</v>
      </c>
      <c r="B2" s="107"/>
      <c r="C2" s="107"/>
      <c r="D2" s="107"/>
      <c r="E2" s="108"/>
      <c r="F2" s="107"/>
      <c r="G2" s="107"/>
      <c r="H2" s="107"/>
      <c r="I2" s="109"/>
      <c r="J2" s="110" t="s">
        <v>238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239</v>
      </c>
      <c r="B4" s="112"/>
      <c r="C4" s="113" t="s">
        <v>240</v>
      </c>
      <c r="D4" s="113"/>
      <c r="E4" s="113"/>
      <c r="F4" s="113"/>
      <c r="G4" s="114"/>
      <c r="H4" s="113" t="s">
        <v>241</v>
      </c>
      <c r="I4" s="113"/>
      <c r="J4" s="113"/>
      <c r="K4" s="113"/>
    </row>
    <row r="5" s="115" customFormat="true" ht="11.25" hidden="false" customHeight="true" outlineLevel="0" collapsed="false">
      <c r="A5" s="116" t="s">
        <v>242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43</v>
      </c>
      <c r="B6" s="112"/>
      <c r="C6" s="120" t="n">
        <f aca="false">E6-2</f>
        <v>2016</v>
      </c>
      <c r="D6" s="121" t="n">
        <f aca="false">E6-1</f>
        <v>2017</v>
      </c>
      <c r="E6" s="121" t="n">
        <v>2018</v>
      </c>
      <c r="F6" s="122" t="n">
        <f aca="false">E6</f>
        <v>2018</v>
      </c>
      <c r="G6" s="123"/>
      <c r="H6" s="120" t="n">
        <f aca="false">J6-2</f>
        <v>2016</v>
      </c>
      <c r="I6" s="121" t="n">
        <f aca="false">J6-1</f>
        <v>2017</v>
      </c>
      <c r="J6" s="121" t="n">
        <v>2018</v>
      </c>
      <c r="K6" s="122" t="n">
        <f aca="false">J6</f>
        <v>2018</v>
      </c>
    </row>
    <row r="7" s="115" customFormat="true" ht="11.25" hidden="false" customHeight="true" outlineLevel="0" collapsed="false">
      <c r="A7" s="124"/>
      <c r="B7" s="112"/>
      <c r="C7" s="125" t="s">
        <v>244</v>
      </c>
      <c r="D7" s="126" t="s">
        <v>244</v>
      </c>
      <c r="E7" s="126" t="n">
        <v>11</v>
      </c>
      <c r="F7" s="127" t="str">
        <f aca="false">CONCATENATE(D6,"=100")</f>
        <v>2017=100</v>
      </c>
      <c r="G7" s="128"/>
      <c r="H7" s="125" t="s">
        <v>244</v>
      </c>
      <c r="I7" s="126" t="s">
        <v>244</v>
      </c>
      <c r="J7" s="126"/>
      <c r="K7" s="127" t="str">
        <f aca="false">CONCATENATE(I6,"=100")</f>
        <v>2017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45</v>
      </c>
      <c r="B9" s="135"/>
      <c r="C9" s="136" t="n">
        <v>59</v>
      </c>
      <c r="D9" s="136" t="n">
        <v>60</v>
      </c>
      <c r="E9" s="136" t="n">
        <v>60</v>
      </c>
      <c r="F9" s="137"/>
      <c r="G9" s="137"/>
      <c r="H9" s="138" t="n">
        <v>0.137</v>
      </c>
      <c r="I9" s="138" t="n">
        <v>0.231</v>
      </c>
      <c r="J9" s="138"/>
      <c r="K9" s="139"/>
    </row>
    <row r="10" s="140" customFormat="true" ht="11.25" hidden="false" customHeight="true" outlineLevel="0" collapsed="false">
      <c r="A10" s="141" t="s">
        <v>246</v>
      </c>
      <c r="B10" s="135"/>
      <c r="C10" s="136" t="n">
        <v>862</v>
      </c>
      <c r="D10" s="136" t="n">
        <v>452</v>
      </c>
      <c r="E10" s="136" t="n">
        <v>452</v>
      </c>
      <c r="F10" s="137"/>
      <c r="G10" s="137"/>
      <c r="H10" s="138" t="n">
        <v>1.29</v>
      </c>
      <c r="I10" s="138" t="n">
        <v>1.809</v>
      </c>
      <c r="J10" s="138"/>
      <c r="K10" s="139"/>
    </row>
    <row r="11" s="140" customFormat="true" ht="11.25" hidden="false" customHeight="true" outlineLevel="0" collapsed="false">
      <c r="A11" s="134" t="s">
        <v>247</v>
      </c>
      <c r="B11" s="135"/>
      <c r="C11" s="136" t="n">
        <v>5173</v>
      </c>
      <c r="D11" s="136" t="n">
        <v>2945</v>
      </c>
      <c r="E11" s="136" t="n">
        <v>2945</v>
      </c>
      <c r="F11" s="137"/>
      <c r="G11" s="137"/>
      <c r="H11" s="138" t="n">
        <v>12.365</v>
      </c>
      <c r="I11" s="138" t="n">
        <v>6.217</v>
      </c>
      <c r="J11" s="138"/>
      <c r="K11" s="139"/>
    </row>
    <row r="12" s="140" customFormat="true" ht="11.25" hidden="false" customHeight="true" outlineLevel="0" collapsed="false">
      <c r="A12" s="141" t="s">
        <v>248</v>
      </c>
      <c r="B12" s="135"/>
      <c r="C12" s="136" t="n">
        <v>41</v>
      </c>
      <c r="D12" s="136" t="n">
        <v>39</v>
      </c>
      <c r="E12" s="136" t="n">
        <v>39</v>
      </c>
      <c r="F12" s="137"/>
      <c r="G12" s="137"/>
      <c r="H12" s="138" t="n">
        <v>0.071</v>
      </c>
      <c r="I12" s="138" t="n">
        <v>0.148</v>
      </c>
      <c r="J12" s="138"/>
      <c r="K12" s="139"/>
    </row>
    <row r="13" s="150" customFormat="true" ht="11.25" hidden="false" customHeight="true" outlineLevel="0" collapsed="false">
      <c r="A13" s="142" t="s">
        <v>249</v>
      </c>
      <c r="B13" s="143"/>
      <c r="C13" s="144" t="n">
        <v>6135</v>
      </c>
      <c r="D13" s="144" t="n">
        <v>3496</v>
      </c>
      <c r="E13" s="144" t="n">
        <v>3496</v>
      </c>
      <c r="F13" s="145" t="n">
        <v>100</v>
      </c>
      <c r="G13" s="146"/>
      <c r="H13" s="147" t="n">
        <v>13.863</v>
      </c>
      <c r="I13" s="148" t="n">
        <v>8.405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5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51</v>
      </c>
      <c r="B17" s="143"/>
      <c r="C17" s="144" t="n">
        <v>45</v>
      </c>
      <c r="D17" s="144" t="n">
        <v>45</v>
      </c>
      <c r="E17" s="144" t="n">
        <v>45</v>
      </c>
      <c r="F17" s="145" t="n">
        <v>100</v>
      </c>
      <c r="G17" s="146"/>
      <c r="H17" s="147" t="n">
        <v>0.054</v>
      </c>
      <c r="I17" s="148" t="n">
        <v>0.02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52</v>
      </c>
      <c r="B19" s="135"/>
      <c r="C19" s="136" t="n">
        <v>181</v>
      </c>
      <c r="D19" s="136" t="n">
        <v>85</v>
      </c>
      <c r="E19" s="136" t="n">
        <v>85</v>
      </c>
      <c r="F19" s="137"/>
      <c r="G19" s="137"/>
      <c r="H19" s="138" t="n">
        <v>0.816</v>
      </c>
      <c r="I19" s="138" t="n">
        <v>0.349</v>
      </c>
      <c r="J19" s="138"/>
      <c r="K19" s="139"/>
    </row>
    <row r="20" s="140" customFormat="true" ht="11.25" hidden="false" customHeight="true" outlineLevel="0" collapsed="false">
      <c r="A20" s="141" t="s">
        <v>25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5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55</v>
      </c>
      <c r="B22" s="143"/>
      <c r="C22" s="144" t="n">
        <v>181</v>
      </c>
      <c r="D22" s="144" t="n">
        <v>85</v>
      </c>
      <c r="E22" s="144" t="n">
        <v>85</v>
      </c>
      <c r="F22" s="145" t="n">
        <v>100</v>
      </c>
      <c r="G22" s="146"/>
      <c r="H22" s="147" t="n">
        <v>0.816</v>
      </c>
      <c r="I22" s="148" t="n">
        <v>0.34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56</v>
      </c>
      <c r="B24" s="143"/>
      <c r="C24" s="144" t="n">
        <v>76</v>
      </c>
      <c r="D24" s="144" t="n">
        <v>52</v>
      </c>
      <c r="E24" s="144" t="n">
        <v>60</v>
      </c>
      <c r="F24" s="145" t="n">
        <v>115.384615384615</v>
      </c>
      <c r="G24" s="146"/>
      <c r="H24" s="147" t="n">
        <v>0.293</v>
      </c>
      <c r="I24" s="148" t="n">
        <v>0.20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57</v>
      </c>
      <c r="B26" s="143"/>
      <c r="C26" s="144" t="n">
        <v>150</v>
      </c>
      <c r="D26" s="144" t="n">
        <v>185</v>
      </c>
      <c r="E26" s="144" t="n">
        <v>300</v>
      </c>
      <c r="F26" s="145" t="n">
        <v>162.162162162162</v>
      </c>
      <c r="G26" s="146"/>
      <c r="H26" s="147" t="n">
        <v>0.75</v>
      </c>
      <c r="I26" s="148" t="n">
        <v>0.5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58</v>
      </c>
      <c r="B28" s="135"/>
      <c r="C28" s="136" t="n">
        <v>446</v>
      </c>
      <c r="D28" s="136" t="n">
        <v>391</v>
      </c>
      <c r="E28" s="136" t="n">
        <v>500</v>
      </c>
      <c r="F28" s="137"/>
      <c r="G28" s="137"/>
      <c r="H28" s="138" t="n">
        <v>1.458</v>
      </c>
      <c r="I28" s="138" t="n">
        <v>1.074</v>
      </c>
      <c r="J28" s="138"/>
      <c r="K28" s="139"/>
    </row>
    <row r="29" s="140" customFormat="true" ht="11.25" hidden="false" customHeight="true" outlineLevel="0" collapsed="false">
      <c r="A29" s="141" t="s">
        <v>259</v>
      </c>
      <c r="B29" s="135"/>
      <c r="C29" s="136" t="n">
        <v>13327</v>
      </c>
      <c r="D29" s="136" t="n">
        <v>8710</v>
      </c>
      <c r="E29" s="136" t="n">
        <v>8710</v>
      </c>
      <c r="F29" s="137"/>
      <c r="G29" s="137"/>
      <c r="H29" s="138" t="n">
        <v>29.448</v>
      </c>
      <c r="I29" s="138" t="n">
        <v>13.896</v>
      </c>
      <c r="J29" s="138"/>
      <c r="K29" s="139"/>
    </row>
    <row r="30" s="140" customFormat="true" ht="11.25" hidden="false" customHeight="true" outlineLevel="0" collapsed="false">
      <c r="A30" s="141" t="s">
        <v>260</v>
      </c>
      <c r="B30" s="135"/>
      <c r="C30" s="136" t="n">
        <v>5679</v>
      </c>
      <c r="D30" s="136" t="n">
        <v>3452</v>
      </c>
      <c r="E30" s="136" t="n">
        <v>3500</v>
      </c>
      <c r="F30" s="137"/>
      <c r="G30" s="137"/>
      <c r="H30" s="138" t="n">
        <v>11.59</v>
      </c>
      <c r="I30" s="138" t="n">
        <v>5.22</v>
      </c>
      <c r="J30" s="138"/>
      <c r="K30" s="139"/>
    </row>
    <row r="31" s="150" customFormat="true" ht="11.25" hidden="false" customHeight="true" outlineLevel="0" collapsed="false">
      <c r="A31" s="152" t="s">
        <v>261</v>
      </c>
      <c r="B31" s="143"/>
      <c r="C31" s="144" t="n">
        <v>19452</v>
      </c>
      <c r="D31" s="144" t="n">
        <v>12553</v>
      </c>
      <c r="E31" s="144" t="n">
        <v>12710</v>
      </c>
      <c r="F31" s="145" t="n">
        <v>101.250697044531</v>
      </c>
      <c r="G31" s="146"/>
      <c r="H31" s="147" t="n">
        <v>42.496</v>
      </c>
      <c r="I31" s="148" t="n">
        <v>20.19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62</v>
      </c>
      <c r="B33" s="135"/>
      <c r="C33" s="136" t="n">
        <v>67</v>
      </c>
      <c r="D33" s="136" t="n">
        <v>70</v>
      </c>
      <c r="E33" s="136" t="n">
        <v>60</v>
      </c>
      <c r="F33" s="137"/>
      <c r="G33" s="137"/>
      <c r="H33" s="138" t="n">
        <v>0.27</v>
      </c>
      <c r="I33" s="138" t="n">
        <v>0.144</v>
      </c>
      <c r="J33" s="138"/>
      <c r="K33" s="139"/>
    </row>
    <row r="34" s="140" customFormat="true" ht="11.25" hidden="false" customHeight="true" outlineLevel="0" collapsed="false">
      <c r="A34" s="141" t="s">
        <v>263</v>
      </c>
      <c r="B34" s="135"/>
      <c r="C34" s="136" t="n">
        <v>666</v>
      </c>
      <c r="D34" s="136" t="n">
        <v>460</v>
      </c>
      <c r="E34" s="136" t="n">
        <v>460</v>
      </c>
      <c r="F34" s="137"/>
      <c r="G34" s="137"/>
      <c r="H34" s="138" t="n">
        <v>2</v>
      </c>
      <c r="I34" s="138" t="n">
        <v>1.4</v>
      </c>
      <c r="J34" s="138"/>
      <c r="K34" s="139"/>
    </row>
    <row r="35" s="140" customFormat="true" ht="11.25" hidden="false" customHeight="true" outlineLevel="0" collapsed="false">
      <c r="A35" s="141" t="s">
        <v>264</v>
      </c>
      <c r="B35" s="135"/>
      <c r="C35" s="136" t="n">
        <v>700</v>
      </c>
      <c r="D35" s="136" t="n">
        <v>700</v>
      </c>
      <c r="E35" s="136" t="n">
        <v>800</v>
      </c>
      <c r="F35" s="137"/>
      <c r="G35" s="137"/>
      <c r="H35" s="138" t="n">
        <v>2</v>
      </c>
      <c r="I35" s="138" t="n">
        <v>1.6</v>
      </c>
      <c r="J35" s="138"/>
      <c r="K35" s="139"/>
    </row>
    <row r="36" s="140" customFormat="true" ht="11.25" hidden="false" customHeight="true" outlineLevel="0" collapsed="false">
      <c r="A36" s="141" t="s">
        <v>265</v>
      </c>
      <c r="B36" s="135"/>
      <c r="C36" s="136" t="n">
        <v>13</v>
      </c>
      <c r="D36" s="136" t="n">
        <v>13</v>
      </c>
      <c r="E36" s="136" t="n">
        <v>13</v>
      </c>
      <c r="F36" s="137"/>
      <c r="G36" s="137"/>
      <c r="H36" s="138" t="n">
        <v>0.039</v>
      </c>
      <c r="I36" s="138" t="n">
        <v>0.039</v>
      </c>
      <c r="J36" s="138"/>
      <c r="K36" s="139"/>
    </row>
    <row r="37" s="150" customFormat="true" ht="11.25" hidden="false" customHeight="true" outlineLevel="0" collapsed="false">
      <c r="A37" s="142" t="s">
        <v>266</v>
      </c>
      <c r="B37" s="143"/>
      <c r="C37" s="144" t="n">
        <v>1446</v>
      </c>
      <c r="D37" s="144" t="n">
        <v>1243</v>
      </c>
      <c r="E37" s="144" t="n">
        <v>1333</v>
      </c>
      <c r="F37" s="145" t="n">
        <v>107.240547063556</v>
      </c>
      <c r="G37" s="146"/>
      <c r="H37" s="147" t="n">
        <v>4.309</v>
      </c>
      <c r="I37" s="148" t="n">
        <v>3.18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6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68</v>
      </c>
      <c r="B41" s="135"/>
      <c r="C41" s="136" t="n">
        <v>13484</v>
      </c>
      <c r="D41" s="136" t="n">
        <v>9054</v>
      </c>
      <c r="E41" s="136" t="n">
        <v>13600</v>
      </c>
      <c r="F41" s="137"/>
      <c r="G41" s="137"/>
      <c r="H41" s="138" t="n">
        <v>28.162</v>
      </c>
      <c r="I41" s="138" t="n">
        <v>3.042</v>
      </c>
      <c r="J41" s="138"/>
      <c r="K41" s="139"/>
    </row>
    <row r="42" s="140" customFormat="true" ht="11.25" hidden="false" customHeight="true" outlineLevel="0" collapsed="false">
      <c r="A42" s="141" t="s">
        <v>269</v>
      </c>
      <c r="B42" s="135"/>
      <c r="C42" s="136" t="n">
        <v>3957</v>
      </c>
      <c r="D42" s="136" t="n">
        <v>3015</v>
      </c>
      <c r="E42" s="136" t="n">
        <v>3150</v>
      </c>
      <c r="F42" s="137"/>
      <c r="G42" s="137"/>
      <c r="H42" s="138" t="n">
        <v>14.606</v>
      </c>
      <c r="I42" s="138" t="n">
        <v>4.976</v>
      </c>
      <c r="J42" s="138"/>
      <c r="K42" s="139"/>
    </row>
    <row r="43" s="140" customFormat="true" ht="11.25" hidden="false" customHeight="true" outlineLevel="0" collapsed="false">
      <c r="A43" s="141" t="s">
        <v>270</v>
      </c>
      <c r="B43" s="135"/>
      <c r="C43" s="136" t="n">
        <v>8997</v>
      </c>
      <c r="D43" s="136" t="n">
        <v>6169</v>
      </c>
      <c r="E43" s="136" t="n">
        <v>6600</v>
      </c>
      <c r="F43" s="137"/>
      <c r="G43" s="137"/>
      <c r="H43" s="138" t="n">
        <v>27.558</v>
      </c>
      <c r="I43" s="138" t="n">
        <v>5.67</v>
      </c>
      <c r="J43" s="138"/>
      <c r="K43" s="139"/>
    </row>
    <row r="44" s="140" customFormat="true" ht="11.25" hidden="false" customHeight="true" outlineLevel="0" collapsed="false">
      <c r="A44" s="141" t="s">
        <v>271</v>
      </c>
      <c r="B44" s="135"/>
      <c r="C44" s="136" t="n">
        <v>16098</v>
      </c>
      <c r="D44" s="136" t="n">
        <v>12730</v>
      </c>
      <c r="E44" s="136" t="n">
        <v>12600</v>
      </c>
      <c r="F44" s="137"/>
      <c r="G44" s="137"/>
      <c r="H44" s="138" t="n">
        <v>35.927</v>
      </c>
      <c r="I44" s="138" t="n">
        <v>15.235</v>
      </c>
      <c r="J44" s="138"/>
      <c r="K44" s="139"/>
    </row>
    <row r="45" s="140" customFormat="true" ht="11.25" hidden="false" customHeight="true" outlineLevel="0" collapsed="false">
      <c r="A45" s="141" t="s">
        <v>272</v>
      </c>
      <c r="B45" s="135"/>
      <c r="C45" s="136" t="n">
        <v>11674</v>
      </c>
      <c r="D45" s="136" t="n">
        <v>8401</v>
      </c>
      <c r="E45" s="136" t="n">
        <v>10000</v>
      </c>
      <c r="F45" s="137"/>
      <c r="G45" s="137"/>
      <c r="H45" s="138" t="n">
        <v>30.929</v>
      </c>
      <c r="I45" s="138" t="n">
        <v>5.267</v>
      </c>
      <c r="J45" s="138"/>
      <c r="K45" s="139"/>
    </row>
    <row r="46" s="140" customFormat="true" ht="11.25" hidden="false" customHeight="true" outlineLevel="0" collapsed="false">
      <c r="A46" s="141" t="s">
        <v>273</v>
      </c>
      <c r="B46" s="135"/>
      <c r="C46" s="136" t="n">
        <v>11331</v>
      </c>
      <c r="D46" s="136" t="n">
        <v>7787</v>
      </c>
      <c r="E46" s="136" t="n">
        <v>11000</v>
      </c>
      <c r="F46" s="137"/>
      <c r="G46" s="137"/>
      <c r="H46" s="138" t="n">
        <v>29.457</v>
      </c>
      <c r="I46" s="138" t="n">
        <v>6.368</v>
      </c>
      <c r="J46" s="138"/>
      <c r="K46" s="139"/>
    </row>
    <row r="47" s="140" customFormat="true" ht="11.25" hidden="false" customHeight="true" outlineLevel="0" collapsed="false">
      <c r="A47" s="141" t="s">
        <v>274</v>
      </c>
      <c r="B47" s="135"/>
      <c r="C47" s="136" t="n">
        <v>16724</v>
      </c>
      <c r="D47" s="136" t="n">
        <v>11956</v>
      </c>
      <c r="E47" s="136" t="n">
        <v>12200</v>
      </c>
      <c r="F47" s="137"/>
      <c r="G47" s="137"/>
      <c r="H47" s="138" t="n">
        <v>51.948</v>
      </c>
      <c r="I47" s="138" t="n">
        <v>23.728</v>
      </c>
      <c r="J47" s="138"/>
      <c r="K47" s="139"/>
    </row>
    <row r="48" s="140" customFormat="true" ht="11.25" hidden="false" customHeight="true" outlineLevel="0" collapsed="false">
      <c r="A48" s="141" t="s">
        <v>275</v>
      </c>
      <c r="B48" s="135"/>
      <c r="C48" s="136" t="n">
        <v>14490</v>
      </c>
      <c r="D48" s="136" t="n">
        <v>7673</v>
      </c>
      <c r="E48" s="136" t="n">
        <v>7673</v>
      </c>
      <c r="F48" s="137"/>
      <c r="G48" s="137"/>
      <c r="H48" s="138" t="n">
        <v>48.868</v>
      </c>
      <c r="I48" s="138" t="n">
        <v>8.149</v>
      </c>
      <c r="J48" s="138"/>
      <c r="K48" s="139"/>
    </row>
    <row r="49" s="140" customFormat="true" ht="11.25" hidden="false" customHeight="true" outlineLevel="0" collapsed="false">
      <c r="A49" s="141" t="s">
        <v>276</v>
      </c>
      <c r="B49" s="135"/>
      <c r="C49" s="136" t="n">
        <v>4910</v>
      </c>
      <c r="D49" s="136" t="n">
        <v>3393</v>
      </c>
      <c r="E49" s="136" t="n">
        <v>2715</v>
      </c>
      <c r="F49" s="137"/>
      <c r="G49" s="137"/>
      <c r="H49" s="138" t="n">
        <v>13.853</v>
      </c>
      <c r="I49" s="138" t="n">
        <v>2.853</v>
      </c>
      <c r="J49" s="138"/>
      <c r="K49" s="139"/>
    </row>
    <row r="50" s="150" customFormat="true" ht="11.25" hidden="false" customHeight="true" outlineLevel="0" collapsed="false">
      <c r="A50" s="152" t="s">
        <v>277</v>
      </c>
      <c r="B50" s="143"/>
      <c r="C50" s="144" t="n">
        <v>101665</v>
      </c>
      <c r="D50" s="144" t="n">
        <v>70178</v>
      </c>
      <c r="E50" s="144" t="n">
        <v>79538</v>
      </c>
      <c r="F50" s="145" t="n">
        <v>113.337513180769</v>
      </c>
      <c r="G50" s="146"/>
      <c r="H50" s="147" t="n">
        <v>281.308</v>
      </c>
      <c r="I50" s="148" t="n">
        <v>75.288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78</v>
      </c>
      <c r="B52" s="143"/>
      <c r="C52" s="144" t="n">
        <v>965</v>
      </c>
      <c r="D52" s="144" t="n">
        <v>1298</v>
      </c>
      <c r="E52" s="144" t="n">
        <v>1298</v>
      </c>
      <c r="F52" s="145" t="n">
        <v>100</v>
      </c>
      <c r="G52" s="146"/>
      <c r="H52" s="147" t="n">
        <v>1.543</v>
      </c>
      <c r="I52" s="148" t="n">
        <v>2.03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79</v>
      </c>
      <c r="B54" s="135"/>
      <c r="C54" s="136" t="n">
        <v>4495</v>
      </c>
      <c r="D54" s="136" t="n">
        <v>2760</v>
      </c>
      <c r="E54" s="136" t="n">
        <v>2430</v>
      </c>
      <c r="F54" s="137"/>
      <c r="G54" s="137"/>
      <c r="H54" s="138" t="n">
        <v>6.306</v>
      </c>
      <c r="I54" s="138" t="n">
        <v>3.187</v>
      </c>
      <c r="J54" s="138"/>
      <c r="K54" s="139"/>
    </row>
    <row r="55" s="140" customFormat="true" ht="11.25" hidden="false" customHeight="true" outlineLevel="0" collapsed="false">
      <c r="A55" s="141" t="s">
        <v>280</v>
      </c>
      <c r="B55" s="135"/>
      <c r="C55" s="136" t="n">
        <v>1875</v>
      </c>
      <c r="D55" s="136" t="n">
        <v>1800</v>
      </c>
      <c r="E55" s="136" t="n">
        <v>1800</v>
      </c>
      <c r="F55" s="137"/>
      <c r="G55" s="137"/>
      <c r="H55" s="138" t="n">
        <v>2.507</v>
      </c>
      <c r="I55" s="138" t="n">
        <v>1.55</v>
      </c>
      <c r="J55" s="138"/>
      <c r="K55" s="139"/>
    </row>
    <row r="56" s="140" customFormat="true" ht="11.25" hidden="false" customHeight="true" outlineLevel="0" collapsed="false">
      <c r="A56" s="141" t="s">
        <v>281</v>
      </c>
      <c r="B56" s="135"/>
      <c r="C56" s="136" t="n">
        <v>1250</v>
      </c>
      <c r="D56" s="136" t="n">
        <v>916</v>
      </c>
      <c r="E56" s="136" t="n">
        <v>1998</v>
      </c>
      <c r="F56" s="137"/>
      <c r="G56" s="137"/>
      <c r="H56" s="138" t="n">
        <v>6.1</v>
      </c>
      <c r="I56" s="138" t="n">
        <v>2.861</v>
      </c>
      <c r="J56" s="138"/>
      <c r="K56" s="139"/>
    </row>
    <row r="57" s="140" customFormat="true" ht="11.25" hidden="false" customHeight="true" outlineLevel="0" collapsed="false">
      <c r="A57" s="141" t="s">
        <v>282</v>
      </c>
      <c r="B57" s="135"/>
      <c r="C57" s="136" t="n">
        <v>5964</v>
      </c>
      <c r="D57" s="136" t="n">
        <v>3458</v>
      </c>
      <c r="E57" s="136" t="n">
        <v>3458</v>
      </c>
      <c r="F57" s="137"/>
      <c r="G57" s="137"/>
      <c r="H57" s="138" t="n">
        <v>14.91</v>
      </c>
      <c r="I57" s="138" t="n">
        <v>4.8412</v>
      </c>
      <c r="J57" s="138"/>
      <c r="K57" s="139"/>
    </row>
    <row r="58" s="140" customFormat="true" ht="11.25" hidden="false" customHeight="true" outlineLevel="0" collapsed="false">
      <c r="A58" s="141" t="s">
        <v>283</v>
      </c>
      <c r="B58" s="135"/>
      <c r="C58" s="136" t="n">
        <v>9562</v>
      </c>
      <c r="D58" s="136" t="n">
        <v>7043</v>
      </c>
      <c r="E58" s="136" t="n">
        <v>6149</v>
      </c>
      <c r="F58" s="137"/>
      <c r="G58" s="137"/>
      <c r="H58" s="138" t="n">
        <v>12.983</v>
      </c>
      <c r="I58" s="138" t="n">
        <v>4.46</v>
      </c>
      <c r="J58" s="138"/>
      <c r="K58" s="139"/>
    </row>
    <row r="59" s="150" customFormat="true" ht="11.25" hidden="false" customHeight="true" outlineLevel="0" collapsed="false">
      <c r="A59" s="142" t="s">
        <v>284</v>
      </c>
      <c r="B59" s="143"/>
      <c r="C59" s="144" t="n">
        <v>23146</v>
      </c>
      <c r="D59" s="144" t="n">
        <v>15977</v>
      </c>
      <c r="E59" s="144" t="n">
        <v>15835</v>
      </c>
      <c r="F59" s="145" t="n">
        <v>99.1112223821744</v>
      </c>
      <c r="G59" s="146"/>
      <c r="H59" s="147" t="n">
        <v>42.806</v>
      </c>
      <c r="I59" s="148" t="n">
        <v>16.899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85</v>
      </c>
      <c r="B61" s="135"/>
      <c r="C61" s="136" t="n">
        <v>65</v>
      </c>
      <c r="D61" s="136" t="n">
        <v>84</v>
      </c>
      <c r="E61" s="136" t="n">
        <v>50.4</v>
      </c>
      <c r="F61" s="137"/>
      <c r="G61" s="137"/>
      <c r="H61" s="138" t="n">
        <v>0.087</v>
      </c>
      <c r="I61" s="138" t="n">
        <v>0.075</v>
      </c>
      <c r="J61" s="138"/>
      <c r="K61" s="139"/>
    </row>
    <row r="62" s="140" customFormat="true" ht="11.25" hidden="false" customHeight="true" outlineLevel="0" collapsed="false">
      <c r="A62" s="141" t="s">
        <v>286</v>
      </c>
      <c r="B62" s="135"/>
      <c r="C62" s="136" t="n">
        <v>527</v>
      </c>
      <c r="D62" s="136" t="n">
        <v>457</v>
      </c>
      <c r="E62" s="136" t="n">
        <v>457</v>
      </c>
      <c r="F62" s="137"/>
      <c r="G62" s="137"/>
      <c r="H62" s="138" t="n">
        <v>0.566</v>
      </c>
      <c r="I62" s="138" t="n">
        <v>0.406</v>
      </c>
      <c r="J62" s="138"/>
      <c r="K62" s="139"/>
    </row>
    <row r="63" s="140" customFormat="true" ht="11.25" hidden="false" customHeight="true" outlineLevel="0" collapsed="false">
      <c r="A63" s="141" t="s">
        <v>287</v>
      </c>
      <c r="B63" s="135"/>
      <c r="C63" s="136" t="n">
        <v>242</v>
      </c>
      <c r="D63" s="136" t="n">
        <v>242</v>
      </c>
      <c r="E63" s="136" t="n">
        <v>66</v>
      </c>
      <c r="F63" s="137"/>
      <c r="G63" s="137"/>
      <c r="H63" s="138" t="n">
        <v>0.317288888888889</v>
      </c>
      <c r="I63" s="138" t="n">
        <v>0.458</v>
      </c>
      <c r="J63" s="138"/>
      <c r="K63" s="139"/>
    </row>
    <row r="64" s="150" customFormat="true" ht="11.25" hidden="false" customHeight="true" outlineLevel="0" collapsed="false">
      <c r="A64" s="142" t="s">
        <v>288</v>
      </c>
      <c r="B64" s="143"/>
      <c r="C64" s="144" t="n">
        <v>834</v>
      </c>
      <c r="D64" s="144" t="n">
        <v>783</v>
      </c>
      <c r="E64" s="144" t="n">
        <v>573.4</v>
      </c>
      <c r="F64" s="145" t="n">
        <v>73.2311621966794</v>
      </c>
      <c r="G64" s="146"/>
      <c r="H64" s="147" t="n">
        <v>0.970288888888889</v>
      </c>
      <c r="I64" s="148" t="n">
        <v>0.939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89</v>
      </c>
      <c r="B66" s="143"/>
      <c r="C66" s="144" t="n">
        <v>850</v>
      </c>
      <c r="D66" s="144" t="n">
        <v>477</v>
      </c>
      <c r="E66" s="144" t="n">
        <v>478</v>
      </c>
      <c r="F66" s="145" t="n">
        <v>100.20964360587</v>
      </c>
      <c r="G66" s="146"/>
      <c r="H66" s="147" t="n">
        <v>0.171</v>
      </c>
      <c r="I66" s="148" t="n">
        <v>0.136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90</v>
      </c>
      <c r="B68" s="135"/>
      <c r="C68" s="136" t="n">
        <v>80</v>
      </c>
      <c r="D68" s="136" t="n">
        <v>100</v>
      </c>
      <c r="E68" s="136" t="n">
        <v>100</v>
      </c>
      <c r="F68" s="137"/>
      <c r="G68" s="137"/>
      <c r="H68" s="138" t="n">
        <v>0.08</v>
      </c>
      <c r="I68" s="138" t="n">
        <v>0.1</v>
      </c>
      <c r="J68" s="138"/>
      <c r="K68" s="139"/>
    </row>
    <row r="69" s="140" customFormat="true" ht="11.25" hidden="false" customHeight="true" outlineLevel="0" collapsed="false">
      <c r="A69" s="141" t="s">
        <v>291</v>
      </c>
      <c r="B69" s="135"/>
      <c r="C69" s="136" t="n">
        <v>100</v>
      </c>
      <c r="D69" s="136" t="n">
        <v>50</v>
      </c>
      <c r="E69" s="136" t="n">
        <v>100</v>
      </c>
      <c r="F69" s="137"/>
      <c r="G69" s="137"/>
      <c r="H69" s="138" t="n">
        <v>0.1</v>
      </c>
      <c r="I69" s="138" t="n">
        <v>0.05</v>
      </c>
      <c r="J69" s="138"/>
      <c r="K69" s="139"/>
    </row>
    <row r="70" s="150" customFormat="true" ht="11.25" hidden="false" customHeight="true" outlineLevel="0" collapsed="false">
      <c r="A70" s="142" t="s">
        <v>292</v>
      </c>
      <c r="B70" s="143"/>
      <c r="C70" s="144" t="n">
        <v>180</v>
      </c>
      <c r="D70" s="144" t="n">
        <v>150</v>
      </c>
      <c r="E70" s="144" t="n">
        <v>200</v>
      </c>
      <c r="F70" s="145" t="n">
        <v>133.333333333333</v>
      </c>
      <c r="G70" s="146"/>
      <c r="H70" s="147" t="n">
        <v>0.18</v>
      </c>
      <c r="I70" s="148" t="n">
        <v>0.1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93</v>
      </c>
      <c r="B72" s="135"/>
      <c r="C72" s="136" t="n">
        <v>109</v>
      </c>
      <c r="D72" s="136" t="n">
        <v>212</v>
      </c>
      <c r="E72" s="136" t="n">
        <v>212</v>
      </c>
      <c r="F72" s="137"/>
      <c r="G72" s="137"/>
      <c r="H72" s="138" t="n">
        <v>0.013</v>
      </c>
      <c r="I72" s="138" t="n">
        <v>0.279</v>
      </c>
      <c r="J72" s="138"/>
      <c r="K72" s="139"/>
    </row>
    <row r="73" s="140" customFormat="true" ht="11.25" hidden="false" customHeight="true" outlineLevel="0" collapsed="false">
      <c r="A73" s="141" t="s">
        <v>294</v>
      </c>
      <c r="B73" s="135"/>
      <c r="C73" s="136" t="n">
        <v>15</v>
      </c>
      <c r="D73" s="136" t="n">
        <v>15</v>
      </c>
      <c r="E73" s="136" t="n">
        <v>15</v>
      </c>
      <c r="F73" s="137"/>
      <c r="G73" s="137"/>
      <c r="H73" s="138" t="n">
        <v>0.029</v>
      </c>
      <c r="I73" s="138" t="n">
        <v>0.03</v>
      </c>
      <c r="J73" s="138"/>
      <c r="K73" s="139"/>
    </row>
    <row r="74" s="140" customFormat="true" ht="11.25" hidden="false" customHeight="true" outlineLevel="0" collapsed="false">
      <c r="A74" s="141" t="s">
        <v>295</v>
      </c>
      <c r="B74" s="135"/>
      <c r="C74" s="136" t="n">
        <v>253</v>
      </c>
      <c r="D74" s="136" t="n">
        <v>345</v>
      </c>
      <c r="E74" s="136" t="n">
        <v>345</v>
      </c>
      <c r="F74" s="137"/>
      <c r="G74" s="137"/>
      <c r="H74" s="138" t="n">
        <v>0.24</v>
      </c>
      <c r="I74" s="138" t="n">
        <v>0.311</v>
      </c>
      <c r="J74" s="138"/>
      <c r="K74" s="139"/>
    </row>
    <row r="75" s="140" customFormat="true" ht="11.25" hidden="false" customHeight="true" outlineLevel="0" collapsed="false">
      <c r="A75" s="141" t="s">
        <v>296</v>
      </c>
      <c r="B75" s="135"/>
      <c r="C75" s="136" t="n">
        <v>570.9585</v>
      </c>
      <c r="D75" s="136" t="n">
        <v>329</v>
      </c>
      <c r="E75" s="136" t="n">
        <v>329</v>
      </c>
      <c r="F75" s="137"/>
      <c r="G75" s="137"/>
      <c r="H75" s="138" t="n">
        <v>0.351348111230169</v>
      </c>
      <c r="I75" s="138" t="n">
        <v>0.544</v>
      </c>
      <c r="J75" s="138"/>
      <c r="K75" s="139"/>
    </row>
    <row r="76" s="140" customFormat="true" ht="11.25" hidden="false" customHeight="true" outlineLevel="0" collapsed="false">
      <c r="A76" s="141" t="s">
        <v>29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98</v>
      </c>
      <c r="B77" s="135"/>
      <c r="C77" s="136" t="n">
        <v>1</v>
      </c>
      <c r="D77" s="136"/>
      <c r="E77" s="136"/>
      <c r="F77" s="137"/>
      <c r="G77" s="137"/>
      <c r="H77" s="138" t="n">
        <v>0.001</v>
      </c>
      <c r="I77" s="138"/>
      <c r="J77" s="138"/>
      <c r="K77" s="139"/>
    </row>
    <row r="78" s="140" customFormat="true" ht="11.25" hidden="false" customHeight="true" outlineLevel="0" collapsed="false">
      <c r="A78" s="141" t="s">
        <v>29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300</v>
      </c>
      <c r="B79" s="135"/>
      <c r="C79" s="136" t="n">
        <v>32</v>
      </c>
      <c r="D79" s="136" t="n">
        <v>41</v>
      </c>
      <c r="E79" s="136" t="n">
        <v>4.97</v>
      </c>
      <c r="F79" s="137"/>
      <c r="G79" s="137"/>
      <c r="H79" s="138" t="n">
        <v>0.111</v>
      </c>
      <c r="I79" s="138" t="n">
        <v>0.069</v>
      </c>
      <c r="J79" s="138"/>
      <c r="K79" s="139"/>
    </row>
    <row r="80" s="150" customFormat="true" ht="11.25" hidden="false" customHeight="true" outlineLevel="0" collapsed="false">
      <c r="A80" s="152" t="s">
        <v>301</v>
      </c>
      <c r="B80" s="143"/>
      <c r="C80" s="144" t="n">
        <v>980.9585</v>
      </c>
      <c r="D80" s="144" t="n">
        <v>942</v>
      </c>
      <c r="E80" s="144" t="n">
        <v>905.97</v>
      </c>
      <c r="F80" s="145" t="n">
        <v>96.1751592356688</v>
      </c>
      <c r="G80" s="146"/>
      <c r="H80" s="147" t="n">
        <v>0.745348111230169</v>
      </c>
      <c r="I80" s="148" t="n">
        <v>1.23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302</v>
      </c>
      <c r="B82" s="135"/>
      <c r="C82" s="136" t="n">
        <v>80</v>
      </c>
      <c r="D82" s="136" t="n">
        <v>90</v>
      </c>
      <c r="E82" s="136" t="n">
        <v>90</v>
      </c>
      <c r="F82" s="137"/>
      <c r="G82" s="137"/>
      <c r="H82" s="138" t="n">
        <v>0.056</v>
      </c>
      <c r="I82" s="138" t="n">
        <v>0.065</v>
      </c>
      <c r="J82" s="138"/>
      <c r="K82" s="139"/>
    </row>
    <row r="83" s="140" customFormat="true" ht="11.25" hidden="false" customHeight="true" outlineLevel="0" collapsed="false">
      <c r="A83" s="141" t="s">
        <v>303</v>
      </c>
      <c r="B83" s="135"/>
      <c r="C83" s="136" t="n">
        <v>114</v>
      </c>
      <c r="D83" s="136" t="n">
        <v>81</v>
      </c>
      <c r="E83" s="136" t="n">
        <v>81</v>
      </c>
      <c r="F83" s="137"/>
      <c r="G83" s="137"/>
      <c r="H83" s="138" t="n">
        <v>0.08</v>
      </c>
      <c r="I83" s="138" t="n">
        <v>0.056</v>
      </c>
      <c r="J83" s="138"/>
      <c r="K83" s="139"/>
    </row>
    <row r="84" s="150" customFormat="true" ht="11.25" hidden="false" customHeight="true" outlineLevel="0" collapsed="false">
      <c r="A84" s="142" t="s">
        <v>304</v>
      </c>
      <c r="B84" s="143"/>
      <c r="C84" s="144" t="n">
        <v>194</v>
      </c>
      <c r="D84" s="144" t="n">
        <v>171</v>
      </c>
      <c r="E84" s="144" t="n">
        <v>171</v>
      </c>
      <c r="F84" s="145" t="n">
        <v>100</v>
      </c>
      <c r="G84" s="146"/>
      <c r="H84" s="147" t="n">
        <v>0.136</v>
      </c>
      <c r="I84" s="148" t="n">
        <v>0.12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56"/>
      <c r="I85" s="156"/>
      <c r="J85" s="156"/>
      <c r="K85" s="139"/>
    </row>
    <row r="86" s="140" customFormat="true" ht="11.25" hidden="false" customHeight="true" outlineLevel="0" collapsed="false">
      <c r="A86" s="157"/>
      <c r="B86" s="158"/>
      <c r="C86" s="159"/>
      <c r="D86" s="159"/>
      <c r="E86" s="159"/>
      <c r="F86" s="160"/>
      <c r="G86" s="137"/>
      <c r="H86" s="161"/>
      <c r="I86" s="162"/>
      <c r="J86" s="162"/>
      <c r="K86" s="160"/>
    </row>
    <row r="87" s="150" customFormat="true" ht="11.25" hidden="false" customHeight="true" outlineLevel="0" collapsed="false">
      <c r="A87" s="163" t="s">
        <v>305</v>
      </c>
      <c r="B87" s="164"/>
      <c r="C87" s="165" t="n">
        <v>156299.9585</v>
      </c>
      <c r="D87" s="165" t="n">
        <v>107635</v>
      </c>
      <c r="E87" s="165" t="n">
        <v>117028.37</v>
      </c>
      <c r="F87" s="166" t="n">
        <f aca="false">IF(D87&gt;0,100*E87/D87,0)</f>
        <v>108.727059042133</v>
      </c>
      <c r="G87" s="146"/>
      <c r="H87" s="167" t="n">
        <v>390.440637000119</v>
      </c>
      <c r="I87" s="168" t="n">
        <v>129.7092</v>
      </c>
      <c r="J87" s="168" t="n">
        <v>0</v>
      </c>
      <c r="K87" s="166" t="n">
        <f aca="false">IF(I87&gt;0,100*J87/I87,0)</f>
        <v>0</v>
      </c>
    </row>
    <row r="88" customFormat="false" ht="11.25" hidden="false" customHeight="true" outlineLevel="0" collapsed="false">
      <c r="A88" s="169"/>
      <c r="B88" s="170"/>
      <c r="C88" s="171"/>
      <c r="D88" s="171"/>
      <c r="E88" s="171"/>
      <c r="F88" s="172"/>
      <c r="G88" s="173"/>
      <c r="H88" s="174"/>
      <c r="I88" s="175"/>
      <c r="J88" s="175"/>
      <c r="K88" s="172"/>
    </row>
    <row r="622" customFormat="false" ht="11.85" hidden="false" customHeight="true" outlineLevel="0" collapsed="false">
      <c r="B622" s="176"/>
    </row>
    <row r="623" customFormat="false" ht="11.85" hidden="false" customHeight="true" outlineLevel="0" collapsed="false">
      <c r="B623" s="176"/>
    </row>
    <row r="624" customFormat="false" ht="11.85" hidden="false" customHeight="true" outlineLevel="0" collapsed="false">
      <c r="B624" s="176"/>
    </row>
    <row r="625" customFormat="false" ht="11.85" hidden="false" customHeight="true" outlineLevel="0" collapsed="false">
      <c r="B625" s="17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12:07Z</dcterms:created>
  <dc:creator>Jaudenes Piferrer, Sofía</dc:creator>
  <dc:description/>
  <dc:language>en-US</dc:language>
  <cp:lastModifiedBy>Jaudenes Piferrer, Sofía</cp:lastModifiedBy>
  <cp:lastPrinted>2018-01-16T08:43:57Z</cp:lastPrinted>
  <dcterms:modified xsi:type="dcterms:W3CDTF">2018-01-22T12:36:12Z</dcterms:modified>
  <cp:revision>0</cp:revision>
  <dc:subject/>
  <dc:title/>
</cp:coreProperties>
</file>